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&amp;S (2)" sheetId="1" state="visible" r:id="rId2"/>
    <sheet name="C&amp;S" sheetId="2" state="visible" r:id="rId3"/>
    <sheet name="10112預估未估" sheetId="3" state="visible" r:id="rId4"/>
    <sheet name="工作表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C&amp;S'!$A$1:$Y$190</definedName>
    <definedName function="false" hidden="false" localSheetId="1" name="_xlnm.Print_Titles" vbProcedure="false">'C&amp;S'!$1:$2</definedName>
    <definedName function="false" hidden="true" localSheetId="1" name="_xlnm._FilterDatabase" vbProcedure="false">'C&amp;S'!$A$2:$AT$124</definedName>
    <definedName function="false" hidden="false" localSheetId="0" name="_xlnm.Print_Area" vbProcedure="false">'C&amp;S (2)'!$A$1:$Y$188</definedName>
    <definedName function="false" hidden="false" localSheetId="0" name="_xlnm.Print_Titles" vbProcedure="false">'C&amp;S (2)'!$1:$2</definedName>
    <definedName function="false" hidden="true" localSheetId="0" name="_xlnm._FilterDatabase" vbProcedure="false">'C&amp;S (2)'!$A$2:$A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5</xdr:colOff>
                <xdr:row>0</xdr:row>
                <xdr:rowOff>14</xdr:rowOff>
              </xdr:from>
              <xdr:to>
                <xdr:col>3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7</xdr:colOff>
                <xdr:row>0</xdr:row>
                <xdr:rowOff>14</xdr:rowOff>
              </xdr:from>
              <xdr:to>
                <xdr:col>49</xdr:col>
                <xdr:colOff>30</xdr:colOff>
                <xdr:row>13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8</xdr:colOff>
                <xdr:row>0</xdr:row>
                <xdr:rowOff>14</xdr:rowOff>
              </xdr:from>
              <xdr:to>
                <xdr:col>50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0</xdr:row>
                <xdr:rowOff>14</xdr:rowOff>
              </xdr:from>
              <xdr:to>
                <xdr:col>16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0</xdr:row>
                <xdr:rowOff>14</xdr:rowOff>
              </xdr:from>
              <xdr:to>
                <xdr:col>26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0</xdr:row>
                <xdr:rowOff>14</xdr:rowOff>
              </xdr:from>
              <xdr:to>
                <xdr:col>28</xdr:col>
                <xdr:colOff>27</xdr:colOff>
                <xdr:row>3</xdr:row>
                <xdr:rowOff>13</xdr:rowOff>
              </xdr:to>
            </anchor>
          </commentPr>
        </mc:Choice>
        <mc:Fallback/>
      </mc:AlternateContent>
    </comment>
    <comment ref="AG108" authorId="0">
      <text>
        <r>
          <rPr>
            <b val="true"/>
            <sz val="9"/>
            <color rgb="FF000000"/>
            <rFont val="Times New Roman"/>
            <family val="1"/>
          </rPr>
          <t xml:space="preserve">102/07</t>
        </r>
        <r>
          <rPr>
            <b val="true"/>
            <sz val="9"/>
            <color rgb="FF000000"/>
            <rFont val="DejaVu Sans"/>
            <family val="2"/>
          </rPr>
          <t xml:space="preserve">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06</xdr:row>
                <xdr:rowOff>13</xdr:rowOff>
              </xdr:from>
              <xdr:to>
                <xdr:col>34</xdr:col>
                <xdr:colOff>81</xdr:colOff>
                <xdr:row>10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356">
  <si>
    <t xml:space="preserve">10204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未稅</t>
    </r>
    <r>
      <rPr>
        <sz val="10"/>
        <color rgb="FF000000"/>
        <rFont val="細明體"/>
        <family val="3"/>
        <charset val="136"/>
      </rPr>
      <t xml:space="preserve">)</t>
    </r>
  </si>
  <si>
    <t xml:space="preserve">520D F10</t>
  </si>
  <si>
    <t xml:space="preserve">DY52052</t>
  </si>
  <si>
    <t xml:space="preserve">試乘車</t>
  </si>
  <si>
    <t xml:space="preserve">320I ZA F30</t>
  </si>
  <si>
    <t xml:space="preserve">NR09244</t>
  </si>
  <si>
    <t xml:space="preserve">318D ZA F30</t>
  </si>
  <si>
    <t xml:space="preserve">NN94333</t>
  </si>
  <si>
    <t xml:space="preserve">X1 S20I</t>
  </si>
  <si>
    <t xml:space="preserve">VT77118</t>
  </si>
  <si>
    <t xml:space="preserve">X1 X25D</t>
  </si>
  <si>
    <t xml:space="preserve">VR35362</t>
  </si>
  <si>
    <t xml:space="preserve">X3 X20D</t>
  </si>
  <si>
    <t xml:space="preserve">0A71881</t>
  </si>
  <si>
    <t xml:space="preserve">520I-T F11</t>
  </si>
  <si>
    <t xml:space="preserve">DY39107</t>
  </si>
  <si>
    <t xml:space="preserve">118I F20</t>
  </si>
  <si>
    <t xml:space="preserve">J174964</t>
  </si>
  <si>
    <t xml:space="preserve">X1 S18I</t>
  </si>
  <si>
    <t xml:space="preserve">VS28430</t>
  </si>
  <si>
    <t xml:space="preserve">X1 S20D</t>
  </si>
  <si>
    <t xml:space="preserve">VW96826</t>
  </si>
  <si>
    <t xml:space="preserve">換入</t>
  </si>
  <si>
    <t xml:space="preserve">捷運</t>
  </si>
  <si>
    <t xml:space="preserve">740I F01</t>
  </si>
  <si>
    <t xml:space="preserve">C994041</t>
  </si>
  <si>
    <t xml:space="preserve">X6 X35 LCI</t>
  </si>
  <si>
    <t xml:space="preserve">L958682</t>
  </si>
  <si>
    <t xml:space="preserve">328I ZA F30</t>
  </si>
  <si>
    <t xml:space="preserve">NR22095</t>
  </si>
  <si>
    <t xml:space="preserve">L955804</t>
  </si>
  <si>
    <t xml:space="preserve">換出</t>
  </si>
  <si>
    <t xml:space="preserve">高德</t>
  </si>
  <si>
    <t xml:space="preserve">X5 X30D</t>
  </si>
  <si>
    <t xml:space="preserve">L841301</t>
  </si>
  <si>
    <t xml:space="preserve">520IA</t>
  </si>
  <si>
    <t xml:space="preserve">DY83985</t>
  </si>
  <si>
    <t xml:space="preserve">DY84590</t>
  </si>
  <si>
    <t xml:space="preserve">528I F10</t>
  </si>
  <si>
    <t xml:space="preserve">DW42565</t>
  </si>
  <si>
    <t xml:space="preserve">VR35103</t>
  </si>
  <si>
    <t xml:space="preserve">依德</t>
  </si>
  <si>
    <t xml:space="preserve">320D-T F31</t>
  </si>
  <si>
    <t xml:space="preserve">F650816</t>
  </si>
  <si>
    <t xml:space="preserve">640I F06</t>
  </si>
  <si>
    <t xml:space="preserve">DY66900</t>
  </si>
  <si>
    <t xml:space="preserve">DY39125</t>
  </si>
  <si>
    <t xml:space="preserve">X5 X35I</t>
  </si>
  <si>
    <t xml:space="preserve">L929874</t>
  </si>
  <si>
    <t xml:space="preserve">L841549</t>
  </si>
  <si>
    <t xml:space="preserve">520D</t>
  </si>
  <si>
    <t xml:space="preserve">DY54251</t>
  </si>
  <si>
    <t xml:space="preserve">VS28584</t>
  </si>
  <si>
    <t xml:space="preserve">DY84174</t>
  </si>
  <si>
    <t xml:space="preserve">DY84561</t>
  </si>
  <si>
    <t xml:space="preserve">L959087</t>
  </si>
  <si>
    <t xml:space="preserve">316I SEDAN</t>
  </si>
  <si>
    <t xml:space="preserve">J603946</t>
  </si>
  <si>
    <t xml:space="preserve">730LD</t>
  </si>
  <si>
    <t xml:space="preserve">DE81402</t>
  </si>
  <si>
    <t xml:space="preserve">J603917</t>
  </si>
  <si>
    <t xml:space="preserve">640I COUPE</t>
  </si>
  <si>
    <t xml:space="preserve">DZ05563</t>
  </si>
  <si>
    <t xml:space="preserve">M6 COUPE</t>
  </si>
  <si>
    <t xml:space="preserve">D139214</t>
  </si>
  <si>
    <t xml:space="preserve">520D GRAN TURISMO</t>
  </si>
  <si>
    <t xml:space="preserve">DZ96501</t>
  </si>
  <si>
    <t xml:space="preserve">116I 5-DOORS</t>
  </si>
  <si>
    <t xml:space="preserve">VV15928</t>
  </si>
  <si>
    <t xml:space="preserve">ACTIVEHYBRID 7</t>
  </si>
  <si>
    <t xml:space="preserve">C992503</t>
  </si>
  <si>
    <t xml:space="preserve">0A78175</t>
  </si>
  <si>
    <t xml:space="preserve">L934989</t>
  </si>
  <si>
    <t xml:space="preserve">L935766</t>
  </si>
  <si>
    <t xml:space="preserve">520D SEDAN</t>
  </si>
  <si>
    <t xml:space="preserve">DY60896</t>
  </si>
  <si>
    <t xml:space="preserve">DY54252</t>
  </si>
  <si>
    <t xml:space="preserve">DY55756</t>
  </si>
  <si>
    <t xml:space="preserve">L842651</t>
  </si>
  <si>
    <t xml:space="preserve">120D 5-DOORS</t>
  </si>
  <si>
    <t xml:space="preserve">J532026</t>
  </si>
  <si>
    <t xml:space="preserve">320I SEDAN ZA</t>
  </si>
  <si>
    <t xml:space="preserve">NR11117</t>
  </si>
  <si>
    <t xml:space="preserve">NR11120</t>
  </si>
  <si>
    <t xml:space="preserve">328I TOURING</t>
  </si>
  <si>
    <t xml:space="preserve">F485414</t>
  </si>
  <si>
    <t xml:space="preserve">135I COUPE</t>
  </si>
  <si>
    <t xml:space="preserve">VM05763</t>
  </si>
  <si>
    <t xml:space="preserve">X1 SDRIVE18I</t>
  </si>
  <si>
    <t xml:space="preserve">VS31854</t>
  </si>
  <si>
    <t xml:space="preserve">X3 XDRIVE28I</t>
  </si>
  <si>
    <t xml:space="preserve">0A07753</t>
  </si>
  <si>
    <t xml:space="preserve">X3 XDRIVE20D</t>
  </si>
  <si>
    <t xml:space="preserve">0A81873</t>
  </si>
  <si>
    <t xml:space="preserve">NR11282</t>
  </si>
  <si>
    <t xml:space="preserve">NN94394</t>
  </si>
  <si>
    <t xml:space="preserve">VW97256</t>
  </si>
  <si>
    <t xml:space="preserve">聯德</t>
  </si>
  <si>
    <t xml:space="preserve">DY84591</t>
  </si>
  <si>
    <t xml:space="preserve">NR09720</t>
  </si>
  <si>
    <t xml:space="preserve">X6 XDRIVE35I</t>
  </si>
  <si>
    <t xml:space="preserve">L961031</t>
  </si>
  <si>
    <t xml:space="preserve">VX34049</t>
  </si>
  <si>
    <t xml:space="preserve">318D SEDAN</t>
  </si>
  <si>
    <t xml:space="preserve">NN94369</t>
  </si>
  <si>
    <t xml:space="preserve">DY39404</t>
  </si>
  <si>
    <t xml:space="preserve">7 HYBR F02</t>
  </si>
  <si>
    <t xml:space="preserve">DD85299</t>
  </si>
  <si>
    <t xml:space="preserve">DY84601</t>
  </si>
  <si>
    <t xml:space="preserve">L842587</t>
  </si>
  <si>
    <t xml:space="preserve">Z4 SDRIVE35I</t>
  </si>
  <si>
    <t xml:space="preserve">E773470</t>
  </si>
  <si>
    <t xml:space="preserve">X1 XDRIVE25D</t>
  </si>
  <si>
    <t xml:space="preserve">VX34938</t>
  </si>
  <si>
    <t xml:space="preserve">X3 XDRIVE20I</t>
  </si>
  <si>
    <t xml:space="preserve">L914768</t>
  </si>
  <si>
    <t xml:space="preserve">0C73118</t>
  </si>
  <si>
    <t xml:space="preserve">X5 XDRIVE35I</t>
  </si>
  <si>
    <t xml:space="preserve">L938451</t>
  </si>
  <si>
    <t xml:space="preserve">116I  F20</t>
  </si>
  <si>
    <t xml:space="preserve">J646566</t>
  </si>
  <si>
    <t xml:space="preserve">VU72389</t>
  </si>
  <si>
    <t xml:space="preserve">M135I F20</t>
  </si>
  <si>
    <t xml:space="preserve">J039956</t>
  </si>
  <si>
    <t xml:space="preserve">316I F30</t>
  </si>
  <si>
    <t xml:space="preserve">J604266</t>
  </si>
  <si>
    <t xml:space="preserve">DY67843</t>
  </si>
  <si>
    <t xml:space="preserve">VT77940</t>
  </si>
  <si>
    <t xml:space="preserve">DD85300</t>
  </si>
  <si>
    <t xml:space="preserve">740LIA</t>
  </si>
  <si>
    <t xml:space="preserve">DZ55167</t>
  </si>
  <si>
    <t xml:space="preserve">X3 S20I</t>
  </si>
  <si>
    <t xml:space="preserve">L914682</t>
  </si>
  <si>
    <t xml:space="preserve">L957572</t>
  </si>
  <si>
    <t xml:space="preserve">L934993</t>
  </si>
  <si>
    <t xml:space="preserve">L961089</t>
  </si>
  <si>
    <t xml:space="preserve">DY63390</t>
  </si>
  <si>
    <t xml:space="preserve">520I SEDAN</t>
  </si>
  <si>
    <t xml:space="preserve">D171729</t>
  </si>
  <si>
    <t xml:space="preserve">528I SEDAN</t>
  </si>
  <si>
    <t xml:space="preserve">DW43493</t>
  </si>
  <si>
    <t xml:space="preserve">F662138</t>
  </si>
  <si>
    <t xml:space="preserve">DY87902</t>
  </si>
  <si>
    <t xml:space="preserve">730D F01</t>
  </si>
  <si>
    <t xml:space="preserve">D125219</t>
  </si>
  <si>
    <t xml:space="preserve">VU72361</t>
  </si>
  <si>
    <t xml:space="preserve">L961091</t>
  </si>
  <si>
    <t xml:space="preserve">DY60898</t>
  </si>
  <si>
    <t xml:space="preserve">DY62681</t>
  </si>
  <si>
    <t xml:space="preserve">DY63391</t>
  </si>
  <si>
    <t xml:space="preserve">D171620</t>
  </si>
  <si>
    <t xml:space="preserve">D171731</t>
  </si>
  <si>
    <t xml:space="preserve">J604433</t>
  </si>
  <si>
    <t xml:space="preserve">NR22148</t>
  </si>
  <si>
    <t xml:space="preserve">VS33204</t>
  </si>
  <si>
    <t xml:space="preserve">L934439</t>
  </si>
  <si>
    <t xml:space="preserve">DY62661</t>
  </si>
  <si>
    <t xml:space="preserve">L914983</t>
  </si>
  <si>
    <t xml:space="preserve">J604732</t>
  </si>
  <si>
    <t xml:space="preserve">F662950</t>
  </si>
  <si>
    <t xml:space="preserve">L962135</t>
  </si>
  <si>
    <t xml:space="preserve">VS34042</t>
  </si>
  <si>
    <t xml:space="preserve">VT77986</t>
  </si>
  <si>
    <t xml:space="preserve">0A85131</t>
  </si>
  <si>
    <t xml:space="preserve">520D GT F07</t>
  </si>
  <si>
    <t xml:space="preserve">DZ96861</t>
  </si>
  <si>
    <t xml:space="preserve">DW44144</t>
  </si>
  <si>
    <t xml:space="preserve">D125222</t>
  </si>
  <si>
    <t xml:space="preserve">760LI F02</t>
  </si>
  <si>
    <t xml:space="preserve">DE59648</t>
  </si>
  <si>
    <t xml:space="preserve">L939017</t>
  </si>
  <si>
    <t xml:space="preserve">L940520</t>
  </si>
  <si>
    <t xml:space="preserve">NR11697</t>
  </si>
  <si>
    <t xml:space="preserve">L962192</t>
  </si>
  <si>
    <t xml:space="preserve">520I F10</t>
  </si>
  <si>
    <t xml:space="preserve">D172135</t>
  </si>
  <si>
    <t xml:space="preserve">DW44110</t>
  </si>
  <si>
    <t xml:space="preserve">DY39452</t>
  </si>
  <si>
    <t xml:space="preserve">J604333</t>
  </si>
  <si>
    <t xml:space="preserve">總計</t>
  </si>
  <si>
    <t xml:space="preserve">台數</t>
  </si>
  <si>
    <t xml:space="preserve"> 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2</t>
    </r>
  </si>
  <si>
    <t xml:space="preserve">行銷</t>
  </si>
  <si>
    <t xml:space="preserve">營業部</t>
  </si>
  <si>
    <t xml:space="preserve">調出</t>
  </si>
  <si>
    <t xml:space="preserve">合計</t>
  </si>
  <si>
    <t xml:space="preserve">自用設備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DY84424</t>
  </si>
  <si>
    <t xml:space="preserve">NR22100</t>
  </si>
  <si>
    <t xml:space="preserve">NR22111</t>
  </si>
  <si>
    <t xml:space="preserve">NR09778</t>
  </si>
  <si>
    <t xml:space="preserve">DY53739</t>
  </si>
  <si>
    <t xml:space="preserve">DY54780</t>
  </si>
  <si>
    <t xml:space="preserve">DY54781</t>
  </si>
  <si>
    <t xml:space="preserve">DY55052</t>
  </si>
  <si>
    <t xml:space="preserve">DY54964</t>
  </si>
  <si>
    <t xml:space="preserve">DY54973</t>
  </si>
  <si>
    <t xml:space="preserve">DY55849</t>
  </si>
  <si>
    <t xml:space="preserve">DY55850</t>
  </si>
  <si>
    <t xml:space="preserve">DY83981</t>
  </si>
  <si>
    <t xml:space="preserve">D124681</t>
  </si>
  <si>
    <t xml:space="preserve">740LI F02</t>
  </si>
  <si>
    <t xml:space="preserve">DZ53025</t>
  </si>
  <si>
    <t xml:space="preserve">DY52053</t>
  </si>
  <si>
    <t xml:space="preserve">DW42034</t>
  </si>
  <si>
    <t xml:space="preserve">NR08702</t>
  </si>
  <si>
    <t xml:space="preserve">320IA</t>
  </si>
  <si>
    <t xml:space="preserve">NR08460</t>
  </si>
  <si>
    <t xml:space="preserve">328IA</t>
  </si>
  <si>
    <t xml:space="preserve">NR22088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細明體"/>
        <family val="3"/>
        <charset val="136"/>
      </rPr>
      <t xml:space="preserve">2</t>
    </r>
  </si>
  <si>
    <t xml:space="preserve">調入</t>
  </si>
  <si>
    <t xml:space="preserve">NN72625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細明體"/>
        <family val="3"/>
        <charset val="136"/>
      </rPr>
      <t xml:space="preserve">1</t>
    </r>
  </si>
  <si>
    <t xml:space="preserve">DY55440</t>
  </si>
  <si>
    <t xml:space="preserve">DY54253</t>
  </si>
  <si>
    <t xml:space="preserve">J153236</t>
  </si>
  <si>
    <t xml:space="preserve">毛利為負數：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華康中黑體"/>
        <family val="3"/>
        <charset val="136"/>
      </rPr>
      <t xml:space="preserve">1</t>
    </r>
  </si>
  <si>
    <t xml:space="preserve">L932279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華康中黑體"/>
        <family val="3"/>
        <charset val="136"/>
      </rPr>
      <t xml:space="preserve">2</t>
    </r>
  </si>
  <si>
    <t xml:space="preserve">L931837</t>
  </si>
  <si>
    <r>
      <rPr>
        <sz val="12"/>
        <color rgb="FF000000"/>
        <rFont val="BMWType V2 Regular"/>
        <family val="0"/>
      </rPr>
      <t xml:space="preserve">101.12</t>
    </r>
    <r>
      <rPr>
        <sz val="12"/>
        <color rgb="FF000000"/>
        <rFont val="Noto Sans"/>
        <family val="2"/>
      </rPr>
      <t xml:space="preserve">成本未預估</t>
    </r>
  </si>
  <si>
    <t xml:space="preserve">102.01.31</t>
  </si>
  <si>
    <t xml:space="preserve">NO.</t>
  </si>
  <si>
    <t xml:space="preserve">車　型</t>
  </si>
  <si>
    <t xml:space="preserve">原經銷價</t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含稅</t>
    </r>
    <r>
      <rPr>
        <sz val="10"/>
        <color rgb="FF000000"/>
        <rFont val="BMWType V2 Regular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未稅</t>
    </r>
    <r>
      <rPr>
        <sz val="10"/>
        <color rgb="FF000000"/>
        <rFont val="BMWType V2 Regular"/>
        <family val="0"/>
      </rPr>
      <t xml:space="preserve">)</t>
    </r>
  </si>
  <si>
    <t xml:space="preserve">稅　額</t>
  </si>
  <si>
    <t xml:space="preserve">1209</t>
  </si>
  <si>
    <t xml:space="preserve">116IA</t>
  </si>
  <si>
    <t xml:space="preserve">VV15210</t>
  </si>
  <si>
    <t xml:space="preserve">大桐</t>
  </si>
  <si>
    <t xml:space="preserve">1210</t>
  </si>
  <si>
    <t xml:space="preserve">J153333</t>
  </si>
  <si>
    <t xml:space="preserve">X3 X28I</t>
  </si>
  <si>
    <t xml:space="preserve">0A05548</t>
  </si>
  <si>
    <t xml:space="preserve">528IA</t>
  </si>
  <si>
    <t xml:space="preserve">DW42050</t>
  </si>
  <si>
    <t xml:space="preserve">豐德</t>
  </si>
  <si>
    <r>
      <rPr>
        <sz val="12"/>
        <color rgb="FF000000"/>
        <rFont val="BMWType V2 Regular"/>
        <family val="0"/>
      </rPr>
      <t xml:space="preserve">101.12</t>
    </r>
    <r>
      <rPr>
        <sz val="12"/>
        <color rgb="FF000000"/>
        <rFont val="Noto Sans"/>
        <family val="2"/>
      </rPr>
      <t xml:space="preserve">收入未預估</t>
    </r>
  </si>
  <si>
    <t xml:space="preserve">總經理：</t>
  </si>
  <si>
    <t xml:space="preserve">製表人：</t>
  </si>
  <si>
    <r>
      <rPr>
        <sz val="12"/>
        <color rgb="FF000000"/>
        <rFont val="BMWType V2 Regular"/>
        <family val="0"/>
      </rPr>
      <t xml:space="preserve">1021.12</t>
    </r>
    <r>
      <rPr>
        <sz val="12"/>
        <color rgb="FF000000"/>
        <rFont val="Noto Sans"/>
        <family val="2"/>
      </rPr>
      <t xml:space="preserve">成本未預估</t>
    </r>
  </si>
  <si>
    <t xml:space="preserve">0A05705</t>
  </si>
  <si>
    <t xml:space="preserve">0A71885</t>
  </si>
  <si>
    <t xml:space="preserve">0A72851</t>
  </si>
  <si>
    <t xml:space="preserve">D124667</t>
  </si>
  <si>
    <t xml:space="preserve">D124679</t>
  </si>
  <si>
    <t xml:space="preserve">DW42589</t>
  </si>
  <si>
    <t xml:space="preserve">DW42578</t>
  </si>
  <si>
    <t xml:space="preserve">DW42642</t>
  </si>
  <si>
    <t xml:space="preserve">DW42649</t>
  </si>
  <si>
    <t xml:space="preserve">DW42651</t>
  </si>
  <si>
    <t xml:space="preserve">DY06385</t>
  </si>
  <si>
    <t xml:space="preserve">DY08284</t>
  </si>
  <si>
    <t xml:space="preserve">DY50846</t>
  </si>
  <si>
    <t xml:space="preserve">DY54769</t>
  </si>
  <si>
    <t xml:space="preserve">DY54773</t>
  </si>
  <si>
    <t xml:space="preserve">DY67132</t>
  </si>
  <si>
    <t xml:space="preserve">DY83519</t>
  </si>
  <si>
    <t xml:space="preserve">DY83540</t>
  </si>
  <si>
    <t xml:space="preserve">DY83568</t>
  </si>
  <si>
    <t xml:space="preserve">DY83798</t>
  </si>
  <si>
    <t xml:space="preserve">DY84353</t>
  </si>
  <si>
    <t xml:space="preserve">DY84354</t>
  </si>
  <si>
    <t xml:space="preserve">DY84423</t>
  </si>
  <si>
    <t xml:space="preserve">DZ51716</t>
  </si>
  <si>
    <t xml:space="preserve">DZ52267</t>
  </si>
  <si>
    <t xml:space="preserve">DZ52862</t>
  </si>
  <si>
    <t xml:space="preserve">DZ53024</t>
  </si>
  <si>
    <t xml:space="preserve">E596400</t>
  </si>
  <si>
    <t xml:space="preserve">F650833</t>
  </si>
  <si>
    <t xml:space="preserve">F651999</t>
  </si>
  <si>
    <t xml:space="preserve">F654097</t>
  </si>
  <si>
    <t xml:space="preserve">J153278</t>
  </si>
  <si>
    <t xml:space="preserve">J174262</t>
  </si>
  <si>
    <t xml:space="preserve">J175028</t>
  </si>
  <si>
    <t xml:space="preserve">L589332</t>
  </si>
  <si>
    <t xml:space="preserve">L908465</t>
  </si>
  <si>
    <t xml:space="preserve">L908837</t>
  </si>
  <si>
    <t xml:space="preserve">L908967</t>
  </si>
  <si>
    <t xml:space="preserve">L908973</t>
  </si>
  <si>
    <t xml:space="preserve">L909377</t>
  </si>
  <si>
    <t xml:space="preserve">L909961</t>
  </si>
  <si>
    <t xml:space="preserve">L909994</t>
  </si>
  <si>
    <t xml:space="preserve">L930342</t>
  </si>
  <si>
    <t xml:space="preserve">L932268</t>
  </si>
  <si>
    <t xml:space="preserve">NN94352</t>
  </si>
  <si>
    <t xml:space="preserve">NN94356</t>
  </si>
  <si>
    <t xml:space="preserve">NR09358</t>
  </si>
  <si>
    <t xml:space="preserve">NR09786</t>
  </si>
  <si>
    <t xml:space="preserve">NR09940</t>
  </si>
  <si>
    <t xml:space="preserve">NR09988</t>
  </si>
  <si>
    <t xml:space="preserve">NR22090</t>
  </si>
  <si>
    <t xml:space="preserve">NR22103</t>
  </si>
  <si>
    <t xml:space="preserve">VS25873</t>
  </si>
  <si>
    <t xml:space="preserve">VS26784</t>
  </si>
  <si>
    <t xml:space="preserve">VS27032</t>
  </si>
  <si>
    <t xml:space="preserve">VS28671</t>
  </si>
  <si>
    <t xml:space="preserve">VT77038</t>
  </si>
  <si>
    <t xml:space="preserve">VT77326</t>
  </si>
  <si>
    <t xml:space="preserve">VT77327</t>
  </si>
  <si>
    <t xml:space="preserve">VT776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_);[RED]\(#,##0\)"/>
    <numFmt numFmtId="169" formatCode="@"/>
    <numFmt numFmtId="170" formatCode="0.00%"/>
    <numFmt numFmtId="171" formatCode="0_);[RED]\(0\)"/>
    <numFmt numFmtId="172" formatCode="General"/>
    <numFmt numFmtId="173" formatCode="#,##0_);\(#,##0\)"/>
    <numFmt numFmtId="174" formatCode="#,##0"/>
    <numFmt numFmtId="175" formatCode="00000000"/>
    <numFmt numFmtId="176" formatCode="000"/>
    <numFmt numFmtId="177" formatCode="_-\$* #,##0.00_-;&quot;-$&quot;* #,##0.00_-;_-\$* \-??_-;_-@_-"/>
    <numFmt numFmtId="178" formatCode="_-\$* #,##0_-;&quot;-$&quot;* #,##0_-;_-\$* \-??_-;_-@_-"/>
    <numFmt numFmtId="179" formatCode="#,##0_ 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BMWType V2 Regular"/>
      <family val="0"/>
    </font>
    <font>
      <b val="true"/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BMWType V2 Regular"/>
      <family val="0"/>
    </font>
    <font>
      <sz val="14"/>
      <color rgb="FFFF0000"/>
      <name val="BMWType V2 Regular"/>
      <family val="0"/>
    </font>
    <font>
      <sz val="14"/>
      <color rgb="FF000000"/>
      <name val="BMWType V2 Regular"/>
      <family val="0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BMWType V2 Regular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BMWType V2 Light"/>
      <family val="2"/>
    </font>
    <font>
      <sz val="10"/>
      <name val="BMWType V2 Light"/>
      <family val="2"/>
    </font>
    <font>
      <sz val="10"/>
      <color rgb="FF000000"/>
      <name val="BMWType V2 Light"/>
      <family val="2"/>
    </font>
    <font>
      <sz val="10"/>
      <color rgb="FF000000"/>
      <name val="華康中黑體"/>
      <family val="3"/>
      <charset val="136"/>
    </font>
    <font>
      <b val="true"/>
      <sz val="9"/>
      <color rgb="FF000000"/>
      <name val="Times New Roman"/>
      <family val="1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MWType V2 Regular"/>
      <family val="0"/>
    </font>
    <font>
      <sz val="11"/>
      <color rgb="FFFF0000"/>
      <name val="BMWType V2 Regular"/>
      <family val="0"/>
    </font>
    <font>
      <sz val="12"/>
      <color rgb="FFFF0000"/>
      <name val="BMWType V2 Regular"/>
      <family val="0"/>
    </font>
    <font>
      <sz val="12"/>
      <color rgb="FFFF0000"/>
      <name val="Noto Sans"/>
      <family val="2"/>
    </font>
    <font>
      <sz val="10"/>
      <color rgb="FF0066CC"/>
      <name val="BMWType V2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中等" xfId="41"/>
    <cellStyle name="備註" xfId="42"/>
    <cellStyle name="千分位 2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百分比 2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D3" t="str">
            <v>E773470</v>
          </cell>
          <cell r="E3">
            <v>3380953</v>
          </cell>
          <cell r="F3">
            <v>1011018</v>
          </cell>
          <cell r="G3" t="str">
            <v>FE30864444</v>
          </cell>
          <cell r="H3">
            <v>1014286</v>
          </cell>
          <cell r="I3">
            <v>1020328</v>
          </cell>
          <cell r="J3" t="str">
            <v>LR26724666</v>
          </cell>
          <cell r="K3">
            <v>2366667</v>
          </cell>
        </row>
        <row r="3">
          <cell r="X3">
            <v>1020429</v>
          </cell>
          <cell r="Y3" t="str">
            <v>LR26791281</v>
          </cell>
          <cell r="Z3">
            <v>0</v>
          </cell>
        </row>
        <row r="3">
          <cell r="AB3">
            <v>3380953</v>
          </cell>
          <cell r="AC3">
            <v>0</v>
          </cell>
        </row>
        <row r="3">
          <cell r="AE3" t="str">
            <v>劉恆昇</v>
          </cell>
          <cell r="AF3" t="str">
            <v>營業部</v>
          </cell>
          <cell r="AG3">
            <v>1020429</v>
          </cell>
          <cell r="AH3">
            <v>3357300</v>
          </cell>
        </row>
        <row r="4">
          <cell r="F4">
            <v>1011024</v>
          </cell>
          <cell r="G4" t="str">
            <v>FE30911806</v>
          </cell>
          <cell r="H4">
            <v>47619</v>
          </cell>
        </row>
        <row r="4">
          <cell r="AB4">
            <v>47619</v>
          </cell>
          <cell r="AC4">
            <v>-47619</v>
          </cell>
        </row>
        <row r="4">
          <cell r="AE4" t="str">
            <v>黃禮慧</v>
          </cell>
          <cell r="AF4" t="str">
            <v>內湖1</v>
          </cell>
        </row>
        <row r="5">
          <cell r="D5" t="str">
            <v>F662950</v>
          </cell>
          <cell r="E5">
            <v>2317143</v>
          </cell>
          <cell r="F5">
            <v>1011105</v>
          </cell>
          <cell r="G5" t="str">
            <v>GT26958306</v>
          </cell>
          <cell r="H5">
            <v>95238</v>
          </cell>
          <cell r="I5">
            <v>1011107</v>
          </cell>
          <cell r="J5" t="str">
            <v>GT26958317</v>
          </cell>
          <cell r="K5">
            <v>190476</v>
          </cell>
        </row>
        <row r="5">
          <cell r="X5">
            <v>1020426</v>
          </cell>
          <cell r="Y5" t="str">
            <v>LR26791264</v>
          </cell>
          <cell r="Z5">
            <v>2031429</v>
          </cell>
        </row>
        <row r="5">
          <cell r="AB5">
            <v>2317143</v>
          </cell>
          <cell r="AC5">
            <v>0</v>
          </cell>
        </row>
        <row r="5">
          <cell r="AE5" t="str">
            <v>吳嘉倫</v>
          </cell>
          <cell r="AF5" t="str">
            <v>內湖1</v>
          </cell>
          <cell r="AG5">
            <v>1020426</v>
          </cell>
          <cell r="AH5">
            <v>2282700</v>
          </cell>
        </row>
        <row r="6">
          <cell r="D6" t="str">
            <v>DE59648</v>
          </cell>
          <cell r="E6">
            <v>9239048</v>
          </cell>
          <cell r="F6">
            <v>1011120</v>
          </cell>
          <cell r="G6" t="str">
            <v>GM35871230</v>
          </cell>
          <cell r="H6">
            <v>923905</v>
          </cell>
        </row>
        <row r="6">
          <cell r="X6">
            <v>1020429</v>
          </cell>
          <cell r="Y6" t="str">
            <v>LL35879602</v>
          </cell>
          <cell r="Z6">
            <v>8315143</v>
          </cell>
        </row>
        <row r="6">
          <cell r="AB6">
            <v>9239048</v>
          </cell>
          <cell r="AC6">
            <v>0</v>
          </cell>
        </row>
        <row r="6">
          <cell r="AE6" t="str">
            <v>何冀禹</v>
          </cell>
          <cell r="AF6" t="str">
            <v>內湖1</v>
          </cell>
          <cell r="AG6">
            <v>1020429</v>
          </cell>
          <cell r="AH6">
            <v>9102600</v>
          </cell>
        </row>
        <row r="7">
          <cell r="F7">
            <v>1011130</v>
          </cell>
          <cell r="G7" t="str">
            <v>GT26958397</v>
          </cell>
          <cell r="H7">
            <v>95238</v>
          </cell>
          <cell r="I7">
            <v>1011130</v>
          </cell>
          <cell r="J7" t="str">
            <v>GT26958398</v>
          </cell>
          <cell r="K7">
            <v>190476</v>
          </cell>
          <cell r="L7">
            <v>1011204</v>
          </cell>
          <cell r="M7" t="str">
            <v>GT26958407</v>
          </cell>
          <cell r="N7">
            <v>55238</v>
          </cell>
        </row>
        <row r="7">
          <cell r="AB7">
            <v>340952</v>
          </cell>
          <cell r="AC7">
            <v>-340952</v>
          </cell>
        </row>
        <row r="7">
          <cell r="AE7" t="str">
            <v>高毓琇</v>
          </cell>
          <cell r="AF7" t="str">
            <v>行銷</v>
          </cell>
        </row>
        <row r="8">
          <cell r="F8">
            <v>1011214</v>
          </cell>
          <cell r="G8" t="str">
            <v>GM36074586</v>
          </cell>
          <cell r="H8">
            <v>452381</v>
          </cell>
        </row>
        <row r="8">
          <cell r="AB8">
            <v>452381</v>
          </cell>
          <cell r="AC8">
            <v>-452381</v>
          </cell>
        </row>
        <row r="8">
          <cell r="AE8" t="str">
            <v>何冀禹</v>
          </cell>
          <cell r="AF8" t="str">
            <v>內湖1</v>
          </cell>
        </row>
        <row r="9">
          <cell r="F9">
            <v>1020101</v>
          </cell>
          <cell r="G9" t="str">
            <v>KT26991701</v>
          </cell>
          <cell r="H9">
            <v>95238</v>
          </cell>
        </row>
        <row r="9">
          <cell r="AB9">
            <v>95238</v>
          </cell>
          <cell r="AC9">
            <v>-95238</v>
          </cell>
        </row>
        <row r="9">
          <cell r="AE9" t="str">
            <v>陳信宏</v>
          </cell>
          <cell r="AF9" t="str">
            <v>內湖2</v>
          </cell>
        </row>
        <row r="10">
          <cell r="F10">
            <v>1020116</v>
          </cell>
          <cell r="G10" t="str">
            <v>KN36004894</v>
          </cell>
          <cell r="H10">
            <v>285714</v>
          </cell>
        </row>
        <row r="10">
          <cell r="AB10">
            <v>285714</v>
          </cell>
          <cell r="AC10">
            <v>-285714</v>
          </cell>
        </row>
        <row r="10">
          <cell r="AE10" t="str">
            <v>張有靠</v>
          </cell>
          <cell r="AF10" t="str">
            <v>內湖1</v>
          </cell>
        </row>
        <row r="11">
          <cell r="F11">
            <v>1020116</v>
          </cell>
          <cell r="G11" t="str">
            <v>KT26991797</v>
          </cell>
          <cell r="H11">
            <v>95238</v>
          </cell>
          <cell r="I11">
            <v>1020117</v>
          </cell>
          <cell r="J11" t="str">
            <v>KT26991805</v>
          </cell>
          <cell r="K11">
            <v>95238</v>
          </cell>
          <cell r="L11">
            <v>1020121</v>
          </cell>
          <cell r="M11" t="str">
            <v>KT26991817</v>
          </cell>
          <cell r="N11">
            <v>407619</v>
          </cell>
        </row>
        <row r="11">
          <cell r="AB11">
            <v>598095</v>
          </cell>
          <cell r="AC11">
            <v>-598095</v>
          </cell>
        </row>
        <row r="11">
          <cell r="AE11" t="str">
            <v>何冀禹</v>
          </cell>
          <cell r="AF11" t="str">
            <v>內湖1</v>
          </cell>
        </row>
        <row r="12">
          <cell r="D12" t="str">
            <v>DZ55167</v>
          </cell>
          <cell r="E12">
            <v>6069524</v>
          </cell>
          <cell r="F12">
            <v>1020117</v>
          </cell>
          <cell r="G12" t="str">
            <v>KN36004905</v>
          </cell>
          <cell r="H12">
            <v>1126667</v>
          </cell>
          <cell r="I12">
            <v>1020417</v>
          </cell>
          <cell r="J12" t="str">
            <v>LL35774643</v>
          </cell>
          <cell r="K12">
            <v>4123810</v>
          </cell>
        </row>
        <row r="12">
          <cell r="X12">
            <v>1020430</v>
          </cell>
          <cell r="Y12" t="str">
            <v>LL35879628</v>
          </cell>
          <cell r="Z12">
            <v>819047</v>
          </cell>
        </row>
        <row r="12">
          <cell r="AB12">
            <v>6069524</v>
          </cell>
          <cell r="AC12">
            <v>0</v>
          </cell>
        </row>
        <row r="12">
          <cell r="AE12" t="str">
            <v>何冀禹</v>
          </cell>
          <cell r="AF12" t="str">
            <v>內湖1</v>
          </cell>
          <cell r="AG12">
            <v>1020430</v>
          </cell>
          <cell r="AH12">
            <v>5802000</v>
          </cell>
        </row>
        <row r="13">
          <cell r="F13">
            <v>1020117</v>
          </cell>
          <cell r="G13" t="str">
            <v>KT26991806</v>
          </cell>
          <cell r="H13">
            <v>95238</v>
          </cell>
        </row>
        <row r="13">
          <cell r="AB13">
            <v>95238</v>
          </cell>
          <cell r="AC13">
            <v>-95238</v>
          </cell>
        </row>
        <row r="13">
          <cell r="AE13" t="str">
            <v>吳嘉倫</v>
          </cell>
          <cell r="AF13" t="str">
            <v>內湖1</v>
          </cell>
        </row>
        <row r="14">
          <cell r="D14" t="str">
            <v>0C73118</v>
          </cell>
          <cell r="E14">
            <v>2454667</v>
          </cell>
          <cell r="F14">
            <v>1020129</v>
          </cell>
          <cell r="G14" t="str">
            <v>KT26991863</v>
          </cell>
          <cell r="H14">
            <v>95238</v>
          </cell>
        </row>
        <row r="14">
          <cell r="X14">
            <v>1020417</v>
          </cell>
          <cell r="Y14" t="str">
            <v>LR26791182</v>
          </cell>
          <cell r="Z14">
            <v>2359429</v>
          </cell>
        </row>
        <row r="14">
          <cell r="AB14">
            <v>2454667</v>
          </cell>
          <cell r="AC14">
            <v>0</v>
          </cell>
          <cell r="AD14" t="str">
            <v>彭世豪更名</v>
          </cell>
          <cell r="AE14" t="str">
            <v>梁書豪</v>
          </cell>
          <cell r="AF14" t="str">
            <v>內湖2</v>
          </cell>
          <cell r="AG14">
            <v>1020417</v>
          </cell>
          <cell r="AH14">
            <v>2445900</v>
          </cell>
        </row>
        <row r="15">
          <cell r="F15">
            <v>1020127</v>
          </cell>
          <cell r="G15" t="str">
            <v>KN36004948</v>
          </cell>
          <cell r="H15">
            <v>95238</v>
          </cell>
          <cell r="I15">
            <v>1020128</v>
          </cell>
          <cell r="J15" t="str">
            <v>KN36004971</v>
          </cell>
          <cell r="K15">
            <v>342857</v>
          </cell>
        </row>
        <row r="15">
          <cell r="AB15">
            <v>438095</v>
          </cell>
          <cell r="AC15">
            <v>-438095</v>
          </cell>
        </row>
        <row r="15">
          <cell r="AF15" t="e">
            <v>#VALUE!</v>
          </cell>
        </row>
        <row r="16">
          <cell r="D16" t="str">
            <v>VU72389</v>
          </cell>
          <cell r="E16">
            <v>1504762</v>
          </cell>
          <cell r="F16">
            <v>1020202</v>
          </cell>
          <cell r="G16" t="str">
            <v>KT26991905</v>
          </cell>
          <cell r="H16">
            <v>95238</v>
          </cell>
        </row>
        <row r="16">
          <cell r="X16">
            <v>1020422</v>
          </cell>
          <cell r="Y16" t="str">
            <v>LR26791208</v>
          </cell>
          <cell r="Z16">
            <v>1409524</v>
          </cell>
        </row>
        <row r="16">
          <cell r="AB16">
            <v>1504762</v>
          </cell>
          <cell r="AC16">
            <v>0</v>
          </cell>
        </row>
        <row r="16">
          <cell r="AE16" t="str">
            <v>廖勇勝</v>
          </cell>
          <cell r="AF16" t="str">
            <v>內湖2</v>
          </cell>
          <cell r="AG16">
            <v>1020422</v>
          </cell>
          <cell r="AH16">
            <v>1478700</v>
          </cell>
        </row>
        <row r="17">
          <cell r="F17">
            <v>1020204</v>
          </cell>
          <cell r="G17" t="str">
            <v>KT26991918</v>
          </cell>
          <cell r="H17">
            <v>184762</v>
          </cell>
        </row>
        <row r="17">
          <cell r="AB17">
            <v>184762</v>
          </cell>
          <cell r="AC17">
            <v>-184762</v>
          </cell>
        </row>
        <row r="17">
          <cell r="AE17" t="str">
            <v>陳信宏</v>
          </cell>
          <cell r="AF17" t="str">
            <v>內湖2</v>
          </cell>
        </row>
        <row r="18">
          <cell r="F18">
            <v>1020218</v>
          </cell>
          <cell r="G18" t="str">
            <v>KT26991974</v>
          </cell>
          <cell r="H18">
            <v>28571</v>
          </cell>
        </row>
        <row r="18">
          <cell r="AB18">
            <v>28571</v>
          </cell>
          <cell r="AC18">
            <v>-28571</v>
          </cell>
        </row>
        <row r="18">
          <cell r="AE18" t="str">
            <v>何冀禹</v>
          </cell>
          <cell r="AF18" t="str">
            <v>內湖1</v>
          </cell>
        </row>
        <row r="19">
          <cell r="F19">
            <v>1020218</v>
          </cell>
          <cell r="G19" t="str">
            <v>KT26991973</v>
          </cell>
          <cell r="H19">
            <v>143810</v>
          </cell>
        </row>
        <row r="19">
          <cell r="AB19">
            <v>143810</v>
          </cell>
          <cell r="AC19">
            <v>-143810</v>
          </cell>
        </row>
        <row r="19">
          <cell r="AE19" t="str">
            <v>陳信宏</v>
          </cell>
          <cell r="AF19" t="str">
            <v>內湖2</v>
          </cell>
        </row>
        <row r="20">
          <cell r="F20">
            <v>1020226</v>
          </cell>
          <cell r="G20" t="str">
            <v>KT27075376</v>
          </cell>
          <cell r="H20">
            <v>140000</v>
          </cell>
        </row>
        <row r="20">
          <cell r="AB20">
            <v>140000</v>
          </cell>
          <cell r="AC20">
            <v>-140000</v>
          </cell>
        </row>
        <row r="20">
          <cell r="AE20" t="str">
            <v>陳保齊</v>
          </cell>
          <cell r="AF20" t="str">
            <v>內湖1</v>
          </cell>
        </row>
        <row r="21">
          <cell r="D21" t="str">
            <v>VT77986</v>
          </cell>
          <cell r="E21">
            <v>1792143</v>
          </cell>
          <cell r="F21">
            <v>1020226</v>
          </cell>
          <cell r="G21" t="str">
            <v>KT27075375</v>
          </cell>
          <cell r="H21">
            <v>95238</v>
          </cell>
          <cell r="I21">
            <v>1020426</v>
          </cell>
          <cell r="J21" t="str">
            <v>LR26791249</v>
          </cell>
          <cell r="K21">
            <v>1676190</v>
          </cell>
        </row>
        <row r="21">
          <cell r="X21">
            <v>1020426</v>
          </cell>
          <cell r="Y21" t="str">
            <v>LR26791257</v>
          </cell>
          <cell r="Z21">
            <v>20715</v>
          </cell>
        </row>
        <row r="21">
          <cell r="AB21">
            <v>1792143</v>
          </cell>
          <cell r="AC21">
            <v>0</v>
          </cell>
        </row>
        <row r="21">
          <cell r="AE21" t="str">
            <v>林郁雯</v>
          </cell>
          <cell r="AF21" t="str">
            <v>內湖1</v>
          </cell>
          <cell r="AG21">
            <v>1020426</v>
          </cell>
          <cell r="AH21">
            <v>1794900</v>
          </cell>
        </row>
        <row r="22">
          <cell r="F22">
            <v>1020227</v>
          </cell>
          <cell r="G22" t="str">
            <v>KN36140796</v>
          </cell>
          <cell r="H22">
            <v>47619</v>
          </cell>
        </row>
        <row r="22">
          <cell r="AB22">
            <v>47619</v>
          </cell>
          <cell r="AC22">
            <v>-47619</v>
          </cell>
        </row>
        <row r="22">
          <cell r="AE22" t="str">
            <v>黃英杰</v>
          </cell>
          <cell r="AF22" t="str">
            <v>內湖1</v>
          </cell>
        </row>
        <row r="23">
          <cell r="F23">
            <v>1020304</v>
          </cell>
          <cell r="G23" t="str">
            <v>LR26724461</v>
          </cell>
          <cell r="H23">
            <v>95238</v>
          </cell>
        </row>
        <row r="23">
          <cell r="AB23">
            <v>95238</v>
          </cell>
          <cell r="AC23">
            <v>-95238</v>
          </cell>
        </row>
        <row r="23">
          <cell r="AE23" t="str">
            <v>陳保齊</v>
          </cell>
          <cell r="AF23" t="str">
            <v>內湖1</v>
          </cell>
        </row>
        <row r="24">
          <cell r="D24" t="str">
            <v>J646566</v>
          </cell>
          <cell r="E24">
            <v>1313333</v>
          </cell>
          <cell r="F24">
            <v>1020302</v>
          </cell>
          <cell r="G24" t="str">
            <v>LR26724453</v>
          </cell>
          <cell r="H24">
            <v>47619</v>
          </cell>
        </row>
        <row r="24">
          <cell r="X24">
            <v>1020424</v>
          </cell>
          <cell r="Y24" t="str">
            <v>LR26791224</v>
          </cell>
          <cell r="Z24">
            <v>1265714</v>
          </cell>
        </row>
        <row r="24">
          <cell r="AB24">
            <v>1313333</v>
          </cell>
          <cell r="AC24">
            <v>0</v>
          </cell>
        </row>
        <row r="24">
          <cell r="AE24" t="str">
            <v>陳保齊</v>
          </cell>
          <cell r="AF24" t="str">
            <v>內湖1</v>
          </cell>
          <cell r="AG24">
            <v>1020424</v>
          </cell>
          <cell r="AH24">
            <v>1302000</v>
          </cell>
        </row>
        <row r="25">
          <cell r="F25">
            <v>1020306</v>
          </cell>
          <cell r="G25" t="str">
            <v>LR26724473</v>
          </cell>
          <cell r="H25">
            <v>47619</v>
          </cell>
        </row>
        <row r="25">
          <cell r="AB25">
            <v>47619</v>
          </cell>
          <cell r="AC25">
            <v>-47619</v>
          </cell>
        </row>
        <row r="25">
          <cell r="AE25" t="str">
            <v>張有靠</v>
          </cell>
          <cell r="AF25" t="str">
            <v>內湖1</v>
          </cell>
        </row>
        <row r="26">
          <cell r="F26">
            <v>1020309</v>
          </cell>
          <cell r="G26" t="str">
            <v>LR26724491</v>
          </cell>
          <cell r="H26">
            <v>95238</v>
          </cell>
          <cell r="I26">
            <v>1020325</v>
          </cell>
          <cell r="J26" t="str">
            <v>LR26724622</v>
          </cell>
          <cell r="K26">
            <v>95238</v>
          </cell>
        </row>
        <row r="26">
          <cell r="AB26">
            <v>190476</v>
          </cell>
          <cell r="AC26">
            <v>-190476</v>
          </cell>
        </row>
        <row r="26">
          <cell r="AE26" t="str">
            <v>林媛潔</v>
          </cell>
          <cell r="AF26" t="str">
            <v>內湖2</v>
          </cell>
        </row>
        <row r="27">
          <cell r="F27">
            <v>1020312</v>
          </cell>
          <cell r="G27" t="str">
            <v>LR26724511</v>
          </cell>
          <cell r="H27">
            <v>144762</v>
          </cell>
        </row>
        <row r="27">
          <cell r="AB27">
            <v>144762</v>
          </cell>
          <cell r="AC27">
            <v>-144762</v>
          </cell>
        </row>
        <row r="27">
          <cell r="AE27" t="str">
            <v>黃英杰</v>
          </cell>
          <cell r="AF27" t="str">
            <v>內湖1</v>
          </cell>
        </row>
        <row r="28">
          <cell r="F28">
            <v>1020312</v>
          </cell>
          <cell r="G28" t="str">
            <v>LR26724517</v>
          </cell>
          <cell r="H28">
            <v>285714</v>
          </cell>
        </row>
        <row r="28">
          <cell r="AB28">
            <v>285714</v>
          </cell>
          <cell r="AC28">
            <v>-285714</v>
          </cell>
        </row>
        <row r="28">
          <cell r="AE28" t="str">
            <v>黃英杰</v>
          </cell>
          <cell r="AF28" t="str">
            <v>內湖1</v>
          </cell>
        </row>
        <row r="29">
          <cell r="F29">
            <v>1020312</v>
          </cell>
          <cell r="G29" t="str">
            <v>LR26724518</v>
          </cell>
          <cell r="H29">
            <v>43238</v>
          </cell>
        </row>
        <row r="29">
          <cell r="AB29">
            <v>43238</v>
          </cell>
          <cell r="AC29">
            <v>-43238</v>
          </cell>
        </row>
        <row r="29">
          <cell r="AE29" t="str">
            <v>黃英杰</v>
          </cell>
          <cell r="AF29" t="str">
            <v>內湖1</v>
          </cell>
        </row>
        <row r="30">
          <cell r="F30">
            <v>1020313</v>
          </cell>
          <cell r="G30" t="str">
            <v>LR26724527</v>
          </cell>
          <cell r="H30">
            <v>95238</v>
          </cell>
          <cell r="I30">
            <v>1020314</v>
          </cell>
          <cell r="J30" t="str">
            <v>LR26724538</v>
          </cell>
          <cell r="K30">
            <v>220000</v>
          </cell>
        </row>
        <row r="30">
          <cell r="AB30">
            <v>315238</v>
          </cell>
          <cell r="AC30">
            <v>-315238</v>
          </cell>
        </row>
        <row r="30">
          <cell r="AE30" t="str">
            <v>陳信宏</v>
          </cell>
          <cell r="AF30" t="str">
            <v>內湖2</v>
          </cell>
        </row>
        <row r="31">
          <cell r="F31">
            <v>1020313</v>
          </cell>
          <cell r="G31" t="str">
            <v>LR26724528</v>
          </cell>
          <cell r="H31">
            <v>95238</v>
          </cell>
        </row>
        <row r="31">
          <cell r="AB31">
            <v>95238</v>
          </cell>
          <cell r="AC31">
            <v>-95238</v>
          </cell>
        </row>
        <row r="31">
          <cell r="AE31" t="str">
            <v>廖勇勝</v>
          </cell>
          <cell r="AF31" t="str">
            <v>內湖2</v>
          </cell>
        </row>
        <row r="32">
          <cell r="D32" t="str">
            <v>L961089</v>
          </cell>
          <cell r="E32">
            <v>3355238</v>
          </cell>
          <cell r="F32">
            <v>1020424</v>
          </cell>
          <cell r="G32" t="str">
            <v>LL35879580</v>
          </cell>
          <cell r="H32">
            <v>190476</v>
          </cell>
          <cell r="I32">
            <v>1020424</v>
          </cell>
          <cell r="J32" t="str">
            <v>LL35879580</v>
          </cell>
          <cell r="K32">
            <v>3161905</v>
          </cell>
        </row>
        <row r="32">
          <cell r="X32">
            <v>1020425</v>
          </cell>
          <cell r="Y32" t="str">
            <v>LL35879583</v>
          </cell>
          <cell r="Z32">
            <v>2857</v>
          </cell>
        </row>
        <row r="32">
          <cell r="AB32">
            <v>3355238</v>
          </cell>
          <cell r="AC32">
            <v>0</v>
          </cell>
          <cell r="AD32" t="str">
            <v>劉安慈更名</v>
          </cell>
          <cell r="AE32" t="str">
            <v>林媛潔</v>
          </cell>
          <cell r="AF32" t="str">
            <v>內湖2</v>
          </cell>
          <cell r="AG32">
            <v>1020425</v>
          </cell>
          <cell r="AH32">
            <v>3329400</v>
          </cell>
        </row>
        <row r="33">
          <cell r="D33" t="str">
            <v>0A81873</v>
          </cell>
          <cell r="E33">
            <v>2171428</v>
          </cell>
          <cell r="F33">
            <v>1020314</v>
          </cell>
          <cell r="G33" t="str">
            <v>LR26724536</v>
          </cell>
          <cell r="H33">
            <v>95238</v>
          </cell>
          <cell r="I33">
            <v>1020314</v>
          </cell>
          <cell r="J33" t="str">
            <v>LR26724537</v>
          </cell>
          <cell r="K33">
            <v>2076190</v>
          </cell>
        </row>
        <row r="33">
          <cell r="X33">
            <v>1020412</v>
          </cell>
          <cell r="Y33" t="str">
            <v>LR26791147</v>
          </cell>
          <cell r="Z33">
            <v>0</v>
          </cell>
        </row>
        <row r="33">
          <cell r="AB33">
            <v>2171428</v>
          </cell>
          <cell r="AC33">
            <v>0</v>
          </cell>
        </row>
        <row r="33">
          <cell r="AE33" t="str">
            <v>何冀禹</v>
          </cell>
          <cell r="AF33" t="str">
            <v>內湖1</v>
          </cell>
          <cell r="AG33">
            <v>1020412</v>
          </cell>
          <cell r="AH33">
            <v>2131950</v>
          </cell>
        </row>
        <row r="34">
          <cell r="D34" t="str">
            <v>VW97256</v>
          </cell>
          <cell r="E34">
            <v>1838667</v>
          </cell>
          <cell r="F34">
            <v>1020315</v>
          </cell>
          <cell r="G34" t="str">
            <v>LR26724543</v>
          </cell>
          <cell r="H34">
            <v>95238</v>
          </cell>
        </row>
        <row r="34">
          <cell r="X34">
            <v>1020409</v>
          </cell>
          <cell r="Y34" t="str">
            <v>LR26791117</v>
          </cell>
          <cell r="Z34">
            <v>1743429</v>
          </cell>
        </row>
        <row r="34">
          <cell r="AB34">
            <v>1838667</v>
          </cell>
          <cell r="AC34">
            <v>0</v>
          </cell>
        </row>
        <row r="34">
          <cell r="AE34" t="str">
            <v>梁書豪</v>
          </cell>
          <cell r="AF34" t="str">
            <v>內湖2</v>
          </cell>
          <cell r="AG34">
            <v>1020409</v>
          </cell>
          <cell r="AH34">
            <v>1832600</v>
          </cell>
        </row>
        <row r="35">
          <cell r="F35">
            <v>1020316</v>
          </cell>
          <cell r="G35" t="str">
            <v>LR26724551</v>
          </cell>
          <cell r="H35">
            <v>190476</v>
          </cell>
          <cell r="I35">
            <v>1020322</v>
          </cell>
          <cell r="J35" t="str">
            <v>LR26724511</v>
          </cell>
          <cell r="K35">
            <v>70476</v>
          </cell>
        </row>
        <row r="35">
          <cell r="AB35">
            <v>260952</v>
          </cell>
          <cell r="AC35">
            <v>-260952</v>
          </cell>
        </row>
        <row r="35">
          <cell r="AE35" t="str">
            <v>何冀禹</v>
          </cell>
          <cell r="AF35" t="str">
            <v>內湖1</v>
          </cell>
        </row>
        <row r="36">
          <cell r="F36">
            <v>1020316</v>
          </cell>
          <cell r="G36" t="str">
            <v>LR26724550</v>
          </cell>
          <cell r="H36">
            <v>95238</v>
          </cell>
        </row>
        <row r="36">
          <cell r="AB36">
            <v>95238</v>
          </cell>
          <cell r="AC36">
            <v>-95238</v>
          </cell>
        </row>
        <row r="36">
          <cell r="AE36" t="str">
            <v>陳信宏</v>
          </cell>
          <cell r="AF36" t="str">
            <v>內湖2</v>
          </cell>
        </row>
        <row r="37">
          <cell r="F37">
            <v>1020316</v>
          </cell>
          <cell r="G37" t="str">
            <v>LR26724549</v>
          </cell>
          <cell r="H37">
            <v>190476</v>
          </cell>
        </row>
        <row r="37">
          <cell r="AB37">
            <v>190476</v>
          </cell>
          <cell r="AC37">
            <v>-190476</v>
          </cell>
        </row>
        <row r="37">
          <cell r="AE37" t="str">
            <v>梁書豪</v>
          </cell>
          <cell r="AF37" t="str">
            <v>內湖2</v>
          </cell>
        </row>
        <row r="38">
          <cell r="F38">
            <v>1020317</v>
          </cell>
          <cell r="G38" t="str">
            <v>LR26724605</v>
          </cell>
          <cell r="H38">
            <v>95238</v>
          </cell>
        </row>
        <row r="38">
          <cell r="AB38">
            <v>95238</v>
          </cell>
          <cell r="AC38">
            <v>-95238</v>
          </cell>
        </row>
        <row r="38">
          <cell r="AE38" t="str">
            <v>林聖紘</v>
          </cell>
          <cell r="AF38" t="str">
            <v>內湖2</v>
          </cell>
        </row>
        <row r="39">
          <cell r="F39">
            <v>1020317</v>
          </cell>
          <cell r="G39" t="str">
            <v>LR26724603</v>
          </cell>
          <cell r="H39">
            <v>47619</v>
          </cell>
          <cell r="I39">
            <v>1020326</v>
          </cell>
          <cell r="J39" t="str">
            <v>LR26724630</v>
          </cell>
          <cell r="K39">
            <v>47619</v>
          </cell>
          <cell r="L39">
            <v>1020327</v>
          </cell>
          <cell r="M39" t="str">
            <v>LR26724643</v>
          </cell>
          <cell r="N39">
            <v>133333</v>
          </cell>
        </row>
        <row r="39">
          <cell r="AB39">
            <v>228571</v>
          </cell>
          <cell r="AC39">
            <v>-228571</v>
          </cell>
        </row>
        <row r="39">
          <cell r="AE39" t="str">
            <v>林聖紘</v>
          </cell>
          <cell r="AF39" t="str">
            <v>內湖2</v>
          </cell>
        </row>
        <row r="40">
          <cell r="D40" t="str">
            <v>VT77940</v>
          </cell>
          <cell r="E40">
            <v>1810476</v>
          </cell>
          <cell r="F40">
            <v>1020417</v>
          </cell>
          <cell r="G40" t="str">
            <v>LR26791177</v>
          </cell>
          <cell r="H40">
            <v>95238</v>
          </cell>
          <cell r="I40">
            <v>1020416</v>
          </cell>
          <cell r="J40" t="str">
            <v>LR26791173</v>
          </cell>
          <cell r="K40">
            <v>1715238</v>
          </cell>
        </row>
        <row r="40">
          <cell r="X40">
            <v>1020417</v>
          </cell>
          <cell r="Y40" t="str">
            <v>LR26791178</v>
          </cell>
          <cell r="Z40">
            <v>0</v>
          </cell>
        </row>
        <row r="40">
          <cell r="AB40">
            <v>1810476</v>
          </cell>
          <cell r="AC40">
            <v>0</v>
          </cell>
        </row>
        <row r="40">
          <cell r="AE40" t="str">
            <v>黃英杰</v>
          </cell>
          <cell r="AF40" t="str">
            <v>內湖1</v>
          </cell>
          <cell r="AG40">
            <v>1020417</v>
          </cell>
          <cell r="AH40">
            <v>1794900</v>
          </cell>
        </row>
        <row r="41">
          <cell r="D41" t="str">
            <v>NR11120</v>
          </cell>
          <cell r="E41">
            <v>1782381</v>
          </cell>
          <cell r="F41">
            <v>1020320</v>
          </cell>
          <cell r="G41" t="str">
            <v>LR26724574</v>
          </cell>
          <cell r="H41">
            <v>47619</v>
          </cell>
          <cell r="I41">
            <v>1020415</v>
          </cell>
          <cell r="J41" t="str">
            <v>LR26791167</v>
          </cell>
          <cell r="K41">
            <v>1714286</v>
          </cell>
        </row>
        <row r="41">
          <cell r="X41">
            <v>1020418</v>
          </cell>
          <cell r="Y41" t="str">
            <v>LR26791188</v>
          </cell>
          <cell r="Z41">
            <v>20476</v>
          </cell>
        </row>
        <row r="41">
          <cell r="AB41">
            <v>1782381</v>
          </cell>
          <cell r="AC41">
            <v>0</v>
          </cell>
        </row>
        <row r="41">
          <cell r="AE41" t="str">
            <v>林健彬</v>
          </cell>
          <cell r="AF41" t="str">
            <v>內湖1</v>
          </cell>
          <cell r="AG41">
            <v>1020418</v>
          </cell>
          <cell r="AH41">
            <v>1786000</v>
          </cell>
        </row>
        <row r="42">
          <cell r="D42" t="str">
            <v>0A85131</v>
          </cell>
          <cell r="E42">
            <v>2185762</v>
          </cell>
          <cell r="F42">
            <v>1020321</v>
          </cell>
          <cell r="G42" t="str">
            <v>LR26724578</v>
          </cell>
          <cell r="H42">
            <v>95238</v>
          </cell>
          <cell r="I42">
            <v>1020429</v>
          </cell>
          <cell r="J42" t="str">
            <v>LR26791286</v>
          </cell>
          <cell r="K42">
            <v>2076190</v>
          </cell>
        </row>
        <row r="42">
          <cell r="X42">
            <v>1020430</v>
          </cell>
          <cell r="Y42" t="str">
            <v>LR26791292</v>
          </cell>
          <cell r="Z42">
            <v>14334</v>
          </cell>
        </row>
        <row r="42">
          <cell r="AB42">
            <v>2185762</v>
          </cell>
          <cell r="AC42">
            <v>0</v>
          </cell>
        </row>
        <row r="42">
          <cell r="AE42" t="str">
            <v>林仲一</v>
          </cell>
          <cell r="AF42" t="str">
            <v>內湖2</v>
          </cell>
          <cell r="AG42">
            <v>1020430</v>
          </cell>
          <cell r="AH42">
            <v>2166900</v>
          </cell>
        </row>
        <row r="43">
          <cell r="F43">
            <v>1020322</v>
          </cell>
          <cell r="G43" t="str">
            <v>LR26724588</v>
          </cell>
          <cell r="H43">
            <v>128571</v>
          </cell>
        </row>
        <row r="43">
          <cell r="AB43">
            <v>128571</v>
          </cell>
          <cell r="AC43">
            <v>-128571</v>
          </cell>
        </row>
        <row r="43">
          <cell r="AE43" t="str">
            <v>張有靠</v>
          </cell>
          <cell r="AF43" t="str">
            <v>內湖1</v>
          </cell>
        </row>
        <row r="44">
          <cell r="F44">
            <v>1020323</v>
          </cell>
          <cell r="G44" t="str">
            <v>LR26724613</v>
          </cell>
          <cell r="H44">
            <v>95238</v>
          </cell>
        </row>
        <row r="44">
          <cell r="AB44">
            <v>95238</v>
          </cell>
          <cell r="AC44">
            <v>-95238</v>
          </cell>
        </row>
        <row r="44">
          <cell r="AE44" t="str">
            <v>廖勇勝</v>
          </cell>
          <cell r="AF44" t="str">
            <v>內湖2</v>
          </cell>
        </row>
        <row r="45">
          <cell r="F45">
            <v>1020324</v>
          </cell>
          <cell r="G45" t="str">
            <v>LR26724654</v>
          </cell>
          <cell r="H45">
            <v>0</v>
          </cell>
        </row>
        <row r="45">
          <cell r="AB45">
            <v>0</v>
          </cell>
          <cell r="AC45">
            <v>0</v>
          </cell>
          <cell r="AD45" t="str">
            <v>退購</v>
          </cell>
          <cell r="AE45" t="str">
            <v>黃英杰</v>
          </cell>
          <cell r="AF45" t="str">
            <v>內湖1</v>
          </cell>
        </row>
        <row r="46">
          <cell r="D46" t="str">
            <v>DZ96501</v>
          </cell>
          <cell r="E46">
            <v>2638095</v>
          </cell>
          <cell r="F46">
            <v>1020325</v>
          </cell>
          <cell r="G46" t="str">
            <v>LR26724616</v>
          </cell>
          <cell r="H46">
            <v>95238</v>
          </cell>
        </row>
        <row r="46">
          <cell r="X46">
            <v>1020426</v>
          </cell>
          <cell r="Y46" t="str">
            <v>LR26791261</v>
          </cell>
          <cell r="Z46">
            <v>2542857</v>
          </cell>
        </row>
        <row r="46">
          <cell r="AB46">
            <v>2638095</v>
          </cell>
          <cell r="AC46">
            <v>0</v>
          </cell>
        </row>
        <row r="46">
          <cell r="AE46" t="str">
            <v>林仲一</v>
          </cell>
          <cell r="AF46" t="str">
            <v>內湖2</v>
          </cell>
          <cell r="AG46">
            <v>1020426</v>
          </cell>
          <cell r="AH46">
            <v>2613300</v>
          </cell>
        </row>
        <row r="47">
          <cell r="F47">
            <v>1020326</v>
          </cell>
          <cell r="G47" t="str">
            <v>LR26724629</v>
          </cell>
          <cell r="H47">
            <v>47619</v>
          </cell>
        </row>
        <row r="47">
          <cell r="AB47">
            <v>47619</v>
          </cell>
          <cell r="AC47">
            <v>-47619</v>
          </cell>
        </row>
        <row r="47">
          <cell r="AE47" t="str">
            <v>林郁雯</v>
          </cell>
          <cell r="AF47" t="str">
            <v>內湖1</v>
          </cell>
        </row>
        <row r="48">
          <cell r="D48" t="str">
            <v>VU72361</v>
          </cell>
          <cell r="E48">
            <v>1476329</v>
          </cell>
          <cell r="F48">
            <v>1020326</v>
          </cell>
          <cell r="G48" t="str">
            <v>LL35774519</v>
          </cell>
          <cell r="H48">
            <v>95238</v>
          </cell>
          <cell r="I48">
            <v>1020422</v>
          </cell>
          <cell r="J48" t="str">
            <v>LL35879561</v>
          </cell>
          <cell r="K48">
            <v>490857</v>
          </cell>
        </row>
        <row r="48">
          <cell r="X48">
            <v>1020422</v>
          </cell>
          <cell r="Y48" t="str">
            <v>LL35879562</v>
          </cell>
          <cell r="Z48">
            <v>890234</v>
          </cell>
        </row>
        <row r="48">
          <cell r="AB48">
            <v>1476329</v>
          </cell>
          <cell r="AC48">
            <v>0</v>
          </cell>
        </row>
        <row r="48">
          <cell r="AE48" t="str">
            <v>陳保齊</v>
          </cell>
          <cell r="AF48" t="str">
            <v>內湖1</v>
          </cell>
          <cell r="AG48">
            <v>1020422</v>
          </cell>
          <cell r="AH48">
            <v>1480413</v>
          </cell>
        </row>
        <row r="49">
          <cell r="D49" t="str">
            <v>J603946</v>
          </cell>
          <cell r="E49">
            <v>1547619</v>
          </cell>
          <cell r="F49">
            <v>1020331</v>
          </cell>
          <cell r="G49" t="str">
            <v>LR36724678</v>
          </cell>
          <cell r="H49">
            <v>95238</v>
          </cell>
        </row>
        <row r="49">
          <cell r="X49">
            <v>1020410</v>
          </cell>
          <cell r="Y49" t="str">
            <v>LR26791131</v>
          </cell>
          <cell r="Z49">
            <v>1452381</v>
          </cell>
        </row>
        <row r="49">
          <cell r="AB49">
            <v>1547619</v>
          </cell>
          <cell r="AC49">
            <v>0</v>
          </cell>
        </row>
        <row r="49">
          <cell r="AE49" t="str">
            <v>黃英杰</v>
          </cell>
          <cell r="AF49" t="str">
            <v>內湖1</v>
          </cell>
          <cell r="AG49">
            <v>1020410</v>
          </cell>
          <cell r="AH49">
            <v>1504500</v>
          </cell>
        </row>
        <row r="50">
          <cell r="D50" t="str">
            <v>NR09720</v>
          </cell>
          <cell r="E50">
            <v>1673788</v>
          </cell>
          <cell r="F50">
            <v>1020331</v>
          </cell>
          <cell r="G50" t="str">
            <v>LL35774549</v>
          </cell>
          <cell r="H50">
            <v>47619</v>
          </cell>
          <cell r="I50">
            <v>1020408</v>
          </cell>
          <cell r="J50" t="str">
            <v>LL35774605</v>
          </cell>
          <cell r="K50">
            <v>1292835</v>
          </cell>
        </row>
        <row r="50">
          <cell r="X50">
            <v>1020410</v>
          </cell>
          <cell r="Y50" t="str">
            <v>LL35774611</v>
          </cell>
          <cell r="Z50">
            <v>333334</v>
          </cell>
        </row>
        <row r="50">
          <cell r="AB50">
            <v>1673788</v>
          </cell>
          <cell r="AC50">
            <v>0</v>
          </cell>
        </row>
        <row r="50">
          <cell r="AE50" t="str">
            <v>林聖紘</v>
          </cell>
          <cell r="AF50" t="str">
            <v>內湖2</v>
          </cell>
          <cell r="AG50">
            <v>1020410</v>
          </cell>
          <cell r="AH50">
            <v>1717103</v>
          </cell>
        </row>
        <row r="51">
          <cell r="F51">
            <v>1020404</v>
          </cell>
          <cell r="G51" t="str">
            <v>LR26791103</v>
          </cell>
          <cell r="H51">
            <v>95238</v>
          </cell>
        </row>
        <row r="51">
          <cell r="AB51">
            <v>95238</v>
          </cell>
          <cell r="AC51">
            <v>-95238</v>
          </cell>
        </row>
        <row r="51">
          <cell r="AE51" t="str">
            <v>廖勇勝</v>
          </cell>
          <cell r="AF51" t="str">
            <v>內湖2</v>
          </cell>
        </row>
        <row r="52">
          <cell r="F52">
            <v>1020404</v>
          </cell>
          <cell r="G52" t="str">
            <v>LR26791102</v>
          </cell>
          <cell r="H52">
            <v>95238</v>
          </cell>
          <cell r="I52">
            <v>1020408</v>
          </cell>
          <cell r="J52" t="str">
            <v>LR26791114</v>
          </cell>
          <cell r="K52">
            <v>95238</v>
          </cell>
        </row>
        <row r="52">
          <cell r="AB52">
            <v>190476</v>
          </cell>
          <cell r="AC52">
            <v>-190476</v>
          </cell>
        </row>
        <row r="52">
          <cell r="AE52" t="str">
            <v>廖勇勝</v>
          </cell>
          <cell r="AF52" t="str">
            <v>內湖2</v>
          </cell>
        </row>
        <row r="53">
          <cell r="D53" t="str">
            <v>DW44144</v>
          </cell>
          <cell r="E53">
            <v>2903714</v>
          </cell>
          <cell r="F53">
            <v>1020405</v>
          </cell>
          <cell r="G53" t="str">
            <v>LR26791105</v>
          </cell>
          <cell r="H53">
            <v>95238</v>
          </cell>
          <cell r="I53">
            <v>1020425</v>
          </cell>
          <cell r="J53" t="str">
            <v>LR26791246</v>
          </cell>
          <cell r="K53">
            <v>2800000</v>
          </cell>
        </row>
        <row r="53">
          <cell r="X53">
            <v>1020426</v>
          </cell>
          <cell r="Y53" t="str">
            <v>LR26791251</v>
          </cell>
          <cell r="Z53">
            <v>8476</v>
          </cell>
        </row>
        <row r="53">
          <cell r="AB53">
            <v>2903714</v>
          </cell>
          <cell r="AC53">
            <v>0</v>
          </cell>
        </row>
        <row r="53">
          <cell r="AE53" t="str">
            <v>陳信宏</v>
          </cell>
          <cell r="AF53" t="str">
            <v>內湖2</v>
          </cell>
          <cell r="AG53">
            <v>1020426</v>
          </cell>
          <cell r="AH53">
            <v>2893400</v>
          </cell>
        </row>
        <row r="54">
          <cell r="F54">
            <v>1020406</v>
          </cell>
          <cell r="G54" t="str">
            <v>LR26791106</v>
          </cell>
          <cell r="H54">
            <v>95238</v>
          </cell>
        </row>
        <row r="54">
          <cell r="AB54">
            <v>95238</v>
          </cell>
          <cell r="AC54">
            <v>-95238</v>
          </cell>
        </row>
        <row r="54">
          <cell r="AE54" t="str">
            <v>朱育廷</v>
          </cell>
          <cell r="AF54" t="str">
            <v>內湖2</v>
          </cell>
        </row>
        <row r="55">
          <cell r="D55" t="str">
            <v>DY54252</v>
          </cell>
          <cell r="E55">
            <v>2098762</v>
          </cell>
          <cell r="F55">
            <v>1020407</v>
          </cell>
          <cell r="G55" t="str">
            <v>LL35774603</v>
          </cell>
          <cell r="H55">
            <v>95238</v>
          </cell>
        </row>
        <row r="55">
          <cell r="X55">
            <v>1020411</v>
          </cell>
          <cell r="Y55" t="str">
            <v>LL35774621</v>
          </cell>
          <cell r="Z55">
            <v>2003524</v>
          </cell>
        </row>
        <row r="55">
          <cell r="AB55">
            <v>2098762</v>
          </cell>
          <cell r="AC55">
            <v>0</v>
          </cell>
        </row>
        <row r="55">
          <cell r="AE55" t="str">
            <v>陳保齊</v>
          </cell>
          <cell r="AF55" t="str">
            <v>內湖1</v>
          </cell>
          <cell r="AG55">
            <v>1020411</v>
          </cell>
          <cell r="AH55">
            <v>2110300</v>
          </cell>
        </row>
        <row r="56">
          <cell r="D56" t="str">
            <v>F650816</v>
          </cell>
          <cell r="E56">
            <v>1960952</v>
          </cell>
          <cell r="F56">
            <v>1020407</v>
          </cell>
          <cell r="G56" t="str">
            <v>LR26791108</v>
          </cell>
          <cell r="H56">
            <v>95238</v>
          </cell>
        </row>
        <row r="56">
          <cell r="X56">
            <v>1020409</v>
          </cell>
          <cell r="Y56" t="str">
            <v>LR26791122</v>
          </cell>
          <cell r="Z56">
            <v>1865714</v>
          </cell>
        </row>
        <row r="56">
          <cell r="AB56">
            <v>1960952</v>
          </cell>
          <cell r="AC56">
            <v>0</v>
          </cell>
        </row>
        <row r="56">
          <cell r="AE56" t="str">
            <v>黃英杰</v>
          </cell>
          <cell r="AF56" t="str">
            <v>內湖1</v>
          </cell>
          <cell r="AG56">
            <v>1020409</v>
          </cell>
          <cell r="AH56">
            <v>1990400</v>
          </cell>
        </row>
        <row r="57">
          <cell r="F57">
            <v>1020407</v>
          </cell>
          <cell r="G57" t="str">
            <v>LL35774602</v>
          </cell>
          <cell r="H57">
            <v>95238</v>
          </cell>
          <cell r="I57">
            <v>1020411</v>
          </cell>
          <cell r="J57" t="str">
            <v>LL35774620</v>
          </cell>
          <cell r="K57">
            <v>161905</v>
          </cell>
        </row>
        <row r="57">
          <cell r="AB57">
            <v>257143</v>
          </cell>
          <cell r="AC57">
            <v>-257143</v>
          </cell>
        </row>
        <row r="57">
          <cell r="AE57" t="str">
            <v>陳保齊</v>
          </cell>
          <cell r="AF57" t="str">
            <v>內湖1</v>
          </cell>
        </row>
        <row r="58">
          <cell r="F58">
            <v>1020407</v>
          </cell>
          <cell r="G58" t="str">
            <v>LR26791107</v>
          </cell>
          <cell r="H58">
            <v>300000</v>
          </cell>
          <cell r="I58">
            <v>1020409</v>
          </cell>
          <cell r="J58" t="str">
            <v>LR26791125</v>
          </cell>
          <cell r="K58">
            <v>41905</v>
          </cell>
        </row>
        <row r="58">
          <cell r="AB58">
            <v>341905</v>
          </cell>
          <cell r="AC58">
            <v>-341905</v>
          </cell>
        </row>
        <row r="58">
          <cell r="AE58" t="str">
            <v>張有靠</v>
          </cell>
          <cell r="AF58" t="str">
            <v>內湖1</v>
          </cell>
        </row>
        <row r="59">
          <cell r="D59" t="str">
            <v>L841549</v>
          </cell>
          <cell r="E59">
            <v>2866667</v>
          </cell>
          <cell r="F59">
            <v>1020408</v>
          </cell>
          <cell r="G59" t="str">
            <v>LR26791112</v>
          </cell>
          <cell r="H59">
            <v>47619</v>
          </cell>
        </row>
        <row r="59">
          <cell r="X59">
            <v>1020417</v>
          </cell>
          <cell r="Y59" t="str">
            <v>LR26791184</v>
          </cell>
          <cell r="Z59">
            <v>2819048</v>
          </cell>
        </row>
        <row r="59">
          <cell r="AB59">
            <v>2866667</v>
          </cell>
          <cell r="AC59">
            <v>0</v>
          </cell>
        </row>
        <row r="59">
          <cell r="AE59" t="str">
            <v>何冀禹</v>
          </cell>
          <cell r="AF59" t="str">
            <v>內湖1</v>
          </cell>
          <cell r="AG59">
            <v>1020417</v>
          </cell>
          <cell r="AH59">
            <v>2914600</v>
          </cell>
        </row>
        <row r="60">
          <cell r="D60" t="str">
            <v>L929874</v>
          </cell>
          <cell r="E60">
            <v>2919048</v>
          </cell>
          <cell r="F60">
            <v>1020408</v>
          </cell>
          <cell r="G60" t="str">
            <v>LR26791111</v>
          </cell>
          <cell r="H60">
            <v>95238</v>
          </cell>
          <cell r="I60">
            <v>1020411</v>
          </cell>
          <cell r="J60" t="str">
            <v>LR26791141</v>
          </cell>
          <cell r="K60">
            <v>2728571</v>
          </cell>
        </row>
        <row r="60">
          <cell r="X60">
            <v>1020411</v>
          </cell>
          <cell r="Y60" t="str">
            <v>LR26791145</v>
          </cell>
          <cell r="Z60">
            <v>95239</v>
          </cell>
        </row>
        <row r="60">
          <cell r="AB60">
            <v>2919048</v>
          </cell>
          <cell r="AC60">
            <v>0</v>
          </cell>
        </row>
        <row r="60">
          <cell r="AE60" t="str">
            <v>賴鈺琳</v>
          </cell>
          <cell r="AF60" t="str">
            <v>內湖1</v>
          </cell>
          <cell r="AG60">
            <v>1020412</v>
          </cell>
          <cell r="AH60">
            <v>2942500</v>
          </cell>
        </row>
        <row r="61">
          <cell r="F61">
            <v>1020409</v>
          </cell>
          <cell r="G61" t="str">
            <v>LR26791124</v>
          </cell>
          <cell r="H61">
            <v>95238</v>
          </cell>
          <cell r="I61">
            <v>1020410</v>
          </cell>
          <cell r="J61" t="str">
            <v>LR26791137</v>
          </cell>
          <cell r="K61">
            <v>268571</v>
          </cell>
        </row>
        <row r="61">
          <cell r="AB61">
            <v>363809</v>
          </cell>
          <cell r="AC61">
            <v>-363809</v>
          </cell>
        </row>
        <row r="61">
          <cell r="AF61" t="e">
            <v>#VALUE!</v>
          </cell>
        </row>
        <row r="62">
          <cell r="D62" t="str">
            <v>DY84591</v>
          </cell>
          <cell r="E62">
            <v>2138571</v>
          </cell>
        </row>
        <row r="62">
          <cell r="X62">
            <v>1020409</v>
          </cell>
          <cell r="Y62" t="str">
            <v>LL35774607</v>
          </cell>
          <cell r="Z62">
            <v>2138571</v>
          </cell>
        </row>
        <row r="62">
          <cell r="AB62">
            <v>2138571</v>
          </cell>
          <cell r="AC62">
            <v>0</v>
          </cell>
        </row>
        <row r="62">
          <cell r="AF62" t="str">
            <v>大桐</v>
          </cell>
          <cell r="AG62">
            <v>1020409</v>
          </cell>
          <cell r="AH62">
            <v>2205500</v>
          </cell>
        </row>
        <row r="63">
          <cell r="D63" t="str">
            <v>DY83985</v>
          </cell>
          <cell r="E63">
            <v>2190476</v>
          </cell>
          <cell r="F63">
            <v>1020409</v>
          </cell>
          <cell r="G63" t="str">
            <v>LR26791120</v>
          </cell>
          <cell r="H63">
            <v>95238</v>
          </cell>
        </row>
        <row r="63">
          <cell r="X63">
            <v>1020410</v>
          </cell>
          <cell r="Y63" t="str">
            <v>LR26791135</v>
          </cell>
          <cell r="Z63">
            <v>2095238</v>
          </cell>
        </row>
        <row r="63">
          <cell r="AB63">
            <v>2190476</v>
          </cell>
          <cell r="AC63">
            <v>0</v>
          </cell>
          <cell r="AD63" t="str">
            <v>彭鴻川</v>
          </cell>
          <cell r="AE63" t="str">
            <v>林郁雯</v>
          </cell>
          <cell r="AF63" t="str">
            <v>內湖1</v>
          </cell>
          <cell r="AG63">
            <v>1020410</v>
          </cell>
          <cell r="AH63">
            <v>2205500</v>
          </cell>
        </row>
        <row r="64">
          <cell r="D64" t="str">
            <v>L934989</v>
          </cell>
          <cell r="E64">
            <v>2914286</v>
          </cell>
          <cell r="F64">
            <v>1020409</v>
          </cell>
          <cell r="G64" t="str">
            <v>LR26791126</v>
          </cell>
          <cell r="H64">
            <v>190476</v>
          </cell>
        </row>
        <row r="64">
          <cell r="X64">
            <v>1020410</v>
          </cell>
          <cell r="Y64" t="str">
            <v>LR26791129</v>
          </cell>
          <cell r="Z64">
            <v>2723810</v>
          </cell>
        </row>
        <row r="64">
          <cell r="AB64">
            <v>2914286</v>
          </cell>
          <cell r="AC64">
            <v>0</v>
          </cell>
        </row>
        <row r="64">
          <cell r="AE64" t="str">
            <v>張有靠</v>
          </cell>
          <cell r="AF64" t="str">
            <v>內湖1</v>
          </cell>
          <cell r="AG64">
            <v>1020410</v>
          </cell>
          <cell r="AH64">
            <v>2942500</v>
          </cell>
        </row>
        <row r="65">
          <cell r="D65" t="str">
            <v>J604732</v>
          </cell>
          <cell r="E65">
            <v>1523810</v>
          </cell>
          <cell r="F65">
            <v>1020410</v>
          </cell>
          <cell r="G65" t="str">
            <v>LR26791139</v>
          </cell>
          <cell r="H65">
            <v>47619</v>
          </cell>
        </row>
        <row r="65">
          <cell r="X65">
            <v>1020425</v>
          </cell>
          <cell r="Y65" t="str">
            <v>LR26791237</v>
          </cell>
          <cell r="Z65">
            <v>1476191</v>
          </cell>
        </row>
        <row r="65">
          <cell r="AB65">
            <v>1523810</v>
          </cell>
          <cell r="AC65">
            <v>0</v>
          </cell>
        </row>
        <row r="65">
          <cell r="AE65" t="str">
            <v>林郁雯</v>
          </cell>
          <cell r="AF65" t="str">
            <v>內湖1</v>
          </cell>
          <cell r="AG65">
            <v>1020425</v>
          </cell>
          <cell r="AH65">
            <v>1504500</v>
          </cell>
        </row>
        <row r="66">
          <cell r="D66" t="str">
            <v>L958682</v>
          </cell>
          <cell r="E66">
            <v>3219048</v>
          </cell>
          <cell r="F66">
            <v>1020410</v>
          </cell>
          <cell r="G66" t="str">
            <v>LR26791138</v>
          </cell>
          <cell r="H66">
            <v>95238</v>
          </cell>
        </row>
        <row r="66">
          <cell r="X66">
            <v>1020412</v>
          </cell>
          <cell r="Y66" t="str">
            <v>LR26791152</v>
          </cell>
          <cell r="Z66">
            <v>3123810</v>
          </cell>
        </row>
        <row r="66">
          <cell r="AB66">
            <v>3219048</v>
          </cell>
          <cell r="AC66">
            <v>0</v>
          </cell>
        </row>
        <row r="66">
          <cell r="AE66" t="str">
            <v>賴俊揚</v>
          </cell>
          <cell r="AF66" t="str">
            <v>內湖1</v>
          </cell>
          <cell r="AG66">
            <v>1020412</v>
          </cell>
          <cell r="AH66">
            <v>3241850</v>
          </cell>
        </row>
        <row r="67">
          <cell r="D67" t="str">
            <v>L961031</v>
          </cell>
          <cell r="E67">
            <v>3204952</v>
          </cell>
        </row>
        <row r="67">
          <cell r="U67" t="str">
            <v>1020410</v>
          </cell>
          <cell r="V67" t="str">
            <v>LL35774610</v>
          </cell>
          <cell r="W67">
            <v>45952</v>
          </cell>
          <cell r="X67">
            <v>1020410</v>
          </cell>
          <cell r="Y67" t="str">
            <v>LL35774615</v>
          </cell>
          <cell r="Z67">
            <v>3159000</v>
          </cell>
        </row>
        <row r="67">
          <cell r="AB67">
            <v>3204952</v>
          </cell>
          <cell r="AC67">
            <v>0</v>
          </cell>
        </row>
        <row r="67">
          <cell r="AF67" t="str">
            <v>尚德</v>
          </cell>
          <cell r="AG67">
            <v>1020410</v>
          </cell>
          <cell r="AH67">
            <v>3329400</v>
          </cell>
        </row>
        <row r="68">
          <cell r="D68" t="str">
            <v>L955804</v>
          </cell>
          <cell r="E68">
            <v>3135600</v>
          </cell>
        </row>
        <row r="68">
          <cell r="X68">
            <v>1020410</v>
          </cell>
          <cell r="Y68" t="str">
            <v>LL35774613</v>
          </cell>
          <cell r="Z68">
            <v>3135600</v>
          </cell>
        </row>
        <row r="68">
          <cell r="AB68">
            <v>3135600</v>
          </cell>
          <cell r="AC68">
            <v>0</v>
          </cell>
        </row>
        <row r="68">
          <cell r="AF68" t="str">
            <v>高德</v>
          </cell>
          <cell r="AG68">
            <v>1020410</v>
          </cell>
          <cell r="AH68">
            <v>3241850</v>
          </cell>
        </row>
        <row r="69">
          <cell r="D69" t="str">
            <v>0A78175</v>
          </cell>
          <cell r="E69">
            <v>2095241</v>
          </cell>
          <cell r="F69">
            <v>1020410</v>
          </cell>
          <cell r="G69" t="str">
            <v>LR26791133</v>
          </cell>
          <cell r="H69">
            <v>95238</v>
          </cell>
        </row>
        <row r="69">
          <cell r="X69">
            <v>1020424</v>
          </cell>
          <cell r="Y69" t="str">
            <v>LR26791227</v>
          </cell>
          <cell r="Z69">
            <v>2000003</v>
          </cell>
        </row>
        <row r="69">
          <cell r="AB69">
            <v>2095241</v>
          </cell>
          <cell r="AC69">
            <v>0</v>
          </cell>
          <cell r="AD69" t="str">
            <v>陳貽康更名</v>
          </cell>
          <cell r="AE69" t="str">
            <v>梁書豪</v>
          </cell>
          <cell r="AF69" t="str">
            <v>內湖2</v>
          </cell>
          <cell r="AG69">
            <v>1020424</v>
          </cell>
          <cell r="AH69">
            <v>2094400</v>
          </cell>
        </row>
        <row r="70">
          <cell r="D70" t="str">
            <v>DY55756</v>
          </cell>
          <cell r="E70">
            <v>2114286</v>
          </cell>
          <cell r="F70">
            <v>1020411</v>
          </cell>
          <cell r="G70" t="str">
            <v>LL35774624</v>
          </cell>
          <cell r="H70">
            <v>95238</v>
          </cell>
        </row>
        <row r="70">
          <cell r="X70">
            <v>1020417</v>
          </cell>
          <cell r="Y70" t="str">
            <v>LL35774647</v>
          </cell>
          <cell r="Z70">
            <v>2019048</v>
          </cell>
        </row>
        <row r="70">
          <cell r="AB70">
            <v>2114286</v>
          </cell>
          <cell r="AC70">
            <v>0</v>
          </cell>
        </row>
        <row r="70">
          <cell r="AE70" t="str">
            <v>賴鈺琳</v>
          </cell>
          <cell r="AF70" t="str">
            <v>內湖1</v>
          </cell>
          <cell r="AG70">
            <v>1020417</v>
          </cell>
          <cell r="AH70">
            <v>2110300</v>
          </cell>
        </row>
        <row r="71">
          <cell r="D71" t="str">
            <v>D171729</v>
          </cell>
          <cell r="E71">
            <v>2319810</v>
          </cell>
          <cell r="F71">
            <v>1020412</v>
          </cell>
          <cell r="G71" t="str">
            <v>LR26791154</v>
          </cell>
          <cell r="H71">
            <v>95238</v>
          </cell>
        </row>
        <row r="71">
          <cell r="X71">
            <v>1020419</v>
          </cell>
          <cell r="Y71" t="str">
            <v>LR26791196</v>
          </cell>
          <cell r="Z71">
            <v>2224572</v>
          </cell>
        </row>
        <row r="71">
          <cell r="AB71">
            <v>2319810</v>
          </cell>
          <cell r="AC71">
            <v>0</v>
          </cell>
        </row>
        <row r="71">
          <cell r="AE71" t="str">
            <v>梁書豪</v>
          </cell>
          <cell r="AF71" t="str">
            <v>內湖2</v>
          </cell>
          <cell r="AG71">
            <v>1020419</v>
          </cell>
          <cell r="AH71">
            <v>2280600</v>
          </cell>
        </row>
        <row r="72">
          <cell r="F72">
            <v>1020412</v>
          </cell>
          <cell r="G72" t="str">
            <v>LR26791155</v>
          </cell>
          <cell r="H72">
            <v>95238</v>
          </cell>
        </row>
        <row r="72">
          <cell r="AB72">
            <v>95238</v>
          </cell>
          <cell r="AC72">
            <v>-95238</v>
          </cell>
        </row>
        <row r="72">
          <cell r="AF72" t="str">
            <v>營業部</v>
          </cell>
        </row>
        <row r="73">
          <cell r="F73">
            <v>1020412</v>
          </cell>
          <cell r="G73" t="str">
            <v>LR26791151</v>
          </cell>
          <cell r="H73">
            <v>47619</v>
          </cell>
        </row>
        <row r="73">
          <cell r="AB73">
            <v>47619</v>
          </cell>
          <cell r="AC73">
            <v>-47619</v>
          </cell>
        </row>
        <row r="73">
          <cell r="AE73" t="str">
            <v>黃英杰</v>
          </cell>
          <cell r="AF73" t="str">
            <v>內湖1</v>
          </cell>
        </row>
        <row r="74">
          <cell r="F74">
            <v>1020412</v>
          </cell>
          <cell r="G74" t="str">
            <v>LR26791156</v>
          </cell>
          <cell r="H74">
            <v>95238</v>
          </cell>
          <cell r="I74">
            <v>1020416</v>
          </cell>
          <cell r="J74" t="str">
            <v>LR26791170</v>
          </cell>
          <cell r="K74">
            <v>48571</v>
          </cell>
        </row>
        <row r="74">
          <cell r="AB74">
            <v>143809</v>
          </cell>
          <cell r="AC74">
            <v>-143809</v>
          </cell>
        </row>
        <row r="74">
          <cell r="AE74" t="str">
            <v>廖勇勝</v>
          </cell>
          <cell r="AF74" t="str">
            <v>內湖2</v>
          </cell>
        </row>
        <row r="75">
          <cell r="F75">
            <v>1020413</v>
          </cell>
          <cell r="G75" t="str">
            <v>LR26791159</v>
          </cell>
          <cell r="H75">
            <v>95238</v>
          </cell>
          <cell r="I75">
            <v>1020415</v>
          </cell>
          <cell r="J75" t="str">
            <v>LR26791161</v>
          </cell>
          <cell r="K75">
            <v>430476</v>
          </cell>
        </row>
        <row r="75">
          <cell r="AB75">
            <v>525714</v>
          </cell>
          <cell r="AC75">
            <v>-525714</v>
          </cell>
        </row>
        <row r="75">
          <cell r="AE75" t="str">
            <v>何冀禹</v>
          </cell>
          <cell r="AF75" t="str">
            <v>內湖1</v>
          </cell>
        </row>
        <row r="76">
          <cell r="F76">
            <v>1020413</v>
          </cell>
          <cell r="G76" t="str">
            <v>LR26791158</v>
          </cell>
          <cell r="H76">
            <v>190476</v>
          </cell>
          <cell r="I76">
            <v>1020415</v>
          </cell>
          <cell r="J76" t="str">
            <v>LR26791166</v>
          </cell>
          <cell r="K76">
            <v>380952</v>
          </cell>
        </row>
        <row r="76">
          <cell r="AB76">
            <v>571428</v>
          </cell>
          <cell r="AC76">
            <v>-571428</v>
          </cell>
        </row>
        <row r="76">
          <cell r="AE76" t="str">
            <v>何冀禹</v>
          </cell>
          <cell r="AF76" t="str">
            <v>內湖1</v>
          </cell>
        </row>
        <row r="77">
          <cell r="D77" t="str">
            <v>DD85299</v>
          </cell>
          <cell r="E77">
            <v>4315429</v>
          </cell>
        </row>
        <row r="77">
          <cell r="X77">
            <v>1020415</v>
          </cell>
          <cell r="Y77" t="str">
            <v>LL35774632</v>
          </cell>
          <cell r="Z77">
            <v>4315429</v>
          </cell>
        </row>
        <row r="77">
          <cell r="AB77">
            <v>4315429</v>
          </cell>
          <cell r="AC77">
            <v>0</v>
          </cell>
        </row>
        <row r="77">
          <cell r="AF77" t="str">
            <v>依德</v>
          </cell>
          <cell r="AG77">
            <v>1020415</v>
          </cell>
          <cell r="AH77">
            <v>4484000</v>
          </cell>
        </row>
        <row r="78">
          <cell r="D78" t="str">
            <v>J604433</v>
          </cell>
          <cell r="E78">
            <v>1504762</v>
          </cell>
          <cell r="F78">
            <v>1020415</v>
          </cell>
          <cell r="G78" t="str">
            <v>LR26791165</v>
          </cell>
          <cell r="H78">
            <v>95238</v>
          </cell>
          <cell r="I78">
            <v>1020425</v>
          </cell>
          <cell r="J78" t="str">
            <v>LR26791236</v>
          </cell>
          <cell r="K78">
            <v>933333</v>
          </cell>
        </row>
        <row r="78">
          <cell r="X78">
            <v>1020425</v>
          </cell>
          <cell r="Y78" t="str">
            <v>LR26791239</v>
          </cell>
          <cell r="Z78">
            <v>476191</v>
          </cell>
        </row>
        <row r="78">
          <cell r="AB78">
            <v>1504762</v>
          </cell>
          <cell r="AC78">
            <v>0</v>
          </cell>
        </row>
        <row r="78">
          <cell r="AE78" t="str">
            <v>賴鈺琳</v>
          </cell>
          <cell r="AF78" t="str">
            <v>內湖1</v>
          </cell>
          <cell r="AG78">
            <v>1020425</v>
          </cell>
          <cell r="AH78">
            <v>1504500</v>
          </cell>
        </row>
        <row r="79">
          <cell r="D79" t="str">
            <v>DY54251</v>
          </cell>
          <cell r="E79">
            <v>2071429</v>
          </cell>
          <cell r="F79">
            <v>1020415</v>
          </cell>
          <cell r="G79" t="str">
            <v>LR26791164</v>
          </cell>
          <cell r="H79">
            <v>95238</v>
          </cell>
        </row>
        <row r="79">
          <cell r="X79">
            <v>1020416</v>
          </cell>
          <cell r="Y79" t="str">
            <v>LR26791171</v>
          </cell>
          <cell r="Z79">
            <v>1976191</v>
          </cell>
        </row>
        <row r="79">
          <cell r="AB79">
            <v>2071429</v>
          </cell>
          <cell r="AC79">
            <v>0</v>
          </cell>
        </row>
        <row r="79">
          <cell r="AE79" t="str">
            <v>林郁雯</v>
          </cell>
          <cell r="AF79" t="str">
            <v>內湖1</v>
          </cell>
          <cell r="AG79">
            <v>1020416</v>
          </cell>
          <cell r="AH79">
            <v>2110300</v>
          </cell>
        </row>
        <row r="80">
          <cell r="F80">
            <v>1020415</v>
          </cell>
          <cell r="G80" t="str">
            <v>LR26791163</v>
          </cell>
          <cell r="H80">
            <v>111429</v>
          </cell>
        </row>
        <row r="80">
          <cell r="AB80">
            <v>111429</v>
          </cell>
          <cell r="AC80">
            <v>-111429</v>
          </cell>
        </row>
        <row r="80">
          <cell r="AE80" t="str">
            <v>陳信宏</v>
          </cell>
          <cell r="AF80" t="str">
            <v>內湖2</v>
          </cell>
        </row>
        <row r="81">
          <cell r="F81">
            <v>1020415</v>
          </cell>
          <cell r="G81" t="str">
            <v>LR26791162</v>
          </cell>
          <cell r="H81">
            <v>47619</v>
          </cell>
        </row>
        <row r="81">
          <cell r="AB81">
            <v>47619</v>
          </cell>
          <cell r="AC81">
            <v>-47619</v>
          </cell>
        </row>
        <row r="81">
          <cell r="AE81" t="str">
            <v>梁書豪</v>
          </cell>
          <cell r="AF81" t="str">
            <v>內湖2</v>
          </cell>
        </row>
        <row r="82">
          <cell r="D82" t="str">
            <v>VS28584</v>
          </cell>
          <cell r="E82">
            <v>1476190</v>
          </cell>
          <cell r="F82">
            <v>1020415</v>
          </cell>
          <cell r="G82" t="str">
            <v>LR26791168</v>
          </cell>
          <cell r="H82">
            <v>95238</v>
          </cell>
          <cell r="I82">
            <v>1020423</v>
          </cell>
          <cell r="J82" t="str">
            <v>LR26791217</v>
          </cell>
          <cell r="K82">
            <v>1361905</v>
          </cell>
        </row>
        <row r="82">
          <cell r="X82">
            <v>1020424</v>
          </cell>
          <cell r="Y82" t="str">
            <v>LR26791222</v>
          </cell>
          <cell r="Z82">
            <v>19047</v>
          </cell>
        </row>
        <row r="82">
          <cell r="AB82">
            <v>1476190</v>
          </cell>
          <cell r="AC82">
            <v>0</v>
          </cell>
        </row>
        <row r="82">
          <cell r="AE82" t="str">
            <v>賴鈺琳</v>
          </cell>
          <cell r="AF82" t="str">
            <v>內湖1</v>
          </cell>
          <cell r="AG82">
            <v>1020424</v>
          </cell>
          <cell r="AH82">
            <v>1500400</v>
          </cell>
        </row>
        <row r="83">
          <cell r="D83" t="str">
            <v>DE81402</v>
          </cell>
          <cell r="E83">
            <v>3619048</v>
          </cell>
        </row>
        <row r="83">
          <cell r="X83">
            <v>1020416</v>
          </cell>
          <cell r="Y83" t="str">
            <v>LL35774640</v>
          </cell>
          <cell r="Z83">
            <v>3619048</v>
          </cell>
        </row>
        <row r="83">
          <cell r="AB83">
            <v>3619048</v>
          </cell>
          <cell r="AC83">
            <v>0</v>
          </cell>
        </row>
        <row r="83">
          <cell r="AE83" t="str">
            <v>林郁雯</v>
          </cell>
          <cell r="AF83" t="str">
            <v>內湖1</v>
          </cell>
          <cell r="AG83">
            <v>1020416</v>
          </cell>
          <cell r="AH83">
            <v>3610000</v>
          </cell>
        </row>
        <row r="84">
          <cell r="D84" t="str">
            <v>L935766</v>
          </cell>
          <cell r="E84">
            <v>2938095</v>
          </cell>
          <cell r="F84">
            <v>1020416</v>
          </cell>
          <cell r="G84" t="str">
            <v>LL35774637</v>
          </cell>
          <cell r="H84">
            <v>95238</v>
          </cell>
        </row>
        <row r="84">
          <cell r="X84">
            <v>1020426</v>
          </cell>
          <cell r="Y84" t="str">
            <v>LL35879592</v>
          </cell>
          <cell r="Z84">
            <v>2842857</v>
          </cell>
        </row>
        <row r="84">
          <cell r="AB84">
            <v>2938095</v>
          </cell>
          <cell r="AC84">
            <v>0</v>
          </cell>
        </row>
        <row r="84">
          <cell r="AE84" t="str">
            <v>張有靠</v>
          </cell>
          <cell r="AF84" t="str">
            <v>內湖1</v>
          </cell>
          <cell r="AG84">
            <v>1020426</v>
          </cell>
          <cell r="AH84">
            <v>2942500</v>
          </cell>
        </row>
        <row r="85">
          <cell r="D85" t="str">
            <v>L842587</v>
          </cell>
          <cell r="E85">
            <v>2894571</v>
          </cell>
          <cell r="F85">
            <v>1020416</v>
          </cell>
          <cell r="G85" t="str">
            <v>LL35774636</v>
          </cell>
          <cell r="H85">
            <v>95238</v>
          </cell>
        </row>
        <row r="85">
          <cell r="X85">
            <v>1020426</v>
          </cell>
          <cell r="Y85" t="str">
            <v>LL35879594</v>
          </cell>
          <cell r="Z85">
            <v>2799333</v>
          </cell>
        </row>
        <row r="85">
          <cell r="AB85">
            <v>2894571</v>
          </cell>
          <cell r="AC85">
            <v>0</v>
          </cell>
        </row>
        <row r="85">
          <cell r="AE85" t="str">
            <v>張有靠</v>
          </cell>
          <cell r="AF85" t="str">
            <v>內湖1</v>
          </cell>
          <cell r="AG85">
            <v>1020426</v>
          </cell>
          <cell r="AH85">
            <v>2914600</v>
          </cell>
        </row>
        <row r="86">
          <cell r="D86" t="str">
            <v>L934993</v>
          </cell>
          <cell r="E86">
            <v>2894048</v>
          </cell>
          <cell r="F86">
            <v>1020417</v>
          </cell>
          <cell r="G86" t="str">
            <v>LL35774646</v>
          </cell>
          <cell r="H86">
            <v>2894048</v>
          </cell>
        </row>
        <row r="86">
          <cell r="X86">
            <v>1020418</v>
          </cell>
          <cell r="Y86" t="str">
            <v>LL35879553</v>
          </cell>
          <cell r="Z86">
            <v>0</v>
          </cell>
        </row>
        <row r="86">
          <cell r="AB86">
            <v>2894048</v>
          </cell>
          <cell r="AC86">
            <v>0</v>
          </cell>
        </row>
        <row r="86">
          <cell r="AF86" t="str">
            <v>賓歐</v>
          </cell>
          <cell r="AG86">
            <v>1020418</v>
          </cell>
          <cell r="AH86">
            <v>2942500</v>
          </cell>
        </row>
        <row r="87">
          <cell r="D87" t="str">
            <v>J604266</v>
          </cell>
          <cell r="E87">
            <v>1542857</v>
          </cell>
        </row>
        <row r="87">
          <cell r="X87">
            <v>1020429</v>
          </cell>
          <cell r="Y87" t="str">
            <v>LL35879611</v>
          </cell>
          <cell r="Z87">
            <v>1542857</v>
          </cell>
        </row>
        <row r="87">
          <cell r="AB87">
            <v>1542857</v>
          </cell>
          <cell r="AC87">
            <v>0</v>
          </cell>
        </row>
        <row r="87">
          <cell r="AE87" t="str">
            <v>何冀禹</v>
          </cell>
          <cell r="AF87" t="str">
            <v>內湖1</v>
          </cell>
          <cell r="AG87">
            <v>1020429</v>
          </cell>
          <cell r="AH87">
            <v>1504500</v>
          </cell>
        </row>
        <row r="88">
          <cell r="F88">
            <v>1020417</v>
          </cell>
          <cell r="G88" t="str">
            <v>LR26791180</v>
          </cell>
          <cell r="H88">
            <v>95238</v>
          </cell>
        </row>
        <row r="88">
          <cell r="AB88">
            <v>95238</v>
          </cell>
          <cell r="AC88">
            <v>-95238</v>
          </cell>
        </row>
        <row r="88">
          <cell r="AE88" t="str">
            <v>陳信宏</v>
          </cell>
          <cell r="AF88" t="str">
            <v>內湖2</v>
          </cell>
        </row>
        <row r="89">
          <cell r="F89">
            <v>1020418</v>
          </cell>
          <cell r="G89" t="str">
            <v>LL35879555</v>
          </cell>
          <cell r="H89">
            <v>95238</v>
          </cell>
        </row>
        <row r="89">
          <cell r="AB89">
            <v>95238</v>
          </cell>
          <cell r="AC89">
            <v>-95238</v>
          </cell>
        </row>
        <row r="89">
          <cell r="AE89" t="str">
            <v>黃英杰</v>
          </cell>
          <cell r="AF89" t="str">
            <v>內湖1</v>
          </cell>
        </row>
        <row r="90">
          <cell r="F90">
            <v>1020419</v>
          </cell>
          <cell r="G90" t="str">
            <v>LR26791195</v>
          </cell>
          <cell r="H90">
            <v>523810</v>
          </cell>
        </row>
        <row r="90">
          <cell r="AB90">
            <v>523810</v>
          </cell>
          <cell r="AC90">
            <v>-523810</v>
          </cell>
        </row>
        <row r="90">
          <cell r="AE90" t="str">
            <v>黃英杰</v>
          </cell>
          <cell r="AF90" t="str">
            <v>內湖1</v>
          </cell>
        </row>
        <row r="91">
          <cell r="F91">
            <v>1020419</v>
          </cell>
          <cell r="G91" t="str">
            <v>LR26791194</v>
          </cell>
          <cell r="H91">
            <v>523810</v>
          </cell>
        </row>
        <row r="91">
          <cell r="AB91">
            <v>523810</v>
          </cell>
          <cell r="AC91">
            <v>-523810</v>
          </cell>
        </row>
        <row r="91">
          <cell r="AE91" t="str">
            <v>黃英杰</v>
          </cell>
          <cell r="AF91" t="str">
            <v>內湖1</v>
          </cell>
        </row>
        <row r="92">
          <cell r="F92">
            <v>1020421</v>
          </cell>
          <cell r="G92" t="str">
            <v>LR26791204</v>
          </cell>
          <cell r="H92">
            <v>95238</v>
          </cell>
        </row>
        <row r="92">
          <cell r="AB92">
            <v>95238</v>
          </cell>
          <cell r="AC92">
            <v>-95238</v>
          </cell>
        </row>
        <row r="92">
          <cell r="AE92" t="str">
            <v>賴俊揚</v>
          </cell>
          <cell r="AF92" t="str">
            <v>內湖1</v>
          </cell>
        </row>
        <row r="93">
          <cell r="F93">
            <v>1020421</v>
          </cell>
          <cell r="G93" t="str">
            <v>LR26791203</v>
          </cell>
          <cell r="H93">
            <v>95238</v>
          </cell>
        </row>
        <row r="93">
          <cell r="AB93">
            <v>95238</v>
          </cell>
          <cell r="AC93">
            <v>-95238</v>
          </cell>
        </row>
        <row r="93">
          <cell r="AE93" t="str">
            <v>方逸群</v>
          </cell>
          <cell r="AF93" t="str">
            <v>內湖1</v>
          </cell>
        </row>
        <row r="94">
          <cell r="F94">
            <v>1020421</v>
          </cell>
          <cell r="G94" t="str">
            <v>LR26791202</v>
          </cell>
          <cell r="H94">
            <v>95238</v>
          </cell>
        </row>
        <row r="94">
          <cell r="AB94">
            <v>95238</v>
          </cell>
          <cell r="AC94">
            <v>-95238</v>
          </cell>
        </row>
        <row r="94">
          <cell r="AE94" t="str">
            <v>梁書豪</v>
          </cell>
          <cell r="AF94" t="str">
            <v>內湖2</v>
          </cell>
        </row>
        <row r="95">
          <cell r="F95">
            <v>1020421</v>
          </cell>
          <cell r="G95" t="str">
            <v>LR26791201</v>
          </cell>
          <cell r="H95">
            <v>95238</v>
          </cell>
          <cell r="I95">
            <v>1020422</v>
          </cell>
          <cell r="J95" t="str">
            <v>LR26791211</v>
          </cell>
          <cell r="K95">
            <v>263810</v>
          </cell>
        </row>
        <row r="95">
          <cell r="AB95">
            <v>359048</v>
          </cell>
          <cell r="AC95">
            <v>-359048</v>
          </cell>
        </row>
        <row r="95">
          <cell r="AE95" t="str">
            <v>林仲一</v>
          </cell>
          <cell r="AF95" t="str">
            <v>內湖2</v>
          </cell>
        </row>
        <row r="96">
          <cell r="D96" t="str">
            <v>L914768</v>
          </cell>
          <cell r="E96">
            <v>2266667</v>
          </cell>
          <cell r="F96">
            <v>1020421</v>
          </cell>
          <cell r="G96" t="str">
            <v>LR26791200</v>
          </cell>
          <cell r="H96">
            <v>95238</v>
          </cell>
          <cell r="I96">
            <v>1020425</v>
          </cell>
          <cell r="J96" t="str">
            <v>LR26791241</v>
          </cell>
          <cell r="K96">
            <v>219048</v>
          </cell>
        </row>
        <row r="96">
          <cell r="X96">
            <v>1020425</v>
          </cell>
          <cell r="Y96" t="str">
            <v>LR26791244</v>
          </cell>
          <cell r="Z96">
            <v>1952381</v>
          </cell>
        </row>
        <row r="96">
          <cell r="AB96">
            <v>2266667</v>
          </cell>
          <cell r="AC96">
            <v>0</v>
          </cell>
        </row>
        <row r="96">
          <cell r="AE96" t="str">
            <v>黃英杰</v>
          </cell>
          <cell r="AF96" t="str">
            <v>內湖1</v>
          </cell>
          <cell r="AG96">
            <v>1020425</v>
          </cell>
          <cell r="AH96">
            <v>2259900</v>
          </cell>
        </row>
        <row r="97">
          <cell r="F97">
            <v>1020422</v>
          </cell>
          <cell r="G97" t="str">
            <v>LR26791210</v>
          </cell>
          <cell r="H97">
            <v>95238</v>
          </cell>
        </row>
        <row r="97">
          <cell r="AB97">
            <v>95238</v>
          </cell>
          <cell r="AC97">
            <v>-95238</v>
          </cell>
        </row>
        <row r="97">
          <cell r="AE97" t="str">
            <v>林仲一</v>
          </cell>
          <cell r="AF97" t="str">
            <v>內湖2</v>
          </cell>
        </row>
        <row r="98">
          <cell r="D98" t="str">
            <v>L957572</v>
          </cell>
          <cell r="E98">
            <v>3219048</v>
          </cell>
          <cell r="F98">
            <v>1020422</v>
          </cell>
          <cell r="G98" t="str">
            <v>LR26791206</v>
          </cell>
          <cell r="H98">
            <v>95238</v>
          </cell>
        </row>
        <row r="98">
          <cell r="X98">
            <v>1020429</v>
          </cell>
          <cell r="Y98" t="str">
            <v>LR26791275</v>
          </cell>
          <cell r="Z98">
            <v>3123810</v>
          </cell>
        </row>
        <row r="98">
          <cell r="AB98">
            <v>3219048</v>
          </cell>
          <cell r="AC98">
            <v>0</v>
          </cell>
        </row>
        <row r="98">
          <cell r="AE98" t="str">
            <v>賴鈺琳</v>
          </cell>
          <cell r="AF98" t="str">
            <v>內湖1</v>
          </cell>
          <cell r="AG98">
            <v>1020429</v>
          </cell>
          <cell r="AH98">
            <v>3241850</v>
          </cell>
        </row>
        <row r="99">
          <cell r="D99" t="str">
            <v>NR11117</v>
          </cell>
          <cell r="E99">
            <v>1782970</v>
          </cell>
          <cell r="F99">
            <v>1020423</v>
          </cell>
          <cell r="G99" t="str">
            <v>LL35879572</v>
          </cell>
          <cell r="H99">
            <v>47619</v>
          </cell>
          <cell r="I99">
            <v>1020424</v>
          </cell>
          <cell r="J99" t="str">
            <v>LL35879575</v>
          </cell>
          <cell r="K99">
            <v>809524</v>
          </cell>
        </row>
        <row r="99">
          <cell r="X99">
            <v>1020424</v>
          </cell>
          <cell r="Y99" t="str">
            <v>LL35879576</v>
          </cell>
          <cell r="Z99">
            <v>925827</v>
          </cell>
        </row>
        <row r="99">
          <cell r="AB99">
            <v>1782970</v>
          </cell>
          <cell r="AC99">
            <v>0</v>
          </cell>
        </row>
        <row r="99">
          <cell r="AE99" t="str">
            <v>何冀禹</v>
          </cell>
          <cell r="AF99" t="str">
            <v>內湖1</v>
          </cell>
          <cell r="AG99">
            <v>1020424</v>
          </cell>
          <cell r="AH99">
            <v>1771023</v>
          </cell>
        </row>
        <row r="100">
          <cell r="D100" t="str">
            <v>DW42565</v>
          </cell>
          <cell r="E100">
            <v>2726153</v>
          </cell>
          <cell r="F100">
            <v>1020423</v>
          </cell>
          <cell r="G100" t="str">
            <v>LL35879567</v>
          </cell>
          <cell r="H100">
            <v>571429</v>
          </cell>
        </row>
        <row r="100">
          <cell r="X100">
            <v>1020423</v>
          </cell>
          <cell r="Y100" t="str">
            <v>LL35879567</v>
          </cell>
          <cell r="Z100">
            <v>2154724</v>
          </cell>
        </row>
        <row r="100">
          <cell r="AB100">
            <v>2726153</v>
          </cell>
          <cell r="AC100">
            <v>0</v>
          </cell>
        </row>
        <row r="100">
          <cell r="AE100" t="str">
            <v>陳信宏</v>
          </cell>
          <cell r="AF100" t="str">
            <v>內湖2</v>
          </cell>
          <cell r="AG100">
            <v>1020423</v>
          </cell>
          <cell r="AH100">
            <v>2694989</v>
          </cell>
        </row>
        <row r="101">
          <cell r="F101">
            <v>1020423</v>
          </cell>
          <cell r="G101" t="str">
            <v>LR26791219</v>
          </cell>
          <cell r="H101">
            <v>95238</v>
          </cell>
        </row>
        <row r="101">
          <cell r="AB101">
            <v>95238</v>
          </cell>
          <cell r="AC101">
            <v>-95238</v>
          </cell>
        </row>
        <row r="101">
          <cell r="AE101" t="str">
            <v>賴俊揚</v>
          </cell>
          <cell r="AF101" t="str">
            <v>內湖1</v>
          </cell>
        </row>
        <row r="102">
          <cell r="F102">
            <v>1020423</v>
          </cell>
          <cell r="G102" t="str">
            <v>LR26791218</v>
          </cell>
          <cell r="H102">
            <v>190476</v>
          </cell>
          <cell r="I102">
            <v>1020426</v>
          </cell>
          <cell r="J102" t="str">
            <v>LR26791260</v>
          </cell>
          <cell r="K102">
            <v>117143</v>
          </cell>
        </row>
        <row r="102">
          <cell r="AB102">
            <v>307619</v>
          </cell>
          <cell r="AC102">
            <v>-307619</v>
          </cell>
        </row>
        <row r="102">
          <cell r="AE102" t="str">
            <v>林聖紘</v>
          </cell>
          <cell r="AF102" t="str">
            <v>內湖2</v>
          </cell>
        </row>
        <row r="103">
          <cell r="D103" t="str">
            <v>L940520</v>
          </cell>
          <cell r="E103">
            <v>3047619</v>
          </cell>
          <cell r="F103">
            <v>1020423</v>
          </cell>
          <cell r="G103" t="str">
            <v>LR26791216</v>
          </cell>
          <cell r="H103">
            <v>95238</v>
          </cell>
          <cell r="I103">
            <v>1020425</v>
          </cell>
          <cell r="J103" t="str">
            <v>LR26791242</v>
          </cell>
          <cell r="K103">
            <v>2952381</v>
          </cell>
        </row>
        <row r="103">
          <cell r="X103">
            <v>1020429</v>
          </cell>
          <cell r="Y103" t="str">
            <v>LR26791271</v>
          </cell>
          <cell r="Z103">
            <v>0</v>
          </cell>
        </row>
        <row r="103">
          <cell r="AB103">
            <v>3047619</v>
          </cell>
          <cell r="AC103">
            <v>0</v>
          </cell>
        </row>
        <row r="103">
          <cell r="AE103" t="str">
            <v>林健彬</v>
          </cell>
          <cell r="AF103" t="str">
            <v>內湖1</v>
          </cell>
          <cell r="AG103">
            <v>1020429</v>
          </cell>
          <cell r="AH103">
            <v>3097000</v>
          </cell>
        </row>
        <row r="104">
          <cell r="F104">
            <v>1020423</v>
          </cell>
          <cell r="G104" t="str">
            <v>LR26791215</v>
          </cell>
          <cell r="H104">
            <v>95238</v>
          </cell>
        </row>
        <row r="104">
          <cell r="AB104">
            <v>95238</v>
          </cell>
          <cell r="AC104">
            <v>-95238</v>
          </cell>
        </row>
        <row r="104">
          <cell r="AE104" t="str">
            <v>黃英杰</v>
          </cell>
          <cell r="AF104" t="str">
            <v>內湖1</v>
          </cell>
        </row>
        <row r="105">
          <cell r="D105" t="str">
            <v>L934439</v>
          </cell>
          <cell r="E105">
            <v>2933333</v>
          </cell>
        </row>
        <row r="105">
          <cell r="X105">
            <v>1020423</v>
          </cell>
          <cell r="Y105" t="str">
            <v>LL35879570</v>
          </cell>
          <cell r="Z105">
            <v>2933333</v>
          </cell>
        </row>
        <row r="105">
          <cell r="AB105">
            <v>2933333</v>
          </cell>
          <cell r="AC105">
            <v>0</v>
          </cell>
        </row>
        <row r="105">
          <cell r="AE105" t="str">
            <v>陳金昇</v>
          </cell>
          <cell r="AF105" t="str">
            <v>行銷</v>
          </cell>
          <cell r="AG105">
            <v>1020423</v>
          </cell>
          <cell r="AH105">
            <v>2942500</v>
          </cell>
        </row>
        <row r="106">
          <cell r="F106">
            <v>1020423</v>
          </cell>
          <cell r="G106" t="str">
            <v>LL35879569</v>
          </cell>
          <cell r="H106">
            <v>47619</v>
          </cell>
        </row>
        <row r="106">
          <cell r="AB106">
            <v>47619</v>
          </cell>
          <cell r="AC106">
            <v>-47619</v>
          </cell>
        </row>
        <row r="106">
          <cell r="AE106" t="str">
            <v>林郁雯</v>
          </cell>
          <cell r="AF106" t="str">
            <v>內湖1</v>
          </cell>
        </row>
        <row r="107">
          <cell r="D107" t="str">
            <v>DY39107</v>
          </cell>
          <cell r="E107">
            <v>2240111</v>
          </cell>
          <cell r="F107">
            <v>1020424</v>
          </cell>
          <cell r="G107" t="str">
            <v>LL35879581</v>
          </cell>
          <cell r="H107">
            <v>47619</v>
          </cell>
          <cell r="I107">
            <v>1020427</v>
          </cell>
          <cell r="J107" t="str">
            <v>LL35879598</v>
          </cell>
          <cell r="K107">
            <v>95238</v>
          </cell>
          <cell r="L107">
            <v>1020429</v>
          </cell>
          <cell r="M107" t="str">
            <v>LL35879612</v>
          </cell>
          <cell r="N107">
            <v>761905</v>
          </cell>
        </row>
        <row r="107">
          <cell r="X107">
            <v>1020429</v>
          </cell>
          <cell r="Y107" t="str">
            <v>LL35879613</v>
          </cell>
          <cell r="Z107">
            <v>1335349</v>
          </cell>
        </row>
        <row r="107">
          <cell r="AB107">
            <v>2240111</v>
          </cell>
          <cell r="AC107">
            <v>0</v>
          </cell>
        </row>
        <row r="107">
          <cell r="AE107" t="str">
            <v>何冀禹</v>
          </cell>
          <cell r="AF107" t="str">
            <v>內湖1</v>
          </cell>
          <cell r="AG107">
            <v>1020429</v>
          </cell>
          <cell r="AH107">
            <v>2344500</v>
          </cell>
        </row>
        <row r="108">
          <cell r="D108" t="str">
            <v>DY66900</v>
          </cell>
          <cell r="E108">
            <v>4085714</v>
          </cell>
          <cell r="F108">
            <v>1020424</v>
          </cell>
          <cell r="G108" t="str">
            <v>LL35879579</v>
          </cell>
          <cell r="H108">
            <v>190476</v>
          </cell>
        </row>
        <row r="108">
          <cell r="X108">
            <v>1020429</v>
          </cell>
          <cell r="Y108" t="str">
            <v>LL35879616</v>
          </cell>
          <cell r="Z108">
            <v>3895238</v>
          </cell>
        </row>
        <row r="108">
          <cell r="AB108">
            <v>4085714</v>
          </cell>
          <cell r="AC108">
            <v>0</v>
          </cell>
        </row>
        <row r="108">
          <cell r="AE108" t="str">
            <v>林仲一</v>
          </cell>
          <cell r="AF108" t="str">
            <v>內湖2</v>
          </cell>
          <cell r="AG108">
            <v>1020429</v>
          </cell>
          <cell r="AH108">
            <v>4215050</v>
          </cell>
        </row>
        <row r="109">
          <cell r="D109" t="str">
            <v>VS34042</v>
          </cell>
          <cell r="E109">
            <v>1486095</v>
          </cell>
        </row>
        <row r="109">
          <cell r="X109">
            <v>1020424</v>
          </cell>
          <cell r="Y109" t="str">
            <v>LL35879577</v>
          </cell>
          <cell r="Z109">
            <v>1486095</v>
          </cell>
        </row>
        <row r="109">
          <cell r="AB109">
            <v>1486095</v>
          </cell>
          <cell r="AC109">
            <v>0</v>
          </cell>
        </row>
        <row r="109">
          <cell r="AF109" t="str">
            <v>捷運台北</v>
          </cell>
          <cell r="AG109">
            <v>1020424</v>
          </cell>
          <cell r="AH109">
            <v>1560400</v>
          </cell>
        </row>
        <row r="110">
          <cell r="F110">
            <v>1020424</v>
          </cell>
          <cell r="G110" t="str">
            <v>LR26791233</v>
          </cell>
          <cell r="H110">
            <v>95238</v>
          </cell>
        </row>
        <row r="110">
          <cell r="AB110">
            <v>95238</v>
          </cell>
          <cell r="AC110">
            <v>-95238</v>
          </cell>
        </row>
        <row r="110">
          <cell r="AE110" t="str">
            <v>賴俊揚</v>
          </cell>
          <cell r="AF110" t="str">
            <v>內湖1</v>
          </cell>
        </row>
        <row r="111">
          <cell r="F111">
            <v>1020425</v>
          </cell>
          <cell r="G111" t="str">
            <v>LL35879587</v>
          </cell>
          <cell r="H111">
            <v>95238</v>
          </cell>
        </row>
        <row r="111">
          <cell r="AB111">
            <v>95238</v>
          </cell>
          <cell r="AC111">
            <v>-95238</v>
          </cell>
        </row>
        <row r="111">
          <cell r="AE111" t="str">
            <v>林媛潔</v>
          </cell>
          <cell r="AF111" t="str">
            <v>內湖2</v>
          </cell>
        </row>
        <row r="112">
          <cell r="D112" t="str">
            <v>J604333</v>
          </cell>
          <cell r="E112">
            <v>1500000</v>
          </cell>
          <cell r="F112">
            <v>1020425</v>
          </cell>
          <cell r="G112" t="str">
            <v>LR26791243</v>
          </cell>
          <cell r="H112">
            <v>1495238</v>
          </cell>
        </row>
        <row r="112">
          <cell r="X112">
            <v>1020426</v>
          </cell>
          <cell r="Y112" t="str">
            <v>LR26791255</v>
          </cell>
          <cell r="Z112">
            <v>4762</v>
          </cell>
        </row>
        <row r="112">
          <cell r="AB112">
            <v>1500000</v>
          </cell>
          <cell r="AC112">
            <v>0</v>
          </cell>
        </row>
        <row r="112">
          <cell r="AE112" t="str">
            <v>林仲一</v>
          </cell>
          <cell r="AF112" t="str">
            <v>內湖2</v>
          </cell>
          <cell r="AG112">
            <v>1020426</v>
          </cell>
          <cell r="AH112">
            <v>1504500</v>
          </cell>
        </row>
        <row r="113">
          <cell r="D113" t="str">
            <v>DY39404</v>
          </cell>
          <cell r="E113">
            <v>2523810</v>
          </cell>
        </row>
        <row r="113">
          <cell r="X113">
            <v>1020425</v>
          </cell>
          <cell r="Y113" t="str">
            <v>LL35879585</v>
          </cell>
          <cell r="Z113">
            <v>2523810</v>
          </cell>
        </row>
        <row r="113">
          <cell r="AB113">
            <v>2523810</v>
          </cell>
          <cell r="AC113">
            <v>0</v>
          </cell>
        </row>
        <row r="113">
          <cell r="AE113" t="str">
            <v>黃英杰</v>
          </cell>
          <cell r="AF113" t="str">
            <v>內湖1</v>
          </cell>
          <cell r="AG113">
            <v>1020425</v>
          </cell>
          <cell r="AH113">
            <v>2528600</v>
          </cell>
        </row>
        <row r="114">
          <cell r="D114" t="str">
            <v>DY84561</v>
          </cell>
          <cell r="E114">
            <v>2140952</v>
          </cell>
          <cell r="F114">
            <v>1020425</v>
          </cell>
          <cell r="G114" t="str">
            <v>LR26791247</v>
          </cell>
          <cell r="H114">
            <v>47619</v>
          </cell>
        </row>
        <row r="114">
          <cell r="X114">
            <v>1020429</v>
          </cell>
          <cell r="Y114" t="str">
            <v>LR26791273</v>
          </cell>
          <cell r="Z114">
            <v>2093333</v>
          </cell>
        </row>
        <row r="114">
          <cell r="AB114">
            <v>2140952</v>
          </cell>
          <cell r="AC114">
            <v>0</v>
          </cell>
        </row>
        <row r="114">
          <cell r="AE114" t="str">
            <v>陳保齊</v>
          </cell>
          <cell r="AF114" t="str">
            <v>內湖1</v>
          </cell>
          <cell r="AG114">
            <v>1020429</v>
          </cell>
          <cell r="AH114">
            <v>2205500</v>
          </cell>
        </row>
        <row r="115">
          <cell r="D115" t="str">
            <v>VW96826</v>
          </cell>
          <cell r="E115">
            <v>1695238</v>
          </cell>
          <cell r="F115">
            <v>1020426</v>
          </cell>
          <cell r="G115" t="str">
            <v>LR26791253</v>
          </cell>
          <cell r="H115">
            <v>95238</v>
          </cell>
        </row>
        <row r="115">
          <cell r="X115">
            <v>1020429</v>
          </cell>
          <cell r="Y115" t="str">
            <v>LR26791279</v>
          </cell>
          <cell r="Z115">
            <v>1600000</v>
          </cell>
        </row>
        <row r="115">
          <cell r="AB115">
            <v>1695238</v>
          </cell>
          <cell r="AC115">
            <v>0</v>
          </cell>
        </row>
        <row r="115">
          <cell r="AE115" t="str">
            <v>方逸群</v>
          </cell>
          <cell r="AF115" t="str">
            <v>內湖1</v>
          </cell>
          <cell r="AG115">
            <v>1020429</v>
          </cell>
          <cell r="AH115">
            <v>1774800</v>
          </cell>
        </row>
        <row r="116">
          <cell r="D116" t="str">
            <v>L914983</v>
          </cell>
          <cell r="E116">
            <v>2257143</v>
          </cell>
          <cell r="F116">
            <v>1020426</v>
          </cell>
          <cell r="G116" t="str">
            <v>LR26791263</v>
          </cell>
          <cell r="H116">
            <v>95238</v>
          </cell>
        </row>
        <row r="116">
          <cell r="X116">
            <v>1020429</v>
          </cell>
          <cell r="Y116" t="str">
            <v>LR26791277</v>
          </cell>
          <cell r="Z116">
            <v>2161905</v>
          </cell>
        </row>
        <row r="116">
          <cell r="AB116">
            <v>2257143</v>
          </cell>
          <cell r="AC116">
            <v>0</v>
          </cell>
        </row>
        <row r="116">
          <cell r="AE116" t="str">
            <v>朱育廷</v>
          </cell>
          <cell r="AF116" t="str">
            <v>內湖2</v>
          </cell>
          <cell r="AG116">
            <v>1020429</v>
          </cell>
          <cell r="AH116">
            <v>2259900</v>
          </cell>
        </row>
        <row r="117">
          <cell r="D117" t="str">
            <v>L961091</v>
          </cell>
          <cell r="E117">
            <v>3333333</v>
          </cell>
        </row>
        <row r="117">
          <cell r="X117">
            <v>1020426</v>
          </cell>
          <cell r="Y117" t="str">
            <v>LL35879590</v>
          </cell>
          <cell r="Z117">
            <v>3333333</v>
          </cell>
        </row>
        <row r="117">
          <cell r="AB117">
            <v>3333333</v>
          </cell>
          <cell r="AC117">
            <v>0</v>
          </cell>
        </row>
        <row r="117">
          <cell r="AE117" t="str">
            <v>黃英杰</v>
          </cell>
          <cell r="AF117" t="str">
            <v>內湖1</v>
          </cell>
          <cell r="AG117">
            <v>1020426</v>
          </cell>
          <cell r="AH117">
            <v>3329400</v>
          </cell>
        </row>
        <row r="118">
          <cell r="D118" t="str">
            <v>D172135</v>
          </cell>
          <cell r="E118">
            <v>2200571</v>
          </cell>
        </row>
        <row r="118">
          <cell r="X118">
            <v>1020426</v>
          </cell>
          <cell r="Y118" t="str">
            <v>LL35879596</v>
          </cell>
          <cell r="Z118">
            <v>2200571</v>
          </cell>
        </row>
        <row r="118">
          <cell r="AB118">
            <v>2200571</v>
          </cell>
          <cell r="AC118">
            <v>0</v>
          </cell>
        </row>
        <row r="118">
          <cell r="AF118" t="str">
            <v>依德</v>
          </cell>
          <cell r="AG118">
            <v>1020426</v>
          </cell>
          <cell r="AH118">
            <v>2280600</v>
          </cell>
        </row>
        <row r="119">
          <cell r="D119" t="str">
            <v>DY60898</v>
          </cell>
          <cell r="E119">
            <v>2113064</v>
          </cell>
          <cell r="F119">
            <v>1020427</v>
          </cell>
          <cell r="G119" t="str">
            <v>LL35879601</v>
          </cell>
          <cell r="H119">
            <v>95238</v>
          </cell>
          <cell r="I119">
            <v>1020429</v>
          </cell>
          <cell r="J119" t="str">
            <v>LL35879618</v>
          </cell>
          <cell r="K119">
            <v>682476</v>
          </cell>
        </row>
        <row r="119">
          <cell r="X119">
            <v>1020429</v>
          </cell>
          <cell r="Y119" t="str">
            <v>LL35879619</v>
          </cell>
          <cell r="Z119">
            <v>1335350</v>
          </cell>
        </row>
        <row r="119">
          <cell r="AB119">
            <v>2113064</v>
          </cell>
          <cell r="AC119">
            <v>0</v>
          </cell>
        </row>
        <row r="119">
          <cell r="AE119" t="str">
            <v>林仲一</v>
          </cell>
          <cell r="AF119" t="str">
            <v>內湖2</v>
          </cell>
          <cell r="AG119">
            <v>1020429</v>
          </cell>
          <cell r="AH119">
            <v>2055169</v>
          </cell>
        </row>
        <row r="120">
          <cell r="D120" t="str">
            <v>NR11697</v>
          </cell>
          <cell r="E120">
            <v>1742857</v>
          </cell>
          <cell r="F120">
            <v>1020427</v>
          </cell>
          <cell r="G120" t="str">
            <v>LL35879599</v>
          </cell>
          <cell r="H120">
            <v>95238</v>
          </cell>
        </row>
        <row r="120">
          <cell r="X120">
            <v>1020429</v>
          </cell>
          <cell r="Y120" t="str">
            <v>LL35879614</v>
          </cell>
          <cell r="Z120">
            <v>1647619</v>
          </cell>
        </row>
        <row r="120">
          <cell r="AB120">
            <v>1742857</v>
          </cell>
          <cell r="AC120">
            <v>0</v>
          </cell>
        </row>
        <row r="120">
          <cell r="AE120" t="str">
            <v>何冀禹</v>
          </cell>
          <cell r="AF120" t="str">
            <v>內湖1</v>
          </cell>
          <cell r="AG120">
            <v>1020429</v>
          </cell>
          <cell r="AH120">
            <v>1786000</v>
          </cell>
        </row>
        <row r="121">
          <cell r="F121">
            <v>1020427</v>
          </cell>
          <cell r="G121" t="str">
            <v>LR26791267</v>
          </cell>
          <cell r="H121">
            <v>95238</v>
          </cell>
        </row>
        <row r="121">
          <cell r="AB121">
            <v>95238</v>
          </cell>
          <cell r="AC121">
            <v>-95238</v>
          </cell>
        </row>
        <row r="121">
          <cell r="AE121" t="str">
            <v>廖勇勝</v>
          </cell>
          <cell r="AF121" t="str">
            <v>內湖2</v>
          </cell>
        </row>
        <row r="122">
          <cell r="F122">
            <v>1020428</v>
          </cell>
          <cell r="G122" t="str">
            <v>LR26791270</v>
          </cell>
          <cell r="H122">
            <v>95238</v>
          </cell>
        </row>
        <row r="122">
          <cell r="AB122">
            <v>95238</v>
          </cell>
          <cell r="AC122">
            <v>-95238</v>
          </cell>
        </row>
        <row r="122">
          <cell r="AE122" t="str">
            <v>林健彬</v>
          </cell>
          <cell r="AF122" t="str">
            <v>內湖1</v>
          </cell>
        </row>
        <row r="123">
          <cell r="F123">
            <v>1020428</v>
          </cell>
          <cell r="G123" t="str">
            <v>LR26791269</v>
          </cell>
          <cell r="H123">
            <v>190476</v>
          </cell>
        </row>
        <row r="123">
          <cell r="AB123">
            <v>190476</v>
          </cell>
          <cell r="AC123">
            <v>-190476</v>
          </cell>
        </row>
        <row r="123">
          <cell r="AE123" t="str">
            <v>陳保齊</v>
          </cell>
          <cell r="AF123" t="str">
            <v>內湖1</v>
          </cell>
        </row>
        <row r="124">
          <cell r="D124" t="str">
            <v>DY60896</v>
          </cell>
          <cell r="E124">
            <v>2095238</v>
          </cell>
          <cell r="F124">
            <v>1020429</v>
          </cell>
          <cell r="G124" t="str">
            <v>LL35879622</v>
          </cell>
          <cell r="H124">
            <v>95238</v>
          </cell>
        </row>
        <row r="124">
          <cell r="X124">
            <v>1020430</v>
          </cell>
          <cell r="Y124" t="str">
            <v>LL35879626</v>
          </cell>
          <cell r="Z124">
            <v>2000000</v>
          </cell>
        </row>
        <row r="124">
          <cell r="AB124">
            <v>2095238</v>
          </cell>
          <cell r="AC124">
            <v>0</v>
          </cell>
        </row>
        <row r="124">
          <cell r="AE124" t="str">
            <v>方逸群</v>
          </cell>
          <cell r="AF124" t="str">
            <v>內湖1</v>
          </cell>
          <cell r="AG124">
            <v>1020430</v>
          </cell>
          <cell r="AH124">
            <v>2081100</v>
          </cell>
        </row>
        <row r="125">
          <cell r="D125" t="str">
            <v>L959087</v>
          </cell>
          <cell r="E125">
            <v>3266667</v>
          </cell>
        </row>
        <row r="125">
          <cell r="X125">
            <v>1020429</v>
          </cell>
          <cell r="Y125" t="str">
            <v>LL35879604</v>
          </cell>
          <cell r="Z125">
            <v>3266667</v>
          </cell>
        </row>
        <row r="125">
          <cell r="AB125">
            <v>3266667</v>
          </cell>
          <cell r="AC125">
            <v>0</v>
          </cell>
        </row>
        <row r="125">
          <cell r="AE125" t="str">
            <v>陳信宏</v>
          </cell>
          <cell r="AF125" t="str">
            <v>內湖2</v>
          </cell>
          <cell r="AG125">
            <v>1020429</v>
          </cell>
          <cell r="AH125">
            <v>3241850</v>
          </cell>
        </row>
        <row r="126">
          <cell r="D126" t="str">
            <v>VV15928</v>
          </cell>
          <cell r="E126">
            <v>1313333</v>
          </cell>
        </row>
        <row r="126">
          <cell r="X126">
            <v>1020429</v>
          </cell>
          <cell r="Y126" t="str">
            <v>LR26791284</v>
          </cell>
          <cell r="Z126">
            <v>1313333</v>
          </cell>
        </row>
        <row r="126">
          <cell r="AB126">
            <v>1313333</v>
          </cell>
          <cell r="AC126">
            <v>0</v>
          </cell>
        </row>
        <row r="126">
          <cell r="AE126" t="str">
            <v>陳信宏</v>
          </cell>
          <cell r="AF126" t="str">
            <v>內湖2</v>
          </cell>
          <cell r="AG126">
            <v>1020429</v>
          </cell>
          <cell r="AH126">
            <v>1302000</v>
          </cell>
        </row>
        <row r="127">
          <cell r="F127">
            <v>1020430</v>
          </cell>
          <cell r="G127" t="str">
            <v>LR26791294</v>
          </cell>
          <cell r="H127">
            <v>95238</v>
          </cell>
        </row>
        <row r="127">
          <cell r="AB127">
            <v>95238</v>
          </cell>
          <cell r="AC127">
            <v>-95238</v>
          </cell>
        </row>
        <row r="127">
          <cell r="AE127" t="str">
            <v>賴俊揚</v>
          </cell>
          <cell r="AF127" t="str">
            <v>內湖1</v>
          </cell>
        </row>
        <row r="128">
          <cell r="F128">
            <v>1020430</v>
          </cell>
          <cell r="G128" t="str">
            <v>LR26791296</v>
          </cell>
          <cell r="H128">
            <v>47619</v>
          </cell>
        </row>
        <row r="128">
          <cell r="AB128">
            <v>47619</v>
          </cell>
          <cell r="AC128">
            <v>-47619</v>
          </cell>
        </row>
        <row r="128">
          <cell r="AE128" t="str">
            <v>林聖紘</v>
          </cell>
          <cell r="AF128" t="str">
            <v>內湖2</v>
          </cell>
        </row>
        <row r="129">
          <cell r="AB129">
            <v>0</v>
          </cell>
          <cell r="AC129">
            <v>0</v>
          </cell>
        </row>
        <row r="129">
          <cell r="AF129" t="e">
            <v>#VALUE!</v>
          </cell>
        </row>
        <row r="130">
          <cell r="D130">
            <v>63</v>
          </cell>
          <cell r="E130">
            <v>159382924</v>
          </cell>
        </row>
        <row r="130">
          <cell r="H130">
            <v>20036422</v>
          </cell>
        </row>
        <row r="130">
          <cell r="K130">
            <v>36337595</v>
          </cell>
        </row>
        <row r="130">
          <cell r="N130">
            <v>1358095</v>
          </cell>
        </row>
        <row r="130">
          <cell r="Q130">
            <v>0</v>
          </cell>
        </row>
        <row r="130">
          <cell r="T130">
            <v>0</v>
          </cell>
        </row>
        <row r="130">
          <cell r="W130">
            <v>45952</v>
          </cell>
        </row>
        <row r="130">
          <cell r="Z130">
            <v>112987140</v>
          </cell>
          <cell r="AA130">
            <v>0</v>
          </cell>
          <cell r="AB130">
            <v>170765204</v>
          </cell>
          <cell r="AC130">
            <v>-11382280</v>
          </cell>
        </row>
        <row r="131">
          <cell r="AB131" t="str">
            <v>製     表：</v>
          </cell>
        </row>
        <row r="132">
          <cell r="D132">
            <v>1</v>
          </cell>
          <cell r="E132">
            <v>2</v>
          </cell>
          <cell r="F132">
            <v>3</v>
          </cell>
          <cell r="G132">
            <v>4</v>
          </cell>
          <cell r="H132">
            <v>5</v>
          </cell>
          <cell r="I132">
            <v>6</v>
          </cell>
          <cell r="J132">
            <v>7</v>
          </cell>
          <cell r="K132">
            <v>8</v>
          </cell>
          <cell r="L132">
            <v>9</v>
          </cell>
          <cell r="M132">
            <v>10</v>
          </cell>
          <cell r="N132">
            <v>11</v>
          </cell>
          <cell r="O132">
            <v>12</v>
          </cell>
          <cell r="P132">
            <v>13</v>
          </cell>
          <cell r="Q132">
            <v>14</v>
          </cell>
          <cell r="R132">
            <v>15</v>
          </cell>
          <cell r="S132">
            <v>16</v>
          </cell>
          <cell r="T132">
            <v>17</v>
          </cell>
          <cell r="U132">
            <v>18</v>
          </cell>
          <cell r="V132">
            <v>19</v>
          </cell>
          <cell r="W132">
            <v>20</v>
          </cell>
          <cell r="X132">
            <v>21</v>
          </cell>
          <cell r="Y132">
            <v>22</v>
          </cell>
          <cell r="Z132">
            <v>23</v>
          </cell>
          <cell r="AA132">
            <v>24</v>
          </cell>
          <cell r="AB132">
            <v>25</v>
          </cell>
          <cell r="AC132">
            <v>26</v>
          </cell>
          <cell r="AD132">
            <v>27</v>
          </cell>
          <cell r="AE132">
            <v>28</v>
          </cell>
          <cell r="AF132">
            <v>29</v>
          </cell>
          <cell r="AG132">
            <v>30</v>
          </cell>
          <cell r="AH132">
            <v>3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Sheet3"/>
      <sheetName val="Sheet2"/>
    </sheetNames>
    <sheetDataSet>
      <sheetData sheetId="0">
        <row r="4">
          <cell r="E4" t="str">
            <v>J174262</v>
          </cell>
          <cell r="F4" t="str">
            <v>A454J328</v>
          </cell>
          <cell r="G4" t="str">
            <v>2012.11.20</v>
          </cell>
        </row>
        <row r="4">
          <cell r="I4">
            <v>0</v>
          </cell>
        </row>
        <row r="4">
          <cell r="K4">
            <v>1010827</v>
          </cell>
          <cell r="L4" t="str">
            <v>DN06643301</v>
          </cell>
          <cell r="M4">
            <v>76190</v>
          </cell>
          <cell r="N4">
            <v>1011217</v>
          </cell>
          <cell r="O4" t="str">
            <v>GQ06641262</v>
          </cell>
          <cell r="P4">
            <v>438095</v>
          </cell>
          <cell r="Q4">
            <v>1020128</v>
          </cell>
          <cell r="R4" t="str">
            <v>KQ92310595</v>
          </cell>
          <cell r="S4">
            <v>880714</v>
          </cell>
          <cell r="T4">
            <v>1394999</v>
          </cell>
        </row>
        <row r="4">
          <cell r="W4">
            <v>1394999</v>
          </cell>
          <cell r="X4">
            <v>1394999</v>
          </cell>
          <cell r="Y4">
            <v>0</v>
          </cell>
        </row>
        <row r="4">
          <cell r="AC4">
            <v>1760</v>
          </cell>
        </row>
        <row r="4">
          <cell r="AG4">
            <v>1209</v>
          </cell>
          <cell r="AH4" t="str">
            <v>118I F20</v>
          </cell>
          <cell r="AI4" t="str">
            <v>J174262</v>
          </cell>
          <cell r="AJ4">
            <v>1394999</v>
          </cell>
          <cell r="AK4">
            <v>1394999</v>
          </cell>
          <cell r="AL4">
            <v>0</v>
          </cell>
          <cell r="AM4">
            <v>8047874</v>
          </cell>
        </row>
        <row r="5">
          <cell r="E5" t="str">
            <v>NR22090</v>
          </cell>
          <cell r="F5" t="str">
            <v>A1600267</v>
          </cell>
          <cell r="G5" t="str">
            <v>2012.12.04</v>
          </cell>
        </row>
        <row r="5">
          <cell r="I5">
            <v>894</v>
          </cell>
        </row>
        <row r="5">
          <cell r="K5">
            <v>1010827</v>
          </cell>
          <cell r="L5" t="str">
            <v>DN06643316</v>
          </cell>
          <cell r="M5">
            <v>95238</v>
          </cell>
          <cell r="N5">
            <v>1020103</v>
          </cell>
          <cell r="O5" t="str">
            <v>KQ92307753</v>
          </cell>
          <cell r="P5">
            <v>714286</v>
          </cell>
          <cell r="Q5">
            <v>1020109</v>
          </cell>
          <cell r="R5" t="str">
            <v>KQ92308200</v>
          </cell>
          <cell r="S5">
            <v>1278476</v>
          </cell>
          <cell r="T5">
            <v>2088000</v>
          </cell>
          <cell r="U5">
            <v>5238</v>
          </cell>
        </row>
        <row r="5">
          <cell r="W5">
            <v>2093238</v>
          </cell>
          <cell r="X5">
            <v>2093238</v>
          </cell>
          <cell r="Y5">
            <v>0</v>
          </cell>
        </row>
        <row r="5">
          <cell r="AC5">
            <v>400</v>
          </cell>
        </row>
        <row r="5">
          <cell r="AG5">
            <v>1209</v>
          </cell>
          <cell r="AH5" t="str">
            <v>328I ZA F30</v>
          </cell>
          <cell r="AI5" t="str">
            <v>NR22090</v>
          </cell>
          <cell r="AJ5">
            <v>2088000</v>
          </cell>
          <cell r="AK5">
            <v>2088000</v>
          </cell>
          <cell r="AL5">
            <v>0</v>
          </cell>
          <cell r="AM5">
            <v>8047688</v>
          </cell>
        </row>
        <row r="6">
          <cell r="E6" t="str">
            <v>NR22095</v>
          </cell>
          <cell r="F6" t="str">
            <v>A7350277</v>
          </cell>
          <cell r="G6" t="str">
            <v>2012.12.04</v>
          </cell>
        </row>
        <row r="6">
          <cell r="I6">
            <v>0</v>
          </cell>
        </row>
        <row r="6">
          <cell r="K6">
            <v>1010827</v>
          </cell>
          <cell r="L6" t="str">
            <v>DN06643317</v>
          </cell>
          <cell r="M6">
            <v>95238</v>
          </cell>
          <cell r="N6">
            <v>1020103</v>
          </cell>
          <cell r="O6" t="str">
            <v>KQ92307756</v>
          </cell>
          <cell r="P6">
            <v>714286</v>
          </cell>
          <cell r="Q6">
            <v>1020128</v>
          </cell>
          <cell r="R6" t="str">
            <v>KQ952310594</v>
          </cell>
          <cell r="S6">
            <v>1278476</v>
          </cell>
          <cell r="T6">
            <v>2088000</v>
          </cell>
        </row>
        <row r="6">
          <cell r="W6">
            <v>2088000</v>
          </cell>
          <cell r="X6">
            <v>2088000</v>
          </cell>
          <cell r="Y6">
            <v>0</v>
          </cell>
        </row>
        <row r="6">
          <cell r="AC6">
            <v>1600</v>
          </cell>
        </row>
        <row r="6">
          <cell r="AG6">
            <v>1209</v>
          </cell>
          <cell r="AH6" t="str">
            <v>328I ZA F30</v>
          </cell>
          <cell r="AI6" t="str">
            <v>NR22095</v>
          </cell>
          <cell r="AJ6">
            <v>2088000</v>
          </cell>
          <cell r="AK6">
            <v>2088000</v>
          </cell>
          <cell r="AL6">
            <v>0</v>
          </cell>
          <cell r="AM6">
            <v>8047694</v>
          </cell>
        </row>
        <row r="7">
          <cell r="E7" t="str">
            <v>F650833</v>
          </cell>
          <cell r="F7" t="str">
            <v>82048297</v>
          </cell>
          <cell r="G7" t="str">
            <v>2012.10.25</v>
          </cell>
        </row>
        <row r="7">
          <cell r="I7">
            <v>894</v>
          </cell>
        </row>
        <row r="7">
          <cell r="K7">
            <v>1010827</v>
          </cell>
          <cell r="L7" t="str">
            <v>DN06643308</v>
          </cell>
          <cell r="M7">
            <v>95238</v>
          </cell>
          <cell r="N7">
            <v>1020103</v>
          </cell>
          <cell r="O7" t="str">
            <v>KQ92307757</v>
          </cell>
          <cell r="P7">
            <v>714286</v>
          </cell>
          <cell r="Q7">
            <v>1020114</v>
          </cell>
          <cell r="R7" t="str">
            <v>KQ92308468</v>
          </cell>
          <cell r="S7">
            <v>1124190</v>
          </cell>
          <cell r="T7">
            <v>1933714</v>
          </cell>
        </row>
        <row r="7">
          <cell r="W7">
            <v>1933714</v>
          </cell>
          <cell r="X7">
            <v>1933714</v>
          </cell>
          <cell r="Y7">
            <v>0</v>
          </cell>
        </row>
        <row r="7">
          <cell r="AC7">
            <v>480</v>
          </cell>
        </row>
        <row r="7">
          <cell r="AG7">
            <v>1209</v>
          </cell>
          <cell r="AH7" t="str">
            <v>320D-T F31</v>
          </cell>
          <cell r="AI7" t="str">
            <v>F650833</v>
          </cell>
          <cell r="AJ7">
            <v>1933714</v>
          </cell>
          <cell r="AK7">
            <v>1933714</v>
          </cell>
          <cell r="AL7">
            <v>0</v>
          </cell>
          <cell r="AM7">
            <v>8047992</v>
          </cell>
        </row>
        <row r="8">
          <cell r="E8" t="str">
            <v>F650816</v>
          </cell>
          <cell r="F8" t="str">
            <v>73388300</v>
          </cell>
          <cell r="G8" t="str">
            <v>2012.11.20</v>
          </cell>
        </row>
        <row r="8">
          <cell r="I8">
            <v>894</v>
          </cell>
        </row>
        <row r="8">
          <cell r="K8">
            <v>1010827</v>
          </cell>
          <cell r="L8" t="str">
            <v>DN06643309</v>
          </cell>
          <cell r="M8">
            <v>95238</v>
          </cell>
          <cell r="N8">
            <v>1020103</v>
          </cell>
          <cell r="O8" t="str">
            <v>KQ82307758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160</v>
          </cell>
        </row>
        <row r="8">
          <cell r="AG8">
            <v>1209</v>
          </cell>
          <cell r="AH8" t="str">
            <v>320D-T F31</v>
          </cell>
          <cell r="AI8" t="str">
            <v>F650816</v>
          </cell>
        </row>
        <row r="8">
          <cell r="AK8">
            <v>809524</v>
          </cell>
          <cell r="AL8">
            <v>-809524</v>
          </cell>
          <cell r="AM8">
            <v>8048001</v>
          </cell>
        </row>
        <row r="9">
          <cell r="E9" t="str">
            <v>F651999</v>
          </cell>
          <cell r="F9" t="str">
            <v>82128308</v>
          </cell>
          <cell r="G9" t="str">
            <v>2012.11.20</v>
          </cell>
        </row>
        <row r="9">
          <cell r="I9">
            <v>894</v>
          </cell>
        </row>
        <row r="9">
          <cell r="K9">
            <v>1010827</v>
          </cell>
          <cell r="L9" t="str">
            <v>DN06643310</v>
          </cell>
          <cell r="M9">
            <v>95238</v>
          </cell>
          <cell r="N9">
            <v>1020103</v>
          </cell>
          <cell r="O9" t="str">
            <v>KQ92307759</v>
          </cell>
          <cell r="P9">
            <v>714286</v>
          </cell>
          <cell r="Q9">
            <v>1020116</v>
          </cell>
          <cell r="R9" t="str">
            <v>KQ92308736</v>
          </cell>
          <cell r="S9">
            <v>1124191</v>
          </cell>
          <cell r="T9">
            <v>1933715</v>
          </cell>
        </row>
        <row r="9">
          <cell r="W9">
            <v>1933715</v>
          </cell>
          <cell r="X9">
            <v>1933715</v>
          </cell>
          <cell r="Y9">
            <v>0</v>
          </cell>
        </row>
        <row r="9">
          <cell r="AC9">
            <v>640</v>
          </cell>
        </row>
        <row r="9">
          <cell r="AG9">
            <v>1209</v>
          </cell>
          <cell r="AH9" t="str">
            <v>320D-T F31</v>
          </cell>
          <cell r="AI9" t="str">
            <v>F651999</v>
          </cell>
          <cell r="AJ9">
            <v>1933715</v>
          </cell>
          <cell r="AK9">
            <v>1933715</v>
          </cell>
          <cell r="AL9">
            <v>0</v>
          </cell>
          <cell r="AM9">
            <v>8048011</v>
          </cell>
        </row>
        <row r="10">
          <cell r="E10" t="str">
            <v>DY66911</v>
          </cell>
          <cell r="F10" t="str">
            <v>06758304</v>
          </cell>
          <cell r="G10" t="str">
            <v>2012.11.20</v>
          </cell>
        </row>
        <row r="10">
          <cell r="I10" t="str">
            <v>2DP</v>
          </cell>
        </row>
        <row r="10">
          <cell r="K10">
            <v>1010827</v>
          </cell>
          <cell r="L10" t="str">
            <v>DN06643364</v>
          </cell>
          <cell r="M10">
            <v>190476</v>
          </cell>
          <cell r="N10">
            <v>1011217</v>
          </cell>
          <cell r="O10" t="str">
            <v>GQ06641277</v>
          </cell>
          <cell r="P10">
            <v>1219048</v>
          </cell>
        </row>
        <row r="10">
          <cell r="T10">
            <v>1409524</v>
          </cell>
        </row>
        <row r="10">
          <cell r="W10">
            <v>1409524</v>
          </cell>
          <cell r="X10">
            <v>0</v>
          </cell>
          <cell r="Y10">
            <v>1409524</v>
          </cell>
        </row>
        <row r="10">
          <cell r="AC10">
            <v>2320</v>
          </cell>
        </row>
        <row r="10">
          <cell r="AG10">
            <v>1209</v>
          </cell>
          <cell r="AH10" t="str">
            <v>640I F06</v>
          </cell>
          <cell r="AI10" t="str">
            <v>DY66911</v>
          </cell>
        </row>
        <row r="10">
          <cell r="AK10">
            <v>1409524</v>
          </cell>
          <cell r="AL10">
            <v>-1409524</v>
          </cell>
          <cell r="AM10">
            <v>8048550</v>
          </cell>
        </row>
        <row r="11">
          <cell r="E11" t="str">
            <v>DY66900</v>
          </cell>
          <cell r="F11" t="str">
            <v>06778305</v>
          </cell>
          <cell r="G11" t="str">
            <v>2012.11.20</v>
          </cell>
        </row>
        <row r="11">
          <cell r="I11" t="str">
            <v>4KS.4ND.2DP</v>
          </cell>
        </row>
        <row r="11">
          <cell r="K11">
            <v>1010827</v>
          </cell>
          <cell r="L11" t="str">
            <v>DN06643365</v>
          </cell>
          <cell r="M11">
            <v>190476</v>
          </cell>
          <cell r="N11">
            <v>1011217</v>
          </cell>
          <cell r="O11" t="str">
            <v>GQ06641278</v>
          </cell>
          <cell r="P11">
            <v>1219048</v>
          </cell>
        </row>
        <row r="11">
          <cell r="T11">
            <v>1409524</v>
          </cell>
        </row>
        <row r="11">
          <cell r="W11">
            <v>1409524</v>
          </cell>
          <cell r="X11">
            <v>0</v>
          </cell>
          <cell r="Y11">
            <v>1409524</v>
          </cell>
        </row>
        <row r="11">
          <cell r="AC11">
            <v>2480</v>
          </cell>
        </row>
        <row r="11">
          <cell r="AG11">
            <v>1209</v>
          </cell>
          <cell r="AH11" t="str">
            <v>640I F06</v>
          </cell>
          <cell r="AI11" t="str">
            <v>DY66900</v>
          </cell>
        </row>
        <row r="11">
          <cell r="AK11">
            <v>1409524</v>
          </cell>
          <cell r="AL11">
            <v>-1409524</v>
          </cell>
          <cell r="AM11">
            <v>8048551</v>
          </cell>
        </row>
        <row r="12">
          <cell r="E12" t="str">
            <v>L955804</v>
          </cell>
          <cell r="F12" t="str">
            <v>15248263</v>
          </cell>
          <cell r="G12" t="str">
            <v>2012.11.20</v>
          </cell>
        </row>
        <row r="12">
          <cell r="I12">
            <v>0</v>
          </cell>
        </row>
        <row r="12">
          <cell r="K12">
            <v>1010827</v>
          </cell>
          <cell r="L12" t="str">
            <v>DN06643352</v>
          </cell>
          <cell r="M12">
            <v>190476</v>
          </cell>
          <cell r="N12">
            <v>1011217</v>
          </cell>
          <cell r="O12" t="str">
            <v>GQ06641276</v>
          </cell>
          <cell r="P12">
            <v>1809524</v>
          </cell>
          <cell r="Q12">
            <v>1020128</v>
          </cell>
          <cell r="R12" t="str">
            <v>KQ92310600</v>
          </cell>
          <cell r="S12">
            <v>1125571</v>
          </cell>
          <cell r="T12">
            <v>3125571</v>
          </cell>
        </row>
        <row r="12">
          <cell r="W12">
            <v>3125571</v>
          </cell>
          <cell r="X12">
            <v>3125571</v>
          </cell>
          <cell r="Y12">
            <v>0</v>
          </cell>
        </row>
        <row r="12">
          <cell r="AC12">
            <v>1680</v>
          </cell>
        </row>
        <row r="12">
          <cell r="AG12">
            <v>1209</v>
          </cell>
          <cell r="AH12" t="str">
            <v>X6 X35 LCI</v>
          </cell>
          <cell r="AI12" t="str">
            <v>L955804</v>
          </cell>
          <cell r="AJ12">
            <v>3125571</v>
          </cell>
          <cell r="AK12">
            <v>3125571</v>
          </cell>
          <cell r="AL12">
            <v>0</v>
          </cell>
          <cell r="AM12">
            <v>8048507</v>
          </cell>
        </row>
        <row r="13">
          <cell r="E13" t="str">
            <v>DY50846</v>
          </cell>
          <cell r="F13" t="str">
            <v>86248289</v>
          </cell>
          <cell r="G13" t="str">
            <v>2012.10.25</v>
          </cell>
        </row>
        <row r="13">
          <cell r="I13" t="str">
            <v>403.5DL.710</v>
          </cell>
        </row>
        <row r="13">
          <cell r="K13">
            <v>1010827</v>
          </cell>
          <cell r="L13" t="str">
            <v>DN06643324</v>
          </cell>
          <cell r="M13">
            <v>95238</v>
          </cell>
          <cell r="N13">
            <v>1011126</v>
          </cell>
          <cell r="O13" t="str">
            <v>GQ06636166</v>
          </cell>
          <cell r="P13">
            <v>714286</v>
          </cell>
          <cell r="Q13">
            <v>1020128</v>
          </cell>
          <cell r="R13" t="str">
            <v>KQ92310597</v>
          </cell>
          <cell r="S13">
            <v>1246476</v>
          </cell>
          <cell r="T13">
            <v>2056000</v>
          </cell>
        </row>
        <row r="13">
          <cell r="W13">
            <v>2056000</v>
          </cell>
          <cell r="X13">
            <v>2056000</v>
          </cell>
          <cell r="Y13">
            <v>0</v>
          </cell>
        </row>
        <row r="13">
          <cell r="AC13">
            <v>1680</v>
          </cell>
        </row>
        <row r="13">
          <cell r="AG13">
            <v>1209</v>
          </cell>
          <cell r="AH13" t="str">
            <v>520D F10</v>
          </cell>
          <cell r="AI13" t="str">
            <v>DY50846</v>
          </cell>
          <cell r="AJ13">
            <v>2056000</v>
          </cell>
          <cell r="AK13">
            <v>2056000</v>
          </cell>
          <cell r="AL13">
            <v>0</v>
          </cell>
          <cell r="AM13">
            <v>8048183</v>
          </cell>
        </row>
        <row r="14">
          <cell r="E14" t="str">
            <v>DY53021</v>
          </cell>
          <cell r="F14" t="str">
            <v>87458308</v>
          </cell>
          <cell r="G14" t="str">
            <v>2012.11.20</v>
          </cell>
        </row>
        <row r="14">
          <cell r="I14" t="str">
            <v>403.5DL.710</v>
          </cell>
        </row>
        <row r="14">
          <cell r="K14">
            <v>1010827</v>
          </cell>
          <cell r="L14" t="str">
            <v>DN06643328</v>
          </cell>
          <cell r="M14">
            <v>95238</v>
          </cell>
          <cell r="N14">
            <v>1011217</v>
          </cell>
          <cell r="O14" t="str">
            <v>GQ06641268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320</v>
          </cell>
        </row>
        <row r="14">
          <cell r="AG14">
            <v>1209</v>
          </cell>
          <cell r="AH14" t="str">
            <v>520D F10</v>
          </cell>
          <cell r="AI14" t="str">
            <v>DY53021</v>
          </cell>
        </row>
        <row r="14">
          <cell r="AK14">
            <v>809524</v>
          </cell>
          <cell r="AL14">
            <v>-809524</v>
          </cell>
          <cell r="AM14">
            <v>8048260</v>
          </cell>
        </row>
        <row r="15">
          <cell r="E15" t="str">
            <v>DY06385</v>
          </cell>
          <cell r="F15" t="str">
            <v>85958287</v>
          </cell>
          <cell r="G15" t="str">
            <v>2012.10.25</v>
          </cell>
        </row>
        <row r="15">
          <cell r="I15">
            <v>0</v>
          </cell>
        </row>
        <row r="15">
          <cell r="K15">
            <v>1010827</v>
          </cell>
          <cell r="L15" t="str">
            <v>DN06643329</v>
          </cell>
          <cell r="M15">
            <v>95238</v>
          </cell>
          <cell r="N15">
            <v>1011126</v>
          </cell>
          <cell r="O15" t="str">
            <v>GQ06636173</v>
          </cell>
          <cell r="P15">
            <v>714286</v>
          </cell>
          <cell r="Q15">
            <v>1020131</v>
          </cell>
          <cell r="R15" t="str">
            <v>KQ92310926</v>
          </cell>
          <cell r="S15">
            <v>1425238</v>
          </cell>
          <cell r="T15">
            <v>2234762</v>
          </cell>
        </row>
        <row r="15">
          <cell r="W15">
            <v>2234762</v>
          </cell>
          <cell r="X15">
            <v>2234762</v>
          </cell>
          <cell r="Y15">
            <v>0</v>
          </cell>
        </row>
        <row r="15">
          <cell r="AC15">
            <v>2320</v>
          </cell>
        </row>
        <row r="15">
          <cell r="AG15">
            <v>1209</v>
          </cell>
          <cell r="AH15" t="str">
            <v>520D-T F11</v>
          </cell>
          <cell r="AI15" t="str">
            <v>DY06385</v>
          </cell>
          <cell r="AJ15">
            <v>2234762</v>
          </cell>
          <cell r="AK15">
            <v>2234762</v>
          </cell>
          <cell r="AL15">
            <v>0</v>
          </cell>
          <cell r="AM15">
            <v>8048415</v>
          </cell>
        </row>
        <row r="16">
          <cell r="E16" t="str">
            <v>VS25873</v>
          </cell>
          <cell r="F16" t="str">
            <v>A081J316</v>
          </cell>
          <cell r="G16" t="str">
            <v>2012.10.26</v>
          </cell>
        </row>
        <row r="16">
          <cell r="I16">
            <v>0</v>
          </cell>
        </row>
        <row r="16">
          <cell r="K16">
            <v>1010827</v>
          </cell>
          <cell r="L16" t="str">
            <v>DN06643338</v>
          </cell>
          <cell r="M16">
            <v>190476</v>
          </cell>
          <cell r="N16">
            <v>1011126</v>
          </cell>
          <cell r="O16" t="str">
            <v>GQ06636164</v>
          </cell>
          <cell r="P16">
            <v>904762</v>
          </cell>
          <cell r="Q16">
            <v>1020128</v>
          </cell>
          <cell r="R16" t="str">
            <v>KQ92310596</v>
          </cell>
          <cell r="S16">
            <v>390857</v>
          </cell>
          <cell r="T16">
            <v>1486095</v>
          </cell>
        </row>
        <row r="16">
          <cell r="W16">
            <v>1486095</v>
          </cell>
          <cell r="X16">
            <v>1486095</v>
          </cell>
          <cell r="Y16">
            <v>0</v>
          </cell>
        </row>
        <row r="16">
          <cell r="AC16">
            <v>1680</v>
          </cell>
        </row>
        <row r="16">
          <cell r="AG16">
            <v>1209</v>
          </cell>
          <cell r="AH16" t="str">
            <v>X1 S18I</v>
          </cell>
          <cell r="AI16" t="str">
            <v>VS25873</v>
          </cell>
          <cell r="AJ16">
            <v>1486095</v>
          </cell>
          <cell r="AK16">
            <v>1486095</v>
          </cell>
          <cell r="AL16">
            <v>0</v>
          </cell>
          <cell r="AM16">
            <v>8047916</v>
          </cell>
        </row>
        <row r="17">
          <cell r="E17" t="str">
            <v>VS26784</v>
          </cell>
          <cell r="F17" t="str">
            <v>A415J328</v>
          </cell>
          <cell r="G17" t="str">
            <v>2012.11.20</v>
          </cell>
        </row>
        <row r="17">
          <cell r="I17">
            <v>0</v>
          </cell>
        </row>
        <row r="17">
          <cell r="K17">
            <v>1010827</v>
          </cell>
          <cell r="L17" t="str">
            <v>DN06643339</v>
          </cell>
          <cell r="M17">
            <v>190476</v>
          </cell>
          <cell r="N17">
            <v>1011217</v>
          </cell>
          <cell r="O17" t="str">
            <v>GQ06641264</v>
          </cell>
          <cell r="P17">
            <v>904762</v>
          </cell>
          <cell r="Q17">
            <v>1020123</v>
          </cell>
          <cell r="R17" t="str">
            <v>KQ92309418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C17">
            <v>1680</v>
          </cell>
        </row>
        <row r="17">
          <cell r="AG17">
            <v>1209</v>
          </cell>
          <cell r="AH17" t="str">
            <v>X1 S18I</v>
          </cell>
          <cell r="AI17" t="str">
            <v>VS26784</v>
          </cell>
          <cell r="AJ17">
            <v>1486095</v>
          </cell>
          <cell r="AK17">
            <v>1486095</v>
          </cell>
          <cell r="AL17">
            <v>0</v>
          </cell>
          <cell r="AM17">
            <v>8047925</v>
          </cell>
        </row>
        <row r="18">
          <cell r="E18" t="str">
            <v>VS27032</v>
          </cell>
          <cell r="F18" t="str">
            <v>A532J332</v>
          </cell>
          <cell r="G18" t="str">
            <v>2012.11.20</v>
          </cell>
        </row>
        <row r="18">
          <cell r="I18">
            <v>0</v>
          </cell>
        </row>
        <row r="18">
          <cell r="K18">
            <v>1010827</v>
          </cell>
          <cell r="L18" t="str">
            <v>DN06643340</v>
          </cell>
          <cell r="M18">
            <v>190476</v>
          </cell>
          <cell r="N18">
            <v>1011217</v>
          </cell>
          <cell r="O18" t="str">
            <v>GQ06641265</v>
          </cell>
          <cell r="P18">
            <v>904762</v>
          </cell>
          <cell r="Q18">
            <v>1020129</v>
          </cell>
          <cell r="R18" t="str">
            <v>KQ92310707</v>
          </cell>
          <cell r="S18">
            <v>390857</v>
          </cell>
          <cell r="T18">
            <v>1486095</v>
          </cell>
        </row>
        <row r="18">
          <cell r="W18">
            <v>1486095</v>
          </cell>
          <cell r="X18">
            <v>1486095</v>
          </cell>
          <cell r="Y18">
            <v>0</v>
          </cell>
        </row>
        <row r="18">
          <cell r="AC18">
            <v>2240</v>
          </cell>
        </row>
        <row r="18">
          <cell r="AG18">
            <v>1209</v>
          </cell>
          <cell r="AH18" t="str">
            <v>X1 S18I</v>
          </cell>
          <cell r="AI18" t="str">
            <v>VS27032</v>
          </cell>
          <cell r="AJ18">
            <v>1486095</v>
          </cell>
          <cell r="AK18">
            <v>1486095</v>
          </cell>
          <cell r="AL18">
            <v>0</v>
          </cell>
          <cell r="AM18">
            <v>8047931</v>
          </cell>
        </row>
        <row r="19">
          <cell r="E19" t="str">
            <v>VT77038</v>
          </cell>
          <cell r="F19" t="str">
            <v>A5240321</v>
          </cell>
          <cell r="G19" t="str">
            <v>2012.10.26</v>
          </cell>
        </row>
        <row r="19">
          <cell r="I19">
            <v>0</v>
          </cell>
        </row>
        <row r="19">
          <cell r="K19">
            <v>1010827</v>
          </cell>
          <cell r="L19" t="str">
            <v>DN06643341</v>
          </cell>
          <cell r="M19">
            <v>190476</v>
          </cell>
          <cell r="N19">
            <v>1011126</v>
          </cell>
          <cell r="O19" t="str">
            <v>GQ06636165</v>
          </cell>
          <cell r="P19">
            <v>904762</v>
          </cell>
          <cell r="Q19">
            <v>1020116</v>
          </cell>
          <cell r="R19" t="str">
            <v>KQ92308728</v>
          </cell>
          <cell r="S19">
            <v>596762</v>
          </cell>
          <cell r="T19">
            <v>1692000</v>
          </cell>
        </row>
        <row r="19">
          <cell r="W19">
            <v>1692000</v>
          </cell>
          <cell r="X19">
            <v>1692000</v>
          </cell>
          <cell r="Y19">
            <v>0</v>
          </cell>
        </row>
        <row r="19">
          <cell r="AC19">
            <v>640</v>
          </cell>
        </row>
        <row r="19">
          <cell r="AG19">
            <v>1209</v>
          </cell>
          <cell r="AH19" t="str">
            <v>X1 S20I</v>
          </cell>
          <cell r="AI19" t="str">
            <v>VT77038</v>
          </cell>
          <cell r="AJ19">
            <v>1692000</v>
          </cell>
          <cell r="AK19">
            <v>1692000</v>
          </cell>
          <cell r="AL19">
            <v>0</v>
          </cell>
          <cell r="AM19">
            <v>8047944</v>
          </cell>
        </row>
        <row r="20">
          <cell r="E20" t="str">
            <v>0A71770</v>
          </cell>
          <cell r="F20" t="str">
            <v>72318244</v>
          </cell>
          <cell r="G20" t="str">
            <v>2012.11.20</v>
          </cell>
        </row>
        <row r="20">
          <cell r="I20">
            <v>0</v>
          </cell>
        </row>
        <row r="20">
          <cell r="K20">
            <v>1010827</v>
          </cell>
          <cell r="L20" t="str">
            <v>DN06643379</v>
          </cell>
          <cell r="M20">
            <v>190476</v>
          </cell>
          <cell r="N20">
            <v>1020128</v>
          </cell>
          <cell r="O20" t="str">
            <v>KQ92310520</v>
          </cell>
          <cell r="P20">
            <v>904762</v>
          </cell>
        </row>
        <row r="20">
          <cell r="T20">
            <v>1095238</v>
          </cell>
        </row>
        <row r="20">
          <cell r="W20">
            <v>1095238</v>
          </cell>
          <cell r="X20">
            <v>0</v>
          </cell>
          <cell r="Y20">
            <v>1095238</v>
          </cell>
        </row>
        <row r="20">
          <cell r="AG20">
            <v>1209</v>
          </cell>
          <cell r="AH20" t="str">
            <v>X3 X20D</v>
          </cell>
          <cell r="AI20" t="str">
            <v>0A71770</v>
          </cell>
        </row>
        <row r="20">
          <cell r="AK20">
            <v>1095238</v>
          </cell>
          <cell r="AL20">
            <v>-1095238</v>
          </cell>
          <cell r="AM20">
            <v>8048101</v>
          </cell>
        </row>
        <row r="21">
          <cell r="E21" t="str">
            <v>0A71781</v>
          </cell>
          <cell r="F21" t="str">
            <v>71628263</v>
          </cell>
          <cell r="G21" t="str">
            <v>2012.11.20</v>
          </cell>
        </row>
        <row r="21">
          <cell r="I21">
            <v>0</v>
          </cell>
        </row>
        <row r="21">
          <cell r="K21">
            <v>1010827</v>
          </cell>
          <cell r="L21" t="str">
            <v>DN06643380</v>
          </cell>
          <cell r="M21">
            <v>190476</v>
          </cell>
          <cell r="N21">
            <v>1020129</v>
          </cell>
          <cell r="O21" t="str">
            <v>KQ92310690</v>
          </cell>
          <cell r="P21">
            <v>904762</v>
          </cell>
        </row>
        <row r="21">
          <cell r="T21">
            <v>1095238</v>
          </cell>
        </row>
        <row r="21">
          <cell r="W21">
            <v>1095238</v>
          </cell>
          <cell r="X21">
            <v>0</v>
          </cell>
          <cell r="Y21">
            <v>1095238</v>
          </cell>
          <cell r="Z21" t="str">
            <v>換出</v>
          </cell>
          <cell r="AA21" t="str">
            <v>高德</v>
          </cell>
          <cell r="AB21" t="str">
            <v>換入320IA/NN75346,加收0.5%</v>
          </cell>
        </row>
        <row r="21">
          <cell r="AG21">
            <v>1209</v>
          </cell>
          <cell r="AH21" t="str">
            <v>X3 X20D</v>
          </cell>
          <cell r="AI21" t="str">
            <v>0A71781</v>
          </cell>
        </row>
        <row r="21">
          <cell r="AK21">
            <v>1095238</v>
          </cell>
          <cell r="AL21">
            <v>-1095238</v>
          </cell>
          <cell r="AM21">
            <v>8048102</v>
          </cell>
        </row>
        <row r="22">
          <cell r="E22" t="str">
            <v>0A71832</v>
          </cell>
          <cell r="F22" t="str">
            <v>74708255</v>
          </cell>
          <cell r="G22" t="str">
            <v>2012.11.20</v>
          </cell>
        </row>
        <row r="22">
          <cell r="I22">
            <v>0</v>
          </cell>
        </row>
        <row r="22">
          <cell r="K22">
            <v>1010827</v>
          </cell>
          <cell r="L22" t="str">
            <v>DN06643381</v>
          </cell>
          <cell r="M22">
            <v>190476</v>
          </cell>
        </row>
        <row r="22">
          <cell r="T22">
            <v>190476</v>
          </cell>
        </row>
        <row r="22">
          <cell r="W22">
            <v>190476</v>
          </cell>
          <cell r="X22">
            <v>0</v>
          </cell>
          <cell r="Y22">
            <v>190476</v>
          </cell>
        </row>
        <row r="22">
          <cell r="AG22">
            <v>1209</v>
          </cell>
          <cell r="AH22" t="str">
            <v>X3 X20D</v>
          </cell>
          <cell r="AI22" t="str">
            <v>0A71832</v>
          </cell>
        </row>
        <row r="22">
          <cell r="AK22">
            <v>190476</v>
          </cell>
          <cell r="AL22">
            <v>-190476</v>
          </cell>
          <cell r="AM22">
            <v>8048109</v>
          </cell>
        </row>
        <row r="23">
          <cell r="E23" t="str">
            <v>0A71885</v>
          </cell>
          <cell r="F23" t="str">
            <v>74138255</v>
          </cell>
          <cell r="G23" t="str">
            <v>2012.11.20</v>
          </cell>
        </row>
        <row r="23">
          <cell r="I23">
            <v>0</v>
          </cell>
        </row>
        <row r="23">
          <cell r="K23">
            <v>1010827</v>
          </cell>
          <cell r="L23" t="str">
            <v>DN06643383</v>
          </cell>
          <cell r="M23">
            <v>190476</v>
          </cell>
          <cell r="N23">
            <v>1020111</v>
          </cell>
          <cell r="O23" t="str">
            <v>KQ92308336</v>
          </cell>
          <cell r="P23">
            <v>904762</v>
          </cell>
          <cell r="Q23">
            <v>1020116</v>
          </cell>
          <cell r="R23" t="str">
            <v>KQ92308729</v>
          </cell>
          <cell r="S23">
            <v>928000</v>
          </cell>
          <cell r="T23">
            <v>2023238</v>
          </cell>
        </row>
        <row r="23">
          <cell r="W23">
            <v>2023238</v>
          </cell>
          <cell r="X23">
            <v>2023238</v>
          </cell>
          <cell r="Y23">
            <v>0</v>
          </cell>
        </row>
        <row r="23">
          <cell r="AG23">
            <v>1209</v>
          </cell>
          <cell r="AH23" t="str">
            <v>X3 X20D</v>
          </cell>
          <cell r="AI23" t="str">
            <v>0A71885</v>
          </cell>
          <cell r="AJ23">
            <v>2023238</v>
          </cell>
          <cell r="AK23">
            <v>2023238</v>
          </cell>
          <cell r="AL23">
            <v>0</v>
          </cell>
          <cell r="AM23">
            <v>8048135</v>
          </cell>
        </row>
        <row r="24">
          <cell r="E24" t="str">
            <v>0A72851</v>
          </cell>
          <cell r="F24" t="str">
            <v>73758262</v>
          </cell>
          <cell r="G24" t="str">
            <v>2012.11.20</v>
          </cell>
        </row>
        <row r="24">
          <cell r="I24">
            <v>0</v>
          </cell>
        </row>
        <row r="24">
          <cell r="K24">
            <v>1010827</v>
          </cell>
          <cell r="L24" t="str">
            <v>DN06643385</v>
          </cell>
          <cell r="M24">
            <v>190476</v>
          </cell>
          <cell r="N24">
            <v>1020122</v>
          </cell>
          <cell r="O24" t="str">
            <v>KQ92309203</v>
          </cell>
          <cell r="P24">
            <v>904762</v>
          </cell>
          <cell r="Q24">
            <v>1020129</v>
          </cell>
          <cell r="R24" t="str">
            <v>KQ92310708</v>
          </cell>
          <cell r="S24">
            <v>928000</v>
          </cell>
          <cell r="T24">
            <v>2023238</v>
          </cell>
        </row>
        <row r="24">
          <cell r="W24">
            <v>2023238</v>
          </cell>
          <cell r="X24">
            <v>2023238</v>
          </cell>
          <cell r="Y24">
            <v>0</v>
          </cell>
        </row>
        <row r="24">
          <cell r="AG24">
            <v>1209</v>
          </cell>
          <cell r="AH24" t="str">
            <v>X3 X20D</v>
          </cell>
          <cell r="AI24" t="str">
            <v>0A72851</v>
          </cell>
          <cell r="AJ24">
            <v>2023238</v>
          </cell>
          <cell r="AK24">
            <v>2023238</v>
          </cell>
          <cell r="AL24">
            <v>0</v>
          </cell>
          <cell r="AM24">
            <v>8048151</v>
          </cell>
        </row>
        <row r="25">
          <cell r="E25" t="str">
            <v>DY83519</v>
          </cell>
          <cell r="F25" t="str">
            <v>B1020321</v>
          </cell>
          <cell r="G25" t="str">
            <v>2012.10.25</v>
          </cell>
        </row>
        <row r="25">
          <cell r="I25" t="str">
            <v>316.5DL.710</v>
          </cell>
        </row>
        <row r="25">
          <cell r="K25">
            <v>1010827</v>
          </cell>
          <cell r="L25" t="str">
            <v>DN06643331</v>
          </cell>
          <cell r="M25">
            <v>95238</v>
          </cell>
          <cell r="N25">
            <v>1011126</v>
          </cell>
          <cell r="O25" t="str">
            <v>GQ06636170</v>
          </cell>
          <cell r="P25">
            <v>714286</v>
          </cell>
          <cell r="Q25">
            <v>1020129</v>
          </cell>
          <cell r="R25" t="str">
            <v>KQ92310709</v>
          </cell>
          <cell r="S25">
            <v>1336190</v>
          </cell>
          <cell r="T25">
            <v>2145714</v>
          </cell>
        </row>
        <row r="25">
          <cell r="W25">
            <v>2145714</v>
          </cell>
          <cell r="X25">
            <v>2145714</v>
          </cell>
          <cell r="Y25">
            <v>0</v>
          </cell>
        </row>
        <row r="25">
          <cell r="AC25">
            <v>1760</v>
          </cell>
        </row>
        <row r="25">
          <cell r="AG25">
            <v>1209</v>
          </cell>
          <cell r="AH25" t="str">
            <v>520I F10</v>
          </cell>
          <cell r="AI25" t="str">
            <v>DY83519</v>
          </cell>
          <cell r="AJ25">
            <v>2145714</v>
          </cell>
          <cell r="AK25">
            <v>2145714</v>
          </cell>
          <cell r="AL25">
            <v>0</v>
          </cell>
          <cell r="AM25">
            <v>8048298</v>
          </cell>
        </row>
        <row r="26">
          <cell r="E26" t="str">
            <v>DY83540</v>
          </cell>
          <cell r="F26" t="str">
            <v>A0070322</v>
          </cell>
          <cell r="G26" t="str">
            <v>2012.10.25</v>
          </cell>
        </row>
        <row r="26">
          <cell r="I26" t="str">
            <v>316.5DL.710</v>
          </cell>
        </row>
        <row r="26">
          <cell r="K26">
            <v>1010827</v>
          </cell>
          <cell r="L26" t="str">
            <v>DN06643333</v>
          </cell>
          <cell r="M26">
            <v>95238</v>
          </cell>
          <cell r="N26">
            <v>1011126</v>
          </cell>
          <cell r="O26" t="str">
            <v>GQ06636171</v>
          </cell>
          <cell r="P26">
            <v>714286</v>
          </cell>
          <cell r="Q26">
            <v>1020109</v>
          </cell>
          <cell r="R26" t="str">
            <v>KQ92308201</v>
          </cell>
          <cell r="S26">
            <v>1336190</v>
          </cell>
          <cell r="T26">
            <v>2145714</v>
          </cell>
        </row>
        <row r="26">
          <cell r="W26">
            <v>2145714</v>
          </cell>
          <cell r="X26">
            <v>2145714</v>
          </cell>
          <cell r="Y26">
            <v>0</v>
          </cell>
        </row>
        <row r="26">
          <cell r="AC26">
            <v>560</v>
          </cell>
        </row>
        <row r="26">
          <cell r="AG26">
            <v>1209</v>
          </cell>
          <cell r="AH26" t="str">
            <v>520I F10</v>
          </cell>
          <cell r="AI26" t="str">
            <v>DY83540</v>
          </cell>
          <cell r="AJ26">
            <v>2145714</v>
          </cell>
          <cell r="AK26">
            <v>2145714</v>
          </cell>
          <cell r="AL26">
            <v>0</v>
          </cell>
          <cell r="AM26">
            <v>8048319</v>
          </cell>
        </row>
        <row r="27">
          <cell r="E27" t="str">
            <v>DY83568</v>
          </cell>
          <cell r="F27" t="str">
            <v>B5270321</v>
          </cell>
          <cell r="G27" t="str">
            <v>2012.10.25</v>
          </cell>
        </row>
        <row r="27">
          <cell r="I27" t="str">
            <v>316.5DL.710</v>
          </cell>
        </row>
        <row r="27">
          <cell r="K27">
            <v>1010827</v>
          </cell>
          <cell r="L27" t="str">
            <v>DN06643334</v>
          </cell>
          <cell r="M27">
            <v>95238</v>
          </cell>
          <cell r="N27">
            <v>1011126</v>
          </cell>
          <cell r="O27" t="str">
            <v>GQ06636172</v>
          </cell>
          <cell r="P27">
            <v>714286</v>
          </cell>
          <cell r="Q27">
            <v>1020114</v>
          </cell>
          <cell r="R27" t="str">
            <v>KQ92308469</v>
          </cell>
          <cell r="S27">
            <v>1336190</v>
          </cell>
          <cell r="T27">
            <v>2145714</v>
          </cell>
        </row>
        <row r="27">
          <cell r="W27">
            <v>2145714</v>
          </cell>
          <cell r="X27">
            <v>2145714</v>
          </cell>
          <cell r="Y27">
            <v>0</v>
          </cell>
          <cell r="Z27" t="str">
            <v>換出</v>
          </cell>
          <cell r="AA27" t="str">
            <v>依德</v>
          </cell>
          <cell r="AB27" t="str">
            <v>換入X1 X25D/VR35103</v>
          </cell>
          <cell r="AC27">
            <v>800</v>
          </cell>
        </row>
        <row r="27">
          <cell r="AG27">
            <v>1209</v>
          </cell>
          <cell r="AH27" t="str">
            <v>520I F10</v>
          </cell>
          <cell r="AI27" t="str">
            <v>DY83568</v>
          </cell>
          <cell r="AJ27">
            <v>2145714</v>
          </cell>
          <cell r="AK27">
            <v>2145714</v>
          </cell>
          <cell r="AL27">
            <v>0</v>
          </cell>
          <cell r="AM27">
            <v>8048320</v>
          </cell>
        </row>
        <row r="28">
          <cell r="E28" t="str">
            <v>DY83798</v>
          </cell>
          <cell r="F28" t="str">
            <v>A2450334</v>
          </cell>
          <cell r="G28" t="str">
            <v>2012.11.20</v>
          </cell>
        </row>
        <row r="28">
          <cell r="I28" t="str">
            <v>316.5DL.710</v>
          </cell>
        </row>
        <row r="28">
          <cell r="K28">
            <v>1010827</v>
          </cell>
          <cell r="L28" t="str">
            <v>DN06643335</v>
          </cell>
          <cell r="M28">
            <v>95238</v>
          </cell>
          <cell r="N28">
            <v>1011217</v>
          </cell>
          <cell r="O28" t="str">
            <v>GQ06641269</v>
          </cell>
          <cell r="P28">
            <v>714286</v>
          </cell>
          <cell r="Q28">
            <v>1020128</v>
          </cell>
          <cell r="R28" t="str">
            <v>KQ92310598</v>
          </cell>
          <cell r="S28">
            <v>1336190</v>
          </cell>
          <cell r="T28">
            <v>2145714</v>
          </cell>
        </row>
        <row r="28">
          <cell r="W28">
            <v>2145714</v>
          </cell>
          <cell r="X28">
            <v>2145714</v>
          </cell>
          <cell r="Y28">
            <v>0</v>
          </cell>
        </row>
        <row r="28">
          <cell r="AC28">
            <v>1760</v>
          </cell>
        </row>
        <row r="28">
          <cell r="AG28">
            <v>1209</v>
          </cell>
          <cell r="AH28" t="str">
            <v>520I F10</v>
          </cell>
          <cell r="AI28" t="str">
            <v>DY83798</v>
          </cell>
          <cell r="AJ28">
            <v>2145714</v>
          </cell>
          <cell r="AK28">
            <v>2145714</v>
          </cell>
          <cell r="AL28">
            <v>0</v>
          </cell>
          <cell r="AM28">
            <v>8048364</v>
          </cell>
        </row>
        <row r="29">
          <cell r="E29" t="str">
            <v>DY39125</v>
          </cell>
          <cell r="F29" t="str">
            <v>A1570329</v>
          </cell>
          <cell r="G29" t="str">
            <v>2012.11.20</v>
          </cell>
        </row>
        <row r="29">
          <cell r="I29">
            <v>0</v>
          </cell>
        </row>
        <row r="29">
          <cell r="K29">
            <v>1010827</v>
          </cell>
          <cell r="L29" t="str">
            <v>DN06643337</v>
          </cell>
          <cell r="M29">
            <v>95238</v>
          </cell>
          <cell r="N29">
            <v>1011217</v>
          </cell>
          <cell r="O29" t="str">
            <v>GQ06641272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2320</v>
          </cell>
        </row>
        <row r="29">
          <cell r="AG29">
            <v>1209</v>
          </cell>
          <cell r="AH29" t="str">
            <v>520I-T F11</v>
          </cell>
          <cell r="AI29" t="str">
            <v>DY39125</v>
          </cell>
        </row>
        <row r="29">
          <cell r="AK29">
            <v>809524</v>
          </cell>
          <cell r="AL29">
            <v>-809524</v>
          </cell>
          <cell r="AM29">
            <v>8048429</v>
          </cell>
        </row>
        <row r="30">
          <cell r="E30" t="str">
            <v>C993441</v>
          </cell>
          <cell r="F30" t="str">
            <v>09298304</v>
          </cell>
          <cell r="G30" t="str">
            <v>2012.11.20</v>
          </cell>
        </row>
        <row r="30">
          <cell r="I30">
            <v>0</v>
          </cell>
        </row>
        <row r="30">
          <cell r="K30">
            <v>1010827</v>
          </cell>
          <cell r="L30" t="str">
            <v>DN06643369</v>
          </cell>
          <cell r="M30">
            <v>190476</v>
          </cell>
          <cell r="N30">
            <v>1011217</v>
          </cell>
          <cell r="O30" t="str">
            <v>GQ06641279</v>
          </cell>
          <cell r="P30">
            <v>1000000</v>
          </cell>
        </row>
        <row r="30">
          <cell r="T30">
            <v>1190476</v>
          </cell>
        </row>
        <row r="30">
          <cell r="W30">
            <v>1190476</v>
          </cell>
          <cell r="X30">
            <v>0</v>
          </cell>
          <cell r="Y30">
            <v>1190476</v>
          </cell>
        </row>
        <row r="30">
          <cell r="AC30">
            <v>2240</v>
          </cell>
        </row>
        <row r="30">
          <cell r="AG30">
            <v>1209</v>
          </cell>
          <cell r="AH30" t="str">
            <v>730I F01</v>
          </cell>
          <cell r="AI30" t="str">
            <v>C993441</v>
          </cell>
        </row>
        <row r="30">
          <cell r="AK30">
            <v>1190476</v>
          </cell>
          <cell r="AL30">
            <v>-1190476</v>
          </cell>
          <cell r="AM30">
            <v>8048564</v>
          </cell>
        </row>
        <row r="31">
          <cell r="E31" t="str">
            <v>C994041</v>
          </cell>
          <cell r="F31" t="str">
            <v>13448284</v>
          </cell>
          <cell r="G31" t="str">
            <v>2012.10.25</v>
          </cell>
        </row>
        <row r="31">
          <cell r="I31">
            <v>0</v>
          </cell>
        </row>
        <row r="31">
          <cell r="K31">
            <v>1010827</v>
          </cell>
          <cell r="L31" t="str">
            <v>DN06643370</v>
          </cell>
          <cell r="M31">
            <v>190476</v>
          </cell>
          <cell r="N31">
            <v>1011126</v>
          </cell>
          <cell r="O31" t="str">
            <v>GQ06636177</v>
          </cell>
          <cell r="P31">
            <v>1609524</v>
          </cell>
          <cell r="Q31">
            <v>1020123</v>
          </cell>
          <cell r="R31" t="str">
            <v>KQ92309419</v>
          </cell>
          <cell r="S31">
            <v>2369965</v>
          </cell>
          <cell r="T31">
            <v>4169965</v>
          </cell>
        </row>
        <row r="31">
          <cell r="W31">
            <v>4169965</v>
          </cell>
          <cell r="X31">
            <v>4169965</v>
          </cell>
          <cell r="Y31">
            <v>0</v>
          </cell>
        </row>
        <row r="31">
          <cell r="AC31">
            <v>1680</v>
          </cell>
        </row>
        <row r="31">
          <cell r="AE31">
            <v>337268</v>
          </cell>
          <cell r="AF31">
            <v>3832697</v>
          </cell>
          <cell r="AG31">
            <v>1209</v>
          </cell>
          <cell r="AH31" t="str">
            <v>740I F01</v>
          </cell>
          <cell r="AI31" t="str">
            <v>C994041</v>
          </cell>
          <cell r="AJ31">
            <v>4153905</v>
          </cell>
          <cell r="AK31">
            <v>4169965</v>
          </cell>
          <cell r="AL31">
            <v>-16060</v>
          </cell>
          <cell r="AM31">
            <v>8048574</v>
          </cell>
        </row>
        <row r="32">
          <cell r="E32" t="str">
            <v>DZ52267</v>
          </cell>
          <cell r="F32" t="str">
            <v>12798291</v>
          </cell>
          <cell r="G32" t="str">
            <v>2012.10.26</v>
          </cell>
        </row>
        <row r="32">
          <cell r="I32">
            <v>0</v>
          </cell>
        </row>
        <row r="32">
          <cell r="K32">
            <v>1010827</v>
          </cell>
          <cell r="L32" t="str">
            <v>DN06643373</v>
          </cell>
          <cell r="M32">
            <v>190476</v>
          </cell>
          <cell r="N32">
            <v>1011126</v>
          </cell>
          <cell r="O32" t="str">
            <v>GQ06636180</v>
          </cell>
          <cell r="P32">
            <v>1609524</v>
          </cell>
          <cell r="Q32">
            <v>1020109</v>
          </cell>
          <cell r="R32" t="str">
            <v>KQ92308202</v>
          </cell>
          <cell r="S32">
            <v>2678345</v>
          </cell>
          <cell r="T32">
            <v>4478345</v>
          </cell>
          <cell r="U32">
            <v>4762</v>
          </cell>
        </row>
        <row r="32">
          <cell r="W32">
            <v>4483107</v>
          </cell>
          <cell r="X32">
            <v>4483107</v>
          </cell>
          <cell r="Y32">
            <v>0</v>
          </cell>
        </row>
        <row r="32">
          <cell r="AC32">
            <v>560</v>
          </cell>
        </row>
        <row r="32">
          <cell r="AE32">
            <v>375243</v>
          </cell>
          <cell r="AF32">
            <v>4103102</v>
          </cell>
          <cell r="AG32">
            <v>1209</v>
          </cell>
          <cell r="AH32" t="str">
            <v>740LI F02</v>
          </cell>
          <cell r="AI32" t="str">
            <v>DZ52267</v>
          </cell>
          <cell r="AJ32">
            <v>4460476</v>
          </cell>
          <cell r="AK32">
            <v>4478345</v>
          </cell>
          <cell r="AL32">
            <v>-17869</v>
          </cell>
          <cell r="AM32">
            <v>8048622</v>
          </cell>
        </row>
        <row r="33">
          <cell r="E33" t="str">
            <v>L929874</v>
          </cell>
          <cell r="F33" t="str">
            <v>04048256</v>
          </cell>
          <cell r="G33" t="str">
            <v>2012.11.20</v>
          </cell>
        </row>
        <row r="33">
          <cell r="I33">
            <v>0</v>
          </cell>
        </row>
        <row r="33">
          <cell r="K33">
            <v>1010827</v>
          </cell>
          <cell r="L33" t="str">
            <v>DN06643348</v>
          </cell>
          <cell r="M33">
            <v>190476</v>
          </cell>
          <cell r="N33">
            <v>1011217</v>
          </cell>
          <cell r="O33" t="str">
            <v>GQ06641273</v>
          </cell>
          <cell r="P33">
            <v>904762</v>
          </cell>
        </row>
        <row r="33">
          <cell r="T33">
            <v>1095238</v>
          </cell>
        </row>
        <row r="33">
          <cell r="W33">
            <v>1095238</v>
          </cell>
          <cell r="X33">
            <v>0</v>
          </cell>
          <cell r="Y33">
            <v>1095238</v>
          </cell>
        </row>
        <row r="33">
          <cell r="AC33">
            <v>2480</v>
          </cell>
        </row>
        <row r="33">
          <cell r="AG33">
            <v>1209</v>
          </cell>
          <cell r="AH33" t="str">
            <v>X5 X35I</v>
          </cell>
          <cell r="AI33" t="str">
            <v>L929874</v>
          </cell>
        </row>
        <row r="33">
          <cell r="AK33">
            <v>1095238</v>
          </cell>
          <cell r="AL33">
            <v>-1095238</v>
          </cell>
          <cell r="AM33">
            <v>8048437</v>
          </cell>
        </row>
        <row r="34">
          <cell r="E34" t="str">
            <v>L930342</v>
          </cell>
          <cell r="F34" t="str">
            <v>05998270</v>
          </cell>
          <cell r="G34" t="str">
            <v>2012.11.20</v>
          </cell>
        </row>
        <row r="34">
          <cell r="I34">
            <v>0</v>
          </cell>
        </row>
        <row r="34">
          <cell r="K34">
            <v>1010827</v>
          </cell>
          <cell r="L34" t="str">
            <v>DN06643350</v>
          </cell>
          <cell r="M34">
            <v>190476</v>
          </cell>
          <cell r="N34">
            <v>1011217</v>
          </cell>
          <cell r="O34" t="str">
            <v>GQ06641275</v>
          </cell>
          <cell r="P34">
            <v>904762</v>
          </cell>
          <cell r="Q34">
            <v>1020129</v>
          </cell>
          <cell r="R34" t="str">
            <v>KQ92310710</v>
          </cell>
          <cell r="S34">
            <v>1783333</v>
          </cell>
          <cell r="T34">
            <v>2878571</v>
          </cell>
        </row>
        <row r="34">
          <cell r="W34">
            <v>2878571</v>
          </cell>
          <cell r="X34">
            <v>2878571</v>
          </cell>
          <cell r="Y34">
            <v>0</v>
          </cell>
        </row>
        <row r="34">
          <cell r="AC34">
            <v>1920</v>
          </cell>
        </row>
        <row r="34">
          <cell r="AG34">
            <v>1209</v>
          </cell>
          <cell r="AH34" t="str">
            <v>X5 X35I</v>
          </cell>
          <cell r="AI34" t="str">
            <v>L930342</v>
          </cell>
          <cell r="AJ34">
            <v>2878571</v>
          </cell>
          <cell r="AK34">
            <v>2878571</v>
          </cell>
          <cell r="AL34">
            <v>0</v>
          </cell>
          <cell r="AM34">
            <v>8048455</v>
          </cell>
        </row>
        <row r="35">
          <cell r="E35" t="str">
            <v>L841301</v>
          </cell>
          <cell r="F35" t="str">
            <v>31068254</v>
          </cell>
          <cell r="G35" t="str">
            <v>2012.11.20</v>
          </cell>
        </row>
        <row r="35">
          <cell r="I35">
            <v>0</v>
          </cell>
        </row>
        <row r="35">
          <cell r="K35">
            <v>1010827</v>
          </cell>
          <cell r="L35" t="str">
            <v>DN06643346</v>
          </cell>
          <cell r="M35">
            <v>190476</v>
          </cell>
          <cell r="N35">
            <v>1020103</v>
          </cell>
          <cell r="O35" t="str">
            <v>KQ92307762</v>
          </cell>
          <cell r="P35">
            <v>904762</v>
          </cell>
          <cell r="Q35">
            <v>1020128</v>
          </cell>
          <cell r="R35" t="str">
            <v>KQ92310599</v>
          </cell>
          <cell r="S35">
            <v>1756762</v>
          </cell>
          <cell r="T35">
            <v>2852000</v>
          </cell>
        </row>
        <row r="35">
          <cell r="W35">
            <v>2852000</v>
          </cell>
          <cell r="X35">
            <v>2852000</v>
          </cell>
          <cell r="Y35">
            <v>0</v>
          </cell>
        </row>
        <row r="35">
          <cell r="AC35">
            <v>1520</v>
          </cell>
        </row>
        <row r="35">
          <cell r="AG35">
            <v>1209</v>
          </cell>
          <cell r="AH35" t="str">
            <v>X5 X30D</v>
          </cell>
          <cell r="AI35" t="str">
            <v>L841301</v>
          </cell>
          <cell r="AJ35">
            <v>2852000</v>
          </cell>
          <cell r="AK35">
            <v>2852000</v>
          </cell>
          <cell r="AL35">
            <v>0</v>
          </cell>
          <cell r="AM35">
            <v>8048468</v>
          </cell>
        </row>
        <row r="36">
          <cell r="E36" t="str">
            <v>L841549</v>
          </cell>
          <cell r="F36" t="str">
            <v>31308248</v>
          </cell>
          <cell r="G36" t="str">
            <v>2012.11.20</v>
          </cell>
        </row>
        <row r="36">
          <cell r="I36">
            <v>0</v>
          </cell>
        </row>
        <row r="36">
          <cell r="K36">
            <v>1010827</v>
          </cell>
          <cell r="L36" t="str">
            <v>DN06643347</v>
          </cell>
          <cell r="M36">
            <v>190476</v>
          </cell>
          <cell r="N36">
            <v>1020103</v>
          </cell>
          <cell r="O36" t="str">
            <v>KQ92307761</v>
          </cell>
          <cell r="P36">
            <v>904762</v>
          </cell>
        </row>
        <row r="36">
          <cell r="T36">
            <v>1095238</v>
          </cell>
        </row>
        <row r="36">
          <cell r="W36">
            <v>1095238</v>
          </cell>
          <cell r="X36">
            <v>0</v>
          </cell>
          <cell r="Y36">
            <v>1095238</v>
          </cell>
        </row>
        <row r="36">
          <cell r="AC36">
            <v>2320</v>
          </cell>
        </row>
        <row r="36">
          <cell r="AG36">
            <v>1209</v>
          </cell>
          <cell r="AH36" t="str">
            <v>X5 X30D</v>
          </cell>
          <cell r="AI36" t="str">
            <v>L841549</v>
          </cell>
        </row>
        <row r="36">
          <cell r="AK36">
            <v>1095238</v>
          </cell>
          <cell r="AL36">
            <v>-1095238</v>
          </cell>
          <cell r="AM36">
            <v>8048480</v>
          </cell>
        </row>
        <row r="37">
          <cell r="E37" t="str">
            <v>J153278</v>
          </cell>
          <cell r="F37" t="str">
            <v>B281J354</v>
          </cell>
          <cell r="G37" t="str">
            <v>2012.12.05</v>
          </cell>
        </row>
        <row r="37">
          <cell r="I37" t="str">
            <v>2LP</v>
          </cell>
        </row>
        <row r="37">
          <cell r="K37">
            <v>1010925</v>
          </cell>
          <cell r="L37" t="str">
            <v>FB06637159</v>
          </cell>
          <cell r="M37">
            <v>76190</v>
          </cell>
          <cell r="N37">
            <v>1020109</v>
          </cell>
          <cell r="O37" t="str">
            <v>KQ92308195</v>
          </cell>
          <cell r="P37">
            <v>438095</v>
          </cell>
          <cell r="Q37">
            <v>1020116</v>
          </cell>
          <cell r="R37" t="str">
            <v>KQ92308730</v>
          </cell>
          <cell r="S37">
            <v>730667</v>
          </cell>
          <cell r="T37">
            <v>1244952</v>
          </cell>
        </row>
        <row r="37">
          <cell r="W37">
            <v>1244952</v>
          </cell>
          <cell r="X37">
            <v>1244952</v>
          </cell>
          <cell r="Y37">
            <v>0</v>
          </cell>
        </row>
        <row r="37">
          <cell r="AC37">
            <v>960</v>
          </cell>
        </row>
        <row r="37">
          <cell r="AG37">
            <v>1210</v>
          </cell>
          <cell r="AH37" t="str">
            <v>116I  F20</v>
          </cell>
          <cell r="AI37" t="str">
            <v>J153278</v>
          </cell>
          <cell r="AJ37">
            <v>1244952</v>
          </cell>
          <cell r="AK37">
            <v>1244952</v>
          </cell>
          <cell r="AL37">
            <v>0</v>
          </cell>
          <cell r="AM37">
            <v>8048694</v>
          </cell>
        </row>
        <row r="38">
          <cell r="E38" t="str">
            <v>J153236</v>
          </cell>
          <cell r="F38" t="str">
            <v>A386J354</v>
          </cell>
          <cell r="G38" t="str">
            <v>2012.12.05</v>
          </cell>
        </row>
        <row r="38">
          <cell r="I38" t="str">
            <v>2LP</v>
          </cell>
        </row>
        <row r="38">
          <cell r="K38">
            <v>1010925</v>
          </cell>
          <cell r="L38" t="str">
            <v>FB06637162</v>
          </cell>
          <cell r="M38">
            <v>76190</v>
          </cell>
          <cell r="N38">
            <v>1020118</v>
          </cell>
          <cell r="O38" t="str">
            <v>KQ92308911</v>
          </cell>
          <cell r="P38">
            <v>438095</v>
          </cell>
          <cell r="Q38">
            <v>1020128</v>
          </cell>
          <cell r="R38" t="str">
            <v>KQ92310601</v>
          </cell>
          <cell r="S38">
            <v>730667</v>
          </cell>
          <cell r="T38">
            <v>1244952</v>
          </cell>
        </row>
        <row r="38">
          <cell r="W38">
            <v>1244952</v>
          </cell>
          <cell r="X38">
            <v>1244952</v>
          </cell>
          <cell r="Y38">
            <v>0</v>
          </cell>
        </row>
        <row r="38">
          <cell r="AC38">
            <v>1600</v>
          </cell>
        </row>
        <row r="38">
          <cell r="AG38">
            <v>1210</v>
          </cell>
          <cell r="AH38" t="str">
            <v>116I  F20</v>
          </cell>
          <cell r="AI38" t="str">
            <v>J153236</v>
          </cell>
          <cell r="AJ38">
            <v>1244952</v>
          </cell>
          <cell r="AK38">
            <v>1244952</v>
          </cell>
          <cell r="AL38">
            <v>0</v>
          </cell>
          <cell r="AM38">
            <v>8048729</v>
          </cell>
        </row>
        <row r="39">
          <cell r="E39" t="str">
            <v>J175028</v>
          </cell>
          <cell r="F39" t="str">
            <v>B320J346</v>
          </cell>
          <cell r="G39" t="str">
            <v>2012.12.05</v>
          </cell>
        </row>
        <row r="39">
          <cell r="I39">
            <v>0</v>
          </cell>
        </row>
        <row r="39">
          <cell r="K39">
            <v>1010925</v>
          </cell>
          <cell r="L39" t="str">
            <v>FB06637164</v>
          </cell>
          <cell r="M39">
            <v>76190</v>
          </cell>
          <cell r="N39">
            <v>1020103</v>
          </cell>
          <cell r="O39" t="str">
            <v>KQ92307871</v>
          </cell>
          <cell r="P39">
            <v>438095</v>
          </cell>
          <cell r="Q39">
            <v>1020109</v>
          </cell>
          <cell r="R39" t="str">
            <v>KQ92308203</v>
          </cell>
          <cell r="S39">
            <v>880714</v>
          </cell>
          <cell r="T39">
            <v>1394999</v>
          </cell>
        </row>
        <row r="39">
          <cell r="W39">
            <v>1394999</v>
          </cell>
          <cell r="X39">
            <v>1394999</v>
          </cell>
          <cell r="Y39">
            <v>0</v>
          </cell>
        </row>
        <row r="39">
          <cell r="AC39">
            <v>480</v>
          </cell>
        </row>
        <row r="39">
          <cell r="AG39">
            <v>1210</v>
          </cell>
          <cell r="AH39" t="str">
            <v>118I F20</v>
          </cell>
          <cell r="AI39" t="str">
            <v>J175028</v>
          </cell>
          <cell r="AJ39">
            <v>1394999</v>
          </cell>
          <cell r="AK39">
            <v>1394999</v>
          </cell>
          <cell r="AL39">
            <v>0</v>
          </cell>
          <cell r="AM39">
            <v>8048769</v>
          </cell>
        </row>
        <row r="40">
          <cell r="E40" t="str">
            <v>NR22103</v>
          </cell>
          <cell r="F40" t="str">
            <v>B0060304</v>
          </cell>
          <cell r="G40" t="str">
            <v>2012.12.04</v>
          </cell>
        </row>
        <row r="40">
          <cell r="I40">
            <v>0</v>
          </cell>
        </row>
        <row r="40">
          <cell r="K40">
            <v>1010925</v>
          </cell>
          <cell r="L40" t="str">
            <v>FB06637176</v>
          </cell>
          <cell r="M40">
            <v>95238</v>
          </cell>
          <cell r="N40">
            <v>1020102</v>
          </cell>
          <cell r="O40" t="str">
            <v>KQ92307474</v>
          </cell>
          <cell r="P40">
            <v>714286</v>
          </cell>
          <cell r="Q40">
            <v>1020109</v>
          </cell>
          <cell r="R40" t="str">
            <v>KQ92308204</v>
          </cell>
          <cell r="S40">
            <v>1278476</v>
          </cell>
          <cell r="T40">
            <v>2088000</v>
          </cell>
          <cell r="U40">
            <v>-44130</v>
          </cell>
        </row>
        <row r="40">
          <cell r="W40">
            <v>2043870</v>
          </cell>
          <cell r="X40">
            <v>2043870</v>
          </cell>
          <cell r="Y40">
            <v>0</v>
          </cell>
        </row>
        <row r="40">
          <cell r="AC40">
            <v>240</v>
          </cell>
        </row>
        <row r="40">
          <cell r="AG40">
            <v>1210</v>
          </cell>
          <cell r="AH40" t="str">
            <v>328I ZA F30</v>
          </cell>
          <cell r="AI40" t="str">
            <v>NR22103</v>
          </cell>
          <cell r="AJ40">
            <v>2088000</v>
          </cell>
          <cell r="AK40">
            <v>2088000</v>
          </cell>
          <cell r="AL40">
            <v>0</v>
          </cell>
          <cell r="AM40">
            <v>8048908</v>
          </cell>
        </row>
        <row r="41">
          <cell r="E41" t="str">
            <v>NR22111</v>
          </cell>
          <cell r="F41" t="str">
            <v>B1120320</v>
          </cell>
          <cell r="G41" t="str">
            <v>2012.12.25</v>
          </cell>
        </row>
        <row r="41">
          <cell r="I41">
            <v>0</v>
          </cell>
        </row>
        <row r="41">
          <cell r="K41">
            <v>1010925</v>
          </cell>
          <cell r="L41" t="str">
            <v>FB06637177</v>
          </cell>
          <cell r="M41">
            <v>95238</v>
          </cell>
          <cell r="N41">
            <v>1020118</v>
          </cell>
          <cell r="O41" t="str">
            <v>KQ92308912</v>
          </cell>
          <cell r="P41">
            <v>714286</v>
          </cell>
          <cell r="Q41">
            <v>1020128</v>
          </cell>
          <cell r="R41" t="str">
            <v>KQ92310602</v>
          </cell>
          <cell r="S41">
            <v>1278476</v>
          </cell>
          <cell r="T41">
            <v>2088000</v>
          </cell>
        </row>
        <row r="41">
          <cell r="W41">
            <v>2088000</v>
          </cell>
          <cell r="X41">
            <v>2088000</v>
          </cell>
          <cell r="Y41">
            <v>0</v>
          </cell>
        </row>
        <row r="41">
          <cell r="AG41">
            <v>1210</v>
          </cell>
          <cell r="AH41" t="str">
            <v>328I ZA F30</v>
          </cell>
          <cell r="AI41" t="str">
            <v>NR22111</v>
          </cell>
          <cell r="AJ41">
            <v>2088000</v>
          </cell>
          <cell r="AK41">
            <v>2088000</v>
          </cell>
          <cell r="AL41">
            <v>0</v>
          </cell>
          <cell r="AM41">
            <v>8048913</v>
          </cell>
        </row>
        <row r="42">
          <cell r="E42" t="str">
            <v>NR09358</v>
          </cell>
          <cell r="F42" t="str">
            <v>A3380311</v>
          </cell>
          <cell r="G42" t="str">
            <v>2012.12.04</v>
          </cell>
        </row>
        <row r="42">
          <cell r="I42" t="str">
            <v>OHA.337.4DX.4MR</v>
          </cell>
        </row>
        <row r="42">
          <cell r="K42">
            <v>1010925</v>
          </cell>
          <cell r="L42" t="str">
            <v>FB06637171</v>
          </cell>
          <cell r="M42">
            <v>95238</v>
          </cell>
          <cell r="N42">
            <v>1020103</v>
          </cell>
          <cell r="O42" t="str">
            <v>KQ92307872</v>
          </cell>
          <cell r="P42">
            <v>714286</v>
          </cell>
          <cell r="Q42">
            <v>1020109</v>
          </cell>
          <cell r="R42" t="str">
            <v>KQ92308205</v>
          </cell>
          <cell r="S42">
            <v>1026667</v>
          </cell>
          <cell r="T42">
            <v>1836191</v>
          </cell>
        </row>
        <row r="42">
          <cell r="W42">
            <v>1836191</v>
          </cell>
          <cell r="X42">
            <v>1836191</v>
          </cell>
          <cell r="Y42">
            <v>0</v>
          </cell>
        </row>
        <row r="42">
          <cell r="AC42">
            <v>480</v>
          </cell>
        </row>
        <row r="42">
          <cell r="AG42">
            <v>1210</v>
          </cell>
          <cell r="AH42" t="str">
            <v>320I ZA F30</v>
          </cell>
          <cell r="AI42" t="str">
            <v>NR09358</v>
          </cell>
          <cell r="AJ42">
            <v>1836191</v>
          </cell>
          <cell r="AK42">
            <v>1836191</v>
          </cell>
          <cell r="AL42">
            <v>0</v>
          </cell>
          <cell r="AM42">
            <v>8048927</v>
          </cell>
        </row>
        <row r="43">
          <cell r="E43" t="str">
            <v>NR09778</v>
          </cell>
          <cell r="F43" t="str">
            <v>B8130325</v>
          </cell>
          <cell r="G43" t="str">
            <v>2012.12.25</v>
          </cell>
        </row>
        <row r="43">
          <cell r="I43">
            <v>0</v>
          </cell>
        </row>
        <row r="43">
          <cell r="K43">
            <v>1010925</v>
          </cell>
          <cell r="L43" t="str">
            <v>FB06637172</v>
          </cell>
          <cell r="M43">
            <v>95238</v>
          </cell>
          <cell r="N43">
            <v>1020128</v>
          </cell>
          <cell r="O43" t="str">
            <v>KQ92310521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G43">
            <v>1210</v>
          </cell>
          <cell r="AH43" t="str">
            <v>320I ZA F30</v>
          </cell>
          <cell r="AI43" t="str">
            <v>NR09778</v>
          </cell>
        </row>
        <row r="43">
          <cell r="AK43">
            <v>809524</v>
          </cell>
          <cell r="AL43">
            <v>-809524</v>
          </cell>
          <cell r="AM43">
            <v>8048948</v>
          </cell>
        </row>
        <row r="44">
          <cell r="E44" t="str">
            <v>NR09786</v>
          </cell>
          <cell r="F44" t="str">
            <v>B0490323</v>
          </cell>
          <cell r="G44" t="str">
            <v>2012.12.25</v>
          </cell>
        </row>
        <row r="44">
          <cell r="I44">
            <v>0</v>
          </cell>
        </row>
        <row r="44">
          <cell r="K44">
            <v>1010925</v>
          </cell>
          <cell r="L44" t="str">
            <v>FB06637173</v>
          </cell>
          <cell r="M44">
            <v>95238</v>
          </cell>
          <cell r="N44">
            <v>1020118</v>
          </cell>
          <cell r="O44" t="str">
            <v>KQ92308913</v>
          </cell>
          <cell r="P44">
            <v>714286</v>
          </cell>
          <cell r="Q44">
            <v>1020128</v>
          </cell>
          <cell r="R44" t="str">
            <v>KQ92310603</v>
          </cell>
          <cell r="S44">
            <v>855238</v>
          </cell>
          <cell r="T44">
            <v>1664762</v>
          </cell>
          <cell r="U44">
            <v>-29426</v>
          </cell>
        </row>
        <row r="44">
          <cell r="W44">
            <v>1635336</v>
          </cell>
          <cell r="X44">
            <v>1635336</v>
          </cell>
          <cell r="Y44">
            <v>0</v>
          </cell>
        </row>
        <row r="44">
          <cell r="AG44">
            <v>1210</v>
          </cell>
          <cell r="AH44" t="str">
            <v>320I ZA F30</v>
          </cell>
          <cell r="AI44" t="str">
            <v>NR09786</v>
          </cell>
          <cell r="AJ44">
            <v>1664762</v>
          </cell>
          <cell r="AK44">
            <v>1664762</v>
          </cell>
          <cell r="AL44">
            <v>0</v>
          </cell>
          <cell r="AM44">
            <v>8048949</v>
          </cell>
        </row>
        <row r="45">
          <cell r="E45" t="str">
            <v>NR09988</v>
          </cell>
          <cell r="F45" t="str">
            <v>B1370317</v>
          </cell>
          <cell r="G45" t="str">
            <v>2012.12.25</v>
          </cell>
        </row>
        <row r="45">
          <cell r="I45">
            <v>0</v>
          </cell>
        </row>
        <row r="45">
          <cell r="K45">
            <v>1010925</v>
          </cell>
          <cell r="L45" t="str">
            <v>FB06637174</v>
          </cell>
          <cell r="M45">
            <v>95238</v>
          </cell>
          <cell r="N45">
            <v>1020118</v>
          </cell>
          <cell r="O45" t="str">
            <v>KQ92308914</v>
          </cell>
          <cell r="P45">
            <v>714286</v>
          </cell>
          <cell r="Q45">
            <v>1020128</v>
          </cell>
          <cell r="R45" t="str">
            <v>KQ92310604</v>
          </cell>
          <cell r="S45">
            <v>855238</v>
          </cell>
          <cell r="T45">
            <v>1664762</v>
          </cell>
        </row>
        <row r="45">
          <cell r="W45">
            <v>1664762</v>
          </cell>
          <cell r="X45">
            <v>1664762</v>
          </cell>
          <cell r="Y45">
            <v>0</v>
          </cell>
        </row>
        <row r="45">
          <cell r="AG45">
            <v>1210</v>
          </cell>
          <cell r="AH45" t="str">
            <v>320I ZA F30</v>
          </cell>
          <cell r="AI45" t="str">
            <v>NR09988</v>
          </cell>
          <cell r="AJ45">
            <v>1664762</v>
          </cell>
          <cell r="AK45">
            <v>1664762</v>
          </cell>
          <cell r="AL45">
            <v>0</v>
          </cell>
          <cell r="AM45">
            <v>8048957</v>
          </cell>
        </row>
        <row r="46">
          <cell r="E46" t="str">
            <v>NR09940</v>
          </cell>
          <cell r="F46" t="str">
            <v>B2510317</v>
          </cell>
          <cell r="G46" t="str">
            <v>2012.12.25</v>
          </cell>
        </row>
        <row r="46">
          <cell r="I46">
            <v>0</v>
          </cell>
        </row>
        <row r="46">
          <cell r="K46">
            <v>1010925</v>
          </cell>
          <cell r="L46" t="str">
            <v>FB06637175</v>
          </cell>
          <cell r="M46">
            <v>95238</v>
          </cell>
          <cell r="N46">
            <v>1020118</v>
          </cell>
          <cell r="O46" t="str">
            <v>KQ92308915</v>
          </cell>
          <cell r="P46">
            <v>714286</v>
          </cell>
          <cell r="Q46">
            <v>1020128</v>
          </cell>
          <cell r="R46" t="str">
            <v>KQ92310605</v>
          </cell>
          <cell r="S46">
            <v>855238</v>
          </cell>
          <cell r="T46">
            <v>1664762</v>
          </cell>
        </row>
        <row r="46">
          <cell r="W46">
            <v>1664762</v>
          </cell>
          <cell r="X46">
            <v>1664762</v>
          </cell>
          <cell r="Y46">
            <v>0</v>
          </cell>
        </row>
        <row r="46">
          <cell r="AG46">
            <v>1210</v>
          </cell>
          <cell r="AH46" t="str">
            <v>320I ZA F30</v>
          </cell>
          <cell r="AI46" t="str">
            <v>NR09940</v>
          </cell>
          <cell r="AJ46">
            <v>1664762</v>
          </cell>
          <cell r="AK46">
            <v>1664762</v>
          </cell>
          <cell r="AL46">
            <v>0</v>
          </cell>
          <cell r="AM46">
            <v>8048964</v>
          </cell>
        </row>
        <row r="47">
          <cell r="E47" t="str">
            <v>NN94352</v>
          </cell>
          <cell r="F47" t="str">
            <v>74378283</v>
          </cell>
          <cell r="G47" t="str">
            <v>2012.12.25</v>
          </cell>
        </row>
        <row r="47">
          <cell r="I47">
            <v>0</v>
          </cell>
        </row>
        <row r="47">
          <cell r="K47">
            <v>1010925</v>
          </cell>
          <cell r="L47" t="str">
            <v>FB06637167</v>
          </cell>
          <cell r="M47">
            <v>76190</v>
          </cell>
          <cell r="N47">
            <v>1020114</v>
          </cell>
          <cell r="O47" t="str">
            <v>KQ92308415</v>
          </cell>
          <cell r="P47">
            <v>495238</v>
          </cell>
          <cell r="Q47">
            <v>1020121</v>
          </cell>
          <cell r="R47" t="str">
            <v>KQ92309018</v>
          </cell>
          <cell r="S47">
            <v>921429</v>
          </cell>
          <cell r="T47">
            <v>1492857</v>
          </cell>
          <cell r="U47">
            <v>-29426</v>
          </cell>
        </row>
        <row r="47">
          <cell r="W47">
            <v>1463431</v>
          </cell>
          <cell r="X47">
            <v>1463431</v>
          </cell>
          <cell r="Y47">
            <v>0</v>
          </cell>
        </row>
        <row r="47">
          <cell r="AG47">
            <v>1210</v>
          </cell>
          <cell r="AH47" t="str">
            <v>318D ZA F30</v>
          </cell>
          <cell r="AI47" t="str">
            <v>NN94352</v>
          </cell>
          <cell r="AJ47">
            <v>1492857</v>
          </cell>
          <cell r="AK47">
            <v>1492857</v>
          </cell>
          <cell r="AL47">
            <v>0</v>
          </cell>
          <cell r="AM47">
            <v>8048984</v>
          </cell>
        </row>
        <row r="48">
          <cell r="E48" t="str">
            <v>NN94356</v>
          </cell>
          <cell r="F48" t="str">
            <v>93488312</v>
          </cell>
          <cell r="G48" t="str">
            <v>2012.12.25</v>
          </cell>
        </row>
        <row r="48">
          <cell r="I48">
            <v>0</v>
          </cell>
        </row>
        <row r="48">
          <cell r="K48">
            <v>1010925</v>
          </cell>
          <cell r="L48" t="str">
            <v>FB06637168</v>
          </cell>
          <cell r="M48">
            <v>76190</v>
          </cell>
          <cell r="N48">
            <v>1020116</v>
          </cell>
          <cell r="O48" t="str">
            <v>KQ92308694</v>
          </cell>
          <cell r="P48">
            <v>495238</v>
          </cell>
          <cell r="Q48">
            <v>1020123</v>
          </cell>
          <cell r="R48" t="str">
            <v>KQ92309420</v>
          </cell>
          <cell r="S48">
            <v>921429</v>
          </cell>
          <cell r="T48">
            <v>1492857</v>
          </cell>
        </row>
        <row r="48">
          <cell r="W48">
            <v>1492857</v>
          </cell>
          <cell r="X48">
            <v>1492857</v>
          </cell>
          <cell r="Y48">
            <v>0</v>
          </cell>
        </row>
        <row r="48">
          <cell r="AG48">
            <v>1210</v>
          </cell>
          <cell r="AH48" t="str">
            <v>318D ZA F30</v>
          </cell>
          <cell r="AI48" t="str">
            <v>NN94356</v>
          </cell>
          <cell r="AJ48">
            <v>1492857</v>
          </cell>
          <cell r="AK48">
            <v>1492857</v>
          </cell>
          <cell r="AL48">
            <v>0</v>
          </cell>
          <cell r="AM48">
            <v>8048990</v>
          </cell>
        </row>
        <row r="49">
          <cell r="E49" t="str">
            <v>F654097</v>
          </cell>
          <cell r="F49" t="str">
            <v>80408329</v>
          </cell>
          <cell r="G49" t="str">
            <v>2012.12.05</v>
          </cell>
        </row>
        <row r="49">
          <cell r="I49">
            <v>894</v>
          </cell>
        </row>
        <row r="49">
          <cell r="K49">
            <v>1010925</v>
          </cell>
          <cell r="L49" t="str">
            <v>FB06637169</v>
          </cell>
          <cell r="M49">
            <v>95238</v>
          </cell>
          <cell r="N49">
            <v>1020118</v>
          </cell>
          <cell r="O49" t="str">
            <v>KQ92308916</v>
          </cell>
          <cell r="P49">
            <v>714286</v>
          </cell>
          <cell r="Q49">
            <v>1020128</v>
          </cell>
          <cell r="R49" t="str">
            <v>KQ92310606</v>
          </cell>
          <cell r="S49">
            <v>1124190</v>
          </cell>
          <cell r="T49">
            <v>1933714</v>
          </cell>
        </row>
        <row r="49">
          <cell r="W49">
            <v>1933714</v>
          </cell>
          <cell r="X49">
            <v>1933714</v>
          </cell>
          <cell r="Y49">
            <v>0</v>
          </cell>
        </row>
        <row r="49">
          <cell r="AC49">
            <v>1600</v>
          </cell>
        </row>
        <row r="49">
          <cell r="AG49">
            <v>1210</v>
          </cell>
          <cell r="AH49" t="str">
            <v>320D-T F31</v>
          </cell>
          <cell r="AI49" t="str">
            <v>F654097</v>
          </cell>
          <cell r="AJ49">
            <v>1933714</v>
          </cell>
          <cell r="AK49">
            <v>1933714</v>
          </cell>
          <cell r="AL49">
            <v>0</v>
          </cell>
          <cell r="AM49">
            <v>8049000</v>
          </cell>
        </row>
        <row r="50">
          <cell r="E50" t="str">
            <v>DY67002</v>
          </cell>
          <cell r="F50" t="str">
            <v>07428318</v>
          </cell>
          <cell r="G50" t="str">
            <v>2012.12.05</v>
          </cell>
        </row>
        <row r="50">
          <cell r="I50">
            <v>0</v>
          </cell>
        </row>
        <row r="50">
          <cell r="K50">
            <v>1010925</v>
          </cell>
          <cell r="L50" t="str">
            <v>FB06637250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C50">
            <v>2320</v>
          </cell>
        </row>
        <row r="50">
          <cell r="AG50">
            <v>1210</v>
          </cell>
          <cell r="AH50" t="str">
            <v>640I F06</v>
          </cell>
          <cell r="AI50" t="str">
            <v>DY67002</v>
          </cell>
        </row>
        <row r="50">
          <cell r="AK50">
            <v>190476</v>
          </cell>
          <cell r="AL50">
            <v>-190476</v>
          </cell>
          <cell r="AM50">
            <v>8049778</v>
          </cell>
        </row>
        <row r="51">
          <cell r="E51" t="str">
            <v>DY67132</v>
          </cell>
          <cell r="F51" t="str">
            <v>07638338</v>
          </cell>
          <cell r="G51" t="str">
            <v>2012.12.05</v>
          </cell>
        </row>
        <row r="51">
          <cell r="I51">
            <v>0</v>
          </cell>
        </row>
        <row r="51">
          <cell r="K51">
            <v>1010925</v>
          </cell>
          <cell r="L51" t="str">
            <v>FB06637251</v>
          </cell>
          <cell r="M51">
            <v>190476</v>
          </cell>
          <cell r="N51">
            <v>1020102</v>
          </cell>
          <cell r="O51" t="str">
            <v>KQ92307475</v>
          </cell>
          <cell r="P51">
            <v>1219048</v>
          </cell>
          <cell r="Q51">
            <v>1020109</v>
          </cell>
          <cell r="R51" t="str">
            <v>KQ92308210</v>
          </cell>
          <cell r="S51">
            <v>2426240</v>
          </cell>
          <cell r="T51">
            <v>3835764</v>
          </cell>
        </row>
        <row r="51">
          <cell r="W51">
            <v>3835764</v>
          </cell>
          <cell r="X51">
            <v>3835764</v>
          </cell>
          <cell r="Y51">
            <v>0</v>
          </cell>
        </row>
        <row r="51">
          <cell r="AC51">
            <v>240</v>
          </cell>
        </row>
        <row r="51">
          <cell r="AE51">
            <v>328041</v>
          </cell>
          <cell r="AF51">
            <v>3507723</v>
          </cell>
          <cell r="AG51">
            <v>1210</v>
          </cell>
          <cell r="AH51" t="str">
            <v>640I F06</v>
          </cell>
          <cell r="AI51" t="str">
            <v>DY67132</v>
          </cell>
          <cell r="AJ51">
            <v>3820143</v>
          </cell>
          <cell r="AK51">
            <v>3835764</v>
          </cell>
          <cell r="AL51">
            <v>-15621</v>
          </cell>
          <cell r="AM51">
            <v>8049785</v>
          </cell>
        </row>
        <row r="52">
          <cell r="E52" t="str">
            <v>E596400</v>
          </cell>
          <cell r="F52" t="str">
            <v>B023J345</v>
          </cell>
          <cell r="G52" t="str">
            <v>2012.12.05</v>
          </cell>
        </row>
        <row r="52">
          <cell r="I52">
            <v>0</v>
          </cell>
        </row>
        <row r="52">
          <cell r="K52">
            <v>1010925</v>
          </cell>
          <cell r="L52" t="str">
            <v>FB06637170</v>
          </cell>
          <cell r="M52">
            <v>95238</v>
          </cell>
          <cell r="N52">
            <v>1020109</v>
          </cell>
          <cell r="O52" t="str">
            <v>KQ92308197</v>
          </cell>
          <cell r="P52">
            <v>714286</v>
          </cell>
          <cell r="Q52">
            <v>1020114</v>
          </cell>
          <cell r="R52" t="str">
            <v>KQ92308470</v>
          </cell>
          <cell r="S52">
            <v>1312190</v>
          </cell>
          <cell r="T52">
            <v>2121714</v>
          </cell>
        </row>
        <row r="52">
          <cell r="W52">
            <v>2121714</v>
          </cell>
          <cell r="X52">
            <v>2121714</v>
          </cell>
          <cell r="Y52">
            <v>0</v>
          </cell>
          <cell r="Z52" t="str">
            <v>調出</v>
          </cell>
          <cell r="AA52" t="str">
            <v>依徳</v>
          </cell>
          <cell r="AB52" t="str">
            <v>加收1%</v>
          </cell>
          <cell r="AC52">
            <v>960</v>
          </cell>
        </row>
        <row r="52">
          <cell r="AG52">
            <v>1210</v>
          </cell>
          <cell r="AH52" t="str">
            <v>320I CON </v>
          </cell>
          <cell r="AI52" t="str">
            <v>E596400</v>
          </cell>
          <cell r="AJ52">
            <v>2121714</v>
          </cell>
          <cell r="AK52">
            <v>2121714</v>
          </cell>
          <cell r="AL52">
            <v>0</v>
          </cell>
          <cell r="AM52">
            <v>8048901</v>
          </cell>
        </row>
        <row r="53">
          <cell r="E53" t="str">
            <v>L958539</v>
          </cell>
          <cell r="F53" t="str">
            <v>04648318</v>
          </cell>
          <cell r="G53" t="str">
            <v>2013.01.10</v>
          </cell>
        </row>
        <row r="53">
          <cell r="I53">
            <v>0</v>
          </cell>
        </row>
        <row r="53">
          <cell r="K53">
            <v>1010925</v>
          </cell>
          <cell r="L53" t="str">
            <v>FB06637239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10</v>
          </cell>
          <cell r="AH53" t="str">
            <v>X6 X35 LCI</v>
          </cell>
          <cell r="AI53" t="str">
            <v>L958539</v>
          </cell>
        </row>
        <row r="53">
          <cell r="AK53">
            <v>190476</v>
          </cell>
          <cell r="AL53">
            <v>-190476</v>
          </cell>
          <cell r="AM53">
            <v>8049726</v>
          </cell>
        </row>
        <row r="54">
          <cell r="E54" t="str">
            <v>L957572</v>
          </cell>
          <cell r="F54" t="str">
            <v>01678302</v>
          </cell>
          <cell r="G54" t="str">
            <v>2012.12.26</v>
          </cell>
        </row>
        <row r="54">
          <cell r="I54">
            <v>0</v>
          </cell>
        </row>
        <row r="54">
          <cell r="K54">
            <v>1010925</v>
          </cell>
          <cell r="L54" t="str">
            <v>FB06637240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C54">
            <v>160</v>
          </cell>
        </row>
        <row r="54">
          <cell r="AG54">
            <v>1210</v>
          </cell>
          <cell r="AH54" t="str">
            <v>X6 X35 LCI</v>
          </cell>
          <cell r="AI54" t="str">
            <v>L957572</v>
          </cell>
        </row>
        <row r="54">
          <cell r="AK54">
            <v>190476</v>
          </cell>
          <cell r="AL54">
            <v>-190476</v>
          </cell>
          <cell r="AM54">
            <v>8049733</v>
          </cell>
        </row>
        <row r="55">
          <cell r="E55" t="str">
            <v>L958682</v>
          </cell>
          <cell r="F55" t="str">
            <v>06548323</v>
          </cell>
          <cell r="G55" t="str">
            <v>2013.01.10</v>
          </cell>
        </row>
        <row r="55">
          <cell r="I55">
            <v>0</v>
          </cell>
        </row>
        <row r="55">
          <cell r="K55">
            <v>1010925</v>
          </cell>
          <cell r="L55" t="str">
            <v>FB06637241</v>
          </cell>
          <cell r="M55">
            <v>190476</v>
          </cell>
          <cell r="N55">
            <v>1020116</v>
          </cell>
          <cell r="O55" t="str">
            <v>KQ92308695</v>
          </cell>
          <cell r="P55">
            <v>1809524</v>
          </cell>
          <cell r="Q55">
            <v>1020123</v>
          </cell>
          <cell r="R55" t="str">
            <v>KQ92309422</v>
          </cell>
          <cell r="S55">
            <v>1125571</v>
          </cell>
          <cell r="T55">
            <v>3125571</v>
          </cell>
        </row>
        <row r="55">
          <cell r="W55">
            <v>3125571</v>
          </cell>
          <cell r="X55">
            <v>3125571</v>
          </cell>
          <cell r="Y55">
            <v>0</v>
          </cell>
        </row>
        <row r="55">
          <cell r="AG55">
            <v>1210</v>
          </cell>
          <cell r="AH55" t="str">
            <v>X6 X35 LCI</v>
          </cell>
          <cell r="AI55" t="str">
            <v>L958682</v>
          </cell>
          <cell r="AJ55">
            <v>3125571</v>
          </cell>
          <cell r="AK55">
            <v>3125571</v>
          </cell>
          <cell r="AL55">
            <v>0</v>
          </cell>
          <cell r="AM55">
            <v>8049742</v>
          </cell>
        </row>
        <row r="56">
          <cell r="E56" t="str">
            <v>L958634</v>
          </cell>
          <cell r="F56" t="str">
            <v>01928317</v>
          </cell>
          <cell r="G56" t="str">
            <v>2013.01.10</v>
          </cell>
        </row>
        <row r="56">
          <cell r="I56">
            <v>0</v>
          </cell>
        </row>
        <row r="56">
          <cell r="K56">
            <v>1010925</v>
          </cell>
          <cell r="L56" t="str">
            <v>FB06637244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10</v>
          </cell>
          <cell r="AH56" t="str">
            <v>X6 X35 LCI</v>
          </cell>
          <cell r="AI56" t="str">
            <v>L958634</v>
          </cell>
        </row>
        <row r="56">
          <cell r="AK56">
            <v>190476</v>
          </cell>
          <cell r="AL56">
            <v>-190476</v>
          </cell>
          <cell r="AM56">
            <v>8049767</v>
          </cell>
        </row>
        <row r="57">
          <cell r="E57" t="str">
            <v>DY53734</v>
          </cell>
          <cell r="F57" t="str">
            <v>89338316</v>
          </cell>
          <cell r="G57" t="str">
            <v>2012.12.05</v>
          </cell>
        </row>
        <row r="57">
          <cell r="I57" t="str">
            <v>403.5DL.710</v>
          </cell>
        </row>
        <row r="57">
          <cell r="K57">
            <v>1010925</v>
          </cell>
          <cell r="L57" t="str">
            <v>FB06637178</v>
          </cell>
          <cell r="M57">
            <v>95238</v>
          </cell>
          <cell r="N57">
            <v>1020128</v>
          </cell>
          <cell r="O57" t="str">
            <v>KQ92310522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2160</v>
          </cell>
        </row>
        <row r="57">
          <cell r="AG57">
            <v>1210</v>
          </cell>
          <cell r="AH57" t="str">
            <v>520D</v>
          </cell>
          <cell r="AI57" t="str">
            <v>DY53734</v>
          </cell>
        </row>
        <row r="57">
          <cell r="AK57">
            <v>809524</v>
          </cell>
          <cell r="AL57">
            <v>-809524</v>
          </cell>
          <cell r="AM57">
            <v>8049115</v>
          </cell>
        </row>
        <row r="58">
          <cell r="E58" t="str">
            <v>DY53738</v>
          </cell>
          <cell r="F58" t="str">
            <v>87848316</v>
          </cell>
          <cell r="G58" t="str">
            <v>2012.12.05</v>
          </cell>
        </row>
        <row r="58">
          <cell r="I58" t="str">
            <v>403.5DL.710</v>
          </cell>
        </row>
        <row r="58">
          <cell r="K58">
            <v>1010925</v>
          </cell>
          <cell r="L58" t="str">
            <v>FB06637179</v>
          </cell>
          <cell r="M58">
            <v>95238</v>
          </cell>
          <cell r="N58">
            <v>1020128</v>
          </cell>
          <cell r="O58" t="str">
            <v>KQ92310523</v>
          </cell>
          <cell r="P58">
            <v>714286</v>
          </cell>
        </row>
        <row r="58">
          <cell r="T58">
            <v>809524</v>
          </cell>
        </row>
        <row r="58">
          <cell r="W58">
            <v>809524</v>
          </cell>
          <cell r="X58">
            <v>0</v>
          </cell>
          <cell r="Y58">
            <v>809524</v>
          </cell>
        </row>
        <row r="58">
          <cell r="AC58">
            <v>2160</v>
          </cell>
        </row>
        <row r="58">
          <cell r="AG58">
            <v>1210</v>
          </cell>
          <cell r="AH58" t="str">
            <v>520D</v>
          </cell>
          <cell r="AI58" t="str">
            <v>DY53738</v>
          </cell>
        </row>
        <row r="58">
          <cell r="AK58">
            <v>809524</v>
          </cell>
          <cell r="AL58">
            <v>-809524</v>
          </cell>
          <cell r="AM58">
            <v>8049116</v>
          </cell>
        </row>
        <row r="59">
          <cell r="E59" t="str">
            <v>DY53739</v>
          </cell>
          <cell r="F59" t="str">
            <v>89028316</v>
          </cell>
          <cell r="G59" t="str">
            <v>2012.12.05</v>
          </cell>
        </row>
        <row r="59">
          <cell r="I59" t="str">
            <v>403.5DL.710</v>
          </cell>
        </row>
        <row r="59">
          <cell r="K59">
            <v>1010925</v>
          </cell>
          <cell r="L59" t="str">
            <v>FB06637180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C59">
            <v>2320</v>
          </cell>
        </row>
        <row r="59">
          <cell r="AG59">
            <v>1210</v>
          </cell>
          <cell r="AH59" t="str">
            <v>520D</v>
          </cell>
          <cell r="AI59" t="str">
            <v>DY53739</v>
          </cell>
        </row>
        <row r="59">
          <cell r="AK59">
            <v>95238</v>
          </cell>
          <cell r="AL59">
            <v>-95238</v>
          </cell>
          <cell r="AM59">
            <v>8049117</v>
          </cell>
        </row>
        <row r="60">
          <cell r="E60" t="str">
            <v>DY54251</v>
          </cell>
          <cell r="F60" t="str">
            <v>89218322</v>
          </cell>
          <cell r="G60" t="str">
            <v>2012.12.05</v>
          </cell>
        </row>
        <row r="60">
          <cell r="I60" t="str">
            <v>403.5DL.710</v>
          </cell>
        </row>
        <row r="60">
          <cell r="K60">
            <v>1010925</v>
          </cell>
          <cell r="L60" t="str">
            <v>FB06637181</v>
          </cell>
          <cell r="M60">
            <v>95238</v>
          </cell>
        </row>
        <row r="60">
          <cell r="T60">
            <v>95238</v>
          </cell>
        </row>
        <row r="60">
          <cell r="W60">
            <v>95238</v>
          </cell>
          <cell r="X60">
            <v>0</v>
          </cell>
          <cell r="Y60">
            <v>95238</v>
          </cell>
        </row>
        <row r="60">
          <cell r="AC60">
            <v>2320</v>
          </cell>
        </row>
        <row r="60">
          <cell r="AG60">
            <v>1210</v>
          </cell>
          <cell r="AH60" t="str">
            <v>520D</v>
          </cell>
          <cell r="AI60" t="str">
            <v>DY54251</v>
          </cell>
        </row>
        <row r="60">
          <cell r="AK60">
            <v>95238</v>
          </cell>
          <cell r="AL60">
            <v>-95238</v>
          </cell>
          <cell r="AM60">
            <v>8049160</v>
          </cell>
        </row>
        <row r="61">
          <cell r="E61" t="str">
            <v>DY54252</v>
          </cell>
          <cell r="F61" t="str">
            <v>87338324</v>
          </cell>
          <cell r="G61" t="str">
            <v>2012.12.05</v>
          </cell>
        </row>
        <row r="61">
          <cell r="I61" t="str">
            <v>403.5DL.710</v>
          </cell>
        </row>
        <row r="61">
          <cell r="K61">
            <v>1010925</v>
          </cell>
          <cell r="L61" t="str">
            <v>FB06637182</v>
          </cell>
          <cell r="M61">
            <v>95238</v>
          </cell>
        </row>
        <row r="61">
          <cell r="T61">
            <v>95238</v>
          </cell>
        </row>
        <row r="61">
          <cell r="W61">
            <v>95238</v>
          </cell>
          <cell r="X61">
            <v>0</v>
          </cell>
          <cell r="Y61">
            <v>95238</v>
          </cell>
        </row>
        <row r="61">
          <cell r="AC61">
            <v>2320</v>
          </cell>
        </row>
        <row r="61">
          <cell r="AG61">
            <v>1210</v>
          </cell>
          <cell r="AH61" t="str">
            <v>520D</v>
          </cell>
          <cell r="AI61" t="str">
            <v>DY54252</v>
          </cell>
        </row>
        <row r="61">
          <cell r="AK61">
            <v>95238</v>
          </cell>
          <cell r="AL61">
            <v>-95238</v>
          </cell>
          <cell r="AM61">
            <v>8049161</v>
          </cell>
        </row>
        <row r="62">
          <cell r="E62" t="str">
            <v>DY54769</v>
          </cell>
          <cell r="F62" t="str">
            <v>86128330</v>
          </cell>
          <cell r="G62" t="str">
            <v>2012.12.05</v>
          </cell>
        </row>
        <row r="62">
          <cell r="I62" t="str">
            <v>403.5DL.710</v>
          </cell>
        </row>
        <row r="62">
          <cell r="K62">
            <v>1010925</v>
          </cell>
          <cell r="L62" t="str">
            <v>FB06637183</v>
          </cell>
          <cell r="M62">
            <v>95238</v>
          </cell>
          <cell r="N62">
            <v>1020118</v>
          </cell>
          <cell r="O62" t="str">
            <v>KQ92308918</v>
          </cell>
          <cell r="P62">
            <v>714286</v>
          </cell>
          <cell r="Q62">
            <v>1020128</v>
          </cell>
          <cell r="R62" t="str">
            <v>KQ92310608</v>
          </cell>
          <cell r="S62">
            <v>1246476</v>
          </cell>
          <cell r="T62">
            <v>2056000</v>
          </cell>
        </row>
        <row r="62">
          <cell r="W62">
            <v>2056000</v>
          </cell>
          <cell r="X62">
            <v>2056000</v>
          </cell>
          <cell r="Y62">
            <v>0</v>
          </cell>
        </row>
        <row r="62">
          <cell r="AC62">
            <v>1600</v>
          </cell>
        </row>
        <row r="62">
          <cell r="AG62">
            <v>1210</v>
          </cell>
          <cell r="AH62" t="str">
            <v>520D</v>
          </cell>
          <cell r="AI62" t="str">
            <v>DY54769</v>
          </cell>
          <cell r="AJ62">
            <v>2056000</v>
          </cell>
          <cell r="AK62">
            <v>2056000</v>
          </cell>
          <cell r="AL62">
            <v>0</v>
          </cell>
          <cell r="AM62">
            <v>8049231</v>
          </cell>
        </row>
        <row r="63">
          <cell r="E63" t="str">
            <v>DY54773</v>
          </cell>
          <cell r="F63" t="str">
            <v>87008329</v>
          </cell>
          <cell r="G63" t="str">
            <v>2012.12.05</v>
          </cell>
        </row>
        <row r="63">
          <cell r="I63" t="str">
            <v>403.5DL.710</v>
          </cell>
        </row>
        <row r="63">
          <cell r="K63">
            <v>1010925</v>
          </cell>
          <cell r="L63" t="str">
            <v>FB06637184</v>
          </cell>
          <cell r="M63">
            <v>95238</v>
          </cell>
          <cell r="N63">
            <v>1020124</v>
          </cell>
          <cell r="O63" t="str">
            <v>KQ92309462</v>
          </cell>
          <cell r="P63">
            <v>714286</v>
          </cell>
          <cell r="Q63">
            <v>1020129</v>
          </cell>
          <cell r="R63" t="str">
            <v>KQ92310712</v>
          </cell>
          <cell r="S63">
            <v>1246476</v>
          </cell>
          <cell r="T63">
            <v>2056000</v>
          </cell>
        </row>
        <row r="63">
          <cell r="W63">
            <v>2056000</v>
          </cell>
          <cell r="X63">
            <v>2056000</v>
          </cell>
          <cell r="Y63">
            <v>0</v>
          </cell>
          <cell r="Z63" t="str">
            <v>換出</v>
          </cell>
          <cell r="AA63" t="str">
            <v>豐德</v>
          </cell>
          <cell r="AB63" t="str">
            <v>換入320IA/NR08460,加收1%</v>
          </cell>
          <cell r="AC63">
            <v>2080</v>
          </cell>
        </row>
        <row r="63">
          <cell r="AG63">
            <v>1210</v>
          </cell>
          <cell r="AH63" t="str">
            <v>520D</v>
          </cell>
          <cell r="AI63" t="str">
            <v>DY54773</v>
          </cell>
          <cell r="AJ63">
            <v>2056000</v>
          </cell>
          <cell r="AK63">
            <v>2056000</v>
          </cell>
          <cell r="AL63">
            <v>0</v>
          </cell>
          <cell r="AM63">
            <v>8049232</v>
          </cell>
        </row>
        <row r="64">
          <cell r="E64" t="str">
            <v>DY54776</v>
          </cell>
          <cell r="F64" t="str">
            <v>85958330</v>
          </cell>
          <cell r="G64" t="str">
            <v>2012.12.05</v>
          </cell>
        </row>
        <row r="64">
          <cell r="I64" t="str">
            <v>403.5DL.710</v>
          </cell>
        </row>
        <row r="64">
          <cell r="K64">
            <v>1010925</v>
          </cell>
          <cell r="L64" t="str">
            <v>FB06637185</v>
          </cell>
          <cell r="M64">
            <v>95238</v>
          </cell>
          <cell r="N64">
            <v>1020128</v>
          </cell>
          <cell r="O64" t="str">
            <v>KQ92310524</v>
          </cell>
          <cell r="P64">
            <v>714286</v>
          </cell>
        </row>
        <row r="64">
          <cell r="T64">
            <v>809524</v>
          </cell>
        </row>
        <row r="64">
          <cell r="W64">
            <v>809524</v>
          </cell>
          <cell r="X64">
            <v>0</v>
          </cell>
          <cell r="Y64">
            <v>809524</v>
          </cell>
        </row>
        <row r="64">
          <cell r="AC64">
            <v>2160</v>
          </cell>
        </row>
        <row r="64">
          <cell r="AG64">
            <v>1210</v>
          </cell>
          <cell r="AH64" t="str">
            <v>520D</v>
          </cell>
          <cell r="AI64" t="str">
            <v>DY54776</v>
          </cell>
        </row>
        <row r="64">
          <cell r="AK64">
            <v>809524</v>
          </cell>
          <cell r="AL64">
            <v>-809524</v>
          </cell>
          <cell r="AM64">
            <v>8049233</v>
          </cell>
        </row>
        <row r="65">
          <cell r="E65" t="str">
            <v>DY54780</v>
          </cell>
          <cell r="F65" t="str">
            <v>88818331</v>
          </cell>
          <cell r="G65" t="str">
            <v>2012.12.05</v>
          </cell>
        </row>
        <row r="65">
          <cell r="I65" t="str">
            <v>403.5DL.710</v>
          </cell>
        </row>
        <row r="65">
          <cell r="K65">
            <v>1010925</v>
          </cell>
          <cell r="L65" t="str">
            <v>FB06637186</v>
          </cell>
          <cell r="M65">
            <v>95238</v>
          </cell>
          <cell r="N65">
            <v>1020128</v>
          </cell>
          <cell r="O65" t="str">
            <v>KQ92310525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2160</v>
          </cell>
        </row>
        <row r="65">
          <cell r="AG65">
            <v>1210</v>
          </cell>
          <cell r="AH65" t="str">
            <v>520D</v>
          </cell>
          <cell r="AI65" t="str">
            <v>DY54780</v>
          </cell>
        </row>
        <row r="65">
          <cell r="AK65">
            <v>809524</v>
          </cell>
          <cell r="AL65">
            <v>-809524</v>
          </cell>
          <cell r="AM65">
            <v>8049234</v>
          </cell>
        </row>
        <row r="66">
          <cell r="E66" t="str">
            <v>DY54781</v>
          </cell>
          <cell r="F66" t="str">
            <v>89078331</v>
          </cell>
          <cell r="G66" t="str">
            <v>2012.12.05</v>
          </cell>
        </row>
        <row r="66">
          <cell r="I66" t="str">
            <v>403.5DL.710</v>
          </cell>
        </row>
        <row r="66">
          <cell r="K66">
            <v>1010925</v>
          </cell>
          <cell r="L66" t="str">
            <v>FB06637187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C66">
            <v>2320</v>
          </cell>
        </row>
        <row r="66">
          <cell r="AG66">
            <v>1210</v>
          </cell>
          <cell r="AH66" t="str">
            <v>520D</v>
          </cell>
          <cell r="AI66" t="str">
            <v>DY54781</v>
          </cell>
        </row>
        <row r="66">
          <cell r="AK66">
            <v>95238</v>
          </cell>
          <cell r="AL66">
            <v>-95238</v>
          </cell>
          <cell r="AM66">
            <v>8049235</v>
          </cell>
        </row>
        <row r="67">
          <cell r="E67" t="str">
            <v>DY55052</v>
          </cell>
          <cell r="F67" t="str">
            <v>87988332</v>
          </cell>
          <cell r="G67" t="str">
            <v>2012.12.05</v>
          </cell>
        </row>
        <row r="67">
          <cell r="I67" t="str">
            <v>403.5DL.710</v>
          </cell>
        </row>
        <row r="67">
          <cell r="K67">
            <v>1010925</v>
          </cell>
          <cell r="L67" t="str">
            <v>FB06637188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C67">
            <v>2320</v>
          </cell>
        </row>
        <row r="67">
          <cell r="AG67">
            <v>1210</v>
          </cell>
          <cell r="AH67" t="str">
            <v>520D</v>
          </cell>
          <cell r="AI67" t="str">
            <v>DY55052</v>
          </cell>
        </row>
        <row r="67">
          <cell r="AK67">
            <v>95238</v>
          </cell>
          <cell r="AL67">
            <v>-95238</v>
          </cell>
          <cell r="AM67">
            <v>8049236</v>
          </cell>
        </row>
        <row r="68">
          <cell r="E68" t="str">
            <v>DY54964</v>
          </cell>
          <cell r="F68" t="str">
            <v>87378332</v>
          </cell>
          <cell r="G68" t="str">
            <v>2012.12.26</v>
          </cell>
        </row>
        <row r="68">
          <cell r="I68" t="str">
            <v>403.5DL.710</v>
          </cell>
        </row>
        <row r="68">
          <cell r="K68">
            <v>1010925</v>
          </cell>
          <cell r="L68" t="str">
            <v>FB06637189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C68">
            <v>160</v>
          </cell>
        </row>
        <row r="68">
          <cell r="AG68">
            <v>1210</v>
          </cell>
          <cell r="AH68" t="str">
            <v>520D</v>
          </cell>
          <cell r="AI68" t="str">
            <v>DY54964</v>
          </cell>
        </row>
        <row r="68">
          <cell r="AK68">
            <v>95238</v>
          </cell>
          <cell r="AL68">
            <v>-95238</v>
          </cell>
          <cell r="AM68">
            <v>8049237</v>
          </cell>
        </row>
        <row r="69">
          <cell r="E69" t="str">
            <v>DY55053</v>
          </cell>
          <cell r="F69" t="str">
            <v>86398333</v>
          </cell>
          <cell r="G69" t="str">
            <v>2012.12.05</v>
          </cell>
        </row>
        <row r="69">
          <cell r="I69" t="str">
            <v>403.5DL.710</v>
          </cell>
        </row>
        <row r="69">
          <cell r="K69">
            <v>1010925</v>
          </cell>
          <cell r="L69" t="str">
            <v>FB06637190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C69">
            <v>2320</v>
          </cell>
        </row>
        <row r="69">
          <cell r="AG69">
            <v>1210</v>
          </cell>
          <cell r="AH69" t="str">
            <v>520D</v>
          </cell>
          <cell r="AI69" t="str">
            <v>DY55053</v>
          </cell>
        </row>
        <row r="69">
          <cell r="AK69">
            <v>95238</v>
          </cell>
          <cell r="AL69">
            <v>-95238</v>
          </cell>
          <cell r="AM69">
            <v>8049238</v>
          </cell>
        </row>
        <row r="70">
          <cell r="E70" t="str">
            <v>DY54967</v>
          </cell>
          <cell r="F70" t="str">
            <v>87788331</v>
          </cell>
          <cell r="G70" t="str">
            <v>2012.12.05</v>
          </cell>
        </row>
        <row r="70">
          <cell r="I70" t="str">
            <v>403.5DL.710</v>
          </cell>
        </row>
        <row r="70">
          <cell r="K70">
            <v>1010925</v>
          </cell>
          <cell r="L70" t="str">
            <v>FB06637191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C70">
            <v>2320</v>
          </cell>
        </row>
        <row r="70">
          <cell r="AG70">
            <v>1210</v>
          </cell>
          <cell r="AH70" t="str">
            <v>520D</v>
          </cell>
          <cell r="AI70" t="str">
            <v>DY54967</v>
          </cell>
        </row>
        <row r="70">
          <cell r="AK70">
            <v>95238</v>
          </cell>
          <cell r="AL70">
            <v>-95238</v>
          </cell>
          <cell r="AM70">
            <v>8049239</v>
          </cell>
        </row>
        <row r="71">
          <cell r="E71" t="str">
            <v>DY54970</v>
          </cell>
          <cell r="F71" t="str">
            <v>87198332</v>
          </cell>
          <cell r="G71" t="str">
            <v>2012.12.05</v>
          </cell>
        </row>
        <row r="71">
          <cell r="I71" t="str">
            <v>403.5DL.710</v>
          </cell>
        </row>
        <row r="71">
          <cell r="K71">
            <v>1010925</v>
          </cell>
          <cell r="L71" t="str">
            <v>FB06637192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C71">
            <v>2320</v>
          </cell>
        </row>
        <row r="71">
          <cell r="AG71">
            <v>1210</v>
          </cell>
          <cell r="AH71" t="str">
            <v>520D</v>
          </cell>
          <cell r="AI71" t="str">
            <v>DY54970</v>
          </cell>
        </row>
        <row r="71">
          <cell r="AK71">
            <v>95238</v>
          </cell>
          <cell r="AL71">
            <v>-95238</v>
          </cell>
          <cell r="AM71">
            <v>8049240</v>
          </cell>
        </row>
        <row r="72">
          <cell r="E72" t="str">
            <v>DY54973</v>
          </cell>
          <cell r="F72" t="str">
            <v>87138333</v>
          </cell>
          <cell r="G72" t="str">
            <v>2012.12.05</v>
          </cell>
        </row>
        <row r="72">
          <cell r="I72" t="str">
            <v>403.5DL.710</v>
          </cell>
        </row>
        <row r="72">
          <cell r="K72">
            <v>1010925</v>
          </cell>
          <cell r="L72" t="str">
            <v>FB06637193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C72">
            <v>2320</v>
          </cell>
        </row>
        <row r="72">
          <cell r="AG72">
            <v>1210</v>
          </cell>
          <cell r="AH72" t="str">
            <v>520D</v>
          </cell>
          <cell r="AI72" t="str">
            <v>DY54973</v>
          </cell>
        </row>
        <row r="72">
          <cell r="AK72">
            <v>95238</v>
          </cell>
          <cell r="AL72">
            <v>-95238</v>
          </cell>
          <cell r="AM72">
            <v>8049241</v>
          </cell>
        </row>
        <row r="73">
          <cell r="E73" t="str">
            <v>DY55756</v>
          </cell>
          <cell r="F73" t="str">
            <v>87208345</v>
          </cell>
          <cell r="G73" t="str">
            <v>2012.12.15</v>
          </cell>
        </row>
        <row r="73">
          <cell r="I73" t="str">
            <v>403.5DL.710</v>
          </cell>
        </row>
        <row r="73">
          <cell r="K73">
            <v>1010925</v>
          </cell>
          <cell r="L73" t="str">
            <v>FB06637194</v>
          </cell>
          <cell r="M73">
            <v>95238</v>
          </cell>
        </row>
        <row r="73">
          <cell r="T73">
            <v>95238</v>
          </cell>
        </row>
        <row r="73">
          <cell r="W73">
            <v>95238</v>
          </cell>
          <cell r="X73">
            <v>0</v>
          </cell>
          <cell r="Y73">
            <v>95238</v>
          </cell>
        </row>
        <row r="73">
          <cell r="AC73">
            <v>1440</v>
          </cell>
        </row>
        <row r="73">
          <cell r="AG73">
            <v>1210</v>
          </cell>
          <cell r="AH73" t="str">
            <v>520D</v>
          </cell>
          <cell r="AI73" t="str">
            <v>DY55756</v>
          </cell>
        </row>
        <row r="73">
          <cell r="AK73">
            <v>95238</v>
          </cell>
          <cell r="AL73">
            <v>-95238</v>
          </cell>
          <cell r="AM73">
            <v>8049344</v>
          </cell>
        </row>
        <row r="74">
          <cell r="E74" t="str">
            <v>DY55849</v>
          </cell>
          <cell r="F74" t="str">
            <v>82988346</v>
          </cell>
          <cell r="G74" t="str">
            <v>2012.12.15</v>
          </cell>
        </row>
        <row r="74">
          <cell r="I74" t="str">
            <v>403.5DL.710</v>
          </cell>
        </row>
        <row r="74">
          <cell r="K74">
            <v>1010925</v>
          </cell>
          <cell r="L74" t="str">
            <v>FB06637195</v>
          </cell>
          <cell r="M74">
            <v>95238</v>
          </cell>
          <cell r="N74">
            <v>1020124</v>
          </cell>
          <cell r="O74" t="str">
            <v>KQ92309463</v>
          </cell>
          <cell r="P74">
            <v>714286</v>
          </cell>
          <cell r="Q74">
            <v>1020129</v>
          </cell>
          <cell r="R74" t="str">
            <v>KQ92310713</v>
          </cell>
          <cell r="S74">
            <v>1246476</v>
          </cell>
          <cell r="T74">
            <v>2056000</v>
          </cell>
        </row>
        <row r="74">
          <cell r="W74">
            <v>2056000</v>
          </cell>
          <cell r="X74">
            <v>2056000</v>
          </cell>
          <cell r="Y74">
            <v>0</v>
          </cell>
        </row>
        <row r="74">
          <cell r="AC74">
            <v>960</v>
          </cell>
        </row>
        <row r="74">
          <cell r="AG74">
            <v>1210</v>
          </cell>
          <cell r="AH74" t="str">
            <v>520D</v>
          </cell>
          <cell r="AI74" t="str">
            <v>DY55849</v>
          </cell>
          <cell r="AJ74">
            <v>2056000</v>
          </cell>
          <cell r="AK74">
            <v>2056000</v>
          </cell>
          <cell r="AL74">
            <v>0</v>
          </cell>
          <cell r="AM74">
            <v>8049345</v>
          </cell>
        </row>
        <row r="75">
          <cell r="E75" t="str">
            <v>DY55850</v>
          </cell>
          <cell r="F75" t="str">
            <v>88518338</v>
          </cell>
          <cell r="G75" t="str">
            <v>2012.12.15</v>
          </cell>
        </row>
        <row r="75">
          <cell r="I75" t="str">
            <v>403.5DL.710</v>
          </cell>
        </row>
        <row r="75">
          <cell r="K75">
            <v>1010925</v>
          </cell>
          <cell r="L75" t="str">
            <v>FB06637196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C75">
            <v>1440</v>
          </cell>
        </row>
        <row r="75">
          <cell r="AG75">
            <v>1210</v>
          </cell>
          <cell r="AH75" t="str">
            <v>520D</v>
          </cell>
          <cell r="AI75" t="str">
            <v>DY55850</v>
          </cell>
        </row>
        <row r="75">
          <cell r="AK75">
            <v>95238</v>
          </cell>
          <cell r="AL75">
            <v>-95238</v>
          </cell>
          <cell r="AM75">
            <v>8049346</v>
          </cell>
        </row>
        <row r="76">
          <cell r="E76" t="str">
            <v>L589332</v>
          </cell>
          <cell r="F76" t="str">
            <v>20290317</v>
          </cell>
          <cell r="G76" t="str">
            <v>2012.12.15</v>
          </cell>
        </row>
        <row r="76">
          <cell r="I76">
            <v>760</v>
          </cell>
        </row>
        <row r="76">
          <cell r="K76">
            <v>1010925</v>
          </cell>
          <cell r="L76" t="str">
            <v>FB06637270</v>
          </cell>
          <cell r="M76">
            <v>190476</v>
          </cell>
          <cell r="N76">
            <v>1020109</v>
          </cell>
          <cell r="O76" t="str">
            <v>KQ92308199</v>
          </cell>
          <cell r="P76">
            <v>1809524</v>
          </cell>
          <cell r="Q76">
            <v>1020116</v>
          </cell>
          <cell r="R76" t="str">
            <v>KQ92308735</v>
          </cell>
          <cell r="S76">
            <v>3024443</v>
          </cell>
          <cell r="T76">
            <v>5024443</v>
          </cell>
        </row>
        <row r="76">
          <cell r="W76">
            <v>5024443</v>
          </cell>
          <cell r="X76">
            <v>5024443</v>
          </cell>
          <cell r="Y76">
            <v>0</v>
          </cell>
        </row>
        <row r="76">
          <cell r="AE76">
            <v>419297</v>
          </cell>
          <cell r="AF76">
            <v>4605146</v>
          </cell>
          <cell r="AG76">
            <v>1210</v>
          </cell>
          <cell r="AH76" t="str">
            <v>X6M</v>
          </cell>
          <cell r="AI76" t="str">
            <v>L589332</v>
          </cell>
          <cell r="AJ76">
            <v>5004476</v>
          </cell>
          <cell r="AK76">
            <v>5024443</v>
          </cell>
          <cell r="AL76">
            <v>-19967</v>
          </cell>
          <cell r="AM76">
            <v>8049775</v>
          </cell>
        </row>
        <row r="77">
          <cell r="E77" t="str">
            <v>DY07910</v>
          </cell>
          <cell r="F77" t="str">
            <v>88238315</v>
          </cell>
          <cell r="G77" t="str">
            <v>2012.12.05</v>
          </cell>
        </row>
        <row r="77">
          <cell r="I77">
            <v>0</v>
          </cell>
        </row>
        <row r="77">
          <cell r="K77">
            <v>1010925</v>
          </cell>
          <cell r="L77" t="str">
            <v>FB06637197</v>
          </cell>
          <cell r="M77">
            <v>95238</v>
          </cell>
          <cell r="N77">
            <v>1020125</v>
          </cell>
          <cell r="O77" t="str">
            <v>KQ92310372</v>
          </cell>
          <cell r="P77">
            <v>714286</v>
          </cell>
        </row>
        <row r="77">
          <cell r="T77">
            <v>809524</v>
          </cell>
        </row>
        <row r="77">
          <cell r="W77">
            <v>809524</v>
          </cell>
          <cell r="X77">
            <v>0</v>
          </cell>
          <cell r="Y77">
            <v>809524</v>
          </cell>
        </row>
        <row r="77">
          <cell r="AC77">
            <v>2160</v>
          </cell>
        </row>
        <row r="77">
          <cell r="AG77">
            <v>1210</v>
          </cell>
          <cell r="AH77" t="str">
            <v>520D-T F11</v>
          </cell>
          <cell r="AI77" t="str">
            <v>DY07910</v>
          </cell>
        </row>
        <row r="77">
          <cell r="AK77">
            <v>809524</v>
          </cell>
          <cell r="AL77">
            <v>-809524</v>
          </cell>
          <cell r="AM77">
            <v>8049627</v>
          </cell>
        </row>
        <row r="78">
          <cell r="E78" t="str">
            <v>DY08284</v>
          </cell>
          <cell r="F78" t="str">
            <v>88258323</v>
          </cell>
          <cell r="G78" t="str">
            <v>2012.12.05</v>
          </cell>
        </row>
        <row r="78">
          <cell r="I78">
            <v>0</v>
          </cell>
        </row>
        <row r="78">
          <cell r="K78">
            <v>1010925</v>
          </cell>
          <cell r="L78" t="str">
            <v>FB06637198</v>
          </cell>
          <cell r="M78">
            <v>95238</v>
          </cell>
          <cell r="N78">
            <v>1020128</v>
          </cell>
          <cell r="O78" t="str">
            <v>KQ92310528</v>
          </cell>
          <cell r="P78">
            <v>714286</v>
          </cell>
          <cell r="Q78">
            <v>1020130</v>
          </cell>
          <cell r="R78" t="str">
            <v>KQ92310762</v>
          </cell>
          <cell r="S78">
            <v>1425238</v>
          </cell>
          <cell r="T78">
            <v>2234762</v>
          </cell>
        </row>
        <row r="78">
          <cell r="W78">
            <v>2234762</v>
          </cell>
          <cell r="X78">
            <v>2234762</v>
          </cell>
          <cell r="Y78">
            <v>0</v>
          </cell>
        </row>
        <row r="78">
          <cell r="AC78">
            <v>2160</v>
          </cell>
        </row>
        <row r="78">
          <cell r="AG78">
            <v>1210</v>
          </cell>
          <cell r="AH78" t="str">
            <v>520D-T F11</v>
          </cell>
          <cell r="AI78" t="str">
            <v>DY08284</v>
          </cell>
          <cell r="AJ78">
            <v>2234762</v>
          </cell>
          <cell r="AK78">
            <v>2234762</v>
          </cell>
          <cell r="AL78">
            <v>0</v>
          </cell>
          <cell r="AM78">
            <v>8049634</v>
          </cell>
        </row>
        <row r="79">
          <cell r="E79" t="str">
            <v>VS27958</v>
          </cell>
          <cell r="F79" t="str">
            <v>A505J344</v>
          </cell>
          <cell r="G79" t="str">
            <v>2012.12.05</v>
          </cell>
        </row>
        <row r="79">
          <cell r="I79">
            <v>0</v>
          </cell>
        </row>
        <row r="79">
          <cell r="K79">
            <v>1010925</v>
          </cell>
          <cell r="L79" t="str">
            <v>FB06637216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C79">
            <v>2320</v>
          </cell>
        </row>
        <row r="79">
          <cell r="AG79">
            <v>1210</v>
          </cell>
          <cell r="AH79" t="str">
            <v>X1 S18I</v>
          </cell>
          <cell r="AI79" t="str">
            <v>VS27958</v>
          </cell>
        </row>
        <row r="79">
          <cell r="AK79">
            <v>190476</v>
          </cell>
          <cell r="AL79">
            <v>-190476</v>
          </cell>
          <cell r="AM79">
            <v>8048823</v>
          </cell>
        </row>
        <row r="80">
          <cell r="E80" t="str">
            <v>VS28345</v>
          </cell>
          <cell r="F80" t="str">
            <v>B026J350</v>
          </cell>
          <cell r="G80" t="str">
            <v>2012.12.05</v>
          </cell>
        </row>
        <row r="80">
          <cell r="I80">
            <v>0</v>
          </cell>
        </row>
        <row r="80">
          <cell r="K80">
            <v>1010925</v>
          </cell>
          <cell r="L80" t="str">
            <v>FB06637217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C80">
            <v>2320</v>
          </cell>
        </row>
        <row r="80">
          <cell r="AG80">
            <v>1210</v>
          </cell>
          <cell r="AH80" t="str">
            <v>X1 S18I</v>
          </cell>
          <cell r="AI80" t="str">
            <v>VS28345</v>
          </cell>
        </row>
        <row r="80">
          <cell r="AK80">
            <v>190476</v>
          </cell>
          <cell r="AL80">
            <v>-190476</v>
          </cell>
          <cell r="AM80">
            <v>8048841</v>
          </cell>
        </row>
        <row r="81">
          <cell r="E81" t="str">
            <v>VS28584</v>
          </cell>
          <cell r="F81" t="str">
            <v>A456J352</v>
          </cell>
          <cell r="G81" t="str">
            <v>2012.12.15</v>
          </cell>
        </row>
        <row r="81">
          <cell r="I81">
            <v>0</v>
          </cell>
        </row>
        <row r="81">
          <cell r="K81">
            <v>1010925</v>
          </cell>
          <cell r="L81" t="str">
            <v>FB06637219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C81">
            <v>1440</v>
          </cell>
        </row>
        <row r="81">
          <cell r="AG81">
            <v>1210</v>
          </cell>
          <cell r="AH81" t="str">
            <v>X1 S18I</v>
          </cell>
          <cell r="AI81" t="str">
            <v>VS28584</v>
          </cell>
        </row>
        <row r="81">
          <cell r="AK81">
            <v>190476</v>
          </cell>
          <cell r="AL81">
            <v>-190476</v>
          </cell>
          <cell r="AM81">
            <v>8048847</v>
          </cell>
        </row>
        <row r="82">
          <cell r="E82" t="str">
            <v>VS28430</v>
          </cell>
          <cell r="F82" t="str">
            <v>A769J351</v>
          </cell>
          <cell r="G82" t="str">
            <v>2012.12.05</v>
          </cell>
        </row>
        <row r="82">
          <cell r="I82">
            <v>0</v>
          </cell>
        </row>
        <row r="82">
          <cell r="K82">
            <v>1010925</v>
          </cell>
          <cell r="L82" t="str">
            <v>FB06637220</v>
          </cell>
          <cell r="M82">
            <v>190476</v>
          </cell>
          <cell r="N82">
            <v>1020109</v>
          </cell>
          <cell r="O82" t="str">
            <v>KQ92308196</v>
          </cell>
          <cell r="P82">
            <v>904762</v>
          </cell>
          <cell r="Q82">
            <v>1020116</v>
          </cell>
          <cell r="R82" t="str">
            <v>KQ92308731</v>
          </cell>
          <cell r="S82">
            <v>390857</v>
          </cell>
          <cell r="T82">
            <v>1486095</v>
          </cell>
        </row>
        <row r="82">
          <cell r="W82">
            <v>1486095</v>
          </cell>
          <cell r="X82">
            <v>1486095</v>
          </cell>
          <cell r="Y82">
            <v>0</v>
          </cell>
        </row>
        <row r="82">
          <cell r="AC82">
            <v>960</v>
          </cell>
        </row>
        <row r="82">
          <cell r="AG82">
            <v>1210</v>
          </cell>
          <cell r="AH82" t="str">
            <v>X1 S18I</v>
          </cell>
          <cell r="AI82" t="str">
            <v>VS28430</v>
          </cell>
          <cell r="AJ82">
            <v>1486095</v>
          </cell>
          <cell r="AK82">
            <v>1486095</v>
          </cell>
          <cell r="AL82">
            <v>0</v>
          </cell>
          <cell r="AM82">
            <v>8048850</v>
          </cell>
        </row>
        <row r="83">
          <cell r="E83" t="str">
            <v>VS28495</v>
          </cell>
          <cell r="F83" t="str">
            <v>A716J351</v>
          </cell>
          <cell r="G83" t="str">
            <v>2012.12.05</v>
          </cell>
        </row>
        <row r="83">
          <cell r="I83">
            <v>0</v>
          </cell>
        </row>
        <row r="83">
          <cell r="K83">
            <v>1010925</v>
          </cell>
          <cell r="L83" t="str">
            <v>FB06637221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C83">
            <v>2320</v>
          </cell>
        </row>
        <row r="83">
          <cell r="AG83">
            <v>1210</v>
          </cell>
          <cell r="AH83" t="str">
            <v>X1 S18I</v>
          </cell>
          <cell r="AI83" t="str">
            <v>VS28495</v>
          </cell>
        </row>
        <row r="83">
          <cell r="AK83">
            <v>190476</v>
          </cell>
          <cell r="AL83">
            <v>-190476</v>
          </cell>
          <cell r="AM83">
            <v>8048851</v>
          </cell>
        </row>
        <row r="84">
          <cell r="E84" t="str">
            <v>VS28671</v>
          </cell>
          <cell r="F84" t="str">
            <v>A216J354</v>
          </cell>
          <cell r="G84" t="str">
            <v>2012.12.15</v>
          </cell>
        </row>
        <row r="84">
          <cell r="I84">
            <v>0</v>
          </cell>
        </row>
        <row r="84">
          <cell r="K84">
            <v>1010925</v>
          </cell>
          <cell r="L84" t="str">
            <v>FB06637222</v>
          </cell>
          <cell r="M84">
            <v>190476</v>
          </cell>
          <cell r="N84">
            <v>1020111</v>
          </cell>
          <cell r="O84" t="str">
            <v>KQ92308337</v>
          </cell>
          <cell r="P84">
            <v>904762</v>
          </cell>
          <cell r="Q84">
            <v>1020116</v>
          </cell>
          <cell r="R84" t="str">
            <v>KQ92308732</v>
          </cell>
          <cell r="S84">
            <v>390857</v>
          </cell>
          <cell r="T84">
            <v>1486095</v>
          </cell>
        </row>
        <row r="84">
          <cell r="W84">
            <v>1486095</v>
          </cell>
          <cell r="X84">
            <v>1486095</v>
          </cell>
          <cell r="Y84">
            <v>0</v>
          </cell>
        </row>
        <row r="84">
          <cell r="AC84">
            <v>160</v>
          </cell>
        </row>
        <row r="84">
          <cell r="AG84">
            <v>1210</v>
          </cell>
          <cell r="AH84" t="str">
            <v>X1 S18I</v>
          </cell>
          <cell r="AI84" t="str">
            <v>VS28671</v>
          </cell>
          <cell r="AJ84">
            <v>1486095</v>
          </cell>
          <cell r="AK84">
            <v>1486095</v>
          </cell>
          <cell r="AL84">
            <v>0</v>
          </cell>
          <cell r="AM84">
            <v>8048856</v>
          </cell>
        </row>
        <row r="85">
          <cell r="E85" t="str">
            <v>VT77326</v>
          </cell>
          <cell r="F85" t="str">
            <v>A6740357</v>
          </cell>
          <cell r="G85" t="str">
            <v>2012.12.05</v>
          </cell>
        </row>
        <row r="85">
          <cell r="I85">
            <v>0</v>
          </cell>
        </row>
        <row r="85">
          <cell r="K85">
            <v>1010925</v>
          </cell>
          <cell r="L85" t="str">
            <v>FB06637223</v>
          </cell>
          <cell r="M85">
            <v>190476</v>
          </cell>
          <cell r="N85">
            <v>1020111</v>
          </cell>
          <cell r="O85" t="str">
            <v>KQ92308338</v>
          </cell>
          <cell r="P85">
            <v>904762</v>
          </cell>
          <cell r="Q85">
            <v>1020116</v>
          </cell>
          <cell r="R85" t="str">
            <v>KQ92308733</v>
          </cell>
          <cell r="S85">
            <v>596762</v>
          </cell>
          <cell r="T85">
            <v>1692000</v>
          </cell>
          <cell r="U85">
            <v>8095</v>
          </cell>
        </row>
        <row r="85">
          <cell r="W85">
            <v>1700095</v>
          </cell>
          <cell r="X85">
            <v>1700095</v>
          </cell>
          <cell r="Y85">
            <v>0</v>
          </cell>
        </row>
        <row r="85">
          <cell r="AC85">
            <v>1040</v>
          </cell>
        </row>
        <row r="85">
          <cell r="AG85">
            <v>1210</v>
          </cell>
          <cell r="AH85" t="str">
            <v>X1 S20I</v>
          </cell>
          <cell r="AI85" t="str">
            <v>VT77326</v>
          </cell>
          <cell r="AJ85">
            <v>1692000</v>
          </cell>
          <cell r="AK85">
            <v>1692000</v>
          </cell>
          <cell r="AL85">
            <v>0</v>
          </cell>
          <cell r="AM85">
            <v>8048871</v>
          </cell>
        </row>
        <row r="86">
          <cell r="E86" t="str">
            <v>VT77327</v>
          </cell>
          <cell r="F86" t="str">
            <v>A7240356</v>
          </cell>
          <cell r="G86" t="str">
            <v>2012.12.05</v>
          </cell>
        </row>
        <row r="86">
          <cell r="I86">
            <v>0</v>
          </cell>
        </row>
        <row r="86">
          <cell r="K86">
            <v>1010925</v>
          </cell>
          <cell r="L86" t="str">
            <v>FB06637224</v>
          </cell>
          <cell r="M86">
            <v>190476</v>
          </cell>
          <cell r="N86">
            <v>1020124</v>
          </cell>
          <cell r="O86" t="str">
            <v>KQ92309461</v>
          </cell>
          <cell r="P86">
            <v>904762</v>
          </cell>
          <cell r="Q86">
            <v>1020129</v>
          </cell>
          <cell r="R86" t="str">
            <v>KQ92310711</v>
          </cell>
          <cell r="S86">
            <v>596762</v>
          </cell>
          <cell r="T86">
            <v>1692000</v>
          </cell>
        </row>
        <row r="86">
          <cell r="W86">
            <v>1692000</v>
          </cell>
          <cell r="X86">
            <v>1692000</v>
          </cell>
          <cell r="Y86">
            <v>0</v>
          </cell>
        </row>
        <row r="86">
          <cell r="AC86">
            <v>1840</v>
          </cell>
        </row>
        <row r="86">
          <cell r="AG86">
            <v>1210</v>
          </cell>
          <cell r="AH86" t="str">
            <v>X1 S20I</v>
          </cell>
          <cell r="AI86" t="str">
            <v>VT77327</v>
          </cell>
          <cell r="AJ86">
            <v>1692000</v>
          </cell>
          <cell r="AK86">
            <v>1692000</v>
          </cell>
          <cell r="AL86">
            <v>0</v>
          </cell>
          <cell r="AM86">
            <v>8048876</v>
          </cell>
        </row>
        <row r="87">
          <cell r="E87" t="str">
            <v>VX34049</v>
          </cell>
          <cell r="F87" t="str">
            <v>85098319</v>
          </cell>
          <cell r="G87" t="str">
            <v>2012.12.05</v>
          </cell>
        </row>
        <row r="87">
          <cell r="I87">
            <v>0</v>
          </cell>
        </row>
        <row r="87">
          <cell r="K87">
            <v>1010925</v>
          </cell>
          <cell r="L87" t="str">
            <v>FB06637264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C87">
            <v>1600</v>
          </cell>
        </row>
        <row r="87">
          <cell r="AG87">
            <v>1210</v>
          </cell>
          <cell r="AH87" t="str">
            <v>X1 X25D</v>
          </cell>
          <cell r="AI87" t="str">
            <v>VX34049</v>
          </cell>
        </row>
        <row r="87">
          <cell r="AK87">
            <v>190476</v>
          </cell>
          <cell r="AL87">
            <v>-190476</v>
          </cell>
          <cell r="AM87">
            <v>8048881</v>
          </cell>
        </row>
        <row r="88">
          <cell r="E88" t="str">
            <v>VW96908</v>
          </cell>
          <cell r="F88" t="str">
            <v>91068340</v>
          </cell>
          <cell r="G88" t="str">
            <v>2012.12.05</v>
          </cell>
        </row>
        <row r="88">
          <cell r="I88">
            <v>894</v>
          </cell>
        </row>
        <row r="88">
          <cell r="K88">
            <v>1010925</v>
          </cell>
          <cell r="L88" t="str">
            <v>FB06637263</v>
          </cell>
          <cell r="M88">
            <v>190476</v>
          </cell>
          <cell r="N88">
            <v>1020131</v>
          </cell>
          <cell r="O88" t="str">
            <v>KQ92310868</v>
          </cell>
          <cell r="P88">
            <v>904762</v>
          </cell>
        </row>
        <row r="88">
          <cell r="T88">
            <v>1095238</v>
          </cell>
        </row>
        <row r="88">
          <cell r="W88">
            <v>1095238</v>
          </cell>
          <cell r="X88">
            <v>0</v>
          </cell>
          <cell r="Y88">
            <v>1095238</v>
          </cell>
        </row>
        <row r="88">
          <cell r="AC88">
            <v>2320</v>
          </cell>
        </row>
        <row r="88">
          <cell r="AG88">
            <v>1210</v>
          </cell>
          <cell r="AH88" t="str">
            <v>X1 S20D</v>
          </cell>
          <cell r="AI88" t="str">
            <v>VW96908</v>
          </cell>
        </row>
        <row r="88">
          <cell r="AK88">
            <v>1095238</v>
          </cell>
          <cell r="AL88">
            <v>-1095238</v>
          </cell>
          <cell r="AM88">
            <v>8048886</v>
          </cell>
        </row>
        <row r="89">
          <cell r="E89" t="str">
            <v>L908465</v>
          </cell>
          <cell r="F89" t="str">
            <v>A0080321</v>
          </cell>
          <cell r="G89" t="str">
            <v>2012.12.15</v>
          </cell>
        </row>
        <row r="89">
          <cell r="I89">
            <v>0</v>
          </cell>
        </row>
        <row r="89">
          <cell r="K89">
            <v>1010925</v>
          </cell>
          <cell r="L89" t="str">
            <v>FB06637225</v>
          </cell>
          <cell r="M89">
            <v>190476</v>
          </cell>
          <cell r="N89">
            <v>1020114</v>
          </cell>
          <cell r="O89" t="str">
            <v>KQ92308416</v>
          </cell>
          <cell r="P89">
            <v>904762</v>
          </cell>
          <cell r="Q89">
            <v>1020121</v>
          </cell>
          <cell r="R89" t="str">
            <v>KQ92309019</v>
          </cell>
          <cell r="S89">
            <v>1017524</v>
          </cell>
          <cell r="T89">
            <v>2112762</v>
          </cell>
        </row>
        <row r="89">
          <cell r="W89">
            <v>2112762</v>
          </cell>
          <cell r="X89">
            <v>2112762</v>
          </cell>
          <cell r="Y89">
            <v>0</v>
          </cell>
        </row>
        <row r="89">
          <cell r="AC89">
            <v>240</v>
          </cell>
        </row>
        <row r="89">
          <cell r="AG89">
            <v>1210</v>
          </cell>
          <cell r="AH89" t="str">
            <v>X3 X20I</v>
          </cell>
          <cell r="AI89" t="str">
            <v>L908465</v>
          </cell>
          <cell r="AJ89">
            <v>2112762</v>
          </cell>
          <cell r="AK89">
            <v>2112762</v>
          </cell>
          <cell r="AL89">
            <v>0</v>
          </cell>
          <cell r="AM89">
            <v>8049010</v>
          </cell>
        </row>
        <row r="90">
          <cell r="E90" t="str">
            <v>L908837</v>
          </cell>
          <cell r="F90" t="str">
            <v>B2900320</v>
          </cell>
          <cell r="G90" t="str">
            <v>2012.12.26</v>
          </cell>
        </row>
        <row r="90">
          <cell r="I90">
            <v>0</v>
          </cell>
        </row>
        <row r="90">
          <cell r="K90">
            <v>1010925</v>
          </cell>
          <cell r="L90" t="str">
            <v>FB06637227</v>
          </cell>
          <cell r="M90">
            <v>190476</v>
          </cell>
          <cell r="N90">
            <v>1020118</v>
          </cell>
          <cell r="O90" t="str">
            <v>KQ92308917</v>
          </cell>
          <cell r="P90">
            <v>904762</v>
          </cell>
          <cell r="Q90">
            <v>1020128</v>
          </cell>
          <cell r="R90" t="str">
            <v>KQ92310607</v>
          </cell>
          <cell r="S90">
            <v>1017524</v>
          </cell>
          <cell r="T90">
            <v>2112762</v>
          </cell>
        </row>
        <row r="90">
          <cell r="W90">
            <v>2112762</v>
          </cell>
          <cell r="X90">
            <v>2112762</v>
          </cell>
          <cell r="Y90">
            <v>0</v>
          </cell>
        </row>
        <row r="90">
          <cell r="AG90">
            <v>1210</v>
          </cell>
          <cell r="AH90" t="str">
            <v>X3 X20I</v>
          </cell>
          <cell r="AI90" t="str">
            <v>L908837</v>
          </cell>
          <cell r="AJ90">
            <v>2112762</v>
          </cell>
          <cell r="AK90">
            <v>2112762</v>
          </cell>
          <cell r="AL90">
            <v>0</v>
          </cell>
          <cell r="AM90">
            <v>8049018</v>
          </cell>
        </row>
        <row r="91">
          <cell r="E91" t="str">
            <v>L908967</v>
          </cell>
          <cell r="F91" t="str">
            <v>B4100323</v>
          </cell>
          <cell r="G91" t="str">
            <v>2012.12.26</v>
          </cell>
        </row>
        <row r="91">
          <cell r="I91">
            <v>0</v>
          </cell>
        </row>
        <row r="91">
          <cell r="K91">
            <v>1010925</v>
          </cell>
          <cell r="L91" t="str">
            <v>FB06637228</v>
          </cell>
          <cell r="M91">
            <v>190476</v>
          </cell>
          <cell r="N91">
            <v>1020103</v>
          </cell>
          <cell r="O91" t="str">
            <v>KQ92307754</v>
          </cell>
          <cell r="P91">
            <v>904762</v>
          </cell>
          <cell r="Q91">
            <v>1020109</v>
          </cell>
          <cell r="R91" t="str">
            <v>KQ92308206</v>
          </cell>
          <cell r="S91">
            <v>1017524</v>
          </cell>
          <cell r="T91">
            <v>2112762</v>
          </cell>
        </row>
        <row r="91">
          <cell r="W91">
            <v>2112762</v>
          </cell>
          <cell r="X91">
            <v>2112762</v>
          </cell>
          <cell r="Y91">
            <v>0</v>
          </cell>
        </row>
        <row r="91">
          <cell r="AG91">
            <v>1210</v>
          </cell>
          <cell r="AH91" t="str">
            <v>X3 X20I</v>
          </cell>
          <cell r="AI91" t="str">
            <v>L908967</v>
          </cell>
          <cell r="AJ91">
            <v>2112762</v>
          </cell>
          <cell r="AK91">
            <v>2112762</v>
          </cell>
          <cell r="AL91">
            <v>0</v>
          </cell>
          <cell r="AM91">
            <v>8049024</v>
          </cell>
        </row>
        <row r="92">
          <cell r="E92" t="str">
            <v>L908973</v>
          </cell>
          <cell r="F92" t="str">
            <v>A5330319</v>
          </cell>
          <cell r="G92" t="str">
            <v>2012.12.26</v>
          </cell>
        </row>
        <row r="92">
          <cell r="I92">
            <v>0</v>
          </cell>
        </row>
        <row r="92">
          <cell r="K92">
            <v>1010925</v>
          </cell>
          <cell r="L92" t="str">
            <v>FB06637229</v>
          </cell>
          <cell r="M92">
            <v>190476</v>
          </cell>
          <cell r="N92">
            <v>1020109</v>
          </cell>
          <cell r="O92" t="str">
            <v>KQ92308198</v>
          </cell>
          <cell r="P92">
            <v>904762</v>
          </cell>
          <cell r="Q92">
            <v>1020116</v>
          </cell>
          <cell r="R92" t="str">
            <v>KQ92308734</v>
          </cell>
          <cell r="S92">
            <v>1017524</v>
          </cell>
          <cell r="T92">
            <v>2112762</v>
          </cell>
        </row>
        <row r="92">
          <cell r="W92">
            <v>2112762</v>
          </cell>
          <cell r="X92">
            <v>2112762</v>
          </cell>
          <cell r="Y92">
            <v>0</v>
          </cell>
        </row>
        <row r="92">
          <cell r="AG92">
            <v>1210</v>
          </cell>
          <cell r="AH92" t="str">
            <v>X3 X20I</v>
          </cell>
          <cell r="AI92" t="str">
            <v>L908973</v>
          </cell>
          <cell r="AJ92">
            <v>2112762</v>
          </cell>
          <cell r="AK92">
            <v>2112762</v>
          </cell>
          <cell r="AL92">
            <v>0</v>
          </cell>
          <cell r="AM92">
            <v>8049025</v>
          </cell>
        </row>
        <row r="93">
          <cell r="E93" t="str">
            <v>L909377</v>
          </cell>
          <cell r="F93" t="str">
            <v>A9870335</v>
          </cell>
          <cell r="G93" t="str">
            <v>2012.12.26</v>
          </cell>
        </row>
        <row r="93">
          <cell r="I93">
            <v>0</v>
          </cell>
        </row>
        <row r="93">
          <cell r="K93">
            <v>1010925</v>
          </cell>
          <cell r="L93" t="str">
            <v>FB06637230</v>
          </cell>
          <cell r="M93">
            <v>190476</v>
          </cell>
          <cell r="N93">
            <v>1020102</v>
          </cell>
          <cell r="O93" t="str">
            <v>KQ92307471</v>
          </cell>
          <cell r="P93">
            <v>904762</v>
          </cell>
          <cell r="Q93">
            <v>1020109</v>
          </cell>
          <cell r="R93" t="str">
            <v>KQ92308207</v>
          </cell>
          <cell r="S93">
            <v>1017524</v>
          </cell>
          <cell r="T93">
            <v>2112762</v>
          </cell>
        </row>
        <row r="93">
          <cell r="W93">
            <v>2112762</v>
          </cell>
          <cell r="X93">
            <v>2112762</v>
          </cell>
          <cell r="Y93">
            <v>0</v>
          </cell>
        </row>
        <row r="93">
          <cell r="AG93">
            <v>1210</v>
          </cell>
          <cell r="AH93" t="str">
            <v>X3 X20I</v>
          </cell>
          <cell r="AI93" t="str">
            <v>L909377</v>
          </cell>
          <cell r="AJ93">
            <v>2112762</v>
          </cell>
          <cell r="AK93">
            <v>2112762</v>
          </cell>
          <cell r="AL93">
            <v>0</v>
          </cell>
          <cell r="AM93">
            <v>8049035</v>
          </cell>
        </row>
        <row r="94">
          <cell r="E94" t="str">
            <v>0A05705</v>
          </cell>
          <cell r="F94" t="str">
            <v>A3680319</v>
          </cell>
          <cell r="G94" t="str">
            <v>2012.12.15</v>
          </cell>
        </row>
        <row r="94">
          <cell r="I94" t="str">
            <v>4AD</v>
          </cell>
        </row>
        <row r="94">
          <cell r="K94">
            <v>1010925</v>
          </cell>
          <cell r="L94" t="str">
            <v>FB06637269</v>
          </cell>
          <cell r="M94">
            <v>190476</v>
          </cell>
          <cell r="N94">
            <v>1020103</v>
          </cell>
          <cell r="O94" t="str">
            <v>KQ92307755</v>
          </cell>
          <cell r="P94">
            <v>904762</v>
          </cell>
          <cell r="Q94">
            <v>1020109</v>
          </cell>
          <cell r="R94" t="str">
            <v>KQ92308208</v>
          </cell>
          <cell r="S94">
            <v>1196571</v>
          </cell>
          <cell r="T94">
            <v>2291809</v>
          </cell>
        </row>
        <row r="94">
          <cell r="W94">
            <v>2291809</v>
          </cell>
          <cell r="X94">
            <v>2291809</v>
          </cell>
          <cell r="Y94">
            <v>0</v>
          </cell>
        </row>
        <row r="94">
          <cell r="AG94">
            <v>1210</v>
          </cell>
          <cell r="AH94" t="str">
            <v>X3 X28I</v>
          </cell>
          <cell r="AI94" t="str">
            <v>0A05705</v>
          </cell>
          <cell r="AJ94">
            <v>2291809</v>
          </cell>
          <cell r="AK94">
            <v>2291809</v>
          </cell>
          <cell r="AL94">
            <v>0</v>
          </cell>
          <cell r="AM94">
            <v>8049045</v>
          </cell>
        </row>
        <row r="95">
          <cell r="E95" t="str">
            <v>0A73617</v>
          </cell>
          <cell r="F95" t="str">
            <v>72288268</v>
          </cell>
          <cell r="G95" t="str">
            <v>2012.12.05</v>
          </cell>
        </row>
        <row r="95">
          <cell r="I95">
            <v>0</v>
          </cell>
        </row>
        <row r="95">
          <cell r="K95">
            <v>1010925</v>
          </cell>
          <cell r="L95" t="str">
            <v>FB06637265</v>
          </cell>
          <cell r="M95">
            <v>190476</v>
          </cell>
        </row>
        <row r="95">
          <cell r="T95">
            <v>190476</v>
          </cell>
        </row>
        <row r="95">
          <cell r="W95">
            <v>190476</v>
          </cell>
          <cell r="X95">
            <v>0</v>
          </cell>
          <cell r="Y95">
            <v>190476</v>
          </cell>
        </row>
        <row r="95">
          <cell r="AC95">
            <v>2320</v>
          </cell>
        </row>
        <row r="95">
          <cell r="AG95">
            <v>1210</v>
          </cell>
          <cell r="AH95" t="str">
            <v>X3 X20D</v>
          </cell>
          <cell r="AI95" t="str">
            <v>0A73617</v>
          </cell>
        </row>
        <row r="95">
          <cell r="AK95">
            <v>190476</v>
          </cell>
          <cell r="AL95">
            <v>-190476</v>
          </cell>
          <cell r="AM95">
            <v>8049060</v>
          </cell>
        </row>
        <row r="96">
          <cell r="E96" t="str">
            <v>0A76072</v>
          </cell>
          <cell r="F96" t="str">
            <v>74818304</v>
          </cell>
          <cell r="G96" t="str">
            <v>2012.12.26</v>
          </cell>
        </row>
        <row r="96">
          <cell r="I96">
            <v>0</v>
          </cell>
        </row>
        <row r="96">
          <cell r="K96">
            <v>1010925</v>
          </cell>
          <cell r="L96" t="str">
            <v>FB06637266</v>
          </cell>
          <cell r="M96">
            <v>190476</v>
          </cell>
        </row>
        <row r="96">
          <cell r="T96">
            <v>190476</v>
          </cell>
        </row>
        <row r="96">
          <cell r="W96">
            <v>190476</v>
          </cell>
          <cell r="X96">
            <v>0</v>
          </cell>
          <cell r="Y96">
            <v>190476</v>
          </cell>
        </row>
        <row r="96">
          <cell r="AG96">
            <v>1210</v>
          </cell>
          <cell r="AH96" t="str">
            <v>X3 X20D</v>
          </cell>
          <cell r="AI96" t="str">
            <v>0A76072</v>
          </cell>
        </row>
        <row r="96">
          <cell r="AK96">
            <v>190476</v>
          </cell>
          <cell r="AL96">
            <v>-190476</v>
          </cell>
          <cell r="AM96">
            <v>8049069</v>
          </cell>
        </row>
        <row r="97">
          <cell r="E97" t="str">
            <v>DY83981</v>
          </cell>
          <cell r="F97" t="str">
            <v>B7670338</v>
          </cell>
          <cell r="G97" t="str">
            <v>2012.12.05</v>
          </cell>
        </row>
        <row r="97">
          <cell r="I97" t="str">
            <v>316.5DL.710</v>
          </cell>
        </row>
        <row r="97">
          <cell r="K97">
            <v>1010925</v>
          </cell>
          <cell r="L97" t="str">
            <v>FB06637199</v>
          </cell>
          <cell r="M97">
            <v>95238</v>
          </cell>
          <cell r="N97">
            <v>1020124</v>
          </cell>
          <cell r="O97" t="str">
            <v>KQ92309464</v>
          </cell>
          <cell r="P97">
            <v>714286</v>
          </cell>
          <cell r="Q97">
            <v>1020129</v>
          </cell>
          <cell r="R97" t="str">
            <v>KQ92310714</v>
          </cell>
          <cell r="S97">
            <v>1336190</v>
          </cell>
          <cell r="T97">
            <v>2145714</v>
          </cell>
        </row>
        <row r="97">
          <cell r="W97">
            <v>2145714</v>
          </cell>
          <cell r="X97">
            <v>2145714</v>
          </cell>
          <cell r="Y97">
            <v>0</v>
          </cell>
        </row>
        <row r="97">
          <cell r="AC97">
            <v>2080</v>
          </cell>
        </row>
        <row r="97">
          <cell r="AG97">
            <v>1210</v>
          </cell>
          <cell r="AH97" t="str">
            <v>520IA</v>
          </cell>
          <cell r="AI97" t="str">
            <v>DY83981</v>
          </cell>
          <cell r="AJ97">
            <v>2145714</v>
          </cell>
          <cell r="AK97">
            <v>2145714</v>
          </cell>
          <cell r="AL97">
            <v>0</v>
          </cell>
          <cell r="AM97">
            <v>8049407</v>
          </cell>
        </row>
        <row r="98">
          <cell r="E98" t="str">
            <v>DY83985</v>
          </cell>
          <cell r="F98" t="str">
            <v>B5800340</v>
          </cell>
          <cell r="G98" t="str">
            <v>2012.12.05</v>
          </cell>
        </row>
        <row r="98">
          <cell r="I98" t="str">
            <v>316.5DL.710</v>
          </cell>
        </row>
        <row r="98">
          <cell r="K98">
            <v>1010925</v>
          </cell>
          <cell r="L98" t="str">
            <v>FB06637200</v>
          </cell>
          <cell r="M98">
            <v>95238</v>
          </cell>
          <cell r="N98">
            <v>1020124</v>
          </cell>
          <cell r="O98" t="str">
            <v>KQ92309465</v>
          </cell>
          <cell r="P98">
            <v>714286</v>
          </cell>
          <cell r="Q98">
            <v>1020129</v>
          </cell>
          <cell r="R98" t="str">
            <v>KQ92310715</v>
          </cell>
          <cell r="S98">
            <v>1336190</v>
          </cell>
          <cell r="T98">
            <v>2145714</v>
          </cell>
        </row>
        <row r="98">
          <cell r="W98">
            <v>2145714</v>
          </cell>
          <cell r="X98">
            <v>2145714</v>
          </cell>
          <cell r="Y98">
            <v>0</v>
          </cell>
        </row>
        <row r="98">
          <cell r="AC98">
            <v>2080</v>
          </cell>
        </row>
        <row r="98">
          <cell r="AG98">
            <v>1210</v>
          </cell>
          <cell r="AH98" t="str">
            <v>520IA</v>
          </cell>
          <cell r="AI98" t="str">
            <v>DY83985</v>
          </cell>
          <cell r="AJ98">
            <v>2145714</v>
          </cell>
          <cell r="AK98">
            <v>2145714</v>
          </cell>
          <cell r="AL98">
            <v>0</v>
          </cell>
          <cell r="AM98">
            <v>8049408</v>
          </cell>
        </row>
        <row r="99">
          <cell r="E99" t="str">
            <v>DY83986</v>
          </cell>
          <cell r="F99" t="str">
            <v>B1320342</v>
          </cell>
          <cell r="G99" t="str">
            <v>2012.12.05</v>
          </cell>
        </row>
        <row r="99">
          <cell r="I99" t="str">
            <v>316.5DL.710</v>
          </cell>
        </row>
        <row r="99">
          <cell r="K99">
            <v>1010925</v>
          </cell>
          <cell r="L99" t="str">
            <v>FB06637201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C99">
            <v>2320</v>
          </cell>
        </row>
        <row r="99">
          <cell r="AG99">
            <v>1210</v>
          </cell>
          <cell r="AH99" t="str">
            <v>520IA</v>
          </cell>
          <cell r="AI99" t="str">
            <v>DY83986</v>
          </cell>
        </row>
        <row r="99">
          <cell r="AK99">
            <v>95238</v>
          </cell>
          <cell r="AL99">
            <v>-95238</v>
          </cell>
          <cell r="AM99">
            <v>8049409</v>
          </cell>
        </row>
        <row r="100">
          <cell r="E100" t="str">
            <v>DY84174</v>
          </cell>
          <cell r="F100" t="str">
            <v>B3270346</v>
          </cell>
          <cell r="G100" t="str">
            <v>2012.12.05</v>
          </cell>
        </row>
        <row r="100">
          <cell r="I100" t="str">
            <v>316.5DL.710</v>
          </cell>
        </row>
        <row r="100">
          <cell r="K100">
            <v>1010925</v>
          </cell>
          <cell r="L100" t="str">
            <v>FB06637202</v>
          </cell>
          <cell r="M100">
            <v>95238</v>
          </cell>
          <cell r="N100">
            <v>1020128</v>
          </cell>
          <cell r="O100" t="str">
            <v>KQ92310526</v>
          </cell>
          <cell r="P100">
            <v>714286</v>
          </cell>
        </row>
        <row r="100">
          <cell r="T100">
            <v>809524</v>
          </cell>
        </row>
        <row r="100">
          <cell r="W100">
            <v>809524</v>
          </cell>
          <cell r="X100">
            <v>0</v>
          </cell>
          <cell r="Y100">
            <v>809524</v>
          </cell>
        </row>
        <row r="100">
          <cell r="AC100">
            <v>2160</v>
          </cell>
        </row>
        <row r="100">
          <cell r="AG100">
            <v>1210</v>
          </cell>
          <cell r="AH100" t="str">
            <v>520IA</v>
          </cell>
          <cell r="AI100" t="str">
            <v>DY84174</v>
          </cell>
        </row>
        <row r="100">
          <cell r="AK100">
            <v>809524</v>
          </cell>
          <cell r="AL100">
            <v>-809524</v>
          </cell>
          <cell r="AM100">
            <v>8049437</v>
          </cell>
        </row>
        <row r="101">
          <cell r="E101" t="str">
            <v>DY84176</v>
          </cell>
          <cell r="F101" t="str">
            <v>A9850346</v>
          </cell>
          <cell r="G101" t="str">
            <v>2012.12.05</v>
          </cell>
        </row>
        <row r="101">
          <cell r="I101" t="str">
            <v>316.5DL.710</v>
          </cell>
        </row>
        <row r="101">
          <cell r="K101">
            <v>1010925</v>
          </cell>
          <cell r="L101" t="str">
            <v>FB06637203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C101">
            <v>2320</v>
          </cell>
        </row>
        <row r="101">
          <cell r="AG101">
            <v>1210</v>
          </cell>
          <cell r="AH101" t="str">
            <v>520IA</v>
          </cell>
          <cell r="AI101" t="str">
            <v>DY84176</v>
          </cell>
        </row>
        <row r="101">
          <cell r="AK101">
            <v>95238</v>
          </cell>
          <cell r="AL101">
            <v>-95238</v>
          </cell>
          <cell r="AM101">
            <v>8049438</v>
          </cell>
        </row>
        <row r="102">
          <cell r="E102" t="str">
            <v>DY84353</v>
          </cell>
          <cell r="F102" t="str">
            <v>B1800350</v>
          </cell>
          <cell r="G102" t="str">
            <v>2012.12.05</v>
          </cell>
        </row>
        <row r="102">
          <cell r="I102" t="str">
            <v>316.5DL.710</v>
          </cell>
        </row>
        <row r="102">
          <cell r="K102">
            <v>1010925</v>
          </cell>
          <cell r="L102" t="str">
            <v>FB06637204</v>
          </cell>
          <cell r="M102">
            <v>95238</v>
          </cell>
          <cell r="N102">
            <v>1020118</v>
          </cell>
          <cell r="O102" t="str">
            <v>KQ92308919</v>
          </cell>
          <cell r="P102">
            <v>714286</v>
          </cell>
          <cell r="Q102">
            <v>1020128</v>
          </cell>
          <cell r="R102" t="str">
            <v>KQ92310609</v>
          </cell>
          <cell r="S102">
            <v>1336190</v>
          </cell>
          <cell r="T102">
            <v>2145714</v>
          </cell>
        </row>
        <row r="102">
          <cell r="W102">
            <v>2145714</v>
          </cell>
          <cell r="X102">
            <v>2145714</v>
          </cell>
          <cell r="Y102">
            <v>0</v>
          </cell>
        </row>
        <row r="102">
          <cell r="AC102">
            <v>1600</v>
          </cell>
        </row>
        <row r="102">
          <cell r="AG102">
            <v>1210</v>
          </cell>
          <cell r="AH102" t="str">
            <v>520IA</v>
          </cell>
          <cell r="AI102" t="str">
            <v>DY84353</v>
          </cell>
          <cell r="AJ102">
            <v>2145714</v>
          </cell>
          <cell r="AK102">
            <v>2145714</v>
          </cell>
          <cell r="AL102">
            <v>0</v>
          </cell>
          <cell r="AM102">
            <v>8049498</v>
          </cell>
        </row>
        <row r="103">
          <cell r="E103" t="str">
            <v>DY84354</v>
          </cell>
          <cell r="F103" t="str">
            <v>A4500352</v>
          </cell>
          <cell r="G103" t="str">
            <v>2012.12.05</v>
          </cell>
        </row>
        <row r="103">
          <cell r="I103" t="str">
            <v>316.5DL.710</v>
          </cell>
        </row>
        <row r="103">
          <cell r="K103">
            <v>1010925</v>
          </cell>
          <cell r="L103" t="str">
            <v>FB06637205</v>
          </cell>
          <cell r="M103">
            <v>95238</v>
          </cell>
          <cell r="N103">
            <v>1020124</v>
          </cell>
          <cell r="O103" t="str">
            <v>KQ92309466</v>
          </cell>
          <cell r="P103">
            <v>714286</v>
          </cell>
          <cell r="Q103">
            <v>1020129</v>
          </cell>
          <cell r="R103" t="str">
            <v>KQ92310716</v>
          </cell>
          <cell r="S103">
            <v>1336190</v>
          </cell>
          <cell r="T103">
            <v>2145714</v>
          </cell>
        </row>
        <row r="103">
          <cell r="W103">
            <v>2145714</v>
          </cell>
          <cell r="X103">
            <v>2145714</v>
          </cell>
          <cell r="Y103">
            <v>0</v>
          </cell>
          <cell r="Z103" t="str">
            <v>調出</v>
          </cell>
          <cell r="AA103" t="str">
            <v>中鎂</v>
          </cell>
          <cell r="AB103" t="str">
            <v>加收1%</v>
          </cell>
          <cell r="AC103">
            <v>1840</v>
          </cell>
        </row>
        <row r="103">
          <cell r="AG103">
            <v>1210</v>
          </cell>
          <cell r="AH103" t="str">
            <v>520IA</v>
          </cell>
          <cell r="AI103" t="str">
            <v>DY84354</v>
          </cell>
          <cell r="AJ103">
            <v>2145714</v>
          </cell>
          <cell r="AK103">
            <v>2145714</v>
          </cell>
          <cell r="AL103">
            <v>0</v>
          </cell>
          <cell r="AM103">
            <v>8049499</v>
          </cell>
        </row>
        <row r="104">
          <cell r="E104" t="str">
            <v>DY84423</v>
          </cell>
          <cell r="F104" t="str">
            <v>A1070353</v>
          </cell>
          <cell r="G104" t="str">
            <v>2012.12.05</v>
          </cell>
        </row>
        <row r="104">
          <cell r="I104" t="str">
            <v>316.5DL.710</v>
          </cell>
        </row>
        <row r="104">
          <cell r="K104">
            <v>1010925</v>
          </cell>
          <cell r="L104" t="str">
            <v>FB06637206</v>
          </cell>
          <cell r="M104">
            <v>95238</v>
          </cell>
          <cell r="N104">
            <v>1020124</v>
          </cell>
          <cell r="O104" t="str">
            <v>KQ92309467</v>
          </cell>
          <cell r="P104">
            <v>714286</v>
          </cell>
          <cell r="Q104">
            <v>1020129</v>
          </cell>
          <cell r="R104" t="str">
            <v>KQ92310717</v>
          </cell>
          <cell r="S104">
            <v>1336190</v>
          </cell>
          <cell r="T104">
            <v>2145714</v>
          </cell>
        </row>
        <row r="104">
          <cell r="W104">
            <v>2145714</v>
          </cell>
          <cell r="X104">
            <v>2145714</v>
          </cell>
          <cell r="Y104">
            <v>0</v>
          </cell>
        </row>
        <row r="104">
          <cell r="AC104">
            <v>1840</v>
          </cell>
        </row>
        <row r="104">
          <cell r="AG104">
            <v>1210</v>
          </cell>
          <cell r="AH104" t="str">
            <v>520IA</v>
          </cell>
          <cell r="AI104" t="str">
            <v>DY84423</v>
          </cell>
          <cell r="AJ104">
            <v>2145714</v>
          </cell>
          <cell r="AK104">
            <v>2145714</v>
          </cell>
          <cell r="AL104">
            <v>0</v>
          </cell>
          <cell r="AM104">
            <v>8049500</v>
          </cell>
        </row>
        <row r="105">
          <cell r="E105" t="str">
            <v>DY84424</v>
          </cell>
          <cell r="F105" t="str">
            <v>A4060355</v>
          </cell>
          <cell r="G105" t="str">
            <v>2012.12.05</v>
          </cell>
        </row>
        <row r="105">
          <cell r="I105" t="str">
            <v>316.5DL.710</v>
          </cell>
        </row>
        <row r="105">
          <cell r="K105">
            <v>1010925</v>
          </cell>
          <cell r="L105" t="str">
            <v>FB06637207</v>
          </cell>
          <cell r="M105">
            <v>95238</v>
          </cell>
          <cell r="N105">
            <v>1020124</v>
          </cell>
          <cell r="O105" t="str">
            <v>KQ92309468</v>
          </cell>
          <cell r="P105">
            <v>714286</v>
          </cell>
          <cell r="Q105">
            <v>1020129</v>
          </cell>
          <cell r="R105" t="str">
            <v>KQ92310718</v>
          </cell>
          <cell r="S105">
            <v>1336190</v>
          </cell>
          <cell r="T105">
            <v>2145714</v>
          </cell>
        </row>
        <row r="105">
          <cell r="W105">
            <v>2145714</v>
          </cell>
          <cell r="X105">
            <v>2145714</v>
          </cell>
          <cell r="Y105">
            <v>0</v>
          </cell>
        </row>
        <row r="105">
          <cell r="AC105">
            <v>2080</v>
          </cell>
        </row>
        <row r="105">
          <cell r="AG105">
            <v>1210</v>
          </cell>
          <cell r="AH105" t="str">
            <v>520IA</v>
          </cell>
          <cell r="AI105" t="str">
            <v>DY84424</v>
          </cell>
          <cell r="AJ105">
            <v>2145714</v>
          </cell>
          <cell r="AK105">
            <v>2145714</v>
          </cell>
          <cell r="AL105">
            <v>0</v>
          </cell>
          <cell r="AM105">
            <v>8049501</v>
          </cell>
        </row>
        <row r="106">
          <cell r="E106" t="str">
            <v>DY84388</v>
          </cell>
          <cell r="F106" t="str">
            <v>A2050353</v>
          </cell>
          <cell r="G106" t="str">
            <v>2012.12.05</v>
          </cell>
        </row>
        <row r="106">
          <cell r="I106" t="str">
            <v>316.5DL.710</v>
          </cell>
        </row>
        <row r="106">
          <cell r="K106">
            <v>1010925</v>
          </cell>
          <cell r="L106" t="str">
            <v>FB06637208</v>
          </cell>
          <cell r="M106">
            <v>95238</v>
          </cell>
          <cell r="N106">
            <v>1020128</v>
          </cell>
          <cell r="O106" t="str">
            <v>KQ92310527</v>
          </cell>
          <cell r="P106">
            <v>714286</v>
          </cell>
        </row>
        <row r="106">
          <cell r="T106">
            <v>809524</v>
          </cell>
        </row>
        <row r="106">
          <cell r="W106">
            <v>809524</v>
          </cell>
          <cell r="X106">
            <v>0</v>
          </cell>
          <cell r="Y106">
            <v>809524</v>
          </cell>
        </row>
        <row r="106">
          <cell r="AC106">
            <v>2160</v>
          </cell>
        </row>
        <row r="106">
          <cell r="AG106">
            <v>1210</v>
          </cell>
          <cell r="AH106" t="str">
            <v>520IA</v>
          </cell>
          <cell r="AI106" t="str">
            <v>DY84388</v>
          </cell>
        </row>
        <row r="106">
          <cell r="AK106">
            <v>809524</v>
          </cell>
          <cell r="AL106">
            <v>-809524</v>
          </cell>
          <cell r="AM106">
            <v>8049502</v>
          </cell>
        </row>
        <row r="107">
          <cell r="E107" t="str">
            <v>DY84426</v>
          </cell>
          <cell r="F107" t="str">
            <v>A4500355</v>
          </cell>
          <cell r="G107" t="str">
            <v>2012.12.05</v>
          </cell>
        </row>
        <row r="107">
          <cell r="I107" t="str">
            <v>316.5DL.710</v>
          </cell>
        </row>
        <row r="107">
          <cell r="K107">
            <v>1010925</v>
          </cell>
          <cell r="L107" t="str">
            <v>FB06637209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C107">
            <v>2320</v>
          </cell>
        </row>
        <row r="107">
          <cell r="AG107">
            <v>1210</v>
          </cell>
          <cell r="AH107" t="str">
            <v>520IA</v>
          </cell>
          <cell r="AI107" t="str">
            <v>DY84426</v>
          </cell>
        </row>
        <row r="107">
          <cell r="AK107">
            <v>95238</v>
          </cell>
          <cell r="AL107">
            <v>-95238</v>
          </cell>
          <cell r="AM107">
            <v>8049503</v>
          </cell>
        </row>
        <row r="108">
          <cell r="E108" t="str">
            <v>DY84561</v>
          </cell>
          <cell r="F108" t="str">
            <v>B1130357</v>
          </cell>
          <cell r="G108" t="str">
            <v>2012.12.15</v>
          </cell>
        </row>
        <row r="108">
          <cell r="I108" t="str">
            <v>316.5DL.710</v>
          </cell>
        </row>
        <row r="108">
          <cell r="K108">
            <v>1010925</v>
          </cell>
          <cell r="L108" t="str">
            <v>FB06637210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C108">
            <v>1440</v>
          </cell>
        </row>
        <row r="108">
          <cell r="AG108">
            <v>1210</v>
          </cell>
          <cell r="AH108" t="str">
            <v>520IA</v>
          </cell>
          <cell r="AI108" t="str">
            <v>DY84561</v>
          </cell>
        </row>
        <row r="108">
          <cell r="AK108">
            <v>95238</v>
          </cell>
          <cell r="AL108">
            <v>-95238</v>
          </cell>
          <cell r="AM108">
            <v>8049543</v>
          </cell>
        </row>
        <row r="109">
          <cell r="E109" t="str">
            <v>DY84590</v>
          </cell>
          <cell r="F109" t="str">
            <v>A6920358</v>
          </cell>
          <cell r="G109" t="str">
            <v>2012.12.05</v>
          </cell>
        </row>
        <row r="109">
          <cell r="I109" t="str">
            <v>316.5DL.710</v>
          </cell>
        </row>
        <row r="109">
          <cell r="K109">
            <v>1010925</v>
          </cell>
          <cell r="L109" t="str">
            <v>FB06637211</v>
          </cell>
          <cell r="M109">
            <v>95238</v>
          </cell>
          <cell r="N109">
            <v>1020124</v>
          </cell>
          <cell r="O109" t="str">
            <v>KQ92309469</v>
          </cell>
          <cell r="P109">
            <v>714286</v>
          </cell>
          <cell r="Q109">
            <v>1020129</v>
          </cell>
          <cell r="R109" t="str">
            <v>KQ92310719</v>
          </cell>
          <cell r="S109">
            <v>1336190</v>
          </cell>
          <cell r="T109">
            <v>2145714</v>
          </cell>
        </row>
        <row r="109">
          <cell r="W109">
            <v>2145714</v>
          </cell>
          <cell r="X109">
            <v>2145714</v>
          </cell>
          <cell r="Y109">
            <v>0</v>
          </cell>
        </row>
        <row r="109">
          <cell r="AC109">
            <v>1840</v>
          </cell>
        </row>
        <row r="109">
          <cell r="AG109">
            <v>1210</v>
          </cell>
          <cell r="AH109" t="str">
            <v>520IA</v>
          </cell>
          <cell r="AI109" t="str">
            <v>DY84590</v>
          </cell>
          <cell r="AJ109">
            <v>2145714</v>
          </cell>
          <cell r="AK109">
            <v>2145714</v>
          </cell>
          <cell r="AL109">
            <v>0</v>
          </cell>
          <cell r="AM109">
            <v>8049544</v>
          </cell>
        </row>
        <row r="110">
          <cell r="E110" t="str">
            <v>DY84601</v>
          </cell>
          <cell r="F110" t="str">
            <v>A8710358</v>
          </cell>
          <cell r="G110" t="str">
            <v>2012.12.05</v>
          </cell>
        </row>
        <row r="110">
          <cell r="I110" t="str">
            <v>316.5DL.710</v>
          </cell>
        </row>
        <row r="110">
          <cell r="K110">
            <v>1010925</v>
          </cell>
          <cell r="L110" t="str">
            <v>FB06637212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C110">
            <v>2320</v>
          </cell>
        </row>
        <row r="110">
          <cell r="AG110">
            <v>1210</v>
          </cell>
          <cell r="AH110" t="str">
            <v>520IA</v>
          </cell>
          <cell r="AI110" t="str">
            <v>DY84601</v>
          </cell>
        </row>
        <row r="110">
          <cell r="AK110">
            <v>95238</v>
          </cell>
          <cell r="AL110">
            <v>-95238</v>
          </cell>
          <cell r="AM110">
            <v>8049545</v>
          </cell>
        </row>
        <row r="111">
          <cell r="E111" t="str">
            <v>DY84591</v>
          </cell>
          <cell r="F111" t="str">
            <v>A3580358</v>
          </cell>
          <cell r="G111" t="str">
            <v>2012.12.05</v>
          </cell>
        </row>
        <row r="111">
          <cell r="I111" t="str">
            <v>316.5DL.710</v>
          </cell>
        </row>
        <row r="111">
          <cell r="K111">
            <v>1010925</v>
          </cell>
          <cell r="L111" t="str">
            <v>FB06637213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C111">
            <v>2320</v>
          </cell>
        </row>
        <row r="111">
          <cell r="AG111">
            <v>1210</v>
          </cell>
          <cell r="AH111" t="str">
            <v>520IA</v>
          </cell>
          <cell r="AI111" t="str">
            <v>DY84591</v>
          </cell>
        </row>
        <row r="111">
          <cell r="AK111">
            <v>95238</v>
          </cell>
          <cell r="AL111">
            <v>-95238</v>
          </cell>
          <cell r="AM111">
            <v>8049546</v>
          </cell>
        </row>
        <row r="112">
          <cell r="E112" t="str">
            <v>DW42565</v>
          </cell>
          <cell r="F112" t="str">
            <v>A6480362</v>
          </cell>
          <cell r="G112" t="str">
            <v>2012.12.15</v>
          </cell>
        </row>
        <row r="112">
          <cell r="I112" t="str">
            <v>322.710.894</v>
          </cell>
          <cell r="J112" t="str">
            <v> </v>
          </cell>
          <cell r="K112">
            <v>1010925</v>
          </cell>
          <cell r="L112" t="str">
            <v>FB06637245</v>
          </cell>
          <cell r="M112">
            <v>190476</v>
          </cell>
          <cell r="N112">
            <v>1020124</v>
          </cell>
          <cell r="O112" t="str">
            <v>KQ92309470</v>
          </cell>
          <cell r="P112">
            <v>904762</v>
          </cell>
          <cell r="Q112">
            <v>1020129</v>
          </cell>
          <cell r="R112" t="str">
            <v>KQ92310720</v>
          </cell>
          <cell r="S112">
            <v>1562619</v>
          </cell>
          <cell r="T112">
            <v>2657857</v>
          </cell>
        </row>
        <row r="112">
          <cell r="W112">
            <v>2657857</v>
          </cell>
          <cell r="X112">
            <v>2657857</v>
          </cell>
          <cell r="Y112">
            <v>0</v>
          </cell>
        </row>
        <row r="112">
          <cell r="AC112">
            <v>960</v>
          </cell>
        </row>
        <row r="112">
          <cell r="AG112">
            <v>1210</v>
          </cell>
          <cell r="AH112" t="str">
            <v>528I F10</v>
          </cell>
          <cell r="AI112" t="str">
            <v>DW42565</v>
          </cell>
          <cell r="AJ112">
            <v>2657857</v>
          </cell>
          <cell r="AK112">
            <v>2657857</v>
          </cell>
          <cell r="AL112">
            <v>0</v>
          </cell>
          <cell r="AM112">
            <v>8049582</v>
          </cell>
        </row>
        <row r="113">
          <cell r="E113" t="str">
            <v>DW42550</v>
          </cell>
          <cell r="F113" t="str">
            <v>A7040362</v>
          </cell>
          <cell r="G113" t="str">
            <v>2012.12.05</v>
          </cell>
        </row>
        <row r="113">
          <cell r="I113" t="str">
            <v>322.710.894</v>
          </cell>
        </row>
        <row r="113">
          <cell r="K113">
            <v>1010925</v>
          </cell>
          <cell r="L113" t="str">
            <v>FB06637246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C113">
            <v>2320</v>
          </cell>
        </row>
        <row r="113">
          <cell r="AG113">
            <v>1210</v>
          </cell>
          <cell r="AH113" t="str">
            <v>528I F10</v>
          </cell>
          <cell r="AI113" t="str">
            <v>DW42550</v>
          </cell>
        </row>
        <row r="113">
          <cell r="AK113">
            <v>190476</v>
          </cell>
          <cell r="AL113">
            <v>-190476</v>
          </cell>
          <cell r="AM113">
            <v>8049583</v>
          </cell>
        </row>
        <row r="114">
          <cell r="E114" t="str">
            <v>DW42649</v>
          </cell>
          <cell r="F114" t="str">
            <v>A7300364</v>
          </cell>
          <cell r="G114" t="str">
            <v>2012.12.15</v>
          </cell>
        </row>
        <row r="114">
          <cell r="I114" t="str">
            <v>322.710.894</v>
          </cell>
        </row>
        <row r="114">
          <cell r="K114">
            <v>1010925</v>
          </cell>
          <cell r="L114" t="str">
            <v>FB06637247</v>
          </cell>
          <cell r="M114">
            <v>190476</v>
          </cell>
          <cell r="N114">
            <v>1020118</v>
          </cell>
          <cell r="O114" t="str">
            <v>KQ92308923</v>
          </cell>
          <cell r="P114">
            <v>904762</v>
          </cell>
          <cell r="Q114">
            <v>1020123</v>
          </cell>
          <cell r="R114" t="str">
            <v>KQ92309421</v>
          </cell>
          <cell r="S114">
            <v>1562619</v>
          </cell>
          <cell r="T114">
            <v>2657857</v>
          </cell>
        </row>
        <row r="114">
          <cell r="W114">
            <v>2657857</v>
          </cell>
          <cell r="X114">
            <v>2657857</v>
          </cell>
          <cell r="Y114">
            <v>0</v>
          </cell>
          <cell r="Z114" t="str">
            <v>換出</v>
          </cell>
          <cell r="AA114" t="str">
            <v>捷運</v>
          </cell>
          <cell r="AB114" t="str">
            <v>換入520D/DY55440,加收1%</v>
          </cell>
          <cell r="AC114">
            <v>720</v>
          </cell>
        </row>
        <row r="114">
          <cell r="AG114">
            <v>1210</v>
          </cell>
          <cell r="AH114" t="str">
            <v>528I F10</v>
          </cell>
          <cell r="AI114" t="str">
            <v>DW42649</v>
          </cell>
          <cell r="AJ114">
            <v>2657857</v>
          </cell>
          <cell r="AK114">
            <v>2657857</v>
          </cell>
          <cell r="AL114">
            <v>0</v>
          </cell>
          <cell r="AM114">
            <v>8049607</v>
          </cell>
        </row>
        <row r="115">
          <cell r="E115" t="str">
            <v>DW42651</v>
          </cell>
          <cell r="F115" t="str">
            <v>B0890365</v>
          </cell>
          <cell r="G115" t="str">
            <v>2012.12.15</v>
          </cell>
        </row>
        <row r="115">
          <cell r="I115" t="str">
            <v>322.710.894</v>
          </cell>
        </row>
        <row r="115">
          <cell r="K115">
            <v>1010925</v>
          </cell>
          <cell r="L115" t="str">
            <v>FB06637248</v>
          </cell>
          <cell r="M115">
            <v>190476</v>
          </cell>
          <cell r="N115">
            <v>1020118</v>
          </cell>
          <cell r="O115" t="str">
            <v>KQ92308920</v>
          </cell>
          <cell r="P115">
            <v>904762</v>
          </cell>
          <cell r="Q115">
            <v>1020128</v>
          </cell>
          <cell r="R115" t="str">
            <v>KQ92310610</v>
          </cell>
          <cell r="S115">
            <v>1562619</v>
          </cell>
          <cell r="T115">
            <v>2657857</v>
          </cell>
        </row>
        <row r="115">
          <cell r="W115">
            <v>2657857</v>
          </cell>
          <cell r="X115">
            <v>2657857</v>
          </cell>
          <cell r="Y115">
            <v>0</v>
          </cell>
        </row>
        <row r="115">
          <cell r="AC115">
            <v>720</v>
          </cell>
        </row>
        <row r="115">
          <cell r="AG115">
            <v>1210</v>
          </cell>
          <cell r="AH115" t="str">
            <v>528I F10</v>
          </cell>
          <cell r="AI115" t="str">
            <v>DW42651</v>
          </cell>
          <cell r="AJ115">
            <v>2657857</v>
          </cell>
          <cell r="AK115">
            <v>2657857</v>
          </cell>
          <cell r="AL115">
            <v>0</v>
          </cell>
          <cell r="AM115">
            <v>8049608</v>
          </cell>
        </row>
        <row r="116">
          <cell r="E116" t="str">
            <v>DW42642</v>
          </cell>
          <cell r="F116" t="str">
            <v>B0900364</v>
          </cell>
          <cell r="G116" t="str">
            <v>2012.12.15</v>
          </cell>
        </row>
        <row r="116">
          <cell r="I116" t="str">
            <v>322.710.894</v>
          </cell>
        </row>
        <row r="116">
          <cell r="K116">
            <v>1010925</v>
          </cell>
          <cell r="L116" t="str">
            <v>FB06637249</v>
          </cell>
          <cell r="M116">
            <v>190476</v>
          </cell>
          <cell r="N116">
            <v>1020118</v>
          </cell>
          <cell r="O116" t="str">
            <v>KQ92308924</v>
          </cell>
          <cell r="P116">
            <v>904762</v>
          </cell>
          <cell r="Q116">
            <v>1020125</v>
          </cell>
          <cell r="R116" t="str">
            <v>KQ92310374</v>
          </cell>
          <cell r="S116">
            <v>1562619</v>
          </cell>
          <cell r="T116">
            <v>2657857</v>
          </cell>
        </row>
        <row r="116">
          <cell r="W116">
            <v>2657857</v>
          </cell>
          <cell r="X116">
            <v>2657857</v>
          </cell>
          <cell r="Y116">
            <v>0</v>
          </cell>
          <cell r="Z116" t="str">
            <v>換出</v>
          </cell>
          <cell r="AA116" t="str">
            <v>高德</v>
          </cell>
          <cell r="AB116" t="str">
            <v>換入528IA/DW42578</v>
          </cell>
          <cell r="AC116">
            <v>720</v>
          </cell>
        </row>
        <row r="116">
          <cell r="AG116">
            <v>1210</v>
          </cell>
          <cell r="AH116" t="str">
            <v>528I F10</v>
          </cell>
          <cell r="AI116" t="str">
            <v>DW42642</v>
          </cell>
          <cell r="AJ116">
            <v>2657857</v>
          </cell>
          <cell r="AK116">
            <v>2657857</v>
          </cell>
          <cell r="AL116">
            <v>0</v>
          </cell>
          <cell r="AM116">
            <v>8049620</v>
          </cell>
        </row>
        <row r="117">
          <cell r="E117" t="str">
            <v>C993468</v>
          </cell>
          <cell r="F117" t="str">
            <v>09308333</v>
          </cell>
          <cell r="G117" t="str">
            <v>2012.12.05</v>
          </cell>
        </row>
        <row r="117">
          <cell r="I117">
            <v>0</v>
          </cell>
        </row>
        <row r="117">
          <cell r="K117">
            <v>1010925</v>
          </cell>
          <cell r="L117" t="str">
            <v>FB06637255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C117">
            <v>2320</v>
          </cell>
        </row>
        <row r="117">
          <cell r="AG117">
            <v>1210</v>
          </cell>
          <cell r="AH117" t="str">
            <v>730I F01</v>
          </cell>
          <cell r="AI117" t="str">
            <v>C993468</v>
          </cell>
        </row>
        <row r="117">
          <cell r="AK117">
            <v>190476</v>
          </cell>
          <cell r="AL117">
            <v>-190476</v>
          </cell>
          <cell r="AM117">
            <v>8049799</v>
          </cell>
        </row>
        <row r="118">
          <cell r="E118" t="str">
            <v>C993469</v>
          </cell>
          <cell r="F118" t="str">
            <v>09178333</v>
          </cell>
          <cell r="G118" t="str">
            <v>2012.12.05</v>
          </cell>
        </row>
        <row r="118">
          <cell r="I118">
            <v>0</v>
          </cell>
        </row>
        <row r="118">
          <cell r="K118">
            <v>1010925</v>
          </cell>
          <cell r="L118" t="str">
            <v>FB06637256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C118">
            <v>2320</v>
          </cell>
        </row>
        <row r="118">
          <cell r="AG118">
            <v>1210</v>
          </cell>
          <cell r="AH118" t="str">
            <v>730I F01</v>
          </cell>
          <cell r="AI118" t="str">
            <v>C993469</v>
          </cell>
        </row>
        <row r="118">
          <cell r="AK118">
            <v>190476</v>
          </cell>
          <cell r="AL118">
            <v>-190476</v>
          </cell>
          <cell r="AM118">
            <v>8049800</v>
          </cell>
        </row>
        <row r="119">
          <cell r="E119" t="str">
            <v>D124667</v>
          </cell>
          <cell r="F119" t="str">
            <v>33988332</v>
          </cell>
          <cell r="G119" t="str">
            <v>2012.12.05</v>
          </cell>
        </row>
        <row r="119">
          <cell r="I119">
            <v>0</v>
          </cell>
        </row>
        <row r="119">
          <cell r="K119">
            <v>1010925</v>
          </cell>
          <cell r="L119" t="str">
            <v>FB06637252</v>
          </cell>
          <cell r="M119">
            <v>190476</v>
          </cell>
          <cell r="N119">
            <v>1020102</v>
          </cell>
          <cell r="O119" t="str">
            <v>KQ92307473</v>
          </cell>
          <cell r="P119">
            <v>1000000</v>
          </cell>
          <cell r="Q119">
            <v>1020109</v>
          </cell>
          <cell r="R119" t="str">
            <v>KQ92308211</v>
          </cell>
          <cell r="S119">
            <v>2112952</v>
          </cell>
          <cell r="T119">
            <v>3303428</v>
          </cell>
          <cell r="U119">
            <v>30952</v>
          </cell>
        </row>
        <row r="119">
          <cell r="W119">
            <v>3334380</v>
          </cell>
          <cell r="X119">
            <v>3334380</v>
          </cell>
          <cell r="Y119">
            <v>0</v>
          </cell>
        </row>
        <row r="119">
          <cell r="AC119">
            <v>240</v>
          </cell>
        </row>
        <row r="119">
          <cell r="AG119">
            <v>1210</v>
          </cell>
          <cell r="AH119" t="str">
            <v>730D F01</v>
          </cell>
          <cell r="AI119" t="str">
            <v>D124667</v>
          </cell>
          <cell r="AJ119">
            <v>3303428</v>
          </cell>
          <cell r="AK119">
            <v>3303428</v>
          </cell>
          <cell r="AL119">
            <v>0</v>
          </cell>
          <cell r="AM119">
            <v>8049830</v>
          </cell>
        </row>
        <row r="120">
          <cell r="E120" t="str">
            <v>D124679</v>
          </cell>
          <cell r="F120" t="str">
            <v>34628337</v>
          </cell>
          <cell r="G120" t="str">
            <v>2012.12.05</v>
          </cell>
        </row>
        <row r="120">
          <cell r="I120">
            <v>0</v>
          </cell>
        </row>
        <row r="120">
          <cell r="K120">
            <v>1010925</v>
          </cell>
          <cell r="L120" t="str">
            <v>FB06637253</v>
          </cell>
          <cell r="M120">
            <v>190476</v>
          </cell>
          <cell r="N120">
            <v>1020125</v>
          </cell>
          <cell r="O120" t="str">
            <v>KQ92310373</v>
          </cell>
          <cell r="P120">
            <v>1000000</v>
          </cell>
          <cell r="Q120">
            <v>1020130</v>
          </cell>
          <cell r="R120" t="str">
            <v>KQ92310763</v>
          </cell>
          <cell r="S120">
            <v>2112952</v>
          </cell>
          <cell r="T120">
            <v>3303428</v>
          </cell>
        </row>
        <row r="120">
          <cell r="W120">
            <v>3303428</v>
          </cell>
          <cell r="X120">
            <v>3303428</v>
          </cell>
          <cell r="Y120">
            <v>0</v>
          </cell>
        </row>
        <row r="120">
          <cell r="AC120">
            <v>2080</v>
          </cell>
        </row>
        <row r="120">
          <cell r="AG120">
            <v>1210</v>
          </cell>
          <cell r="AH120" t="str">
            <v>730D F01</v>
          </cell>
          <cell r="AI120" t="str">
            <v>D124679</v>
          </cell>
          <cell r="AJ120">
            <v>3303428</v>
          </cell>
          <cell r="AK120">
            <v>3303428</v>
          </cell>
          <cell r="AL120">
            <v>0</v>
          </cell>
          <cell r="AM120">
            <v>8049831</v>
          </cell>
        </row>
        <row r="121">
          <cell r="E121" t="str">
            <v>D124681</v>
          </cell>
          <cell r="F121" t="str">
            <v>34608337</v>
          </cell>
          <cell r="G121" t="str">
            <v>2012.12.05</v>
          </cell>
        </row>
        <row r="121">
          <cell r="I121">
            <v>0</v>
          </cell>
        </row>
        <row r="121">
          <cell r="K121">
            <v>1010925</v>
          </cell>
          <cell r="L121" t="str">
            <v>FB06637254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C121">
            <v>2320</v>
          </cell>
        </row>
        <row r="121">
          <cell r="AG121">
            <v>1210</v>
          </cell>
          <cell r="AH121" t="str">
            <v>730D F01</v>
          </cell>
          <cell r="AI121" t="str">
            <v>D124681</v>
          </cell>
        </row>
        <row r="121">
          <cell r="AK121">
            <v>190476</v>
          </cell>
          <cell r="AL121">
            <v>-190476</v>
          </cell>
          <cell r="AM121">
            <v>8049832</v>
          </cell>
        </row>
        <row r="122">
          <cell r="E122" t="str">
            <v>DZ52862</v>
          </cell>
          <cell r="F122" t="str">
            <v>11488317</v>
          </cell>
          <cell r="G122" t="str">
            <v>2012.12.05</v>
          </cell>
        </row>
        <row r="122">
          <cell r="I122">
            <v>0</v>
          </cell>
        </row>
        <row r="122">
          <cell r="K122">
            <v>1010925</v>
          </cell>
          <cell r="L122" t="str">
            <v>FB06637258</v>
          </cell>
          <cell r="M122">
            <v>190476</v>
          </cell>
          <cell r="N122">
            <v>1020116</v>
          </cell>
          <cell r="O122" t="str">
            <v>KQ92308696</v>
          </cell>
          <cell r="P122">
            <v>1609524</v>
          </cell>
          <cell r="Q122">
            <v>1020123</v>
          </cell>
          <cell r="R122" t="str">
            <v>KQ92309423</v>
          </cell>
          <cell r="S122">
            <v>2678674</v>
          </cell>
          <cell r="T122">
            <v>4478674</v>
          </cell>
        </row>
        <row r="122">
          <cell r="W122">
            <v>4478674</v>
          </cell>
          <cell r="X122">
            <v>4478674</v>
          </cell>
          <cell r="Y122">
            <v>0</v>
          </cell>
        </row>
        <row r="122">
          <cell r="AC122">
            <v>1360</v>
          </cell>
        </row>
        <row r="122">
          <cell r="AE122">
            <v>382146</v>
          </cell>
          <cell r="AF122">
            <v>4096528</v>
          </cell>
          <cell r="AG122">
            <v>1210</v>
          </cell>
          <cell r="AH122" t="str">
            <v>740LI F02</v>
          </cell>
          <cell r="AI122" t="str">
            <v>DZ52862</v>
          </cell>
          <cell r="AJ122">
            <v>4460476</v>
          </cell>
          <cell r="AK122">
            <v>4478674</v>
          </cell>
          <cell r="AL122">
            <v>-18198</v>
          </cell>
          <cell r="AM122">
            <v>8049843</v>
          </cell>
        </row>
        <row r="123">
          <cell r="E123" t="str">
            <v>DZ53024</v>
          </cell>
          <cell r="F123" t="str">
            <v>12698322</v>
          </cell>
          <cell r="G123" t="str">
            <v>2012.12.05</v>
          </cell>
        </row>
        <row r="123">
          <cell r="I123">
            <v>0</v>
          </cell>
        </row>
        <row r="123">
          <cell r="K123">
            <v>1010925</v>
          </cell>
          <cell r="L123" t="str">
            <v>FB06637259</v>
          </cell>
          <cell r="M123">
            <v>190476</v>
          </cell>
          <cell r="N123">
            <v>1020116</v>
          </cell>
          <cell r="O123" t="str">
            <v>KQ92308697</v>
          </cell>
          <cell r="P123">
            <v>1609524</v>
          </cell>
          <cell r="Q123">
            <v>1020122</v>
          </cell>
          <cell r="R123" t="str">
            <v>KQ92309261</v>
          </cell>
          <cell r="S123">
            <v>2678674</v>
          </cell>
          <cell r="T123">
            <v>4478674</v>
          </cell>
        </row>
        <row r="123">
          <cell r="W123">
            <v>4478674</v>
          </cell>
          <cell r="X123">
            <v>4478674</v>
          </cell>
          <cell r="Y123">
            <v>0</v>
          </cell>
          <cell r="Z123" t="str">
            <v>換出</v>
          </cell>
          <cell r="AA123" t="str">
            <v>大桐</v>
          </cell>
          <cell r="AB123" t="str">
            <v>換入740LIA/DZ51716</v>
          </cell>
        </row>
        <row r="123">
          <cell r="AE123">
            <v>382145</v>
          </cell>
          <cell r="AF123">
            <v>4096529</v>
          </cell>
          <cell r="AG123">
            <v>1210</v>
          </cell>
          <cell r="AH123" t="str">
            <v>740LI F02</v>
          </cell>
          <cell r="AI123" t="str">
            <v>DZ53024</v>
          </cell>
          <cell r="AJ123">
            <v>4460476</v>
          </cell>
          <cell r="AK123">
            <v>4478674</v>
          </cell>
          <cell r="AL123">
            <v>-18198</v>
          </cell>
          <cell r="AM123">
            <v>8049844</v>
          </cell>
        </row>
        <row r="124">
          <cell r="E124" t="str">
            <v>DZ53025</v>
          </cell>
          <cell r="F124" t="str">
            <v>12668322</v>
          </cell>
          <cell r="G124" t="str">
            <v>2012.12.05</v>
          </cell>
        </row>
        <row r="124">
          <cell r="I124">
            <v>0</v>
          </cell>
        </row>
        <row r="124">
          <cell r="K124">
            <v>1010925</v>
          </cell>
          <cell r="L124" t="str">
            <v>FB06637260</v>
          </cell>
          <cell r="M124">
            <v>190476</v>
          </cell>
          <cell r="N124">
            <v>1020118</v>
          </cell>
          <cell r="O124" t="str">
            <v>KQ92308921</v>
          </cell>
          <cell r="P124">
            <v>1609524</v>
          </cell>
          <cell r="Q124">
            <v>1020128</v>
          </cell>
          <cell r="R124" t="str">
            <v>KQ92310611</v>
          </cell>
          <cell r="S124">
            <v>2678674</v>
          </cell>
          <cell r="T124">
            <v>4478674</v>
          </cell>
        </row>
        <row r="124">
          <cell r="W124">
            <v>4478674</v>
          </cell>
          <cell r="X124">
            <v>4478674</v>
          </cell>
          <cell r="Y124">
            <v>0</v>
          </cell>
        </row>
        <row r="124">
          <cell r="AC124">
            <v>1600</v>
          </cell>
        </row>
        <row r="124">
          <cell r="AE124">
            <v>382146</v>
          </cell>
          <cell r="AF124">
            <v>4096528</v>
          </cell>
          <cell r="AG124">
            <v>1210</v>
          </cell>
          <cell r="AH124" t="str">
            <v>740LI F02</v>
          </cell>
          <cell r="AI124" t="str">
            <v>DZ53025</v>
          </cell>
          <cell r="AJ124">
            <v>4460476</v>
          </cell>
          <cell r="AK124">
            <v>4478674</v>
          </cell>
          <cell r="AL124">
            <v>-18198</v>
          </cell>
          <cell r="AM124">
            <v>8049845</v>
          </cell>
        </row>
        <row r="125">
          <cell r="E125" t="str">
            <v>DZ53048</v>
          </cell>
          <cell r="F125" t="str">
            <v>12978323</v>
          </cell>
          <cell r="G125" t="str">
            <v>2012.12.05</v>
          </cell>
        </row>
        <row r="125">
          <cell r="I125">
            <v>0</v>
          </cell>
        </row>
        <row r="125">
          <cell r="K125">
            <v>1010925</v>
          </cell>
          <cell r="L125" t="str">
            <v>FB06637261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C125">
            <v>2320</v>
          </cell>
        </row>
        <row r="125">
          <cell r="AG125">
            <v>1210</v>
          </cell>
          <cell r="AH125" t="str">
            <v>740LI F02</v>
          </cell>
          <cell r="AI125" t="str">
            <v>DZ53048</v>
          </cell>
        </row>
        <row r="125">
          <cell r="AK125">
            <v>190476</v>
          </cell>
          <cell r="AL125">
            <v>-190476</v>
          </cell>
          <cell r="AM125">
            <v>8049846</v>
          </cell>
        </row>
        <row r="126">
          <cell r="E126" t="str">
            <v>L931837</v>
          </cell>
          <cell r="F126" t="str">
            <v>04538294</v>
          </cell>
          <cell r="G126" t="str">
            <v>2012.12.05</v>
          </cell>
        </row>
        <row r="126">
          <cell r="I126">
            <v>0</v>
          </cell>
        </row>
        <row r="126">
          <cell r="K126">
            <v>1010925</v>
          </cell>
          <cell r="L126" t="str">
            <v>FB06637233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C126">
            <v>2320</v>
          </cell>
        </row>
        <row r="126">
          <cell r="AG126">
            <v>1210</v>
          </cell>
          <cell r="AH126" t="str">
            <v>X5 X35I</v>
          </cell>
          <cell r="AI126" t="str">
            <v>L931837</v>
          </cell>
        </row>
        <row r="126">
          <cell r="AK126">
            <v>190476</v>
          </cell>
          <cell r="AL126">
            <v>-190476</v>
          </cell>
          <cell r="AM126">
            <v>8049655</v>
          </cell>
        </row>
        <row r="127">
          <cell r="E127" t="str">
            <v>L931761</v>
          </cell>
          <cell r="F127" t="str">
            <v>03378287</v>
          </cell>
          <cell r="G127" t="str">
            <v>2012.12.05</v>
          </cell>
        </row>
        <row r="127">
          <cell r="I127">
            <v>0</v>
          </cell>
        </row>
        <row r="127">
          <cell r="K127">
            <v>1010925</v>
          </cell>
          <cell r="L127" t="str">
            <v>FB06637234</v>
          </cell>
          <cell r="M127">
            <v>190476</v>
          </cell>
        </row>
        <row r="127">
          <cell r="T127">
            <v>190476</v>
          </cell>
        </row>
        <row r="127">
          <cell r="W127">
            <v>190476</v>
          </cell>
          <cell r="X127">
            <v>0</v>
          </cell>
          <cell r="Y127">
            <v>190476</v>
          </cell>
        </row>
        <row r="127">
          <cell r="AC127">
            <v>2320</v>
          </cell>
        </row>
        <row r="127">
          <cell r="AG127">
            <v>1210</v>
          </cell>
          <cell r="AH127" t="str">
            <v>X5 X35I</v>
          </cell>
          <cell r="AI127" t="str">
            <v>L931761</v>
          </cell>
        </row>
        <row r="127">
          <cell r="AK127">
            <v>190476</v>
          </cell>
          <cell r="AL127">
            <v>-190476</v>
          </cell>
          <cell r="AM127">
            <v>8049660</v>
          </cell>
        </row>
        <row r="128">
          <cell r="E128" t="str">
            <v>L932265</v>
          </cell>
          <cell r="F128" t="str">
            <v>06868289</v>
          </cell>
          <cell r="G128" t="str">
            <v>2012.12.15</v>
          </cell>
        </row>
        <row r="128">
          <cell r="I128">
            <v>0</v>
          </cell>
        </row>
        <row r="128">
          <cell r="K128">
            <v>1010925</v>
          </cell>
          <cell r="L128" t="str">
            <v>FB06637235</v>
          </cell>
          <cell r="M128">
            <v>190476</v>
          </cell>
        </row>
        <row r="128">
          <cell r="T128">
            <v>190476</v>
          </cell>
        </row>
        <row r="128">
          <cell r="W128">
            <v>190476</v>
          </cell>
          <cell r="X128">
            <v>0</v>
          </cell>
          <cell r="Y128">
            <v>190476</v>
          </cell>
        </row>
        <row r="128">
          <cell r="AC128">
            <v>1440</v>
          </cell>
        </row>
        <row r="128">
          <cell r="AG128">
            <v>1210</v>
          </cell>
          <cell r="AH128" t="str">
            <v>X5 X35I</v>
          </cell>
          <cell r="AI128" t="str">
            <v>L932265</v>
          </cell>
        </row>
        <row r="128">
          <cell r="AK128">
            <v>190476</v>
          </cell>
          <cell r="AL128">
            <v>-190476</v>
          </cell>
          <cell r="AM128">
            <v>8049665</v>
          </cell>
        </row>
        <row r="129">
          <cell r="E129" t="str">
            <v>L932268</v>
          </cell>
          <cell r="F129" t="str">
            <v>05808289</v>
          </cell>
          <cell r="G129" t="str">
            <v>2012.12.15</v>
          </cell>
        </row>
        <row r="129">
          <cell r="I129">
            <v>0</v>
          </cell>
        </row>
        <row r="129">
          <cell r="K129">
            <v>1010925</v>
          </cell>
          <cell r="L129" t="str">
            <v>FB06637236</v>
          </cell>
          <cell r="M129">
            <v>190476</v>
          </cell>
          <cell r="N129">
            <v>1020102</v>
          </cell>
          <cell r="O129" t="str">
            <v>KQ92307472</v>
          </cell>
          <cell r="P129">
            <v>904762</v>
          </cell>
          <cell r="Q129">
            <v>1020109</v>
          </cell>
          <cell r="R129" t="str">
            <v>KQ92308209</v>
          </cell>
          <cell r="S129">
            <v>1783333</v>
          </cell>
          <cell r="T129">
            <v>2878571</v>
          </cell>
          <cell r="U129">
            <v>8571</v>
          </cell>
        </row>
        <row r="129">
          <cell r="W129">
            <v>2887142</v>
          </cell>
          <cell r="X129">
            <v>2887142</v>
          </cell>
          <cell r="Y129">
            <v>0</v>
          </cell>
        </row>
        <row r="129">
          <cell r="AG129">
            <v>1210</v>
          </cell>
          <cell r="AH129" t="str">
            <v>X5 X35I</v>
          </cell>
          <cell r="AI129" t="str">
            <v>L932268</v>
          </cell>
          <cell r="AJ129">
            <v>2878571</v>
          </cell>
          <cell r="AK129">
            <v>2878571</v>
          </cell>
          <cell r="AL129">
            <v>0</v>
          </cell>
          <cell r="AM129">
            <v>8049666</v>
          </cell>
        </row>
        <row r="130">
          <cell r="E130" t="str">
            <v>L932279</v>
          </cell>
          <cell r="F130" t="str">
            <v>04468291</v>
          </cell>
          <cell r="G130" t="str">
            <v>2012.12.15</v>
          </cell>
        </row>
        <row r="130">
          <cell r="I130">
            <v>0</v>
          </cell>
        </row>
        <row r="130">
          <cell r="K130">
            <v>1010925</v>
          </cell>
          <cell r="L130" t="str">
            <v>FB06637237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C130">
            <v>1440</v>
          </cell>
        </row>
        <row r="130">
          <cell r="AG130">
            <v>1210</v>
          </cell>
          <cell r="AH130" t="str">
            <v>X5 X35I</v>
          </cell>
          <cell r="AI130" t="str">
            <v>L932279</v>
          </cell>
        </row>
        <row r="130">
          <cell r="AK130">
            <v>190476</v>
          </cell>
          <cell r="AL130">
            <v>-190476</v>
          </cell>
          <cell r="AM130">
            <v>8049667</v>
          </cell>
        </row>
        <row r="131">
          <cell r="E131" t="str">
            <v>L932725</v>
          </cell>
          <cell r="F131" t="str">
            <v>04628294</v>
          </cell>
          <cell r="G131" t="str">
            <v>2012.12.15</v>
          </cell>
        </row>
        <row r="131">
          <cell r="I131">
            <v>0</v>
          </cell>
        </row>
        <row r="131">
          <cell r="K131">
            <v>1010925</v>
          </cell>
          <cell r="L131" t="str">
            <v>FB06637238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C131">
            <v>1440</v>
          </cell>
        </row>
        <row r="131">
          <cell r="AG131">
            <v>1210</v>
          </cell>
          <cell r="AH131" t="str">
            <v>X5 X35I</v>
          </cell>
          <cell r="AI131" t="str">
            <v>L932725</v>
          </cell>
        </row>
        <row r="131">
          <cell r="AK131">
            <v>190476</v>
          </cell>
          <cell r="AL131">
            <v>-190476</v>
          </cell>
          <cell r="AM131">
            <v>8049684</v>
          </cell>
        </row>
        <row r="132">
          <cell r="E132" t="str">
            <v>L842651</v>
          </cell>
          <cell r="F132" t="str">
            <v>30568240</v>
          </cell>
          <cell r="G132" t="str">
            <v>2012.12.05</v>
          </cell>
        </row>
        <row r="132">
          <cell r="I132">
            <v>0</v>
          </cell>
        </row>
        <row r="132">
          <cell r="K132">
            <v>1010925</v>
          </cell>
          <cell r="L132" t="str">
            <v>FB06637231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C132">
            <v>2320</v>
          </cell>
        </row>
        <row r="132">
          <cell r="AG132">
            <v>1210</v>
          </cell>
          <cell r="AH132" t="str">
            <v>X5 X30D</v>
          </cell>
          <cell r="AI132" t="str">
            <v>L842651</v>
          </cell>
        </row>
        <row r="132">
          <cell r="AK132">
            <v>190476</v>
          </cell>
          <cell r="AL132">
            <v>-190476</v>
          </cell>
          <cell r="AM132">
            <v>8049692</v>
          </cell>
        </row>
        <row r="133">
          <cell r="E133" t="str">
            <v>L842587</v>
          </cell>
          <cell r="F133" t="str">
            <v>31018290</v>
          </cell>
          <cell r="G133" t="str">
            <v>2012.12.05</v>
          </cell>
        </row>
        <row r="133">
          <cell r="I133">
            <v>0</v>
          </cell>
        </row>
        <row r="133">
          <cell r="K133">
            <v>1010925</v>
          </cell>
          <cell r="L133" t="str">
            <v>FB06637232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C133">
            <v>2320</v>
          </cell>
        </row>
        <row r="133">
          <cell r="AG133">
            <v>1210</v>
          </cell>
          <cell r="AH133" t="str">
            <v>X5 X30D</v>
          </cell>
          <cell r="AI133" t="str">
            <v>L842587</v>
          </cell>
        </row>
        <row r="133">
          <cell r="AK133">
            <v>190476</v>
          </cell>
          <cell r="AL133">
            <v>-190476</v>
          </cell>
          <cell r="AM133">
            <v>8049697</v>
          </cell>
        </row>
        <row r="134">
          <cell r="E134" t="str">
            <v>L959087</v>
          </cell>
          <cell r="F134" t="str">
            <v>02638332</v>
          </cell>
          <cell r="G134" t="str">
            <v>2013.02.01</v>
          </cell>
        </row>
        <row r="134">
          <cell r="I134">
            <v>0</v>
          </cell>
        </row>
        <row r="134">
          <cell r="K134">
            <v>1011025</v>
          </cell>
          <cell r="L134" t="str">
            <v>FB06643239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211</v>
          </cell>
          <cell r="AH134" t="str">
            <v>X6 X35 LCI</v>
          </cell>
          <cell r="AI134" t="str">
            <v>L959087</v>
          </cell>
        </row>
        <row r="134">
          <cell r="AK134">
            <v>190476</v>
          </cell>
          <cell r="AL134">
            <v>-190476</v>
          </cell>
          <cell r="AM134">
            <v>8050116</v>
          </cell>
        </row>
        <row r="135">
          <cell r="E135" t="str">
            <v>VS29819</v>
          </cell>
          <cell r="F135" t="str">
            <v>B172J371</v>
          </cell>
          <cell r="G135" t="str">
            <v>2013.01.10</v>
          </cell>
        </row>
        <row r="135">
          <cell r="I135">
            <v>0</v>
          </cell>
        </row>
        <row r="135">
          <cell r="K135">
            <v>1011025</v>
          </cell>
          <cell r="L135" t="str">
            <v>FB06643231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</row>
        <row r="135">
          <cell r="AG135">
            <v>1211</v>
          </cell>
          <cell r="AH135" t="str">
            <v>X1 S18I</v>
          </cell>
          <cell r="AI135" t="str">
            <v>VS29819</v>
          </cell>
        </row>
        <row r="135">
          <cell r="AK135">
            <v>190476</v>
          </cell>
          <cell r="AL135">
            <v>-190476</v>
          </cell>
          <cell r="AM135">
            <v>8049955</v>
          </cell>
        </row>
        <row r="136">
          <cell r="E136" t="str">
            <v>VT77608</v>
          </cell>
          <cell r="F136" t="str">
            <v>A2610388</v>
          </cell>
          <cell r="G136" t="str">
            <v>2013.01.10</v>
          </cell>
        </row>
        <row r="136">
          <cell r="I136">
            <v>0</v>
          </cell>
        </row>
        <row r="136">
          <cell r="K136">
            <v>1011025</v>
          </cell>
          <cell r="L136" t="str">
            <v>FB06643232</v>
          </cell>
          <cell r="M136">
            <v>190476</v>
          </cell>
          <cell r="N136">
            <v>1020116</v>
          </cell>
          <cell r="O136" t="str">
            <v>KQ92308698</v>
          </cell>
          <cell r="P136">
            <v>904762</v>
          </cell>
          <cell r="Q136">
            <v>1020121</v>
          </cell>
          <cell r="R136" t="str">
            <v>KQ92309020</v>
          </cell>
          <cell r="S136">
            <v>596762</v>
          </cell>
          <cell r="T136">
            <v>1692000</v>
          </cell>
        </row>
        <row r="136">
          <cell r="W136">
            <v>1692000</v>
          </cell>
          <cell r="X136">
            <v>1692000</v>
          </cell>
          <cell r="Y136">
            <v>0</v>
          </cell>
          <cell r="Z136" t="str">
            <v>換出</v>
          </cell>
          <cell r="AA136" t="str">
            <v>捷運</v>
          </cell>
          <cell r="AB136" t="str">
            <v>換入X1 S20D/VW96826</v>
          </cell>
        </row>
        <row r="136">
          <cell r="AG136">
            <v>1211</v>
          </cell>
          <cell r="AH136" t="str">
            <v>X1 S20I</v>
          </cell>
          <cell r="AI136" t="str">
            <v>VT77608</v>
          </cell>
          <cell r="AJ136">
            <v>1692000</v>
          </cell>
          <cell r="AK136">
            <v>1692000</v>
          </cell>
          <cell r="AL136">
            <v>0</v>
          </cell>
          <cell r="AM136">
            <v>8049970</v>
          </cell>
        </row>
        <row r="137">
          <cell r="E137" t="str">
            <v>L909961</v>
          </cell>
          <cell r="F137" t="str">
            <v>B2270336</v>
          </cell>
          <cell r="G137" t="str">
            <v>2013.01.10</v>
          </cell>
        </row>
        <row r="137">
          <cell r="I137">
            <v>0</v>
          </cell>
        </row>
        <row r="137">
          <cell r="K137">
            <v>1011025</v>
          </cell>
          <cell r="L137" t="str">
            <v>FB06643233</v>
          </cell>
          <cell r="M137">
            <v>190476</v>
          </cell>
          <cell r="N137">
            <v>1020123</v>
          </cell>
          <cell r="O137" t="str">
            <v>KQ92309373</v>
          </cell>
          <cell r="P137">
            <v>904762</v>
          </cell>
          <cell r="Q137">
            <v>1020129</v>
          </cell>
          <cell r="R137" t="str">
            <v>KQ92310721</v>
          </cell>
          <cell r="S137">
            <v>1017524</v>
          </cell>
          <cell r="T137">
            <v>2112762</v>
          </cell>
        </row>
        <row r="137">
          <cell r="W137">
            <v>2112762</v>
          </cell>
          <cell r="X137">
            <v>2112762</v>
          </cell>
          <cell r="Y137">
            <v>0</v>
          </cell>
        </row>
        <row r="137">
          <cell r="AG137">
            <v>1211</v>
          </cell>
          <cell r="AH137" t="str">
            <v>X3 X20I</v>
          </cell>
          <cell r="AI137" t="str">
            <v>L909961</v>
          </cell>
          <cell r="AJ137">
            <v>2112762</v>
          </cell>
          <cell r="AK137">
            <v>2112762</v>
          </cell>
          <cell r="AL137">
            <v>0</v>
          </cell>
          <cell r="AM137">
            <v>8049979</v>
          </cell>
        </row>
        <row r="138">
          <cell r="E138" t="str">
            <v>L909979</v>
          </cell>
          <cell r="F138" t="str">
            <v>A9010344</v>
          </cell>
          <cell r="G138" t="str">
            <v>2013.01.10</v>
          </cell>
        </row>
        <row r="138">
          <cell r="I138">
            <v>0</v>
          </cell>
        </row>
        <row r="138">
          <cell r="K138">
            <v>1011025</v>
          </cell>
          <cell r="L138" t="str">
            <v>FB06643234</v>
          </cell>
          <cell r="M138">
            <v>190476</v>
          </cell>
          <cell r="N138">
            <v>1020128</v>
          </cell>
          <cell r="O138" t="str">
            <v>KQ92310529</v>
          </cell>
          <cell r="P138">
            <v>904762</v>
          </cell>
        </row>
        <row r="138">
          <cell r="T138">
            <v>1095238</v>
          </cell>
        </row>
        <row r="138">
          <cell r="W138">
            <v>1095238</v>
          </cell>
          <cell r="X138">
            <v>0</v>
          </cell>
          <cell r="Y138">
            <v>1095238</v>
          </cell>
        </row>
        <row r="138">
          <cell r="AG138">
            <v>1211</v>
          </cell>
          <cell r="AH138" t="str">
            <v>X3 X20I</v>
          </cell>
          <cell r="AI138" t="str">
            <v>L909979</v>
          </cell>
        </row>
        <row r="138">
          <cell r="AK138">
            <v>1095238</v>
          </cell>
          <cell r="AL138">
            <v>-1095238</v>
          </cell>
          <cell r="AM138">
            <v>8049993</v>
          </cell>
        </row>
        <row r="139">
          <cell r="E139" t="str">
            <v>L909994</v>
          </cell>
          <cell r="F139" t="str">
            <v>A5860342</v>
          </cell>
          <cell r="G139" t="str">
            <v>2013.01.10</v>
          </cell>
        </row>
        <row r="139">
          <cell r="I139">
            <v>0</v>
          </cell>
        </row>
        <row r="139">
          <cell r="K139">
            <v>1011025</v>
          </cell>
          <cell r="L139" t="str">
            <v>FB06643235</v>
          </cell>
          <cell r="M139">
            <v>190476</v>
          </cell>
          <cell r="N139">
            <v>1020118</v>
          </cell>
          <cell r="O139" t="str">
            <v>KQ92308922</v>
          </cell>
          <cell r="P139">
            <v>904762</v>
          </cell>
          <cell r="Q139">
            <v>1020128</v>
          </cell>
          <cell r="R139" t="str">
            <v>KQ92310612</v>
          </cell>
          <cell r="S139">
            <v>1017524</v>
          </cell>
          <cell r="T139">
            <v>2112762</v>
          </cell>
          <cell r="U139">
            <v>-45538</v>
          </cell>
        </row>
        <row r="139">
          <cell r="W139">
            <v>2067224</v>
          </cell>
          <cell r="X139">
            <v>2067224</v>
          </cell>
          <cell r="Y139">
            <v>0</v>
          </cell>
        </row>
        <row r="139">
          <cell r="AG139">
            <v>1211</v>
          </cell>
          <cell r="AH139" t="str">
            <v>X3 X20I</v>
          </cell>
          <cell r="AI139" t="str">
            <v>L909994</v>
          </cell>
          <cell r="AJ139">
            <v>2112762</v>
          </cell>
          <cell r="AK139">
            <v>2112762</v>
          </cell>
          <cell r="AL139">
            <v>0</v>
          </cell>
          <cell r="AM139">
            <v>8049998</v>
          </cell>
        </row>
        <row r="140">
          <cell r="E140" t="str">
            <v>0A06549</v>
          </cell>
          <cell r="F140" t="str">
            <v>A8610352</v>
          </cell>
          <cell r="G140" t="str">
            <v>2013.02.01</v>
          </cell>
        </row>
        <row r="140">
          <cell r="I140">
            <v>0</v>
          </cell>
        </row>
        <row r="140">
          <cell r="K140">
            <v>1011025</v>
          </cell>
          <cell r="L140" t="str">
            <v>FB06643242</v>
          </cell>
          <cell r="M140">
            <v>190476</v>
          </cell>
          <cell r="N140">
            <v>1020129</v>
          </cell>
          <cell r="O140" t="str">
            <v>KQ92310689</v>
          </cell>
          <cell r="P140">
            <v>904762</v>
          </cell>
        </row>
        <row r="140">
          <cell r="T140">
            <v>1095238</v>
          </cell>
        </row>
        <row r="140">
          <cell r="W140">
            <v>1095238</v>
          </cell>
          <cell r="X140">
            <v>0</v>
          </cell>
          <cell r="Y140">
            <v>1095238</v>
          </cell>
        </row>
        <row r="140">
          <cell r="AG140">
            <v>1211</v>
          </cell>
          <cell r="AH140" t="str">
            <v>X3 X28I</v>
          </cell>
          <cell r="AI140" t="str">
            <v>0A06549</v>
          </cell>
        </row>
        <row r="140">
          <cell r="AK140">
            <v>1095238</v>
          </cell>
          <cell r="AL140">
            <v>-1095238</v>
          </cell>
          <cell r="AM140">
            <v>8050023</v>
          </cell>
        </row>
        <row r="141">
          <cell r="E141" t="str">
            <v>0A77260</v>
          </cell>
          <cell r="F141" t="str">
            <v>77248318</v>
          </cell>
          <cell r="G141" t="str">
            <v>2013.01.10</v>
          </cell>
        </row>
        <row r="141">
          <cell r="I141">
            <v>0</v>
          </cell>
        </row>
        <row r="141">
          <cell r="K141">
            <v>1011025</v>
          </cell>
          <cell r="L141" t="str">
            <v>FB0664324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1</v>
          </cell>
          <cell r="AH141" t="str">
            <v>X3 X20D</v>
          </cell>
          <cell r="AI141" t="str">
            <v>0A77260</v>
          </cell>
        </row>
        <row r="141">
          <cell r="AK141">
            <v>190476</v>
          </cell>
          <cell r="AL141">
            <v>-190476</v>
          </cell>
          <cell r="AM141">
            <v>8050035</v>
          </cell>
        </row>
        <row r="142">
          <cell r="E142" t="str">
            <v>0A78175</v>
          </cell>
          <cell r="F142" t="str">
            <v>75748322</v>
          </cell>
          <cell r="G142" t="str">
            <v>2013.01.10</v>
          </cell>
        </row>
        <row r="142">
          <cell r="I142">
            <v>0</v>
          </cell>
        </row>
        <row r="142">
          <cell r="K142">
            <v>1011025</v>
          </cell>
          <cell r="L142" t="str">
            <v>FB06643241</v>
          </cell>
          <cell r="M142">
            <v>190476</v>
          </cell>
        </row>
        <row r="142">
          <cell r="T142">
            <v>190476</v>
          </cell>
        </row>
        <row r="142">
          <cell r="W142">
            <v>190476</v>
          </cell>
          <cell r="X142">
            <v>0</v>
          </cell>
          <cell r="Y142">
            <v>190476</v>
          </cell>
        </row>
        <row r="142">
          <cell r="AG142">
            <v>1211</v>
          </cell>
          <cell r="AH142" t="str">
            <v>X3 X20D</v>
          </cell>
          <cell r="AI142" t="str">
            <v>0A78175</v>
          </cell>
        </row>
        <row r="142">
          <cell r="AK142">
            <v>190476</v>
          </cell>
          <cell r="AL142">
            <v>-190476</v>
          </cell>
          <cell r="AM142">
            <v>8050038</v>
          </cell>
        </row>
        <row r="143">
          <cell r="E143" t="str">
            <v>L934989</v>
          </cell>
          <cell r="F143" t="str">
            <v>02658330</v>
          </cell>
          <cell r="G143" t="str">
            <v>2013.02.01</v>
          </cell>
        </row>
        <row r="143">
          <cell r="I143">
            <v>0</v>
          </cell>
        </row>
        <row r="143">
          <cell r="K143">
            <v>1011025</v>
          </cell>
          <cell r="L143" t="str">
            <v>FB06643236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211</v>
          </cell>
          <cell r="AH143" t="str">
            <v>X5 X35I</v>
          </cell>
          <cell r="AI143" t="str">
            <v>L934989</v>
          </cell>
        </row>
        <row r="143">
          <cell r="AK143">
            <v>190476</v>
          </cell>
          <cell r="AL143">
            <v>-190476</v>
          </cell>
          <cell r="AM143">
            <v>8050076</v>
          </cell>
        </row>
        <row r="144">
          <cell r="E144" t="str">
            <v>L934993</v>
          </cell>
          <cell r="F144" t="str">
            <v>05558336</v>
          </cell>
          <cell r="G144" t="str">
            <v>2013.02.01</v>
          </cell>
        </row>
        <row r="144">
          <cell r="I144">
            <v>0</v>
          </cell>
        </row>
        <row r="144">
          <cell r="K144">
            <v>1011025</v>
          </cell>
          <cell r="L144" t="str">
            <v>FB06643237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1</v>
          </cell>
          <cell r="AH144" t="str">
            <v>X5 X35I</v>
          </cell>
          <cell r="AI144" t="str">
            <v>L934993</v>
          </cell>
        </row>
        <row r="144">
          <cell r="AK144">
            <v>190476</v>
          </cell>
          <cell r="AL144">
            <v>-190476</v>
          </cell>
          <cell r="AM144">
            <v>8050077</v>
          </cell>
        </row>
        <row r="145">
          <cell r="E145" t="str">
            <v>L935766</v>
          </cell>
          <cell r="F145" t="str">
            <v>04468339</v>
          </cell>
          <cell r="G145" t="str">
            <v>2013.02.15</v>
          </cell>
        </row>
        <row r="145">
          <cell r="I145">
            <v>0</v>
          </cell>
        </row>
        <row r="145">
          <cell r="K145">
            <v>1011025</v>
          </cell>
          <cell r="L145" t="str">
            <v>FB06643238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1</v>
          </cell>
          <cell r="AH145" t="str">
            <v>X5 X35I</v>
          </cell>
          <cell r="AI145" t="str">
            <v>L935766</v>
          </cell>
        </row>
        <row r="145">
          <cell r="AK145">
            <v>190476</v>
          </cell>
          <cell r="AL145">
            <v>-190476</v>
          </cell>
          <cell r="AM145">
            <v>8050089</v>
          </cell>
        </row>
        <row r="146">
          <cell r="E146" t="str">
            <v>VV15871</v>
          </cell>
          <cell r="F146" t="str">
            <v>A555J402</v>
          </cell>
          <cell r="G146" t="str">
            <v>2013.03.03</v>
          </cell>
        </row>
        <row r="146">
          <cell r="I146">
            <v>894</v>
          </cell>
        </row>
        <row r="146">
          <cell r="K146">
            <v>1011225</v>
          </cell>
          <cell r="L146" t="str">
            <v>GQ06642885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1</v>
          </cell>
          <cell r="AH146" t="str">
            <v>116I 5-DOORS</v>
          </cell>
          <cell r="AI146" t="str">
            <v>VV15871</v>
          </cell>
        </row>
        <row r="146">
          <cell r="AK146">
            <v>76190</v>
          </cell>
          <cell r="AL146">
            <v>-76190</v>
          </cell>
          <cell r="AM146">
            <v>8050392</v>
          </cell>
        </row>
        <row r="147">
          <cell r="E147" t="str">
            <v>VV15928</v>
          </cell>
          <cell r="F147" t="str">
            <v>A005J414</v>
          </cell>
          <cell r="G147" t="str">
            <v>2013.03.03</v>
          </cell>
        </row>
        <row r="147">
          <cell r="I147">
            <v>894</v>
          </cell>
        </row>
        <row r="147">
          <cell r="K147">
            <v>1011225</v>
          </cell>
          <cell r="L147" t="str">
            <v>GQ06642886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1</v>
          </cell>
          <cell r="AH147" t="str">
            <v>116I 5-DOORS</v>
          </cell>
          <cell r="AI147" t="str">
            <v>VV15928</v>
          </cell>
        </row>
        <row r="147">
          <cell r="AK147">
            <v>76190</v>
          </cell>
          <cell r="AL147">
            <v>-76190</v>
          </cell>
          <cell r="AM147">
            <v>8050393</v>
          </cell>
        </row>
        <row r="148">
          <cell r="E148" t="str">
            <v>VU72293</v>
          </cell>
          <cell r="F148" t="str">
            <v>A160J422</v>
          </cell>
          <cell r="G148" t="str">
            <v>2013.03.15</v>
          </cell>
        </row>
        <row r="148">
          <cell r="I148">
            <v>0</v>
          </cell>
        </row>
        <row r="148">
          <cell r="K148">
            <v>1011225</v>
          </cell>
          <cell r="L148" t="str">
            <v>GQ06642888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1</v>
          </cell>
          <cell r="AH148" t="str">
            <v>118I 5-DOORS</v>
          </cell>
          <cell r="AI148" t="str">
            <v>VU72293</v>
          </cell>
        </row>
        <row r="148">
          <cell r="AK148">
            <v>76190</v>
          </cell>
          <cell r="AL148">
            <v>-76190</v>
          </cell>
          <cell r="AM148">
            <v>8050440</v>
          </cell>
        </row>
        <row r="149">
          <cell r="E149" t="str">
            <v>J675352</v>
          </cell>
          <cell r="F149" t="str">
            <v>A700J416</v>
          </cell>
          <cell r="G149" t="str">
            <v>2013.03.15</v>
          </cell>
        </row>
        <row r="149">
          <cell r="I149">
            <v>0</v>
          </cell>
        </row>
        <row r="149">
          <cell r="K149">
            <v>1011225</v>
          </cell>
          <cell r="L149" t="str">
            <v>GQ06642889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1</v>
          </cell>
          <cell r="AH149" t="str">
            <v>118I 5-DOORS</v>
          </cell>
          <cell r="AI149" t="str">
            <v>J675352</v>
          </cell>
        </row>
        <row r="149">
          <cell r="AK149">
            <v>76190</v>
          </cell>
          <cell r="AL149">
            <v>-76190</v>
          </cell>
          <cell r="AM149">
            <v>8050444</v>
          </cell>
        </row>
        <row r="150">
          <cell r="E150" t="str">
            <v>J532026</v>
          </cell>
          <cell r="F150" t="str">
            <v>83098412</v>
          </cell>
          <cell r="G150" t="str">
            <v>2013.03.03</v>
          </cell>
        </row>
        <row r="150">
          <cell r="I150" t="str">
            <v>3BG</v>
          </cell>
        </row>
        <row r="150">
          <cell r="K150">
            <v>1011225</v>
          </cell>
          <cell r="L150" t="str">
            <v>GQ06642890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1</v>
          </cell>
          <cell r="AH150" t="str">
            <v>120D 5-DOORS</v>
          </cell>
          <cell r="AI150" t="str">
            <v>J532026</v>
          </cell>
        </row>
        <row r="150">
          <cell r="AK150">
            <v>76190</v>
          </cell>
          <cell r="AL150">
            <v>-76190</v>
          </cell>
          <cell r="AM150">
            <v>8050453</v>
          </cell>
        </row>
        <row r="151">
          <cell r="E151" t="str">
            <v>J603946</v>
          </cell>
          <cell r="F151" t="str">
            <v>A006J412</v>
          </cell>
          <cell r="G151" t="str">
            <v>2013.03.03</v>
          </cell>
        </row>
        <row r="151">
          <cell r="I151">
            <v>0</v>
          </cell>
        </row>
        <row r="151">
          <cell r="K151">
            <v>1011225</v>
          </cell>
          <cell r="L151" t="str">
            <v>GQ00642892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1</v>
          </cell>
          <cell r="AH151" t="str">
            <v>316I SEDAN</v>
          </cell>
          <cell r="AI151" t="str">
            <v>J603946</v>
          </cell>
        </row>
        <row r="151">
          <cell r="AK151">
            <v>76190</v>
          </cell>
          <cell r="AL151">
            <v>-76190</v>
          </cell>
          <cell r="AM151">
            <v>8050316</v>
          </cell>
        </row>
        <row r="152">
          <cell r="E152" t="str">
            <v>J603917</v>
          </cell>
          <cell r="F152" t="str">
            <v>A397J410</v>
          </cell>
          <cell r="G152" t="str">
            <v>2013.03.03</v>
          </cell>
        </row>
        <row r="152">
          <cell r="I152">
            <v>0</v>
          </cell>
        </row>
        <row r="152">
          <cell r="K152">
            <v>1011225</v>
          </cell>
          <cell r="L152" t="str">
            <v>GQ06642893</v>
          </cell>
          <cell r="M152">
            <v>76190</v>
          </cell>
        </row>
        <row r="152">
          <cell r="T152">
            <v>76190</v>
          </cell>
        </row>
        <row r="152">
          <cell r="W152">
            <v>76190</v>
          </cell>
          <cell r="X152">
            <v>0</v>
          </cell>
          <cell r="Y152">
            <v>76190</v>
          </cell>
        </row>
        <row r="152">
          <cell r="AG152">
            <v>1301</v>
          </cell>
          <cell r="AH152" t="str">
            <v>316I SEDAN</v>
          </cell>
          <cell r="AI152" t="str">
            <v>J603917</v>
          </cell>
        </row>
        <row r="152">
          <cell r="AK152">
            <v>76190</v>
          </cell>
          <cell r="AL152">
            <v>-76190</v>
          </cell>
          <cell r="AM152">
            <v>8050317</v>
          </cell>
        </row>
        <row r="153">
          <cell r="E153" t="str">
            <v>NR11117</v>
          </cell>
          <cell r="F153" t="str">
            <v>A5620388</v>
          </cell>
          <cell r="G153" t="str">
            <v>2013.03.14</v>
          </cell>
        </row>
        <row r="153">
          <cell r="I153">
            <v>0</v>
          </cell>
        </row>
        <row r="153">
          <cell r="K153">
            <v>1011225</v>
          </cell>
          <cell r="L153" t="str">
            <v>GQ06642895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1</v>
          </cell>
          <cell r="AH153" t="str">
            <v>320I SEDAN ZA</v>
          </cell>
          <cell r="AI153" t="str">
            <v>NR11117</v>
          </cell>
        </row>
        <row r="153">
          <cell r="AK153">
            <v>95238</v>
          </cell>
          <cell r="AL153">
            <v>-95238</v>
          </cell>
          <cell r="AM153">
            <v>8050342</v>
          </cell>
        </row>
        <row r="154">
          <cell r="E154" t="str">
            <v>NR11120</v>
          </cell>
          <cell r="F154" t="str">
            <v>A0580394</v>
          </cell>
          <cell r="G154" t="str">
            <v>2013.03.14</v>
          </cell>
        </row>
        <row r="154">
          <cell r="I154">
            <v>0</v>
          </cell>
        </row>
        <row r="154">
          <cell r="K154">
            <v>1011225</v>
          </cell>
          <cell r="L154" t="str">
            <v>GQ06642896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1</v>
          </cell>
          <cell r="AH154" t="str">
            <v>320I SEDAN ZA</v>
          </cell>
          <cell r="AI154" t="str">
            <v>NR11120</v>
          </cell>
        </row>
        <row r="154">
          <cell r="AK154">
            <v>95238</v>
          </cell>
          <cell r="AL154">
            <v>-95238</v>
          </cell>
          <cell r="AM154">
            <v>8050347</v>
          </cell>
        </row>
        <row r="155">
          <cell r="E155" t="str">
            <v>NN94369</v>
          </cell>
          <cell r="F155" t="str">
            <v>75898398</v>
          </cell>
          <cell r="G155" t="str">
            <v>2013.03.14</v>
          </cell>
        </row>
        <row r="155">
          <cell r="I155">
            <v>0</v>
          </cell>
        </row>
        <row r="155">
          <cell r="K155">
            <v>1011225</v>
          </cell>
          <cell r="L155" t="str">
            <v>GQ06642894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G155">
            <v>1301</v>
          </cell>
          <cell r="AH155" t="str">
            <v>318D SEDAN</v>
          </cell>
          <cell r="AI155" t="str">
            <v>NN94369</v>
          </cell>
        </row>
        <row r="155">
          <cell r="AK155">
            <v>76190</v>
          </cell>
          <cell r="AL155">
            <v>-76190</v>
          </cell>
          <cell r="AM155">
            <v>8050367</v>
          </cell>
        </row>
        <row r="156">
          <cell r="E156" t="str">
            <v>F485414</v>
          </cell>
          <cell r="F156" t="str">
            <v>B1820406</v>
          </cell>
          <cell r="G156" t="str">
            <v>2013.03.03</v>
          </cell>
        </row>
        <row r="156">
          <cell r="I156">
            <v>894</v>
          </cell>
        </row>
        <row r="156">
          <cell r="K156">
            <v>1011225</v>
          </cell>
          <cell r="L156" t="str">
            <v>GQ06642897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1</v>
          </cell>
          <cell r="AH156" t="str">
            <v>328I TOURING</v>
          </cell>
          <cell r="AI156" t="str">
            <v>F485414</v>
          </cell>
        </row>
        <row r="156">
          <cell r="AK156">
            <v>95238</v>
          </cell>
          <cell r="AL156">
            <v>-95238</v>
          </cell>
          <cell r="AM156">
            <v>8050513</v>
          </cell>
        </row>
        <row r="157">
          <cell r="E157" t="str">
            <v>DY67661</v>
          </cell>
          <cell r="F157" t="str">
            <v>06068417</v>
          </cell>
          <cell r="G157" t="str">
            <v>2013.03.15</v>
          </cell>
        </row>
        <row r="157">
          <cell r="I157">
            <v>0</v>
          </cell>
        </row>
        <row r="157">
          <cell r="K157">
            <v>1011225</v>
          </cell>
          <cell r="L157" t="str">
            <v>GQ06642929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301</v>
          </cell>
          <cell r="AH157" t="str">
            <v>640I GRAN COUPE</v>
          </cell>
          <cell r="AI157" t="str">
            <v>DY67661</v>
          </cell>
        </row>
        <row r="157">
          <cell r="AK157">
            <v>190476</v>
          </cell>
          <cell r="AL157">
            <v>-190476</v>
          </cell>
          <cell r="AM157">
            <v>8050865</v>
          </cell>
        </row>
        <row r="158">
          <cell r="E158" t="str">
            <v>L961031</v>
          </cell>
          <cell r="F158" t="str">
            <v>03638372</v>
          </cell>
          <cell r="G158" t="str">
            <v>2013.03.15</v>
          </cell>
        </row>
        <row r="158">
          <cell r="I158">
            <v>0</v>
          </cell>
        </row>
        <row r="158">
          <cell r="K158">
            <v>1011225</v>
          </cell>
          <cell r="L158" t="str">
            <v>GQ06642923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1</v>
          </cell>
          <cell r="AH158" t="str">
            <v>X6 XDRIVE35I</v>
          </cell>
          <cell r="AI158" t="str">
            <v>L961031</v>
          </cell>
        </row>
        <row r="158">
          <cell r="AK158">
            <v>190476</v>
          </cell>
          <cell r="AL158">
            <v>-190476</v>
          </cell>
          <cell r="AM158">
            <v>8050825</v>
          </cell>
        </row>
        <row r="159">
          <cell r="E159" t="str">
            <v>L961089</v>
          </cell>
          <cell r="F159" t="str">
            <v>06428377</v>
          </cell>
          <cell r="G159" t="str">
            <v>2013.04.01</v>
          </cell>
        </row>
        <row r="159">
          <cell r="I159">
            <v>0</v>
          </cell>
        </row>
        <row r="159">
          <cell r="K159">
            <v>1011225</v>
          </cell>
          <cell r="L159" t="str">
            <v>GQ06642924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301</v>
          </cell>
          <cell r="AH159" t="str">
            <v>X6 XDRIVE35I</v>
          </cell>
          <cell r="AI159" t="str">
            <v>L961089</v>
          </cell>
        </row>
        <row r="159">
          <cell r="AK159">
            <v>190476</v>
          </cell>
          <cell r="AL159">
            <v>-190476</v>
          </cell>
          <cell r="AM159">
            <v>8050833</v>
          </cell>
        </row>
        <row r="160">
          <cell r="E160" t="str">
            <v>L961091</v>
          </cell>
          <cell r="F160" t="str">
            <v>06388377</v>
          </cell>
          <cell r="G160" t="str">
            <v>2013.04.01</v>
          </cell>
        </row>
        <row r="160">
          <cell r="I160">
            <v>0</v>
          </cell>
        </row>
        <row r="160">
          <cell r="K160">
            <v>1011225</v>
          </cell>
          <cell r="L160" t="str">
            <v>GQ06642925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1</v>
          </cell>
          <cell r="AH160" t="str">
            <v>X6 XDRIVE35I</v>
          </cell>
          <cell r="AI160" t="str">
            <v>L961091</v>
          </cell>
        </row>
        <row r="160">
          <cell r="AK160">
            <v>190476</v>
          </cell>
          <cell r="AL160">
            <v>-190476</v>
          </cell>
          <cell r="AM160">
            <v>8050834</v>
          </cell>
        </row>
        <row r="161">
          <cell r="E161" t="str">
            <v>DY60896</v>
          </cell>
          <cell r="F161" t="str">
            <v>76198394</v>
          </cell>
          <cell r="G161" t="str">
            <v>2013.03.03</v>
          </cell>
        </row>
        <row r="161">
          <cell r="I161">
            <v>0</v>
          </cell>
        </row>
        <row r="161">
          <cell r="K161">
            <v>1011225</v>
          </cell>
          <cell r="L161" t="str">
            <v>GQ06642899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1</v>
          </cell>
          <cell r="AH161" t="str">
            <v>520D SEDAN</v>
          </cell>
          <cell r="AI161" t="str">
            <v>DY60896</v>
          </cell>
        </row>
        <row r="161">
          <cell r="AK161">
            <v>95238</v>
          </cell>
          <cell r="AL161">
            <v>-95238</v>
          </cell>
          <cell r="AM161">
            <v>8050621</v>
          </cell>
        </row>
        <row r="162">
          <cell r="E162" t="str">
            <v>DY60898</v>
          </cell>
          <cell r="F162" t="str">
            <v>86338397</v>
          </cell>
          <cell r="G162" t="str">
            <v>2013.03.03</v>
          </cell>
        </row>
        <row r="162">
          <cell r="I162">
            <v>0</v>
          </cell>
        </row>
        <row r="162">
          <cell r="K162">
            <v>1011225</v>
          </cell>
          <cell r="L162" t="str">
            <v>GQ06642900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1</v>
          </cell>
          <cell r="AH162" t="str">
            <v>520D SEDAN</v>
          </cell>
          <cell r="AI162" t="str">
            <v>DY60898</v>
          </cell>
        </row>
        <row r="162">
          <cell r="AK162">
            <v>95238</v>
          </cell>
          <cell r="AL162">
            <v>-95238</v>
          </cell>
          <cell r="AM162">
            <v>8050622</v>
          </cell>
        </row>
        <row r="163">
          <cell r="E163" t="str">
            <v>DY62642</v>
          </cell>
          <cell r="F163" t="str">
            <v>89338412</v>
          </cell>
          <cell r="G163" t="str">
            <v>2013.03.15</v>
          </cell>
        </row>
        <row r="163">
          <cell r="I163">
            <v>0</v>
          </cell>
        </row>
        <row r="163">
          <cell r="K163">
            <v>1011225</v>
          </cell>
          <cell r="L163" t="str">
            <v>GQ06642901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1</v>
          </cell>
          <cell r="AH163" t="str">
            <v>520D SEDAN</v>
          </cell>
          <cell r="AI163" t="str">
            <v>DY62642</v>
          </cell>
        </row>
        <row r="163">
          <cell r="AK163">
            <v>95238</v>
          </cell>
          <cell r="AL163">
            <v>-95238</v>
          </cell>
          <cell r="AM163">
            <v>8050661</v>
          </cell>
        </row>
        <row r="164">
          <cell r="E164" t="str">
            <v>DY62661</v>
          </cell>
          <cell r="F164" t="str">
            <v>90018412</v>
          </cell>
          <cell r="G164" t="str">
            <v>2013.03.15</v>
          </cell>
        </row>
        <row r="164">
          <cell r="I164">
            <v>0</v>
          </cell>
        </row>
        <row r="164">
          <cell r="K164">
            <v>1011225</v>
          </cell>
          <cell r="L164" t="str">
            <v>GQ06642902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1</v>
          </cell>
          <cell r="AH164" t="str">
            <v>520D SEDAN</v>
          </cell>
          <cell r="AI164" t="str">
            <v>DY62661</v>
          </cell>
        </row>
        <row r="164">
          <cell r="AK164">
            <v>95238</v>
          </cell>
          <cell r="AL164">
            <v>-95238</v>
          </cell>
          <cell r="AM164">
            <v>8050662</v>
          </cell>
        </row>
        <row r="165">
          <cell r="E165" t="str">
            <v>DY62681</v>
          </cell>
          <cell r="F165" t="str">
            <v>82878414</v>
          </cell>
          <cell r="G165" t="str">
            <v>2013.03.15</v>
          </cell>
        </row>
        <row r="165">
          <cell r="I165">
            <v>0</v>
          </cell>
        </row>
        <row r="165">
          <cell r="K165">
            <v>1011225</v>
          </cell>
          <cell r="L165" t="str">
            <v>GQ06642903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1</v>
          </cell>
          <cell r="AH165" t="str">
            <v>520D SEDAN</v>
          </cell>
          <cell r="AI165" t="str">
            <v>DY62681</v>
          </cell>
        </row>
        <row r="165">
          <cell r="AK165">
            <v>95238</v>
          </cell>
          <cell r="AL165">
            <v>-95238</v>
          </cell>
          <cell r="AM165">
            <v>8050663</v>
          </cell>
        </row>
        <row r="166">
          <cell r="E166" t="str">
            <v>DY63390</v>
          </cell>
          <cell r="F166" t="str">
            <v>89388420</v>
          </cell>
          <cell r="G166" t="str">
            <v>2013.03.15</v>
          </cell>
        </row>
        <row r="166">
          <cell r="I166">
            <v>0</v>
          </cell>
        </row>
        <row r="166">
          <cell r="K166">
            <v>1011225</v>
          </cell>
          <cell r="L166" t="str">
            <v>GQ06642904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1</v>
          </cell>
          <cell r="AH166" t="str">
            <v>520D SEDAN</v>
          </cell>
          <cell r="AI166" t="str">
            <v>DY63390</v>
          </cell>
        </row>
        <row r="166">
          <cell r="AK166">
            <v>95238</v>
          </cell>
          <cell r="AL166">
            <v>-95238</v>
          </cell>
          <cell r="AM166">
            <v>8050686</v>
          </cell>
        </row>
        <row r="167">
          <cell r="E167" t="str">
            <v>DY63391</v>
          </cell>
          <cell r="F167" t="str">
            <v>89408419</v>
          </cell>
          <cell r="G167" t="str">
            <v>2013.03.15</v>
          </cell>
        </row>
        <row r="167">
          <cell r="I167">
            <v>0</v>
          </cell>
        </row>
        <row r="167">
          <cell r="K167">
            <v>1011225</v>
          </cell>
          <cell r="L167" t="str">
            <v>GQ06642905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1</v>
          </cell>
          <cell r="AH167" t="str">
            <v>520D SEDAN</v>
          </cell>
          <cell r="AI167" t="str">
            <v>DY63391</v>
          </cell>
        </row>
        <row r="167">
          <cell r="AK167">
            <v>95238</v>
          </cell>
          <cell r="AL167">
            <v>-95238</v>
          </cell>
          <cell r="AM167">
            <v>8050687</v>
          </cell>
        </row>
        <row r="168">
          <cell r="E168" t="str">
            <v>E773470</v>
          </cell>
          <cell r="F168" t="str">
            <v>09638398</v>
          </cell>
          <cell r="G168" t="str">
            <v>2013.03.15</v>
          </cell>
        </row>
        <row r="168">
          <cell r="I168">
            <v>0</v>
          </cell>
        </row>
        <row r="168">
          <cell r="K168">
            <v>1011225</v>
          </cell>
          <cell r="L168" t="str">
            <v>GQ0664291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1</v>
          </cell>
          <cell r="AH168" t="str">
            <v>Z4 SDRIVE35I</v>
          </cell>
          <cell r="AI168" t="str">
            <v>E773470</v>
          </cell>
        </row>
        <row r="168">
          <cell r="AK168">
            <v>95238</v>
          </cell>
          <cell r="AL168">
            <v>-95238</v>
          </cell>
          <cell r="AM168">
            <v>8050611</v>
          </cell>
        </row>
        <row r="169">
          <cell r="E169" t="str">
            <v>DZ05563</v>
          </cell>
          <cell r="F169" t="str">
            <v>09288405</v>
          </cell>
          <cell r="G169" t="str">
            <v>2013.03.03</v>
          </cell>
        </row>
        <row r="169">
          <cell r="I169" t="str">
            <v>2MZ</v>
          </cell>
        </row>
        <row r="169">
          <cell r="K169">
            <v>1011225</v>
          </cell>
          <cell r="L169" t="str">
            <v>GQ06642928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1</v>
          </cell>
          <cell r="AH169" t="str">
            <v>640I COUPE</v>
          </cell>
          <cell r="AI169" t="str">
            <v>DZ05563</v>
          </cell>
        </row>
        <row r="169">
          <cell r="AK169">
            <v>190476</v>
          </cell>
          <cell r="AL169">
            <v>-190476</v>
          </cell>
          <cell r="AM169">
            <v>8050303</v>
          </cell>
        </row>
        <row r="170">
          <cell r="E170" t="str">
            <v>D139214</v>
          </cell>
          <cell r="F170" t="str">
            <v>21060419</v>
          </cell>
          <cell r="G170" t="str">
            <v>2013.03.03</v>
          </cell>
        </row>
        <row r="170">
          <cell r="I170">
            <v>0</v>
          </cell>
        </row>
        <row r="170">
          <cell r="K170">
            <v>1011225</v>
          </cell>
          <cell r="L170" t="str">
            <v>GQ06642932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1</v>
          </cell>
          <cell r="AH170" t="str">
            <v>M6 COUPE</v>
          </cell>
          <cell r="AI170" t="str">
            <v>D139214</v>
          </cell>
        </row>
        <row r="170">
          <cell r="AK170">
            <v>190476</v>
          </cell>
          <cell r="AL170">
            <v>-190476</v>
          </cell>
          <cell r="AM170">
            <v>8050859</v>
          </cell>
        </row>
        <row r="171">
          <cell r="E171" t="str">
            <v>VM05763</v>
          </cell>
          <cell r="F171" t="str">
            <v>07368419</v>
          </cell>
          <cell r="G171" t="str">
            <v>2013.03.15</v>
          </cell>
        </row>
        <row r="171">
          <cell r="I171">
            <v>0</v>
          </cell>
        </row>
        <row r="171">
          <cell r="K171">
            <v>1011225</v>
          </cell>
          <cell r="L171" t="str">
            <v>GQ06642891</v>
          </cell>
          <cell r="M171">
            <v>76190</v>
          </cell>
        </row>
        <row r="171">
          <cell r="T171">
            <v>76190</v>
          </cell>
        </row>
        <row r="171">
          <cell r="W171">
            <v>76190</v>
          </cell>
          <cell r="X171">
            <v>0</v>
          </cell>
          <cell r="Y171">
            <v>76190</v>
          </cell>
        </row>
        <row r="171">
          <cell r="AG171">
            <v>1301</v>
          </cell>
          <cell r="AH171" t="str">
            <v>135I COUPE</v>
          </cell>
          <cell r="AI171" t="str">
            <v>VM05763</v>
          </cell>
        </row>
        <row r="171">
          <cell r="AK171">
            <v>76190</v>
          </cell>
          <cell r="AL171">
            <v>-76190</v>
          </cell>
          <cell r="AM171">
            <v>8050960</v>
          </cell>
        </row>
        <row r="172">
          <cell r="E172" t="str">
            <v>VU31633</v>
          </cell>
          <cell r="F172" t="str">
            <v>89378399</v>
          </cell>
          <cell r="G172" t="str">
            <v>2013.03.03</v>
          </cell>
        </row>
        <row r="172">
          <cell r="I172">
            <v>0</v>
          </cell>
        </row>
        <row r="172">
          <cell r="K172">
            <v>1011225</v>
          </cell>
          <cell r="L172" t="str">
            <v>GQ06642887</v>
          </cell>
          <cell r="M172">
            <v>76190</v>
          </cell>
        </row>
        <row r="172">
          <cell r="T172">
            <v>76190</v>
          </cell>
        </row>
        <row r="172">
          <cell r="W172">
            <v>76190</v>
          </cell>
          <cell r="X172">
            <v>0</v>
          </cell>
          <cell r="Y172">
            <v>76190</v>
          </cell>
        </row>
        <row r="172">
          <cell r="AG172">
            <v>1301</v>
          </cell>
          <cell r="AH172" t="str">
            <v>118D COUPE</v>
          </cell>
          <cell r="AI172" t="str">
            <v>VU31633</v>
          </cell>
        </row>
        <row r="172">
          <cell r="AK172">
            <v>76190</v>
          </cell>
          <cell r="AL172">
            <v>-76190</v>
          </cell>
          <cell r="AM172">
            <v>8050376</v>
          </cell>
        </row>
        <row r="173">
          <cell r="E173" t="str">
            <v>VS31854</v>
          </cell>
          <cell r="F173" t="str">
            <v>A402J418</v>
          </cell>
          <cell r="G173" t="str">
            <v>2013.03.15</v>
          </cell>
        </row>
        <row r="173">
          <cell r="I173">
            <v>0</v>
          </cell>
        </row>
        <row r="173">
          <cell r="K173">
            <v>1011225</v>
          </cell>
          <cell r="L173" t="str">
            <v>GQ06642912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1</v>
          </cell>
          <cell r="AH173" t="str">
            <v>X1 SDRIVE18I</v>
          </cell>
          <cell r="AI173" t="str">
            <v>VS31854</v>
          </cell>
        </row>
        <row r="173">
          <cell r="AK173">
            <v>190476</v>
          </cell>
          <cell r="AL173">
            <v>-190476</v>
          </cell>
          <cell r="AM173">
            <v>8050470</v>
          </cell>
        </row>
        <row r="174">
          <cell r="E174" t="str">
            <v>VT77845</v>
          </cell>
          <cell r="F174" t="str">
            <v>A0450427</v>
          </cell>
          <cell r="G174" t="str">
            <v>2013.03.15</v>
          </cell>
        </row>
        <row r="174">
          <cell r="I174">
            <v>0</v>
          </cell>
        </row>
        <row r="174">
          <cell r="K174">
            <v>1011225</v>
          </cell>
          <cell r="L174" t="str">
            <v>GQ0664291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1</v>
          </cell>
          <cell r="AH174" t="str">
            <v>X1 SDRIVE20I</v>
          </cell>
          <cell r="AI174" t="str">
            <v>VT77845</v>
          </cell>
        </row>
        <row r="174">
          <cell r="AK174">
            <v>190476</v>
          </cell>
          <cell r="AL174">
            <v>-190476</v>
          </cell>
          <cell r="AM174">
            <v>8050486</v>
          </cell>
        </row>
        <row r="175">
          <cell r="E175" t="str">
            <v>VX34938</v>
          </cell>
          <cell r="F175" t="str">
            <v>90088399</v>
          </cell>
          <cell r="G175" t="str">
            <v>2013.03.03</v>
          </cell>
        </row>
        <row r="175">
          <cell r="I175">
            <v>0</v>
          </cell>
        </row>
        <row r="175">
          <cell r="K175">
            <v>1011225</v>
          </cell>
          <cell r="L175" t="str">
            <v>GQ06642933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1</v>
          </cell>
          <cell r="AH175" t="str">
            <v>X1 XDRIVE25D</v>
          </cell>
          <cell r="AI175" t="str">
            <v>VX34938</v>
          </cell>
        </row>
        <row r="175">
          <cell r="AK175">
            <v>190476</v>
          </cell>
          <cell r="AL175">
            <v>-190476</v>
          </cell>
          <cell r="AM175">
            <v>8050490</v>
          </cell>
        </row>
        <row r="176">
          <cell r="E176" t="str">
            <v>L914768</v>
          </cell>
          <cell r="F176" t="str">
            <v>A9410402</v>
          </cell>
          <cell r="G176" t="str">
            <v>2013.04.01</v>
          </cell>
        </row>
        <row r="176">
          <cell r="I176">
            <v>0</v>
          </cell>
        </row>
        <row r="176">
          <cell r="K176">
            <v>1011225</v>
          </cell>
          <cell r="L176" t="str">
            <v>GQ06642914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1</v>
          </cell>
          <cell r="AH176" t="str">
            <v>X3 XDRIVE20I</v>
          </cell>
          <cell r="AI176" t="str">
            <v>L914768</v>
          </cell>
        </row>
        <row r="176">
          <cell r="AK176">
            <v>190476</v>
          </cell>
          <cell r="AL176">
            <v>-190476</v>
          </cell>
          <cell r="AM176">
            <v>8050527</v>
          </cell>
        </row>
        <row r="177">
          <cell r="E177">
            <v>8050540</v>
          </cell>
          <cell r="F177">
            <v>0</v>
          </cell>
          <cell r="G177">
            <v>0</v>
          </cell>
        </row>
        <row r="177">
          <cell r="I177">
            <v>0</v>
          </cell>
        </row>
        <row r="177">
          <cell r="K177">
            <v>1011225</v>
          </cell>
          <cell r="L177" t="str">
            <v>GQ06642915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1</v>
          </cell>
          <cell r="AH177" t="str">
            <v>X3 XDRIVE20I</v>
          </cell>
          <cell r="AI177">
            <v>8050540</v>
          </cell>
        </row>
        <row r="177">
          <cell r="AK177">
            <v>190476</v>
          </cell>
          <cell r="AL177">
            <v>-190476</v>
          </cell>
          <cell r="AM177">
            <v>8050540</v>
          </cell>
        </row>
        <row r="178">
          <cell r="E178">
            <v>8050541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11225</v>
          </cell>
          <cell r="L178" t="str">
            <v>GQ06642916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1</v>
          </cell>
          <cell r="AH178" t="str">
            <v>X3 XDRIVE20I</v>
          </cell>
          <cell r="AI178">
            <v>8050541</v>
          </cell>
        </row>
        <row r="178">
          <cell r="AK178">
            <v>190476</v>
          </cell>
          <cell r="AL178">
            <v>-190476</v>
          </cell>
          <cell r="AM178">
            <v>8050541</v>
          </cell>
        </row>
        <row r="179">
          <cell r="E179" t="str">
            <v>0A07753</v>
          </cell>
          <cell r="F179" t="str">
            <v>B1660396</v>
          </cell>
          <cell r="G179" t="str">
            <v>2013.03.15</v>
          </cell>
        </row>
        <row r="179">
          <cell r="I179" t="str">
            <v>337,4AD</v>
          </cell>
        </row>
        <row r="179">
          <cell r="K179">
            <v>1011225</v>
          </cell>
          <cell r="L179" t="str">
            <v>GQ06642937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1</v>
          </cell>
          <cell r="AH179" t="str">
            <v>X3 XDRIVE28I</v>
          </cell>
          <cell r="AI179" t="str">
            <v>0A07753</v>
          </cell>
        </row>
        <row r="179">
          <cell r="AK179">
            <v>190476</v>
          </cell>
          <cell r="AL179">
            <v>-190476</v>
          </cell>
          <cell r="AM179">
            <v>8050552</v>
          </cell>
        </row>
        <row r="180">
          <cell r="E180" t="str">
            <v>0C73118</v>
          </cell>
          <cell r="F180" t="str">
            <v>A4770407</v>
          </cell>
          <cell r="G180" t="str">
            <v>2013.04.01</v>
          </cell>
        </row>
        <row r="180">
          <cell r="I180">
            <v>0</v>
          </cell>
        </row>
        <row r="180">
          <cell r="K180">
            <v>1011225</v>
          </cell>
          <cell r="L180" t="str">
            <v>GQ06642938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1</v>
          </cell>
          <cell r="AH180" t="str">
            <v>X3 XDRIVE28I</v>
          </cell>
          <cell r="AI180" t="str">
            <v>0C73118</v>
          </cell>
        </row>
        <row r="180">
          <cell r="AK180">
            <v>190476</v>
          </cell>
          <cell r="AL180">
            <v>-190476</v>
          </cell>
          <cell r="AM180">
            <v>8050565</v>
          </cell>
        </row>
        <row r="181">
          <cell r="E181" t="str">
            <v>0A81873</v>
          </cell>
          <cell r="F181" t="str">
            <v>74478368</v>
          </cell>
          <cell r="G181" t="str">
            <v>2013.03.15</v>
          </cell>
        </row>
        <row r="181">
          <cell r="I181">
            <v>0</v>
          </cell>
        </row>
        <row r="181">
          <cell r="K181">
            <v>1011225</v>
          </cell>
          <cell r="L181" t="str">
            <v>GQ06642934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1</v>
          </cell>
          <cell r="AH181" t="str">
            <v>X3 XDRIVE20D</v>
          </cell>
          <cell r="AI181" t="str">
            <v>0A81873</v>
          </cell>
        </row>
        <row r="181">
          <cell r="AK181">
            <v>190476</v>
          </cell>
          <cell r="AL181">
            <v>-190476</v>
          </cell>
          <cell r="AM181">
            <v>8050580</v>
          </cell>
        </row>
        <row r="182">
          <cell r="E182" t="str">
            <v>0A82362</v>
          </cell>
          <cell r="F182" t="str">
            <v>74848375</v>
          </cell>
          <cell r="G182" t="str">
            <v>2013.03.15</v>
          </cell>
        </row>
        <row r="182">
          <cell r="I182">
            <v>0</v>
          </cell>
        </row>
        <row r="182">
          <cell r="K182">
            <v>1011225</v>
          </cell>
          <cell r="L182" t="str">
            <v>GQ06642935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1</v>
          </cell>
          <cell r="AH182" t="str">
            <v>X3 XDRIVE20D</v>
          </cell>
          <cell r="AI182" t="str">
            <v>0A82362</v>
          </cell>
        </row>
        <row r="182">
          <cell r="AK182">
            <v>190476</v>
          </cell>
          <cell r="AL182">
            <v>-190476</v>
          </cell>
          <cell r="AM182">
            <v>8050588</v>
          </cell>
        </row>
        <row r="183">
          <cell r="E183" t="str">
            <v>0A82363</v>
          </cell>
          <cell r="F183" t="str">
            <v>75608375</v>
          </cell>
          <cell r="G183" t="str">
            <v>2013.03.15</v>
          </cell>
        </row>
        <row r="183">
          <cell r="I183">
            <v>0</v>
          </cell>
        </row>
        <row r="183">
          <cell r="K183">
            <v>1011225</v>
          </cell>
          <cell r="L183" t="str">
            <v>GQ06642936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1</v>
          </cell>
          <cell r="AH183" t="str">
            <v>X3 XDRIVE20D</v>
          </cell>
          <cell r="AI183" t="str">
            <v>0A82363</v>
          </cell>
        </row>
        <row r="183">
          <cell r="AK183">
            <v>190476</v>
          </cell>
          <cell r="AL183">
            <v>-190476</v>
          </cell>
          <cell r="AM183">
            <v>8050589</v>
          </cell>
        </row>
        <row r="184">
          <cell r="E184" t="str">
            <v>DZ96501</v>
          </cell>
          <cell r="F184" t="str">
            <v>88148407</v>
          </cell>
          <cell r="G184" t="str">
            <v>2013.03.03</v>
          </cell>
        </row>
        <row r="184">
          <cell r="I184">
            <v>0</v>
          </cell>
        </row>
        <row r="184">
          <cell r="K184">
            <v>1011225</v>
          </cell>
          <cell r="L184" t="str">
            <v>GQ06642898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1</v>
          </cell>
          <cell r="AH184" t="str">
            <v>520D GRAN TURISMO</v>
          </cell>
          <cell r="AI184" t="str">
            <v>DZ96501</v>
          </cell>
        </row>
        <row r="184">
          <cell r="AK184">
            <v>95238</v>
          </cell>
          <cell r="AL184">
            <v>-95238</v>
          </cell>
          <cell r="AM184">
            <v>8050615</v>
          </cell>
        </row>
        <row r="185">
          <cell r="E185" t="str">
            <v>D171620</v>
          </cell>
          <cell r="F185" t="str">
            <v>B3510419</v>
          </cell>
          <cell r="G185" t="str">
            <v>2013.03.03</v>
          </cell>
        </row>
        <row r="185">
          <cell r="I185">
            <v>0</v>
          </cell>
        </row>
        <row r="185">
          <cell r="K185">
            <v>1011225</v>
          </cell>
          <cell r="L185" t="str">
            <v>GQ06642906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1</v>
          </cell>
          <cell r="AH185" t="str">
            <v>520I SEDAN</v>
          </cell>
          <cell r="AI185" t="str">
            <v>D171620</v>
          </cell>
        </row>
        <row r="185">
          <cell r="AK185">
            <v>95238</v>
          </cell>
          <cell r="AL185">
            <v>-95238</v>
          </cell>
          <cell r="AM185">
            <v>8050707</v>
          </cell>
        </row>
        <row r="186">
          <cell r="E186" t="str">
            <v>D171625</v>
          </cell>
          <cell r="F186" t="str">
            <v>A9020420</v>
          </cell>
          <cell r="G186" t="str">
            <v>2013.03.03</v>
          </cell>
        </row>
        <row r="186">
          <cell r="I186">
            <v>0</v>
          </cell>
        </row>
        <row r="186">
          <cell r="K186">
            <v>1011225</v>
          </cell>
          <cell r="L186" t="str">
            <v>GQ06642907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1</v>
          </cell>
          <cell r="AH186" t="str">
            <v>520I SEDAN</v>
          </cell>
          <cell r="AI186" t="str">
            <v>D171625</v>
          </cell>
        </row>
        <row r="186">
          <cell r="AK186">
            <v>95238</v>
          </cell>
          <cell r="AL186">
            <v>-95238</v>
          </cell>
          <cell r="AM186">
            <v>8050709</v>
          </cell>
        </row>
        <row r="187">
          <cell r="E187" t="str">
            <v>D171729</v>
          </cell>
          <cell r="F187" t="str">
            <v>A7290423</v>
          </cell>
          <cell r="G187" t="str">
            <v>2013.03.03</v>
          </cell>
        </row>
        <row r="187">
          <cell r="I187">
            <v>0</v>
          </cell>
        </row>
        <row r="187">
          <cell r="K187">
            <v>1011225</v>
          </cell>
          <cell r="L187" t="str">
            <v>GQ06642908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1</v>
          </cell>
          <cell r="AH187" t="str">
            <v>520I SEDAN</v>
          </cell>
          <cell r="AI187" t="str">
            <v>D171729</v>
          </cell>
        </row>
        <row r="187">
          <cell r="AK187">
            <v>95238</v>
          </cell>
          <cell r="AL187">
            <v>-95238</v>
          </cell>
          <cell r="AM187">
            <v>8050724</v>
          </cell>
        </row>
        <row r="188">
          <cell r="E188" t="str">
            <v>D171731</v>
          </cell>
          <cell r="F188" t="str">
            <v>A6150423</v>
          </cell>
          <cell r="G188" t="str">
            <v>2013.03.03</v>
          </cell>
        </row>
        <row r="188">
          <cell r="I188">
            <v>0</v>
          </cell>
        </row>
        <row r="188">
          <cell r="K188">
            <v>1011225</v>
          </cell>
          <cell r="L188" t="str">
            <v>GQ06642909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1</v>
          </cell>
          <cell r="AH188" t="str">
            <v>520I SEDAN</v>
          </cell>
          <cell r="AI188" t="str">
            <v>D171731</v>
          </cell>
        </row>
        <row r="188">
          <cell r="AK188">
            <v>95238</v>
          </cell>
          <cell r="AL188">
            <v>-95238</v>
          </cell>
          <cell r="AM188">
            <v>8050725</v>
          </cell>
        </row>
        <row r="189">
          <cell r="E189" t="str">
            <v>D171698</v>
          </cell>
          <cell r="F189" t="str">
            <v>A9150422</v>
          </cell>
          <cell r="G189" t="str">
            <v>2013.03.15</v>
          </cell>
        </row>
        <row r="189">
          <cell r="I189">
            <v>0</v>
          </cell>
        </row>
        <row r="189">
          <cell r="K189">
            <v>1011225</v>
          </cell>
          <cell r="L189" t="str">
            <v>GQ06642910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1</v>
          </cell>
          <cell r="AH189" t="str">
            <v>520I SEDAN</v>
          </cell>
          <cell r="AI189" t="str">
            <v>D171698</v>
          </cell>
        </row>
        <row r="189">
          <cell r="AK189">
            <v>95238</v>
          </cell>
          <cell r="AL189">
            <v>-95238</v>
          </cell>
          <cell r="AM189">
            <v>8050729</v>
          </cell>
        </row>
        <row r="190">
          <cell r="E190" t="str">
            <v>DW43493</v>
          </cell>
          <cell r="F190" t="str">
            <v>A5170422</v>
          </cell>
          <cell r="G190" t="str">
            <v>2013.03.03</v>
          </cell>
        </row>
        <row r="190">
          <cell r="I190">
            <v>894</v>
          </cell>
        </row>
        <row r="190">
          <cell r="K190">
            <v>1011225</v>
          </cell>
          <cell r="L190" t="str">
            <v>GQ06642926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1</v>
          </cell>
          <cell r="AH190" t="str">
            <v>528I SEDAN</v>
          </cell>
          <cell r="AI190" t="str">
            <v>DW43493</v>
          </cell>
        </row>
        <row r="190">
          <cell r="AK190">
            <v>190476</v>
          </cell>
          <cell r="AL190">
            <v>-190476</v>
          </cell>
          <cell r="AM190">
            <v>8050744</v>
          </cell>
        </row>
        <row r="191">
          <cell r="E191" t="str">
            <v>DW43693</v>
          </cell>
          <cell r="F191" t="str">
            <v>A7420430</v>
          </cell>
          <cell r="G191" t="str">
            <v>2013.03.15</v>
          </cell>
        </row>
        <row r="191">
          <cell r="I191">
            <v>894</v>
          </cell>
        </row>
        <row r="191">
          <cell r="K191">
            <v>1011225</v>
          </cell>
          <cell r="L191" t="str">
            <v>GQ06642927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1</v>
          </cell>
          <cell r="AH191" t="str">
            <v>528I SEDAN</v>
          </cell>
          <cell r="AI191" t="str">
            <v>DW43693</v>
          </cell>
        </row>
        <row r="191">
          <cell r="AK191">
            <v>190476</v>
          </cell>
          <cell r="AL191">
            <v>-190476</v>
          </cell>
          <cell r="AM191">
            <v>8050756</v>
          </cell>
        </row>
        <row r="192">
          <cell r="E192" t="str">
            <v>C992503</v>
          </cell>
          <cell r="F192" t="str">
            <v>11328390</v>
          </cell>
          <cell r="G192" t="str">
            <v>2013.03.03</v>
          </cell>
        </row>
        <row r="192">
          <cell r="I192">
            <v>0</v>
          </cell>
        </row>
        <row r="192">
          <cell r="K192">
            <v>1011225</v>
          </cell>
          <cell r="L192" t="str">
            <v>GQ06642931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1</v>
          </cell>
          <cell r="AH192" t="str">
            <v>ACTIVEHYBRID 7</v>
          </cell>
          <cell r="AI192" t="str">
            <v>C992503</v>
          </cell>
        </row>
        <row r="192">
          <cell r="AK192">
            <v>190476</v>
          </cell>
          <cell r="AL192">
            <v>-190476</v>
          </cell>
          <cell r="AM192">
            <v>8050868</v>
          </cell>
        </row>
        <row r="193">
          <cell r="E193" t="str">
            <v>C994153</v>
          </cell>
          <cell r="F193" t="str">
            <v>13068397</v>
          </cell>
          <cell r="G193" t="str">
            <v>2013.03.03</v>
          </cell>
        </row>
        <row r="193">
          <cell r="I193">
            <v>0</v>
          </cell>
        </row>
        <row r="193">
          <cell r="K193">
            <v>1011225</v>
          </cell>
          <cell r="L193" t="str">
            <v>GQ06642930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  <cell r="Z193" t="str">
            <v>換出</v>
          </cell>
          <cell r="AA193" t="str">
            <v>依德</v>
          </cell>
          <cell r="AB193" t="str">
            <v>換入740LIA/8051659</v>
          </cell>
        </row>
        <row r="193">
          <cell r="AG193">
            <v>1301</v>
          </cell>
          <cell r="AH193" t="str">
            <v>740I SEDAN</v>
          </cell>
          <cell r="AI193" t="str">
            <v>C994153</v>
          </cell>
        </row>
        <row r="193">
          <cell r="AK193">
            <v>190476</v>
          </cell>
          <cell r="AL193">
            <v>-190476</v>
          </cell>
          <cell r="AM193">
            <v>8050875</v>
          </cell>
        </row>
        <row r="194">
          <cell r="E194" t="str">
            <v>L938451</v>
          </cell>
          <cell r="F194" t="str">
            <v>05968375</v>
          </cell>
          <cell r="G194" t="str">
            <v>2013.04.01</v>
          </cell>
        </row>
        <row r="194">
          <cell r="I194" t="str">
            <v>4UB</v>
          </cell>
        </row>
        <row r="194">
          <cell r="K194">
            <v>1011225</v>
          </cell>
          <cell r="L194" t="str">
            <v>GQ06642919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1</v>
          </cell>
          <cell r="AH194" t="str">
            <v>X5 XDRIVE35I</v>
          </cell>
          <cell r="AI194" t="str">
            <v>L938451</v>
          </cell>
        </row>
        <row r="194">
          <cell r="AK194">
            <v>190476</v>
          </cell>
          <cell r="AL194">
            <v>-190476</v>
          </cell>
          <cell r="AM194">
            <v>8050772</v>
          </cell>
        </row>
        <row r="195">
          <cell r="E195" t="str">
            <v>L939017</v>
          </cell>
          <cell r="F195" t="str">
            <v>01348370</v>
          </cell>
          <cell r="G195" t="str">
            <v>2013.03.15</v>
          </cell>
        </row>
        <row r="195">
          <cell r="I195">
            <v>0</v>
          </cell>
        </row>
        <row r="195">
          <cell r="K195">
            <v>1011225</v>
          </cell>
          <cell r="L195" t="str">
            <v>GQ06642920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1</v>
          </cell>
          <cell r="AH195" t="str">
            <v>X5 XDRIVE35I</v>
          </cell>
          <cell r="AI195" t="str">
            <v>L939017</v>
          </cell>
        </row>
        <row r="195">
          <cell r="AK195">
            <v>190476</v>
          </cell>
          <cell r="AL195">
            <v>-190476</v>
          </cell>
          <cell r="AM195">
            <v>8050773</v>
          </cell>
        </row>
        <row r="196">
          <cell r="E196" t="str">
            <v>L939019</v>
          </cell>
          <cell r="F196" t="str">
            <v>05838378</v>
          </cell>
          <cell r="G196" t="str">
            <v>2013.03.15</v>
          </cell>
        </row>
        <row r="196">
          <cell r="I196">
            <v>0</v>
          </cell>
        </row>
        <row r="196">
          <cell r="K196">
            <v>1011225</v>
          </cell>
          <cell r="L196" t="str">
            <v>GQ06642921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1</v>
          </cell>
          <cell r="AH196" t="str">
            <v>X5 XDRIVE35I</v>
          </cell>
          <cell r="AI196" t="str">
            <v>L939019</v>
          </cell>
        </row>
        <row r="196">
          <cell r="AK196">
            <v>190476</v>
          </cell>
          <cell r="AL196">
            <v>-190476</v>
          </cell>
          <cell r="AM196">
            <v>8050774</v>
          </cell>
        </row>
        <row r="197">
          <cell r="E197">
            <v>8050800</v>
          </cell>
          <cell r="F197">
            <v>0</v>
          </cell>
          <cell r="G197">
            <v>0</v>
          </cell>
        </row>
        <row r="197">
          <cell r="I197">
            <v>0</v>
          </cell>
        </row>
        <row r="197">
          <cell r="K197">
            <v>1011225</v>
          </cell>
          <cell r="L197" t="str">
            <v>GQ06642922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1</v>
          </cell>
          <cell r="AH197" t="str">
            <v>X5 XDRIVE35I</v>
          </cell>
          <cell r="AI197">
            <v>8050800</v>
          </cell>
        </row>
        <row r="197">
          <cell r="AK197">
            <v>190476</v>
          </cell>
          <cell r="AL197">
            <v>-190476</v>
          </cell>
          <cell r="AM197">
            <v>8050800</v>
          </cell>
        </row>
        <row r="198">
          <cell r="E198" t="str">
            <v>0C18771</v>
          </cell>
          <cell r="F198" t="str">
            <v>30748372</v>
          </cell>
          <cell r="G198" t="str">
            <v>2013.04.01</v>
          </cell>
        </row>
        <row r="198">
          <cell r="I198">
            <v>0</v>
          </cell>
        </row>
        <row r="198">
          <cell r="K198">
            <v>1011225</v>
          </cell>
          <cell r="L198" t="str">
            <v>GQ06642917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301</v>
          </cell>
          <cell r="AH198" t="str">
            <v>X5 XDRIVE30D</v>
          </cell>
          <cell r="AI198" t="str">
            <v>0C18771</v>
          </cell>
        </row>
        <row r="198">
          <cell r="AK198">
            <v>190476</v>
          </cell>
          <cell r="AL198">
            <v>-190476</v>
          </cell>
          <cell r="AM198">
            <v>8050817</v>
          </cell>
        </row>
        <row r="199">
          <cell r="E199" t="str">
            <v>0C18774</v>
          </cell>
          <cell r="F199" t="str">
            <v>30768372</v>
          </cell>
          <cell r="G199" t="str">
            <v>2013.04.01</v>
          </cell>
        </row>
        <row r="199">
          <cell r="I199">
            <v>0</v>
          </cell>
        </row>
        <row r="199">
          <cell r="K199">
            <v>1011225</v>
          </cell>
          <cell r="L199" t="str">
            <v>GQ06642918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301</v>
          </cell>
          <cell r="AH199" t="str">
            <v>X5 XDRIVE30D</v>
          </cell>
          <cell r="AI199" t="str">
            <v>0C18774</v>
          </cell>
        </row>
        <row r="199">
          <cell r="AK199">
            <v>190476</v>
          </cell>
          <cell r="AL199">
            <v>-190476</v>
          </cell>
          <cell r="AM199">
            <v>8050818</v>
          </cell>
        </row>
        <row r="200">
          <cell r="E200" t="str">
            <v>DW42589</v>
          </cell>
          <cell r="F200" t="str">
            <v>A8410363</v>
          </cell>
          <cell r="G200" t="str">
            <v>2012.12.15</v>
          </cell>
        </row>
        <row r="200">
          <cell r="I200">
            <v>322710894</v>
          </cell>
        </row>
        <row r="200">
          <cell r="Q200">
            <v>1020109</v>
          </cell>
          <cell r="R200" t="str">
            <v>KN40301473</v>
          </cell>
          <cell r="S200">
            <v>2685952</v>
          </cell>
          <cell r="T200">
            <v>2685952</v>
          </cell>
        </row>
        <row r="200">
          <cell r="W200">
            <v>2685952</v>
          </cell>
          <cell r="X200">
            <v>2685952</v>
          </cell>
          <cell r="Y200">
            <v>0</v>
          </cell>
          <cell r="Z200" t="str">
            <v>調入</v>
          </cell>
          <cell r="AA200" t="str">
            <v>大桐</v>
          </cell>
          <cell r="AB200" t="str">
            <v>加收1%</v>
          </cell>
        </row>
        <row r="200">
          <cell r="AG200">
            <v>1210</v>
          </cell>
          <cell r="AH200" t="str">
            <v>528IA</v>
          </cell>
          <cell r="AI200" t="str">
            <v>DW42589</v>
          </cell>
          <cell r="AJ200">
            <v>2685952</v>
          </cell>
          <cell r="AK200">
            <v>2685952</v>
          </cell>
          <cell r="AL200">
            <v>0</v>
          </cell>
          <cell r="AM200">
            <v>8049599</v>
          </cell>
        </row>
        <row r="201">
          <cell r="E201" t="str">
            <v>VW96826</v>
          </cell>
          <cell r="F201" t="str">
            <v>91098324</v>
          </cell>
          <cell r="G201" t="str">
            <v>2012.12.05</v>
          </cell>
        </row>
        <row r="201">
          <cell r="I201">
            <v>894</v>
          </cell>
        </row>
        <row r="201">
          <cell r="Q201">
            <v>1020121</v>
          </cell>
          <cell r="R201" t="str">
            <v>KQ32294418</v>
          </cell>
          <cell r="S201">
            <v>1718857</v>
          </cell>
          <cell r="T201">
            <v>1718857</v>
          </cell>
        </row>
        <row r="201">
          <cell r="W201">
            <v>1718857</v>
          </cell>
          <cell r="X201">
            <v>1718857</v>
          </cell>
          <cell r="Y201">
            <v>0</v>
          </cell>
          <cell r="Z201" t="str">
            <v>換入</v>
          </cell>
          <cell r="AA201" t="str">
            <v>捷運</v>
          </cell>
          <cell r="AB201" t="str">
            <v>以X1 S20I/VT77608換入</v>
          </cell>
        </row>
        <row r="201">
          <cell r="AG201">
            <v>1209</v>
          </cell>
          <cell r="AH201" t="str">
            <v>X1 S20D</v>
          </cell>
          <cell r="AI201" t="str">
            <v>VW96826</v>
          </cell>
          <cell r="AJ201">
            <v>1718857</v>
          </cell>
          <cell r="AK201">
            <v>1718857</v>
          </cell>
          <cell r="AL201">
            <v>0</v>
          </cell>
          <cell r="AM201">
            <v>8047981</v>
          </cell>
        </row>
        <row r="202">
          <cell r="E202" t="str">
            <v>J646566</v>
          </cell>
          <cell r="F202" t="str">
            <v>A953J412</v>
          </cell>
          <cell r="G202" t="str">
            <v>2013.04.01</v>
          </cell>
        </row>
        <row r="202">
          <cell r="I202">
            <v>894</v>
          </cell>
        </row>
        <row r="202">
          <cell r="K202">
            <v>1020122</v>
          </cell>
          <cell r="L202" t="str">
            <v>KQ92309269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2</v>
          </cell>
          <cell r="AH202" t="str">
            <v>116I  F20</v>
          </cell>
          <cell r="AI202" t="str">
            <v>J646566</v>
          </cell>
        </row>
        <row r="202">
          <cell r="AK202">
            <v>76190</v>
          </cell>
          <cell r="AL202">
            <v>-76190</v>
          </cell>
          <cell r="AM202">
            <v>8050977</v>
          </cell>
        </row>
        <row r="203">
          <cell r="E203" t="str">
            <v>VU72389</v>
          </cell>
          <cell r="F203" t="str">
            <v>B093J411</v>
          </cell>
          <cell r="G203" t="str">
            <v>2013.04.01</v>
          </cell>
        </row>
        <row r="203">
          <cell r="I203">
            <v>0</v>
          </cell>
        </row>
        <row r="203">
          <cell r="K203">
            <v>1020122</v>
          </cell>
          <cell r="L203" t="str">
            <v>KQ92309270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2</v>
          </cell>
          <cell r="AH203" t="str">
            <v>118I F20</v>
          </cell>
          <cell r="AI203" t="str">
            <v>VU72389</v>
          </cell>
        </row>
        <row r="203">
          <cell r="AK203">
            <v>76190</v>
          </cell>
          <cell r="AL203">
            <v>-76190</v>
          </cell>
          <cell r="AM203">
            <v>8051019</v>
          </cell>
        </row>
        <row r="204">
          <cell r="E204" t="str">
            <v>J039956</v>
          </cell>
          <cell r="F204" t="str">
            <v>05798425</v>
          </cell>
          <cell r="G204" t="str">
            <v>2013.04.01</v>
          </cell>
        </row>
        <row r="204">
          <cell r="I204">
            <v>0</v>
          </cell>
        </row>
        <row r="204">
          <cell r="K204">
            <v>1020122</v>
          </cell>
          <cell r="L204" t="str">
            <v>KQ92309320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302</v>
          </cell>
          <cell r="AH204" t="str">
            <v>M135I F20</v>
          </cell>
          <cell r="AI204" t="str">
            <v>J039956</v>
          </cell>
        </row>
        <row r="204">
          <cell r="AK204">
            <v>190476</v>
          </cell>
          <cell r="AL204">
            <v>-190476</v>
          </cell>
          <cell r="AM204">
            <v>8051035</v>
          </cell>
        </row>
        <row r="205">
          <cell r="E205" t="str">
            <v>J604433</v>
          </cell>
          <cell r="F205" t="str">
            <v>A696J429</v>
          </cell>
          <cell r="G205" t="str">
            <v>2013.04.01</v>
          </cell>
        </row>
        <row r="205">
          <cell r="I205">
            <v>0</v>
          </cell>
        </row>
        <row r="205">
          <cell r="K205">
            <v>1020122</v>
          </cell>
          <cell r="L205" t="str">
            <v>KQ92309271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2</v>
          </cell>
          <cell r="AH205" t="str">
            <v>316I F30</v>
          </cell>
          <cell r="AI205" t="str">
            <v>J604433</v>
          </cell>
        </row>
        <row r="205">
          <cell r="AK205">
            <v>76190</v>
          </cell>
          <cell r="AL205">
            <v>-76190</v>
          </cell>
          <cell r="AM205">
            <v>8051128</v>
          </cell>
        </row>
        <row r="206">
          <cell r="E206" t="str">
            <v>J604266</v>
          </cell>
          <cell r="F206" t="str">
            <v>A600J424</v>
          </cell>
          <cell r="G206" t="str">
            <v>2013.04.01</v>
          </cell>
        </row>
        <row r="206">
          <cell r="I206">
            <v>0</v>
          </cell>
        </row>
        <row r="206">
          <cell r="K206">
            <v>1020122</v>
          </cell>
          <cell r="L206" t="str">
            <v>KQ92309272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2</v>
          </cell>
          <cell r="AH206" t="str">
            <v>316I F30</v>
          </cell>
          <cell r="AI206" t="str">
            <v>J604266</v>
          </cell>
        </row>
        <row r="206">
          <cell r="AK206">
            <v>76190</v>
          </cell>
          <cell r="AL206">
            <v>-76190</v>
          </cell>
          <cell r="AM206">
            <v>8051129</v>
          </cell>
        </row>
        <row r="207">
          <cell r="E207">
            <v>8051161</v>
          </cell>
          <cell r="F207">
            <v>0</v>
          </cell>
          <cell r="G207">
            <v>0</v>
          </cell>
        </row>
        <row r="207">
          <cell r="I207">
            <v>0</v>
          </cell>
        </row>
        <row r="207">
          <cell r="K207">
            <v>1020122</v>
          </cell>
          <cell r="L207" t="str">
            <v>KQ92309273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2</v>
          </cell>
          <cell r="AH207" t="str">
            <v>316I F30</v>
          </cell>
          <cell r="AI207">
            <v>8051161</v>
          </cell>
        </row>
        <row r="207">
          <cell r="AK207">
            <v>76190</v>
          </cell>
          <cell r="AL207">
            <v>-76190</v>
          </cell>
          <cell r="AM207">
            <v>8051161</v>
          </cell>
        </row>
        <row r="208">
          <cell r="E208" t="str">
            <v>NR22148</v>
          </cell>
          <cell r="F208" t="str">
            <v>A2820347</v>
          </cell>
          <cell r="G208" t="str">
            <v>2013.03.14</v>
          </cell>
        </row>
        <row r="208">
          <cell r="I208">
            <v>0</v>
          </cell>
        </row>
        <row r="208">
          <cell r="K208">
            <v>1020122</v>
          </cell>
          <cell r="L208" t="str">
            <v>KQ92309280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8">
          <cell r="AG208">
            <v>1302</v>
          </cell>
          <cell r="AH208" t="str">
            <v>328I ZA F30</v>
          </cell>
          <cell r="AI208" t="str">
            <v>NR22148</v>
          </cell>
        </row>
        <row r="208">
          <cell r="AK208">
            <v>95238</v>
          </cell>
          <cell r="AL208">
            <v>-95238</v>
          </cell>
          <cell r="AM208">
            <v>8051166</v>
          </cell>
        </row>
        <row r="209">
          <cell r="E209" t="str">
            <v>NR22147</v>
          </cell>
          <cell r="F209" t="str">
            <v>A8120347</v>
          </cell>
          <cell r="G209" t="str">
            <v>2013.03.14</v>
          </cell>
        </row>
        <row r="209">
          <cell r="I209" t="str">
            <v>302,322,488,502,508,524,5AC,5AL,775,894</v>
          </cell>
        </row>
        <row r="209">
          <cell r="K209">
            <v>1020122</v>
          </cell>
          <cell r="L209" t="str">
            <v>KQ92309281</v>
          </cell>
          <cell r="M209">
            <v>95238</v>
          </cell>
        </row>
        <row r="209">
          <cell r="T209">
            <v>95238</v>
          </cell>
        </row>
        <row r="209">
          <cell r="W209">
            <v>95238</v>
          </cell>
          <cell r="X209">
            <v>0</v>
          </cell>
          <cell r="Y209">
            <v>95238</v>
          </cell>
        </row>
        <row r="209">
          <cell r="AG209">
            <v>1302</v>
          </cell>
          <cell r="AH209" t="str">
            <v>328I ZA F30</v>
          </cell>
          <cell r="AI209" t="str">
            <v>NR22147</v>
          </cell>
        </row>
        <row r="209">
          <cell r="AK209">
            <v>95238</v>
          </cell>
          <cell r="AL209">
            <v>-95238</v>
          </cell>
          <cell r="AM209">
            <v>8051168</v>
          </cell>
        </row>
        <row r="210">
          <cell r="E210" t="str">
            <v>NR11349</v>
          </cell>
          <cell r="F210" t="str">
            <v>A0330393</v>
          </cell>
          <cell r="G210" t="str">
            <v>2013.03.14</v>
          </cell>
        </row>
        <row r="210">
          <cell r="I210">
            <v>0</v>
          </cell>
        </row>
        <row r="210">
          <cell r="K210">
            <v>1020122</v>
          </cell>
          <cell r="L210" t="str">
            <v>KQ92309277</v>
          </cell>
          <cell r="M210">
            <v>95238</v>
          </cell>
        </row>
        <row r="210">
          <cell r="T210">
            <v>95238</v>
          </cell>
        </row>
        <row r="210">
          <cell r="W210">
            <v>95238</v>
          </cell>
          <cell r="X210">
            <v>0</v>
          </cell>
          <cell r="Y210">
            <v>95238</v>
          </cell>
        </row>
        <row r="210">
          <cell r="AG210">
            <v>1302</v>
          </cell>
          <cell r="AH210" t="str">
            <v>320I ZA F30</v>
          </cell>
          <cell r="AI210" t="str">
            <v>NR11349</v>
          </cell>
        </row>
        <row r="210">
          <cell r="AK210">
            <v>95238</v>
          </cell>
          <cell r="AL210">
            <v>-95238</v>
          </cell>
          <cell r="AM210">
            <v>8051182</v>
          </cell>
        </row>
        <row r="211">
          <cell r="E211" t="str">
            <v>NR11282</v>
          </cell>
          <cell r="F211" t="str">
            <v>B1430391</v>
          </cell>
          <cell r="G211" t="str">
            <v>2013.03.14</v>
          </cell>
        </row>
        <row r="211">
          <cell r="I211">
            <v>0</v>
          </cell>
        </row>
        <row r="211">
          <cell r="K211">
            <v>1020122</v>
          </cell>
          <cell r="L211" t="str">
            <v>KQ92309278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1">
          <cell r="AG211">
            <v>1302</v>
          </cell>
          <cell r="AH211" t="str">
            <v>320I ZA F30</v>
          </cell>
          <cell r="AI211" t="str">
            <v>NR11282</v>
          </cell>
        </row>
        <row r="211">
          <cell r="AK211">
            <v>95238</v>
          </cell>
          <cell r="AL211">
            <v>-95238</v>
          </cell>
          <cell r="AM211">
            <v>8051183</v>
          </cell>
        </row>
        <row r="212">
          <cell r="E212" t="str">
            <v>NR11697</v>
          </cell>
          <cell r="F212" t="str">
            <v>B0780405</v>
          </cell>
          <cell r="G212" t="str">
            <v>2013.04.18</v>
          </cell>
        </row>
        <row r="212">
          <cell r="I212">
            <v>0</v>
          </cell>
        </row>
        <row r="212">
          <cell r="K212">
            <v>1020122</v>
          </cell>
          <cell r="L212" t="str">
            <v>KQ92309279</v>
          </cell>
          <cell r="M212">
            <v>95238</v>
          </cell>
        </row>
        <row r="212">
          <cell r="T212">
            <v>95238</v>
          </cell>
        </row>
        <row r="212">
          <cell r="W212">
            <v>95238</v>
          </cell>
          <cell r="X212">
            <v>0</v>
          </cell>
          <cell r="Y212">
            <v>95238</v>
          </cell>
        </row>
        <row r="212">
          <cell r="AG212">
            <v>1302</v>
          </cell>
          <cell r="AH212" t="str">
            <v>320I ZA F30</v>
          </cell>
          <cell r="AI212" t="str">
            <v>NR11697</v>
          </cell>
        </row>
        <row r="212">
          <cell r="AK212">
            <v>95238</v>
          </cell>
          <cell r="AL212">
            <v>-95238</v>
          </cell>
          <cell r="AM212">
            <v>8051198</v>
          </cell>
        </row>
        <row r="213">
          <cell r="E213" t="str">
            <v>NN94394</v>
          </cell>
          <cell r="F213" t="str">
            <v>75938398</v>
          </cell>
          <cell r="G213" t="str">
            <v>2013.03.14</v>
          </cell>
        </row>
        <row r="213">
          <cell r="I213">
            <v>0</v>
          </cell>
        </row>
        <row r="213">
          <cell r="K213">
            <v>1020122</v>
          </cell>
          <cell r="L213" t="str">
            <v>KQ92309274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2</v>
          </cell>
          <cell r="AH213" t="str">
            <v>318D ZA F30</v>
          </cell>
          <cell r="AI213" t="str">
            <v>NN94394</v>
          </cell>
        </row>
        <row r="213">
          <cell r="AK213">
            <v>76190</v>
          </cell>
          <cell r="AL213">
            <v>-76190</v>
          </cell>
          <cell r="AM213">
            <v>8051205</v>
          </cell>
        </row>
        <row r="214">
          <cell r="E214" t="str">
            <v>F662138</v>
          </cell>
          <cell r="F214" t="str">
            <v>84048440</v>
          </cell>
          <cell r="G214" t="str">
            <v>2013.04.01</v>
          </cell>
        </row>
        <row r="214">
          <cell r="I214">
            <v>894</v>
          </cell>
        </row>
        <row r="214">
          <cell r="K214">
            <v>1020122</v>
          </cell>
          <cell r="L214" t="str">
            <v>KQ92309275</v>
          </cell>
          <cell r="M214">
            <v>95238</v>
          </cell>
        </row>
        <row r="214">
          <cell r="T214">
            <v>95238</v>
          </cell>
        </row>
        <row r="214">
          <cell r="W214">
            <v>95238</v>
          </cell>
          <cell r="X214">
            <v>0</v>
          </cell>
          <cell r="Y214">
            <v>95238</v>
          </cell>
        </row>
        <row r="214">
          <cell r="AG214">
            <v>1302</v>
          </cell>
          <cell r="AH214" t="str">
            <v>320D-T F31</v>
          </cell>
          <cell r="AI214" t="str">
            <v>F662138</v>
          </cell>
        </row>
        <row r="214">
          <cell r="AK214">
            <v>95238</v>
          </cell>
          <cell r="AL214">
            <v>-95238</v>
          </cell>
          <cell r="AM214">
            <v>8051236</v>
          </cell>
        </row>
        <row r="215">
          <cell r="E215">
            <v>8051238</v>
          </cell>
          <cell r="F215">
            <v>0</v>
          </cell>
          <cell r="G215">
            <v>0</v>
          </cell>
        </row>
        <row r="215">
          <cell r="I215" t="str">
            <v>2A5,322,502,524,575,5AC,5AG,5DF,6WA,894</v>
          </cell>
        </row>
        <row r="215">
          <cell r="K215">
            <v>1020122</v>
          </cell>
          <cell r="L215" t="str">
            <v>KQ92309276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2</v>
          </cell>
          <cell r="AH215" t="str">
            <v>320D-T F31</v>
          </cell>
          <cell r="AI215">
            <v>8051238</v>
          </cell>
        </row>
        <row r="215">
          <cell r="AK215">
            <v>95238</v>
          </cell>
          <cell r="AL215">
            <v>-95238</v>
          </cell>
          <cell r="AM215">
            <v>8051238</v>
          </cell>
        </row>
        <row r="216">
          <cell r="E216" t="str">
            <v>DY67790</v>
          </cell>
          <cell r="F216" t="str">
            <v>06848431</v>
          </cell>
          <cell r="G216" t="str">
            <v>2013.04.01</v>
          </cell>
        </row>
        <row r="216">
          <cell r="I216" t="str">
            <v>4KS,4ND</v>
          </cell>
        </row>
        <row r="216">
          <cell r="K216">
            <v>1020122</v>
          </cell>
          <cell r="L216" t="str">
            <v>KQ92309312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2</v>
          </cell>
          <cell r="AH216" t="str">
            <v>640I F06</v>
          </cell>
          <cell r="AI216" t="str">
            <v>DY67790</v>
          </cell>
        </row>
        <row r="216">
          <cell r="AK216">
            <v>190476</v>
          </cell>
          <cell r="AL216">
            <v>-190476</v>
          </cell>
          <cell r="AM216">
            <v>8051592</v>
          </cell>
        </row>
        <row r="217">
          <cell r="E217" t="str">
            <v>DY67843</v>
          </cell>
          <cell r="F217" t="str">
            <v>07398438</v>
          </cell>
          <cell r="G217" t="str">
            <v>2013.04.01</v>
          </cell>
        </row>
        <row r="217">
          <cell r="I217" t="str">
            <v>337,4MR</v>
          </cell>
        </row>
        <row r="217">
          <cell r="K217">
            <v>1020122</v>
          </cell>
          <cell r="L217" t="str">
            <v>KQ92309313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2</v>
          </cell>
          <cell r="AH217" t="str">
            <v>640I F06</v>
          </cell>
          <cell r="AI217" t="str">
            <v>DY67843</v>
          </cell>
        </row>
        <row r="217">
          <cell r="AK217">
            <v>190476</v>
          </cell>
          <cell r="AL217">
            <v>-190476</v>
          </cell>
          <cell r="AM217">
            <v>8051595</v>
          </cell>
        </row>
        <row r="218">
          <cell r="E218" t="str">
            <v>DY87902</v>
          </cell>
          <cell r="F218" t="str">
            <v>32248440</v>
          </cell>
          <cell r="G218" t="str">
            <v>2013.04.01</v>
          </cell>
        </row>
        <row r="218">
          <cell r="I218">
            <v>0</v>
          </cell>
        </row>
        <row r="218">
          <cell r="K218">
            <v>1020122</v>
          </cell>
          <cell r="L218" t="str">
            <v>KQ92309311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2</v>
          </cell>
          <cell r="AH218" t="str">
            <v>640I F06</v>
          </cell>
          <cell r="AI218" t="str">
            <v>DY87902</v>
          </cell>
        </row>
        <row r="218">
          <cell r="AK218">
            <v>190476</v>
          </cell>
          <cell r="AL218">
            <v>-190476</v>
          </cell>
          <cell r="AM218">
            <v>8051608</v>
          </cell>
        </row>
        <row r="219">
          <cell r="E219">
            <v>8051560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122</v>
          </cell>
          <cell r="L219" t="str">
            <v>KQ92309306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2</v>
          </cell>
          <cell r="AH219" t="str">
            <v>X6 X35 LCI</v>
          </cell>
          <cell r="AI219">
            <v>8051560</v>
          </cell>
        </row>
        <row r="219">
          <cell r="AK219">
            <v>190476</v>
          </cell>
          <cell r="AL219">
            <v>-190476</v>
          </cell>
          <cell r="AM219">
            <v>8051560</v>
          </cell>
        </row>
        <row r="220">
          <cell r="E220">
            <v>8051579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122</v>
          </cell>
          <cell r="L220" t="str">
            <v>KQ92309307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2</v>
          </cell>
          <cell r="AH220" t="str">
            <v>X6 X35 LCI</v>
          </cell>
          <cell r="AI220">
            <v>8051579</v>
          </cell>
        </row>
        <row r="220">
          <cell r="AK220">
            <v>190476</v>
          </cell>
          <cell r="AL220">
            <v>-190476</v>
          </cell>
          <cell r="AM220">
            <v>8051579</v>
          </cell>
        </row>
        <row r="221">
          <cell r="E221" t="str">
            <v>DY64360</v>
          </cell>
          <cell r="F221" t="str">
            <v>87958431</v>
          </cell>
          <cell r="G221" t="str">
            <v>2013.04.01</v>
          </cell>
        </row>
        <row r="221">
          <cell r="I221">
            <v>0</v>
          </cell>
        </row>
        <row r="221">
          <cell r="K221">
            <v>1020122</v>
          </cell>
          <cell r="L221" t="str">
            <v>KQ92309283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2</v>
          </cell>
          <cell r="AH221" t="str">
            <v>520D F10</v>
          </cell>
          <cell r="AI221" t="str">
            <v>DY64360</v>
          </cell>
        </row>
        <row r="221">
          <cell r="AK221">
            <v>95238</v>
          </cell>
          <cell r="AL221">
            <v>-95238</v>
          </cell>
          <cell r="AM221">
            <v>8051339</v>
          </cell>
        </row>
        <row r="222">
          <cell r="E222">
            <v>8051366</v>
          </cell>
          <cell r="F222">
            <v>0</v>
          </cell>
          <cell r="G222">
            <v>0</v>
          </cell>
        </row>
        <row r="222">
          <cell r="I222">
            <v>0</v>
          </cell>
        </row>
        <row r="222">
          <cell r="K222">
            <v>1020122</v>
          </cell>
          <cell r="L222" t="str">
            <v>KQ92309284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2</v>
          </cell>
          <cell r="AH222" t="str">
            <v>520D F10</v>
          </cell>
          <cell r="AI222">
            <v>8051366</v>
          </cell>
        </row>
        <row r="222">
          <cell r="AK222">
            <v>95238</v>
          </cell>
          <cell r="AL222">
            <v>-95238</v>
          </cell>
          <cell r="AM222">
            <v>8051366</v>
          </cell>
        </row>
        <row r="223">
          <cell r="E223">
            <v>8051367</v>
          </cell>
          <cell r="F223">
            <v>0</v>
          </cell>
          <cell r="G223">
            <v>0</v>
          </cell>
        </row>
        <row r="223">
          <cell r="I223">
            <v>0</v>
          </cell>
        </row>
        <row r="223">
          <cell r="K223">
            <v>1020122</v>
          </cell>
          <cell r="L223" t="str">
            <v>KQ92309285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2</v>
          </cell>
          <cell r="AH223" t="str">
            <v>520D F10</v>
          </cell>
          <cell r="AI223">
            <v>8051367</v>
          </cell>
        </row>
        <row r="223">
          <cell r="AK223">
            <v>95238</v>
          </cell>
          <cell r="AL223">
            <v>-95238</v>
          </cell>
          <cell r="AM223">
            <v>8051367</v>
          </cell>
        </row>
        <row r="224">
          <cell r="E224">
            <v>8051368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122</v>
          </cell>
          <cell r="L224" t="str">
            <v>KQ92309286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2</v>
          </cell>
          <cell r="AH224" t="str">
            <v>520D F10</v>
          </cell>
          <cell r="AI224">
            <v>8051368</v>
          </cell>
        </row>
        <row r="224">
          <cell r="AK224">
            <v>95238</v>
          </cell>
          <cell r="AL224">
            <v>-95238</v>
          </cell>
          <cell r="AM224">
            <v>8051368</v>
          </cell>
        </row>
        <row r="225">
          <cell r="E225">
            <v>8051382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122</v>
          </cell>
          <cell r="L225" t="str">
            <v>KQ92309287</v>
          </cell>
          <cell r="M225">
            <v>95238</v>
          </cell>
        </row>
        <row r="225">
          <cell r="T225">
            <v>95238</v>
          </cell>
        </row>
        <row r="225">
          <cell r="W225">
            <v>95238</v>
          </cell>
          <cell r="X225">
            <v>0</v>
          </cell>
          <cell r="Y225">
            <v>95238</v>
          </cell>
        </row>
        <row r="225">
          <cell r="AG225">
            <v>1302</v>
          </cell>
          <cell r="AH225" t="str">
            <v>520D F10</v>
          </cell>
          <cell r="AI225">
            <v>8051382</v>
          </cell>
        </row>
        <row r="225">
          <cell r="AK225">
            <v>95238</v>
          </cell>
          <cell r="AL225">
            <v>-95238</v>
          </cell>
          <cell r="AM225">
            <v>8051382</v>
          </cell>
        </row>
        <row r="226">
          <cell r="E226" t="str">
            <v>DY13484</v>
          </cell>
          <cell r="F226" t="str">
            <v>87898426</v>
          </cell>
          <cell r="G226" t="str">
            <v>2013.04.01</v>
          </cell>
        </row>
        <row r="226">
          <cell r="I226">
            <v>0</v>
          </cell>
        </row>
        <row r="226">
          <cell r="K226">
            <v>1020122</v>
          </cell>
          <cell r="L226" t="str">
            <v>KQ92309288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2</v>
          </cell>
          <cell r="AH226" t="str">
            <v>520D-T F11</v>
          </cell>
          <cell r="AI226" t="str">
            <v>DY13484</v>
          </cell>
        </row>
        <row r="226">
          <cell r="AK226">
            <v>95238</v>
          </cell>
          <cell r="AL226">
            <v>-95238</v>
          </cell>
          <cell r="AM226">
            <v>8051487</v>
          </cell>
        </row>
        <row r="227">
          <cell r="E227">
            <v>8051498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122</v>
          </cell>
          <cell r="L227" t="str">
            <v>KQ92309289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2</v>
          </cell>
          <cell r="AH227" t="str">
            <v>520D-T F11</v>
          </cell>
          <cell r="AI227">
            <v>8051498</v>
          </cell>
        </row>
        <row r="227">
          <cell r="AK227">
            <v>95238</v>
          </cell>
          <cell r="AL227">
            <v>-95238</v>
          </cell>
          <cell r="AM227">
            <v>8051498</v>
          </cell>
        </row>
        <row r="228">
          <cell r="E228" t="str">
            <v>VS33204</v>
          </cell>
          <cell r="F228" t="str">
            <v>A879J431</v>
          </cell>
          <cell r="G228" t="str">
            <v>2013.04.01</v>
          </cell>
        </row>
        <row r="228">
          <cell r="I228">
            <v>0</v>
          </cell>
        </row>
        <row r="228">
          <cell r="K228">
            <v>1020122</v>
          </cell>
          <cell r="L228" t="str">
            <v>KQ92309297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2</v>
          </cell>
          <cell r="AH228" t="str">
            <v>X1 S18I</v>
          </cell>
          <cell r="AI228" t="str">
            <v>VS33204</v>
          </cell>
        </row>
        <row r="228">
          <cell r="AK228">
            <v>190476</v>
          </cell>
          <cell r="AL228">
            <v>-190476</v>
          </cell>
          <cell r="AM228">
            <v>8051052</v>
          </cell>
        </row>
        <row r="229">
          <cell r="E229" t="str">
            <v>VW33461</v>
          </cell>
          <cell r="F229" t="str">
            <v>B314J433</v>
          </cell>
          <cell r="G229" t="str">
            <v>2013.04.01</v>
          </cell>
        </row>
        <row r="229">
          <cell r="I229">
            <v>0</v>
          </cell>
        </row>
        <row r="229">
          <cell r="K229">
            <v>1020122</v>
          </cell>
          <cell r="L229" t="str">
            <v>KQ92309298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2</v>
          </cell>
          <cell r="AH229" t="str">
            <v>X1 S18I</v>
          </cell>
          <cell r="AI229" t="str">
            <v>VW33461</v>
          </cell>
        </row>
        <row r="229">
          <cell r="AK229">
            <v>190476</v>
          </cell>
          <cell r="AL229">
            <v>-190476</v>
          </cell>
          <cell r="AM229">
            <v>8051063</v>
          </cell>
        </row>
        <row r="230">
          <cell r="E230">
            <v>8051071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122</v>
          </cell>
          <cell r="L230" t="str">
            <v>KQ92309299</v>
          </cell>
          <cell r="M230">
            <v>190476</v>
          </cell>
        </row>
        <row r="230">
          <cell r="T230">
            <v>190476</v>
          </cell>
        </row>
        <row r="230">
          <cell r="W230">
            <v>190476</v>
          </cell>
          <cell r="X230">
            <v>0</v>
          </cell>
          <cell r="Y230">
            <v>190476</v>
          </cell>
        </row>
        <row r="230">
          <cell r="AG230">
            <v>1302</v>
          </cell>
          <cell r="AH230" t="str">
            <v>X1 S18I</v>
          </cell>
          <cell r="AI230">
            <v>8051071</v>
          </cell>
        </row>
        <row r="230">
          <cell r="AK230">
            <v>190476</v>
          </cell>
          <cell r="AL230">
            <v>-190476</v>
          </cell>
          <cell r="AM230">
            <v>8051071</v>
          </cell>
        </row>
        <row r="231">
          <cell r="E231">
            <v>8051080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122</v>
          </cell>
          <cell r="L231" t="str">
            <v>KQ92309300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2</v>
          </cell>
          <cell r="AH231" t="str">
            <v>X1 S18I</v>
          </cell>
          <cell r="AI231">
            <v>8051080</v>
          </cell>
        </row>
        <row r="231">
          <cell r="AK231">
            <v>190476</v>
          </cell>
          <cell r="AL231">
            <v>-190476</v>
          </cell>
          <cell r="AM231">
            <v>8051080</v>
          </cell>
        </row>
        <row r="232">
          <cell r="E232" t="str">
            <v>VT77940</v>
          </cell>
          <cell r="F232" t="str">
            <v>A5720442</v>
          </cell>
          <cell r="G232" t="str">
            <v>2013.04.01</v>
          </cell>
        </row>
        <row r="232">
          <cell r="I232">
            <v>0</v>
          </cell>
        </row>
        <row r="232">
          <cell r="K232">
            <v>1020122</v>
          </cell>
          <cell r="L232" t="str">
            <v>KQ92309301</v>
          </cell>
          <cell r="M232">
            <v>190476</v>
          </cell>
        </row>
        <row r="232">
          <cell r="T232">
            <v>190476</v>
          </cell>
        </row>
        <row r="232">
          <cell r="W232">
            <v>190476</v>
          </cell>
          <cell r="X232">
            <v>0</v>
          </cell>
          <cell r="Y232">
            <v>190476</v>
          </cell>
        </row>
        <row r="232">
          <cell r="AG232">
            <v>1302</v>
          </cell>
          <cell r="AH232" t="str">
            <v>X1 S20I</v>
          </cell>
          <cell r="AI232" t="str">
            <v>VT77940</v>
          </cell>
        </row>
        <row r="232">
          <cell r="AK232">
            <v>190476</v>
          </cell>
          <cell r="AL232">
            <v>-190476</v>
          </cell>
          <cell r="AM232">
            <v>8051091</v>
          </cell>
        </row>
        <row r="233">
          <cell r="E233">
            <v>8051099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122</v>
          </cell>
          <cell r="L233" t="str">
            <v>KQ92309302</v>
          </cell>
          <cell r="M233">
            <v>190476</v>
          </cell>
        </row>
        <row r="233">
          <cell r="T233">
            <v>190476</v>
          </cell>
        </row>
        <row r="233">
          <cell r="W233">
            <v>190476</v>
          </cell>
          <cell r="X233">
            <v>0</v>
          </cell>
          <cell r="Y233">
            <v>190476</v>
          </cell>
        </row>
        <row r="233">
          <cell r="AG233">
            <v>1302</v>
          </cell>
          <cell r="AH233" t="str">
            <v>X1 S20I</v>
          </cell>
          <cell r="AI233">
            <v>8051099</v>
          </cell>
        </row>
        <row r="233">
          <cell r="AK233">
            <v>190476</v>
          </cell>
          <cell r="AL233">
            <v>-190476</v>
          </cell>
          <cell r="AM233">
            <v>8051099</v>
          </cell>
        </row>
        <row r="234">
          <cell r="E234">
            <v>8051246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122</v>
          </cell>
          <cell r="L234" t="str">
            <v>KQ92309303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2</v>
          </cell>
          <cell r="AH234" t="str">
            <v>X3 X20I</v>
          </cell>
          <cell r="AI234">
            <v>8051246</v>
          </cell>
        </row>
        <row r="234">
          <cell r="AK234">
            <v>190476</v>
          </cell>
          <cell r="AL234">
            <v>-190476</v>
          </cell>
          <cell r="AM234">
            <v>8051246</v>
          </cell>
        </row>
        <row r="235">
          <cell r="E235">
            <v>805127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122</v>
          </cell>
          <cell r="L235" t="str">
            <v>KQ92309321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2</v>
          </cell>
          <cell r="AH235" t="str">
            <v>X3 X20D</v>
          </cell>
          <cell r="AI235">
            <v>8051279</v>
          </cell>
        </row>
        <row r="235">
          <cell r="AK235">
            <v>190476</v>
          </cell>
          <cell r="AL235">
            <v>-190476</v>
          </cell>
          <cell r="AM235">
            <v>8051279</v>
          </cell>
        </row>
        <row r="236">
          <cell r="E236">
            <v>8051314</v>
          </cell>
          <cell r="F236">
            <v>0</v>
          </cell>
          <cell r="G236">
            <v>0</v>
          </cell>
        </row>
        <row r="236">
          <cell r="I236">
            <v>322609</v>
          </cell>
        </row>
        <row r="236">
          <cell r="K236">
            <v>1020122</v>
          </cell>
          <cell r="L236" t="str">
            <v>KQ92309282</v>
          </cell>
          <cell r="M236">
            <v>95238</v>
          </cell>
        </row>
        <row r="236">
          <cell r="T236">
            <v>95238</v>
          </cell>
        </row>
        <row r="236">
          <cell r="W236">
            <v>95238</v>
          </cell>
          <cell r="X236">
            <v>0</v>
          </cell>
          <cell r="Y236">
            <v>95238</v>
          </cell>
        </row>
        <row r="236">
          <cell r="AG236">
            <v>1302</v>
          </cell>
          <cell r="AH236" t="str">
            <v>520D GT F07</v>
          </cell>
          <cell r="AI236">
            <v>8051314</v>
          </cell>
        </row>
        <row r="236">
          <cell r="AK236">
            <v>95238</v>
          </cell>
          <cell r="AL236">
            <v>-95238</v>
          </cell>
          <cell r="AM236">
            <v>8051314</v>
          </cell>
        </row>
        <row r="237">
          <cell r="E237" t="str">
            <v>D172135</v>
          </cell>
          <cell r="F237" t="str">
            <v>B4480433</v>
          </cell>
          <cell r="G237" t="str">
            <v>2013.04.01</v>
          </cell>
        </row>
        <row r="237">
          <cell r="I237">
            <v>0</v>
          </cell>
        </row>
        <row r="237">
          <cell r="K237">
            <v>1020122</v>
          </cell>
          <cell r="L237" t="str">
            <v>KQ92309290</v>
          </cell>
          <cell r="M237">
            <v>95238</v>
          </cell>
        </row>
        <row r="237">
          <cell r="T237">
            <v>95238</v>
          </cell>
        </row>
        <row r="237">
          <cell r="W237">
            <v>95238</v>
          </cell>
          <cell r="X237">
            <v>0</v>
          </cell>
          <cell r="Y237">
            <v>95238</v>
          </cell>
        </row>
        <row r="237">
          <cell r="AG237">
            <v>1302</v>
          </cell>
          <cell r="AH237" t="str">
            <v>520I F10</v>
          </cell>
          <cell r="AI237" t="str">
            <v>D172135</v>
          </cell>
        </row>
        <row r="237">
          <cell r="AK237">
            <v>95238</v>
          </cell>
          <cell r="AL237">
            <v>-95238</v>
          </cell>
          <cell r="AM237">
            <v>8051396</v>
          </cell>
        </row>
        <row r="238">
          <cell r="E238" t="str">
            <v>D172465</v>
          </cell>
          <cell r="F238" t="str">
            <v>B1660442</v>
          </cell>
          <cell r="G238" t="str">
            <v>2013.04.01</v>
          </cell>
        </row>
        <row r="238">
          <cell r="I238">
            <v>0</v>
          </cell>
        </row>
        <row r="238">
          <cell r="K238">
            <v>1020122</v>
          </cell>
          <cell r="L238" t="str">
            <v>KQ92309291</v>
          </cell>
          <cell r="M238">
            <v>95238</v>
          </cell>
        </row>
        <row r="238">
          <cell r="T238">
            <v>95238</v>
          </cell>
        </row>
        <row r="238">
          <cell r="W238">
            <v>95238</v>
          </cell>
          <cell r="X238">
            <v>0</v>
          </cell>
          <cell r="Y238">
            <v>95238</v>
          </cell>
        </row>
        <row r="238">
          <cell r="AG238">
            <v>1302</v>
          </cell>
          <cell r="AH238" t="str">
            <v>520I F10</v>
          </cell>
          <cell r="AI238" t="str">
            <v>D172465</v>
          </cell>
        </row>
        <row r="238">
          <cell r="AK238">
            <v>95238</v>
          </cell>
          <cell r="AL238">
            <v>-95238</v>
          </cell>
          <cell r="AM238">
            <v>8051439</v>
          </cell>
        </row>
        <row r="239">
          <cell r="E239" t="str">
            <v>D172508</v>
          </cell>
          <cell r="F239" t="str">
            <v>B3630443</v>
          </cell>
          <cell r="G239" t="str">
            <v>2013.04.01</v>
          </cell>
        </row>
        <row r="239">
          <cell r="I239">
            <v>0</v>
          </cell>
        </row>
        <row r="239">
          <cell r="K239">
            <v>1020122</v>
          </cell>
          <cell r="L239" t="str">
            <v>KQ92309292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2</v>
          </cell>
          <cell r="AH239" t="str">
            <v>520I F10</v>
          </cell>
          <cell r="AI239" t="str">
            <v>D172508</v>
          </cell>
        </row>
        <row r="239">
          <cell r="AK239">
            <v>95238</v>
          </cell>
          <cell r="AL239">
            <v>-95238</v>
          </cell>
          <cell r="AM239">
            <v>8051440</v>
          </cell>
        </row>
        <row r="240">
          <cell r="E240" t="str">
            <v>D172516</v>
          </cell>
          <cell r="F240" t="str">
            <v>B3180443</v>
          </cell>
          <cell r="G240" t="str">
            <v>2013.04.01</v>
          </cell>
        </row>
        <row r="240">
          <cell r="I240">
            <v>0</v>
          </cell>
        </row>
        <row r="240">
          <cell r="K240">
            <v>1020122</v>
          </cell>
          <cell r="L240" t="str">
            <v>KQ92309293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2</v>
          </cell>
          <cell r="AH240" t="str">
            <v>520I F10</v>
          </cell>
          <cell r="AI240" t="str">
            <v>D172516</v>
          </cell>
        </row>
        <row r="240">
          <cell r="AK240">
            <v>95238</v>
          </cell>
          <cell r="AL240">
            <v>-95238</v>
          </cell>
          <cell r="AM240">
            <v>8051441</v>
          </cell>
        </row>
        <row r="241">
          <cell r="E241" t="str">
            <v>D172497</v>
          </cell>
          <cell r="F241" t="str">
            <v>A7760443</v>
          </cell>
          <cell r="G241" t="str">
            <v>2013.04.01</v>
          </cell>
        </row>
        <row r="241">
          <cell r="I241">
            <v>0</v>
          </cell>
        </row>
        <row r="241">
          <cell r="K241">
            <v>1020122</v>
          </cell>
          <cell r="L241" t="str">
            <v>KQ92309294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2</v>
          </cell>
          <cell r="AH241" t="str">
            <v>520I F10</v>
          </cell>
          <cell r="AI241" t="str">
            <v>D172497</v>
          </cell>
        </row>
        <row r="241">
          <cell r="AK241">
            <v>95238</v>
          </cell>
          <cell r="AL241">
            <v>-95238</v>
          </cell>
          <cell r="AM241">
            <v>8051452</v>
          </cell>
        </row>
        <row r="242">
          <cell r="E242" t="str">
            <v>DW43862</v>
          </cell>
          <cell r="F242" t="str">
            <v>A7090444</v>
          </cell>
          <cell r="G242" t="str">
            <v>2013.04.01</v>
          </cell>
        </row>
        <row r="242">
          <cell r="I242">
            <v>894</v>
          </cell>
        </row>
        <row r="242">
          <cell r="K242">
            <v>1020122</v>
          </cell>
          <cell r="L242" t="str">
            <v>KQ92309308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2</v>
          </cell>
          <cell r="AH242" t="str">
            <v>528I F10</v>
          </cell>
          <cell r="AI242" t="str">
            <v>DW43862</v>
          </cell>
        </row>
        <row r="242">
          <cell r="AK242">
            <v>190476</v>
          </cell>
          <cell r="AL242">
            <v>-190476</v>
          </cell>
          <cell r="AM242">
            <v>8051469</v>
          </cell>
        </row>
        <row r="243">
          <cell r="E243">
            <v>8051479</v>
          </cell>
          <cell r="F243">
            <v>0</v>
          </cell>
          <cell r="G243">
            <v>0</v>
          </cell>
        </row>
        <row r="243">
          <cell r="I243">
            <v>894</v>
          </cell>
        </row>
        <row r="243">
          <cell r="K243">
            <v>1020122</v>
          </cell>
          <cell r="L243" t="str">
            <v>KQ92309309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2</v>
          </cell>
          <cell r="AH243" t="str">
            <v>528I F10</v>
          </cell>
          <cell r="AI243">
            <v>8051479</v>
          </cell>
        </row>
        <row r="243">
          <cell r="AK243">
            <v>190476</v>
          </cell>
          <cell r="AL243">
            <v>-190476</v>
          </cell>
          <cell r="AM243">
            <v>8051479</v>
          </cell>
        </row>
        <row r="244">
          <cell r="E244">
            <v>8051481</v>
          </cell>
          <cell r="F244">
            <v>0</v>
          </cell>
          <cell r="G244">
            <v>0</v>
          </cell>
        </row>
        <row r="244">
          <cell r="I244">
            <v>894</v>
          </cell>
        </row>
        <row r="244">
          <cell r="K244">
            <v>1020122</v>
          </cell>
          <cell r="L244" t="str">
            <v>KQ92309310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2</v>
          </cell>
          <cell r="AH244" t="str">
            <v>528I F10</v>
          </cell>
          <cell r="AI244">
            <v>8051481</v>
          </cell>
        </row>
        <row r="244">
          <cell r="AK244">
            <v>190476</v>
          </cell>
          <cell r="AL244">
            <v>-190476</v>
          </cell>
          <cell r="AM244">
            <v>8051481</v>
          </cell>
        </row>
        <row r="245">
          <cell r="E245">
            <v>8051509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122</v>
          </cell>
          <cell r="L245" t="str">
            <v>KQ92309295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2</v>
          </cell>
          <cell r="AH245" t="str">
            <v>520I-T F11</v>
          </cell>
          <cell r="AI245">
            <v>8051509</v>
          </cell>
        </row>
        <row r="245">
          <cell r="AK245">
            <v>95238</v>
          </cell>
          <cell r="AL245">
            <v>-95238</v>
          </cell>
          <cell r="AM245">
            <v>8051509</v>
          </cell>
        </row>
        <row r="246">
          <cell r="E246">
            <v>8051511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122</v>
          </cell>
          <cell r="L246" t="str">
            <v>KQ92309296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2</v>
          </cell>
          <cell r="AH246" t="str">
            <v>520I-T F11</v>
          </cell>
          <cell r="AI246">
            <v>8051511</v>
          </cell>
        </row>
        <row r="246">
          <cell r="AK246">
            <v>95238</v>
          </cell>
          <cell r="AL246">
            <v>-95238</v>
          </cell>
          <cell r="AM246">
            <v>8051511</v>
          </cell>
        </row>
        <row r="247">
          <cell r="E247" t="str">
            <v>D125219</v>
          </cell>
          <cell r="F247" t="str">
            <v>33428440</v>
          </cell>
          <cell r="G247" t="str">
            <v>2013.04.01</v>
          </cell>
        </row>
        <row r="247">
          <cell r="I247">
            <v>0</v>
          </cell>
        </row>
        <row r="247">
          <cell r="K247">
            <v>1020122</v>
          </cell>
          <cell r="L247" t="str">
            <v>KQ92309314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2</v>
          </cell>
          <cell r="AH247" t="str">
            <v>730D F01</v>
          </cell>
          <cell r="AI247" t="str">
            <v>D125219</v>
          </cell>
        </row>
        <row r="247">
          <cell r="AK247">
            <v>190476</v>
          </cell>
          <cell r="AL247">
            <v>-190476</v>
          </cell>
          <cell r="AM247">
            <v>8051633</v>
          </cell>
        </row>
        <row r="248">
          <cell r="E248">
            <v>8051634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122</v>
          </cell>
          <cell r="L248" t="str">
            <v>KQ92309315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2</v>
          </cell>
          <cell r="AH248" t="str">
            <v>730D F01</v>
          </cell>
          <cell r="AI248">
            <v>8051634</v>
          </cell>
        </row>
        <row r="248">
          <cell r="AK248">
            <v>190476</v>
          </cell>
          <cell r="AL248">
            <v>-190476</v>
          </cell>
          <cell r="AM248">
            <v>8051634</v>
          </cell>
        </row>
        <row r="249">
          <cell r="E249" t="str">
            <v>DD85299</v>
          </cell>
          <cell r="F249" t="str">
            <v>11258440</v>
          </cell>
          <cell r="G249" t="str">
            <v>2013.04.01</v>
          </cell>
        </row>
        <row r="249">
          <cell r="I249">
            <v>0</v>
          </cell>
        </row>
        <row r="249">
          <cell r="K249">
            <v>1020122</v>
          </cell>
          <cell r="L249" t="str">
            <v>KQ92309318</v>
          </cell>
          <cell r="M249">
            <v>190476</v>
          </cell>
        </row>
        <row r="249">
          <cell r="T249">
            <v>190476</v>
          </cell>
        </row>
        <row r="249">
          <cell r="W249">
            <v>190476</v>
          </cell>
          <cell r="X249">
            <v>0</v>
          </cell>
          <cell r="Y249">
            <v>190476</v>
          </cell>
        </row>
        <row r="249">
          <cell r="AG249">
            <v>1302</v>
          </cell>
          <cell r="AH249" t="str">
            <v>7 HYBR F02</v>
          </cell>
          <cell r="AI249" t="str">
            <v>DD85299</v>
          </cell>
        </row>
        <row r="249">
          <cell r="AK249">
            <v>190476</v>
          </cell>
          <cell r="AL249">
            <v>-190476</v>
          </cell>
          <cell r="AM249">
            <v>8051652</v>
          </cell>
        </row>
        <row r="250">
          <cell r="E250" t="str">
            <v>DD85300</v>
          </cell>
          <cell r="F250" t="str">
            <v>11238440</v>
          </cell>
          <cell r="G250" t="str">
            <v>2013.04.01</v>
          </cell>
        </row>
        <row r="250">
          <cell r="I250">
            <v>0</v>
          </cell>
        </row>
        <row r="250">
          <cell r="K250">
            <v>1020122</v>
          </cell>
          <cell r="L250" t="str">
            <v>KQ92309319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2</v>
          </cell>
          <cell r="AH250" t="str">
            <v>7 HYBR F02</v>
          </cell>
          <cell r="AI250" t="str">
            <v>DD85300</v>
          </cell>
        </row>
        <row r="250">
          <cell r="AK250">
            <v>190476</v>
          </cell>
          <cell r="AL250">
            <v>-190476</v>
          </cell>
          <cell r="AM250">
            <v>8051653</v>
          </cell>
        </row>
        <row r="251">
          <cell r="E251">
            <v>8050286</v>
          </cell>
          <cell r="F251">
            <v>0</v>
          </cell>
          <cell r="G251">
            <v>0</v>
          </cell>
        </row>
        <row r="251">
          <cell r="I251" t="str">
            <v>2ST,776,791</v>
          </cell>
        </row>
        <row r="251">
          <cell r="K251">
            <v>1020122</v>
          </cell>
          <cell r="L251" t="str">
            <v>KQ92309317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2</v>
          </cell>
          <cell r="AH251" t="str">
            <v>760LI F02</v>
          </cell>
          <cell r="AI251">
            <v>8050286</v>
          </cell>
        </row>
        <row r="251">
          <cell r="AK251">
            <v>190476</v>
          </cell>
          <cell r="AL251">
            <v>-190476</v>
          </cell>
          <cell r="AM251">
            <v>8050286</v>
          </cell>
        </row>
        <row r="252">
          <cell r="E252">
            <v>8051529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122</v>
          </cell>
          <cell r="L252" t="str">
            <v>KQ92309305</v>
          </cell>
          <cell r="M252">
            <v>190476</v>
          </cell>
        </row>
        <row r="252">
          <cell r="T252">
            <v>190476</v>
          </cell>
        </row>
        <row r="252">
          <cell r="W252">
            <v>190476</v>
          </cell>
          <cell r="X252">
            <v>0</v>
          </cell>
          <cell r="Y252">
            <v>190476</v>
          </cell>
        </row>
        <row r="252">
          <cell r="AG252">
            <v>1302</v>
          </cell>
          <cell r="AH252" t="str">
            <v>X5 X35I</v>
          </cell>
          <cell r="AI252">
            <v>8051529</v>
          </cell>
        </row>
        <row r="252">
          <cell r="AK252">
            <v>190476</v>
          </cell>
          <cell r="AL252">
            <v>-190476</v>
          </cell>
          <cell r="AM252">
            <v>8051529</v>
          </cell>
        </row>
        <row r="253">
          <cell r="E253">
            <v>8051537</v>
          </cell>
          <cell r="F253">
            <v>0</v>
          </cell>
          <cell r="G253">
            <v>0</v>
          </cell>
        </row>
        <row r="253">
          <cell r="I253">
            <v>0</v>
          </cell>
        </row>
        <row r="253">
          <cell r="K253">
            <v>1020122</v>
          </cell>
          <cell r="L253" t="str">
            <v>KQ92309304</v>
          </cell>
          <cell r="M253">
            <v>190476</v>
          </cell>
        </row>
        <row r="253">
          <cell r="T253">
            <v>190476</v>
          </cell>
        </row>
        <row r="253">
          <cell r="W253">
            <v>190476</v>
          </cell>
          <cell r="X253">
            <v>0</v>
          </cell>
          <cell r="Y253">
            <v>190476</v>
          </cell>
        </row>
        <row r="253">
          <cell r="AG253">
            <v>1302</v>
          </cell>
          <cell r="AH253" t="str">
            <v>X5 X30D</v>
          </cell>
          <cell r="AI253">
            <v>8051537</v>
          </cell>
        </row>
        <row r="253">
          <cell r="AK253">
            <v>190476</v>
          </cell>
          <cell r="AL253">
            <v>-190476</v>
          </cell>
          <cell r="AM253">
            <v>8051537</v>
          </cell>
        </row>
        <row r="254">
          <cell r="E254" t="str">
            <v>DZ51716</v>
          </cell>
          <cell r="F254" t="str">
            <v>12238253</v>
          </cell>
          <cell r="G254" t="str">
            <v>2012.09.23</v>
          </cell>
        </row>
        <row r="254">
          <cell r="I254">
            <v>0</v>
          </cell>
        </row>
        <row r="254">
          <cell r="Q254">
            <v>1020117</v>
          </cell>
          <cell r="R254" t="str">
            <v>KN40301531</v>
          </cell>
          <cell r="S254">
            <v>4460476</v>
          </cell>
          <cell r="T254">
            <v>4460476</v>
          </cell>
        </row>
        <row r="254">
          <cell r="W254">
            <v>4460476</v>
          </cell>
          <cell r="X254">
            <v>4460476</v>
          </cell>
          <cell r="Y254">
            <v>0</v>
          </cell>
          <cell r="Z254" t="str">
            <v>換入</v>
          </cell>
          <cell r="AA254" t="str">
            <v>大桐</v>
          </cell>
          <cell r="AB254" t="str">
            <v>以740LIA/DZ53024換入</v>
          </cell>
          <cell r="AC254">
            <v>1360</v>
          </cell>
        </row>
        <row r="254">
          <cell r="AG254">
            <v>1207</v>
          </cell>
          <cell r="AH254" t="str">
            <v>740LI F02</v>
          </cell>
          <cell r="AI254" t="str">
            <v>DZ51716</v>
          </cell>
          <cell r="AJ254">
            <v>4460476</v>
          </cell>
          <cell r="AK254">
            <v>4460476</v>
          </cell>
          <cell r="AL254">
            <v>0</v>
          </cell>
          <cell r="AM254">
            <v>8046120</v>
          </cell>
        </row>
        <row r="255">
          <cell r="E255" t="str">
            <v>DY55440</v>
          </cell>
          <cell r="F255" t="str">
            <v>87338340</v>
          </cell>
          <cell r="G255" t="str">
            <v>2012.12.05</v>
          </cell>
        </row>
        <row r="255">
          <cell r="I255" t="str">
            <v>403,5DL,710</v>
          </cell>
        </row>
        <row r="255">
          <cell r="Q255">
            <v>1020130</v>
          </cell>
          <cell r="R255" t="str">
            <v>KQ32294840</v>
          </cell>
          <cell r="S255">
            <v>2077048</v>
          </cell>
          <cell r="T255">
            <v>2077048</v>
          </cell>
        </row>
        <row r="255">
          <cell r="W255">
            <v>2077048</v>
          </cell>
          <cell r="X255">
            <v>2077048</v>
          </cell>
          <cell r="Y255">
            <v>0</v>
          </cell>
          <cell r="Z255" t="str">
            <v>換入</v>
          </cell>
          <cell r="AA255" t="str">
            <v>捷運</v>
          </cell>
          <cell r="AB255" t="str">
            <v>以528IA/DW42649換入,加收1%</v>
          </cell>
        </row>
        <row r="255">
          <cell r="AG255">
            <v>1210</v>
          </cell>
          <cell r="AH255" t="str">
            <v>520D</v>
          </cell>
          <cell r="AI255" t="str">
            <v>DY55440</v>
          </cell>
          <cell r="AJ255">
            <v>2077048</v>
          </cell>
          <cell r="AK255">
            <v>2077048</v>
          </cell>
          <cell r="AL255">
            <v>0</v>
          </cell>
          <cell r="AM255">
            <v>8049294</v>
          </cell>
        </row>
        <row r="256">
          <cell r="E256" t="str">
            <v>VR35103</v>
          </cell>
          <cell r="F256" t="str">
            <v>85528256</v>
          </cell>
          <cell r="G256" t="str">
            <v>2012.09.23</v>
          </cell>
        </row>
        <row r="256">
          <cell r="I256">
            <v>0</v>
          </cell>
        </row>
        <row r="256">
          <cell r="Q256">
            <v>1020130</v>
          </cell>
          <cell r="R256" t="str">
            <v>KN35942544</v>
          </cell>
          <cell r="S256">
            <v>2229143</v>
          </cell>
          <cell r="T256">
            <v>2229143</v>
          </cell>
        </row>
        <row r="256">
          <cell r="W256">
            <v>2229143</v>
          </cell>
          <cell r="X256">
            <v>2229143</v>
          </cell>
          <cell r="Y256">
            <v>0</v>
          </cell>
          <cell r="Z256" t="str">
            <v>換入</v>
          </cell>
          <cell r="AA256" t="str">
            <v>依德</v>
          </cell>
          <cell r="AB256" t="str">
            <v>以520IA/DY83568換入</v>
          </cell>
        </row>
        <row r="256">
          <cell r="AG256">
            <v>1208</v>
          </cell>
          <cell r="AH256" t="str">
            <v>X1 X25D</v>
          </cell>
          <cell r="AI256" t="str">
            <v>VR35103</v>
          </cell>
          <cell r="AJ256">
            <v>2229143</v>
          </cell>
          <cell r="AK256">
            <v>2229143</v>
          </cell>
          <cell r="AL256">
            <v>0</v>
          </cell>
          <cell r="AM256">
            <v>8046457</v>
          </cell>
        </row>
        <row r="257">
          <cell r="E257" t="str">
            <v>DW42578</v>
          </cell>
          <cell r="F257" t="str">
            <v>A2410362</v>
          </cell>
          <cell r="G257" t="str">
            <v>2012.12.15</v>
          </cell>
        </row>
        <row r="257">
          <cell r="I257">
            <v>322710894</v>
          </cell>
        </row>
        <row r="257">
          <cell r="Q257">
            <v>1020123</v>
          </cell>
          <cell r="R257" t="str">
            <v>KQ13878287</v>
          </cell>
          <cell r="S257">
            <v>2657857</v>
          </cell>
          <cell r="T257">
            <v>2657857</v>
          </cell>
        </row>
        <row r="257">
          <cell r="W257">
            <v>2657857</v>
          </cell>
          <cell r="X257">
            <v>2657857</v>
          </cell>
          <cell r="Y257">
            <v>0</v>
          </cell>
          <cell r="Z257" t="str">
            <v>換入</v>
          </cell>
          <cell r="AA257" t="str">
            <v>高德</v>
          </cell>
          <cell r="AB257" t="str">
            <v>以528IA/DW42642換入</v>
          </cell>
        </row>
        <row r="257">
          <cell r="AG257">
            <v>1210</v>
          </cell>
          <cell r="AH257" t="str">
            <v>528IA</v>
          </cell>
          <cell r="AI257" t="str">
            <v>DW42578</v>
          </cell>
        </row>
        <row r="257">
          <cell r="AK257">
            <v>2657857</v>
          </cell>
          <cell r="AL257">
            <v>-2657857</v>
          </cell>
          <cell r="AM257">
            <v>8049597</v>
          </cell>
        </row>
        <row r="258">
          <cell r="E258" t="str">
            <v>DZ55167</v>
          </cell>
          <cell r="F258" t="str">
            <v>10658425</v>
          </cell>
          <cell r="G258" t="str">
            <v>2013.04.01</v>
          </cell>
        </row>
        <row r="258">
          <cell r="I258" t="str">
            <v>0NA,229,2HL,358,4CB,4M8,4ND,4NF,4U1,5AG,601,6FR,6NR,7XA</v>
          </cell>
        </row>
        <row r="258">
          <cell r="K258">
            <v>1020122</v>
          </cell>
          <cell r="L258" t="str">
            <v>KQ92309316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  <cell r="Z258" t="str">
            <v>換入</v>
          </cell>
          <cell r="AA258" t="str">
            <v>依德</v>
          </cell>
          <cell r="AB258" t="str">
            <v>以740IA/8050875換入</v>
          </cell>
        </row>
        <row r="258">
          <cell r="AG258">
            <v>1302</v>
          </cell>
          <cell r="AH258" t="str">
            <v>740LIA</v>
          </cell>
          <cell r="AI258" t="str">
            <v>DZ55167</v>
          </cell>
        </row>
        <row r="258">
          <cell r="AK258">
            <v>190476</v>
          </cell>
          <cell r="AL258">
            <v>-190476</v>
          </cell>
          <cell r="AM258">
            <v>8051659</v>
          </cell>
        </row>
        <row r="259">
          <cell r="E259" t="str">
            <v>NN75346</v>
          </cell>
          <cell r="F259" t="str">
            <v>A4510226</v>
          </cell>
          <cell r="G259" t="str">
            <v>2012.09.02</v>
          </cell>
        </row>
        <row r="259">
          <cell r="I259">
            <v>0</v>
          </cell>
        </row>
        <row r="259">
          <cell r="T259">
            <v>0</v>
          </cell>
        </row>
        <row r="259">
          <cell r="W259">
            <v>0</v>
          </cell>
          <cell r="X259">
            <v>0</v>
          </cell>
          <cell r="Y259">
            <v>0</v>
          </cell>
          <cell r="Z259" t="str">
            <v>換入</v>
          </cell>
          <cell r="AA259" t="str">
            <v>高德</v>
          </cell>
          <cell r="AB259" t="str">
            <v>以X3 X20D/0A71781換入,加收0.5%</v>
          </cell>
        </row>
        <row r="259">
          <cell r="AG259">
            <v>1207</v>
          </cell>
          <cell r="AH259" t="str">
            <v>320IA</v>
          </cell>
          <cell r="AI259" t="str">
            <v>NN75346</v>
          </cell>
        </row>
        <row r="259">
          <cell r="AK259">
            <v>0</v>
          </cell>
          <cell r="AL259">
            <v>0</v>
          </cell>
          <cell r="AM259">
            <v>8045142</v>
          </cell>
        </row>
        <row r="260">
          <cell r="E260" t="str">
            <v>NR08460</v>
          </cell>
          <cell r="F260" t="str">
            <v>B0810265</v>
          </cell>
          <cell r="G260" t="str">
            <v>2012.10.24</v>
          </cell>
        </row>
        <row r="260">
          <cell r="I260">
            <v>0</v>
          </cell>
        </row>
        <row r="260">
          <cell r="T260">
            <v>0</v>
          </cell>
        </row>
        <row r="260">
          <cell r="W260">
            <v>0</v>
          </cell>
          <cell r="X260">
            <v>0</v>
          </cell>
          <cell r="Y260">
            <v>0</v>
          </cell>
          <cell r="Z260" t="str">
            <v>換入</v>
          </cell>
          <cell r="AA260" t="str">
            <v>豐德</v>
          </cell>
          <cell r="AB260" t="str">
            <v>以520D/DY54773換入,加收1%</v>
          </cell>
        </row>
        <row r="260">
          <cell r="AG260">
            <v>1208</v>
          </cell>
          <cell r="AH260" t="str">
            <v>320IA</v>
          </cell>
          <cell r="AI260" t="str">
            <v>NR08460</v>
          </cell>
        </row>
        <row r="260">
          <cell r="AK260">
            <v>0</v>
          </cell>
          <cell r="AL260">
            <v>0</v>
          </cell>
          <cell r="AM260">
            <v>8046599</v>
          </cell>
        </row>
        <row r="261">
          <cell r="E261" t="e">
            <v>#VALUE!</v>
          </cell>
          <cell r="F261" t="e">
            <v>#VALUE!</v>
          </cell>
          <cell r="G261" t="e">
            <v>#VALUE!</v>
          </cell>
        </row>
        <row r="261">
          <cell r="I261" t="e">
            <v>#VALUE!</v>
          </cell>
        </row>
        <row r="261">
          <cell r="T261">
            <v>0</v>
          </cell>
        </row>
        <row r="261">
          <cell r="W261">
            <v>0</v>
          </cell>
          <cell r="X261">
            <v>0</v>
          </cell>
          <cell r="Y261">
            <v>0</v>
          </cell>
        </row>
        <row r="261">
          <cell r="AG261">
            <v>0</v>
          </cell>
          <cell r="AH261">
            <v>0</v>
          </cell>
          <cell r="AI261" t="e">
            <v>#VALUE!</v>
          </cell>
        </row>
        <row r="261">
          <cell r="AK261">
            <v>0</v>
          </cell>
          <cell r="AL261">
            <v>0</v>
          </cell>
          <cell r="AM261">
            <v>0</v>
          </cell>
        </row>
        <row r="262">
          <cell r="E262" t="e">
            <v>#VALUE!</v>
          </cell>
          <cell r="F262" t="e">
            <v>#VALUE!</v>
          </cell>
          <cell r="G262" t="e">
            <v>#VALUE!</v>
          </cell>
        </row>
        <row r="262">
          <cell r="I262" t="e">
            <v>#VALUE!</v>
          </cell>
        </row>
        <row r="262">
          <cell r="T262">
            <v>0</v>
          </cell>
        </row>
        <row r="262">
          <cell r="W262">
            <v>0</v>
          </cell>
          <cell r="X262">
            <v>0</v>
          </cell>
          <cell r="Y262">
            <v>0</v>
          </cell>
        </row>
        <row r="262">
          <cell r="AG262">
            <v>0</v>
          </cell>
          <cell r="AH262">
            <v>0</v>
          </cell>
          <cell r="AI262" t="e">
            <v>#VALUE!</v>
          </cell>
        </row>
        <row r="262">
          <cell r="AK262">
            <v>0</v>
          </cell>
          <cell r="AL262">
            <v>0</v>
          </cell>
          <cell r="AM262">
            <v>0</v>
          </cell>
        </row>
        <row r="263">
          <cell r="E263" t="e">
            <v>#VALUE!</v>
          </cell>
          <cell r="F263" t="e">
            <v>#VALUE!</v>
          </cell>
          <cell r="G263" t="e">
            <v>#VALUE!</v>
          </cell>
        </row>
        <row r="263">
          <cell r="I263" t="e">
            <v>#VALUE!</v>
          </cell>
        </row>
        <row r="263">
          <cell r="T263">
            <v>0</v>
          </cell>
        </row>
        <row r="263">
          <cell r="W263">
            <v>0</v>
          </cell>
          <cell r="X263">
            <v>0</v>
          </cell>
          <cell r="Y263">
            <v>0</v>
          </cell>
        </row>
        <row r="263">
          <cell r="AG263">
            <v>0</v>
          </cell>
          <cell r="AH263">
            <v>0</v>
          </cell>
          <cell r="AI263" t="e">
            <v>#VALUE!</v>
          </cell>
        </row>
        <row r="263">
          <cell r="AK263">
            <v>0</v>
          </cell>
          <cell r="AL263">
            <v>0</v>
          </cell>
          <cell r="AM263">
            <v>0</v>
          </cell>
        </row>
        <row r="264">
          <cell r="E264" t="e">
            <v>#VALUE!</v>
          </cell>
          <cell r="F264" t="e">
            <v>#VALUE!</v>
          </cell>
          <cell r="G264" t="e">
            <v>#VALUE!</v>
          </cell>
        </row>
        <row r="264">
          <cell r="I264" t="e">
            <v>#VALUE!</v>
          </cell>
        </row>
        <row r="264">
          <cell r="T264">
            <v>0</v>
          </cell>
        </row>
        <row r="264">
          <cell r="W264">
            <v>0</v>
          </cell>
          <cell r="X264">
            <v>0</v>
          </cell>
          <cell r="Y264">
            <v>0</v>
          </cell>
        </row>
        <row r="264">
          <cell r="AG264">
            <v>0</v>
          </cell>
          <cell r="AH264">
            <v>0</v>
          </cell>
          <cell r="AI264" t="e">
            <v>#VALUE!</v>
          </cell>
        </row>
        <row r="264">
          <cell r="AK264">
            <v>0</v>
          </cell>
          <cell r="AL264">
            <v>0</v>
          </cell>
          <cell r="AM264">
            <v>0</v>
          </cell>
        </row>
        <row r="265">
          <cell r="E265" t="e">
            <v>#VALUE!</v>
          </cell>
          <cell r="F265" t="e">
            <v>#VALUE!</v>
          </cell>
          <cell r="G265" t="e">
            <v>#VALUE!</v>
          </cell>
        </row>
        <row r="265">
          <cell r="I265" t="e">
            <v>#VALUE!</v>
          </cell>
        </row>
        <row r="265">
          <cell r="T265">
            <v>0</v>
          </cell>
        </row>
        <row r="265">
          <cell r="W265">
            <v>0</v>
          </cell>
          <cell r="X265">
            <v>0</v>
          </cell>
          <cell r="Y265">
            <v>0</v>
          </cell>
        </row>
        <row r="265">
          <cell r="AG265">
            <v>0</v>
          </cell>
          <cell r="AH265">
            <v>0</v>
          </cell>
          <cell r="AI265" t="e">
            <v>#VALUE!</v>
          </cell>
        </row>
        <row r="265">
          <cell r="AK265">
            <v>0</v>
          </cell>
          <cell r="AL265">
            <v>0</v>
          </cell>
          <cell r="AM265">
            <v>0</v>
          </cell>
        </row>
        <row r="266">
          <cell r="E266" t="e">
            <v>#VALUE!</v>
          </cell>
          <cell r="F266" t="e">
            <v>#VALUE!</v>
          </cell>
          <cell r="G266" t="e">
            <v>#VALUE!</v>
          </cell>
        </row>
        <row r="266">
          <cell r="I266" t="e">
            <v>#VALUE!</v>
          </cell>
        </row>
        <row r="266">
          <cell r="T266">
            <v>0</v>
          </cell>
        </row>
        <row r="266">
          <cell r="W266">
            <v>0</v>
          </cell>
          <cell r="X266">
            <v>0</v>
          </cell>
          <cell r="Y266">
            <v>0</v>
          </cell>
        </row>
        <row r="266">
          <cell r="AG266">
            <v>0</v>
          </cell>
          <cell r="AH266">
            <v>0</v>
          </cell>
          <cell r="AI266" t="e">
            <v>#VALUE!</v>
          </cell>
        </row>
        <row r="266">
          <cell r="AK266">
            <v>0</v>
          </cell>
          <cell r="AL266">
            <v>0</v>
          </cell>
          <cell r="AM266">
            <v>0</v>
          </cell>
        </row>
        <row r="267">
          <cell r="E267" t="e">
            <v>#VALUE!</v>
          </cell>
          <cell r="F267" t="e">
            <v>#VALUE!</v>
          </cell>
          <cell r="G267" t="e">
            <v>#VALUE!</v>
          </cell>
        </row>
        <row r="267">
          <cell r="I267" t="e">
            <v>#VALUE!</v>
          </cell>
        </row>
        <row r="267">
          <cell r="T267">
            <v>0</v>
          </cell>
        </row>
        <row r="267">
          <cell r="W267">
            <v>0</v>
          </cell>
          <cell r="X267">
            <v>0</v>
          </cell>
          <cell r="Y267">
            <v>0</v>
          </cell>
        </row>
        <row r="267">
          <cell r="AG267">
            <v>0</v>
          </cell>
          <cell r="AH267">
            <v>0</v>
          </cell>
          <cell r="AI267" t="e">
            <v>#VALUE!</v>
          </cell>
        </row>
        <row r="267">
          <cell r="AK267">
            <v>0</v>
          </cell>
          <cell r="AL267">
            <v>0</v>
          </cell>
          <cell r="AM267">
            <v>0</v>
          </cell>
        </row>
        <row r="268">
          <cell r="T268">
            <v>0</v>
          </cell>
        </row>
        <row r="268">
          <cell r="W268">
            <v>0</v>
          </cell>
          <cell r="X268">
            <v>0</v>
          </cell>
          <cell r="Y268">
            <v>0</v>
          </cell>
        </row>
        <row r="268">
          <cell r="AG268">
            <v>0</v>
          </cell>
          <cell r="AH268">
            <v>0</v>
          </cell>
          <cell r="AI268">
            <v>0</v>
          </cell>
        </row>
        <row r="268">
          <cell r="AK268">
            <v>0</v>
          </cell>
          <cell r="AL268">
            <v>0</v>
          </cell>
          <cell r="AM268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F650816</v>
          </cell>
          <cell r="F4" t="str">
            <v>73388300</v>
          </cell>
          <cell r="G4" t="str">
            <v>2012.11.20</v>
          </cell>
        </row>
        <row r="4">
          <cell r="I4">
            <v>894</v>
          </cell>
        </row>
        <row r="4">
          <cell r="K4">
            <v>1010827</v>
          </cell>
          <cell r="L4" t="str">
            <v>DN06643309</v>
          </cell>
          <cell r="M4">
            <v>95238</v>
          </cell>
          <cell r="N4">
            <v>1020103</v>
          </cell>
          <cell r="O4" t="str">
            <v>KQ82307758</v>
          </cell>
          <cell r="P4">
            <v>714286</v>
          </cell>
          <cell r="Q4">
            <v>1020201</v>
          </cell>
          <cell r="R4" t="str">
            <v>KQ92313438</v>
          </cell>
          <cell r="S4">
            <v>1124190</v>
          </cell>
          <cell r="T4">
            <v>1933714</v>
          </cell>
        </row>
        <row r="4">
          <cell r="W4">
            <v>1933714</v>
          </cell>
          <cell r="X4">
            <v>1933714</v>
          </cell>
          <cell r="Y4">
            <v>0</v>
          </cell>
        </row>
        <row r="4">
          <cell r="AG4">
            <v>1209</v>
          </cell>
          <cell r="AH4" t="str">
            <v>320D-T F31</v>
          </cell>
          <cell r="AI4" t="str">
            <v>F650816</v>
          </cell>
          <cell r="AJ4">
            <v>1933714</v>
          </cell>
          <cell r="AK4">
            <v>1933714</v>
          </cell>
          <cell r="AL4">
            <v>0</v>
          </cell>
          <cell r="AM4">
            <v>8048001</v>
          </cell>
        </row>
        <row r="5">
          <cell r="E5" t="str">
            <v>DY66911</v>
          </cell>
          <cell r="F5" t="str">
            <v>06758304</v>
          </cell>
          <cell r="G5" t="str">
            <v>2012.11.20</v>
          </cell>
        </row>
        <row r="5">
          <cell r="I5" t="str">
            <v>2DP</v>
          </cell>
        </row>
        <row r="5">
          <cell r="K5">
            <v>1010827</v>
          </cell>
          <cell r="L5" t="str">
            <v>DN06643364</v>
          </cell>
          <cell r="M5">
            <v>190476</v>
          </cell>
          <cell r="N5">
            <v>1011217</v>
          </cell>
          <cell r="O5" t="str">
            <v>GQ06641277</v>
          </cell>
          <cell r="P5">
            <v>1219048</v>
          </cell>
          <cell r="Q5">
            <v>1020201</v>
          </cell>
          <cell r="R5" t="str">
            <v>KQ92313443</v>
          </cell>
          <cell r="S5">
            <v>2553001</v>
          </cell>
          <cell r="T5">
            <v>3962525</v>
          </cell>
        </row>
        <row r="5">
          <cell r="W5">
            <v>3962525</v>
          </cell>
          <cell r="X5">
            <v>3962525</v>
          </cell>
          <cell r="Y5">
            <v>0</v>
          </cell>
        </row>
        <row r="5">
          <cell r="AE5">
            <v>326031</v>
          </cell>
          <cell r="AF5">
            <v>3636494</v>
          </cell>
          <cell r="AG5">
            <v>1209</v>
          </cell>
          <cell r="AH5" t="str">
            <v>640I F06</v>
          </cell>
          <cell r="AI5" t="str">
            <v>DY66911</v>
          </cell>
          <cell r="AJ5">
            <v>3947000</v>
          </cell>
          <cell r="AK5">
            <v>3962525</v>
          </cell>
          <cell r="AL5">
            <v>-15525</v>
          </cell>
          <cell r="AM5">
            <v>8048550</v>
          </cell>
        </row>
        <row r="6">
          <cell r="E6" t="str">
            <v>DY66900</v>
          </cell>
          <cell r="F6" t="str">
            <v>06778305</v>
          </cell>
          <cell r="G6" t="str">
            <v>2012.11.20</v>
          </cell>
        </row>
        <row r="6">
          <cell r="I6" t="str">
            <v>4KS.4ND.2DP</v>
          </cell>
        </row>
        <row r="6">
          <cell r="K6">
            <v>1010827</v>
          </cell>
          <cell r="L6" t="str">
            <v>DN06643365</v>
          </cell>
          <cell r="M6">
            <v>190476</v>
          </cell>
          <cell r="N6">
            <v>1011217</v>
          </cell>
          <cell r="O6" t="str">
            <v>GQ06641278</v>
          </cell>
          <cell r="P6">
            <v>1219048</v>
          </cell>
          <cell r="Q6">
            <v>1020220</v>
          </cell>
          <cell r="R6" t="str">
            <v>KQ92313945</v>
          </cell>
          <cell r="S6">
            <v>2658765</v>
          </cell>
          <cell r="T6">
            <v>4068289</v>
          </cell>
        </row>
        <row r="6">
          <cell r="W6">
            <v>4068289</v>
          </cell>
          <cell r="X6">
            <v>4068289</v>
          </cell>
          <cell r="Y6">
            <v>0</v>
          </cell>
        </row>
        <row r="6">
          <cell r="AC6">
            <v>1440</v>
          </cell>
        </row>
        <row r="6">
          <cell r="AE6">
            <v>333060</v>
          </cell>
          <cell r="AF6">
            <v>3735229</v>
          </cell>
          <cell r="AG6">
            <v>1209</v>
          </cell>
          <cell r="AH6" t="str">
            <v>640I F06</v>
          </cell>
          <cell r="AI6" t="str">
            <v>DY66900</v>
          </cell>
          <cell r="AJ6">
            <v>4052429</v>
          </cell>
          <cell r="AK6">
            <v>4068289</v>
          </cell>
          <cell r="AL6">
            <v>-15860</v>
          </cell>
          <cell r="AM6">
            <v>8048551</v>
          </cell>
        </row>
        <row r="7">
          <cell r="E7" t="str">
            <v>DY53021</v>
          </cell>
          <cell r="F7" t="str">
            <v>87458308</v>
          </cell>
          <cell r="G7" t="str">
            <v>2012.11.20</v>
          </cell>
        </row>
        <row r="7">
          <cell r="I7" t="str">
            <v>403.5DL.710</v>
          </cell>
        </row>
        <row r="7">
          <cell r="K7">
            <v>1010827</v>
          </cell>
          <cell r="L7" t="str">
            <v>DN06643328</v>
          </cell>
          <cell r="M7">
            <v>95238</v>
          </cell>
          <cell r="N7">
            <v>1011217</v>
          </cell>
          <cell r="O7" t="str">
            <v>GQ06641268</v>
          </cell>
          <cell r="P7">
            <v>714286</v>
          </cell>
          <cell r="Q7">
            <v>1020201</v>
          </cell>
          <cell r="R7" t="str">
            <v>KQ92313441</v>
          </cell>
          <cell r="S7">
            <v>1246476</v>
          </cell>
          <cell r="T7">
            <v>2056000</v>
          </cell>
          <cell r="U7">
            <v>-38095</v>
          </cell>
        </row>
        <row r="7">
          <cell r="W7">
            <v>2017905</v>
          </cell>
          <cell r="X7">
            <v>2017905</v>
          </cell>
          <cell r="Y7">
            <v>0</v>
          </cell>
        </row>
        <row r="7">
          <cell r="AG7">
            <v>1209</v>
          </cell>
          <cell r="AH7" t="str">
            <v>520D F10</v>
          </cell>
          <cell r="AI7" t="str">
            <v>DY53021</v>
          </cell>
          <cell r="AJ7">
            <v>2056000</v>
          </cell>
          <cell r="AK7">
            <v>2056000</v>
          </cell>
          <cell r="AL7">
            <v>0</v>
          </cell>
          <cell r="AM7">
            <v>8048260</v>
          </cell>
        </row>
        <row r="8">
          <cell r="E8" t="str">
            <v>0A71770</v>
          </cell>
          <cell r="F8" t="str">
            <v>72318244</v>
          </cell>
          <cell r="G8" t="str">
            <v>2012.11.20</v>
          </cell>
        </row>
        <row r="8">
          <cell r="I8">
            <v>0</v>
          </cell>
        </row>
        <row r="8">
          <cell r="K8">
            <v>1010827</v>
          </cell>
          <cell r="L8" t="str">
            <v>DN06643379</v>
          </cell>
          <cell r="M8">
            <v>190476</v>
          </cell>
          <cell r="N8">
            <v>1020128</v>
          </cell>
          <cell r="O8" t="str">
            <v>KQ92310520</v>
          </cell>
          <cell r="P8">
            <v>904762</v>
          </cell>
          <cell r="Q8">
            <v>1020201</v>
          </cell>
          <cell r="R8" t="str">
            <v>KQ92313439</v>
          </cell>
          <cell r="S8">
            <v>928000</v>
          </cell>
          <cell r="T8">
            <v>2023238</v>
          </cell>
        </row>
        <row r="8">
          <cell r="W8">
            <v>2023238</v>
          </cell>
          <cell r="X8">
            <v>2023238</v>
          </cell>
          <cell r="Y8">
            <v>0</v>
          </cell>
        </row>
        <row r="8">
          <cell r="AG8">
            <v>1209</v>
          </cell>
          <cell r="AH8" t="str">
            <v>X3 X20D</v>
          </cell>
          <cell r="AI8" t="str">
            <v>0A71770</v>
          </cell>
          <cell r="AJ8">
            <v>2023238</v>
          </cell>
          <cell r="AK8">
            <v>2023238</v>
          </cell>
          <cell r="AL8">
            <v>0</v>
          </cell>
          <cell r="AM8">
            <v>8048101</v>
          </cell>
        </row>
        <row r="9">
          <cell r="E9" t="str">
            <v>0A71781</v>
          </cell>
          <cell r="F9" t="str">
            <v>71628263</v>
          </cell>
          <cell r="G9" t="str">
            <v>2012.11.20</v>
          </cell>
        </row>
        <row r="9">
          <cell r="I9">
            <v>0</v>
          </cell>
        </row>
        <row r="9">
          <cell r="K9">
            <v>1010827</v>
          </cell>
          <cell r="L9" t="str">
            <v>DN06643380</v>
          </cell>
          <cell r="M9">
            <v>190476</v>
          </cell>
          <cell r="N9">
            <v>1020129</v>
          </cell>
          <cell r="O9" t="str">
            <v>KQ92310690</v>
          </cell>
          <cell r="P9">
            <v>904762</v>
          </cell>
          <cell r="Q9">
            <v>1020201</v>
          </cell>
          <cell r="R9" t="str">
            <v>KQ92313440</v>
          </cell>
          <cell r="S9">
            <v>928000</v>
          </cell>
          <cell r="T9">
            <v>2023238</v>
          </cell>
        </row>
        <row r="9">
          <cell r="W9">
            <v>2023238</v>
          </cell>
          <cell r="X9">
            <v>2023238</v>
          </cell>
          <cell r="Y9">
            <v>0</v>
          </cell>
          <cell r="Z9" t="str">
            <v>換出</v>
          </cell>
          <cell r="AA9" t="str">
            <v>高德</v>
          </cell>
          <cell r="AB9" t="str">
            <v>換入320IA/NN75346,加收0.5%</v>
          </cell>
        </row>
        <row r="9">
          <cell r="AG9">
            <v>1209</v>
          </cell>
          <cell r="AH9" t="str">
            <v>X3 X20D</v>
          </cell>
          <cell r="AI9" t="str">
            <v>0A71781</v>
          </cell>
          <cell r="AJ9">
            <v>2023238</v>
          </cell>
          <cell r="AK9">
            <v>2023238</v>
          </cell>
          <cell r="AL9">
            <v>0</v>
          </cell>
          <cell r="AM9">
            <v>8048102</v>
          </cell>
        </row>
        <row r="10">
          <cell r="E10" t="str">
            <v>0A71832</v>
          </cell>
          <cell r="F10" t="str">
            <v>74708255</v>
          </cell>
          <cell r="G10" t="str">
            <v>2012.11.20</v>
          </cell>
        </row>
        <row r="10">
          <cell r="I10">
            <v>0</v>
          </cell>
        </row>
        <row r="10">
          <cell r="K10">
            <v>1010827</v>
          </cell>
          <cell r="L10" t="str">
            <v>DN06643381</v>
          </cell>
          <cell r="M10">
            <v>190476</v>
          </cell>
          <cell r="N10">
            <v>1020204</v>
          </cell>
          <cell r="O10" t="str">
            <v>KQ92313490</v>
          </cell>
          <cell r="P10">
            <v>904762</v>
          </cell>
          <cell r="Q10">
            <v>1020220</v>
          </cell>
          <cell r="R10" t="str">
            <v>KQ92313944</v>
          </cell>
          <cell r="S10">
            <v>928000</v>
          </cell>
          <cell r="T10">
            <v>2023238</v>
          </cell>
        </row>
        <row r="10">
          <cell r="W10">
            <v>2023238</v>
          </cell>
          <cell r="X10">
            <v>2023238</v>
          </cell>
          <cell r="Y10">
            <v>0</v>
          </cell>
        </row>
        <row r="10">
          <cell r="AG10">
            <v>1209</v>
          </cell>
          <cell r="AH10" t="str">
            <v>X3 X20D</v>
          </cell>
          <cell r="AI10" t="str">
            <v>0A71832</v>
          </cell>
          <cell r="AJ10">
            <v>2023238</v>
          </cell>
          <cell r="AK10">
            <v>2023238</v>
          </cell>
          <cell r="AL10">
            <v>0</v>
          </cell>
          <cell r="AM10">
            <v>8048109</v>
          </cell>
        </row>
        <row r="11">
          <cell r="E11" t="str">
            <v>DY39125</v>
          </cell>
          <cell r="F11" t="str">
            <v>A1570329</v>
          </cell>
          <cell r="G11" t="str">
            <v>2012.11.20</v>
          </cell>
        </row>
        <row r="11">
          <cell r="I11">
            <v>0</v>
          </cell>
        </row>
        <row r="11">
          <cell r="K11">
            <v>1010827</v>
          </cell>
          <cell r="L11" t="str">
            <v>DN06643337</v>
          </cell>
          <cell r="M11">
            <v>95238</v>
          </cell>
          <cell r="N11">
            <v>1011217</v>
          </cell>
          <cell r="O11" t="str">
            <v>GQ06641272</v>
          </cell>
          <cell r="P11">
            <v>714286</v>
          </cell>
          <cell r="Q11">
            <v>1020201</v>
          </cell>
          <cell r="R11" t="str">
            <v>KQ92313442</v>
          </cell>
          <cell r="S11">
            <v>1461429</v>
          </cell>
          <cell r="T11">
            <v>2270953</v>
          </cell>
        </row>
        <row r="11">
          <cell r="W11">
            <v>2270953</v>
          </cell>
          <cell r="X11">
            <v>2270953</v>
          </cell>
          <cell r="Y11">
            <v>0</v>
          </cell>
        </row>
        <row r="11">
          <cell r="AG11">
            <v>1209</v>
          </cell>
          <cell r="AH11" t="str">
            <v>520I-T F11</v>
          </cell>
          <cell r="AI11" t="str">
            <v>DY39125</v>
          </cell>
          <cell r="AJ11">
            <v>2270953</v>
          </cell>
          <cell r="AK11">
            <v>2270953</v>
          </cell>
          <cell r="AL11">
            <v>0</v>
          </cell>
          <cell r="AM11">
            <v>8048429</v>
          </cell>
        </row>
        <row r="12">
          <cell r="E12" t="str">
            <v>C993441</v>
          </cell>
          <cell r="F12" t="str">
            <v>09298304</v>
          </cell>
          <cell r="G12" t="str">
            <v>2012.11.20</v>
          </cell>
        </row>
        <row r="12">
          <cell r="I12">
            <v>0</v>
          </cell>
        </row>
        <row r="12">
          <cell r="K12">
            <v>1010827</v>
          </cell>
          <cell r="L12" t="str">
            <v>DN06643369</v>
          </cell>
          <cell r="M12">
            <v>190476</v>
          </cell>
          <cell r="N12">
            <v>1011217</v>
          </cell>
          <cell r="O12" t="str">
            <v>GQ06641279</v>
          </cell>
          <cell r="P12">
            <v>1000000</v>
          </cell>
          <cell r="Q12">
            <v>1020201</v>
          </cell>
          <cell r="R12" t="str">
            <v>KQ92313444</v>
          </cell>
          <cell r="S12">
            <v>2068190</v>
          </cell>
          <cell r="T12">
            <v>3258666</v>
          </cell>
        </row>
        <row r="12">
          <cell r="W12">
            <v>3258666</v>
          </cell>
          <cell r="X12">
            <v>3258666</v>
          </cell>
          <cell r="Y12">
            <v>0</v>
          </cell>
        </row>
        <row r="12">
          <cell r="AG12">
            <v>1209</v>
          </cell>
          <cell r="AH12" t="str">
            <v>730I F01</v>
          </cell>
          <cell r="AI12" t="str">
            <v>C993441</v>
          </cell>
          <cell r="AJ12">
            <v>3258666</v>
          </cell>
          <cell r="AK12">
            <v>3258666</v>
          </cell>
          <cell r="AL12">
            <v>0</v>
          </cell>
          <cell r="AM12">
            <v>8048564</v>
          </cell>
        </row>
        <row r="13">
          <cell r="E13" t="str">
            <v>L929874</v>
          </cell>
          <cell r="F13" t="str">
            <v>04048256</v>
          </cell>
          <cell r="G13" t="str">
            <v>2012.11.20</v>
          </cell>
        </row>
        <row r="13">
          <cell r="I13">
            <v>0</v>
          </cell>
        </row>
        <row r="13">
          <cell r="K13">
            <v>1010827</v>
          </cell>
          <cell r="L13" t="str">
            <v>DN06643348</v>
          </cell>
          <cell r="M13">
            <v>190476</v>
          </cell>
          <cell r="N13">
            <v>1011217</v>
          </cell>
          <cell r="O13" t="str">
            <v>GQ06641273</v>
          </cell>
          <cell r="P13">
            <v>904762</v>
          </cell>
          <cell r="Q13">
            <v>1020222</v>
          </cell>
          <cell r="R13" t="str">
            <v>KQ92314055</v>
          </cell>
          <cell r="S13">
            <v>1783333</v>
          </cell>
          <cell r="T13">
            <v>2878571</v>
          </cell>
        </row>
        <row r="13">
          <cell r="W13">
            <v>2878571</v>
          </cell>
          <cell r="X13">
            <v>2878571</v>
          </cell>
          <cell r="Y13">
            <v>0</v>
          </cell>
        </row>
        <row r="13">
          <cell r="AC13">
            <v>1520</v>
          </cell>
        </row>
        <row r="13">
          <cell r="AG13">
            <v>1209</v>
          </cell>
          <cell r="AH13" t="str">
            <v>X5 X35I</v>
          </cell>
          <cell r="AI13" t="str">
            <v>L929874</v>
          </cell>
          <cell r="AJ13">
            <v>2878571</v>
          </cell>
          <cell r="AK13">
            <v>2878571</v>
          </cell>
          <cell r="AL13">
            <v>0</v>
          </cell>
          <cell r="AM13">
            <v>8048437</v>
          </cell>
        </row>
        <row r="14">
          <cell r="E14" t="str">
            <v>L841549</v>
          </cell>
          <cell r="F14" t="str">
            <v>31308248</v>
          </cell>
          <cell r="G14" t="str">
            <v>2012.11.20</v>
          </cell>
        </row>
        <row r="14">
          <cell r="I14">
            <v>0</v>
          </cell>
        </row>
        <row r="14">
          <cell r="K14">
            <v>1010827</v>
          </cell>
          <cell r="L14" t="str">
            <v>DN06643347</v>
          </cell>
          <cell r="M14">
            <v>190476</v>
          </cell>
          <cell r="N14">
            <v>1020103</v>
          </cell>
          <cell r="O14" t="str">
            <v>KQ92307761</v>
          </cell>
          <cell r="P14">
            <v>904762</v>
          </cell>
          <cell r="Q14">
            <v>1020222</v>
          </cell>
          <cell r="R14" t="str">
            <v>KQ92314056</v>
          </cell>
          <cell r="S14">
            <v>1756762</v>
          </cell>
          <cell r="T14">
            <v>2852000</v>
          </cell>
        </row>
        <row r="14">
          <cell r="W14">
            <v>2852000</v>
          </cell>
          <cell r="X14">
            <v>2852000</v>
          </cell>
          <cell r="Y14">
            <v>0</v>
          </cell>
        </row>
        <row r="14">
          <cell r="AC14">
            <v>1520</v>
          </cell>
        </row>
        <row r="14">
          <cell r="AG14">
            <v>1209</v>
          </cell>
          <cell r="AH14" t="str">
            <v>X5 X30D</v>
          </cell>
          <cell r="AI14" t="str">
            <v>L841549</v>
          </cell>
          <cell r="AJ14">
            <v>2852000</v>
          </cell>
          <cell r="AK14">
            <v>2852000</v>
          </cell>
          <cell r="AL14">
            <v>0</v>
          </cell>
          <cell r="AM14">
            <v>8048480</v>
          </cell>
        </row>
        <row r="15">
          <cell r="E15" t="str">
            <v>NR09778</v>
          </cell>
          <cell r="F15" t="str">
            <v>B8130325</v>
          </cell>
          <cell r="G15" t="str">
            <v>2012.12.25</v>
          </cell>
        </row>
        <row r="15">
          <cell r="I15">
            <v>0</v>
          </cell>
        </row>
        <row r="15">
          <cell r="K15">
            <v>1010925</v>
          </cell>
          <cell r="L15" t="str">
            <v>FB06637172</v>
          </cell>
          <cell r="M15">
            <v>95238</v>
          </cell>
          <cell r="N15">
            <v>1020128</v>
          </cell>
          <cell r="O15" t="str">
            <v>KQ92310521</v>
          </cell>
          <cell r="P15">
            <v>714286</v>
          </cell>
          <cell r="Q15">
            <v>1020204</v>
          </cell>
          <cell r="R15" t="str">
            <v>KQ92313445</v>
          </cell>
          <cell r="S15">
            <v>855238</v>
          </cell>
          <cell r="T15">
            <v>1664762</v>
          </cell>
        </row>
        <row r="15">
          <cell r="W15">
            <v>1664762</v>
          </cell>
          <cell r="X15">
            <v>1664762</v>
          </cell>
          <cell r="Y15">
            <v>0</v>
          </cell>
        </row>
        <row r="15">
          <cell r="AG15">
            <v>1210</v>
          </cell>
          <cell r="AH15" t="str">
            <v>320I ZA F30</v>
          </cell>
          <cell r="AI15" t="str">
            <v>NR09778</v>
          </cell>
          <cell r="AJ15">
            <v>1664762</v>
          </cell>
          <cell r="AK15">
            <v>1664762</v>
          </cell>
          <cell r="AL15">
            <v>0</v>
          </cell>
          <cell r="AM15">
            <v>8048948</v>
          </cell>
        </row>
        <row r="16">
          <cell r="E16" t="str">
            <v>DY67002</v>
          </cell>
          <cell r="F16" t="str">
            <v>07428318</v>
          </cell>
          <cell r="G16" t="str">
            <v>2012.12.05</v>
          </cell>
        </row>
        <row r="16">
          <cell r="I16">
            <v>0</v>
          </cell>
        </row>
        <row r="16">
          <cell r="K16">
            <v>1010925</v>
          </cell>
          <cell r="L16" t="str">
            <v>FB06637250</v>
          </cell>
          <cell r="M16">
            <v>190476</v>
          </cell>
          <cell r="N16">
            <v>1020204</v>
          </cell>
          <cell r="O16" t="str">
            <v>KQ92313479</v>
          </cell>
          <cell r="P16">
            <v>1219048</v>
          </cell>
        </row>
        <row r="16">
          <cell r="T16">
            <v>1409524</v>
          </cell>
        </row>
        <row r="16">
          <cell r="W16">
            <v>1409524</v>
          </cell>
          <cell r="X16">
            <v>0</v>
          </cell>
          <cell r="Y16">
            <v>1409524</v>
          </cell>
        </row>
        <row r="16">
          <cell r="AC16">
            <v>1680</v>
          </cell>
        </row>
        <row r="16">
          <cell r="AG16">
            <v>1210</v>
          </cell>
          <cell r="AH16" t="str">
            <v>640I F06</v>
          </cell>
          <cell r="AI16" t="str">
            <v>DY67002</v>
          </cell>
        </row>
        <row r="16">
          <cell r="AK16">
            <v>1409524</v>
          </cell>
          <cell r="AL16">
            <v>-1409524</v>
          </cell>
          <cell r="AM16">
            <v>8049778</v>
          </cell>
        </row>
        <row r="17">
          <cell r="E17" t="str">
            <v>L958539</v>
          </cell>
          <cell r="F17" t="str">
            <v>04648318</v>
          </cell>
          <cell r="G17" t="str">
            <v>2013.01.10</v>
          </cell>
        </row>
        <row r="17">
          <cell r="I17">
            <v>0</v>
          </cell>
        </row>
        <row r="17">
          <cell r="K17">
            <v>1010925</v>
          </cell>
          <cell r="L17" t="str">
            <v>FB06637239</v>
          </cell>
          <cell r="M17">
            <v>190476</v>
          </cell>
          <cell r="N17">
            <v>1020206</v>
          </cell>
          <cell r="O17" t="str">
            <v>KQ92313706</v>
          </cell>
          <cell r="P17">
            <v>1809524</v>
          </cell>
          <cell r="Q17">
            <v>1020220</v>
          </cell>
          <cell r="R17" t="str">
            <v>KQ92313952</v>
          </cell>
          <cell r="S17">
            <v>1125571</v>
          </cell>
          <cell r="T17">
            <v>3125571</v>
          </cell>
        </row>
        <row r="17">
          <cell r="W17">
            <v>3125571</v>
          </cell>
          <cell r="X17">
            <v>3125571</v>
          </cell>
          <cell r="Y17">
            <v>0</v>
          </cell>
        </row>
        <row r="17">
          <cell r="AC17">
            <v>400</v>
          </cell>
        </row>
        <row r="17">
          <cell r="AG17">
            <v>1210</v>
          </cell>
          <cell r="AH17" t="str">
            <v>X6 X35 LCI</v>
          </cell>
          <cell r="AI17" t="str">
            <v>L958539</v>
          </cell>
          <cell r="AJ17">
            <v>3125571</v>
          </cell>
          <cell r="AK17">
            <v>3125571</v>
          </cell>
          <cell r="AL17">
            <v>0</v>
          </cell>
          <cell r="AM17">
            <v>8049726</v>
          </cell>
        </row>
        <row r="18">
          <cell r="E18" t="str">
            <v>L957572</v>
          </cell>
          <cell r="F18" t="str">
            <v>01678302</v>
          </cell>
          <cell r="G18" t="str">
            <v>2012.12.26</v>
          </cell>
        </row>
        <row r="18">
          <cell r="I18">
            <v>0</v>
          </cell>
        </row>
        <row r="18">
          <cell r="K18">
            <v>1010925</v>
          </cell>
          <cell r="L18" t="str">
            <v>FB06637240</v>
          </cell>
          <cell r="M18">
            <v>190476</v>
          </cell>
        </row>
        <row r="18">
          <cell r="T18">
            <v>190476</v>
          </cell>
        </row>
        <row r="18">
          <cell r="W18">
            <v>190476</v>
          </cell>
          <cell r="X18">
            <v>0</v>
          </cell>
          <cell r="Y18">
            <v>190476</v>
          </cell>
        </row>
        <row r="18">
          <cell r="AC18">
            <v>2240</v>
          </cell>
        </row>
        <row r="18">
          <cell r="AG18">
            <v>1210</v>
          </cell>
          <cell r="AH18" t="str">
            <v>X6 X35 LCI</v>
          </cell>
          <cell r="AI18" t="str">
            <v>L957572</v>
          </cell>
        </row>
        <row r="18">
          <cell r="AK18">
            <v>190476</v>
          </cell>
          <cell r="AL18">
            <v>-190476</v>
          </cell>
          <cell r="AM18">
            <v>8049733</v>
          </cell>
        </row>
        <row r="19">
          <cell r="E19" t="str">
            <v>L958634</v>
          </cell>
          <cell r="F19" t="str">
            <v>01928317</v>
          </cell>
          <cell r="G19" t="str">
            <v>2013.01.10</v>
          </cell>
        </row>
        <row r="19">
          <cell r="I19">
            <v>0</v>
          </cell>
        </row>
        <row r="19">
          <cell r="K19">
            <v>1010925</v>
          </cell>
          <cell r="L19" t="str">
            <v>FB06637244</v>
          </cell>
          <cell r="M19">
            <v>190476</v>
          </cell>
          <cell r="N19">
            <v>1020218</v>
          </cell>
          <cell r="O19" t="str">
            <v>KQ92313823</v>
          </cell>
          <cell r="P19">
            <v>1809524</v>
          </cell>
          <cell r="Q19">
            <v>1020222</v>
          </cell>
          <cell r="R19" t="str">
            <v>KQ92314066</v>
          </cell>
          <cell r="S19">
            <v>1125571</v>
          </cell>
          <cell r="T19">
            <v>3125571</v>
          </cell>
        </row>
        <row r="19">
          <cell r="W19">
            <v>3125571</v>
          </cell>
          <cell r="X19">
            <v>3125571</v>
          </cell>
          <cell r="Y19">
            <v>0</v>
          </cell>
        </row>
        <row r="19">
          <cell r="AC19">
            <v>480</v>
          </cell>
        </row>
        <row r="19">
          <cell r="AG19">
            <v>1210</v>
          </cell>
          <cell r="AH19" t="str">
            <v>X6 X35 LCI</v>
          </cell>
          <cell r="AI19" t="str">
            <v>L958634</v>
          </cell>
          <cell r="AJ19">
            <v>3125571</v>
          </cell>
          <cell r="AK19">
            <v>3125571</v>
          </cell>
          <cell r="AL19">
            <v>0</v>
          </cell>
          <cell r="AM19">
            <v>8049767</v>
          </cell>
        </row>
        <row r="20">
          <cell r="E20" t="str">
            <v>DY53734</v>
          </cell>
          <cell r="F20" t="str">
            <v>89338316</v>
          </cell>
          <cell r="G20" t="str">
            <v>2012.12.05</v>
          </cell>
        </row>
        <row r="20">
          <cell r="I20" t="str">
            <v>403.5DL.710</v>
          </cell>
        </row>
        <row r="20">
          <cell r="K20">
            <v>1010925</v>
          </cell>
          <cell r="L20" t="str">
            <v>FB06637178</v>
          </cell>
          <cell r="M20">
            <v>95238</v>
          </cell>
          <cell r="N20">
            <v>1020128</v>
          </cell>
          <cell r="O20" t="str">
            <v>KQ92310522</v>
          </cell>
          <cell r="P20">
            <v>714286</v>
          </cell>
          <cell r="Q20">
            <v>1020201</v>
          </cell>
          <cell r="R20" t="str">
            <v>KQ92313446</v>
          </cell>
          <cell r="S20">
            <v>1246476</v>
          </cell>
          <cell r="T20">
            <v>2056000</v>
          </cell>
          <cell r="U20">
            <v>-38095</v>
          </cell>
        </row>
        <row r="20">
          <cell r="W20">
            <v>2017905</v>
          </cell>
          <cell r="X20">
            <v>2017905</v>
          </cell>
          <cell r="Y20">
            <v>0</v>
          </cell>
        </row>
        <row r="20">
          <cell r="AG20">
            <v>1210</v>
          </cell>
          <cell r="AH20" t="str">
            <v>520D</v>
          </cell>
          <cell r="AI20" t="str">
            <v>DY53734</v>
          </cell>
          <cell r="AJ20">
            <v>2056000</v>
          </cell>
          <cell r="AK20">
            <v>2056000</v>
          </cell>
          <cell r="AL20">
            <v>0</v>
          </cell>
          <cell r="AM20">
            <v>8049115</v>
          </cell>
        </row>
        <row r="21">
          <cell r="E21" t="str">
            <v>DY53738</v>
          </cell>
          <cell r="F21" t="str">
            <v>87848316</v>
          </cell>
          <cell r="G21" t="str">
            <v>2012.12.05</v>
          </cell>
        </row>
        <row r="21">
          <cell r="I21" t="str">
            <v>403.5DL.710</v>
          </cell>
        </row>
        <row r="21">
          <cell r="K21">
            <v>1010925</v>
          </cell>
          <cell r="L21" t="str">
            <v>FB06637179</v>
          </cell>
          <cell r="M21">
            <v>95238</v>
          </cell>
          <cell r="N21">
            <v>1020128</v>
          </cell>
          <cell r="O21" t="str">
            <v>KQ92310523</v>
          </cell>
          <cell r="P21">
            <v>714286</v>
          </cell>
          <cell r="Q21">
            <v>1020201</v>
          </cell>
          <cell r="R21" t="str">
            <v>KQ92313447</v>
          </cell>
          <cell r="S21">
            <v>1246476</v>
          </cell>
          <cell r="T21">
            <v>2056000</v>
          </cell>
          <cell r="U21">
            <v>-38095</v>
          </cell>
        </row>
        <row r="21">
          <cell r="W21">
            <v>2017905</v>
          </cell>
          <cell r="X21">
            <v>2017905</v>
          </cell>
          <cell r="Y21">
            <v>0</v>
          </cell>
        </row>
        <row r="21">
          <cell r="AG21">
            <v>1210</v>
          </cell>
          <cell r="AH21" t="str">
            <v>520D</v>
          </cell>
          <cell r="AI21" t="str">
            <v>DY53738</v>
          </cell>
          <cell r="AJ21">
            <v>2056000</v>
          </cell>
          <cell r="AK21">
            <v>2056000</v>
          </cell>
          <cell r="AL21">
            <v>0</v>
          </cell>
          <cell r="AM21">
            <v>8049116</v>
          </cell>
        </row>
        <row r="22">
          <cell r="E22" t="str">
            <v>DY53739</v>
          </cell>
          <cell r="F22" t="str">
            <v>89028316</v>
          </cell>
          <cell r="G22" t="str">
            <v>2012.12.05</v>
          </cell>
        </row>
        <row r="22">
          <cell r="I22" t="str">
            <v>403.5DL.710</v>
          </cell>
        </row>
        <row r="22">
          <cell r="K22">
            <v>1010925</v>
          </cell>
          <cell r="L22" t="str">
            <v>FB06637180</v>
          </cell>
          <cell r="M22">
            <v>95238</v>
          </cell>
          <cell r="N22">
            <v>1020204</v>
          </cell>
          <cell r="O22" t="str">
            <v>KQ92313460</v>
          </cell>
          <cell r="P22">
            <v>714286</v>
          </cell>
          <cell r="Q22">
            <v>1020222</v>
          </cell>
          <cell r="R22" t="str">
            <v>KQ92314060</v>
          </cell>
          <cell r="S22">
            <v>1246476</v>
          </cell>
          <cell r="T22">
            <v>2056000</v>
          </cell>
          <cell r="U22">
            <v>-8095</v>
          </cell>
        </row>
        <row r="22">
          <cell r="W22">
            <v>2047905</v>
          </cell>
          <cell r="X22">
            <v>2047905</v>
          </cell>
          <cell r="Y22">
            <v>0</v>
          </cell>
        </row>
        <row r="22">
          <cell r="AC22">
            <v>1520</v>
          </cell>
        </row>
        <row r="22">
          <cell r="AG22">
            <v>1210</v>
          </cell>
          <cell r="AH22" t="str">
            <v>520D</v>
          </cell>
          <cell r="AI22" t="str">
            <v>DY53739</v>
          </cell>
          <cell r="AJ22">
            <v>2056000</v>
          </cell>
          <cell r="AK22">
            <v>2056000</v>
          </cell>
          <cell r="AL22">
            <v>0</v>
          </cell>
          <cell r="AM22">
            <v>8049117</v>
          </cell>
        </row>
        <row r="23">
          <cell r="E23" t="str">
            <v>DY54251</v>
          </cell>
          <cell r="F23" t="str">
            <v>89218322</v>
          </cell>
          <cell r="G23" t="str">
            <v>2012.12.05</v>
          </cell>
        </row>
        <row r="23">
          <cell r="I23" t="str">
            <v>403.5DL.710</v>
          </cell>
        </row>
        <row r="23">
          <cell r="K23">
            <v>1010925</v>
          </cell>
          <cell r="L23" t="str">
            <v>FB06637181</v>
          </cell>
          <cell r="M23">
            <v>95238</v>
          </cell>
          <cell r="N23">
            <v>1020204</v>
          </cell>
          <cell r="O23" t="str">
            <v>KQ92313461</v>
          </cell>
          <cell r="P23">
            <v>714286</v>
          </cell>
          <cell r="Q23">
            <v>1020222</v>
          </cell>
          <cell r="R23" t="str">
            <v>KQ92314061</v>
          </cell>
          <cell r="S23">
            <v>1246476</v>
          </cell>
          <cell r="T23">
            <v>2056000</v>
          </cell>
        </row>
        <row r="23">
          <cell r="W23">
            <v>2056000</v>
          </cell>
          <cell r="X23">
            <v>2056000</v>
          </cell>
          <cell r="Y23">
            <v>0</v>
          </cell>
        </row>
        <row r="23">
          <cell r="AC23">
            <v>1520</v>
          </cell>
        </row>
        <row r="23">
          <cell r="AG23">
            <v>1210</v>
          </cell>
          <cell r="AH23" t="str">
            <v>520D</v>
          </cell>
          <cell r="AI23" t="str">
            <v>DY54251</v>
          </cell>
          <cell r="AJ23">
            <v>2056000</v>
          </cell>
          <cell r="AK23">
            <v>2056000</v>
          </cell>
          <cell r="AL23">
            <v>0</v>
          </cell>
          <cell r="AM23">
            <v>8049160</v>
          </cell>
        </row>
        <row r="24">
          <cell r="E24" t="str">
            <v>DY54252</v>
          </cell>
          <cell r="F24" t="str">
            <v>87338324</v>
          </cell>
          <cell r="G24" t="str">
            <v>2012.12.05</v>
          </cell>
        </row>
        <row r="24">
          <cell r="I24" t="str">
            <v>403.5DL.710</v>
          </cell>
        </row>
        <row r="24">
          <cell r="K24">
            <v>1010925</v>
          </cell>
          <cell r="L24" t="str">
            <v>FB06637182</v>
          </cell>
          <cell r="M24">
            <v>95238</v>
          </cell>
          <cell r="N24">
            <v>1020204</v>
          </cell>
          <cell r="O24" t="str">
            <v>KQ92313462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240</v>
          </cell>
        </row>
        <row r="24">
          <cell r="AG24">
            <v>1210</v>
          </cell>
          <cell r="AH24" t="str">
            <v>520D</v>
          </cell>
          <cell r="AI24" t="str">
            <v>DY54252</v>
          </cell>
        </row>
        <row r="24">
          <cell r="AK24">
            <v>809524</v>
          </cell>
          <cell r="AL24">
            <v>-809524</v>
          </cell>
          <cell r="AM24">
            <v>8049161</v>
          </cell>
        </row>
        <row r="25">
          <cell r="E25" t="str">
            <v>DY54776</v>
          </cell>
          <cell r="F25" t="str">
            <v>85958330</v>
          </cell>
          <cell r="G25" t="str">
            <v>2012.12.05</v>
          </cell>
        </row>
        <row r="25">
          <cell r="I25" t="str">
            <v>403.5DL.710</v>
          </cell>
        </row>
        <row r="25">
          <cell r="K25">
            <v>1010925</v>
          </cell>
          <cell r="L25" t="str">
            <v>FB06637185</v>
          </cell>
          <cell r="M25">
            <v>95238</v>
          </cell>
          <cell r="N25">
            <v>1020128</v>
          </cell>
          <cell r="O25" t="str">
            <v>KQ92310524</v>
          </cell>
          <cell r="P25">
            <v>714286</v>
          </cell>
          <cell r="Q25">
            <v>1020201</v>
          </cell>
          <cell r="R25" t="str">
            <v>KQ92313448</v>
          </cell>
          <cell r="S25">
            <v>1246476</v>
          </cell>
          <cell r="T25">
            <v>2056000</v>
          </cell>
          <cell r="U25">
            <v>-38095</v>
          </cell>
        </row>
        <row r="25">
          <cell r="W25">
            <v>2017905</v>
          </cell>
          <cell r="X25">
            <v>2017905</v>
          </cell>
          <cell r="Y25">
            <v>0</v>
          </cell>
        </row>
        <row r="25">
          <cell r="AG25">
            <v>1210</v>
          </cell>
          <cell r="AH25" t="str">
            <v>520D</v>
          </cell>
          <cell r="AI25" t="str">
            <v>DY54776</v>
          </cell>
          <cell r="AJ25">
            <v>2056000</v>
          </cell>
          <cell r="AK25">
            <v>2056000</v>
          </cell>
          <cell r="AL25">
            <v>0</v>
          </cell>
          <cell r="AM25">
            <v>8049233</v>
          </cell>
        </row>
        <row r="26">
          <cell r="E26" t="str">
            <v>DY54780</v>
          </cell>
          <cell r="F26" t="str">
            <v>88818331</v>
          </cell>
          <cell r="G26" t="str">
            <v>2012.12.05</v>
          </cell>
        </row>
        <row r="26">
          <cell r="I26" t="str">
            <v>403.5DL.710</v>
          </cell>
        </row>
        <row r="26">
          <cell r="K26">
            <v>1010925</v>
          </cell>
          <cell r="L26" t="str">
            <v>FB06637186</v>
          </cell>
          <cell r="M26">
            <v>95238</v>
          </cell>
          <cell r="N26">
            <v>1020128</v>
          </cell>
          <cell r="O26" t="str">
            <v>KQ92310525</v>
          </cell>
          <cell r="P26">
            <v>714286</v>
          </cell>
          <cell r="Q26">
            <v>1020201</v>
          </cell>
          <cell r="R26" t="str">
            <v>KQ92313449</v>
          </cell>
          <cell r="S26">
            <v>1246476</v>
          </cell>
          <cell r="T26">
            <v>2056000</v>
          </cell>
        </row>
        <row r="26">
          <cell r="W26">
            <v>2056000</v>
          </cell>
          <cell r="X26">
            <v>2056000</v>
          </cell>
          <cell r="Y26">
            <v>0</v>
          </cell>
        </row>
        <row r="26">
          <cell r="AG26">
            <v>1210</v>
          </cell>
          <cell r="AH26" t="str">
            <v>520D</v>
          </cell>
          <cell r="AI26" t="str">
            <v>DY54780</v>
          </cell>
          <cell r="AJ26">
            <v>2056000</v>
          </cell>
          <cell r="AK26">
            <v>2056000</v>
          </cell>
          <cell r="AL26">
            <v>0</v>
          </cell>
          <cell r="AM26">
            <v>8049234</v>
          </cell>
        </row>
        <row r="27">
          <cell r="E27" t="str">
            <v>DY54781</v>
          </cell>
          <cell r="F27" t="str">
            <v>89078331</v>
          </cell>
          <cell r="G27" t="str">
            <v>2012.12.05</v>
          </cell>
        </row>
        <row r="27">
          <cell r="I27" t="str">
            <v>403.5DL.710</v>
          </cell>
        </row>
        <row r="27">
          <cell r="K27">
            <v>1010925</v>
          </cell>
          <cell r="L27" t="str">
            <v>FB06637187</v>
          </cell>
          <cell r="M27">
            <v>95238</v>
          </cell>
          <cell r="N27">
            <v>1020204</v>
          </cell>
          <cell r="O27" t="str">
            <v>KQ92313463</v>
          </cell>
          <cell r="P27">
            <v>714286</v>
          </cell>
          <cell r="Q27">
            <v>1020220</v>
          </cell>
          <cell r="R27" t="str">
            <v>KQ92313949</v>
          </cell>
          <cell r="S27">
            <v>1246476</v>
          </cell>
          <cell r="T27">
            <v>2056000</v>
          </cell>
        </row>
        <row r="27">
          <cell r="W27">
            <v>2056000</v>
          </cell>
          <cell r="X27">
            <v>2056000</v>
          </cell>
          <cell r="Y27">
            <v>0</v>
          </cell>
        </row>
        <row r="27">
          <cell r="AC27">
            <v>1440</v>
          </cell>
        </row>
        <row r="27">
          <cell r="AG27">
            <v>1210</v>
          </cell>
          <cell r="AH27" t="str">
            <v>520D</v>
          </cell>
          <cell r="AI27" t="str">
            <v>DY54781</v>
          </cell>
          <cell r="AJ27">
            <v>2056000</v>
          </cell>
          <cell r="AK27">
            <v>2056000</v>
          </cell>
          <cell r="AL27">
            <v>0</v>
          </cell>
          <cell r="AM27">
            <v>8049235</v>
          </cell>
        </row>
        <row r="28">
          <cell r="E28" t="str">
            <v>DY55052</v>
          </cell>
          <cell r="F28" t="str">
            <v>87988332</v>
          </cell>
          <cell r="G28" t="str">
            <v>2012.12.05</v>
          </cell>
        </row>
        <row r="28">
          <cell r="I28" t="str">
            <v>403.5DL.710</v>
          </cell>
        </row>
        <row r="28">
          <cell r="K28">
            <v>1010925</v>
          </cell>
          <cell r="L28" t="str">
            <v>FB06637188</v>
          </cell>
          <cell r="M28">
            <v>95238</v>
          </cell>
          <cell r="N28">
            <v>1020204</v>
          </cell>
          <cell r="O28" t="str">
            <v>KQ92313464</v>
          </cell>
          <cell r="P28">
            <v>714286</v>
          </cell>
          <cell r="Q28">
            <v>1020222</v>
          </cell>
          <cell r="R28" t="str">
            <v>KQ92314062</v>
          </cell>
          <cell r="S28">
            <v>1246476</v>
          </cell>
          <cell r="T28">
            <v>2056000</v>
          </cell>
        </row>
        <row r="28">
          <cell r="W28">
            <v>2056000</v>
          </cell>
          <cell r="X28">
            <v>2056000</v>
          </cell>
          <cell r="Y28">
            <v>0</v>
          </cell>
        </row>
        <row r="28">
          <cell r="AC28">
            <v>1520</v>
          </cell>
        </row>
        <row r="28">
          <cell r="AG28">
            <v>1210</v>
          </cell>
          <cell r="AH28" t="str">
            <v>520D</v>
          </cell>
          <cell r="AI28" t="str">
            <v>DY55052</v>
          </cell>
          <cell r="AJ28">
            <v>2056000</v>
          </cell>
          <cell r="AK28">
            <v>2056000</v>
          </cell>
          <cell r="AL28">
            <v>0</v>
          </cell>
          <cell r="AM28">
            <v>8049236</v>
          </cell>
        </row>
        <row r="29">
          <cell r="E29" t="str">
            <v>DY54964</v>
          </cell>
          <cell r="F29" t="str">
            <v>87378332</v>
          </cell>
          <cell r="G29" t="str">
            <v>2012.12.26</v>
          </cell>
        </row>
        <row r="29">
          <cell r="I29" t="str">
            <v>403.5DL.710</v>
          </cell>
        </row>
        <row r="29">
          <cell r="K29">
            <v>1010925</v>
          </cell>
          <cell r="L29" t="str">
            <v>FB06637189</v>
          </cell>
          <cell r="M29">
            <v>95238</v>
          </cell>
        </row>
        <row r="29">
          <cell r="T29">
            <v>95238</v>
          </cell>
        </row>
        <row r="29">
          <cell r="W29">
            <v>95238</v>
          </cell>
          <cell r="X29">
            <v>0</v>
          </cell>
          <cell r="Y29">
            <v>95238</v>
          </cell>
        </row>
        <row r="29">
          <cell r="AC29">
            <v>2240</v>
          </cell>
        </row>
        <row r="29">
          <cell r="AG29">
            <v>1210</v>
          </cell>
          <cell r="AH29" t="str">
            <v>520D</v>
          </cell>
          <cell r="AI29" t="str">
            <v>DY54964</v>
          </cell>
        </row>
        <row r="29">
          <cell r="AK29">
            <v>95238</v>
          </cell>
          <cell r="AL29">
            <v>-95238</v>
          </cell>
          <cell r="AM29">
            <v>8049237</v>
          </cell>
        </row>
        <row r="30">
          <cell r="E30" t="str">
            <v>DY55053</v>
          </cell>
          <cell r="F30" t="str">
            <v>86398333</v>
          </cell>
          <cell r="G30" t="str">
            <v>2012.12.05</v>
          </cell>
        </row>
        <row r="30">
          <cell r="I30" t="str">
            <v>403.5DL.710</v>
          </cell>
        </row>
        <row r="30">
          <cell r="K30">
            <v>1010925</v>
          </cell>
          <cell r="L30" t="str">
            <v>FB06637190</v>
          </cell>
          <cell r="M30">
            <v>95238</v>
          </cell>
          <cell r="N30">
            <v>1020204</v>
          </cell>
          <cell r="O30" t="str">
            <v>KQ92313465</v>
          </cell>
          <cell r="P30">
            <v>714286</v>
          </cell>
        </row>
        <row r="30">
          <cell r="T30">
            <v>809524</v>
          </cell>
        </row>
        <row r="30">
          <cell r="W30">
            <v>809524</v>
          </cell>
          <cell r="X30">
            <v>0</v>
          </cell>
          <cell r="Y30">
            <v>809524</v>
          </cell>
          <cell r="Z30" t="str">
            <v>換出</v>
          </cell>
          <cell r="AA30" t="str">
            <v>尚德</v>
          </cell>
          <cell r="AB30" t="str">
            <v>換入520D-T/DY06835,加收1%</v>
          </cell>
          <cell r="AC30">
            <v>2080</v>
          </cell>
        </row>
        <row r="30">
          <cell r="AG30">
            <v>1210</v>
          </cell>
          <cell r="AH30" t="str">
            <v>520D</v>
          </cell>
          <cell r="AI30" t="str">
            <v>DY55053</v>
          </cell>
        </row>
        <row r="30">
          <cell r="AK30">
            <v>809524</v>
          </cell>
          <cell r="AL30">
            <v>-809524</v>
          </cell>
          <cell r="AM30">
            <v>8049238</v>
          </cell>
        </row>
        <row r="31">
          <cell r="E31" t="str">
            <v>DY54967</v>
          </cell>
          <cell r="F31" t="str">
            <v>87788331</v>
          </cell>
          <cell r="G31" t="str">
            <v>2012.12.05</v>
          </cell>
        </row>
        <row r="31">
          <cell r="I31" t="str">
            <v>403.5DL.710</v>
          </cell>
        </row>
        <row r="31">
          <cell r="K31">
            <v>1010925</v>
          </cell>
          <cell r="L31" t="str">
            <v>FB06637191</v>
          </cell>
          <cell r="M31">
            <v>95238</v>
          </cell>
          <cell r="N31">
            <v>1020204</v>
          </cell>
          <cell r="O31" t="str">
            <v>KQ92313466</v>
          </cell>
          <cell r="P31">
            <v>714286</v>
          </cell>
        </row>
        <row r="31">
          <cell r="T31">
            <v>809524</v>
          </cell>
        </row>
        <row r="31">
          <cell r="W31">
            <v>809524</v>
          </cell>
          <cell r="X31">
            <v>0</v>
          </cell>
          <cell r="Y31">
            <v>809524</v>
          </cell>
          <cell r="Z31" t="str">
            <v>換出</v>
          </cell>
          <cell r="AA31" t="str">
            <v>依德</v>
          </cell>
          <cell r="AB31" t="str">
            <v>換入520D/DY53634</v>
          </cell>
          <cell r="AC31">
            <v>2000</v>
          </cell>
        </row>
        <row r="31">
          <cell r="AG31">
            <v>1210</v>
          </cell>
          <cell r="AH31" t="str">
            <v>520D</v>
          </cell>
          <cell r="AI31" t="str">
            <v>DY54967</v>
          </cell>
        </row>
        <row r="31">
          <cell r="AK31">
            <v>809524</v>
          </cell>
          <cell r="AL31">
            <v>-809524</v>
          </cell>
          <cell r="AM31">
            <v>8049239</v>
          </cell>
        </row>
        <row r="32">
          <cell r="E32" t="str">
            <v>DY54970</v>
          </cell>
          <cell r="F32" t="str">
            <v>87198332</v>
          </cell>
          <cell r="G32" t="str">
            <v>2012.12.05</v>
          </cell>
        </row>
        <row r="32">
          <cell r="I32" t="str">
            <v>403.5DL.710</v>
          </cell>
        </row>
        <row r="32">
          <cell r="K32">
            <v>1010925</v>
          </cell>
          <cell r="L32" t="str">
            <v>FB06637192</v>
          </cell>
          <cell r="M32">
            <v>95238</v>
          </cell>
          <cell r="N32">
            <v>1020204</v>
          </cell>
          <cell r="O32" t="str">
            <v>KQ92313467</v>
          </cell>
          <cell r="P32">
            <v>714286</v>
          </cell>
        </row>
        <row r="32">
          <cell r="T32">
            <v>809524</v>
          </cell>
        </row>
        <row r="32">
          <cell r="W32">
            <v>809524</v>
          </cell>
          <cell r="X32">
            <v>0</v>
          </cell>
          <cell r="Y32">
            <v>809524</v>
          </cell>
        </row>
        <row r="32">
          <cell r="AC32">
            <v>2240</v>
          </cell>
        </row>
        <row r="32">
          <cell r="AG32">
            <v>1210</v>
          </cell>
          <cell r="AH32" t="str">
            <v>520D</v>
          </cell>
          <cell r="AI32" t="str">
            <v>DY54970</v>
          </cell>
        </row>
        <row r="32">
          <cell r="AK32">
            <v>809524</v>
          </cell>
          <cell r="AL32">
            <v>-809524</v>
          </cell>
          <cell r="AM32">
            <v>8049240</v>
          </cell>
        </row>
        <row r="33">
          <cell r="E33" t="str">
            <v>DY54973</v>
          </cell>
          <cell r="F33" t="str">
            <v>87138333</v>
          </cell>
          <cell r="G33" t="str">
            <v>2012.12.05</v>
          </cell>
        </row>
        <row r="33">
          <cell r="I33" t="str">
            <v>403.5DL.710</v>
          </cell>
        </row>
        <row r="33">
          <cell r="K33">
            <v>1010925</v>
          </cell>
          <cell r="L33" t="str">
            <v>FB06637193</v>
          </cell>
          <cell r="M33">
            <v>95238</v>
          </cell>
          <cell r="N33">
            <v>1020204</v>
          </cell>
          <cell r="O33" t="str">
            <v>KQ92313468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2240</v>
          </cell>
        </row>
        <row r="33">
          <cell r="AG33">
            <v>1210</v>
          </cell>
          <cell r="AH33" t="str">
            <v>520D</v>
          </cell>
          <cell r="AI33" t="str">
            <v>DY54973</v>
          </cell>
        </row>
        <row r="33">
          <cell r="AK33">
            <v>809524</v>
          </cell>
          <cell r="AL33">
            <v>-809524</v>
          </cell>
          <cell r="AM33">
            <v>8049241</v>
          </cell>
        </row>
        <row r="34">
          <cell r="E34" t="str">
            <v>DY55756</v>
          </cell>
          <cell r="F34" t="str">
            <v>87208345</v>
          </cell>
          <cell r="G34" t="str">
            <v>2012.12.15</v>
          </cell>
        </row>
        <row r="34">
          <cell r="I34" t="str">
            <v>403.5DL.710</v>
          </cell>
        </row>
        <row r="34">
          <cell r="K34">
            <v>1010925</v>
          </cell>
          <cell r="L34" t="str">
            <v>FB06637194</v>
          </cell>
          <cell r="M34">
            <v>95238</v>
          </cell>
          <cell r="N34">
            <v>1020218</v>
          </cell>
          <cell r="O34" t="str">
            <v>KQ92313826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</row>
        <row r="34">
          <cell r="AC34">
            <v>2240</v>
          </cell>
        </row>
        <row r="34">
          <cell r="AG34">
            <v>1210</v>
          </cell>
          <cell r="AH34" t="str">
            <v>520D</v>
          </cell>
          <cell r="AI34" t="str">
            <v>DY55756</v>
          </cell>
        </row>
        <row r="34">
          <cell r="AK34">
            <v>809524</v>
          </cell>
          <cell r="AL34">
            <v>-809524</v>
          </cell>
          <cell r="AM34">
            <v>8049344</v>
          </cell>
        </row>
        <row r="35">
          <cell r="E35" t="str">
            <v>DY55850</v>
          </cell>
          <cell r="F35" t="str">
            <v>88518338</v>
          </cell>
          <cell r="G35" t="str">
            <v>2012.12.15</v>
          </cell>
        </row>
        <row r="35">
          <cell r="I35" t="str">
            <v>403.5DL.710</v>
          </cell>
        </row>
        <row r="35">
          <cell r="K35">
            <v>1010925</v>
          </cell>
          <cell r="L35" t="str">
            <v>FB06637196</v>
          </cell>
          <cell r="M35">
            <v>95238</v>
          </cell>
          <cell r="N35">
            <v>1020218</v>
          </cell>
          <cell r="O35" t="str">
            <v>KQ92313827</v>
          </cell>
          <cell r="P35">
            <v>714286</v>
          </cell>
          <cell r="Q35">
            <v>1020222</v>
          </cell>
          <cell r="R35" t="str">
            <v>KQ92314063</v>
          </cell>
          <cell r="S35">
            <v>1246476</v>
          </cell>
          <cell r="T35">
            <v>2056000</v>
          </cell>
        </row>
        <row r="35">
          <cell r="W35">
            <v>2056000</v>
          </cell>
          <cell r="X35">
            <v>2056000</v>
          </cell>
          <cell r="Y35">
            <v>0</v>
          </cell>
        </row>
        <row r="35">
          <cell r="AC35">
            <v>1520</v>
          </cell>
        </row>
        <row r="35">
          <cell r="AG35">
            <v>1210</v>
          </cell>
          <cell r="AH35" t="str">
            <v>520D</v>
          </cell>
          <cell r="AI35" t="str">
            <v>DY55850</v>
          </cell>
          <cell r="AJ35">
            <v>2056000</v>
          </cell>
          <cell r="AK35">
            <v>2056000</v>
          </cell>
          <cell r="AL35">
            <v>0</v>
          </cell>
          <cell r="AM35">
            <v>8049346</v>
          </cell>
        </row>
        <row r="36">
          <cell r="E36" t="str">
            <v>DY07910</v>
          </cell>
          <cell r="F36" t="str">
            <v>88238315</v>
          </cell>
          <cell r="G36" t="str">
            <v>2012.12.05</v>
          </cell>
        </row>
        <row r="36">
          <cell r="I36">
            <v>0</v>
          </cell>
        </row>
        <row r="36">
          <cell r="K36">
            <v>1010925</v>
          </cell>
          <cell r="L36" t="str">
            <v>FB06637197</v>
          </cell>
          <cell r="M36">
            <v>95238</v>
          </cell>
          <cell r="N36">
            <v>1020125</v>
          </cell>
          <cell r="O36" t="str">
            <v>KQ92310372</v>
          </cell>
          <cell r="P36">
            <v>714286</v>
          </cell>
          <cell r="Q36">
            <v>1020201</v>
          </cell>
          <cell r="R36" t="str">
            <v>KQ92313452</v>
          </cell>
          <cell r="S36">
            <v>1425238</v>
          </cell>
          <cell r="T36">
            <v>2234762</v>
          </cell>
        </row>
        <row r="36">
          <cell r="W36">
            <v>2234762</v>
          </cell>
          <cell r="X36">
            <v>2234762</v>
          </cell>
          <cell r="Y36">
            <v>0</v>
          </cell>
        </row>
        <row r="36">
          <cell r="AG36">
            <v>1210</v>
          </cell>
          <cell r="AH36" t="str">
            <v>520D-T F11</v>
          </cell>
          <cell r="AI36" t="str">
            <v>DY07910</v>
          </cell>
          <cell r="AJ36">
            <v>2234762</v>
          </cell>
          <cell r="AK36">
            <v>2234762</v>
          </cell>
          <cell r="AL36">
            <v>0</v>
          </cell>
          <cell r="AM36">
            <v>8049627</v>
          </cell>
        </row>
        <row r="37">
          <cell r="E37" t="str">
            <v>VS27958</v>
          </cell>
          <cell r="F37" t="str">
            <v>A505J344</v>
          </cell>
          <cell r="G37" t="str">
            <v>2012.12.05</v>
          </cell>
        </row>
        <row r="37">
          <cell r="I37">
            <v>0</v>
          </cell>
        </row>
        <row r="37">
          <cell r="K37">
            <v>1010925</v>
          </cell>
          <cell r="L37" t="str">
            <v>FB06637216</v>
          </cell>
          <cell r="M37">
            <v>190476</v>
          </cell>
          <cell r="N37">
            <v>1020204</v>
          </cell>
          <cell r="O37" t="str">
            <v>KQ92313457</v>
          </cell>
          <cell r="P37">
            <v>904762</v>
          </cell>
          <cell r="Q37">
            <v>1020222</v>
          </cell>
          <cell r="R37" t="str">
            <v>KQ92314057</v>
          </cell>
          <cell r="S37">
            <v>390857</v>
          </cell>
          <cell r="T37">
            <v>1486095</v>
          </cell>
          <cell r="U37">
            <v>-57143</v>
          </cell>
        </row>
        <row r="37">
          <cell r="W37">
            <v>1428952</v>
          </cell>
          <cell r="X37">
            <v>1428952</v>
          </cell>
          <cell r="Y37">
            <v>0</v>
          </cell>
        </row>
        <row r="37">
          <cell r="AC37">
            <v>1520</v>
          </cell>
        </row>
        <row r="37">
          <cell r="AG37">
            <v>1210</v>
          </cell>
          <cell r="AH37" t="str">
            <v>X1 S18I</v>
          </cell>
          <cell r="AI37" t="str">
            <v>VS27958</v>
          </cell>
          <cell r="AJ37">
            <v>1486095</v>
          </cell>
          <cell r="AK37">
            <v>1486095</v>
          </cell>
          <cell r="AL37">
            <v>0</v>
          </cell>
          <cell r="AM37">
            <v>8048823</v>
          </cell>
        </row>
        <row r="38">
          <cell r="E38" t="str">
            <v>VS28345</v>
          </cell>
          <cell r="F38" t="str">
            <v>B026J350</v>
          </cell>
          <cell r="G38" t="str">
            <v>2012.12.05</v>
          </cell>
        </row>
        <row r="38">
          <cell r="I38">
            <v>0</v>
          </cell>
        </row>
        <row r="38">
          <cell r="K38">
            <v>1010925</v>
          </cell>
          <cell r="L38" t="str">
            <v>FB06637217</v>
          </cell>
          <cell r="M38">
            <v>190476</v>
          </cell>
          <cell r="N38">
            <v>1020204</v>
          </cell>
          <cell r="O38" t="str">
            <v>KQ92313458</v>
          </cell>
          <cell r="P38">
            <v>904762</v>
          </cell>
          <cell r="Q38">
            <v>1020222</v>
          </cell>
          <cell r="R38" t="str">
            <v>KQ92314058</v>
          </cell>
          <cell r="S38">
            <v>390857</v>
          </cell>
          <cell r="T38">
            <v>1486095</v>
          </cell>
          <cell r="U38">
            <v>-78646</v>
          </cell>
        </row>
        <row r="38">
          <cell r="W38">
            <v>1407449</v>
          </cell>
          <cell r="X38">
            <v>1407449</v>
          </cell>
          <cell r="Y38">
            <v>0</v>
          </cell>
        </row>
        <row r="38">
          <cell r="AC38">
            <v>1600</v>
          </cell>
        </row>
        <row r="38">
          <cell r="AG38">
            <v>1210</v>
          </cell>
          <cell r="AH38" t="str">
            <v>X1 S18I</v>
          </cell>
          <cell r="AI38" t="str">
            <v>VS28345</v>
          </cell>
          <cell r="AJ38">
            <v>1486095</v>
          </cell>
          <cell r="AK38">
            <v>1486095</v>
          </cell>
          <cell r="AL38">
            <v>0</v>
          </cell>
          <cell r="AM38">
            <v>8048841</v>
          </cell>
        </row>
        <row r="39">
          <cell r="E39" t="str">
            <v>VS28584</v>
          </cell>
          <cell r="F39" t="str">
            <v>A456J352</v>
          </cell>
          <cell r="G39" t="str">
            <v>2012.12.15</v>
          </cell>
        </row>
        <row r="39">
          <cell r="I39">
            <v>0</v>
          </cell>
        </row>
        <row r="39">
          <cell r="K39">
            <v>1010925</v>
          </cell>
          <cell r="L39" t="str">
            <v>FB06637219</v>
          </cell>
          <cell r="M39">
            <v>190476</v>
          </cell>
          <cell r="N39">
            <v>1020204</v>
          </cell>
          <cell r="O39" t="str">
            <v>KQ92313491</v>
          </cell>
          <cell r="P39">
            <v>904762</v>
          </cell>
          <cell r="Q39">
            <v>1020220</v>
          </cell>
          <cell r="R39" t="str">
            <v>KQ92313946</v>
          </cell>
          <cell r="S39">
            <v>390857</v>
          </cell>
          <cell r="T39">
            <v>1486095</v>
          </cell>
        </row>
        <row r="39">
          <cell r="W39">
            <v>1486095</v>
          </cell>
          <cell r="X39">
            <v>1486095</v>
          </cell>
          <cell r="Y39">
            <v>0</v>
          </cell>
        </row>
        <row r="39">
          <cell r="AC39">
            <v>1440</v>
          </cell>
        </row>
        <row r="39">
          <cell r="AG39">
            <v>1210</v>
          </cell>
          <cell r="AH39" t="str">
            <v>X1 S18I</v>
          </cell>
          <cell r="AI39" t="str">
            <v>VS28584</v>
          </cell>
          <cell r="AJ39">
            <v>1486095</v>
          </cell>
          <cell r="AK39">
            <v>1486095</v>
          </cell>
          <cell r="AL39">
            <v>0</v>
          </cell>
          <cell r="AM39">
            <v>8048847</v>
          </cell>
        </row>
        <row r="40">
          <cell r="E40" t="str">
            <v>VS28495</v>
          </cell>
          <cell r="F40" t="str">
            <v>A716J351</v>
          </cell>
          <cell r="G40" t="str">
            <v>2012.12.05</v>
          </cell>
        </row>
        <row r="40">
          <cell r="I40">
            <v>0</v>
          </cell>
        </row>
        <row r="40">
          <cell r="K40">
            <v>1010925</v>
          </cell>
          <cell r="L40" t="str">
            <v>FB06637221</v>
          </cell>
          <cell r="M40">
            <v>190476</v>
          </cell>
          <cell r="N40">
            <v>1020204</v>
          </cell>
          <cell r="O40" t="str">
            <v>KQ92313459</v>
          </cell>
          <cell r="P40">
            <v>904762</v>
          </cell>
          <cell r="Q40">
            <v>1020222</v>
          </cell>
          <cell r="R40" t="str">
            <v>KQ92314059</v>
          </cell>
          <cell r="S40">
            <v>390857</v>
          </cell>
          <cell r="T40">
            <v>1486095</v>
          </cell>
        </row>
        <row r="40">
          <cell r="W40">
            <v>1486095</v>
          </cell>
          <cell r="X40">
            <v>1486095</v>
          </cell>
          <cell r="Y40">
            <v>0</v>
          </cell>
        </row>
        <row r="40">
          <cell r="AC40">
            <v>1680</v>
          </cell>
        </row>
        <row r="40">
          <cell r="AG40">
            <v>1210</v>
          </cell>
          <cell r="AH40" t="str">
            <v>X1 S18I</v>
          </cell>
          <cell r="AI40" t="str">
            <v>VS28495</v>
          </cell>
          <cell r="AJ40">
            <v>1486095</v>
          </cell>
          <cell r="AK40">
            <v>1486095</v>
          </cell>
          <cell r="AL40">
            <v>0</v>
          </cell>
          <cell r="AM40">
            <v>8048851</v>
          </cell>
        </row>
        <row r="41">
          <cell r="E41" t="str">
            <v>VX34049</v>
          </cell>
          <cell r="F41" t="str">
            <v>85098319</v>
          </cell>
          <cell r="G41" t="str">
            <v>2012.12.05</v>
          </cell>
        </row>
        <row r="41">
          <cell r="I41">
            <v>0</v>
          </cell>
        </row>
        <row r="41">
          <cell r="K41">
            <v>1010925</v>
          </cell>
          <cell r="L41" t="str">
            <v>FB06637264</v>
          </cell>
          <cell r="M41">
            <v>190476</v>
          </cell>
        </row>
        <row r="41">
          <cell r="T41">
            <v>190476</v>
          </cell>
        </row>
        <row r="41">
          <cell r="W41">
            <v>190476</v>
          </cell>
          <cell r="X41">
            <v>0</v>
          </cell>
          <cell r="Y41">
            <v>190476</v>
          </cell>
        </row>
        <row r="41">
          <cell r="AG41">
            <v>1210</v>
          </cell>
          <cell r="AH41" t="str">
            <v>X1 X25D</v>
          </cell>
          <cell r="AI41" t="str">
            <v>VX34049</v>
          </cell>
        </row>
        <row r="41">
          <cell r="AK41">
            <v>190476</v>
          </cell>
          <cell r="AL41">
            <v>-190476</v>
          </cell>
          <cell r="AM41">
            <v>8048881</v>
          </cell>
        </row>
        <row r="42">
          <cell r="E42" t="str">
            <v>VW96908</v>
          </cell>
          <cell r="F42" t="str">
            <v>91068340</v>
          </cell>
          <cell r="G42" t="str">
            <v>2012.12.05</v>
          </cell>
        </row>
        <row r="42">
          <cell r="I42">
            <v>894</v>
          </cell>
        </row>
        <row r="42">
          <cell r="K42">
            <v>1010925</v>
          </cell>
          <cell r="L42" t="str">
            <v>FB06637263</v>
          </cell>
          <cell r="M42">
            <v>190476</v>
          </cell>
          <cell r="N42">
            <v>1020131</v>
          </cell>
        </row>
        <row r="42">
          <cell r="P42">
            <v>904762</v>
          </cell>
          <cell r="Q42">
            <v>1020206</v>
          </cell>
          <cell r="R42" t="str">
            <v>KQ92313707</v>
          </cell>
          <cell r="S42">
            <v>623619</v>
          </cell>
          <cell r="T42">
            <v>1718857</v>
          </cell>
        </row>
        <row r="42">
          <cell r="W42">
            <v>1718857</v>
          </cell>
          <cell r="X42">
            <v>1718857</v>
          </cell>
          <cell r="Y42">
            <v>0</v>
          </cell>
        </row>
        <row r="42">
          <cell r="AC42">
            <v>80</v>
          </cell>
        </row>
        <row r="42">
          <cell r="AG42">
            <v>1210</v>
          </cell>
          <cell r="AH42" t="str">
            <v>X1 S20D</v>
          </cell>
          <cell r="AI42" t="str">
            <v>VW96908</v>
          </cell>
          <cell r="AJ42">
            <v>1718857</v>
          </cell>
          <cell r="AK42">
            <v>1718857</v>
          </cell>
          <cell r="AL42">
            <v>0</v>
          </cell>
          <cell r="AM42">
            <v>8048886</v>
          </cell>
        </row>
        <row r="43">
          <cell r="E43" t="str">
            <v>0A73617</v>
          </cell>
          <cell r="F43" t="str">
            <v>72288268</v>
          </cell>
          <cell r="G43" t="str">
            <v>2012.12.05</v>
          </cell>
        </row>
        <row r="43">
          <cell r="I43">
            <v>0</v>
          </cell>
        </row>
        <row r="43">
          <cell r="K43">
            <v>1010925</v>
          </cell>
          <cell r="L43" t="str">
            <v>FB06637265</v>
          </cell>
          <cell r="M43">
            <v>190476</v>
          </cell>
          <cell r="N43">
            <v>1020204</v>
          </cell>
          <cell r="O43" t="str">
            <v>KQ92313492</v>
          </cell>
          <cell r="P43">
            <v>904762</v>
          </cell>
          <cell r="Q43">
            <v>1020220</v>
          </cell>
          <cell r="R43" t="str">
            <v>KQ92313947</v>
          </cell>
          <cell r="S43">
            <v>928000</v>
          </cell>
          <cell r="T43">
            <v>2023238</v>
          </cell>
        </row>
        <row r="43">
          <cell r="W43">
            <v>2023238</v>
          </cell>
          <cell r="X43">
            <v>2023238</v>
          </cell>
          <cell r="Y43">
            <v>0</v>
          </cell>
        </row>
        <row r="43">
          <cell r="AC43">
            <v>1440</v>
          </cell>
        </row>
        <row r="43">
          <cell r="AG43">
            <v>1210</v>
          </cell>
          <cell r="AH43" t="str">
            <v>X3 X20D</v>
          </cell>
          <cell r="AI43" t="str">
            <v>0A73617</v>
          </cell>
          <cell r="AJ43">
            <v>2023238</v>
          </cell>
          <cell r="AK43">
            <v>2023238</v>
          </cell>
          <cell r="AL43">
            <v>0</v>
          </cell>
          <cell r="AM43">
            <v>8049060</v>
          </cell>
        </row>
        <row r="44">
          <cell r="E44" t="str">
            <v>0A76072</v>
          </cell>
          <cell r="F44" t="str">
            <v>74818304</v>
          </cell>
          <cell r="G44" t="str">
            <v>2012.12.26</v>
          </cell>
        </row>
        <row r="44">
          <cell r="I44">
            <v>0</v>
          </cell>
        </row>
        <row r="44">
          <cell r="K44">
            <v>1010925</v>
          </cell>
          <cell r="L44" t="str">
            <v>FB06637266</v>
          </cell>
          <cell r="M44">
            <v>190476</v>
          </cell>
          <cell r="N44">
            <v>1020204</v>
          </cell>
          <cell r="O44" t="str">
            <v>KQ92313493</v>
          </cell>
          <cell r="P44">
            <v>904762</v>
          </cell>
          <cell r="Q44">
            <v>1020220</v>
          </cell>
          <cell r="R44" t="str">
            <v>KQ92313948</v>
          </cell>
          <cell r="S44">
            <v>928000</v>
          </cell>
          <cell r="T44">
            <v>2023238</v>
          </cell>
        </row>
        <row r="44">
          <cell r="W44">
            <v>2023238</v>
          </cell>
          <cell r="X44">
            <v>2023238</v>
          </cell>
          <cell r="Y44">
            <v>0</v>
          </cell>
        </row>
        <row r="44">
          <cell r="AG44">
            <v>1210</v>
          </cell>
          <cell r="AH44" t="str">
            <v>X3 X20D</v>
          </cell>
          <cell r="AI44" t="str">
            <v>0A76072</v>
          </cell>
          <cell r="AJ44">
            <v>2023238</v>
          </cell>
          <cell r="AK44">
            <v>2023238</v>
          </cell>
          <cell r="AL44">
            <v>0</v>
          </cell>
          <cell r="AM44">
            <v>8049069</v>
          </cell>
        </row>
        <row r="45">
          <cell r="E45" t="str">
            <v>DY83986</v>
          </cell>
          <cell r="F45" t="str">
            <v>B1320342</v>
          </cell>
          <cell r="G45" t="str">
            <v>2012.12.05</v>
          </cell>
        </row>
        <row r="45">
          <cell r="I45" t="str">
            <v>316.5DL.710</v>
          </cell>
        </row>
        <row r="45">
          <cell r="K45">
            <v>1010925</v>
          </cell>
          <cell r="L45" t="str">
            <v>FB06637201</v>
          </cell>
          <cell r="M45">
            <v>95238</v>
          </cell>
          <cell r="N45">
            <v>1020204</v>
          </cell>
          <cell r="O45" t="str">
            <v>KQ92313469</v>
          </cell>
          <cell r="P45">
            <v>714286</v>
          </cell>
        </row>
        <row r="45">
          <cell r="T45">
            <v>809524</v>
          </cell>
        </row>
        <row r="45">
          <cell r="W45">
            <v>809524</v>
          </cell>
          <cell r="X45">
            <v>0</v>
          </cell>
          <cell r="Y45">
            <v>809524</v>
          </cell>
        </row>
        <row r="45">
          <cell r="AC45">
            <v>2240</v>
          </cell>
        </row>
        <row r="45">
          <cell r="AG45">
            <v>1210</v>
          </cell>
          <cell r="AH45" t="str">
            <v>520IA</v>
          </cell>
          <cell r="AI45" t="str">
            <v>DY83986</v>
          </cell>
        </row>
        <row r="45">
          <cell r="AK45">
            <v>809524</v>
          </cell>
          <cell r="AL45">
            <v>-809524</v>
          </cell>
          <cell r="AM45">
            <v>8049409</v>
          </cell>
        </row>
        <row r="46">
          <cell r="E46" t="str">
            <v>DY84174</v>
          </cell>
          <cell r="F46" t="str">
            <v>B3270346</v>
          </cell>
          <cell r="G46" t="str">
            <v>2012.12.05</v>
          </cell>
        </row>
        <row r="46">
          <cell r="I46" t="str">
            <v>316.5DL.710</v>
          </cell>
        </row>
        <row r="46">
          <cell r="K46">
            <v>1010925</v>
          </cell>
          <cell r="L46" t="str">
            <v>FB06637202</v>
          </cell>
          <cell r="M46">
            <v>95238</v>
          </cell>
          <cell r="N46">
            <v>1020128</v>
          </cell>
          <cell r="O46" t="str">
            <v>KQ92310526</v>
          </cell>
          <cell r="P46">
            <v>714286</v>
          </cell>
          <cell r="Q46">
            <v>1020201</v>
          </cell>
          <cell r="R46" t="str">
            <v>KQ92313450</v>
          </cell>
          <cell r="S46">
            <v>1336190</v>
          </cell>
          <cell r="T46">
            <v>2145714</v>
          </cell>
        </row>
        <row r="46">
          <cell r="W46">
            <v>2145714</v>
          </cell>
          <cell r="X46">
            <v>2145714</v>
          </cell>
          <cell r="Y46">
            <v>0</v>
          </cell>
        </row>
        <row r="46">
          <cell r="AC46">
            <v>2240</v>
          </cell>
        </row>
        <row r="46">
          <cell r="AG46">
            <v>1210</v>
          </cell>
          <cell r="AH46" t="str">
            <v>520IA</v>
          </cell>
          <cell r="AI46" t="str">
            <v>DY84174</v>
          </cell>
          <cell r="AJ46">
            <v>2145714</v>
          </cell>
          <cell r="AK46">
            <v>2145714</v>
          </cell>
          <cell r="AL46">
            <v>0</v>
          </cell>
          <cell r="AM46">
            <v>8049437</v>
          </cell>
        </row>
        <row r="47">
          <cell r="E47" t="str">
            <v>DY84176</v>
          </cell>
          <cell r="F47" t="str">
            <v>A9850346</v>
          </cell>
          <cell r="G47" t="str">
            <v>2012.12.05</v>
          </cell>
        </row>
        <row r="47">
          <cell r="I47" t="str">
            <v>316.5DL.710</v>
          </cell>
        </row>
        <row r="47">
          <cell r="K47">
            <v>1010925</v>
          </cell>
          <cell r="L47" t="str">
            <v>FB06637203</v>
          </cell>
          <cell r="M47">
            <v>95238</v>
          </cell>
          <cell r="N47">
            <v>1020204</v>
          </cell>
          <cell r="O47" t="str">
            <v>KQ92313470</v>
          </cell>
          <cell r="P47">
            <v>714286</v>
          </cell>
        </row>
        <row r="47">
          <cell r="T47">
            <v>809524</v>
          </cell>
        </row>
        <row r="47">
          <cell r="W47">
            <v>809524</v>
          </cell>
          <cell r="X47">
            <v>0</v>
          </cell>
          <cell r="Y47">
            <v>809524</v>
          </cell>
        </row>
        <row r="47">
          <cell r="AG47">
            <v>1210</v>
          </cell>
          <cell r="AH47" t="str">
            <v>520IA</v>
          </cell>
          <cell r="AI47" t="str">
            <v>DY84176</v>
          </cell>
        </row>
        <row r="47">
          <cell r="AK47">
            <v>809524</v>
          </cell>
          <cell r="AL47">
            <v>-809524</v>
          </cell>
          <cell r="AM47">
            <v>8049438</v>
          </cell>
        </row>
        <row r="48">
          <cell r="E48" t="str">
            <v>DY84388</v>
          </cell>
          <cell r="F48" t="str">
            <v>A2050353</v>
          </cell>
          <cell r="G48" t="str">
            <v>2012.12.05</v>
          </cell>
        </row>
        <row r="48">
          <cell r="I48" t="str">
            <v>316.5DL.710</v>
          </cell>
        </row>
        <row r="48">
          <cell r="K48">
            <v>1010925</v>
          </cell>
          <cell r="L48" t="str">
            <v>FB06637208</v>
          </cell>
          <cell r="M48">
            <v>95238</v>
          </cell>
          <cell r="N48">
            <v>1020128</v>
          </cell>
          <cell r="O48" t="str">
            <v>KQ92310527</v>
          </cell>
          <cell r="P48">
            <v>714286</v>
          </cell>
          <cell r="Q48">
            <v>1020201</v>
          </cell>
          <cell r="R48" t="str">
            <v>KQ92313451</v>
          </cell>
          <cell r="S48">
            <v>1336190</v>
          </cell>
          <cell r="T48">
            <v>2145714</v>
          </cell>
          <cell r="U48">
            <v>-38095</v>
          </cell>
        </row>
        <row r="48">
          <cell r="W48">
            <v>2107619</v>
          </cell>
          <cell r="X48">
            <v>2107619</v>
          </cell>
          <cell r="Y48">
            <v>0</v>
          </cell>
        </row>
        <row r="48">
          <cell r="AG48">
            <v>1210</v>
          </cell>
          <cell r="AH48" t="str">
            <v>520IA</v>
          </cell>
          <cell r="AI48" t="str">
            <v>DY84388</v>
          </cell>
          <cell r="AJ48">
            <v>2145714</v>
          </cell>
          <cell r="AK48">
            <v>2145714</v>
          </cell>
          <cell r="AL48">
            <v>0</v>
          </cell>
          <cell r="AM48">
            <v>8049502</v>
          </cell>
        </row>
        <row r="49">
          <cell r="E49" t="str">
            <v>DY84426</v>
          </cell>
          <cell r="F49" t="str">
            <v>A4500355</v>
          </cell>
          <cell r="G49" t="str">
            <v>2012.12.05</v>
          </cell>
        </row>
        <row r="49">
          <cell r="I49" t="str">
            <v>316.5DL.710</v>
          </cell>
        </row>
        <row r="49">
          <cell r="K49">
            <v>1010925</v>
          </cell>
          <cell r="L49" t="str">
            <v>FB06637209</v>
          </cell>
          <cell r="M49">
            <v>95238</v>
          </cell>
          <cell r="N49">
            <v>1020204</v>
          </cell>
          <cell r="O49" t="str">
            <v>KQ92313471</v>
          </cell>
          <cell r="P49">
            <v>714286</v>
          </cell>
          <cell r="Q49">
            <v>1020220</v>
          </cell>
          <cell r="R49" t="str">
            <v>KQ92313950</v>
          </cell>
          <cell r="S49">
            <v>1336190</v>
          </cell>
          <cell r="T49">
            <v>2145714</v>
          </cell>
          <cell r="U49">
            <v>-38095</v>
          </cell>
        </row>
        <row r="49">
          <cell r="W49">
            <v>2107619</v>
          </cell>
          <cell r="X49">
            <v>2107619</v>
          </cell>
          <cell r="Y49">
            <v>0</v>
          </cell>
        </row>
        <row r="49">
          <cell r="AC49">
            <v>1440</v>
          </cell>
        </row>
        <row r="49">
          <cell r="AG49">
            <v>1210</v>
          </cell>
          <cell r="AH49" t="str">
            <v>520IA</v>
          </cell>
          <cell r="AI49" t="str">
            <v>DY84426</v>
          </cell>
          <cell r="AJ49">
            <v>2145714</v>
          </cell>
          <cell r="AK49">
            <v>2145714</v>
          </cell>
          <cell r="AL49">
            <v>0</v>
          </cell>
          <cell r="AM49">
            <v>8049503</v>
          </cell>
        </row>
        <row r="50">
          <cell r="E50" t="str">
            <v>DY84561</v>
          </cell>
          <cell r="F50" t="str">
            <v>B1130357</v>
          </cell>
          <cell r="G50" t="str">
            <v>2012.12.15</v>
          </cell>
        </row>
        <row r="50">
          <cell r="I50" t="str">
            <v>316.5DL.710</v>
          </cell>
        </row>
        <row r="50">
          <cell r="K50">
            <v>1010925</v>
          </cell>
          <cell r="L50" t="str">
            <v>FB06637210</v>
          </cell>
          <cell r="M50">
            <v>95238</v>
          </cell>
          <cell r="N50">
            <v>1020204</v>
          </cell>
          <cell r="O50" t="str">
            <v>KQ92313494</v>
          </cell>
          <cell r="P50">
            <v>714286</v>
          </cell>
          <cell r="Q50">
            <v>1020220</v>
          </cell>
          <cell r="R50" t="str">
            <v>KQ92313951</v>
          </cell>
          <cell r="S50">
            <v>1336190</v>
          </cell>
          <cell r="T50">
            <v>2145714</v>
          </cell>
        </row>
        <row r="50">
          <cell r="W50">
            <v>2145714</v>
          </cell>
          <cell r="X50">
            <v>2145714</v>
          </cell>
          <cell r="Y50">
            <v>0</v>
          </cell>
        </row>
        <row r="50">
          <cell r="AC50">
            <v>1440</v>
          </cell>
        </row>
        <row r="50">
          <cell r="AG50">
            <v>1210</v>
          </cell>
          <cell r="AH50" t="str">
            <v>520IA</v>
          </cell>
          <cell r="AI50" t="str">
            <v>DY84561</v>
          </cell>
          <cell r="AJ50">
            <v>2145714</v>
          </cell>
          <cell r="AK50">
            <v>2145714</v>
          </cell>
          <cell r="AL50">
            <v>0</v>
          </cell>
          <cell r="AM50">
            <v>8049543</v>
          </cell>
        </row>
        <row r="51">
          <cell r="E51" t="str">
            <v>DY84601</v>
          </cell>
          <cell r="F51" t="str">
            <v>A8710358</v>
          </cell>
          <cell r="G51" t="str">
            <v>2012.12.05</v>
          </cell>
        </row>
        <row r="51">
          <cell r="I51" t="str">
            <v>316.5DL.710</v>
          </cell>
        </row>
        <row r="51">
          <cell r="K51">
            <v>1010925</v>
          </cell>
          <cell r="L51" t="str">
            <v>FB06637212</v>
          </cell>
          <cell r="M51">
            <v>95238</v>
          </cell>
          <cell r="N51">
            <v>1020204</v>
          </cell>
          <cell r="O51" t="str">
            <v>KQ92313472</v>
          </cell>
          <cell r="P51">
            <v>714286</v>
          </cell>
        </row>
        <row r="51">
          <cell r="T51">
            <v>809524</v>
          </cell>
        </row>
        <row r="51">
          <cell r="W51">
            <v>809524</v>
          </cell>
          <cell r="X51">
            <v>0</v>
          </cell>
          <cell r="Y51">
            <v>809524</v>
          </cell>
        </row>
        <row r="51">
          <cell r="AC51">
            <v>2240</v>
          </cell>
        </row>
        <row r="51">
          <cell r="AG51">
            <v>1210</v>
          </cell>
          <cell r="AH51" t="str">
            <v>520IA</v>
          </cell>
          <cell r="AI51" t="str">
            <v>DY84601</v>
          </cell>
        </row>
        <row r="51">
          <cell r="AK51">
            <v>809524</v>
          </cell>
          <cell r="AL51">
            <v>-809524</v>
          </cell>
          <cell r="AM51">
            <v>8049545</v>
          </cell>
        </row>
        <row r="52">
          <cell r="E52" t="str">
            <v>DY84591</v>
          </cell>
          <cell r="F52" t="str">
            <v>A3580358</v>
          </cell>
          <cell r="G52" t="str">
            <v>2012.12.05</v>
          </cell>
        </row>
        <row r="52">
          <cell r="I52" t="str">
            <v>316.5DL.710</v>
          </cell>
        </row>
        <row r="52">
          <cell r="K52">
            <v>1010925</v>
          </cell>
          <cell r="L52" t="str">
            <v>FB06637213</v>
          </cell>
          <cell r="M52">
            <v>95238</v>
          </cell>
          <cell r="N52">
            <v>1020204</v>
          </cell>
          <cell r="O52" t="str">
            <v>KQ92313473</v>
          </cell>
          <cell r="P52">
            <v>714286</v>
          </cell>
        </row>
        <row r="52">
          <cell r="T52">
            <v>809524</v>
          </cell>
        </row>
        <row r="52">
          <cell r="W52">
            <v>809524</v>
          </cell>
          <cell r="X52">
            <v>0</v>
          </cell>
          <cell r="Y52">
            <v>809524</v>
          </cell>
        </row>
        <row r="52">
          <cell r="AC52">
            <v>2240</v>
          </cell>
        </row>
        <row r="52">
          <cell r="AG52">
            <v>1210</v>
          </cell>
          <cell r="AH52" t="str">
            <v>520IA</v>
          </cell>
          <cell r="AI52" t="str">
            <v>DY84591</v>
          </cell>
        </row>
        <row r="52">
          <cell r="AK52">
            <v>809524</v>
          </cell>
          <cell r="AL52">
            <v>-809524</v>
          </cell>
          <cell r="AM52">
            <v>8049546</v>
          </cell>
        </row>
        <row r="53">
          <cell r="E53" t="str">
            <v>DW42550</v>
          </cell>
          <cell r="F53" t="str">
            <v>A7040362</v>
          </cell>
          <cell r="G53" t="str">
            <v>2012.12.05</v>
          </cell>
        </row>
        <row r="53">
          <cell r="I53" t="str">
            <v>322.710.894</v>
          </cell>
        </row>
        <row r="53">
          <cell r="K53">
            <v>1010925</v>
          </cell>
          <cell r="L53" t="str">
            <v>FB06637246</v>
          </cell>
          <cell r="M53">
            <v>190476</v>
          </cell>
          <cell r="N53">
            <v>1020204</v>
          </cell>
          <cell r="O53" t="str">
            <v>KQ92313474</v>
          </cell>
          <cell r="P53">
            <v>904762</v>
          </cell>
          <cell r="Q53">
            <v>1020222</v>
          </cell>
          <cell r="R53" t="str">
            <v>KQ92314064</v>
          </cell>
          <cell r="S53">
            <v>1562619</v>
          </cell>
          <cell r="T53">
            <v>2657857</v>
          </cell>
          <cell r="U53">
            <v>-38095</v>
          </cell>
        </row>
        <row r="53">
          <cell r="W53">
            <v>2619762</v>
          </cell>
          <cell r="X53">
            <v>2619762</v>
          </cell>
          <cell r="Y53">
            <v>0</v>
          </cell>
        </row>
        <row r="53">
          <cell r="AC53">
            <v>1520</v>
          </cell>
        </row>
        <row r="53">
          <cell r="AG53">
            <v>1210</v>
          </cell>
          <cell r="AH53" t="str">
            <v>528I F10</v>
          </cell>
          <cell r="AI53" t="str">
            <v>DW42550</v>
          </cell>
          <cell r="AJ53">
            <v>2657857</v>
          </cell>
          <cell r="AK53">
            <v>2657857</v>
          </cell>
          <cell r="AL53">
            <v>0</v>
          </cell>
          <cell r="AM53">
            <v>8049583</v>
          </cell>
        </row>
        <row r="54">
          <cell r="E54" t="str">
            <v>C993468</v>
          </cell>
          <cell r="F54" t="str">
            <v>09308333</v>
          </cell>
          <cell r="G54" t="str">
            <v>2012.12.05</v>
          </cell>
        </row>
        <row r="54">
          <cell r="I54">
            <v>0</v>
          </cell>
        </row>
        <row r="54">
          <cell r="K54">
            <v>1010925</v>
          </cell>
          <cell r="L54" t="str">
            <v>FB06637255</v>
          </cell>
          <cell r="M54">
            <v>190476</v>
          </cell>
          <cell r="N54">
            <v>1020204</v>
          </cell>
          <cell r="O54" t="str">
            <v>KQ92313480</v>
          </cell>
          <cell r="P54">
            <v>1000000</v>
          </cell>
        </row>
        <row r="54">
          <cell r="T54">
            <v>1190476</v>
          </cell>
        </row>
        <row r="54">
          <cell r="W54">
            <v>1190476</v>
          </cell>
          <cell r="X54">
            <v>0</v>
          </cell>
          <cell r="Y54">
            <v>1190476</v>
          </cell>
        </row>
        <row r="54">
          <cell r="AC54">
            <v>2240</v>
          </cell>
        </row>
        <row r="54">
          <cell r="AG54">
            <v>1210</v>
          </cell>
          <cell r="AH54" t="str">
            <v>730I F01</v>
          </cell>
          <cell r="AI54" t="str">
            <v>C993468</v>
          </cell>
        </row>
        <row r="54">
          <cell r="AK54">
            <v>1190476</v>
          </cell>
          <cell r="AL54">
            <v>-1190476</v>
          </cell>
          <cell r="AM54">
            <v>8049799</v>
          </cell>
        </row>
        <row r="55">
          <cell r="E55" t="str">
            <v>C993469</v>
          </cell>
          <cell r="F55" t="str">
            <v>09178333</v>
          </cell>
          <cell r="G55" t="str">
            <v>2012.12.05</v>
          </cell>
        </row>
        <row r="55">
          <cell r="I55">
            <v>0</v>
          </cell>
        </row>
        <row r="55">
          <cell r="K55">
            <v>1010925</v>
          </cell>
          <cell r="L55" t="str">
            <v>FB06637256</v>
          </cell>
          <cell r="M55">
            <v>190476</v>
          </cell>
          <cell r="N55">
            <v>1020204</v>
          </cell>
          <cell r="O55" t="str">
            <v>KQ92313481</v>
          </cell>
          <cell r="P55">
            <v>1000000</v>
          </cell>
        </row>
        <row r="55">
          <cell r="T55">
            <v>1190476</v>
          </cell>
        </row>
        <row r="55">
          <cell r="W55">
            <v>1190476</v>
          </cell>
          <cell r="X55">
            <v>0</v>
          </cell>
          <cell r="Y55">
            <v>1190476</v>
          </cell>
        </row>
        <row r="55">
          <cell r="AC55">
            <v>2240</v>
          </cell>
        </row>
        <row r="55">
          <cell r="AG55">
            <v>1210</v>
          </cell>
          <cell r="AH55" t="str">
            <v>730I F01</v>
          </cell>
          <cell r="AI55" t="str">
            <v>C993469</v>
          </cell>
        </row>
        <row r="55">
          <cell r="AK55">
            <v>1190476</v>
          </cell>
          <cell r="AL55">
            <v>-1190476</v>
          </cell>
          <cell r="AM55">
            <v>8049800</v>
          </cell>
        </row>
        <row r="56">
          <cell r="E56" t="str">
            <v>D124681</v>
          </cell>
          <cell r="F56" t="str">
            <v>34608337</v>
          </cell>
          <cell r="G56" t="str">
            <v>2012.12.05</v>
          </cell>
        </row>
        <row r="56">
          <cell r="I56">
            <v>0</v>
          </cell>
        </row>
        <row r="56">
          <cell r="K56">
            <v>1010925</v>
          </cell>
          <cell r="L56" t="str">
            <v>FB06637254</v>
          </cell>
          <cell r="M56">
            <v>190476</v>
          </cell>
          <cell r="N56">
            <v>1020204</v>
          </cell>
          <cell r="O56" t="str">
            <v>KQ92313482</v>
          </cell>
          <cell r="P56">
            <v>1000000</v>
          </cell>
          <cell r="Q56">
            <v>1020220</v>
          </cell>
          <cell r="R56" t="str">
            <v>KQ92313953</v>
          </cell>
          <cell r="S56">
            <v>2112952</v>
          </cell>
          <cell r="T56">
            <v>3303428</v>
          </cell>
        </row>
        <row r="56">
          <cell r="W56">
            <v>3303428</v>
          </cell>
          <cell r="X56">
            <v>3303428</v>
          </cell>
          <cell r="Y56">
            <v>0</v>
          </cell>
          <cell r="Z56" t="str">
            <v>換出</v>
          </cell>
          <cell r="AA56" t="str">
            <v>昌一</v>
          </cell>
          <cell r="AB56" t="str">
            <v>換入730D/D124686</v>
          </cell>
          <cell r="AC56">
            <v>1440</v>
          </cell>
        </row>
        <row r="56">
          <cell r="AG56">
            <v>1210</v>
          </cell>
          <cell r="AH56" t="str">
            <v>730D F01</v>
          </cell>
          <cell r="AI56" t="str">
            <v>D124681</v>
          </cell>
          <cell r="AJ56">
            <v>3303428</v>
          </cell>
          <cell r="AK56">
            <v>3303428</v>
          </cell>
          <cell r="AL56">
            <v>0</v>
          </cell>
          <cell r="AM56">
            <v>8049832</v>
          </cell>
        </row>
        <row r="57">
          <cell r="E57" t="str">
            <v>DZ53048</v>
          </cell>
          <cell r="F57" t="str">
            <v>12978323</v>
          </cell>
          <cell r="G57" t="str">
            <v>2012.12.05</v>
          </cell>
        </row>
        <row r="57">
          <cell r="I57">
            <v>0</v>
          </cell>
        </row>
        <row r="57">
          <cell r="K57">
            <v>1010925</v>
          </cell>
          <cell r="L57" t="str">
            <v>FB06637261</v>
          </cell>
          <cell r="M57">
            <v>190476</v>
          </cell>
          <cell r="N57">
            <v>1020204</v>
          </cell>
          <cell r="O57" t="str">
            <v>KQ92313483</v>
          </cell>
          <cell r="P57">
            <v>1609524</v>
          </cell>
        </row>
        <row r="57">
          <cell r="T57">
            <v>1800000</v>
          </cell>
        </row>
        <row r="57">
          <cell r="W57">
            <v>1800000</v>
          </cell>
          <cell r="X57">
            <v>0</v>
          </cell>
          <cell r="Y57">
            <v>1800000</v>
          </cell>
        </row>
        <row r="57">
          <cell r="AC57">
            <v>2080</v>
          </cell>
        </row>
        <row r="57">
          <cell r="AG57">
            <v>1210</v>
          </cell>
          <cell r="AH57" t="str">
            <v>740LI F02</v>
          </cell>
          <cell r="AI57" t="str">
            <v>DZ53048</v>
          </cell>
        </row>
        <row r="57">
          <cell r="AK57">
            <v>1800000</v>
          </cell>
          <cell r="AL57">
            <v>-1800000</v>
          </cell>
          <cell r="AM57">
            <v>8049846</v>
          </cell>
        </row>
        <row r="58">
          <cell r="E58" t="str">
            <v>L931837</v>
          </cell>
          <cell r="F58" t="str">
            <v>04538294</v>
          </cell>
          <cell r="G58" t="str">
            <v>2012.12.05</v>
          </cell>
        </row>
        <row r="58">
          <cell r="I58">
            <v>0</v>
          </cell>
        </row>
        <row r="58">
          <cell r="K58">
            <v>1010925</v>
          </cell>
          <cell r="L58" t="str">
            <v>FB06637233</v>
          </cell>
          <cell r="M58">
            <v>190476</v>
          </cell>
          <cell r="N58">
            <v>1020204</v>
          </cell>
          <cell r="O58" t="str">
            <v>KQ92313475</v>
          </cell>
          <cell r="P58">
            <v>904762</v>
          </cell>
        </row>
        <row r="58">
          <cell r="T58">
            <v>1095238</v>
          </cell>
        </row>
        <row r="58">
          <cell r="W58">
            <v>1095238</v>
          </cell>
          <cell r="X58">
            <v>0</v>
          </cell>
          <cell r="Y58">
            <v>1095238</v>
          </cell>
        </row>
        <row r="58">
          <cell r="AC58">
            <v>2240</v>
          </cell>
        </row>
        <row r="58">
          <cell r="AG58">
            <v>1210</v>
          </cell>
          <cell r="AH58" t="str">
            <v>X5 X35I</v>
          </cell>
          <cell r="AI58" t="str">
            <v>L931837</v>
          </cell>
        </row>
        <row r="58">
          <cell r="AK58">
            <v>1095238</v>
          </cell>
          <cell r="AL58">
            <v>-1095238</v>
          </cell>
          <cell r="AM58">
            <v>8049655</v>
          </cell>
        </row>
        <row r="59">
          <cell r="E59" t="str">
            <v>L931761</v>
          </cell>
          <cell r="F59" t="str">
            <v>03378287</v>
          </cell>
          <cell r="G59" t="str">
            <v>2012.12.05</v>
          </cell>
        </row>
        <row r="59">
          <cell r="I59">
            <v>0</v>
          </cell>
        </row>
        <row r="59">
          <cell r="K59">
            <v>1010925</v>
          </cell>
          <cell r="L59" t="str">
            <v>FB06637234</v>
          </cell>
          <cell r="M59">
            <v>190476</v>
          </cell>
          <cell r="N59">
            <v>1020204</v>
          </cell>
          <cell r="O59" t="str">
            <v>KQ92313476</v>
          </cell>
          <cell r="P59">
            <v>904762</v>
          </cell>
        </row>
        <row r="59">
          <cell r="T59">
            <v>1095238</v>
          </cell>
        </row>
        <row r="59">
          <cell r="W59">
            <v>1095238</v>
          </cell>
          <cell r="X59">
            <v>0</v>
          </cell>
          <cell r="Y59">
            <v>1095238</v>
          </cell>
        </row>
        <row r="59">
          <cell r="AC59">
            <v>2240</v>
          </cell>
        </row>
        <row r="59">
          <cell r="AG59">
            <v>1210</v>
          </cell>
          <cell r="AH59" t="str">
            <v>X5 X35I</v>
          </cell>
          <cell r="AI59" t="str">
            <v>L931761</v>
          </cell>
        </row>
        <row r="59">
          <cell r="AK59">
            <v>1095238</v>
          </cell>
          <cell r="AL59">
            <v>-1095238</v>
          </cell>
          <cell r="AM59">
            <v>8049660</v>
          </cell>
        </row>
        <row r="60">
          <cell r="E60" t="str">
            <v>L932265</v>
          </cell>
          <cell r="F60" t="str">
            <v>06868289</v>
          </cell>
          <cell r="G60" t="str">
            <v>2012.12.15</v>
          </cell>
        </row>
        <row r="60">
          <cell r="I60">
            <v>0</v>
          </cell>
        </row>
        <row r="60">
          <cell r="K60">
            <v>1010925</v>
          </cell>
          <cell r="L60" t="str">
            <v>FB06637235</v>
          </cell>
          <cell r="M60">
            <v>190476</v>
          </cell>
          <cell r="N60">
            <v>1020218</v>
          </cell>
          <cell r="O60" t="str">
            <v>KQ92313828</v>
          </cell>
          <cell r="P60">
            <v>904762</v>
          </cell>
          <cell r="Q60">
            <v>1020222</v>
          </cell>
          <cell r="R60" t="str">
            <v>KQ92314065</v>
          </cell>
          <cell r="S60">
            <v>1783333</v>
          </cell>
          <cell r="T60">
            <v>2878571</v>
          </cell>
        </row>
        <row r="60">
          <cell r="W60">
            <v>2878571</v>
          </cell>
          <cell r="X60">
            <v>2878571</v>
          </cell>
          <cell r="Y60">
            <v>0</v>
          </cell>
        </row>
        <row r="60">
          <cell r="AC60">
            <v>1520</v>
          </cell>
        </row>
        <row r="60">
          <cell r="AG60">
            <v>1210</v>
          </cell>
          <cell r="AH60" t="str">
            <v>X5 X35I</v>
          </cell>
          <cell r="AI60" t="str">
            <v>L932265</v>
          </cell>
          <cell r="AJ60">
            <v>2878571</v>
          </cell>
          <cell r="AK60">
            <v>2878571</v>
          </cell>
          <cell r="AL60">
            <v>0</v>
          </cell>
          <cell r="AM60">
            <v>8049665</v>
          </cell>
        </row>
        <row r="61">
          <cell r="E61" t="str">
            <v>L932279</v>
          </cell>
          <cell r="F61" t="str">
            <v>04468291</v>
          </cell>
          <cell r="G61" t="str">
            <v>2012.12.15</v>
          </cell>
        </row>
        <row r="61">
          <cell r="I61">
            <v>0</v>
          </cell>
        </row>
        <row r="61">
          <cell r="K61">
            <v>1010925</v>
          </cell>
          <cell r="L61" t="str">
            <v>FB06637237</v>
          </cell>
          <cell r="M61">
            <v>190476</v>
          </cell>
          <cell r="N61">
            <v>1020218</v>
          </cell>
          <cell r="O61" t="str">
            <v>KQ92313829</v>
          </cell>
          <cell r="P61">
            <v>904762</v>
          </cell>
        </row>
        <row r="61">
          <cell r="T61">
            <v>1095238</v>
          </cell>
        </row>
        <row r="61">
          <cell r="W61">
            <v>1095238</v>
          </cell>
          <cell r="X61">
            <v>0</v>
          </cell>
          <cell r="Y61">
            <v>1095238</v>
          </cell>
        </row>
        <row r="61">
          <cell r="AC61">
            <v>2240</v>
          </cell>
        </row>
        <row r="61">
          <cell r="AG61">
            <v>1210</v>
          </cell>
          <cell r="AH61" t="str">
            <v>X5 X35I</v>
          </cell>
          <cell r="AI61" t="str">
            <v>L932279</v>
          </cell>
        </row>
        <row r="61">
          <cell r="AK61">
            <v>1095238</v>
          </cell>
          <cell r="AL61">
            <v>-1095238</v>
          </cell>
          <cell r="AM61">
            <v>8049667</v>
          </cell>
        </row>
        <row r="62">
          <cell r="E62" t="str">
            <v>L932725</v>
          </cell>
          <cell r="F62" t="str">
            <v>04628294</v>
          </cell>
          <cell r="G62" t="str">
            <v>2012.12.15</v>
          </cell>
        </row>
        <row r="62">
          <cell r="I62">
            <v>0</v>
          </cell>
        </row>
        <row r="62">
          <cell r="K62">
            <v>1010925</v>
          </cell>
          <cell r="L62" t="str">
            <v>FB06637238</v>
          </cell>
          <cell r="M62">
            <v>190476</v>
          </cell>
          <cell r="N62">
            <v>1020218</v>
          </cell>
          <cell r="O62" t="str">
            <v>KQ92313830</v>
          </cell>
          <cell r="P62">
            <v>904762</v>
          </cell>
        </row>
        <row r="62">
          <cell r="T62">
            <v>1095238</v>
          </cell>
        </row>
        <row r="62">
          <cell r="W62">
            <v>1095238</v>
          </cell>
          <cell r="X62">
            <v>0</v>
          </cell>
          <cell r="Y62">
            <v>1095238</v>
          </cell>
        </row>
        <row r="62">
          <cell r="AC62">
            <v>2240</v>
          </cell>
        </row>
        <row r="62">
          <cell r="AG62">
            <v>1210</v>
          </cell>
          <cell r="AH62" t="str">
            <v>X5 X35I</v>
          </cell>
          <cell r="AI62" t="str">
            <v>L932725</v>
          </cell>
        </row>
        <row r="62">
          <cell r="AK62">
            <v>1095238</v>
          </cell>
          <cell r="AL62">
            <v>-1095238</v>
          </cell>
          <cell r="AM62">
            <v>8049684</v>
          </cell>
        </row>
        <row r="63">
          <cell r="E63" t="str">
            <v>L842651</v>
          </cell>
          <cell r="F63" t="str">
            <v>30568240</v>
          </cell>
          <cell r="G63" t="str">
            <v>2012.12.05</v>
          </cell>
        </row>
        <row r="63">
          <cell r="I63">
            <v>0</v>
          </cell>
        </row>
        <row r="63">
          <cell r="K63">
            <v>1010925</v>
          </cell>
          <cell r="L63" t="str">
            <v>FB06637231</v>
          </cell>
          <cell r="M63">
            <v>190476</v>
          </cell>
          <cell r="N63">
            <v>1020204</v>
          </cell>
          <cell r="O63" t="str">
            <v>KQ92313477</v>
          </cell>
          <cell r="P63">
            <v>904762</v>
          </cell>
        </row>
        <row r="63">
          <cell r="T63">
            <v>1095238</v>
          </cell>
        </row>
        <row r="63">
          <cell r="W63">
            <v>1095238</v>
          </cell>
          <cell r="X63">
            <v>0</v>
          </cell>
          <cell r="Y63">
            <v>1095238</v>
          </cell>
        </row>
        <row r="63">
          <cell r="AC63">
            <v>2240</v>
          </cell>
        </row>
        <row r="63">
          <cell r="AG63">
            <v>1210</v>
          </cell>
          <cell r="AH63" t="str">
            <v>X5 X30D</v>
          </cell>
          <cell r="AI63" t="str">
            <v>L842651</v>
          </cell>
        </row>
        <row r="63">
          <cell r="AK63">
            <v>1095238</v>
          </cell>
          <cell r="AL63">
            <v>-1095238</v>
          </cell>
          <cell r="AM63">
            <v>8049692</v>
          </cell>
        </row>
        <row r="64">
          <cell r="E64" t="str">
            <v>L842587</v>
          </cell>
          <cell r="F64" t="str">
            <v>31018290</v>
          </cell>
          <cell r="G64" t="str">
            <v>2012.12.05</v>
          </cell>
        </row>
        <row r="64">
          <cell r="I64">
            <v>0</v>
          </cell>
        </row>
        <row r="64">
          <cell r="K64">
            <v>1010925</v>
          </cell>
          <cell r="L64" t="str">
            <v>FB06637232</v>
          </cell>
          <cell r="M64">
            <v>190476</v>
          </cell>
          <cell r="N64">
            <v>1020204</v>
          </cell>
          <cell r="O64" t="str">
            <v>KQ92313478</v>
          </cell>
          <cell r="P64">
            <v>904762</v>
          </cell>
        </row>
        <row r="64">
          <cell r="T64">
            <v>1095238</v>
          </cell>
        </row>
        <row r="64">
          <cell r="W64">
            <v>1095238</v>
          </cell>
          <cell r="X64">
            <v>0</v>
          </cell>
          <cell r="Y64">
            <v>1095238</v>
          </cell>
        </row>
        <row r="64">
          <cell r="AC64">
            <v>2240</v>
          </cell>
        </row>
        <row r="64">
          <cell r="AG64">
            <v>1210</v>
          </cell>
          <cell r="AH64" t="str">
            <v>X5 X30D</v>
          </cell>
          <cell r="AI64" t="str">
            <v>L842587</v>
          </cell>
        </row>
        <row r="64">
          <cell r="AK64">
            <v>1095238</v>
          </cell>
          <cell r="AL64">
            <v>-1095238</v>
          </cell>
          <cell r="AM64">
            <v>8049697</v>
          </cell>
        </row>
        <row r="65">
          <cell r="E65" t="str">
            <v>L959087</v>
          </cell>
          <cell r="F65" t="str">
            <v>02638332</v>
          </cell>
          <cell r="G65" t="str">
            <v>2013.02.01</v>
          </cell>
        </row>
        <row r="65">
          <cell r="I65">
            <v>0</v>
          </cell>
        </row>
        <row r="65">
          <cell r="K65">
            <v>1011025</v>
          </cell>
          <cell r="L65" t="str">
            <v>FB06643239</v>
          </cell>
          <cell r="M65">
            <v>190476</v>
          </cell>
          <cell r="N65">
            <v>1020218</v>
          </cell>
          <cell r="O65" t="str">
            <v>KQ92313825</v>
          </cell>
          <cell r="P65">
            <v>1809524</v>
          </cell>
          <cell r="Q65">
            <v>1020222</v>
          </cell>
          <cell r="R65" t="str">
            <v>KQ92314070</v>
          </cell>
          <cell r="S65">
            <v>1125571</v>
          </cell>
          <cell r="T65">
            <v>3125571</v>
          </cell>
        </row>
        <row r="65">
          <cell r="W65">
            <v>3125571</v>
          </cell>
          <cell r="X65">
            <v>3125571</v>
          </cell>
          <cell r="Y65">
            <v>0</v>
          </cell>
        </row>
        <row r="65">
          <cell r="AG65">
            <v>1211</v>
          </cell>
          <cell r="AH65" t="str">
            <v>X6 X35 LCI</v>
          </cell>
          <cell r="AI65" t="str">
            <v>L959087</v>
          </cell>
          <cell r="AJ65">
            <v>3125571</v>
          </cell>
          <cell r="AK65">
            <v>3125571</v>
          </cell>
          <cell r="AL65">
            <v>0</v>
          </cell>
          <cell r="AM65">
            <v>8050116</v>
          </cell>
        </row>
        <row r="66">
          <cell r="E66" t="str">
            <v>VS29819</v>
          </cell>
          <cell r="F66" t="str">
            <v>B172J371</v>
          </cell>
          <cell r="G66" t="str">
            <v>2013.01.10</v>
          </cell>
        </row>
        <row r="66">
          <cell r="I66">
            <v>0</v>
          </cell>
        </row>
        <row r="66">
          <cell r="K66">
            <v>1011025</v>
          </cell>
          <cell r="L66" t="str">
            <v>FB06643231</v>
          </cell>
          <cell r="M66">
            <v>190476</v>
          </cell>
          <cell r="N66">
            <v>1020220</v>
          </cell>
          <cell r="O66" t="str">
            <v>KQ92313905</v>
          </cell>
          <cell r="P66">
            <v>904762</v>
          </cell>
          <cell r="Q66">
            <v>1020222</v>
          </cell>
          <cell r="R66" t="str">
            <v>KQ92314068</v>
          </cell>
          <cell r="S66">
            <v>390857</v>
          </cell>
          <cell r="T66">
            <v>1486095</v>
          </cell>
        </row>
        <row r="66">
          <cell r="W66">
            <v>1486095</v>
          </cell>
          <cell r="X66">
            <v>1486095</v>
          </cell>
          <cell r="Y66">
            <v>0</v>
          </cell>
        </row>
        <row r="66">
          <cell r="AC66">
            <v>640</v>
          </cell>
        </row>
        <row r="66">
          <cell r="AG66">
            <v>1211</v>
          </cell>
          <cell r="AH66" t="str">
            <v>X1 S18I</v>
          </cell>
          <cell r="AI66" t="str">
            <v>VS29819</v>
          </cell>
          <cell r="AJ66">
            <v>1486095</v>
          </cell>
          <cell r="AK66">
            <v>1486095</v>
          </cell>
          <cell r="AL66">
            <v>0</v>
          </cell>
          <cell r="AM66">
            <v>8049955</v>
          </cell>
        </row>
        <row r="67">
          <cell r="E67" t="str">
            <v>L909979</v>
          </cell>
          <cell r="F67" t="str">
            <v>A9010344</v>
          </cell>
          <cell r="G67" t="str">
            <v>2013.01.10</v>
          </cell>
        </row>
        <row r="67">
          <cell r="I67">
            <v>0</v>
          </cell>
        </row>
        <row r="67">
          <cell r="K67">
            <v>1011025</v>
          </cell>
          <cell r="L67" t="str">
            <v>FB06643234</v>
          </cell>
          <cell r="M67">
            <v>190476</v>
          </cell>
          <cell r="N67">
            <v>1020128</v>
          </cell>
          <cell r="O67" t="str">
            <v>KQ92310529</v>
          </cell>
          <cell r="P67">
            <v>904762</v>
          </cell>
          <cell r="Q67">
            <v>1020201</v>
          </cell>
          <cell r="R67" t="str">
            <v>KQ92313453</v>
          </cell>
          <cell r="S67">
            <v>1017524</v>
          </cell>
          <cell r="T67">
            <v>2112762</v>
          </cell>
        </row>
        <row r="67">
          <cell r="W67">
            <v>2112762</v>
          </cell>
          <cell r="X67">
            <v>2112762</v>
          </cell>
          <cell r="Y67">
            <v>0</v>
          </cell>
        </row>
        <row r="67">
          <cell r="AG67">
            <v>1211</v>
          </cell>
          <cell r="AH67" t="str">
            <v>X3 X20I</v>
          </cell>
          <cell r="AI67" t="str">
            <v>L909979</v>
          </cell>
          <cell r="AJ67">
            <v>2112762</v>
          </cell>
          <cell r="AK67">
            <v>2112762</v>
          </cell>
          <cell r="AL67">
            <v>0</v>
          </cell>
          <cell r="AM67">
            <v>8049993</v>
          </cell>
        </row>
        <row r="68">
          <cell r="E68" t="str">
            <v>0A06549</v>
          </cell>
          <cell r="F68" t="str">
            <v>A8610352</v>
          </cell>
          <cell r="G68" t="str">
            <v>2013.02.01</v>
          </cell>
        </row>
        <row r="68">
          <cell r="I68">
            <v>0</v>
          </cell>
        </row>
        <row r="68">
          <cell r="K68">
            <v>1011025</v>
          </cell>
          <cell r="L68" t="str">
            <v>FB06643242</v>
          </cell>
          <cell r="M68">
            <v>190476</v>
          </cell>
          <cell r="N68">
            <v>1020129</v>
          </cell>
          <cell r="O68" t="str">
            <v>KQ92310689</v>
          </cell>
          <cell r="P68">
            <v>904762</v>
          </cell>
          <cell r="Q68">
            <v>1020206</v>
          </cell>
          <cell r="R68" t="str">
            <v>KQ92313708</v>
          </cell>
          <cell r="S68">
            <v>1196571</v>
          </cell>
          <cell r="T68">
            <v>2291809</v>
          </cell>
        </row>
        <row r="68">
          <cell r="W68">
            <v>2291809</v>
          </cell>
          <cell r="X68">
            <v>2291809</v>
          </cell>
          <cell r="Y68">
            <v>0</v>
          </cell>
        </row>
        <row r="68">
          <cell r="AG68">
            <v>1211</v>
          </cell>
          <cell r="AH68" t="str">
            <v>X3 X28I</v>
          </cell>
          <cell r="AI68" t="str">
            <v>0A06549</v>
          </cell>
          <cell r="AJ68">
            <v>2291809</v>
          </cell>
          <cell r="AK68">
            <v>2291809</v>
          </cell>
          <cell r="AL68">
            <v>0</v>
          </cell>
          <cell r="AM68">
            <v>8050023</v>
          </cell>
        </row>
        <row r="69">
          <cell r="E69" t="str">
            <v>0A77260</v>
          </cell>
          <cell r="F69" t="str">
            <v>77248318</v>
          </cell>
          <cell r="G69" t="str">
            <v>2013.01.10</v>
          </cell>
        </row>
        <row r="69">
          <cell r="I69">
            <v>0</v>
          </cell>
        </row>
        <row r="69">
          <cell r="K69">
            <v>1011025</v>
          </cell>
          <cell r="L69" t="str">
            <v>FB06643240</v>
          </cell>
          <cell r="M69">
            <v>190476</v>
          </cell>
          <cell r="N69">
            <v>1020218</v>
          </cell>
          <cell r="O69" t="str">
            <v>KQ92313824</v>
          </cell>
          <cell r="P69">
            <v>904762</v>
          </cell>
          <cell r="Q69">
            <v>1020222</v>
          </cell>
          <cell r="R69" t="str">
            <v>KQ92314069</v>
          </cell>
          <cell r="S69">
            <v>928000</v>
          </cell>
          <cell r="T69">
            <v>2023238</v>
          </cell>
        </row>
        <row r="69">
          <cell r="W69">
            <v>2023238</v>
          </cell>
          <cell r="X69">
            <v>2023238</v>
          </cell>
          <cell r="Y69">
            <v>0</v>
          </cell>
        </row>
        <row r="69">
          <cell r="AC69">
            <v>480</v>
          </cell>
        </row>
        <row r="69">
          <cell r="AG69">
            <v>1211</v>
          </cell>
          <cell r="AH69" t="str">
            <v>X3 X20D</v>
          </cell>
          <cell r="AI69" t="str">
            <v>0A77260</v>
          </cell>
          <cell r="AJ69">
            <v>2023238</v>
          </cell>
          <cell r="AK69">
            <v>2023238</v>
          </cell>
          <cell r="AL69">
            <v>0</v>
          </cell>
          <cell r="AM69">
            <v>8050035</v>
          </cell>
        </row>
        <row r="70">
          <cell r="E70" t="str">
            <v>0A78175</v>
          </cell>
          <cell r="F70" t="str">
            <v>75748322</v>
          </cell>
          <cell r="G70" t="str">
            <v>2013.01.10</v>
          </cell>
        </row>
        <row r="70">
          <cell r="I70">
            <v>0</v>
          </cell>
        </row>
        <row r="70">
          <cell r="K70">
            <v>1011025</v>
          </cell>
          <cell r="L70" t="str">
            <v>FB06643241</v>
          </cell>
          <cell r="M70">
            <v>190476</v>
          </cell>
        </row>
        <row r="70">
          <cell r="T70">
            <v>190476</v>
          </cell>
        </row>
        <row r="70">
          <cell r="W70">
            <v>190476</v>
          </cell>
          <cell r="X70">
            <v>0</v>
          </cell>
          <cell r="Y70">
            <v>190476</v>
          </cell>
        </row>
        <row r="70">
          <cell r="AC70">
            <v>1200</v>
          </cell>
        </row>
        <row r="70">
          <cell r="AG70">
            <v>1211</v>
          </cell>
          <cell r="AH70" t="str">
            <v>X3 X20D</v>
          </cell>
          <cell r="AI70" t="str">
            <v>0A78175</v>
          </cell>
        </row>
        <row r="70">
          <cell r="AK70">
            <v>190476</v>
          </cell>
          <cell r="AL70">
            <v>-190476</v>
          </cell>
          <cell r="AM70">
            <v>8050038</v>
          </cell>
        </row>
        <row r="71">
          <cell r="E71" t="str">
            <v>L934989</v>
          </cell>
          <cell r="F71" t="str">
            <v>02658330</v>
          </cell>
          <cell r="G71" t="str">
            <v>2013.02.01</v>
          </cell>
        </row>
        <row r="71">
          <cell r="I71">
            <v>0</v>
          </cell>
        </row>
        <row r="71">
          <cell r="K71">
            <v>1011025</v>
          </cell>
          <cell r="L71" t="str">
            <v>FB06643236</v>
          </cell>
          <cell r="M71">
            <v>190476</v>
          </cell>
        </row>
        <row r="71">
          <cell r="T71">
            <v>190476</v>
          </cell>
        </row>
        <row r="71">
          <cell r="W71">
            <v>190476</v>
          </cell>
          <cell r="X71">
            <v>0</v>
          </cell>
          <cell r="Y71">
            <v>190476</v>
          </cell>
        </row>
        <row r="71">
          <cell r="AG71">
            <v>1211</v>
          </cell>
          <cell r="AH71" t="str">
            <v>X5 X35I</v>
          </cell>
          <cell r="AI71" t="str">
            <v>L934989</v>
          </cell>
        </row>
        <row r="71">
          <cell r="AK71">
            <v>190476</v>
          </cell>
          <cell r="AL71">
            <v>-190476</v>
          </cell>
          <cell r="AM71">
            <v>8050076</v>
          </cell>
        </row>
        <row r="72">
          <cell r="E72" t="str">
            <v>L934993</v>
          </cell>
          <cell r="F72" t="str">
            <v>05558336</v>
          </cell>
          <cell r="G72" t="str">
            <v>2013.02.01</v>
          </cell>
        </row>
        <row r="72">
          <cell r="I72">
            <v>0</v>
          </cell>
        </row>
        <row r="72">
          <cell r="K72">
            <v>1011025</v>
          </cell>
          <cell r="L72" t="str">
            <v>FB06643237</v>
          </cell>
          <cell r="M72">
            <v>190476</v>
          </cell>
        </row>
        <row r="72">
          <cell r="T72">
            <v>190476</v>
          </cell>
        </row>
        <row r="72">
          <cell r="W72">
            <v>190476</v>
          </cell>
          <cell r="X72">
            <v>0</v>
          </cell>
          <cell r="Y72">
            <v>190476</v>
          </cell>
        </row>
        <row r="72">
          <cell r="AG72">
            <v>1211</v>
          </cell>
          <cell r="AH72" t="str">
            <v>X5 X35I</v>
          </cell>
          <cell r="AI72" t="str">
            <v>L934993</v>
          </cell>
        </row>
        <row r="72">
          <cell r="AK72">
            <v>190476</v>
          </cell>
          <cell r="AL72">
            <v>-190476</v>
          </cell>
          <cell r="AM72">
            <v>8050077</v>
          </cell>
        </row>
        <row r="73">
          <cell r="E73" t="str">
            <v>L935766</v>
          </cell>
          <cell r="F73" t="str">
            <v>04468339</v>
          </cell>
          <cell r="G73" t="str">
            <v>2013.02.15</v>
          </cell>
        </row>
        <row r="73">
          <cell r="I73">
            <v>0</v>
          </cell>
        </row>
        <row r="73">
          <cell r="K73">
            <v>1011025</v>
          </cell>
          <cell r="L73" t="str">
            <v>FB06643238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211</v>
          </cell>
          <cell r="AH73" t="str">
            <v>X5 X35I</v>
          </cell>
          <cell r="AI73" t="str">
            <v>L935766</v>
          </cell>
        </row>
        <row r="73">
          <cell r="AK73">
            <v>190476</v>
          </cell>
          <cell r="AL73">
            <v>-190476</v>
          </cell>
          <cell r="AM73">
            <v>8050089</v>
          </cell>
        </row>
        <row r="74">
          <cell r="E74" t="str">
            <v>VV15871</v>
          </cell>
          <cell r="F74" t="str">
            <v>A555J402</v>
          </cell>
          <cell r="G74" t="str">
            <v>2013.03.03</v>
          </cell>
        </row>
        <row r="74">
          <cell r="I74">
            <v>894</v>
          </cell>
        </row>
        <row r="74">
          <cell r="K74">
            <v>1011225</v>
          </cell>
          <cell r="L74" t="str">
            <v>GQ06642885</v>
          </cell>
          <cell r="M74">
            <v>76190</v>
          </cell>
        </row>
        <row r="74">
          <cell r="T74">
            <v>76190</v>
          </cell>
        </row>
        <row r="74">
          <cell r="W74">
            <v>76190</v>
          </cell>
          <cell r="X74">
            <v>0</v>
          </cell>
          <cell r="Y74">
            <v>76190</v>
          </cell>
        </row>
        <row r="74">
          <cell r="AG74">
            <v>1301</v>
          </cell>
          <cell r="AH74" t="str">
            <v>116I 5-DOORS</v>
          </cell>
          <cell r="AI74" t="str">
            <v>VV15871</v>
          </cell>
        </row>
        <row r="74">
          <cell r="AK74">
            <v>76190</v>
          </cell>
          <cell r="AL74">
            <v>-76190</v>
          </cell>
          <cell r="AM74">
            <v>8050392</v>
          </cell>
        </row>
        <row r="75">
          <cell r="E75" t="str">
            <v>VV15928</v>
          </cell>
          <cell r="F75" t="str">
            <v>A005J414</v>
          </cell>
          <cell r="G75" t="str">
            <v>2013.03.03</v>
          </cell>
        </row>
        <row r="75">
          <cell r="I75">
            <v>894</v>
          </cell>
        </row>
        <row r="75">
          <cell r="K75">
            <v>1011225</v>
          </cell>
          <cell r="L75" t="str">
            <v>GQ06642886</v>
          </cell>
          <cell r="M75">
            <v>76190</v>
          </cell>
        </row>
        <row r="75">
          <cell r="T75">
            <v>76190</v>
          </cell>
        </row>
        <row r="75">
          <cell r="W75">
            <v>76190</v>
          </cell>
          <cell r="X75">
            <v>0</v>
          </cell>
          <cell r="Y75">
            <v>76190</v>
          </cell>
        </row>
        <row r="75">
          <cell r="AG75">
            <v>1301</v>
          </cell>
          <cell r="AH75" t="str">
            <v>116I 5-DOORS</v>
          </cell>
          <cell r="AI75" t="str">
            <v>VV15928</v>
          </cell>
        </row>
        <row r="75">
          <cell r="AK75">
            <v>76190</v>
          </cell>
          <cell r="AL75">
            <v>-76190</v>
          </cell>
          <cell r="AM75">
            <v>8050393</v>
          </cell>
        </row>
        <row r="76">
          <cell r="E76" t="str">
            <v>VU72293</v>
          </cell>
          <cell r="F76" t="str">
            <v>A160J422</v>
          </cell>
          <cell r="G76" t="str">
            <v>2013.03.15</v>
          </cell>
        </row>
        <row r="76">
          <cell r="I76">
            <v>0</v>
          </cell>
        </row>
        <row r="76">
          <cell r="K76">
            <v>1011225</v>
          </cell>
          <cell r="L76" t="str">
            <v>GQ06642888</v>
          </cell>
          <cell r="M76">
            <v>76190</v>
          </cell>
        </row>
        <row r="76">
          <cell r="T76">
            <v>76190</v>
          </cell>
        </row>
        <row r="76">
          <cell r="W76">
            <v>76190</v>
          </cell>
          <cell r="X76">
            <v>0</v>
          </cell>
          <cell r="Y76">
            <v>76190</v>
          </cell>
        </row>
        <row r="76">
          <cell r="AG76">
            <v>1301</v>
          </cell>
          <cell r="AH76" t="str">
            <v>118I 5-DOORS</v>
          </cell>
          <cell r="AI76" t="str">
            <v>VU72293</v>
          </cell>
        </row>
        <row r="76">
          <cell r="AK76">
            <v>76190</v>
          </cell>
          <cell r="AL76">
            <v>-76190</v>
          </cell>
          <cell r="AM76">
            <v>8050440</v>
          </cell>
        </row>
        <row r="77">
          <cell r="E77" t="str">
            <v>J675352</v>
          </cell>
          <cell r="F77" t="str">
            <v>A700J416</v>
          </cell>
          <cell r="G77" t="str">
            <v>2013.03.15</v>
          </cell>
        </row>
        <row r="77">
          <cell r="I77">
            <v>0</v>
          </cell>
        </row>
        <row r="77">
          <cell r="K77">
            <v>1011225</v>
          </cell>
          <cell r="L77" t="str">
            <v>GQ06642889</v>
          </cell>
          <cell r="M77">
            <v>76190</v>
          </cell>
        </row>
        <row r="77">
          <cell r="T77">
            <v>76190</v>
          </cell>
        </row>
        <row r="77">
          <cell r="W77">
            <v>76190</v>
          </cell>
          <cell r="X77">
            <v>0</v>
          </cell>
          <cell r="Y77">
            <v>76190</v>
          </cell>
        </row>
        <row r="77">
          <cell r="AG77">
            <v>1301</v>
          </cell>
          <cell r="AH77" t="str">
            <v>118I 5-DOORS</v>
          </cell>
          <cell r="AI77" t="str">
            <v>J675352</v>
          </cell>
        </row>
        <row r="77">
          <cell r="AK77">
            <v>76190</v>
          </cell>
          <cell r="AL77">
            <v>-76190</v>
          </cell>
          <cell r="AM77">
            <v>8050444</v>
          </cell>
        </row>
        <row r="78">
          <cell r="E78" t="str">
            <v>J532026</v>
          </cell>
          <cell r="F78" t="str">
            <v>83098412</v>
          </cell>
          <cell r="G78" t="str">
            <v>2013.03.03</v>
          </cell>
        </row>
        <row r="78">
          <cell r="I78" t="str">
            <v>3BG</v>
          </cell>
        </row>
        <row r="78">
          <cell r="K78">
            <v>1011225</v>
          </cell>
          <cell r="L78" t="str">
            <v>GQ06642890</v>
          </cell>
          <cell r="M78">
            <v>76190</v>
          </cell>
        </row>
        <row r="78">
          <cell r="T78">
            <v>76190</v>
          </cell>
        </row>
        <row r="78">
          <cell r="W78">
            <v>76190</v>
          </cell>
          <cell r="X78">
            <v>0</v>
          </cell>
          <cell r="Y78">
            <v>76190</v>
          </cell>
        </row>
        <row r="78">
          <cell r="AG78">
            <v>1301</v>
          </cell>
          <cell r="AH78" t="str">
            <v>120D 5-DOORS</v>
          </cell>
          <cell r="AI78" t="str">
            <v>J532026</v>
          </cell>
        </row>
        <row r="78">
          <cell r="AK78">
            <v>76190</v>
          </cell>
          <cell r="AL78">
            <v>-76190</v>
          </cell>
          <cell r="AM78">
            <v>8050453</v>
          </cell>
        </row>
        <row r="79">
          <cell r="E79" t="str">
            <v>J603946</v>
          </cell>
          <cell r="F79" t="str">
            <v>A006J412</v>
          </cell>
          <cell r="G79" t="str">
            <v>2013.03.03</v>
          </cell>
        </row>
        <row r="79">
          <cell r="I79">
            <v>0</v>
          </cell>
        </row>
        <row r="79">
          <cell r="K79">
            <v>1011225</v>
          </cell>
          <cell r="L79" t="str">
            <v>GQ00642892</v>
          </cell>
          <cell r="M79">
            <v>76190</v>
          </cell>
          <cell r="N79">
            <v>1020223</v>
          </cell>
          <cell r="O79" t="str">
            <v>KQ92314077</v>
          </cell>
          <cell r="P79">
            <v>438095</v>
          </cell>
        </row>
        <row r="79">
          <cell r="T79">
            <v>514285</v>
          </cell>
        </row>
        <row r="79">
          <cell r="W79">
            <v>514285</v>
          </cell>
          <cell r="X79">
            <v>0</v>
          </cell>
          <cell r="Y79">
            <v>514285</v>
          </cell>
        </row>
        <row r="79">
          <cell r="AG79">
            <v>1301</v>
          </cell>
          <cell r="AH79" t="str">
            <v>316I SEDAN</v>
          </cell>
          <cell r="AI79" t="str">
            <v>J603946</v>
          </cell>
        </row>
        <row r="79">
          <cell r="AK79">
            <v>514285</v>
          </cell>
          <cell r="AL79">
            <v>-514285</v>
          </cell>
          <cell r="AM79">
            <v>8050316</v>
          </cell>
        </row>
        <row r="80">
          <cell r="E80" t="str">
            <v>J603917</v>
          </cell>
          <cell r="F80" t="str">
            <v>A397J410</v>
          </cell>
          <cell r="G80" t="str">
            <v>2013.03.03</v>
          </cell>
        </row>
        <row r="80">
          <cell r="I80">
            <v>0</v>
          </cell>
        </row>
        <row r="80">
          <cell r="K80">
            <v>1011225</v>
          </cell>
          <cell r="L80" t="str">
            <v>GQ06642893</v>
          </cell>
          <cell r="M80">
            <v>76190</v>
          </cell>
        </row>
        <row r="80">
          <cell r="T80">
            <v>76190</v>
          </cell>
        </row>
        <row r="80">
          <cell r="W80">
            <v>76190</v>
          </cell>
          <cell r="X80">
            <v>0</v>
          </cell>
          <cell r="Y80">
            <v>76190</v>
          </cell>
        </row>
        <row r="80">
          <cell r="AG80">
            <v>1301</v>
          </cell>
          <cell r="AH80" t="str">
            <v>316I SEDAN</v>
          </cell>
          <cell r="AI80" t="str">
            <v>J603917</v>
          </cell>
        </row>
        <row r="80">
          <cell r="AK80">
            <v>76190</v>
          </cell>
          <cell r="AL80">
            <v>-76190</v>
          </cell>
          <cell r="AM80">
            <v>8050317</v>
          </cell>
        </row>
        <row r="81">
          <cell r="E81" t="str">
            <v>NR11117</v>
          </cell>
          <cell r="F81" t="str">
            <v>A5620388</v>
          </cell>
          <cell r="G81" t="str">
            <v>2013.03.14</v>
          </cell>
        </row>
        <row r="81">
          <cell r="I81">
            <v>0</v>
          </cell>
        </row>
        <row r="81">
          <cell r="K81">
            <v>1011225</v>
          </cell>
          <cell r="L81" t="str">
            <v>GQ06642895</v>
          </cell>
          <cell r="M81">
            <v>95238</v>
          </cell>
        </row>
        <row r="81">
          <cell r="T81">
            <v>95238</v>
          </cell>
        </row>
        <row r="81">
          <cell r="W81">
            <v>95238</v>
          </cell>
          <cell r="X81">
            <v>0</v>
          </cell>
          <cell r="Y81">
            <v>95238</v>
          </cell>
        </row>
        <row r="81">
          <cell r="AG81">
            <v>1301</v>
          </cell>
          <cell r="AH81" t="str">
            <v>320I SEDAN ZA</v>
          </cell>
          <cell r="AI81" t="str">
            <v>NR11117</v>
          </cell>
        </row>
        <row r="81">
          <cell r="AK81">
            <v>95238</v>
          </cell>
          <cell r="AL81">
            <v>-95238</v>
          </cell>
          <cell r="AM81">
            <v>8050342</v>
          </cell>
        </row>
        <row r="82">
          <cell r="E82" t="str">
            <v>NR11120</v>
          </cell>
          <cell r="F82" t="str">
            <v>A0580394</v>
          </cell>
          <cell r="G82" t="str">
            <v>2013.03.14</v>
          </cell>
        </row>
        <row r="82">
          <cell r="I82">
            <v>0</v>
          </cell>
        </row>
        <row r="82">
          <cell r="K82">
            <v>1011225</v>
          </cell>
          <cell r="L82" t="str">
            <v>GQ06642896</v>
          </cell>
          <cell r="M82">
            <v>95238</v>
          </cell>
        </row>
        <row r="82">
          <cell r="T82">
            <v>95238</v>
          </cell>
        </row>
        <row r="82">
          <cell r="W82">
            <v>95238</v>
          </cell>
          <cell r="X82">
            <v>0</v>
          </cell>
          <cell r="Y82">
            <v>95238</v>
          </cell>
        </row>
        <row r="82">
          <cell r="AG82">
            <v>1301</v>
          </cell>
          <cell r="AH82" t="str">
            <v>320I SEDAN ZA</v>
          </cell>
          <cell r="AI82" t="str">
            <v>NR11120</v>
          </cell>
        </row>
        <row r="82">
          <cell r="AK82">
            <v>95238</v>
          </cell>
          <cell r="AL82">
            <v>-95238</v>
          </cell>
          <cell r="AM82">
            <v>8050347</v>
          </cell>
        </row>
        <row r="83">
          <cell r="E83" t="str">
            <v>NN94369</v>
          </cell>
          <cell r="F83" t="str">
            <v>75898398</v>
          </cell>
          <cell r="G83" t="str">
            <v>2013.03.14</v>
          </cell>
        </row>
        <row r="83">
          <cell r="I83">
            <v>0</v>
          </cell>
        </row>
        <row r="83">
          <cell r="K83">
            <v>1011225</v>
          </cell>
          <cell r="L83" t="str">
            <v>GQ06642894</v>
          </cell>
          <cell r="M83">
            <v>76190</v>
          </cell>
        </row>
        <row r="83">
          <cell r="T83">
            <v>76190</v>
          </cell>
        </row>
        <row r="83">
          <cell r="W83">
            <v>76190</v>
          </cell>
          <cell r="X83">
            <v>0</v>
          </cell>
          <cell r="Y83">
            <v>76190</v>
          </cell>
        </row>
        <row r="83">
          <cell r="AG83">
            <v>1301</v>
          </cell>
          <cell r="AH83" t="str">
            <v>318D SEDAN</v>
          </cell>
          <cell r="AI83" t="str">
            <v>NN94369</v>
          </cell>
        </row>
        <row r="83">
          <cell r="AK83">
            <v>76190</v>
          </cell>
          <cell r="AL83">
            <v>-76190</v>
          </cell>
          <cell r="AM83">
            <v>8050367</v>
          </cell>
        </row>
        <row r="84">
          <cell r="E84" t="str">
            <v>F485414</v>
          </cell>
          <cell r="F84" t="str">
            <v>B1820406</v>
          </cell>
          <cell r="G84" t="str">
            <v>2013.03.03</v>
          </cell>
        </row>
        <row r="84">
          <cell r="I84">
            <v>894</v>
          </cell>
        </row>
        <row r="84">
          <cell r="K84">
            <v>1011225</v>
          </cell>
          <cell r="L84" t="str">
            <v>GQ06642897</v>
          </cell>
          <cell r="M84">
            <v>95238</v>
          </cell>
        </row>
        <row r="84">
          <cell r="T84">
            <v>95238</v>
          </cell>
        </row>
        <row r="84">
          <cell r="W84">
            <v>95238</v>
          </cell>
          <cell r="X84">
            <v>0</v>
          </cell>
          <cell r="Y84">
            <v>95238</v>
          </cell>
        </row>
        <row r="84">
          <cell r="AG84">
            <v>1301</v>
          </cell>
          <cell r="AH84" t="str">
            <v>328I TOURING</v>
          </cell>
          <cell r="AI84" t="str">
            <v>F485414</v>
          </cell>
        </row>
        <row r="84">
          <cell r="AK84">
            <v>95238</v>
          </cell>
          <cell r="AL84">
            <v>-95238</v>
          </cell>
          <cell r="AM84">
            <v>8050513</v>
          </cell>
        </row>
        <row r="85">
          <cell r="E85" t="str">
            <v>DY67661</v>
          </cell>
          <cell r="F85" t="str">
            <v>06068417</v>
          </cell>
          <cell r="G85" t="str">
            <v>2013.03.15</v>
          </cell>
        </row>
        <row r="85">
          <cell r="I85">
            <v>0</v>
          </cell>
        </row>
        <row r="85">
          <cell r="K85">
            <v>1011225</v>
          </cell>
          <cell r="L85" t="str">
            <v>GQ06642929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G85">
            <v>1301</v>
          </cell>
          <cell r="AH85" t="str">
            <v>640I GRAN COUPE</v>
          </cell>
          <cell r="AI85" t="str">
            <v>DY67661</v>
          </cell>
        </row>
        <row r="85">
          <cell r="AK85">
            <v>190476</v>
          </cell>
          <cell r="AL85">
            <v>-190476</v>
          </cell>
          <cell r="AM85">
            <v>8050865</v>
          </cell>
        </row>
        <row r="86">
          <cell r="E86" t="str">
            <v>L961031</v>
          </cell>
          <cell r="F86" t="str">
            <v>03638372</v>
          </cell>
          <cell r="G86" t="str">
            <v>2013.03.15</v>
          </cell>
        </row>
        <row r="86">
          <cell r="I86">
            <v>0</v>
          </cell>
        </row>
        <row r="86">
          <cell r="K86">
            <v>1011225</v>
          </cell>
          <cell r="L86" t="str">
            <v>GQ06642923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6">
          <cell r="AG86">
            <v>1301</v>
          </cell>
          <cell r="AH86" t="str">
            <v>X6 XDRIVE35I</v>
          </cell>
          <cell r="AI86" t="str">
            <v>L961031</v>
          </cell>
        </row>
        <row r="86">
          <cell r="AK86">
            <v>190476</v>
          </cell>
          <cell r="AL86">
            <v>-190476</v>
          </cell>
          <cell r="AM86">
            <v>8050825</v>
          </cell>
        </row>
        <row r="87">
          <cell r="E87">
            <v>8050833</v>
          </cell>
          <cell r="F87">
            <v>0</v>
          </cell>
          <cell r="G87">
            <v>0</v>
          </cell>
        </row>
        <row r="87">
          <cell r="I87">
            <v>0</v>
          </cell>
        </row>
        <row r="87">
          <cell r="K87">
            <v>1011225</v>
          </cell>
          <cell r="L87" t="str">
            <v>GQ06642924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301</v>
          </cell>
          <cell r="AH87" t="str">
            <v>X6 XDRIVE35I</v>
          </cell>
          <cell r="AI87">
            <v>8050833</v>
          </cell>
        </row>
        <row r="87">
          <cell r="AK87">
            <v>190476</v>
          </cell>
          <cell r="AL87">
            <v>-190476</v>
          </cell>
          <cell r="AM87">
            <v>8050833</v>
          </cell>
        </row>
        <row r="88">
          <cell r="E88">
            <v>8050834</v>
          </cell>
          <cell r="F88">
            <v>0</v>
          </cell>
          <cell r="G88">
            <v>0</v>
          </cell>
        </row>
        <row r="88">
          <cell r="I88">
            <v>0</v>
          </cell>
        </row>
        <row r="88">
          <cell r="K88">
            <v>1011225</v>
          </cell>
          <cell r="L88" t="str">
            <v>GQ06642925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301</v>
          </cell>
          <cell r="AH88" t="str">
            <v>X6 XDRIVE35I</v>
          </cell>
          <cell r="AI88">
            <v>8050834</v>
          </cell>
        </row>
        <row r="88">
          <cell r="AK88">
            <v>190476</v>
          </cell>
          <cell r="AL88">
            <v>-190476</v>
          </cell>
          <cell r="AM88">
            <v>8050834</v>
          </cell>
        </row>
        <row r="89">
          <cell r="E89" t="str">
            <v>DY60896</v>
          </cell>
          <cell r="F89" t="str">
            <v>76198394</v>
          </cell>
          <cell r="G89" t="str">
            <v>2013.03.03</v>
          </cell>
        </row>
        <row r="89">
          <cell r="I89">
            <v>0</v>
          </cell>
        </row>
        <row r="89">
          <cell r="K89">
            <v>1011225</v>
          </cell>
          <cell r="L89" t="str">
            <v>GQ06642899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G89">
            <v>1301</v>
          </cell>
          <cell r="AH89" t="str">
            <v>520D SEDAN</v>
          </cell>
          <cell r="AI89" t="str">
            <v>DY60896</v>
          </cell>
        </row>
        <row r="89">
          <cell r="AK89">
            <v>95238</v>
          </cell>
          <cell r="AL89">
            <v>-95238</v>
          </cell>
          <cell r="AM89">
            <v>8050621</v>
          </cell>
        </row>
        <row r="90">
          <cell r="E90" t="str">
            <v>DY60898</v>
          </cell>
          <cell r="F90" t="str">
            <v>86338397</v>
          </cell>
          <cell r="G90" t="str">
            <v>2013.03.03</v>
          </cell>
        </row>
        <row r="90">
          <cell r="I90">
            <v>0</v>
          </cell>
        </row>
        <row r="90">
          <cell r="K90">
            <v>1011225</v>
          </cell>
          <cell r="L90" t="str">
            <v>GQ06642900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G90">
            <v>1301</v>
          </cell>
          <cell r="AH90" t="str">
            <v>520D SEDAN</v>
          </cell>
          <cell r="AI90" t="str">
            <v>DY60898</v>
          </cell>
        </row>
        <row r="90">
          <cell r="AK90">
            <v>95238</v>
          </cell>
          <cell r="AL90">
            <v>-95238</v>
          </cell>
          <cell r="AM90">
            <v>8050622</v>
          </cell>
        </row>
        <row r="91">
          <cell r="E91" t="str">
            <v>DY62642</v>
          </cell>
          <cell r="F91" t="str">
            <v>89338412</v>
          </cell>
          <cell r="G91" t="str">
            <v>2013.03.15</v>
          </cell>
        </row>
        <row r="91">
          <cell r="I91">
            <v>0</v>
          </cell>
        </row>
        <row r="91">
          <cell r="K91">
            <v>1011225</v>
          </cell>
          <cell r="L91" t="str">
            <v>GQ06642901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1</v>
          </cell>
          <cell r="AH91" t="str">
            <v>520D SEDAN</v>
          </cell>
          <cell r="AI91" t="str">
            <v>DY62642</v>
          </cell>
        </row>
        <row r="91">
          <cell r="AK91">
            <v>95238</v>
          </cell>
          <cell r="AL91">
            <v>-95238</v>
          </cell>
          <cell r="AM91">
            <v>8050661</v>
          </cell>
        </row>
        <row r="92">
          <cell r="E92" t="str">
            <v>DY62661</v>
          </cell>
          <cell r="F92" t="str">
            <v>90018412</v>
          </cell>
          <cell r="G92" t="str">
            <v>2013.03.15</v>
          </cell>
        </row>
        <row r="92">
          <cell r="I92">
            <v>0</v>
          </cell>
        </row>
        <row r="92">
          <cell r="K92">
            <v>1011225</v>
          </cell>
          <cell r="L92" t="str">
            <v>GQ06642902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G92">
            <v>1301</v>
          </cell>
          <cell r="AH92" t="str">
            <v>520D SEDAN</v>
          </cell>
          <cell r="AI92" t="str">
            <v>DY62661</v>
          </cell>
        </row>
        <row r="92">
          <cell r="AK92">
            <v>95238</v>
          </cell>
          <cell r="AL92">
            <v>-95238</v>
          </cell>
          <cell r="AM92">
            <v>8050662</v>
          </cell>
        </row>
        <row r="93">
          <cell r="E93" t="str">
            <v>DY62681</v>
          </cell>
          <cell r="F93" t="str">
            <v>82878414</v>
          </cell>
          <cell r="G93" t="str">
            <v>2013.03.15</v>
          </cell>
        </row>
        <row r="93">
          <cell r="I93">
            <v>0</v>
          </cell>
        </row>
        <row r="93">
          <cell r="K93">
            <v>1011225</v>
          </cell>
          <cell r="L93" t="str">
            <v>GQ06642903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G93">
            <v>1301</v>
          </cell>
          <cell r="AH93" t="str">
            <v>520D SEDAN</v>
          </cell>
          <cell r="AI93" t="str">
            <v>DY62681</v>
          </cell>
        </row>
        <row r="93">
          <cell r="AK93">
            <v>95238</v>
          </cell>
          <cell r="AL93">
            <v>-95238</v>
          </cell>
          <cell r="AM93">
            <v>8050663</v>
          </cell>
        </row>
        <row r="94">
          <cell r="E94" t="str">
            <v>DY63390</v>
          </cell>
          <cell r="F94" t="str">
            <v>89388420</v>
          </cell>
          <cell r="G94" t="str">
            <v>2013.03.15</v>
          </cell>
        </row>
        <row r="94">
          <cell r="I94">
            <v>0</v>
          </cell>
        </row>
        <row r="94">
          <cell r="K94">
            <v>1011225</v>
          </cell>
          <cell r="L94" t="str">
            <v>GQ06642904</v>
          </cell>
          <cell r="M94">
            <v>95238</v>
          </cell>
        </row>
        <row r="94">
          <cell r="T94">
            <v>95238</v>
          </cell>
        </row>
        <row r="94">
          <cell r="W94">
            <v>95238</v>
          </cell>
          <cell r="X94">
            <v>0</v>
          </cell>
          <cell r="Y94">
            <v>95238</v>
          </cell>
        </row>
        <row r="94">
          <cell r="AG94">
            <v>1301</v>
          </cell>
          <cell r="AH94" t="str">
            <v>520D SEDAN</v>
          </cell>
          <cell r="AI94" t="str">
            <v>DY63390</v>
          </cell>
        </row>
        <row r="94">
          <cell r="AK94">
            <v>95238</v>
          </cell>
          <cell r="AL94">
            <v>-95238</v>
          </cell>
          <cell r="AM94">
            <v>8050686</v>
          </cell>
        </row>
        <row r="95">
          <cell r="E95" t="str">
            <v>DY63391</v>
          </cell>
          <cell r="F95" t="str">
            <v>89408419</v>
          </cell>
          <cell r="G95" t="str">
            <v>2013.03.15</v>
          </cell>
        </row>
        <row r="95">
          <cell r="I95">
            <v>0</v>
          </cell>
        </row>
        <row r="95">
          <cell r="K95">
            <v>1011225</v>
          </cell>
          <cell r="L95" t="str">
            <v>GQ06642905</v>
          </cell>
          <cell r="M95">
            <v>95238</v>
          </cell>
        </row>
        <row r="95">
          <cell r="T95">
            <v>95238</v>
          </cell>
        </row>
        <row r="95">
          <cell r="W95">
            <v>95238</v>
          </cell>
          <cell r="X95">
            <v>0</v>
          </cell>
          <cell r="Y95">
            <v>95238</v>
          </cell>
        </row>
        <row r="95">
          <cell r="AG95">
            <v>1301</v>
          </cell>
          <cell r="AH95" t="str">
            <v>520D SEDAN</v>
          </cell>
          <cell r="AI95" t="str">
            <v>DY63391</v>
          </cell>
        </row>
        <row r="95">
          <cell r="AK95">
            <v>95238</v>
          </cell>
          <cell r="AL95">
            <v>-95238</v>
          </cell>
          <cell r="AM95">
            <v>8050687</v>
          </cell>
        </row>
        <row r="96">
          <cell r="E96" t="str">
            <v>E773470</v>
          </cell>
          <cell r="F96" t="str">
            <v>09638398</v>
          </cell>
          <cell r="G96" t="str">
            <v>2013.03.15</v>
          </cell>
        </row>
        <row r="96">
          <cell r="I96">
            <v>0</v>
          </cell>
        </row>
        <row r="96">
          <cell r="K96">
            <v>1011225</v>
          </cell>
          <cell r="L96" t="str">
            <v>GQ06642911</v>
          </cell>
          <cell r="M96">
            <v>95238</v>
          </cell>
        </row>
        <row r="96">
          <cell r="T96">
            <v>95238</v>
          </cell>
        </row>
        <row r="96">
          <cell r="W96">
            <v>95238</v>
          </cell>
          <cell r="X96">
            <v>0</v>
          </cell>
          <cell r="Y96">
            <v>95238</v>
          </cell>
        </row>
        <row r="96">
          <cell r="AG96">
            <v>1301</v>
          </cell>
          <cell r="AH96" t="str">
            <v>Z4 SDRIVE35I</v>
          </cell>
          <cell r="AI96" t="str">
            <v>E773470</v>
          </cell>
        </row>
        <row r="96">
          <cell r="AK96">
            <v>95238</v>
          </cell>
          <cell r="AL96">
            <v>-95238</v>
          </cell>
          <cell r="AM96">
            <v>8050611</v>
          </cell>
        </row>
        <row r="97">
          <cell r="E97" t="str">
            <v>DZ05563</v>
          </cell>
          <cell r="F97" t="str">
            <v>09288405</v>
          </cell>
          <cell r="G97" t="str">
            <v>2013.03.03</v>
          </cell>
        </row>
        <row r="97">
          <cell r="I97" t="str">
            <v>2MZ</v>
          </cell>
        </row>
        <row r="97">
          <cell r="K97">
            <v>1011225</v>
          </cell>
          <cell r="L97" t="str">
            <v>GQ06642928</v>
          </cell>
          <cell r="M97">
            <v>190476</v>
          </cell>
        </row>
        <row r="97">
          <cell r="T97">
            <v>190476</v>
          </cell>
        </row>
        <row r="97">
          <cell r="W97">
            <v>190476</v>
          </cell>
          <cell r="X97">
            <v>0</v>
          </cell>
          <cell r="Y97">
            <v>190476</v>
          </cell>
        </row>
        <row r="97">
          <cell r="AG97">
            <v>1301</v>
          </cell>
          <cell r="AH97" t="str">
            <v>640I COUPE</v>
          </cell>
          <cell r="AI97" t="str">
            <v>DZ05563</v>
          </cell>
        </row>
        <row r="97">
          <cell r="AK97">
            <v>190476</v>
          </cell>
          <cell r="AL97">
            <v>-190476</v>
          </cell>
          <cell r="AM97">
            <v>8050303</v>
          </cell>
        </row>
        <row r="98">
          <cell r="E98" t="str">
            <v>D139214</v>
          </cell>
          <cell r="F98" t="str">
            <v>21060419</v>
          </cell>
          <cell r="G98" t="str">
            <v>2013.03.03</v>
          </cell>
        </row>
        <row r="98">
          <cell r="I98">
            <v>0</v>
          </cell>
        </row>
        <row r="98">
          <cell r="K98">
            <v>1011225</v>
          </cell>
          <cell r="L98" t="str">
            <v>GQ06642932</v>
          </cell>
          <cell r="M98">
            <v>190476</v>
          </cell>
        </row>
        <row r="98">
          <cell r="T98">
            <v>190476</v>
          </cell>
        </row>
        <row r="98">
          <cell r="W98">
            <v>190476</v>
          </cell>
          <cell r="X98">
            <v>0</v>
          </cell>
          <cell r="Y98">
            <v>190476</v>
          </cell>
        </row>
        <row r="98">
          <cell r="AG98">
            <v>1301</v>
          </cell>
          <cell r="AH98" t="str">
            <v>M6 COUPE</v>
          </cell>
          <cell r="AI98" t="str">
            <v>D139214</v>
          </cell>
        </row>
        <row r="98">
          <cell r="AK98">
            <v>190476</v>
          </cell>
          <cell r="AL98">
            <v>-190476</v>
          </cell>
          <cell r="AM98">
            <v>8050859</v>
          </cell>
        </row>
        <row r="99">
          <cell r="E99" t="str">
            <v>VM05763</v>
          </cell>
          <cell r="F99" t="str">
            <v>07368419</v>
          </cell>
          <cell r="G99" t="str">
            <v>2013.03.15</v>
          </cell>
        </row>
        <row r="99">
          <cell r="I99">
            <v>0</v>
          </cell>
        </row>
        <row r="99">
          <cell r="K99">
            <v>1011225</v>
          </cell>
          <cell r="L99" t="str">
            <v>GQ06642891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99">
          <cell r="AG99">
            <v>1301</v>
          </cell>
          <cell r="AH99" t="str">
            <v>135I COUPE</v>
          </cell>
          <cell r="AI99" t="str">
            <v>VM05763</v>
          </cell>
        </row>
        <row r="99">
          <cell r="AK99">
            <v>76190</v>
          </cell>
          <cell r="AL99">
            <v>-76190</v>
          </cell>
          <cell r="AM99">
            <v>8050960</v>
          </cell>
        </row>
        <row r="100">
          <cell r="E100" t="str">
            <v>VU31633</v>
          </cell>
          <cell r="F100" t="str">
            <v>89378399</v>
          </cell>
          <cell r="G100" t="str">
            <v>2013.03.03</v>
          </cell>
        </row>
        <row r="100">
          <cell r="I100">
            <v>0</v>
          </cell>
        </row>
        <row r="100">
          <cell r="K100">
            <v>1011225</v>
          </cell>
          <cell r="L100" t="str">
            <v>GQ06642887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0">
          <cell r="AG100">
            <v>1301</v>
          </cell>
          <cell r="AH100" t="str">
            <v>118D COUPE</v>
          </cell>
          <cell r="AI100" t="str">
            <v>VU31633</v>
          </cell>
        </row>
        <row r="100">
          <cell r="AK100">
            <v>76190</v>
          </cell>
          <cell r="AL100">
            <v>-76190</v>
          </cell>
          <cell r="AM100">
            <v>8050376</v>
          </cell>
        </row>
        <row r="101">
          <cell r="E101" t="str">
            <v>VS31854</v>
          </cell>
          <cell r="F101" t="str">
            <v>A402J418</v>
          </cell>
          <cell r="G101" t="str">
            <v>2013.03.15</v>
          </cell>
        </row>
        <row r="101">
          <cell r="I101">
            <v>0</v>
          </cell>
        </row>
        <row r="101">
          <cell r="K101">
            <v>1011225</v>
          </cell>
          <cell r="L101" t="str">
            <v>GQ06642912</v>
          </cell>
          <cell r="M101">
            <v>190476</v>
          </cell>
        </row>
        <row r="101">
          <cell r="T101">
            <v>190476</v>
          </cell>
        </row>
        <row r="101">
          <cell r="W101">
            <v>190476</v>
          </cell>
          <cell r="X101">
            <v>0</v>
          </cell>
          <cell r="Y101">
            <v>190476</v>
          </cell>
        </row>
        <row r="101">
          <cell r="AG101">
            <v>1301</v>
          </cell>
          <cell r="AH101" t="str">
            <v>X1 SDRIVE18I</v>
          </cell>
          <cell r="AI101" t="str">
            <v>VS31854</v>
          </cell>
        </row>
        <row r="101">
          <cell r="AK101">
            <v>190476</v>
          </cell>
          <cell r="AL101">
            <v>-190476</v>
          </cell>
          <cell r="AM101">
            <v>8050470</v>
          </cell>
        </row>
        <row r="102">
          <cell r="E102" t="str">
            <v>VT77845</v>
          </cell>
          <cell r="F102" t="str">
            <v>A0450427</v>
          </cell>
          <cell r="G102" t="str">
            <v>2013.03.15</v>
          </cell>
        </row>
        <row r="102">
          <cell r="I102">
            <v>0</v>
          </cell>
        </row>
        <row r="102">
          <cell r="K102">
            <v>1011225</v>
          </cell>
          <cell r="L102" t="str">
            <v>GQ06642913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1</v>
          </cell>
          <cell r="AH102" t="str">
            <v>X1 SDRIVE20I</v>
          </cell>
          <cell r="AI102" t="str">
            <v>VT77845</v>
          </cell>
        </row>
        <row r="102">
          <cell r="AK102">
            <v>190476</v>
          </cell>
          <cell r="AL102">
            <v>-190476</v>
          </cell>
          <cell r="AM102">
            <v>8050486</v>
          </cell>
        </row>
        <row r="103">
          <cell r="E103" t="str">
            <v>VX34938</v>
          </cell>
          <cell r="F103" t="str">
            <v>90088399</v>
          </cell>
          <cell r="G103" t="str">
            <v>2013.03.03</v>
          </cell>
        </row>
        <row r="103">
          <cell r="I103">
            <v>0</v>
          </cell>
        </row>
        <row r="103">
          <cell r="K103">
            <v>1011225</v>
          </cell>
          <cell r="L103" t="str">
            <v>GQ06642933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1</v>
          </cell>
          <cell r="AH103" t="str">
            <v>X1 XDRIVE25D</v>
          </cell>
          <cell r="AI103" t="str">
            <v>VX34938</v>
          </cell>
        </row>
        <row r="103">
          <cell r="AK103">
            <v>190476</v>
          </cell>
          <cell r="AL103">
            <v>-190476</v>
          </cell>
          <cell r="AM103">
            <v>8050490</v>
          </cell>
        </row>
        <row r="104">
          <cell r="E104">
            <v>8050527</v>
          </cell>
          <cell r="F104">
            <v>0</v>
          </cell>
          <cell r="G104">
            <v>0</v>
          </cell>
        </row>
        <row r="104">
          <cell r="I104">
            <v>0</v>
          </cell>
        </row>
        <row r="104">
          <cell r="K104">
            <v>1011225</v>
          </cell>
          <cell r="L104" t="str">
            <v>GQ06642914</v>
          </cell>
          <cell r="M104">
            <v>190476</v>
          </cell>
        </row>
        <row r="104">
          <cell r="T104">
            <v>190476</v>
          </cell>
        </row>
        <row r="104">
          <cell r="W104">
            <v>190476</v>
          </cell>
          <cell r="X104">
            <v>0</v>
          </cell>
          <cell r="Y104">
            <v>190476</v>
          </cell>
        </row>
        <row r="104">
          <cell r="AG104">
            <v>1301</v>
          </cell>
          <cell r="AH104" t="str">
            <v>X3 XDRIVE20I</v>
          </cell>
          <cell r="AI104">
            <v>8050527</v>
          </cell>
        </row>
        <row r="104">
          <cell r="AK104">
            <v>190476</v>
          </cell>
          <cell r="AL104">
            <v>-190476</v>
          </cell>
          <cell r="AM104">
            <v>8050527</v>
          </cell>
        </row>
        <row r="105">
          <cell r="E105">
            <v>8050540</v>
          </cell>
          <cell r="F105">
            <v>0</v>
          </cell>
          <cell r="G105">
            <v>0</v>
          </cell>
        </row>
        <row r="105">
          <cell r="I105">
            <v>0</v>
          </cell>
        </row>
        <row r="105">
          <cell r="K105">
            <v>1011225</v>
          </cell>
          <cell r="L105" t="str">
            <v>GQ06642915</v>
          </cell>
          <cell r="M105">
            <v>190476</v>
          </cell>
        </row>
        <row r="105">
          <cell r="T105">
            <v>190476</v>
          </cell>
        </row>
        <row r="105">
          <cell r="W105">
            <v>190476</v>
          </cell>
          <cell r="X105">
            <v>0</v>
          </cell>
          <cell r="Y105">
            <v>190476</v>
          </cell>
        </row>
        <row r="105">
          <cell r="AG105">
            <v>1301</v>
          </cell>
          <cell r="AH105" t="str">
            <v>X3 XDRIVE20I</v>
          </cell>
          <cell r="AI105">
            <v>8050540</v>
          </cell>
        </row>
        <row r="105">
          <cell r="AK105">
            <v>190476</v>
          </cell>
          <cell r="AL105">
            <v>-190476</v>
          </cell>
          <cell r="AM105">
            <v>8050540</v>
          </cell>
        </row>
        <row r="106">
          <cell r="E106">
            <v>8050541</v>
          </cell>
          <cell r="F106">
            <v>0</v>
          </cell>
          <cell r="G106">
            <v>0</v>
          </cell>
        </row>
        <row r="106">
          <cell r="I106">
            <v>0</v>
          </cell>
        </row>
        <row r="106">
          <cell r="K106">
            <v>1011225</v>
          </cell>
          <cell r="L106" t="str">
            <v>GQ06642916</v>
          </cell>
          <cell r="M106">
            <v>190476</v>
          </cell>
        </row>
        <row r="106">
          <cell r="T106">
            <v>190476</v>
          </cell>
        </row>
        <row r="106">
          <cell r="W106">
            <v>190476</v>
          </cell>
          <cell r="X106">
            <v>0</v>
          </cell>
          <cell r="Y106">
            <v>190476</v>
          </cell>
        </row>
        <row r="106">
          <cell r="AG106">
            <v>1301</v>
          </cell>
          <cell r="AH106" t="str">
            <v>X3 XDRIVE20I</v>
          </cell>
          <cell r="AI106">
            <v>8050541</v>
          </cell>
        </row>
        <row r="106">
          <cell r="AK106">
            <v>190476</v>
          </cell>
          <cell r="AL106">
            <v>-190476</v>
          </cell>
          <cell r="AM106">
            <v>8050541</v>
          </cell>
        </row>
        <row r="107">
          <cell r="E107" t="str">
            <v>0A07753</v>
          </cell>
          <cell r="F107" t="str">
            <v>B1660396</v>
          </cell>
          <cell r="G107" t="str">
            <v>2013.03.15</v>
          </cell>
        </row>
        <row r="107">
          <cell r="I107" t="str">
            <v>337,4AD</v>
          </cell>
        </row>
        <row r="107">
          <cell r="K107">
            <v>1011225</v>
          </cell>
          <cell r="L107" t="str">
            <v>GQ06642937</v>
          </cell>
          <cell r="M107">
            <v>190476</v>
          </cell>
        </row>
        <row r="107">
          <cell r="T107">
            <v>190476</v>
          </cell>
        </row>
        <row r="107">
          <cell r="W107">
            <v>190476</v>
          </cell>
          <cell r="X107">
            <v>0</v>
          </cell>
          <cell r="Y107">
            <v>190476</v>
          </cell>
        </row>
        <row r="107">
          <cell r="AG107">
            <v>1301</v>
          </cell>
          <cell r="AH107" t="str">
            <v>X3 XDRIVE28I</v>
          </cell>
          <cell r="AI107" t="str">
            <v>0A07753</v>
          </cell>
        </row>
        <row r="107">
          <cell r="AK107">
            <v>190476</v>
          </cell>
          <cell r="AL107">
            <v>-190476</v>
          </cell>
          <cell r="AM107">
            <v>8050552</v>
          </cell>
        </row>
        <row r="108">
          <cell r="E108">
            <v>8050565</v>
          </cell>
          <cell r="F108">
            <v>0</v>
          </cell>
          <cell r="G108">
            <v>0</v>
          </cell>
        </row>
        <row r="108">
          <cell r="I108">
            <v>0</v>
          </cell>
        </row>
        <row r="108">
          <cell r="K108">
            <v>1011225</v>
          </cell>
          <cell r="L108" t="str">
            <v>GQ06642938</v>
          </cell>
          <cell r="M108">
            <v>190476</v>
          </cell>
        </row>
        <row r="108">
          <cell r="T108">
            <v>190476</v>
          </cell>
        </row>
        <row r="108">
          <cell r="W108">
            <v>190476</v>
          </cell>
          <cell r="X108">
            <v>0</v>
          </cell>
          <cell r="Y108">
            <v>190476</v>
          </cell>
        </row>
        <row r="108">
          <cell r="AG108">
            <v>1301</v>
          </cell>
          <cell r="AH108" t="str">
            <v>X3 XDRIVE28I</v>
          </cell>
          <cell r="AI108">
            <v>8050565</v>
          </cell>
        </row>
        <row r="108">
          <cell r="AK108">
            <v>190476</v>
          </cell>
          <cell r="AL108">
            <v>-190476</v>
          </cell>
          <cell r="AM108">
            <v>8050565</v>
          </cell>
        </row>
        <row r="109">
          <cell r="E109" t="str">
            <v>0A81873</v>
          </cell>
          <cell r="F109" t="str">
            <v>74478368</v>
          </cell>
          <cell r="G109" t="str">
            <v>2013.03.15</v>
          </cell>
        </row>
        <row r="109">
          <cell r="I109">
            <v>0</v>
          </cell>
        </row>
        <row r="109">
          <cell r="K109">
            <v>1011225</v>
          </cell>
          <cell r="L109" t="str">
            <v>GQ06642934</v>
          </cell>
          <cell r="M109">
            <v>190476</v>
          </cell>
        </row>
        <row r="109">
          <cell r="T109">
            <v>190476</v>
          </cell>
        </row>
        <row r="109">
          <cell r="W109">
            <v>190476</v>
          </cell>
          <cell r="X109">
            <v>0</v>
          </cell>
          <cell r="Y109">
            <v>190476</v>
          </cell>
        </row>
        <row r="109">
          <cell r="AG109">
            <v>1301</v>
          </cell>
          <cell r="AH109" t="str">
            <v>X3 XDRIVE20D</v>
          </cell>
          <cell r="AI109" t="str">
            <v>0A81873</v>
          </cell>
        </row>
        <row r="109">
          <cell r="AK109">
            <v>190476</v>
          </cell>
          <cell r="AL109">
            <v>-190476</v>
          </cell>
          <cell r="AM109">
            <v>8050580</v>
          </cell>
        </row>
        <row r="110">
          <cell r="E110" t="str">
            <v>0A82362</v>
          </cell>
          <cell r="F110" t="str">
            <v>74848375</v>
          </cell>
          <cell r="G110" t="str">
            <v>2013.03.15</v>
          </cell>
        </row>
        <row r="110">
          <cell r="I110">
            <v>0</v>
          </cell>
        </row>
        <row r="110">
          <cell r="K110">
            <v>1011225</v>
          </cell>
          <cell r="L110" t="str">
            <v>GQ06642935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</row>
        <row r="110">
          <cell r="AG110">
            <v>1301</v>
          </cell>
          <cell r="AH110" t="str">
            <v>X3 XDRIVE20D</v>
          </cell>
          <cell r="AI110" t="str">
            <v>0A82362</v>
          </cell>
        </row>
        <row r="110">
          <cell r="AK110">
            <v>190476</v>
          </cell>
          <cell r="AL110">
            <v>-190476</v>
          </cell>
          <cell r="AM110">
            <v>8050588</v>
          </cell>
        </row>
        <row r="111">
          <cell r="E111" t="str">
            <v>0A82363</v>
          </cell>
          <cell r="F111" t="str">
            <v>75608375</v>
          </cell>
          <cell r="G111" t="str">
            <v>2013.03.15</v>
          </cell>
        </row>
        <row r="111">
          <cell r="I111">
            <v>0</v>
          </cell>
        </row>
        <row r="111">
          <cell r="K111">
            <v>1011225</v>
          </cell>
          <cell r="L111" t="str">
            <v>GQ06642936</v>
          </cell>
          <cell r="M111">
            <v>190476</v>
          </cell>
        </row>
        <row r="111">
          <cell r="T111">
            <v>190476</v>
          </cell>
        </row>
        <row r="111">
          <cell r="W111">
            <v>190476</v>
          </cell>
          <cell r="X111">
            <v>0</v>
          </cell>
          <cell r="Y111">
            <v>190476</v>
          </cell>
        </row>
        <row r="111">
          <cell r="AG111">
            <v>1301</v>
          </cell>
          <cell r="AH111" t="str">
            <v>X3 XDRIVE20D</v>
          </cell>
          <cell r="AI111" t="str">
            <v>0A82363</v>
          </cell>
        </row>
        <row r="111">
          <cell r="AK111">
            <v>190476</v>
          </cell>
          <cell r="AL111">
            <v>-190476</v>
          </cell>
          <cell r="AM111">
            <v>8050589</v>
          </cell>
        </row>
        <row r="112">
          <cell r="E112" t="str">
            <v>DZ96501</v>
          </cell>
          <cell r="F112" t="str">
            <v>88148407</v>
          </cell>
          <cell r="G112" t="str">
            <v>2013.03.03</v>
          </cell>
        </row>
        <row r="112">
          <cell r="I112">
            <v>0</v>
          </cell>
        </row>
        <row r="112">
          <cell r="K112">
            <v>1011225</v>
          </cell>
          <cell r="L112" t="str">
            <v>GQ06642898</v>
          </cell>
          <cell r="M112">
            <v>95238</v>
          </cell>
        </row>
        <row r="112">
          <cell r="T112">
            <v>95238</v>
          </cell>
        </row>
        <row r="112">
          <cell r="W112">
            <v>95238</v>
          </cell>
          <cell r="X112">
            <v>0</v>
          </cell>
          <cell r="Y112">
            <v>95238</v>
          </cell>
        </row>
        <row r="112">
          <cell r="AG112">
            <v>1301</v>
          </cell>
          <cell r="AH112" t="str">
            <v>520D GRAN TURISMO</v>
          </cell>
          <cell r="AI112" t="str">
            <v>DZ96501</v>
          </cell>
        </row>
        <row r="112">
          <cell r="AK112">
            <v>95238</v>
          </cell>
          <cell r="AL112">
            <v>-95238</v>
          </cell>
          <cell r="AM112">
            <v>8050615</v>
          </cell>
        </row>
        <row r="113">
          <cell r="E113" t="str">
            <v>D171620</v>
          </cell>
          <cell r="F113" t="str">
            <v>B3510419</v>
          </cell>
          <cell r="G113" t="str">
            <v>2013.03.03</v>
          </cell>
        </row>
        <row r="113">
          <cell r="I113">
            <v>0</v>
          </cell>
        </row>
        <row r="113">
          <cell r="K113">
            <v>1011225</v>
          </cell>
          <cell r="L113" t="str">
            <v>GQ06642906</v>
          </cell>
          <cell r="M113">
            <v>95238</v>
          </cell>
        </row>
        <row r="113">
          <cell r="T113">
            <v>95238</v>
          </cell>
        </row>
        <row r="113">
          <cell r="W113">
            <v>95238</v>
          </cell>
          <cell r="X113">
            <v>0</v>
          </cell>
          <cell r="Y113">
            <v>95238</v>
          </cell>
        </row>
        <row r="113">
          <cell r="AG113">
            <v>1301</v>
          </cell>
          <cell r="AH113" t="str">
            <v>520I SEDAN</v>
          </cell>
          <cell r="AI113" t="str">
            <v>D171620</v>
          </cell>
        </row>
        <row r="113">
          <cell r="AK113">
            <v>95238</v>
          </cell>
          <cell r="AL113">
            <v>-95238</v>
          </cell>
          <cell r="AM113">
            <v>8050707</v>
          </cell>
        </row>
        <row r="114">
          <cell r="E114" t="str">
            <v>D171625</v>
          </cell>
          <cell r="F114" t="str">
            <v>A9020420</v>
          </cell>
          <cell r="G114" t="str">
            <v>2013.03.03</v>
          </cell>
        </row>
        <row r="114">
          <cell r="I114">
            <v>0</v>
          </cell>
        </row>
        <row r="114">
          <cell r="K114">
            <v>1011225</v>
          </cell>
          <cell r="L114" t="str">
            <v>GQ06642907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301</v>
          </cell>
          <cell r="AH114" t="str">
            <v>520I SEDAN</v>
          </cell>
          <cell r="AI114" t="str">
            <v>D171625</v>
          </cell>
        </row>
        <row r="114">
          <cell r="AK114">
            <v>95238</v>
          </cell>
          <cell r="AL114">
            <v>-95238</v>
          </cell>
          <cell r="AM114">
            <v>8050709</v>
          </cell>
        </row>
        <row r="115">
          <cell r="E115" t="str">
            <v>D171729</v>
          </cell>
          <cell r="F115" t="str">
            <v>A7290423</v>
          </cell>
          <cell r="G115" t="str">
            <v>2013.03.03</v>
          </cell>
        </row>
        <row r="115">
          <cell r="I115">
            <v>0</v>
          </cell>
        </row>
        <row r="115">
          <cell r="K115">
            <v>1011225</v>
          </cell>
          <cell r="L115" t="str">
            <v>GQ06642908</v>
          </cell>
          <cell r="M115">
            <v>95238</v>
          </cell>
        </row>
        <row r="115">
          <cell r="T115">
            <v>95238</v>
          </cell>
        </row>
        <row r="115">
          <cell r="W115">
            <v>95238</v>
          </cell>
          <cell r="X115">
            <v>0</v>
          </cell>
          <cell r="Y115">
            <v>95238</v>
          </cell>
        </row>
        <row r="115">
          <cell r="AG115">
            <v>1301</v>
          </cell>
          <cell r="AH115" t="str">
            <v>520I SEDAN</v>
          </cell>
          <cell r="AI115" t="str">
            <v>D171729</v>
          </cell>
        </row>
        <row r="115">
          <cell r="AK115">
            <v>95238</v>
          </cell>
          <cell r="AL115">
            <v>-95238</v>
          </cell>
          <cell r="AM115">
            <v>8050724</v>
          </cell>
        </row>
        <row r="116">
          <cell r="E116" t="str">
            <v>D171731</v>
          </cell>
          <cell r="F116" t="str">
            <v>A6150423</v>
          </cell>
          <cell r="G116" t="str">
            <v>2013.03.03</v>
          </cell>
        </row>
        <row r="116">
          <cell r="I116">
            <v>0</v>
          </cell>
        </row>
        <row r="116">
          <cell r="K116">
            <v>1011225</v>
          </cell>
          <cell r="L116" t="str">
            <v>GQ06642909</v>
          </cell>
          <cell r="M116">
            <v>95238</v>
          </cell>
        </row>
        <row r="116">
          <cell r="T116">
            <v>95238</v>
          </cell>
        </row>
        <row r="116">
          <cell r="W116">
            <v>95238</v>
          </cell>
          <cell r="X116">
            <v>0</v>
          </cell>
          <cell r="Y116">
            <v>95238</v>
          </cell>
        </row>
        <row r="116">
          <cell r="AG116">
            <v>1301</v>
          </cell>
          <cell r="AH116" t="str">
            <v>520I SEDAN</v>
          </cell>
          <cell r="AI116" t="str">
            <v>D171731</v>
          </cell>
        </row>
        <row r="116">
          <cell r="AK116">
            <v>95238</v>
          </cell>
          <cell r="AL116">
            <v>-95238</v>
          </cell>
          <cell r="AM116">
            <v>8050725</v>
          </cell>
        </row>
        <row r="117">
          <cell r="E117" t="str">
            <v>D171698</v>
          </cell>
          <cell r="F117" t="str">
            <v>A9150422</v>
          </cell>
          <cell r="G117" t="str">
            <v>2013.03.15</v>
          </cell>
        </row>
        <row r="117">
          <cell r="I117">
            <v>0</v>
          </cell>
        </row>
        <row r="117">
          <cell r="K117">
            <v>1011225</v>
          </cell>
          <cell r="L117" t="str">
            <v>GQ06642910</v>
          </cell>
          <cell r="M117">
            <v>95238</v>
          </cell>
        </row>
        <row r="117">
          <cell r="T117">
            <v>95238</v>
          </cell>
        </row>
        <row r="117">
          <cell r="W117">
            <v>95238</v>
          </cell>
          <cell r="X117">
            <v>0</v>
          </cell>
          <cell r="Y117">
            <v>95238</v>
          </cell>
        </row>
        <row r="117">
          <cell r="AG117">
            <v>1301</v>
          </cell>
          <cell r="AH117" t="str">
            <v>520I SEDAN</v>
          </cell>
          <cell r="AI117" t="str">
            <v>D171698</v>
          </cell>
        </row>
        <row r="117">
          <cell r="AK117">
            <v>95238</v>
          </cell>
          <cell r="AL117">
            <v>-95238</v>
          </cell>
          <cell r="AM117">
            <v>8050729</v>
          </cell>
        </row>
        <row r="118">
          <cell r="E118" t="str">
            <v>DW43493</v>
          </cell>
          <cell r="F118" t="str">
            <v>A5170422</v>
          </cell>
          <cell r="G118" t="str">
            <v>2013.03.03</v>
          </cell>
        </row>
        <row r="118">
          <cell r="I118">
            <v>894</v>
          </cell>
        </row>
        <row r="118">
          <cell r="K118">
            <v>1011225</v>
          </cell>
          <cell r="L118" t="str">
            <v>GQ06642926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301</v>
          </cell>
          <cell r="AH118" t="str">
            <v>528I SEDAN</v>
          </cell>
          <cell r="AI118" t="str">
            <v>DW43493</v>
          </cell>
        </row>
        <row r="118">
          <cell r="AK118">
            <v>190476</v>
          </cell>
          <cell r="AL118">
            <v>-190476</v>
          </cell>
          <cell r="AM118">
            <v>8050744</v>
          </cell>
        </row>
        <row r="119">
          <cell r="E119" t="str">
            <v>DW43693</v>
          </cell>
          <cell r="F119" t="str">
            <v>A7420430</v>
          </cell>
          <cell r="G119" t="str">
            <v>2013.03.15</v>
          </cell>
        </row>
        <row r="119">
          <cell r="I119">
            <v>894</v>
          </cell>
        </row>
        <row r="119">
          <cell r="K119">
            <v>1011225</v>
          </cell>
          <cell r="L119" t="str">
            <v>GQ06642927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依德</v>
          </cell>
          <cell r="AB119" t="str">
            <v>換入520IA/D171705,加收1%</v>
          </cell>
        </row>
        <row r="119">
          <cell r="AG119">
            <v>1301</v>
          </cell>
          <cell r="AH119" t="str">
            <v>528I SEDAN</v>
          </cell>
          <cell r="AI119" t="str">
            <v>DW43693</v>
          </cell>
        </row>
        <row r="119">
          <cell r="AK119">
            <v>190476</v>
          </cell>
          <cell r="AL119">
            <v>-190476</v>
          </cell>
          <cell r="AM119">
            <v>8050756</v>
          </cell>
        </row>
        <row r="120">
          <cell r="E120" t="str">
            <v>C992503</v>
          </cell>
          <cell r="F120" t="str">
            <v>11328390</v>
          </cell>
          <cell r="G120" t="str">
            <v>2013.03.03</v>
          </cell>
        </row>
        <row r="120">
          <cell r="I120">
            <v>0</v>
          </cell>
        </row>
        <row r="120">
          <cell r="K120">
            <v>1011225</v>
          </cell>
          <cell r="L120" t="str">
            <v>GQ06642931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301</v>
          </cell>
          <cell r="AH120" t="str">
            <v>ACTIVEHYBRID 7</v>
          </cell>
          <cell r="AI120" t="str">
            <v>C992503</v>
          </cell>
        </row>
        <row r="120">
          <cell r="AK120">
            <v>190476</v>
          </cell>
          <cell r="AL120">
            <v>-190476</v>
          </cell>
          <cell r="AM120">
            <v>8050868</v>
          </cell>
        </row>
        <row r="121">
          <cell r="E121" t="str">
            <v>C994153</v>
          </cell>
          <cell r="F121" t="str">
            <v>13068397</v>
          </cell>
          <cell r="G121" t="str">
            <v>2013.03.03</v>
          </cell>
        </row>
        <row r="121">
          <cell r="I121">
            <v>0</v>
          </cell>
        </row>
        <row r="121">
          <cell r="K121">
            <v>1011225</v>
          </cell>
          <cell r="L121" t="str">
            <v>GQ06642930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  <cell r="Z121" t="str">
            <v>換出</v>
          </cell>
          <cell r="AA121" t="str">
            <v>依德</v>
          </cell>
          <cell r="AB121" t="str">
            <v>換入740LIA/8051659</v>
          </cell>
        </row>
        <row r="121">
          <cell r="AG121">
            <v>1301</v>
          </cell>
          <cell r="AH121" t="str">
            <v>740I SEDAN</v>
          </cell>
          <cell r="AI121" t="str">
            <v>C994153</v>
          </cell>
        </row>
        <row r="121">
          <cell r="AK121">
            <v>190476</v>
          </cell>
          <cell r="AL121">
            <v>-190476</v>
          </cell>
          <cell r="AM121">
            <v>8050875</v>
          </cell>
        </row>
        <row r="122">
          <cell r="E122">
            <v>8050772</v>
          </cell>
          <cell r="F122">
            <v>0</v>
          </cell>
          <cell r="G122">
            <v>0</v>
          </cell>
        </row>
        <row r="122">
          <cell r="I122" t="str">
            <v>4UB</v>
          </cell>
        </row>
        <row r="122">
          <cell r="K122">
            <v>1011225</v>
          </cell>
          <cell r="L122" t="str">
            <v>GQ06642919</v>
          </cell>
          <cell r="M122">
            <v>190476</v>
          </cell>
        </row>
        <row r="122">
          <cell r="T122">
            <v>190476</v>
          </cell>
        </row>
        <row r="122">
          <cell r="W122">
            <v>190476</v>
          </cell>
          <cell r="X122">
            <v>0</v>
          </cell>
          <cell r="Y122">
            <v>190476</v>
          </cell>
        </row>
        <row r="122">
          <cell r="AG122">
            <v>1301</v>
          </cell>
          <cell r="AH122" t="str">
            <v>X5 XDRIVE35I</v>
          </cell>
          <cell r="AI122">
            <v>8050772</v>
          </cell>
        </row>
        <row r="122">
          <cell r="AK122">
            <v>190476</v>
          </cell>
          <cell r="AL122">
            <v>-190476</v>
          </cell>
          <cell r="AM122">
            <v>8050772</v>
          </cell>
        </row>
        <row r="123">
          <cell r="E123" t="str">
            <v>L939017</v>
          </cell>
          <cell r="F123" t="str">
            <v>01348370</v>
          </cell>
          <cell r="G123" t="str">
            <v>2013.03.15</v>
          </cell>
        </row>
        <row r="123">
          <cell r="I123">
            <v>0</v>
          </cell>
        </row>
        <row r="123">
          <cell r="K123">
            <v>1011225</v>
          </cell>
          <cell r="L123" t="str">
            <v>GQ06642920</v>
          </cell>
          <cell r="M123">
            <v>190476</v>
          </cell>
        </row>
        <row r="123">
          <cell r="T123">
            <v>190476</v>
          </cell>
        </row>
        <row r="123">
          <cell r="W123">
            <v>190476</v>
          </cell>
          <cell r="X123">
            <v>0</v>
          </cell>
          <cell r="Y123">
            <v>190476</v>
          </cell>
        </row>
        <row r="123">
          <cell r="AG123">
            <v>1301</v>
          </cell>
          <cell r="AH123" t="str">
            <v>X5 XDRIVE35I</v>
          </cell>
          <cell r="AI123" t="str">
            <v>L939017</v>
          </cell>
        </row>
        <row r="123">
          <cell r="AK123">
            <v>190476</v>
          </cell>
          <cell r="AL123">
            <v>-190476</v>
          </cell>
          <cell r="AM123">
            <v>8050773</v>
          </cell>
        </row>
        <row r="124">
          <cell r="E124" t="str">
            <v>L939019</v>
          </cell>
          <cell r="F124" t="str">
            <v>05838378</v>
          </cell>
          <cell r="G124" t="str">
            <v>2013.03.15</v>
          </cell>
        </row>
        <row r="124">
          <cell r="I124">
            <v>0</v>
          </cell>
        </row>
        <row r="124">
          <cell r="K124">
            <v>1011225</v>
          </cell>
          <cell r="L124" t="str">
            <v>GQ06642921</v>
          </cell>
          <cell r="M124">
            <v>190476</v>
          </cell>
        </row>
        <row r="124">
          <cell r="T124">
            <v>190476</v>
          </cell>
        </row>
        <row r="124">
          <cell r="W124">
            <v>190476</v>
          </cell>
          <cell r="X124">
            <v>0</v>
          </cell>
          <cell r="Y124">
            <v>190476</v>
          </cell>
        </row>
        <row r="124">
          <cell r="AG124">
            <v>1301</v>
          </cell>
          <cell r="AH124" t="str">
            <v>X5 XDRIVE35I</v>
          </cell>
          <cell r="AI124" t="str">
            <v>L939019</v>
          </cell>
        </row>
        <row r="124">
          <cell r="AK124">
            <v>190476</v>
          </cell>
          <cell r="AL124">
            <v>-190476</v>
          </cell>
          <cell r="AM124">
            <v>8050774</v>
          </cell>
        </row>
        <row r="125">
          <cell r="E125">
            <v>8050800</v>
          </cell>
          <cell r="F125">
            <v>0</v>
          </cell>
          <cell r="G125">
            <v>0</v>
          </cell>
        </row>
        <row r="125">
          <cell r="I125">
            <v>0</v>
          </cell>
        </row>
        <row r="125">
          <cell r="K125">
            <v>1011225</v>
          </cell>
          <cell r="L125" t="str">
            <v>GQ06642922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G125">
            <v>1301</v>
          </cell>
          <cell r="AH125" t="str">
            <v>X5 XDRIVE35I</v>
          </cell>
          <cell r="AI125">
            <v>8050800</v>
          </cell>
        </row>
        <row r="125">
          <cell r="AK125">
            <v>190476</v>
          </cell>
          <cell r="AL125">
            <v>-190476</v>
          </cell>
          <cell r="AM125">
            <v>8050800</v>
          </cell>
        </row>
        <row r="126">
          <cell r="E126">
            <v>8050817</v>
          </cell>
          <cell r="F126">
            <v>0</v>
          </cell>
          <cell r="G126">
            <v>0</v>
          </cell>
        </row>
        <row r="126">
          <cell r="I126">
            <v>0</v>
          </cell>
        </row>
        <row r="126">
          <cell r="K126">
            <v>1011225</v>
          </cell>
          <cell r="L126" t="str">
            <v>GQ06642917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G126">
            <v>1301</v>
          </cell>
          <cell r="AH126" t="str">
            <v>X5 XDRIVE30D</v>
          </cell>
          <cell r="AI126">
            <v>8050817</v>
          </cell>
        </row>
        <row r="126">
          <cell r="AK126">
            <v>190476</v>
          </cell>
          <cell r="AL126">
            <v>-190476</v>
          </cell>
          <cell r="AM126">
            <v>8050817</v>
          </cell>
        </row>
        <row r="127">
          <cell r="E127">
            <v>8050818</v>
          </cell>
          <cell r="F127">
            <v>0</v>
          </cell>
          <cell r="G127">
            <v>0</v>
          </cell>
        </row>
        <row r="127">
          <cell r="I127">
            <v>0</v>
          </cell>
        </row>
        <row r="127">
          <cell r="K127">
            <v>1011225</v>
          </cell>
          <cell r="L127" t="str">
            <v>GQ06642918</v>
          </cell>
          <cell r="M127">
            <v>190476</v>
          </cell>
        </row>
        <row r="127">
          <cell r="T127">
            <v>190476</v>
          </cell>
        </row>
        <row r="127">
          <cell r="W127">
            <v>190476</v>
          </cell>
          <cell r="X127">
            <v>0</v>
          </cell>
          <cell r="Y127">
            <v>190476</v>
          </cell>
        </row>
        <row r="127">
          <cell r="AG127">
            <v>1301</v>
          </cell>
          <cell r="AH127" t="str">
            <v>X5 XDRIVE30D</v>
          </cell>
          <cell r="AI127">
            <v>8050818</v>
          </cell>
        </row>
        <row r="127">
          <cell r="AK127">
            <v>190476</v>
          </cell>
          <cell r="AL127">
            <v>-190476</v>
          </cell>
          <cell r="AM127">
            <v>8050818</v>
          </cell>
        </row>
        <row r="128">
          <cell r="E128">
            <v>8050977</v>
          </cell>
          <cell r="F128">
            <v>0</v>
          </cell>
          <cell r="G128">
            <v>0</v>
          </cell>
        </row>
        <row r="128">
          <cell r="I128">
            <v>894</v>
          </cell>
        </row>
        <row r="128">
          <cell r="K128">
            <v>1020122</v>
          </cell>
          <cell r="L128" t="str">
            <v>KQ92309269</v>
          </cell>
          <cell r="M128">
            <v>76190</v>
          </cell>
        </row>
        <row r="128">
          <cell r="T128">
            <v>76190</v>
          </cell>
        </row>
        <row r="128">
          <cell r="W128">
            <v>76190</v>
          </cell>
          <cell r="X128">
            <v>0</v>
          </cell>
          <cell r="Y128">
            <v>76190</v>
          </cell>
        </row>
        <row r="128">
          <cell r="AG128">
            <v>1302</v>
          </cell>
          <cell r="AH128" t="str">
            <v>116I  F20</v>
          </cell>
          <cell r="AI128">
            <v>8050977</v>
          </cell>
        </row>
        <row r="128">
          <cell r="AK128">
            <v>76190</v>
          </cell>
          <cell r="AL128">
            <v>-76190</v>
          </cell>
          <cell r="AM128">
            <v>8050977</v>
          </cell>
        </row>
        <row r="129">
          <cell r="E129">
            <v>8051019</v>
          </cell>
          <cell r="F129">
            <v>0</v>
          </cell>
          <cell r="G129">
            <v>0</v>
          </cell>
        </row>
        <row r="129">
          <cell r="I129">
            <v>0</v>
          </cell>
        </row>
        <row r="129">
          <cell r="K129">
            <v>1020122</v>
          </cell>
          <cell r="L129" t="str">
            <v>KQ92309270</v>
          </cell>
          <cell r="M129">
            <v>76190</v>
          </cell>
        </row>
        <row r="129">
          <cell r="T129">
            <v>76190</v>
          </cell>
        </row>
        <row r="129">
          <cell r="W129">
            <v>76190</v>
          </cell>
          <cell r="X129">
            <v>0</v>
          </cell>
          <cell r="Y129">
            <v>76190</v>
          </cell>
        </row>
        <row r="129">
          <cell r="AG129">
            <v>1302</v>
          </cell>
          <cell r="AH129" t="str">
            <v>118I F20</v>
          </cell>
          <cell r="AI129">
            <v>8051019</v>
          </cell>
        </row>
        <row r="129">
          <cell r="AK129">
            <v>76190</v>
          </cell>
          <cell r="AL129">
            <v>-76190</v>
          </cell>
          <cell r="AM129">
            <v>8051019</v>
          </cell>
        </row>
        <row r="130">
          <cell r="E130">
            <v>8051035</v>
          </cell>
          <cell r="F130">
            <v>0</v>
          </cell>
          <cell r="G130">
            <v>0</v>
          </cell>
        </row>
        <row r="130">
          <cell r="I130">
            <v>0</v>
          </cell>
        </row>
        <row r="130">
          <cell r="K130">
            <v>1020122</v>
          </cell>
          <cell r="L130" t="str">
            <v>KQ92309320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G130">
            <v>1302</v>
          </cell>
          <cell r="AH130" t="str">
            <v>M135I F20</v>
          </cell>
          <cell r="AI130">
            <v>8051035</v>
          </cell>
        </row>
        <row r="130">
          <cell r="AK130">
            <v>190476</v>
          </cell>
          <cell r="AL130">
            <v>-190476</v>
          </cell>
          <cell r="AM130">
            <v>8051035</v>
          </cell>
        </row>
        <row r="131">
          <cell r="E131">
            <v>8051128</v>
          </cell>
          <cell r="F131">
            <v>0</v>
          </cell>
          <cell r="G131">
            <v>0</v>
          </cell>
        </row>
        <row r="131">
          <cell r="I131">
            <v>0</v>
          </cell>
        </row>
        <row r="131">
          <cell r="K131">
            <v>1020122</v>
          </cell>
          <cell r="L131" t="str">
            <v>KQ92309271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2</v>
          </cell>
          <cell r="AH131" t="str">
            <v>316I F30</v>
          </cell>
          <cell r="AI131">
            <v>8051128</v>
          </cell>
        </row>
        <row r="131">
          <cell r="AK131">
            <v>76190</v>
          </cell>
          <cell r="AL131">
            <v>-76190</v>
          </cell>
          <cell r="AM131">
            <v>8051128</v>
          </cell>
        </row>
        <row r="132">
          <cell r="E132">
            <v>8051129</v>
          </cell>
          <cell r="F132">
            <v>0</v>
          </cell>
          <cell r="G132">
            <v>0</v>
          </cell>
        </row>
        <row r="132">
          <cell r="I132">
            <v>0</v>
          </cell>
        </row>
        <row r="132">
          <cell r="K132">
            <v>1020122</v>
          </cell>
          <cell r="L132" t="str">
            <v>KQ92309272</v>
          </cell>
          <cell r="M132">
            <v>76190</v>
          </cell>
        </row>
        <row r="132">
          <cell r="T132">
            <v>76190</v>
          </cell>
        </row>
        <row r="132">
          <cell r="W132">
            <v>76190</v>
          </cell>
          <cell r="X132">
            <v>0</v>
          </cell>
          <cell r="Y132">
            <v>76190</v>
          </cell>
        </row>
        <row r="132">
          <cell r="AG132">
            <v>1302</v>
          </cell>
          <cell r="AH132" t="str">
            <v>316I F30</v>
          </cell>
          <cell r="AI132">
            <v>8051129</v>
          </cell>
        </row>
        <row r="132">
          <cell r="AK132">
            <v>76190</v>
          </cell>
          <cell r="AL132">
            <v>-76190</v>
          </cell>
          <cell r="AM132">
            <v>8051129</v>
          </cell>
        </row>
        <row r="133">
          <cell r="E133">
            <v>8051161</v>
          </cell>
          <cell r="F133">
            <v>0</v>
          </cell>
          <cell r="G133">
            <v>0</v>
          </cell>
        </row>
        <row r="133">
          <cell r="I133">
            <v>0</v>
          </cell>
        </row>
        <row r="133">
          <cell r="K133">
            <v>1020122</v>
          </cell>
          <cell r="L133" t="str">
            <v>KQ92309273</v>
          </cell>
          <cell r="M133">
            <v>76190</v>
          </cell>
        </row>
        <row r="133">
          <cell r="T133">
            <v>76190</v>
          </cell>
        </row>
        <row r="133">
          <cell r="W133">
            <v>76190</v>
          </cell>
          <cell r="X133">
            <v>0</v>
          </cell>
          <cell r="Y133">
            <v>76190</v>
          </cell>
        </row>
        <row r="133">
          <cell r="AG133">
            <v>1302</v>
          </cell>
          <cell r="AH133" t="str">
            <v>316I F30</v>
          </cell>
          <cell r="AI133">
            <v>8051161</v>
          </cell>
        </row>
        <row r="133">
          <cell r="AK133">
            <v>76190</v>
          </cell>
          <cell r="AL133">
            <v>-76190</v>
          </cell>
          <cell r="AM133">
            <v>8051161</v>
          </cell>
        </row>
        <row r="134">
          <cell r="E134" t="str">
            <v>NR22148</v>
          </cell>
          <cell r="F134" t="str">
            <v>A2820347</v>
          </cell>
          <cell r="G134" t="str">
            <v>2013.03.14</v>
          </cell>
        </row>
        <row r="134">
          <cell r="I134">
            <v>0</v>
          </cell>
        </row>
        <row r="134">
          <cell r="K134">
            <v>1020122</v>
          </cell>
          <cell r="L134" t="str">
            <v>KQ9230928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302</v>
          </cell>
          <cell r="AH134" t="str">
            <v>328I ZA F30</v>
          </cell>
          <cell r="AI134" t="str">
            <v>NR22148</v>
          </cell>
        </row>
        <row r="134">
          <cell r="AK134">
            <v>95238</v>
          </cell>
          <cell r="AL134">
            <v>-95238</v>
          </cell>
          <cell r="AM134">
            <v>8051166</v>
          </cell>
        </row>
        <row r="135">
          <cell r="E135" t="str">
            <v>NR22147</v>
          </cell>
          <cell r="F135" t="str">
            <v>A8120347</v>
          </cell>
          <cell r="G135" t="str">
            <v>2013.03.14</v>
          </cell>
        </row>
        <row r="135">
          <cell r="I135" t="str">
            <v>302,322,488,502,508,524,5AC,5AL,775,894</v>
          </cell>
        </row>
        <row r="135">
          <cell r="K135">
            <v>1020122</v>
          </cell>
          <cell r="L135" t="str">
            <v>KQ9230928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5">
          <cell r="AG135">
            <v>1302</v>
          </cell>
          <cell r="AH135" t="str">
            <v>328I ZA F30</v>
          </cell>
          <cell r="AI135" t="str">
            <v>NR22147</v>
          </cell>
        </row>
        <row r="135">
          <cell r="AK135">
            <v>95238</v>
          </cell>
          <cell r="AL135">
            <v>-95238</v>
          </cell>
          <cell r="AM135">
            <v>8051168</v>
          </cell>
        </row>
        <row r="136">
          <cell r="E136" t="str">
            <v>NR11349</v>
          </cell>
          <cell r="F136" t="str">
            <v>A0330393</v>
          </cell>
          <cell r="G136" t="str">
            <v>2013.03.14</v>
          </cell>
        </row>
        <row r="136">
          <cell r="I136">
            <v>0</v>
          </cell>
        </row>
        <row r="136">
          <cell r="K136">
            <v>1020122</v>
          </cell>
          <cell r="L136" t="str">
            <v>KQ92309277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6">
          <cell r="AG136">
            <v>1302</v>
          </cell>
          <cell r="AH136" t="str">
            <v>320I ZA F30</v>
          </cell>
          <cell r="AI136" t="str">
            <v>NR11349</v>
          </cell>
        </row>
        <row r="136">
          <cell r="AK136">
            <v>95238</v>
          </cell>
          <cell r="AL136">
            <v>-95238</v>
          </cell>
          <cell r="AM136">
            <v>8051182</v>
          </cell>
        </row>
        <row r="137">
          <cell r="E137" t="str">
            <v>NR11282</v>
          </cell>
          <cell r="F137" t="str">
            <v>B1430391</v>
          </cell>
          <cell r="G137" t="str">
            <v>2013.03.14</v>
          </cell>
        </row>
        <row r="137">
          <cell r="I137">
            <v>0</v>
          </cell>
        </row>
        <row r="137">
          <cell r="K137">
            <v>1020122</v>
          </cell>
          <cell r="L137" t="str">
            <v>KQ92309278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7">
          <cell r="AG137">
            <v>1302</v>
          </cell>
          <cell r="AH137" t="str">
            <v>320I ZA F30</v>
          </cell>
          <cell r="AI137" t="str">
            <v>NR11282</v>
          </cell>
        </row>
        <row r="137">
          <cell r="AK137">
            <v>95238</v>
          </cell>
          <cell r="AL137">
            <v>-95238</v>
          </cell>
          <cell r="AM137">
            <v>8051183</v>
          </cell>
        </row>
        <row r="138">
          <cell r="E138">
            <v>8051198</v>
          </cell>
          <cell r="F138">
            <v>0</v>
          </cell>
          <cell r="G138">
            <v>0</v>
          </cell>
        </row>
        <row r="138">
          <cell r="I138">
            <v>0</v>
          </cell>
        </row>
        <row r="138">
          <cell r="K138">
            <v>1020122</v>
          </cell>
          <cell r="L138" t="str">
            <v>KQ92309279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8">
          <cell r="AG138">
            <v>1302</v>
          </cell>
          <cell r="AH138" t="str">
            <v>320I ZA F30</v>
          </cell>
          <cell r="AI138">
            <v>8051198</v>
          </cell>
        </row>
        <row r="138">
          <cell r="AK138">
            <v>95238</v>
          </cell>
          <cell r="AL138">
            <v>-95238</v>
          </cell>
          <cell r="AM138">
            <v>8051198</v>
          </cell>
        </row>
        <row r="139">
          <cell r="E139" t="str">
            <v>NN94394</v>
          </cell>
          <cell r="F139" t="str">
            <v>75938398</v>
          </cell>
          <cell r="G139" t="str">
            <v>2013.03.14</v>
          </cell>
        </row>
        <row r="139">
          <cell r="I139">
            <v>0</v>
          </cell>
        </row>
        <row r="139">
          <cell r="K139">
            <v>1020122</v>
          </cell>
          <cell r="L139" t="str">
            <v>KQ92309274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2</v>
          </cell>
          <cell r="AH139" t="str">
            <v>318D ZA F30</v>
          </cell>
          <cell r="AI139" t="str">
            <v>NN94394</v>
          </cell>
        </row>
        <row r="139">
          <cell r="AK139">
            <v>76190</v>
          </cell>
          <cell r="AL139">
            <v>-76190</v>
          </cell>
          <cell r="AM139">
            <v>8051205</v>
          </cell>
        </row>
        <row r="140">
          <cell r="E140">
            <v>8051236</v>
          </cell>
          <cell r="F140">
            <v>0</v>
          </cell>
          <cell r="G140">
            <v>0</v>
          </cell>
        </row>
        <row r="140">
          <cell r="I140">
            <v>894</v>
          </cell>
        </row>
        <row r="140">
          <cell r="K140">
            <v>1020122</v>
          </cell>
          <cell r="L140" t="str">
            <v>KQ92309275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2</v>
          </cell>
          <cell r="AH140" t="str">
            <v>320D-T F31</v>
          </cell>
          <cell r="AI140">
            <v>8051236</v>
          </cell>
        </row>
        <row r="140">
          <cell r="AK140">
            <v>95238</v>
          </cell>
          <cell r="AL140">
            <v>-95238</v>
          </cell>
          <cell r="AM140">
            <v>8051236</v>
          </cell>
        </row>
        <row r="141">
          <cell r="E141">
            <v>8051238</v>
          </cell>
          <cell r="F141">
            <v>0</v>
          </cell>
          <cell r="G141">
            <v>0</v>
          </cell>
        </row>
        <row r="141">
          <cell r="I141" t="str">
            <v>2A5,322,502,524,575,5AC,5AG,5DF,6WA,894</v>
          </cell>
        </row>
        <row r="141">
          <cell r="K141">
            <v>1020122</v>
          </cell>
          <cell r="L141" t="str">
            <v>KQ92309276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2</v>
          </cell>
          <cell r="AH141" t="str">
            <v>320D-T F31</v>
          </cell>
          <cell r="AI141">
            <v>8051238</v>
          </cell>
        </row>
        <row r="141">
          <cell r="AK141">
            <v>95238</v>
          </cell>
          <cell r="AL141">
            <v>-95238</v>
          </cell>
          <cell r="AM141">
            <v>8051238</v>
          </cell>
        </row>
        <row r="142">
          <cell r="E142">
            <v>8051592</v>
          </cell>
          <cell r="F142">
            <v>0</v>
          </cell>
          <cell r="G142">
            <v>0</v>
          </cell>
        </row>
        <row r="142">
          <cell r="I142" t="str">
            <v>4KS,4ND</v>
          </cell>
        </row>
        <row r="142">
          <cell r="K142">
            <v>1020122</v>
          </cell>
          <cell r="L142" t="str">
            <v>KQ92309312</v>
          </cell>
          <cell r="M142">
            <v>190476</v>
          </cell>
        </row>
        <row r="142">
          <cell r="T142">
            <v>190476</v>
          </cell>
        </row>
        <row r="142">
          <cell r="W142">
            <v>190476</v>
          </cell>
          <cell r="X142">
            <v>0</v>
          </cell>
          <cell r="Y142">
            <v>190476</v>
          </cell>
        </row>
        <row r="142">
          <cell r="AG142">
            <v>1302</v>
          </cell>
          <cell r="AH142" t="str">
            <v>640I F06</v>
          </cell>
          <cell r="AI142">
            <v>8051592</v>
          </cell>
        </row>
        <row r="142">
          <cell r="AK142">
            <v>190476</v>
          </cell>
          <cell r="AL142">
            <v>-190476</v>
          </cell>
          <cell r="AM142">
            <v>8051592</v>
          </cell>
        </row>
        <row r="143">
          <cell r="E143">
            <v>8051595</v>
          </cell>
          <cell r="F143">
            <v>0</v>
          </cell>
          <cell r="G143">
            <v>0</v>
          </cell>
        </row>
        <row r="143">
          <cell r="I143" t="str">
            <v>337,4MR</v>
          </cell>
        </row>
        <row r="143">
          <cell r="K143">
            <v>1020122</v>
          </cell>
          <cell r="L143" t="str">
            <v>KQ92309313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302</v>
          </cell>
          <cell r="AH143" t="str">
            <v>640I F06</v>
          </cell>
          <cell r="AI143">
            <v>8051595</v>
          </cell>
        </row>
        <row r="143">
          <cell r="AK143">
            <v>190476</v>
          </cell>
          <cell r="AL143">
            <v>-190476</v>
          </cell>
          <cell r="AM143">
            <v>8051595</v>
          </cell>
        </row>
        <row r="144">
          <cell r="E144">
            <v>8051608</v>
          </cell>
          <cell r="F144">
            <v>0</v>
          </cell>
          <cell r="G144">
            <v>0</v>
          </cell>
        </row>
        <row r="144">
          <cell r="I144">
            <v>0</v>
          </cell>
        </row>
        <row r="144">
          <cell r="K144">
            <v>1020122</v>
          </cell>
          <cell r="L144" t="str">
            <v>KQ92309311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302</v>
          </cell>
          <cell r="AH144" t="str">
            <v>640I F06</v>
          </cell>
          <cell r="AI144">
            <v>8051608</v>
          </cell>
        </row>
        <row r="144">
          <cell r="AK144">
            <v>190476</v>
          </cell>
          <cell r="AL144">
            <v>-190476</v>
          </cell>
          <cell r="AM144">
            <v>8051608</v>
          </cell>
        </row>
        <row r="145">
          <cell r="E145">
            <v>8051560</v>
          </cell>
          <cell r="F145">
            <v>0</v>
          </cell>
          <cell r="G145">
            <v>0</v>
          </cell>
        </row>
        <row r="145">
          <cell r="I145">
            <v>0</v>
          </cell>
        </row>
        <row r="145">
          <cell r="K145">
            <v>1020122</v>
          </cell>
          <cell r="L145" t="str">
            <v>KQ92309306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302</v>
          </cell>
          <cell r="AH145" t="str">
            <v>X6 X35 LCI</v>
          </cell>
          <cell r="AI145">
            <v>8051560</v>
          </cell>
        </row>
        <row r="145">
          <cell r="AK145">
            <v>190476</v>
          </cell>
          <cell r="AL145">
            <v>-190476</v>
          </cell>
          <cell r="AM145">
            <v>8051560</v>
          </cell>
        </row>
        <row r="146">
          <cell r="E146">
            <v>8051579</v>
          </cell>
          <cell r="F146">
            <v>0</v>
          </cell>
          <cell r="G146">
            <v>0</v>
          </cell>
        </row>
        <row r="146">
          <cell r="I146">
            <v>0</v>
          </cell>
        </row>
        <row r="146">
          <cell r="K146">
            <v>1020122</v>
          </cell>
          <cell r="L146" t="str">
            <v>KQ92309307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302</v>
          </cell>
          <cell r="AH146" t="str">
            <v>X6 X35 LCI</v>
          </cell>
          <cell r="AI146">
            <v>8051579</v>
          </cell>
        </row>
        <row r="146">
          <cell r="AK146">
            <v>190476</v>
          </cell>
          <cell r="AL146">
            <v>-190476</v>
          </cell>
          <cell r="AM146">
            <v>8051579</v>
          </cell>
        </row>
        <row r="147">
          <cell r="E147">
            <v>8051339</v>
          </cell>
          <cell r="F147">
            <v>0</v>
          </cell>
          <cell r="G147">
            <v>0</v>
          </cell>
        </row>
        <row r="147">
          <cell r="I147">
            <v>0</v>
          </cell>
        </row>
        <row r="147">
          <cell r="K147">
            <v>1020122</v>
          </cell>
          <cell r="L147" t="str">
            <v>KQ92309283</v>
          </cell>
          <cell r="M147">
            <v>95238</v>
          </cell>
        </row>
        <row r="147">
          <cell r="T147">
            <v>95238</v>
          </cell>
        </row>
        <row r="147">
          <cell r="W147">
            <v>95238</v>
          </cell>
          <cell r="X147">
            <v>0</v>
          </cell>
          <cell r="Y147">
            <v>95238</v>
          </cell>
        </row>
        <row r="147">
          <cell r="AG147">
            <v>1302</v>
          </cell>
          <cell r="AH147" t="str">
            <v>520D F10</v>
          </cell>
          <cell r="AI147">
            <v>8051339</v>
          </cell>
        </row>
        <row r="147">
          <cell r="AK147">
            <v>95238</v>
          </cell>
          <cell r="AL147">
            <v>-95238</v>
          </cell>
          <cell r="AM147">
            <v>8051339</v>
          </cell>
        </row>
        <row r="148">
          <cell r="E148">
            <v>8051366</v>
          </cell>
          <cell r="F148">
            <v>0</v>
          </cell>
          <cell r="G148">
            <v>0</v>
          </cell>
        </row>
        <row r="148">
          <cell r="I148">
            <v>0</v>
          </cell>
        </row>
        <row r="148">
          <cell r="K148">
            <v>1020122</v>
          </cell>
          <cell r="L148" t="str">
            <v>KQ92309284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2</v>
          </cell>
          <cell r="AH148" t="str">
            <v>520D F10</v>
          </cell>
          <cell r="AI148">
            <v>8051366</v>
          </cell>
        </row>
        <row r="148">
          <cell r="AK148">
            <v>95238</v>
          </cell>
          <cell r="AL148">
            <v>-95238</v>
          </cell>
          <cell r="AM148">
            <v>8051366</v>
          </cell>
        </row>
        <row r="149">
          <cell r="E149">
            <v>8051367</v>
          </cell>
          <cell r="F149">
            <v>0</v>
          </cell>
          <cell r="G149">
            <v>0</v>
          </cell>
        </row>
        <row r="149">
          <cell r="I149">
            <v>0</v>
          </cell>
        </row>
        <row r="149">
          <cell r="K149">
            <v>1020122</v>
          </cell>
          <cell r="L149" t="str">
            <v>KQ92309285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2</v>
          </cell>
          <cell r="AH149" t="str">
            <v>520D F10</v>
          </cell>
          <cell r="AI149">
            <v>8051367</v>
          </cell>
        </row>
        <row r="149">
          <cell r="AK149">
            <v>95238</v>
          </cell>
          <cell r="AL149">
            <v>-95238</v>
          </cell>
          <cell r="AM149">
            <v>8051367</v>
          </cell>
        </row>
        <row r="150">
          <cell r="E150">
            <v>8051368</v>
          </cell>
          <cell r="F150">
            <v>0</v>
          </cell>
          <cell r="G150">
            <v>0</v>
          </cell>
        </row>
        <row r="150">
          <cell r="I150">
            <v>0</v>
          </cell>
        </row>
        <row r="150">
          <cell r="K150">
            <v>1020122</v>
          </cell>
          <cell r="L150" t="str">
            <v>KQ92309286</v>
          </cell>
          <cell r="M150">
            <v>95238</v>
          </cell>
        </row>
        <row r="150">
          <cell r="T150">
            <v>95238</v>
          </cell>
        </row>
        <row r="150">
          <cell r="W150">
            <v>95238</v>
          </cell>
          <cell r="X150">
            <v>0</v>
          </cell>
          <cell r="Y150">
            <v>95238</v>
          </cell>
        </row>
        <row r="150">
          <cell r="AG150">
            <v>1302</v>
          </cell>
          <cell r="AH150" t="str">
            <v>520D F10</v>
          </cell>
          <cell r="AI150">
            <v>8051368</v>
          </cell>
        </row>
        <row r="150">
          <cell r="AK150">
            <v>95238</v>
          </cell>
          <cell r="AL150">
            <v>-95238</v>
          </cell>
          <cell r="AM150">
            <v>8051368</v>
          </cell>
        </row>
        <row r="151">
          <cell r="E151">
            <v>8051382</v>
          </cell>
          <cell r="F151">
            <v>0</v>
          </cell>
          <cell r="G151">
            <v>0</v>
          </cell>
        </row>
        <row r="151">
          <cell r="I151">
            <v>0</v>
          </cell>
        </row>
        <row r="151">
          <cell r="K151">
            <v>1020122</v>
          </cell>
          <cell r="L151" t="str">
            <v>KQ92309287</v>
          </cell>
          <cell r="M151">
            <v>95238</v>
          </cell>
        </row>
        <row r="151">
          <cell r="T151">
            <v>95238</v>
          </cell>
        </row>
        <row r="151">
          <cell r="W151">
            <v>95238</v>
          </cell>
          <cell r="X151">
            <v>0</v>
          </cell>
          <cell r="Y151">
            <v>95238</v>
          </cell>
        </row>
        <row r="151">
          <cell r="AG151">
            <v>1302</v>
          </cell>
          <cell r="AH151" t="str">
            <v>520D F10</v>
          </cell>
          <cell r="AI151">
            <v>8051382</v>
          </cell>
        </row>
        <row r="151">
          <cell r="AK151">
            <v>95238</v>
          </cell>
          <cell r="AL151">
            <v>-95238</v>
          </cell>
          <cell r="AM151">
            <v>8051382</v>
          </cell>
        </row>
        <row r="152">
          <cell r="E152">
            <v>8051487</v>
          </cell>
          <cell r="F152">
            <v>0</v>
          </cell>
          <cell r="G152">
            <v>0</v>
          </cell>
        </row>
        <row r="152">
          <cell r="I152">
            <v>0</v>
          </cell>
        </row>
        <row r="152">
          <cell r="K152">
            <v>1020122</v>
          </cell>
          <cell r="L152" t="str">
            <v>KQ92309288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2</v>
          </cell>
          <cell r="AH152" t="str">
            <v>520D-T F11</v>
          </cell>
          <cell r="AI152">
            <v>8051487</v>
          </cell>
        </row>
        <row r="152">
          <cell r="AK152">
            <v>95238</v>
          </cell>
          <cell r="AL152">
            <v>-95238</v>
          </cell>
          <cell r="AM152">
            <v>8051487</v>
          </cell>
        </row>
        <row r="153">
          <cell r="E153">
            <v>8051498</v>
          </cell>
          <cell r="F153">
            <v>0</v>
          </cell>
          <cell r="G153">
            <v>0</v>
          </cell>
        </row>
        <row r="153">
          <cell r="I153">
            <v>0</v>
          </cell>
        </row>
        <row r="153">
          <cell r="K153">
            <v>1020122</v>
          </cell>
          <cell r="L153" t="str">
            <v>KQ92309289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2</v>
          </cell>
          <cell r="AH153" t="str">
            <v>520D-T F11</v>
          </cell>
          <cell r="AI153">
            <v>8051498</v>
          </cell>
        </row>
        <row r="153">
          <cell r="AK153">
            <v>95238</v>
          </cell>
          <cell r="AL153">
            <v>-95238</v>
          </cell>
          <cell r="AM153">
            <v>8051498</v>
          </cell>
        </row>
        <row r="154">
          <cell r="E154">
            <v>8051052</v>
          </cell>
          <cell r="F154">
            <v>0</v>
          </cell>
          <cell r="G154">
            <v>0</v>
          </cell>
        </row>
        <row r="154">
          <cell r="I154">
            <v>0</v>
          </cell>
        </row>
        <row r="154">
          <cell r="K154">
            <v>1020122</v>
          </cell>
          <cell r="L154" t="str">
            <v>KQ92309297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302</v>
          </cell>
          <cell r="AH154" t="str">
            <v>X1 S18I</v>
          </cell>
          <cell r="AI154">
            <v>8051052</v>
          </cell>
        </row>
        <row r="154">
          <cell r="AK154">
            <v>190476</v>
          </cell>
          <cell r="AL154">
            <v>-190476</v>
          </cell>
          <cell r="AM154">
            <v>8051052</v>
          </cell>
        </row>
        <row r="155">
          <cell r="E155">
            <v>8051063</v>
          </cell>
          <cell r="F155">
            <v>0</v>
          </cell>
          <cell r="G155">
            <v>0</v>
          </cell>
        </row>
        <row r="155">
          <cell r="I155">
            <v>0</v>
          </cell>
        </row>
        <row r="155">
          <cell r="K155">
            <v>1020122</v>
          </cell>
          <cell r="L155" t="str">
            <v>KQ92309298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302</v>
          </cell>
          <cell r="AH155" t="str">
            <v>X1 S18I</v>
          </cell>
          <cell r="AI155">
            <v>8051063</v>
          </cell>
        </row>
        <row r="155">
          <cell r="AK155">
            <v>190476</v>
          </cell>
          <cell r="AL155">
            <v>-190476</v>
          </cell>
          <cell r="AM155">
            <v>8051063</v>
          </cell>
        </row>
        <row r="156">
          <cell r="E156">
            <v>8051071</v>
          </cell>
          <cell r="F156">
            <v>0</v>
          </cell>
          <cell r="G156">
            <v>0</v>
          </cell>
        </row>
        <row r="156">
          <cell r="I156">
            <v>0</v>
          </cell>
        </row>
        <row r="156">
          <cell r="K156">
            <v>1020122</v>
          </cell>
          <cell r="L156" t="str">
            <v>KQ92309299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302</v>
          </cell>
          <cell r="AH156" t="str">
            <v>X1 S18I</v>
          </cell>
          <cell r="AI156">
            <v>8051071</v>
          </cell>
        </row>
        <row r="156">
          <cell r="AK156">
            <v>190476</v>
          </cell>
          <cell r="AL156">
            <v>-190476</v>
          </cell>
          <cell r="AM156">
            <v>8051071</v>
          </cell>
        </row>
        <row r="157">
          <cell r="E157">
            <v>8051080</v>
          </cell>
          <cell r="F157">
            <v>0</v>
          </cell>
          <cell r="G157">
            <v>0</v>
          </cell>
        </row>
        <row r="157">
          <cell r="I157">
            <v>0</v>
          </cell>
        </row>
        <row r="157">
          <cell r="K157">
            <v>1020122</v>
          </cell>
          <cell r="L157" t="str">
            <v>KQ92309300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302</v>
          </cell>
          <cell r="AH157" t="str">
            <v>X1 S18I</v>
          </cell>
          <cell r="AI157">
            <v>8051080</v>
          </cell>
        </row>
        <row r="157">
          <cell r="AK157">
            <v>190476</v>
          </cell>
          <cell r="AL157">
            <v>-190476</v>
          </cell>
          <cell r="AM157">
            <v>8051080</v>
          </cell>
        </row>
        <row r="158">
          <cell r="E158">
            <v>8051091</v>
          </cell>
          <cell r="F158">
            <v>0</v>
          </cell>
          <cell r="G158">
            <v>0</v>
          </cell>
        </row>
        <row r="158">
          <cell r="I158">
            <v>0</v>
          </cell>
        </row>
        <row r="158">
          <cell r="K158">
            <v>1020122</v>
          </cell>
          <cell r="L158" t="str">
            <v>KQ92309301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2</v>
          </cell>
          <cell r="AH158" t="str">
            <v>X1 S20I</v>
          </cell>
          <cell r="AI158">
            <v>8051091</v>
          </cell>
        </row>
        <row r="158">
          <cell r="AK158">
            <v>190476</v>
          </cell>
          <cell r="AL158">
            <v>-190476</v>
          </cell>
          <cell r="AM158">
            <v>8051091</v>
          </cell>
        </row>
        <row r="159">
          <cell r="E159">
            <v>8051099</v>
          </cell>
          <cell r="F159">
            <v>0</v>
          </cell>
          <cell r="G159">
            <v>0</v>
          </cell>
        </row>
        <row r="159">
          <cell r="I159">
            <v>0</v>
          </cell>
        </row>
        <row r="159">
          <cell r="K159">
            <v>1020122</v>
          </cell>
          <cell r="L159" t="str">
            <v>KQ92309302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302</v>
          </cell>
          <cell r="AH159" t="str">
            <v>X1 S20I</v>
          </cell>
          <cell r="AI159">
            <v>8051099</v>
          </cell>
        </row>
        <row r="159">
          <cell r="AK159">
            <v>190476</v>
          </cell>
          <cell r="AL159">
            <v>-190476</v>
          </cell>
          <cell r="AM159">
            <v>8051099</v>
          </cell>
        </row>
        <row r="160">
          <cell r="E160">
            <v>8051246</v>
          </cell>
          <cell r="F160">
            <v>0</v>
          </cell>
          <cell r="G160">
            <v>0</v>
          </cell>
        </row>
        <row r="160">
          <cell r="I160">
            <v>0</v>
          </cell>
        </row>
        <row r="160">
          <cell r="K160">
            <v>1020122</v>
          </cell>
          <cell r="L160" t="str">
            <v>KQ92309303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2</v>
          </cell>
          <cell r="AH160" t="str">
            <v>X3 X20I</v>
          </cell>
          <cell r="AI160">
            <v>8051246</v>
          </cell>
        </row>
        <row r="160">
          <cell r="AK160">
            <v>190476</v>
          </cell>
          <cell r="AL160">
            <v>-190476</v>
          </cell>
          <cell r="AM160">
            <v>8051246</v>
          </cell>
        </row>
        <row r="161">
          <cell r="E161">
            <v>8051279</v>
          </cell>
          <cell r="F161">
            <v>0</v>
          </cell>
          <cell r="G161">
            <v>0</v>
          </cell>
        </row>
        <row r="161">
          <cell r="I161">
            <v>0</v>
          </cell>
        </row>
        <row r="161">
          <cell r="K161">
            <v>1020122</v>
          </cell>
          <cell r="L161" t="str">
            <v>KQ92309321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302</v>
          </cell>
          <cell r="AH161" t="str">
            <v>X3 X20D</v>
          </cell>
          <cell r="AI161">
            <v>8051279</v>
          </cell>
        </row>
        <row r="161">
          <cell r="AK161">
            <v>190476</v>
          </cell>
          <cell r="AL161">
            <v>-190476</v>
          </cell>
          <cell r="AM161">
            <v>8051279</v>
          </cell>
        </row>
        <row r="162">
          <cell r="E162">
            <v>8051314</v>
          </cell>
          <cell r="F162">
            <v>0</v>
          </cell>
          <cell r="G162">
            <v>0</v>
          </cell>
        </row>
        <row r="162">
          <cell r="I162">
            <v>322609</v>
          </cell>
        </row>
        <row r="162">
          <cell r="K162">
            <v>1020122</v>
          </cell>
          <cell r="L162" t="str">
            <v>KQ92309282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2</v>
          </cell>
          <cell r="AH162" t="str">
            <v>520D GT F07</v>
          </cell>
          <cell r="AI162">
            <v>8051314</v>
          </cell>
        </row>
        <row r="162">
          <cell r="AK162">
            <v>95238</v>
          </cell>
          <cell r="AL162">
            <v>-95238</v>
          </cell>
          <cell r="AM162">
            <v>8051314</v>
          </cell>
        </row>
        <row r="163">
          <cell r="E163">
            <v>8051396</v>
          </cell>
          <cell r="F163">
            <v>0</v>
          </cell>
          <cell r="G163">
            <v>0</v>
          </cell>
        </row>
        <row r="163">
          <cell r="I163">
            <v>0</v>
          </cell>
        </row>
        <row r="163">
          <cell r="K163">
            <v>1020122</v>
          </cell>
          <cell r="L163" t="str">
            <v>KQ92309290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2</v>
          </cell>
          <cell r="AH163" t="str">
            <v>520I F10</v>
          </cell>
          <cell r="AI163">
            <v>8051396</v>
          </cell>
        </row>
        <row r="163">
          <cell r="AK163">
            <v>95238</v>
          </cell>
          <cell r="AL163">
            <v>-95238</v>
          </cell>
          <cell r="AM163">
            <v>8051396</v>
          </cell>
        </row>
        <row r="164">
          <cell r="E164">
            <v>8051439</v>
          </cell>
          <cell r="F164">
            <v>0</v>
          </cell>
          <cell r="G164">
            <v>0</v>
          </cell>
        </row>
        <row r="164">
          <cell r="I164">
            <v>0</v>
          </cell>
        </row>
        <row r="164">
          <cell r="K164">
            <v>1020122</v>
          </cell>
          <cell r="L164" t="str">
            <v>KQ92309291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2</v>
          </cell>
          <cell r="AH164" t="str">
            <v>520I F10</v>
          </cell>
          <cell r="AI164">
            <v>8051439</v>
          </cell>
        </row>
        <row r="164">
          <cell r="AK164">
            <v>95238</v>
          </cell>
          <cell r="AL164">
            <v>-95238</v>
          </cell>
          <cell r="AM164">
            <v>8051439</v>
          </cell>
        </row>
        <row r="165">
          <cell r="E165">
            <v>8051440</v>
          </cell>
          <cell r="F165">
            <v>0</v>
          </cell>
          <cell r="G165">
            <v>0</v>
          </cell>
        </row>
        <row r="165">
          <cell r="I165">
            <v>0</v>
          </cell>
        </row>
        <row r="165">
          <cell r="K165">
            <v>1020122</v>
          </cell>
          <cell r="L165" t="str">
            <v>KQ92309292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2</v>
          </cell>
          <cell r="AH165" t="str">
            <v>520I F10</v>
          </cell>
          <cell r="AI165">
            <v>8051440</v>
          </cell>
        </row>
        <row r="165">
          <cell r="AK165">
            <v>95238</v>
          </cell>
          <cell r="AL165">
            <v>-95238</v>
          </cell>
          <cell r="AM165">
            <v>8051440</v>
          </cell>
        </row>
        <row r="166">
          <cell r="E166">
            <v>8051441</v>
          </cell>
          <cell r="F166">
            <v>0</v>
          </cell>
          <cell r="G166">
            <v>0</v>
          </cell>
        </row>
        <row r="166">
          <cell r="I166">
            <v>0</v>
          </cell>
        </row>
        <row r="166">
          <cell r="K166">
            <v>1020122</v>
          </cell>
          <cell r="L166" t="str">
            <v>KQ92309293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2</v>
          </cell>
          <cell r="AH166" t="str">
            <v>520I F10</v>
          </cell>
          <cell r="AI166">
            <v>8051441</v>
          </cell>
        </row>
        <row r="166">
          <cell r="AK166">
            <v>95238</v>
          </cell>
          <cell r="AL166">
            <v>-95238</v>
          </cell>
          <cell r="AM166">
            <v>8051441</v>
          </cell>
        </row>
        <row r="167">
          <cell r="E167">
            <v>8051452</v>
          </cell>
          <cell r="F167">
            <v>0</v>
          </cell>
          <cell r="G167">
            <v>0</v>
          </cell>
        </row>
        <row r="167">
          <cell r="I167">
            <v>0</v>
          </cell>
        </row>
        <row r="167">
          <cell r="K167">
            <v>1020122</v>
          </cell>
          <cell r="L167" t="str">
            <v>KQ92309294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2</v>
          </cell>
          <cell r="AH167" t="str">
            <v>520I F10</v>
          </cell>
          <cell r="AI167">
            <v>8051452</v>
          </cell>
        </row>
        <row r="167">
          <cell r="AK167">
            <v>95238</v>
          </cell>
          <cell r="AL167">
            <v>-95238</v>
          </cell>
          <cell r="AM167">
            <v>8051452</v>
          </cell>
        </row>
        <row r="168">
          <cell r="E168">
            <v>8051469</v>
          </cell>
          <cell r="F168">
            <v>0</v>
          </cell>
          <cell r="G168">
            <v>0</v>
          </cell>
        </row>
        <row r="168">
          <cell r="I168">
            <v>894</v>
          </cell>
        </row>
        <row r="168">
          <cell r="K168">
            <v>1020122</v>
          </cell>
          <cell r="L168" t="str">
            <v>KQ92309308</v>
          </cell>
          <cell r="M168">
            <v>190476</v>
          </cell>
        </row>
        <row r="168">
          <cell r="T168">
            <v>190476</v>
          </cell>
        </row>
        <row r="168">
          <cell r="W168">
            <v>190476</v>
          </cell>
          <cell r="X168">
            <v>0</v>
          </cell>
          <cell r="Y168">
            <v>190476</v>
          </cell>
        </row>
        <row r="168">
          <cell r="AG168">
            <v>1302</v>
          </cell>
          <cell r="AH168" t="str">
            <v>528I F10</v>
          </cell>
          <cell r="AI168">
            <v>8051469</v>
          </cell>
        </row>
        <row r="168">
          <cell r="AK168">
            <v>190476</v>
          </cell>
          <cell r="AL168">
            <v>-190476</v>
          </cell>
          <cell r="AM168">
            <v>8051469</v>
          </cell>
        </row>
        <row r="169">
          <cell r="E169">
            <v>8051479</v>
          </cell>
          <cell r="F169">
            <v>0</v>
          </cell>
          <cell r="G169">
            <v>0</v>
          </cell>
        </row>
        <row r="169">
          <cell r="I169">
            <v>894</v>
          </cell>
        </row>
        <row r="169">
          <cell r="K169">
            <v>1020122</v>
          </cell>
          <cell r="L169" t="str">
            <v>KQ92309309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2</v>
          </cell>
          <cell r="AH169" t="str">
            <v>528I F10</v>
          </cell>
          <cell r="AI169">
            <v>8051479</v>
          </cell>
        </row>
        <row r="169">
          <cell r="AK169">
            <v>190476</v>
          </cell>
          <cell r="AL169">
            <v>-190476</v>
          </cell>
          <cell r="AM169">
            <v>8051479</v>
          </cell>
        </row>
        <row r="170">
          <cell r="E170">
            <v>8051481</v>
          </cell>
          <cell r="F170">
            <v>0</v>
          </cell>
          <cell r="G170">
            <v>0</v>
          </cell>
        </row>
        <row r="170">
          <cell r="I170">
            <v>894</v>
          </cell>
        </row>
        <row r="170">
          <cell r="K170">
            <v>1020122</v>
          </cell>
          <cell r="L170" t="str">
            <v>KQ92309310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2</v>
          </cell>
          <cell r="AH170" t="str">
            <v>528I F10</v>
          </cell>
          <cell r="AI170">
            <v>8051481</v>
          </cell>
        </row>
        <row r="170">
          <cell r="AK170">
            <v>190476</v>
          </cell>
          <cell r="AL170">
            <v>-190476</v>
          </cell>
          <cell r="AM170">
            <v>8051481</v>
          </cell>
        </row>
        <row r="171">
          <cell r="E171">
            <v>8051509</v>
          </cell>
          <cell r="F171">
            <v>0</v>
          </cell>
          <cell r="G171">
            <v>0</v>
          </cell>
        </row>
        <row r="171">
          <cell r="I171">
            <v>0</v>
          </cell>
        </row>
        <row r="171">
          <cell r="K171">
            <v>1020122</v>
          </cell>
          <cell r="L171" t="str">
            <v>KQ92309295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302</v>
          </cell>
          <cell r="AH171" t="str">
            <v>520I-T F11</v>
          </cell>
          <cell r="AI171">
            <v>8051509</v>
          </cell>
        </row>
        <row r="171">
          <cell r="AK171">
            <v>95238</v>
          </cell>
          <cell r="AL171">
            <v>-95238</v>
          </cell>
          <cell r="AM171">
            <v>8051509</v>
          </cell>
        </row>
        <row r="172">
          <cell r="E172">
            <v>8051511</v>
          </cell>
          <cell r="F172">
            <v>0</v>
          </cell>
          <cell r="G172">
            <v>0</v>
          </cell>
        </row>
        <row r="172">
          <cell r="I172">
            <v>0</v>
          </cell>
        </row>
        <row r="172">
          <cell r="K172">
            <v>1020122</v>
          </cell>
          <cell r="L172" t="str">
            <v>KQ92309296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2</v>
          </cell>
          <cell r="AH172" t="str">
            <v>520I-T F11</v>
          </cell>
          <cell r="AI172">
            <v>8051511</v>
          </cell>
        </row>
        <row r="172">
          <cell r="AK172">
            <v>95238</v>
          </cell>
          <cell r="AL172">
            <v>-95238</v>
          </cell>
          <cell r="AM172">
            <v>8051511</v>
          </cell>
        </row>
        <row r="173">
          <cell r="E173">
            <v>8051633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122</v>
          </cell>
          <cell r="L173" t="str">
            <v>KQ92309314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2</v>
          </cell>
          <cell r="AH173" t="str">
            <v>730D F01</v>
          </cell>
          <cell r="AI173">
            <v>8051633</v>
          </cell>
        </row>
        <row r="173">
          <cell r="AK173">
            <v>190476</v>
          </cell>
          <cell r="AL173">
            <v>-190476</v>
          </cell>
          <cell r="AM173">
            <v>8051633</v>
          </cell>
        </row>
        <row r="174">
          <cell r="E174">
            <v>8051634</v>
          </cell>
          <cell r="F174">
            <v>0</v>
          </cell>
          <cell r="G174">
            <v>0</v>
          </cell>
        </row>
        <row r="174">
          <cell r="I174">
            <v>0</v>
          </cell>
        </row>
        <row r="174">
          <cell r="K174">
            <v>1020122</v>
          </cell>
          <cell r="L174" t="str">
            <v>KQ92309315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2</v>
          </cell>
          <cell r="AH174" t="str">
            <v>730D F01</v>
          </cell>
          <cell r="AI174">
            <v>8051634</v>
          </cell>
        </row>
        <row r="174">
          <cell r="AK174">
            <v>190476</v>
          </cell>
          <cell r="AL174">
            <v>-190476</v>
          </cell>
          <cell r="AM174">
            <v>8051634</v>
          </cell>
        </row>
        <row r="175">
          <cell r="E175">
            <v>8051652</v>
          </cell>
          <cell r="F175">
            <v>0</v>
          </cell>
          <cell r="G175">
            <v>0</v>
          </cell>
        </row>
        <row r="175">
          <cell r="I175">
            <v>0</v>
          </cell>
        </row>
        <row r="175">
          <cell r="K175">
            <v>1020122</v>
          </cell>
          <cell r="L175" t="str">
            <v>KQ92309318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2</v>
          </cell>
          <cell r="AH175" t="str">
            <v>7 HYBR F02</v>
          </cell>
          <cell r="AI175">
            <v>8051652</v>
          </cell>
        </row>
        <row r="175">
          <cell r="AK175">
            <v>190476</v>
          </cell>
          <cell r="AL175">
            <v>-190476</v>
          </cell>
          <cell r="AM175">
            <v>8051652</v>
          </cell>
        </row>
        <row r="176">
          <cell r="E176">
            <v>8051653</v>
          </cell>
          <cell r="F176">
            <v>0</v>
          </cell>
          <cell r="G176">
            <v>0</v>
          </cell>
        </row>
        <row r="176">
          <cell r="I176">
            <v>0</v>
          </cell>
        </row>
        <row r="176">
          <cell r="K176">
            <v>1020122</v>
          </cell>
          <cell r="L176" t="str">
            <v>KQ92309319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2</v>
          </cell>
          <cell r="AH176" t="str">
            <v>7 HYBR F02</v>
          </cell>
          <cell r="AI176">
            <v>8051653</v>
          </cell>
        </row>
        <row r="176">
          <cell r="AK176">
            <v>190476</v>
          </cell>
          <cell r="AL176">
            <v>-190476</v>
          </cell>
          <cell r="AM176">
            <v>8051653</v>
          </cell>
        </row>
        <row r="177">
          <cell r="E177">
            <v>8050286</v>
          </cell>
          <cell r="F177">
            <v>0</v>
          </cell>
          <cell r="G177">
            <v>0</v>
          </cell>
        </row>
        <row r="177">
          <cell r="I177" t="str">
            <v>2ST,776,791</v>
          </cell>
        </row>
        <row r="177">
          <cell r="K177">
            <v>1020122</v>
          </cell>
          <cell r="L177" t="str">
            <v>KQ92309317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2</v>
          </cell>
          <cell r="AH177" t="str">
            <v>760LI F02</v>
          </cell>
          <cell r="AI177">
            <v>8050286</v>
          </cell>
        </row>
        <row r="177">
          <cell r="AK177">
            <v>190476</v>
          </cell>
          <cell r="AL177">
            <v>-190476</v>
          </cell>
          <cell r="AM177">
            <v>8050286</v>
          </cell>
        </row>
        <row r="178">
          <cell r="E178">
            <v>8051529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122</v>
          </cell>
          <cell r="L178" t="str">
            <v>KQ92309305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2</v>
          </cell>
          <cell r="AH178" t="str">
            <v>X5 X35I</v>
          </cell>
          <cell r="AI178">
            <v>8051529</v>
          </cell>
        </row>
        <row r="178">
          <cell r="AK178">
            <v>190476</v>
          </cell>
          <cell r="AL178">
            <v>-190476</v>
          </cell>
          <cell r="AM178">
            <v>8051529</v>
          </cell>
        </row>
        <row r="179">
          <cell r="E179">
            <v>8051537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122</v>
          </cell>
          <cell r="L179" t="str">
            <v>KQ92309304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2</v>
          </cell>
          <cell r="AH179" t="str">
            <v>X5 X30D</v>
          </cell>
          <cell r="AI179">
            <v>8051537</v>
          </cell>
        </row>
        <row r="179">
          <cell r="AK179">
            <v>190476</v>
          </cell>
          <cell r="AL179">
            <v>-190476</v>
          </cell>
          <cell r="AM179">
            <v>8051537</v>
          </cell>
        </row>
        <row r="180">
          <cell r="E180">
            <v>8051659</v>
          </cell>
          <cell r="F180">
            <v>0</v>
          </cell>
          <cell r="G180">
            <v>0</v>
          </cell>
        </row>
        <row r="180">
          <cell r="I180" t="str">
            <v>0NA,229,2HL,358,4CB,4M8,4ND,4NF,4U1,5AG,601,6FR,6NR,7XA</v>
          </cell>
        </row>
        <row r="180">
          <cell r="K180">
            <v>1020122</v>
          </cell>
          <cell r="L180" t="str">
            <v>KQ92309316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  <cell r="Z180" t="str">
            <v>換入</v>
          </cell>
          <cell r="AA180" t="str">
            <v>依德</v>
          </cell>
          <cell r="AB180" t="str">
            <v>以740IA/8050875換入</v>
          </cell>
        </row>
        <row r="180">
          <cell r="AG180">
            <v>1302</v>
          </cell>
          <cell r="AH180" t="str">
            <v>740LIA</v>
          </cell>
          <cell r="AI180">
            <v>8051659</v>
          </cell>
        </row>
        <row r="180">
          <cell r="AK180">
            <v>190476</v>
          </cell>
          <cell r="AL180">
            <v>-190476</v>
          </cell>
          <cell r="AM180">
            <v>8051659</v>
          </cell>
        </row>
        <row r="181">
          <cell r="E181" t="str">
            <v>NN75346</v>
          </cell>
          <cell r="F181" t="str">
            <v>A4510226</v>
          </cell>
          <cell r="G181" t="str">
            <v>2012.09.02</v>
          </cell>
        </row>
        <row r="181">
          <cell r="I181">
            <v>0</v>
          </cell>
        </row>
        <row r="181">
          <cell r="Q181">
            <v>1020204</v>
          </cell>
          <cell r="R181" t="str">
            <v>KQ13878466</v>
          </cell>
          <cell r="S181">
            <v>1673524</v>
          </cell>
          <cell r="T181">
            <v>1673524</v>
          </cell>
          <cell r="U181">
            <v>-28571</v>
          </cell>
        </row>
        <row r="181">
          <cell r="W181">
            <v>1644953</v>
          </cell>
          <cell r="X181">
            <v>1644953</v>
          </cell>
          <cell r="Y181">
            <v>0</v>
          </cell>
          <cell r="Z181" t="str">
            <v>換入</v>
          </cell>
          <cell r="AA181" t="str">
            <v>高德</v>
          </cell>
          <cell r="AB181" t="str">
            <v>以X3 X20D/0A71781換入,加收0.5%</v>
          </cell>
        </row>
        <row r="181">
          <cell r="AG181">
            <v>1207</v>
          </cell>
          <cell r="AH181" t="str">
            <v>320IA</v>
          </cell>
          <cell r="AI181" t="str">
            <v>NN75346</v>
          </cell>
          <cell r="AJ181">
            <v>1673524</v>
          </cell>
          <cell r="AK181">
            <v>1673524</v>
          </cell>
          <cell r="AL181">
            <v>0</v>
          </cell>
          <cell r="AM181">
            <v>8045142</v>
          </cell>
        </row>
        <row r="182">
          <cell r="E182" t="str">
            <v>NR08460</v>
          </cell>
          <cell r="F182" t="str">
            <v>B0810265</v>
          </cell>
          <cell r="G182" t="str">
            <v>2012.10.24</v>
          </cell>
        </row>
        <row r="182">
          <cell r="I182">
            <v>0</v>
          </cell>
        </row>
        <row r="182">
          <cell r="Q182">
            <v>1020204</v>
          </cell>
          <cell r="R182" t="str">
            <v>KN45993457</v>
          </cell>
          <cell r="S182">
            <v>1682286</v>
          </cell>
          <cell r="T182">
            <v>1682286</v>
          </cell>
        </row>
        <row r="182">
          <cell r="W182">
            <v>1682286</v>
          </cell>
          <cell r="X182">
            <v>1682286</v>
          </cell>
          <cell r="Y182">
            <v>0</v>
          </cell>
          <cell r="Z182" t="str">
            <v>換入</v>
          </cell>
          <cell r="AA182" t="str">
            <v>豐德</v>
          </cell>
          <cell r="AB182" t="str">
            <v>以520D/DY54773換入,加收1%</v>
          </cell>
        </row>
        <row r="182">
          <cell r="AG182">
            <v>1208</v>
          </cell>
          <cell r="AH182" t="str">
            <v>320IA</v>
          </cell>
          <cell r="AI182" t="str">
            <v>NR08460</v>
          </cell>
          <cell r="AJ182">
            <v>1682286</v>
          </cell>
          <cell r="AK182">
            <v>1682286</v>
          </cell>
          <cell r="AL182">
            <v>0</v>
          </cell>
          <cell r="AM182">
            <v>8046599</v>
          </cell>
        </row>
        <row r="183">
          <cell r="E183" t="str">
            <v>D124686</v>
          </cell>
          <cell r="F183" t="str">
            <v>34678337</v>
          </cell>
          <cell r="G183" t="str">
            <v>2012.12.10</v>
          </cell>
        </row>
        <row r="183">
          <cell r="I183">
            <v>0</v>
          </cell>
        </row>
        <row r="183">
          <cell r="Q183">
            <v>1020222</v>
          </cell>
          <cell r="R183" t="str">
            <v>KN47683057</v>
          </cell>
          <cell r="S183">
            <v>3303429</v>
          </cell>
          <cell r="T183">
            <v>3303429</v>
          </cell>
        </row>
        <row r="183">
          <cell r="W183">
            <v>3303429</v>
          </cell>
          <cell r="X183">
            <v>3303429</v>
          </cell>
          <cell r="Y183">
            <v>0</v>
          </cell>
          <cell r="Z183" t="str">
            <v>換入</v>
          </cell>
          <cell r="AA183" t="str">
            <v>昌一</v>
          </cell>
          <cell r="AB183" t="str">
            <v>以730D/D124681換入</v>
          </cell>
        </row>
        <row r="183">
          <cell r="AG183">
            <v>1210</v>
          </cell>
          <cell r="AH183" t="str">
            <v>730D F01</v>
          </cell>
          <cell r="AI183" t="str">
            <v>D124686</v>
          </cell>
          <cell r="AJ183">
            <v>3303429</v>
          </cell>
          <cell r="AK183">
            <v>3303429</v>
          </cell>
          <cell r="AL183">
            <v>0</v>
          </cell>
          <cell r="AM183">
            <v>8049837</v>
          </cell>
        </row>
        <row r="184">
          <cell r="E184" t="str">
            <v>DE81385</v>
          </cell>
          <cell r="F184" t="str">
            <v>34248343</v>
          </cell>
          <cell r="G184" t="str">
            <v>2012.12.15</v>
          </cell>
        </row>
        <row r="184">
          <cell r="I184">
            <v>0</v>
          </cell>
        </row>
        <row r="184">
          <cell r="K184">
            <v>1020219</v>
          </cell>
          <cell r="L184" t="str">
            <v>KQ92313839</v>
          </cell>
          <cell r="M184">
            <v>190476</v>
          </cell>
          <cell r="N184">
            <v>1020219</v>
          </cell>
          <cell r="O184" t="str">
            <v>KQ92313840</v>
          </cell>
          <cell r="P184">
            <v>1000000</v>
          </cell>
          <cell r="Q184">
            <v>1020222</v>
          </cell>
          <cell r="R184" t="str">
            <v>KQ92314067</v>
          </cell>
          <cell r="S184">
            <v>2334471</v>
          </cell>
          <cell r="T184">
            <v>3524947</v>
          </cell>
        </row>
        <row r="184">
          <cell r="W184">
            <v>3524947</v>
          </cell>
          <cell r="X184">
            <v>3524947</v>
          </cell>
          <cell r="Y184">
            <v>0</v>
          </cell>
        </row>
        <row r="184">
          <cell r="AB184" t="str">
            <v>2/19汎德撥入</v>
          </cell>
        </row>
        <row r="184">
          <cell r="AE184">
            <v>303886</v>
          </cell>
          <cell r="AF184">
            <v>3221061</v>
          </cell>
          <cell r="AG184">
            <v>1210</v>
          </cell>
          <cell r="AH184" t="str">
            <v>730LD</v>
          </cell>
          <cell r="AI184" t="str">
            <v>DE81385</v>
          </cell>
          <cell r="AJ184">
            <v>3510476</v>
          </cell>
          <cell r="AK184">
            <v>3524947</v>
          </cell>
          <cell r="AL184">
            <v>-14471</v>
          </cell>
          <cell r="AM184">
            <v>8049853</v>
          </cell>
        </row>
        <row r="185">
          <cell r="E185" t="str">
            <v>D171705</v>
          </cell>
          <cell r="F185" t="str">
            <v>B1930421</v>
          </cell>
          <cell r="G185" t="str">
            <v>2013.03.03</v>
          </cell>
        </row>
        <row r="185">
          <cell r="I185">
            <v>0</v>
          </cell>
        </row>
        <row r="185">
          <cell r="T185">
            <v>0</v>
          </cell>
        </row>
        <row r="185">
          <cell r="W185">
            <v>0</v>
          </cell>
          <cell r="X185">
            <v>0</v>
          </cell>
          <cell r="Y185">
            <v>0</v>
          </cell>
          <cell r="Z185" t="str">
            <v>換入</v>
          </cell>
          <cell r="AA185" t="str">
            <v>依德</v>
          </cell>
          <cell r="AB185" t="str">
            <v>以528IA/8050756,加收1%</v>
          </cell>
        </row>
        <row r="185">
          <cell r="AG185">
            <v>1301</v>
          </cell>
          <cell r="AH185" t="str">
            <v>520IA</v>
          </cell>
          <cell r="AI185" t="str">
            <v>D171705</v>
          </cell>
        </row>
        <row r="185">
          <cell r="AK185">
            <v>0</v>
          </cell>
          <cell r="AL185">
            <v>0</v>
          </cell>
          <cell r="AM185">
            <v>8050726</v>
          </cell>
        </row>
        <row r="186">
          <cell r="E186" t="str">
            <v>DY53634</v>
          </cell>
          <cell r="F186">
            <v>88038312</v>
          </cell>
          <cell r="G186" t="str">
            <v>2012.12.05</v>
          </cell>
        </row>
        <row r="186">
          <cell r="I186" t="str">
            <v>403.5DL.710</v>
          </cell>
        </row>
        <row r="186">
          <cell r="T186">
            <v>0</v>
          </cell>
        </row>
        <row r="186">
          <cell r="W186">
            <v>0</v>
          </cell>
          <cell r="X186">
            <v>0</v>
          </cell>
          <cell r="Y186">
            <v>0</v>
          </cell>
          <cell r="Z186" t="str">
            <v>換入</v>
          </cell>
          <cell r="AA186" t="str">
            <v>依德</v>
          </cell>
          <cell r="AB186" t="str">
            <v>以520D/DY54967換入</v>
          </cell>
        </row>
        <row r="186">
          <cell r="AG186">
            <v>1210</v>
          </cell>
          <cell r="AH186" t="str">
            <v>520D</v>
          </cell>
          <cell r="AI186" t="str">
            <v>DY53634</v>
          </cell>
        </row>
        <row r="186">
          <cell r="AK186">
            <v>0</v>
          </cell>
          <cell r="AL186">
            <v>0</v>
          </cell>
          <cell r="AM186">
            <v>8049102</v>
          </cell>
        </row>
        <row r="187">
          <cell r="E187" t="str">
            <v>DY06835</v>
          </cell>
          <cell r="F187" t="str">
            <v>86008295</v>
          </cell>
          <cell r="G187" t="str">
            <v>2012.10.25</v>
          </cell>
        </row>
        <row r="187">
          <cell r="I187">
            <v>0</v>
          </cell>
        </row>
        <row r="187">
          <cell r="T187">
            <v>0</v>
          </cell>
        </row>
        <row r="187">
          <cell r="W187">
            <v>0</v>
          </cell>
          <cell r="X187">
            <v>0</v>
          </cell>
          <cell r="Y187">
            <v>0</v>
          </cell>
          <cell r="Z187" t="str">
            <v>換入</v>
          </cell>
          <cell r="AA187" t="str">
            <v>尚德</v>
          </cell>
          <cell r="AB187" t="str">
            <v>以520D/DY55053換入,加收1%</v>
          </cell>
        </row>
        <row r="187">
          <cell r="AG187">
            <v>1209</v>
          </cell>
          <cell r="AH187" t="str">
            <v>520D-Y</v>
          </cell>
          <cell r="AI187" t="str">
            <v>DY06835</v>
          </cell>
        </row>
        <row r="187">
          <cell r="AK187">
            <v>0</v>
          </cell>
          <cell r="AL187">
            <v>0</v>
          </cell>
          <cell r="AM187">
            <v>8048419</v>
          </cell>
        </row>
        <row r="188">
          <cell r="E188" t="str">
            <v>DE81402</v>
          </cell>
          <cell r="F188" t="str">
            <v>34378345</v>
          </cell>
          <cell r="G188" t="str">
            <v>2012.12.15</v>
          </cell>
        </row>
        <row r="188">
          <cell r="I188">
            <v>0</v>
          </cell>
        </row>
        <row r="188">
          <cell r="T188">
            <v>0</v>
          </cell>
        </row>
        <row r="188">
          <cell r="W188">
            <v>0</v>
          </cell>
          <cell r="X188">
            <v>0</v>
          </cell>
          <cell r="Y188">
            <v>0</v>
          </cell>
        </row>
        <row r="188">
          <cell r="AB188" t="str">
            <v>3/1汎德撥入</v>
          </cell>
        </row>
        <row r="188">
          <cell r="AG188">
            <v>1210</v>
          </cell>
          <cell r="AH188" t="str">
            <v>730LD</v>
          </cell>
          <cell r="AI188" t="str">
            <v>DE81402</v>
          </cell>
        </row>
        <row r="188">
          <cell r="AK188">
            <v>0</v>
          </cell>
          <cell r="AL188">
            <v>0</v>
          </cell>
          <cell r="AM188">
            <v>8049857</v>
          </cell>
        </row>
        <row r="189">
          <cell r="E189">
            <v>8051870</v>
          </cell>
          <cell r="F189">
            <v>0</v>
          </cell>
          <cell r="G189">
            <v>0</v>
          </cell>
        </row>
        <row r="189">
          <cell r="I189">
            <v>894</v>
          </cell>
        </row>
        <row r="189">
          <cell r="K189">
            <v>1020225</v>
          </cell>
          <cell r="L189" t="str">
            <v>KQ92315230</v>
          </cell>
          <cell r="M189">
            <v>76190</v>
          </cell>
        </row>
        <row r="189">
          <cell r="T189">
            <v>76190</v>
          </cell>
        </row>
        <row r="189">
          <cell r="W189">
            <v>76190</v>
          </cell>
          <cell r="X189">
            <v>0</v>
          </cell>
          <cell r="Y189">
            <v>76190</v>
          </cell>
        </row>
        <row r="189">
          <cell r="AG189">
            <v>1303</v>
          </cell>
        </row>
        <row r="190">
          <cell r="E190">
            <v>8051874</v>
          </cell>
          <cell r="F190">
            <v>0</v>
          </cell>
          <cell r="G190">
            <v>0</v>
          </cell>
        </row>
        <row r="190">
          <cell r="I190">
            <v>894</v>
          </cell>
        </row>
        <row r="190">
          <cell r="K190">
            <v>1020225</v>
          </cell>
          <cell r="L190" t="str">
            <v>KQ92315231</v>
          </cell>
          <cell r="M190">
            <v>76190</v>
          </cell>
        </row>
        <row r="190">
          <cell r="T190">
            <v>76190</v>
          </cell>
        </row>
        <row r="190">
          <cell r="W190">
            <v>76190</v>
          </cell>
          <cell r="X190">
            <v>0</v>
          </cell>
          <cell r="Y190">
            <v>76190</v>
          </cell>
        </row>
        <row r="191">
          <cell r="E191">
            <v>8051900</v>
          </cell>
          <cell r="F191">
            <v>0</v>
          </cell>
          <cell r="G191">
            <v>0</v>
          </cell>
        </row>
        <row r="191">
          <cell r="I191">
            <v>674</v>
          </cell>
        </row>
        <row r="191">
          <cell r="K191">
            <v>1020225</v>
          </cell>
          <cell r="L191" t="str">
            <v>KQ92315232</v>
          </cell>
          <cell r="M191">
            <v>76190</v>
          </cell>
        </row>
        <row r="191">
          <cell r="T191">
            <v>76190</v>
          </cell>
        </row>
        <row r="191">
          <cell r="W191">
            <v>76190</v>
          </cell>
          <cell r="X191">
            <v>0</v>
          </cell>
          <cell r="Y191">
            <v>76190</v>
          </cell>
        </row>
        <row r="192">
          <cell r="E192">
            <v>8051922</v>
          </cell>
          <cell r="F192">
            <v>0</v>
          </cell>
          <cell r="G192">
            <v>0</v>
          </cell>
        </row>
        <row r="192">
          <cell r="I192" t="str">
            <v>302.322.3AG.502.508.524.575.5AC.5AD.5DC.674.6NF</v>
          </cell>
        </row>
        <row r="192">
          <cell r="K192">
            <v>1020225</v>
          </cell>
          <cell r="L192" t="str">
            <v>KQ92315301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E193">
            <v>8051933</v>
          </cell>
          <cell r="F193">
            <v>0</v>
          </cell>
          <cell r="G193">
            <v>0</v>
          </cell>
        </row>
        <row r="193">
          <cell r="I193">
            <v>0</v>
          </cell>
        </row>
        <row r="193">
          <cell r="K193">
            <v>1020225</v>
          </cell>
          <cell r="L193" t="str">
            <v>KQ92315302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E194">
            <v>8051936</v>
          </cell>
          <cell r="F194">
            <v>0</v>
          </cell>
          <cell r="G194">
            <v>0</v>
          </cell>
        </row>
        <row r="194">
          <cell r="I194" t="str">
            <v>322.3AG.508.674</v>
          </cell>
        </row>
        <row r="194">
          <cell r="K194">
            <v>1020225</v>
          </cell>
          <cell r="L194" t="str">
            <v>KQ92315303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E195">
            <v>8052037</v>
          </cell>
          <cell r="F195">
            <v>0</v>
          </cell>
          <cell r="G195">
            <v>0</v>
          </cell>
        </row>
        <row r="195">
          <cell r="I195">
            <v>0</v>
          </cell>
        </row>
        <row r="195">
          <cell r="K195">
            <v>1020225</v>
          </cell>
          <cell r="L195" t="str">
            <v>KQ92315233</v>
          </cell>
          <cell r="M195">
            <v>76190</v>
          </cell>
        </row>
        <row r="195">
          <cell r="T195">
            <v>76190</v>
          </cell>
        </row>
        <row r="195">
          <cell r="W195">
            <v>76190</v>
          </cell>
          <cell r="X195">
            <v>0</v>
          </cell>
          <cell r="Y195">
            <v>76190</v>
          </cell>
        </row>
        <row r="196">
          <cell r="E196">
            <v>8052042</v>
          </cell>
          <cell r="F196">
            <v>0</v>
          </cell>
          <cell r="G196">
            <v>0</v>
          </cell>
        </row>
        <row r="196">
          <cell r="I196">
            <v>0</v>
          </cell>
        </row>
        <row r="196">
          <cell r="K196">
            <v>1020225</v>
          </cell>
          <cell r="L196" t="str">
            <v>KQ92315234</v>
          </cell>
          <cell r="M196">
            <v>76190</v>
          </cell>
        </row>
        <row r="196">
          <cell r="T196">
            <v>76190</v>
          </cell>
        </row>
        <row r="196">
          <cell r="W196">
            <v>76190</v>
          </cell>
          <cell r="X196">
            <v>0</v>
          </cell>
          <cell r="Y196">
            <v>76190</v>
          </cell>
        </row>
        <row r="197">
          <cell r="E197">
            <v>8052043</v>
          </cell>
          <cell r="F197">
            <v>0</v>
          </cell>
          <cell r="G197">
            <v>0</v>
          </cell>
        </row>
        <row r="197">
          <cell r="I197">
            <v>0</v>
          </cell>
        </row>
        <row r="197">
          <cell r="K197">
            <v>1020225</v>
          </cell>
          <cell r="L197" t="str">
            <v>KQ92315235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8">
          <cell r="E198">
            <v>8052075</v>
          </cell>
          <cell r="F198">
            <v>0</v>
          </cell>
          <cell r="G198">
            <v>0</v>
          </cell>
        </row>
        <row r="198">
          <cell r="I198">
            <v>0</v>
          </cell>
        </row>
        <row r="198">
          <cell r="K198">
            <v>1020225</v>
          </cell>
          <cell r="L198" t="str">
            <v>KQ92315236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9">
          <cell r="E199">
            <v>8052093</v>
          </cell>
          <cell r="F199">
            <v>0</v>
          </cell>
          <cell r="G199">
            <v>0</v>
          </cell>
        </row>
        <row r="199">
          <cell r="I199">
            <v>0</v>
          </cell>
        </row>
        <row r="199">
          <cell r="K199">
            <v>1020225</v>
          </cell>
          <cell r="L199" t="str">
            <v>KQ92315237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200">
          <cell r="E200">
            <v>8052117</v>
          </cell>
          <cell r="F200">
            <v>0</v>
          </cell>
          <cell r="G200">
            <v>0</v>
          </cell>
        </row>
        <row r="200">
          <cell r="I200" t="str">
            <v>688.710.894</v>
          </cell>
        </row>
        <row r="200">
          <cell r="K200">
            <v>1020225</v>
          </cell>
          <cell r="L200" t="str">
            <v>KQ92315246</v>
          </cell>
          <cell r="M200">
            <v>95238</v>
          </cell>
        </row>
        <row r="200">
          <cell r="T200">
            <v>95238</v>
          </cell>
        </row>
        <row r="200">
          <cell r="W200">
            <v>95238</v>
          </cell>
          <cell r="X200">
            <v>0</v>
          </cell>
          <cell r="Y200">
            <v>95238</v>
          </cell>
        </row>
        <row r="201">
          <cell r="E201">
            <v>8052127</v>
          </cell>
          <cell r="F201">
            <v>0</v>
          </cell>
          <cell r="G201">
            <v>0</v>
          </cell>
        </row>
        <row r="201">
          <cell r="I201">
            <v>0</v>
          </cell>
        </row>
        <row r="201">
          <cell r="K201">
            <v>1020225</v>
          </cell>
          <cell r="L201" t="str">
            <v>KQ92315247</v>
          </cell>
          <cell r="M201">
            <v>95238</v>
          </cell>
        </row>
        <row r="201">
          <cell r="T201">
            <v>95238</v>
          </cell>
        </row>
        <row r="201">
          <cell r="W201">
            <v>95238</v>
          </cell>
          <cell r="X201">
            <v>0</v>
          </cell>
          <cell r="Y201">
            <v>95238</v>
          </cell>
        </row>
        <row r="202">
          <cell r="E202">
            <v>8052133</v>
          </cell>
          <cell r="F202">
            <v>0</v>
          </cell>
          <cell r="G202">
            <v>0</v>
          </cell>
        </row>
        <row r="202">
          <cell r="I202">
            <v>0</v>
          </cell>
        </row>
        <row r="202">
          <cell r="K202">
            <v>1020225</v>
          </cell>
          <cell r="L202" t="str">
            <v>KQ92315248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3">
          <cell r="E203">
            <v>8052151</v>
          </cell>
          <cell r="F203">
            <v>0</v>
          </cell>
          <cell r="G203">
            <v>0</v>
          </cell>
        </row>
        <row r="203">
          <cell r="I203">
            <v>0</v>
          </cell>
        </row>
        <row r="203">
          <cell r="K203">
            <v>1020225</v>
          </cell>
          <cell r="L203" t="str">
            <v>KQ92315243</v>
          </cell>
          <cell r="M203">
            <v>95238</v>
          </cell>
        </row>
        <row r="203">
          <cell r="T203">
            <v>95238</v>
          </cell>
        </row>
        <row r="203">
          <cell r="W203">
            <v>95238</v>
          </cell>
          <cell r="X203">
            <v>0</v>
          </cell>
          <cell r="Y203">
            <v>95238</v>
          </cell>
        </row>
        <row r="204">
          <cell r="E204">
            <v>8052155</v>
          </cell>
          <cell r="F204">
            <v>0</v>
          </cell>
          <cell r="G204">
            <v>0</v>
          </cell>
        </row>
        <row r="204">
          <cell r="I204">
            <v>0</v>
          </cell>
        </row>
        <row r="204">
          <cell r="K204">
            <v>1020225</v>
          </cell>
          <cell r="L204" t="str">
            <v>KQ92315244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5">
          <cell r="E205">
            <v>8052198</v>
          </cell>
          <cell r="F205">
            <v>0</v>
          </cell>
          <cell r="G205">
            <v>0</v>
          </cell>
        </row>
        <row r="205">
          <cell r="I205">
            <v>0</v>
          </cell>
        </row>
        <row r="205">
          <cell r="K205">
            <v>1020225</v>
          </cell>
          <cell r="L205" t="str">
            <v>KQ92315238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6">
          <cell r="E206">
            <v>8052206</v>
          </cell>
          <cell r="F206">
            <v>0</v>
          </cell>
          <cell r="G206">
            <v>0</v>
          </cell>
        </row>
        <row r="206">
          <cell r="I206">
            <v>0</v>
          </cell>
        </row>
        <row r="206">
          <cell r="K206">
            <v>1020225</v>
          </cell>
          <cell r="L206" t="str">
            <v>KQ92315239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7">
          <cell r="E207">
            <v>8052234</v>
          </cell>
          <cell r="F207">
            <v>0</v>
          </cell>
          <cell r="G207">
            <v>0</v>
          </cell>
        </row>
        <row r="207">
          <cell r="I207">
            <v>894</v>
          </cell>
        </row>
        <row r="207">
          <cell r="K207">
            <v>1020225</v>
          </cell>
          <cell r="L207" t="str">
            <v>KQ92315249</v>
          </cell>
          <cell r="M207">
            <v>95238</v>
          </cell>
        </row>
        <row r="207">
          <cell r="T207">
            <v>95238</v>
          </cell>
        </row>
        <row r="207">
          <cell r="W207">
            <v>95238</v>
          </cell>
          <cell r="X207">
            <v>0</v>
          </cell>
          <cell r="Y207">
            <v>95238</v>
          </cell>
        </row>
        <row r="208">
          <cell r="E208">
            <v>8052238</v>
          </cell>
          <cell r="F208">
            <v>0</v>
          </cell>
          <cell r="G208">
            <v>0</v>
          </cell>
        </row>
        <row r="208">
          <cell r="I208">
            <v>894</v>
          </cell>
        </row>
        <row r="208">
          <cell r="K208">
            <v>1020225</v>
          </cell>
          <cell r="L208" t="str">
            <v>KQ92315245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9">
          <cell r="E209">
            <v>8052241</v>
          </cell>
          <cell r="F209">
            <v>0</v>
          </cell>
          <cell r="G209">
            <v>0</v>
          </cell>
        </row>
        <row r="209">
          <cell r="I209">
            <v>894</v>
          </cell>
        </row>
        <row r="209">
          <cell r="K209">
            <v>1020225</v>
          </cell>
          <cell r="L209" t="str">
            <v>KQ92315240</v>
          </cell>
          <cell r="M209">
            <v>76190</v>
          </cell>
        </row>
        <row r="209">
          <cell r="T209">
            <v>76190</v>
          </cell>
        </row>
        <row r="209">
          <cell r="W209">
            <v>76190</v>
          </cell>
          <cell r="X209">
            <v>0</v>
          </cell>
          <cell r="Y209">
            <v>76190</v>
          </cell>
        </row>
        <row r="210">
          <cell r="E210">
            <v>8052251</v>
          </cell>
          <cell r="F210">
            <v>0</v>
          </cell>
          <cell r="G210">
            <v>0</v>
          </cell>
        </row>
        <row r="210">
          <cell r="I210">
            <v>894</v>
          </cell>
        </row>
        <row r="210">
          <cell r="K210">
            <v>1020225</v>
          </cell>
          <cell r="L210" t="str">
            <v>KQ92315241</v>
          </cell>
          <cell r="M210">
            <v>76190</v>
          </cell>
        </row>
        <row r="210">
          <cell r="T210">
            <v>76190</v>
          </cell>
        </row>
        <row r="210">
          <cell r="W210">
            <v>76190</v>
          </cell>
          <cell r="X210">
            <v>0</v>
          </cell>
          <cell r="Y210">
            <v>76190</v>
          </cell>
        </row>
        <row r="211">
          <cell r="E211">
            <v>8052265</v>
          </cell>
          <cell r="F211">
            <v>0</v>
          </cell>
          <cell r="G211">
            <v>0</v>
          </cell>
        </row>
        <row r="211">
          <cell r="I211">
            <v>894</v>
          </cell>
        </row>
        <row r="211">
          <cell r="K211">
            <v>1020225</v>
          </cell>
          <cell r="L211" t="str">
            <v>KQ92315242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2">
          <cell r="E212">
            <v>8053043</v>
          </cell>
          <cell r="F212">
            <v>0</v>
          </cell>
          <cell r="G212">
            <v>0</v>
          </cell>
        </row>
        <row r="212">
          <cell r="I212">
            <v>0</v>
          </cell>
        </row>
        <row r="212">
          <cell r="K212">
            <v>1020225</v>
          </cell>
          <cell r="L212" t="str">
            <v>KQ9231528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3">
          <cell r="E213">
            <v>8053048</v>
          </cell>
          <cell r="F213">
            <v>0</v>
          </cell>
          <cell r="G213">
            <v>0</v>
          </cell>
        </row>
        <row r="213">
          <cell r="I213" t="str">
            <v>337.4MR</v>
          </cell>
        </row>
        <row r="213">
          <cell r="K213">
            <v>1020225</v>
          </cell>
          <cell r="L213" t="str">
            <v>KQ92315290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4">
          <cell r="E214">
            <v>8053317</v>
          </cell>
          <cell r="F214">
            <v>0</v>
          </cell>
          <cell r="G214">
            <v>0</v>
          </cell>
        </row>
        <row r="214">
          <cell r="I214">
            <v>0</v>
          </cell>
        </row>
        <row r="214">
          <cell r="K214">
            <v>1020225</v>
          </cell>
          <cell r="L214" t="str">
            <v>KQ92315291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5">
          <cell r="E215">
            <v>8053059</v>
          </cell>
          <cell r="F215">
            <v>0</v>
          </cell>
          <cell r="G215">
            <v>0</v>
          </cell>
        </row>
        <row r="215">
          <cell r="I215">
            <v>0</v>
          </cell>
        </row>
        <row r="215">
          <cell r="K215">
            <v>1020225</v>
          </cell>
          <cell r="L215" t="str">
            <v>KQ92315288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6">
          <cell r="E216">
            <v>8053063</v>
          </cell>
          <cell r="F216">
            <v>0</v>
          </cell>
          <cell r="G216">
            <v>0</v>
          </cell>
        </row>
        <row r="216">
          <cell r="I216" t="str">
            <v>4KS.4ND</v>
          </cell>
        </row>
        <row r="216">
          <cell r="K216">
            <v>1020225</v>
          </cell>
          <cell r="L216" t="str">
            <v>KQ92315292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7">
          <cell r="E217">
            <v>8053065</v>
          </cell>
          <cell r="F217">
            <v>0</v>
          </cell>
          <cell r="G217">
            <v>0</v>
          </cell>
        </row>
        <row r="217">
          <cell r="I217" t="str">
            <v>5AD.7ME</v>
          </cell>
        </row>
        <row r="217">
          <cell r="K217">
            <v>1020225</v>
          </cell>
          <cell r="L217" t="str">
            <v>KQ92315306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8">
          <cell r="E218">
            <v>8052876</v>
          </cell>
          <cell r="F218">
            <v>0</v>
          </cell>
          <cell r="G218">
            <v>0</v>
          </cell>
        </row>
        <row r="218">
          <cell r="I218">
            <v>0</v>
          </cell>
        </row>
        <row r="218">
          <cell r="K218">
            <v>1020225</v>
          </cell>
          <cell r="L218" t="str">
            <v>KQ92315283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9">
          <cell r="E219">
            <v>8052880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225</v>
          </cell>
          <cell r="L219" t="str">
            <v>KQ92315284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E220">
            <v>8052418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225</v>
          </cell>
          <cell r="L220" t="str">
            <v>KQ92315255</v>
          </cell>
          <cell r="M220">
            <v>95238</v>
          </cell>
        </row>
        <row r="220">
          <cell r="T220">
            <v>95238</v>
          </cell>
        </row>
        <row r="220">
          <cell r="W220">
            <v>95238</v>
          </cell>
          <cell r="X220">
            <v>0</v>
          </cell>
          <cell r="Y220">
            <v>95238</v>
          </cell>
        </row>
        <row r="221">
          <cell r="E221">
            <v>8052504</v>
          </cell>
          <cell r="F221">
            <v>0</v>
          </cell>
          <cell r="G221">
            <v>0</v>
          </cell>
        </row>
        <row r="221">
          <cell r="I221">
            <v>0</v>
          </cell>
        </row>
        <row r="221">
          <cell r="K221">
            <v>1020225</v>
          </cell>
          <cell r="L221" t="str">
            <v>KQ92315256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2">
          <cell r="E222">
            <v>8052505</v>
          </cell>
          <cell r="F222">
            <v>0</v>
          </cell>
          <cell r="G222">
            <v>0</v>
          </cell>
        </row>
        <row r="222">
          <cell r="I222">
            <v>0</v>
          </cell>
        </row>
        <row r="222">
          <cell r="K222">
            <v>1020225</v>
          </cell>
          <cell r="L222" t="str">
            <v>KQ92315257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3">
          <cell r="E223">
            <v>8052506</v>
          </cell>
          <cell r="F223">
            <v>0</v>
          </cell>
          <cell r="G223">
            <v>0</v>
          </cell>
        </row>
        <row r="223">
          <cell r="I223">
            <v>0</v>
          </cell>
        </row>
        <row r="223">
          <cell r="K223">
            <v>1020225</v>
          </cell>
          <cell r="L223" t="str">
            <v>KQ92315258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4">
          <cell r="E224">
            <v>8052507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225</v>
          </cell>
          <cell r="L224" t="str">
            <v>KQ92315259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5">
          <cell r="E225">
            <v>8052508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225</v>
          </cell>
          <cell r="L225" t="str">
            <v>KQ92315260</v>
          </cell>
          <cell r="M225">
            <v>95238</v>
          </cell>
        </row>
        <row r="225">
          <cell r="T225">
            <v>95238</v>
          </cell>
        </row>
        <row r="225">
          <cell r="W225">
            <v>95238</v>
          </cell>
          <cell r="X225">
            <v>0</v>
          </cell>
          <cell r="Y225">
            <v>95238</v>
          </cell>
        </row>
        <row r="226">
          <cell r="E226">
            <v>8052509</v>
          </cell>
          <cell r="F226">
            <v>0</v>
          </cell>
          <cell r="G226">
            <v>0</v>
          </cell>
        </row>
        <row r="226">
          <cell r="I226">
            <v>0</v>
          </cell>
        </row>
        <row r="226">
          <cell r="K226">
            <v>1020225</v>
          </cell>
          <cell r="L226" t="str">
            <v>KQ92315261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7">
          <cell r="E227">
            <v>8052533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225</v>
          </cell>
          <cell r="L227" t="str">
            <v>KQ92315300</v>
          </cell>
          <cell r="M227">
            <v>190476</v>
          </cell>
        </row>
        <row r="227">
          <cell r="T227">
            <v>190476</v>
          </cell>
        </row>
        <row r="227">
          <cell r="W227">
            <v>190476</v>
          </cell>
          <cell r="X227">
            <v>0</v>
          </cell>
          <cell r="Y227">
            <v>190476</v>
          </cell>
        </row>
        <row r="228">
          <cell r="E228">
            <v>8051855</v>
          </cell>
          <cell r="F228">
            <v>0</v>
          </cell>
          <cell r="G228">
            <v>0</v>
          </cell>
        </row>
        <row r="228">
          <cell r="I228" t="str">
            <v>0Z1.524.672.688.938.940</v>
          </cell>
        </row>
        <row r="228">
          <cell r="K228">
            <v>1020225</v>
          </cell>
          <cell r="L228" t="str">
            <v>KQ92315304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9">
          <cell r="E229">
            <v>8051992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225</v>
          </cell>
          <cell r="L229" t="str">
            <v>KQ92315305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30">
          <cell r="E230">
            <v>8052781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225</v>
          </cell>
          <cell r="L230" t="str">
            <v>KQ92315262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1">
          <cell r="E231">
            <v>8051955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225</v>
          </cell>
          <cell r="L231" t="str">
            <v>KQ92315273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2">
          <cell r="E232">
            <v>8051956</v>
          </cell>
          <cell r="F232">
            <v>0</v>
          </cell>
          <cell r="G232">
            <v>0</v>
          </cell>
        </row>
        <row r="232">
          <cell r="I232">
            <v>0</v>
          </cell>
        </row>
        <row r="232">
          <cell r="K232">
            <v>1020225</v>
          </cell>
          <cell r="L232" t="str">
            <v>KQ92315274</v>
          </cell>
          <cell r="M232">
            <v>190476</v>
          </cell>
        </row>
        <row r="232">
          <cell r="T232">
            <v>190476</v>
          </cell>
        </row>
        <row r="232">
          <cell r="W232">
            <v>190476</v>
          </cell>
          <cell r="X232">
            <v>0</v>
          </cell>
          <cell r="Y232">
            <v>190476</v>
          </cell>
        </row>
        <row r="233">
          <cell r="E233">
            <v>8051959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225</v>
          </cell>
          <cell r="L233" t="str">
            <v>KQ92315275</v>
          </cell>
          <cell r="M233">
            <v>190476</v>
          </cell>
        </row>
        <row r="233">
          <cell r="T233">
            <v>190476</v>
          </cell>
        </row>
        <row r="233">
          <cell r="W233">
            <v>190476</v>
          </cell>
          <cell r="X233">
            <v>0</v>
          </cell>
          <cell r="Y233">
            <v>190476</v>
          </cell>
        </row>
        <row r="234">
          <cell r="E234">
            <v>8051972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225</v>
          </cell>
          <cell r="L234" t="str">
            <v>KQ92315276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5">
          <cell r="E235">
            <v>8051977</v>
          </cell>
          <cell r="F235">
            <v>0</v>
          </cell>
          <cell r="G235">
            <v>0</v>
          </cell>
        </row>
        <row r="235">
          <cell r="I235">
            <v>894</v>
          </cell>
        </row>
        <row r="235">
          <cell r="K235">
            <v>1020225</v>
          </cell>
          <cell r="L235" t="str">
            <v>KQ92315307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6">
          <cell r="E236">
            <v>8052271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225</v>
          </cell>
          <cell r="L236" t="str">
            <v>KQ92315277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7">
          <cell r="E237">
            <v>8052276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225</v>
          </cell>
          <cell r="L237" t="str">
            <v>KQ92315278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8">
          <cell r="E238">
            <v>8052290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225</v>
          </cell>
          <cell r="L238" t="str">
            <v>KQ92315309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9">
          <cell r="E239">
            <v>8052298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225</v>
          </cell>
          <cell r="L239" t="str">
            <v>KQ92315310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40">
          <cell r="E240">
            <v>8052303</v>
          </cell>
          <cell r="F240">
            <v>0</v>
          </cell>
          <cell r="G240">
            <v>0</v>
          </cell>
        </row>
        <row r="240">
          <cell r="I240">
            <v>0</v>
          </cell>
        </row>
        <row r="240">
          <cell r="K240">
            <v>1020225</v>
          </cell>
          <cell r="L240" t="str">
            <v>KQ92315311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1">
          <cell r="E241">
            <v>8053308</v>
          </cell>
          <cell r="F241">
            <v>0</v>
          </cell>
          <cell r="G241">
            <v>0</v>
          </cell>
        </row>
        <row r="241">
          <cell r="I241">
            <v>0</v>
          </cell>
        </row>
        <row r="241">
          <cell r="K241">
            <v>1020225</v>
          </cell>
          <cell r="L241" t="str">
            <v>KQ92315308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2">
          <cell r="E242">
            <v>8052350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225</v>
          </cell>
          <cell r="L242" t="str">
            <v>KQ92315250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3">
          <cell r="E243">
            <v>8052364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225</v>
          </cell>
          <cell r="L243" t="str">
            <v>KQ92315251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4">
          <cell r="E244">
            <v>8052365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225</v>
          </cell>
          <cell r="L244" t="str">
            <v>KQ92315252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5">
          <cell r="E245">
            <v>8052382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225</v>
          </cell>
          <cell r="L245" t="str">
            <v>KQ92315253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6">
          <cell r="E246">
            <v>8052388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225</v>
          </cell>
          <cell r="L246" t="str">
            <v>KQ92315254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7">
          <cell r="E247">
            <v>8052538</v>
          </cell>
          <cell r="F247">
            <v>0</v>
          </cell>
          <cell r="G247">
            <v>0</v>
          </cell>
        </row>
        <row r="247">
          <cell r="I247">
            <v>0</v>
          </cell>
        </row>
        <row r="247">
          <cell r="K247">
            <v>1020225</v>
          </cell>
          <cell r="L247" t="str">
            <v>KQ92315263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8">
          <cell r="E248">
            <v>8052643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225</v>
          </cell>
          <cell r="L248" t="str">
            <v>KQ92315264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9">
          <cell r="E249">
            <v>8052644</v>
          </cell>
          <cell r="F249">
            <v>0</v>
          </cell>
          <cell r="G249">
            <v>0</v>
          </cell>
        </row>
        <row r="249">
          <cell r="I249">
            <v>0</v>
          </cell>
        </row>
        <row r="249">
          <cell r="K249">
            <v>1020225</v>
          </cell>
          <cell r="L249" t="str">
            <v>KQ92315265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50">
          <cell r="E250">
            <v>8052645</v>
          </cell>
          <cell r="F250">
            <v>0</v>
          </cell>
          <cell r="G250">
            <v>0</v>
          </cell>
        </row>
        <row r="250">
          <cell r="I250">
            <v>0</v>
          </cell>
        </row>
        <row r="250">
          <cell r="K250">
            <v>1020225</v>
          </cell>
          <cell r="L250" t="str">
            <v>KQ92315266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1">
          <cell r="E251">
            <v>8052646</v>
          </cell>
          <cell r="F251">
            <v>0</v>
          </cell>
          <cell r="G251">
            <v>0</v>
          </cell>
        </row>
        <row r="251">
          <cell r="I251">
            <v>0</v>
          </cell>
        </row>
        <row r="251">
          <cell r="K251">
            <v>1020225</v>
          </cell>
          <cell r="L251" t="str">
            <v>KQ92315267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2">
          <cell r="E252">
            <v>8052647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225</v>
          </cell>
          <cell r="L252" t="str">
            <v>KQ92315268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3">
          <cell r="E253">
            <v>8052648</v>
          </cell>
          <cell r="F253">
            <v>0</v>
          </cell>
          <cell r="G253">
            <v>0</v>
          </cell>
        </row>
        <row r="253">
          <cell r="I253">
            <v>0</v>
          </cell>
        </row>
        <row r="253">
          <cell r="K253">
            <v>1020225</v>
          </cell>
          <cell r="L253" t="str">
            <v>KQ92315269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4">
          <cell r="E254">
            <v>8052649</v>
          </cell>
          <cell r="F254">
            <v>0</v>
          </cell>
          <cell r="G254">
            <v>0</v>
          </cell>
        </row>
        <row r="254">
          <cell r="I254">
            <v>0</v>
          </cell>
        </row>
        <row r="254">
          <cell r="K254">
            <v>1020225</v>
          </cell>
          <cell r="L254" t="str">
            <v>KQ92315270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5">
          <cell r="E255">
            <v>8052764</v>
          </cell>
          <cell r="F255">
            <v>0</v>
          </cell>
          <cell r="G255">
            <v>0</v>
          </cell>
        </row>
        <row r="255">
          <cell r="I255">
            <v>894</v>
          </cell>
        </row>
        <row r="255">
          <cell r="K255">
            <v>1020225</v>
          </cell>
          <cell r="L255" t="str">
            <v>KQ92315285</v>
          </cell>
          <cell r="M255">
            <v>190476</v>
          </cell>
        </row>
        <row r="255">
          <cell r="T255">
            <v>190476</v>
          </cell>
        </row>
        <row r="255">
          <cell r="W255">
            <v>190476</v>
          </cell>
          <cell r="X255">
            <v>0</v>
          </cell>
          <cell r="Y255">
            <v>190476</v>
          </cell>
        </row>
        <row r="256">
          <cell r="E256">
            <v>8052765</v>
          </cell>
          <cell r="F256">
            <v>0</v>
          </cell>
          <cell r="G256">
            <v>0</v>
          </cell>
        </row>
        <row r="256">
          <cell r="I256">
            <v>894</v>
          </cell>
        </row>
        <row r="256">
          <cell r="K256">
            <v>1020225</v>
          </cell>
          <cell r="L256" t="str">
            <v>KQ92315286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7">
          <cell r="E257">
            <v>8052766</v>
          </cell>
          <cell r="F257">
            <v>0</v>
          </cell>
          <cell r="G257">
            <v>0</v>
          </cell>
        </row>
        <row r="257">
          <cell r="I257">
            <v>894</v>
          </cell>
        </row>
        <row r="257">
          <cell r="K257">
            <v>1020225</v>
          </cell>
          <cell r="L257" t="str">
            <v>KQ92315287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8">
          <cell r="E258">
            <v>8052795</v>
          </cell>
          <cell r="F258">
            <v>0</v>
          </cell>
          <cell r="G258">
            <v>0</v>
          </cell>
        </row>
        <row r="258">
          <cell r="I258">
            <v>0</v>
          </cell>
        </row>
        <row r="258">
          <cell r="K258">
            <v>1020225</v>
          </cell>
          <cell r="L258" t="str">
            <v>KQ92315271</v>
          </cell>
          <cell r="M258">
            <v>95238</v>
          </cell>
        </row>
        <row r="258">
          <cell r="T258">
            <v>95238</v>
          </cell>
        </row>
        <row r="258">
          <cell r="W258">
            <v>95238</v>
          </cell>
          <cell r="X258">
            <v>0</v>
          </cell>
          <cell r="Y258">
            <v>95238</v>
          </cell>
        </row>
        <row r="259">
          <cell r="E259">
            <v>8052932</v>
          </cell>
          <cell r="F259">
            <v>0</v>
          </cell>
          <cell r="G259">
            <v>0</v>
          </cell>
        </row>
        <row r="259">
          <cell r="I259">
            <v>0</v>
          </cell>
        </row>
        <row r="259">
          <cell r="K259">
            <v>1020225</v>
          </cell>
          <cell r="L259" t="str">
            <v>KQ92315293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60">
          <cell r="E260">
            <v>8052933</v>
          </cell>
          <cell r="F260">
            <v>0</v>
          </cell>
          <cell r="G260">
            <v>0</v>
          </cell>
        </row>
        <row r="260">
          <cell r="I260">
            <v>0</v>
          </cell>
        </row>
        <row r="260">
          <cell r="K260">
            <v>1020225</v>
          </cell>
          <cell r="L260" t="str">
            <v>KQ92315294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1">
          <cell r="E261">
            <v>8053014</v>
          </cell>
          <cell r="F261">
            <v>0</v>
          </cell>
          <cell r="G261">
            <v>0</v>
          </cell>
        </row>
        <row r="261">
          <cell r="I261">
            <v>0</v>
          </cell>
        </row>
        <row r="261">
          <cell r="K261">
            <v>1020225</v>
          </cell>
          <cell r="L261" t="str">
            <v>KQ92315295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2">
          <cell r="E262">
            <v>8053015</v>
          </cell>
          <cell r="F262">
            <v>0</v>
          </cell>
          <cell r="G262">
            <v>0</v>
          </cell>
        </row>
        <row r="262">
          <cell r="I262">
            <v>0</v>
          </cell>
        </row>
        <row r="262">
          <cell r="K262">
            <v>1020225</v>
          </cell>
          <cell r="L262" t="str">
            <v>KQ92315296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3">
          <cell r="E263">
            <v>8053016</v>
          </cell>
          <cell r="F263">
            <v>0</v>
          </cell>
          <cell r="G263">
            <v>0</v>
          </cell>
        </row>
        <row r="263">
          <cell r="I263">
            <v>0</v>
          </cell>
        </row>
        <row r="263">
          <cell r="K263">
            <v>1020225</v>
          </cell>
          <cell r="L263" t="str">
            <v>KQ92315297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4">
          <cell r="E264">
            <v>8053017</v>
          </cell>
          <cell r="F264">
            <v>0</v>
          </cell>
          <cell r="G264">
            <v>0</v>
          </cell>
        </row>
        <row r="264">
          <cell r="I264">
            <v>0</v>
          </cell>
        </row>
        <row r="264">
          <cell r="K264">
            <v>1020225</v>
          </cell>
          <cell r="L264" t="str">
            <v>KQ92315298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5">
          <cell r="E265">
            <v>8053018</v>
          </cell>
          <cell r="F265">
            <v>0</v>
          </cell>
          <cell r="G265">
            <v>0</v>
          </cell>
        </row>
        <row r="265">
          <cell r="I265">
            <v>0</v>
          </cell>
        </row>
        <row r="265">
          <cell r="K265">
            <v>1020225</v>
          </cell>
          <cell r="L265" t="str">
            <v>KQ92315299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6">
          <cell r="E266">
            <v>8052830</v>
          </cell>
          <cell r="F266">
            <v>0</v>
          </cell>
          <cell r="G266">
            <v>0</v>
          </cell>
        </row>
        <row r="266">
          <cell r="I266">
            <v>0</v>
          </cell>
        </row>
        <row r="266">
          <cell r="K266">
            <v>1020225</v>
          </cell>
          <cell r="L266" t="str">
            <v>KQ92315279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7">
          <cell r="E267">
            <v>8052831</v>
          </cell>
          <cell r="F267">
            <v>0</v>
          </cell>
          <cell r="G267">
            <v>0</v>
          </cell>
        </row>
        <row r="267">
          <cell r="I267">
            <v>0</v>
          </cell>
        </row>
        <row r="267">
          <cell r="K267">
            <v>1020225</v>
          </cell>
          <cell r="L267" t="str">
            <v>KQ92315280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8">
          <cell r="E268">
            <v>8052832</v>
          </cell>
          <cell r="F268">
            <v>0</v>
          </cell>
          <cell r="G268">
            <v>0</v>
          </cell>
        </row>
        <row r="268">
          <cell r="I268">
            <v>0</v>
          </cell>
        </row>
        <row r="268">
          <cell r="K268">
            <v>1020225</v>
          </cell>
          <cell r="L268" t="str">
            <v>KQ92315281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9">
          <cell r="E269">
            <v>8052836</v>
          </cell>
          <cell r="F269">
            <v>0</v>
          </cell>
          <cell r="G269">
            <v>0</v>
          </cell>
        </row>
        <row r="269">
          <cell r="I269">
            <v>0</v>
          </cell>
        </row>
        <row r="269">
          <cell r="K269">
            <v>1020225</v>
          </cell>
          <cell r="L269" t="str">
            <v>KQ92315282</v>
          </cell>
          <cell r="M269">
            <v>190476</v>
          </cell>
        </row>
        <row r="269">
          <cell r="T269">
            <v>190476</v>
          </cell>
        </row>
        <row r="269">
          <cell r="W269">
            <v>190476</v>
          </cell>
          <cell r="X269">
            <v>0</v>
          </cell>
          <cell r="Y269">
            <v>190476</v>
          </cell>
        </row>
        <row r="270">
          <cell r="E270">
            <v>8053322</v>
          </cell>
          <cell r="F270">
            <v>0</v>
          </cell>
          <cell r="G270">
            <v>0</v>
          </cell>
        </row>
        <row r="270">
          <cell r="I270" t="str">
            <v>337.4MW.2MU.7XA</v>
          </cell>
        </row>
        <row r="270">
          <cell r="K270">
            <v>1020225</v>
          </cell>
          <cell r="L270" t="str">
            <v>KQ92315272</v>
          </cell>
          <cell r="M270">
            <v>95238</v>
          </cell>
        </row>
        <row r="270">
          <cell r="T270">
            <v>95238</v>
          </cell>
        </row>
        <row r="270">
          <cell r="W270">
            <v>95238</v>
          </cell>
          <cell r="X270">
            <v>0</v>
          </cell>
          <cell r="Y270">
            <v>95238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DY67002</v>
          </cell>
          <cell r="F4" t="str">
            <v>07428318</v>
          </cell>
          <cell r="G4" t="str">
            <v>2012.12.05</v>
          </cell>
        </row>
        <row r="4">
          <cell r="I4">
            <v>0</v>
          </cell>
        </row>
        <row r="4">
          <cell r="K4">
            <v>1010925</v>
          </cell>
          <cell r="L4" t="str">
            <v>FB06637250</v>
          </cell>
          <cell r="M4">
            <v>190476</v>
          </cell>
          <cell r="N4">
            <v>1020204</v>
          </cell>
          <cell r="O4" t="str">
            <v>KQ92313479</v>
          </cell>
          <cell r="P4">
            <v>1219048</v>
          </cell>
          <cell r="Q4">
            <v>1020301</v>
          </cell>
          <cell r="R4" t="str">
            <v>LN92307410</v>
          </cell>
          <cell r="S4">
            <v>2425802</v>
          </cell>
          <cell r="T4">
            <v>3835326</v>
          </cell>
        </row>
        <row r="4">
          <cell r="W4">
            <v>3835326</v>
          </cell>
          <cell r="X4">
            <v>3835326</v>
          </cell>
          <cell r="Y4">
            <v>0</v>
          </cell>
        </row>
        <row r="4">
          <cell r="AE4">
            <v>318835</v>
          </cell>
          <cell r="AF4">
            <v>3516491</v>
          </cell>
          <cell r="AG4">
            <v>1210</v>
          </cell>
          <cell r="AH4" t="str">
            <v>640I F06</v>
          </cell>
          <cell r="AI4" t="str">
            <v>DY67002</v>
          </cell>
          <cell r="AJ4">
            <v>3820143</v>
          </cell>
          <cell r="AK4">
            <v>3835326</v>
          </cell>
          <cell r="AL4">
            <v>-15183</v>
          </cell>
          <cell r="AM4">
            <v>8049778</v>
          </cell>
        </row>
        <row r="5">
          <cell r="E5" t="str">
            <v>L957572</v>
          </cell>
          <cell r="F5" t="str">
            <v>01678302</v>
          </cell>
          <cell r="G5" t="str">
            <v>2012.12.26</v>
          </cell>
        </row>
        <row r="5">
          <cell r="I5">
            <v>0</v>
          </cell>
        </row>
        <row r="5">
          <cell r="K5">
            <v>1010925</v>
          </cell>
          <cell r="L5" t="str">
            <v>FB06637240</v>
          </cell>
          <cell r="M5">
            <v>190476</v>
          </cell>
          <cell r="N5">
            <v>1020301</v>
          </cell>
          <cell r="O5" t="str">
            <v>LN92307408</v>
          </cell>
          <cell r="P5">
            <v>1809524</v>
          </cell>
        </row>
        <row r="5">
          <cell r="T5">
            <v>2000000</v>
          </cell>
        </row>
        <row r="5">
          <cell r="W5">
            <v>2000000</v>
          </cell>
          <cell r="X5">
            <v>0</v>
          </cell>
          <cell r="Y5">
            <v>2000000</v>
          </cell>
        </row>
        <row r="5">
          <cell r="AC5">
            <v>2480</v>
          </cell>
        </row>
        <row r="5">
          <cell r="AG5">
            <v>1210</v>
          </cell>
          <cell r="AH5" t="str">
            <v>X6 X35 LCI</v>
          </cell>
          <cell r="AI5" t="str">
            <v>L957572</v>
          </cell>
        </row>
        <row r="5">
          <cell r="AK5">
            <v>2000000</v>
          </cell>
          <cell r="AL5">
            <v>-2000000</v>
          </cell>
          <cell r="AM5">
            <v>8049733</v>
          </cell>
        </row>
        <row r="6">
          <cell r="E6" t="str">
            <v>DY54252</v>
          </cell>
          <cell r="F6" t="str">
            <v>87338324</v>
          </cell>
          <cell r="G6" t="str">
            <v>2012.12.05</v>
          </cell>
        </row>
        <row r="6">
          <cell r="I6" t="str">
            <v>403.5DL.710</v>
          </cell>
        </row>
        <row r="6">
          <cell r="K6">
            <v>1010925</v>
          </cell>
          <cell r="L6" t="str">
            <v>FB06637182</v>
          </cell>
          <cell r="M6">
            <v>95238</v>
          </cell>
          <cell r="N6">
            <v>1020204</v>
          </cell>
          <cell r="O6" t="str">
            <v>KQ92313462</v>
          </cell>
          <cell r="P6">
            <v>714286</v>
          </cell>
          <cell r="Q6">
            <v>1020325</v>
          </cell>
          <cell r="R6" t="str">
            <v>LN92308987</v>
          </cell>
          <cell r="S6">
            <v>1238381</v>
          </cell>
          <cell r="T6">
            <v>2047905</v>
          </cell>
        </row>
        <row r="6">
          <cell r="W6">
            <v>2047905</v>
          </cell>
          <cell r="X6">
            <v>2047905</v>
          </cell>
          <cell r="Y6">
            <v>0</v>
          </cell>
        </row>
        <row r="6">
          <cell r="AC6">
            <v>1600</v>
          </cell>
        </row>
        <row r="6">
          <cell r="AG6">
            <v>1210</v>
          </cell>
          <cell r="AH6" t="str">
            <v>520D</v>
          </cell>
          <cell r="AI6" t="str">
            <v>DY54252</v>
          </cell>
          <cell r="AJ6">
            <v>2047905</v>
          </cell>
          <cell r="AK6">
            <v>2047905</v>
          </cell>
          <cell r="AL6">
            <v>0</v>
          </cell>
          <cell r="AM6">
            <v>8049161</v>
          </cell>
        </row>
        <row r="7">
          <cell r="E7" t="str">
            <v>DY54964</v>
          </cell>
          <cell r="F7" t="str">
            <v>87378332</v>
          </cell>
          <cell r="G7" t="str">
            <v>2012.12.26</v>
          </cell>
        </row>
        <row r="7">
          <cell r="I7" t="str">
            <v>403.5DL.710</v>
          </cell>
        </row>
        <row r="7">
          <cell r="K7">
            <v>1010925</v>
          </cell>
          <cell r="L7" t="str">
            <v>FB06637189</v>
          </cell>
          <cell r="M7">
            <v>95238</v>
          </cell>
          <cell r="N7">
            <v>1020301</v>
          </cell>
          <cell r="O7" t="str">
            <v>LN92307407</v>
          </cell>
          <cell r="P7">
            <v>714286</v>
          </cell>
          <cell r="Q7">
            <v>1020315</v>
          </cell>
          <cell r="R7" t="str">
            <v>LN92308150</v>
          </cell>
          <cell r="S7">
            <v>1238381</v>
          </cell>
          <cell r="T7">
            <v>2047905</v>
          </cell>
          <cell r="U7">
            <v>-38096</v>
          </cell>
        </row>
        <row r="7">
          <cell r="W7">
            <v>2009809</v>
          </cell>
          <cell r="X7">
            <v>2009809</v>
          </cell>
          <cell r="Y7">
            <v>0</v>
          </cell>
        </row>
        <row r="7">
          <cell r="AC7">
            <v>1040</v>
          </cell>
        </row>
        <row r="7">
          <cell r="AG7">
            <v>1210</v>
          </cell>
          <cell r="AH7" t="str">
            <v>520D</v>
          </cell>
          <cell r="AI7" t="str">
            <v>DY54964</v>
          </cell>
          <cell r="AJ7">
            <v>2047905</v>
          </cell>
          <cell r="AK7">
            <v>2047905</v>
          </cell>
          <cell r="AL7">
            <v>0</v>
          </cell>
          <cell r="AM7">
            <v>8049237</v>
          </cell>
        </row>
        <row r="8">
          <cell r="E8" t="str">
            <v>DY55053</v>
          </cell>
          <cell r="F8" t="str">
            <v>86398333</v>
          </cell>
          <cell r="G8" t="str">
            <v>2012.12.05</v>
          </cell>
        </row>
        <row r="8">
          <cell r="I8" t="str">
            <v>403.5DL.710</v>
          </cell>
        </row>
        <row r="8">
          <cell r="K8">
            <v>1010925</v>
          </cell>
          <cell r="L8" t="str">
            <v>FB06637190</v>
          </cell>
          <cell r="M8">
            <v>95238</v>
          </cell>
          <cell r="N8">
            <v>1020204</v>
          </cell>
          <cell r="O8" t="str">
            <v>KQ92313465</v>
          </cell>
          <cell r="P8">
            <v>714286</v>
          </cell>
          <cell r="Q8">
            <v>1020304</v>
          </cell>
          <cell r="R8" t="str">
            <v>LN92307472</v>
          </cell>
          <cell r="S8">
            <v>1238381</v>
          </cell>
          <cell r="T8">
            <v>2047905</v>
          </cell>
          <cell r="U8">
            <v>8095</v>
          </cell>
        </row>
        <row r="8">
          <cell r="W8">
            <v>2056000</v>
          </cell>
          <cell r="X8">
            <v>2056000</v>
          </cell>
          <cell r="Y8">
            <v>0</v>
          </cell>
          <cell r="Z8" t="str">
            <v>換出</v>
          </cell>
          <cell r="AA8" t="str">
            <v>尚德</v>
          </cell>
          <cell r="AB8" t="str">
            <v>換入520D-T/DY06835,加收1%</v>
          </cell>
        </row>
        <row r="8">
          <cell r="AG8">
            <v>1210</v>
          </cell>
          <cell r="AH8" t="str">
            <v>520D</v>
          </cell>
          <cell r="AI8" t="str">
            <v>DY55053</v>
          </cell>
          <cell r="AJ8">
            <v>2047905</v>
          </cell>
          <cell r="AK8">
            <v>2047905</v>
          </cell>
          <cell r="AL8">
            <v>0</v>
          </cell>
          <cell r="AM8">
            <v>8049238</v>
          </cell>
        </row>
        <row r="9">
          <cell r="E9" t="str">
            <v>DY54967</v>
          </cell>
          <cell r="F9" t="str">
            <v>87788331</v>
          </cell>
          <cell r="G9" t="str">
            <v>2012.12.05</v>
          </cell>
        </row>
        <row r="9">
          <cell r="I9" t="str">
            <v>403.5DL.710</v>
          </cell>
        </row>
        <row r="9">
          <cell r="K9">
            <v>1010925</v>
          </cell>
          <cell r="L9" t="str">
            <v>FB06637191</v>
          </cell>
          <cell r="M9">
            <v>95238</v>
          </cell>
          <cell r="N9">
            <v>1020204</v>
          </cell>
          <cell r="O9" t="str">
            <v>KQ92313466</v>
          </cell>
          <cell r="P9">
            <v>714286</v>
          </cell>
          <cell r="Q9">
            <v>1020301</v>
          </cell>
          <cell r="R9" t="str">
            <v>LN92307409</v>
          </cell>
          <cell r="S9">
            <v>1246476</v>
          </cell>
          <cell r="T9">
            <v>2056000</v>
          </cell>
          <cell r="U9">
            <v>0</v>
          </cell>
        </row>
        <row r="9">
          <cell r="W9">
            <v>2056000</v>
          </cell>
          <cell r="X9">
            <v>2056000</v>
          </cell>
          <cell r="Y9">
            <v>0</v>
          </cell>
          <cell r="Z9" t="str">
            <v>換出</v>
          </cell>
          <cell r="AA9" t="str">
            <v>依德</v>
          </cell>
          <cell r="AB9" t="str">
            <v>換入520D/DY53634</v>
          </cell>
        </row>
        <row r="9">
          <cell r="AG9">
            <v>1210</v>
          </cell>
          <cell r="AH9" t="str">
            <v>520D</v>
          </cell>
          <cell r="AI9" t="str">
            <v>DY54967</v>
          </cell>
          <cell r="AJ9">
            <v>2056000</v>
          </cell>
          <cell r="AK9">
            <v>2056000</v>
          </cell>
          <cell r="AL9">
            <v>0</v>
          </cell>
          <cell r="AM9">
            <v>8049239</v>
          </cell>
        </row>
        <row r="10">
          <cell r="E10" t="str">
            <v>DY54970</v>
          </cell>
          <cell r="F10" t="str">
            <v>87198332</v>
          </cell>
          <cell r="G10" t="str">
            <v>2012.12.05</v>
          </cell>
        </row>
        <row r="10">
          <cell r="I10" t="str">
            <v>403.5DL.710</v>
          </cell>
        </row>
        <row r="10">
          <cell r="K10">
            <v>1010925</v>
          </cell>
          <cell r="L10" t="str">
            <v>FB06637192</v>
          </cell>
          <cell r="M10">
            <v>95238</v>
          </cell>
          <cell r="N10">
            <v>1020204</v>
          </cell>
          <cell r="O10" t="str">
            <v>KQ92313467</v>
          </cell>
          <cell r="P10">
            <v>714286</v>
          </cell>
          <cell r="Q10">
            <v>1020315</v>
          </cell>
          <cell r="R10" t="str">
            <v>LN92308151</v>
          </cell>
          <cell r="S10">
            <v>1238381</v>
          </cell>
          <cell r="T10">
            <v>2047905</v>
          </cell>
          <cell r="U10">
            <v>0</v>
          </cell>
        </row>
        <row r="10">
          <cell r="W10">
            <v>2047905</v>
          </cell>
          <cell r="X10">
            <v>2047905</v>
          </cell>
          <cell r="Y10">
            <v>0</v>
          </cell>
          <cell r="Z10" t="str">
            <v>換出</v>
          </cell>
          <cell r="AA10" t="str">
            <v>大桐</v>
          </cell>
          <cell r="AB10" t="str">
            <v>換入328IA/NN72625</v>
          </cell>
          <cell r="AC10">
            <v>1040</v>
          </cell>
        </row>
        <row r="10">
          <cell r="AG10">
            <v>1210</v>
          </cell>
          <cell r="AH10" t="str">
            <v>520D</v>
          </cell>
          <cell r="AI10" t="str">
            <v>DY54970</v>
          </cell>
          <cell r="AJ10">
            <v>2047905</v>
          </cell>
          <cell r="AK10">
            <v>2047905</v>
          </cell>
          <cell r="AL10">
            <v>0</v>
          </cell>
          <cell r="AM10">
            <v>8049240</v>
          </cell>
        </row>
        <row r="11">
          <cell r="E11" t="str">
            <v>DY54973</v>
          </cell>
          <cell r="F11" t="str">
            <v>87138333</v>
          </cell>
          <cell r="G11" t="str">
            <v>2012.12.05</v>
          </cell>
        </row>
        <row r="11">
          <cell r="I11" t="str">
            <v>403.5DL.710</v>
          </cell>
        </row>
        <row r="11">
          <cell r="K11">
            <v>1010925</v>
          </cell>
          <cell r="L11" t="str">
            <v>FB06637193</v>
          </cell>
          <cell r="M11">
            <v>95238</v>
          </cell>
          <cell r="N11">
            <v>1020204</v>
          </cell>
          <cell r="O11" t="str">
            <v>KQ92313468</v>
          </cell>
          <cell r="P11">
            <v>714286</v>
          </cell>
          <cell r="Q11">
            <v>1020325</v>
          </cell>
          <cell r="R11" t="str">
            <v>LN92308988</v>
          </cell>
          <cell r="S11">
            <v>1238381</v>
          </cell>
          <cell r="T11">
            <v>2047905</v>
          </cell>
          <cell r="U11">
            <v>-38096</v>
          </cell>
        </row>
        <row r="11">
          <cell r="W11">
            <v>2009809</v>
          </cell>
          <cell r="X11">
            <v>2009809</v>
          </cell>
          <cell r="Y11">
            <v>0</v>
          </cell>
        </row>
        <row r="11">
          <cell r="AC11">
            <v>1600</v>
          </cell>
        </row>
        <row r="11">
          <cell r="AG11">
            <v>1210</v>
          </cell>
          <cell r="AH11" t="str">
            <v>520D</v>
          </cell>
          <cell r="AI11" t="str">
            <v>DY54973</v>
          </cell>
          <cell r="AJ11">
            <v>2047905</v>
          </cell>
          <cell r="AK11">
            <v>2047905</v>
          </cell>
          <cell r="AL11">
            <v>0</v>
          </cell>
          <cell r="AM11">
            <v>8049241</v>
          </cell>
        </row>
        <row r="12">
          <cell r="E12" t="str">
            <v>DY55756</v>
          </cell>
          <cell r="F12" t="str">
            <v>87208345</v>
          </cell>
          <cell r="G12" t="str">
            <v>2012.12.15</v>
          </cell>
        </row>
        <row r="12">
          <cell r="I12" t="str">
            <v>403.5DL.710</v>
          </cell>
        </row>
        <row r="12">
          <cell r="K12">
            <v>1010925</v>
          </cell>
          <cell r="L12" t="str">
            <v>FB06637194</v>
          </cell>
          <cell r="M12">
            <v>95238</v>
          </cell>
          <cell r="N12">
            <v>1020218</v>
          </cell>
          <cell r="O12" t="str">
            <v>KQ92313826</v>
          </cell>
          <cell r="P12">
            <v>714286</v>
          </cell>
          <cell r="Q12">
            <v>1020325</v>
          </cell>
          <cell r="R12" t="str">
            <v>LN92308989</v>
          </cell>
          <cell r="S12">
            <v>1238381</v>
          </cell>
          <cell r="T12">
            <v>2047905</v>
          </cell>
        </row>
        <row r="12">
          <cell r="W12">
            <v>2047905</v>
          </cell>
          <cell r="X12">
            <v>2047905</v>
          </cell>
          <cell r="Y12">
            <v>0</v>
          </cell>
        </row>
        <row r="12">
          <cell r="AC12">
            <v>1600</v>
          </cell>
        </row>
        <row r="12">
          <cell r="AG12">
            <v>1210</v>
          </cell>
          <cell r="AH12" t="str">
            <v>520D</v>
          </cell>
          <cell r="AI12" t="str">
            <v>DY55756</v>
          </cell>
          <cell r="AJ12">
            <v>2047905</v>
          </cell>
          <cell r="AK12">
            <v>2047905</v>
          </cell>
          <cell r="AL12">
            <v>0</v>
          </cell>
          <cell r="AM12">
            <v>8049344</v>
          </cell>
        </row>
        <row r="13">
          <cell r="E13" t="str">
            <v>VX34049</v>
          </cell>
          <cell r="F13" t="str">
            <v>85098319</v>
          </cell>
          <cell r="G13" t="str">
            <v>2012.12.05</v>
          </cell>
        </row>
        <row r="13">
          <cell r="I13">
            <v>0</v>
          </cell>
        </row>
        <row r="13">
          <cell r="K13">
            <v>1010925</v>
          </cell>
          <cell r="L13" t="str">
            <v>FB06637264</v>
          </cell>
          <cell r="M13">
            <v>190476</v>
          </cell>
        </row>
        <row r="13">
          <cell r="T13">
            <v>190476</v>
          </cell>
        </row>
        <row r="13">
          <cell r="W13">
            <v>190476</v>
          </cell>
          <cell r="X13">
            <v>0</v>
          </cell>
          <cell r="Y13">
            <v>190476</v>
          </cell>
        </row>
        <row r="13">
          <cell r="AG13">
            <v>1210</v>
          </cell>
          <cell r="AH13" t="str">
            <v>X1 X25D</v>
          </cell>
          <cell r="AI13" t="str">
            <v>VX34049</v>
          </cell>
        </row>
        <row r="13">
          <cell r="AK13">
            <v>190476</v>
          </cell>
          <cell r="AL13">
            <v>-190476</v>
          </cell>
          <cell r="AM13">
            <v>8048881</v>
          </cell>
        </row>
        <row r="14">
          <cell r="E14" t="str">
            <v>DY83986</v>
          </cell>
          <cell r="F14" t="str">
            <v>B1320342</v>
          </cell>
          <cell r="G14" t="str">
            <v>2012.12.05</v>
          </cell>
        </row>
        <row r="14">
          <cell r="I14" t="str">
            <v>316.5DL.710</v>
          </cell>
        </row>
        <row r="14">
          <cell r="K14">
            <v>1010925</v>
          </cell>
          <cell r="L14" t="str">
            <v>FB06637201</v>
          </cell>
          <cell r="M14">
            <v>95238</v>
          </cell>
          <cell r="N14">
            <v>1020204</v>
          </cell>
          <cell r="O14" t="str">
            <v>KQ92313469</v>
          </cell>
          <cell r="P14">
            <v>714286</v>
          </cell>
          <cell r="Q14">
            <v>1020327</v>
          </cell>
          <cell r="R14" t="str">
            <v>LN92310609</v>
          </cell>
          <cell r="S14">
            <v>1329048</v>
          </cell>
          <cell r="T14">
            <v>2138572</v>
          </cell>
        </row>
        <row r="14">
          <cell r="W14">
            <v>2138572</v>
          </cell>
          <cell r="X14">
            <v>2138572</v>
          </cell>
          <cell r="Y14">
            <v>0</v>
          </cell>
          <cell r="Z14" t="str">
            <v>換出</v>
          </cell>
          <cell r="AA14" t="str">
            <v>大桐</v>
          </cell>
          <cell r="AB14" t="str">
            <v>換入520I-T/8051505,加收1%</v>
          </cell>
          <cell r="AC14">
            <v>2000</v>
          </cell>
        </row>
        <row r="14">
          <cell r="AG14">
            <v>1210</v>
          </cell>
          <cell r="AH14" t="str">
            <v>520IA</v>
          </cell>
          <cell r="AI14" t="str">
            <v>DY83986</v>
          </cell>
          <cell r="AJ14">
            <v>2138572</v>
          </cell>
          <cell r="AK14">
            <v>2138572</v>
          </cell>
          <cell r="AL14">
            <v>0</v>
          </cell>
          <cell r="AM14">
            <v>8049409</v>
          </cell>
        </row>
        <row r="15">
          <cell r="E15" t="str">
            <v>DY84176</v>
          </cell>
          <cell r="F15" t="str">
            <v>A9850346</v>
          </cell>
          <cell r="G15" t="str">
            <v>2012.12.05</v>
          </cell>
        </row>
        <row r="15">
          <cell r="I15" t="str">
            <v>316.5DL.710</v>
          </cell>
        </row>
        <row r="15">
          <cell r="K15">
            <v>1010925</v>
          </cell>
          <cell r="L15" t="str">
            <v>FB06637203</v>
          </cell>
          <cell r="M15">
            <v>95238</v>
          </cell>
          <cell r="N15">
            <v>1020204</v>
          </cell>
          <cell r="O15" t="str">
            <v>KQ92313470</v>
          </cell>
          <cell r="P15">
            <v>714286</v>
          </cell>
          <cell r="Q15">
            <v>1020327</v>
          </cell>
          <cell r="R15" t="str">
            <v>LN92310610</v>
          </cell>
          <cell r="S15">
            <v>1329048</v>
          </cell>
          <cell r="T15">
            <v>2138572</v>
          </cell>
        </row>
        <row r="15">
          <cell r="W15">
            <v>2138572</v>
          </cell>
          <cell r="X15">
            <v>2138572</v>
          </cell>
          <cell r="Y15">
            <v>0</v>
          </cell>
          <cell r="Z15" t="str">
            <v>換出</v>
          </cell>
          <cell r="AA15" t="str">
            <v>聯德</v>
          </cell>
          <cell r="AB15" t="str">
            <v>換入318D/NN94385,加收1%</v>
          </cell>
          <cell r="AC15">
            <v>2160</v>
          </cell>
        </row>
        <row r="15">
          <cell r="AG15">
            <v>1210</v>
          </cell>
          <cell r="AH15" t="str">
            <v>520IA</v>
          </cell>
          <cell r="AI15" t="str">
            <v>DY84176</v>
          </cell>
          <cell r="AJ15">
            <v>2138572</v>
          </cell>
          <cell r="AK15">
            <v>2138572</v>
          </cell>
          <cell r="AL15">
            <v>0</v>
          </cell>
          <cell r="AM15">
            <v>8049438</v>
          </cell>
        </row>
        <row r="16">
          <cell r="E16" t="str">
            <v>DY84601</v>
          </cell>
          <cell r="F16" t="str">
            <v>A8710358</v>
          </cell>
          <cell r="G16" t="str">
            <v>2012.12.05</v>
          </cell>
        </row>
        <row r="16">
          <cell r="I16" t="str">
            <v>316.5DL.710</v>
          </cell>
        </row>
        <row r="16">
          <cell r="K16">
            <v>1010925</v>
          </cell>
          <cell r="L16" t="str">
            <v>FB06637212</v>
          </cell>
          <cell r="M16">
            <v>95238</v>
          </cell>
          <cell r="N16">
            <v>1020204</v>
          </cell>
          <cell r="O16" t="str">
            <v>KQ92313472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80</v>
          </cell>
        </row>
        <row r="16">
          <cell r="AG16">
            <v>1210</v>
          </cell>
          <cell r="AH16" t="str">
            <v>520IA</v>
          </cell>
          <cell r="AI16" t="str">
            <v>DY84601</v>
          </cell>
        </row>
        <row r="16">
          <cell r="AK16">
            <v>809524</v>
          </cell>
          <cell r="AL16">
            <v>-809524</v>
          </cell>
          <cell r="AM16">
            <v>8049545</v>
          </cell>
        </row>
        <row r="17">
          <cell r="E17" t="str">
            <v>DY84591</v>
          </cell>
          <cell r="F17" t="str">
            <v>A3580358</v>
          </cell>
          <cell r="G17" t="str">
            <v>2012.12.05</v>
          </cell>
        </row>
        <row r="17">
          <cell r="I17" t="str">
            <v>316.5DL.710</v>
          </cell>
        </row>
        <row r="17">
          <cell r="K17">
            <v>1010925</v>
          </cell>
          <cell r="L17" t="str">
            <v>FB06637213</v>
          </cell>
          <cell r="M17">
            <v>95238</v>
          </cell>
          <cell r="N17">
            <v>1020204</v>
          </cell>
          <cell r="O17" t="str">
            <v>KQ92313473</v>
          </cell>
          <cell r="P17">
            <v>714286</v>
          </cell>
        </row>
        <row r="17">
          <cell r="T17">
            <v>809524</v>
          </cell>
        </row>
        <row r="17">
          <cell r="W17">
            <v>809524</v>
          </cell>
          <cell r="X17">
            <v>0</v>
          </cell>
          <cell r="Y17">
            <v>809524</v>
          </cell>
        </row>
        <row r="17">
          <cell r="AC17">
            <v>1680</v>
          </cell>
        </row>
        <row r="17">
          <cell r="AG17">
            <v>1210</v>
          </cell>
          <cell r="AH17" t="str">
            <v>520IA</v>
          </cell>
          <cell r="AI17" t="str">
            <v>DY84591</v>
          </cell>
        </row>
        <row r="17">
          <cell r="AK17">
            <v>809524</v>
          </cell>
          <cell r="AL17">
            <v>-809524</v>
          </cell>
          <cell r="AM17">
            <v>8049546</v>
          </cell>
        </row>
        <row r="18">
          <cell r="E18" t="str">
            <v>C993468</v>
          </cell>
          <cell r="F18" t="str">
            <v>09308333</v>
          </cell>
          <cell r="G18" t="str">
            <v>2012.12.05</v>
          </cell>
        </row>
        <row r="18">
          <cell r="I18">
            <v>0</v>
          </cell>
        </row>
        <row r="18">
          <cell r="K18">
            <v>1010925</v>
          </cell>
          <cell r="L18" t="str">
            <v>FB06637255</v>
          </cell>
          <cell r="M18">
            <v>190476</v>
          </cell>
          <cell r="N18">
            <v>1020204</v>
          </cell>
          <cell r="O18" t="str">
            <v>KQ92313480</v>
          </cell>
          <cell r="P18">
            <v>1000000</v>
          </cell>
          <cell r="Q18">
            <v>1020311</v>
          </cell>
          <cell r="R18" t="str">
            <v>LN92307850</v>
          </cell>
          <cell r="S18">
            <v>2068190</v>
          </cell>
          <cell r="T18">
            <v>3258666</v>
          </cell>
          <cell r="U18">
            <v>-34667</v>
          </cell>
        </row>
        <row r="18">
          <cell r="W18">
            <v>3223999</v>
          </cell>
          <cell r="X18">
            <v>3223999</v>
          </cell>
          <cell r="Y18">
            <v>0</v>
          </cell>
        </row>
        <row r="18">
          <cell r="AC18">
            <v>400</v>
          </cell>
        </row>
        <row r="18">
          <cell r="AG18">
            <v>1210</v>
          </cell>
          <cell r="AH18" t="str">
            <v>730I F01</v>
          </cell>
          <cell r="AI18" t="str">
            <v>C993468</v>
          </cell>
          <cell r="AJ18">
            <v>3258666</v>
          </cell>
          <cell r="AK18">
            <v>3258666</v>
          </cell>
          <cell r="AL18">
            <v>0</v>
          </cell>
          <cell r="AM18">
            <v>8049799</v>
          </cell>
        </row>
        <row r="19">
          <cell r="E19" t="str">
            <v>C993469</v>
          </cell>
          <cell r="F19" t="str">
            <v>09178333</v>
          </cell>
          <cell r="G19" t="str">
            <v>2012.12.05</v>
          </cell>
        </row>
        <row r="19">
          <cell r="I19">
            <v>0</v>
          </cell>
        </row>
        <row r="19">
          <cell r="K19">
            <v>1010925</v>
          </cell>
          <cell r="L19" t="str">
            <v>FB06637256</v>
          </cell>
          <cell r="M19">
            <v>190476</v>
          </cell>
          <cell r="N19">
            <v>1020204</v>
          </cell>
          <cell r="O19" t="str">
            <v>KQ92313481</v>
          </cell>
          <cell r="P19">
            <v>1000000</v>
          </cell>
          <cell r="Q19">
            <v>1020315</v>
          </cell>
          <cell r="R19" t="str">
            <v>LN92308153</v>
          </cell>
          <cell r="S19">
            <v>2068190</v>
          </cell>
          <cell r="T19">
            <v>3258666</v>
          </cell>
        </row>
        <row r="19">
          <cell r="W19">
            <v>3258666</v>
          </cell>
          <cell r="X19">
            <v>3258666</v>
          </cell>
          <cell r="Y19">
            <v>0</v>
          </cell>
          <cell r="Z19" t="str">
            <v>換出</v>
          </cell>
          <cell r="AA19" t="str">
            <v>聯德</v>
          </cell>
          <cell r="AB19" t="str">
            <v>換入X1 S20D/VW97256,加收0.5%</v>
          </cell>
          <cell r="AC19">
            <v>640</v>
          </cell>
        </row>
        <row r="19">
          <cell r="AG19">
            <v>1210</v>
          </cell>
          <cell r="AH19" t="str">
            <v>730I F01</v>
          </cell>
          <cell r="AI19" t="str">
            <v>C993469</v>
          </cell>
          <cell r="AJ19">
            <v>3258666</v>
          </cell>
          <cell r="AK19">
            <v>3258666</v>
          </cell>
          <cell r="AL19">
            <v>0</v>
          </cell>
          <cell r="AM19">
            <v>8049800</v>
          </cell>
        </row>
        <row r="20">
          <cell r="E20" t="str">
            <v>DZ53048</v>
          </cell>
          <cell r="F20" t="str">
            <v>12978323</v>
          </cell>
          <cell r="G20" t="str">
            <v>2012.12.05</v>
          </cell>
        </row>
        <row r="20">
          <cell r="I20">
            <v>0</v>
          </cell>
        </row>
        <row r="20">
          <cell r="K20">
            <v>1010925</v>
          </cell>
          <cell r="L20" t="str">
            <v>FB06637261</v>
          </cell>
          <cell r="M20">
            <v>190476</v>
          </cell>
          <cell r="N20">
            <v>1020204</v>
          </cell>
          <cell r="O20" t="str">
            <v>KQ92313483</v>
          </cell>
          <cell r="P20">
            <v>1609524</v>
          </cell>
          <cell r="Q20">
            <v>1020304</v>
          </cell>
          <cell r="R20" t="str">
            <v>LN92307473</v>
          </cell>
          <cell r="S20">
            <v>2678674</v>
          </cell>
          <cell r="T20">
            <v>4478674</v>
          </cell>
          <cell r="U20">
            <v>-46952</v>
          </cell>
        </row>
        <row r="20">
          <cell r="W20">
            <v>4431722</v>
          </cell>
          <cell r="X20">
            <v>4431722</v>
          </cell>
          <cell r="Y20">
            <v>0</v>
          </cell>
        </row>
        <row r="20">
          <cell r="AE20">
            <v>382146</v>
          </cell>
          <cell r="AF20">
            <v>4096528</v>
          </cell>
          <cell r="AG20">
            <v>1210</v>
          </cell>
          <cell r="AH20" t="str">
            <v>740LI F02</v>
          </cell>
          <cell r="AI20" t="str">
            <v>DZ53048</v>
          </cell>
          <cell r="AJ20">
            <v>4460476</v>
          </cell>
          <cell r="AK20">
            <v>4478674</v>
          </cell>
          <cell r="AL20">
            <v>-18198</v>
          </cell>
          <cell r="AM20">
            <v>8049846</v>
          </cell>
        </row>
        <row r="21">
          <cell r="E21" t="str">
            <v>L931837</v>
          </cell>
          <cell r="F21" t="str">
            <v>04538294</v>
          </cell>
          <cell r="G21" t="str">
            <v>2012.12.05</v>
          </cell>
        </row>
        <row r="21">
          <cell r="I21">
            <v>0</v>
          </cell>
        </row>
        <row r="21">
          <cell r="K21">
            <v>1010925</v>
          </cell>
          <cell r="L21" t="str">
            <v>FB06637233</v>
          </cell>
          <cell r="M21">
            <v>190476</v>
          </cell>
          <cell r="N21">
            <v>1020204</v>
          </cell>
          <cell r="O21" t="str">
            <v>KQ92313475</v>
          </cell>
          <cell r="P21">
            <v>904762</v>
          </cell>
          <cell r="Q21">
            <v>1020311</v>
          </cell>
          <cell r="R21" t="str">
            <v>LN92307849</v>
          </cell>
          <cell r="S21">
            <v>1783333</v>
          </cell>
          <cell r="T21">
            <v>2878571</v>
          </cell>
          <cell r="U21">
            <v>-28572</v>
          </cell>
        </row>
        <row r="21">
          <cell r="W21">
            <v>2849999</v>
          </cell>
          <cell r="X21">
            <v>2849999</v>
          </cell>
          <cell r="Y21">
            <v>0</v>
          </cell>
        </row>
        <row r="21">
          <cell r="AC21">
            <v>480</v>
          </cell>
        </row>
        <row r="21">
          <cell r="AG21">
            <v>1210</v>
          </cell>
          <cell r="AH21" t="str">
            <v>X5 X35I</v>
          </cell>
          <cell r="AI21" t="str">
            <v>L931837</v>
          </cell>
          <cell r="AJ21">
            <v>2878571</v>
          </cell>
          <cell r="AK21">
            <v>2878571</v>
          </cell>
          <cell r="AL21">
            <v>0</v>
          </cell>
          <cell r="AM21">
            <v>8049655</v>
          </cell>
        </row>
        <row r="22">
          <cell r="E22" t="str">
            <v>L931761</v>
          </cell>
          <cell r="F22" t="str">
            <v>03378287</v>
          </cell>
          <cell r="G22" t="str">
            <v>2012.12.05</v>
          </cell>
        </row>
        <row r="22">
          <cell r="I22">
            <v>0</v>
          </cell>
        </row>
        <row r="22">
          <cell r="K22">
            <v>1010925</v>
          </cell>
          <cell r="L22" t="str">
            <v>FB06637234</v>
          </cell>
          <cell r="M22">
            <v>190476</v>
          </cell>
          <cell r="N22">
            <v>1020204</v>
          </cell>
          <cell r="O22" t="str">
            <v>KQ92313476</v>
          </cell>
          <cell r="P22">
            <v>904762</v>
          </cell>
          <cell r="Q22">
            <v>1020325</v>
          </cell>
          <cell r="R22" t="str">
            <v>LN92308990</v>
          </cell>
          <cell r="S22">
            <v>1783333</v>
          </cell>
          <cell r="T22">
            <v>2878571</v>
          </cell>
          <cell r="U22">
            <v>-66667</v>
          </cell>
        </row>
        <row r="22">
          <cell r="W22">
            <v>2811904</v>
          </cell>
          <cell r="X22">
            <v>2811904</v>
          </cell>
          <cell r="Y22">
            <v>0</v>
          </cell>
        </row>
        <row r="22">
          <cell r="AC22">
            <v>1520</v>
          </cell>
        </row>
        <row r="22">
          <cell r="AG22">
            <v>1210</v>
          </cell>
          <cell r="AH22" t="str">
            <v>X5 X35I</v>
          </cell>
          <cell r="AI22" t="str">
            <v>L931761</v>
          </cell>
          <cell r="AJ22">
            <v>2878571</v>
          </cell>
          <cell r="AK22">
            <v>2878571</v>
          </cell>
          <cell r="AL22">
            <v>0</v>
          </cell>
          <cell r="AM22">
            <v>8049660</v>
          </cell>
        </row>
        <row r="23">
          <cell r="E23" t="str">
            <v>L932279</v>
          </cell>
          <cell r="F23" t="str">
            <v>04468291</v>
          </cell>
          <cell r="G23" t="str">
            <v>2012.12.15</v>
          </cell>
        </row>
        <row r="23">
          <cell r="I23">
            <v>0</v>
          </cell>
        </row>
        <row r="23">
          <cell r="K23">
            <v>1010925</v>
          </cell>
          <cell r="L23" t="str">
            <v>FB06637237</v>
          </cell>
          <cell r="M23">
            <v>190476</v>
          </cell>
          <cell r="N23">
            <v>1020218</v>
          </cell>
          <cell r="O23" t="str">
            <v>KQ92313829</v>
          </cell>
          <cell r="P23">
            <v>904762</v>
          </cell>
          <cell r="Q23">
            <v>1020313</v>
          </cell>
          <cell r="R23" t="str">
            <v>LN92307953</v>
          </cell>
          <cell r="S23">
            <v>1783333</v>
          </cell>
          <cell r="T23">
            <v>2878571</v>
          </cell>
          <cell r="U23">
            <v>-28572</v>
          </cell>
        </row>
        <row r="23">
          <cell r="W23">
            <v>2849999</v>
          </cell>
          <cell r="X23">
            <v>2849999</v>
          </cell>
          <cell r="Y23">
            <v>0</v>
          </cell>
        </row>
        <row r="23">
          <cell r="AC23">
            <v>640</v>
          </cell>
        </row>
        <row r="23">
          <cell r="AG23">
            <v>1210</v>
          </cell>
          <cell r="AH23" t="str">
            <v>X5 X35I</v>
          </cell>
          <cell r="AI23" t="str">
            <v>L932279</v>
          </cell>
          <cell r="AJ23">
            <v>2878571</v>
          </cell>
          <cell r="AK23">
            <v>2878571</v>
          </cell>
          <cell r="AL23">
            <v>0</v>
          </cell>
          <cell r="AM23">
            <v>8049667</v>
          </cell>
        </row>
        <row r="24">
          <cell r="E24" t="str">
            <v>L932725</v>
          </cell>
          <cell r="F24" t="str">
            <v>04628294</v>
          </cell>
          <cell r="G24" t="str">
            <v>2012.12.15</v>
          </cell>
        </row>
        <row r="24">
          <cell r="I24">
            <v>0</v>
          </cell>
        </row>
        <row r="24">
          <cell r="K24">
            <v>1010925</v>
          </cell>
          <cell r="L24" t="str">
            <v>FB06637238</v>
          </cell>
          <cell r="M24">
            <v>190476</v>
          </cell>
          <cell r="N24">
            <v>1020218</v>
          </cell>
          <cell r="O24" t="str">
            <v>KQ92313830</v>
          </cell>
          <cell r="P24">
            <v>904762</v>
          </cell>
          <cell r="Q24">
            <v>1020315</v>
          </cell>
          <cell r="R24" t="str">
            <v>LN92308152</v>
          </cell>
          <cell r="S24">
            <v>1783333</v>
          </cell>
          <cell r="T24">
            <v>2878571</v>
          </cell>
          <cell r="U24">
            <v>-66667</v>
          </cell>
        </row>
        <row r="24">
          <cell r="W24">
            <v>2811904</v>
          </cell>
          <cell r="X24">
            <v>2811904</v>
          </cell>
          <cell r="Y24">
            <v>0</v>
          </cell>
        </row>
        <row r="24">
          <cell r="AC24">
            <v>960</v>
          </cell>
        </row>
        <row r="24">
          <cell r="AG24">
            <v>1210</v>
          </cell>
          <cell r="AH24" t="str">
            <v>X5 X35I</v>
          </cell>
          <cell r="AI24" t="str">
            <v>L932725</v>
          </cell>
          <cell r="AJ24">
            <v>2878571</v>
          </cell>
          <cell r="AK24">
            <v>2878571</v>
          </cell>
          <cell r="AL24">
            <v>0</v>
          </cell>
          <cell r="AM24">
            <v>8049684</v>
          </cell>
        </row>
        <row r="25">
          <cell r="E25" t="str">
            <v>L842651</v>
          </cell>
          <cell r="F25" t="str">
            <v>30568240</v>
          </cell>
          <cell r="G25" t="str">
            <v>2012.12.05</v>
          </cell>
        </row>
        <row r="25">
          <cell r="I25">
            <v>0</v>
          </cell>
        </row>
        <row r="25">
          <cell r="K25">
            <v>1010925</v>
          </cell>
          <cell r="L25" t="str">
            <v>FB06637231</v>
          </cell>
          <cell r="M25">
            <v>190476</v>
          </cell>
          <cell r="N25">
            <v>1020204</v>
          </cell>
          <cell r="O25" t="str">
            <v>KQ92313477</v>
          </cell>
          <cell r="P25">
            <v>904762</v>
          </cell>
          <cell r="Q25">
            <v>1020325</v>
          </cell>
          <cell r="R25" t="str">
            <v>LN92308991</v>
          </cell>
          <cell r="S25">
            <v>1756762</v>
          </cell>
          <cell r="T25">
            <v>2852000</v>
          </cell>
        </row>
        <row r="25">
          <cell r="W25">
            <v>2852000</v>
          </cell>
          <cell r="X25">
            <v>2852000</v>
          </cell>
          <cell r="Y25">
            <v>0</v>
          </cell>
        </row>
        <row r="25">
          <cell r="AC25">
            <v>1520</v>
          </cell>
        </row>
        <row r="25">
          <cell r="AG25">
            <v>1210</v>
          </cell>
          <cell r="AH25" t="str">
            <v>X5 X30D</v>
          </cell>
          <cell r="AI25" t="str">
            <v>L842651</v>
          </cell>
          <cell r="AJ25">
            <v>2852000</v>
          </cell>
          <cell r="AK25">
            <v>2852000</v>
          </cell>
          <cell r="AL25">
            <v>0</v>
          </cell>
          <cell r="AM25">
            <v>8049692</v>
          </cell>
        </row>
        <row r="26">
          <cell r="E26" t="str">
            <v>L842587</v>
          </cell>
          <cell r="F26" t="str">
            <v>31018290</v>
          </cell>
          <cell r="G26" t="str">
            <v>2012.12.05</v>
          </cell>
        </row>
        <row r="26">
          <cell r="I26">
            <v>0</v>
          </cell>
        </row>
        <row r="26">
          <cell r="K26">
            <v>1010925</v>
          </cell>
          <cell r="L26" t="str">
            <v>FB06637232</v>
          </cell>
          <cell r="M26">
            <v>190476</v>
          </cell>
          <cell r="N26">
            <v>1020204</v>
          </cell>
          <cell r="O26" t="str">
            <v>KQ92313478</v>
          </cell>
          <cell r="P26">
            <v>904762</v>
          </cell>
        </row>
        <row r="26">
          <cell r="T26">
            <v>1095238</v>
          </cell>
        </row>
        <row r="26">
          <cell r="W26">
            <v>1095238</v>
          </cell>
          <cell r="X26">
            <v>0</v>
          </cell>
          <cell r="Y26">
            <v>1095238</v>
          </cell>
        </row>
        <row r="26">
          <cell r="AC26">
            <v>2480</v>
          </cell>
        </row>
        <row r="26">
          <cell r="AG26">
            <v>1210</v>
          </cell>
          <cell r="AH26" t="str">
            <v>X5 X30D</v>
          </cell>
          <cell r="AI26" t="str">
            <v>L842587</v>
          </cell>
        </row>
        <row r="26">
          <cell r="AK26">
            <v>1095238</v>
          </cell>
          <cell r="AL26">
            <v>-1095238</v>
          </cell>
          <cell r="AM26">
            <v>8049697</v>
          </cell>
        </row>
        <row r="27">
          <cell r="E27" t="str">
            <v>0A78175</v>
          </cell>
          <cell r="F27" t="str">
            <v>75748322</v>
          </cell>
          <cell r="G27" t="str">
            <v>2013.01.10</v>
          </cell>
        </row>
        <row r="27">
          <cell r="I27">
            <v>0</v>
          </cell>
        </row>
        <row r="27">
          <cell r="K27">
            <v>1011025</v>
          </cell>
          <cell r="L27" t="str">
            <v>FB06643241</v>
          </cell>
          <cell r="M27">
            <v>190476</v>
          </cell>
          <cell r="N27">
            <v>1020315</v>
          </cell>
          <cell r="O27" t="str">
            <v>LN92308145</v>
          </cell>
          <cell r="P27">
            <v>904762</v>
          </cell>
          <cell r="Q27">
            <v>1020321</v>
          </cell>
          <cell r="R27" t="str">
            <v>LN92308510</v>
          </cell>
          <cell r="S27">
            <v>928000</v>
          </cell>
          <cell r="T27">
            <v>2023238</v>
          </cell>
        </row>
        <row r="27">
          <cell r="W27">
            <v>2023238</v>
          </cell>
          <cell r="X27">
            <v>2023238</v>
          </cell>
          <cell r="Y27">
            <v>0</v>
          </cell>
        </row>
        <row r="27">
          <cell r="AC27">
            <v>1440</v>
          </cell>
        </row>
        <row r="27">
          <cell r="AG27">
            <v>1211</v>
          </cell>
          <cell r="AH27" t="str">
            <v>X3 X20D</v>
          </cell>
          <cell r="AI27" t="str">
            <v>0A78175</v>
          </cell>
          <cell r="AJ27">
            <v>2023238</v>
          </cell>
          <cell r="AK27">
            <v>2023238</v>
          </cell>
          <cell r="AL27">
            <v>0</v>
          </cell>
          <cell r="AM27">
            <v>8050038</v>
          </cell>
        </row>
        <row r="28">
          <cell r="E28" t="str">
            <v>L934989</v>
          </cell>
          <cell r="F28" t="str">
            <v>02658330</v>
          </cell>
          <cell r="G28" t="str">
            <v>2013.02.01</v>
          </cell>
        </row>
        <row r="28">
          <cell r="I28">
            <v>0</v>
          </cell>
        </row>
        <row r="28">
          <cell r="K28">
            <v>1011025</v>
          </cell>
          <cell r="L28" t="str">
            <v>FB06643236</v>
          </cell>
          <cell r="M28">
            <v>190476</v>
          </cell>
          <cell r="N28">
            <v>1020315</v>
          </cell>
          <cell r="O28" t="str">
            <v>LN92308146</v>
          </cell>
          <cell r="P28">
            <v>904762</v>
          </cell>
          <cell r="Q28">
            <v>1020321</v>
          </cell>
          <cell r="R28" t="str">
            <v>LN92308511</v>
          </cell>
          <cell r="S28">
            <v>1783333</v>
          </cell>
          <cell r="T28">
            <v>2878571</v>
          </cell>
        </row>
        <row r="28">
          <cell r="W28">
            <v>2878571</v>
          </cell>
          <cell r="X28">
            <v>2878571</v>
          </cell>
          <cell r="Y28">
            <v>0</v>
          </cell>
        </row>
        <row r="28">
          <cell r="AC28">
            <v>1280</v>
          </cell>
        </row>
        <row r="28">
          <cell r="AG28">
            <v>1211</v>
          </cell>
          <cell r="AH28" t="str">
            <v>X5 X35I</v>
          </cell>
          <cell r="AI28" t="str">
            <v>L934989</v>
          </cell>
          <cell r="AJ28">
            <v>2878571</v>
          </cell>
          <cell r="AK28">
            <v>2878571</v>
          </cell>
          <cell r="AL28">
            <v>0</v>
          </cell>
          <cell r="AM28">
            <v>8050076</v>
          </cell>
        </row>
        <row r="29">
          <cell r="E29" t="str">
            <v>L934993</v>
          </cell>
          <cell r="F29" t="str">
            <v>05558336</v>
          </cell>
          <cell r="G29" t="str">
            <v>2013.02.01</v>
          </cell>
        </row>
        <row r="29">
          <cell r="I29">
            <v>0</v>
          </cell>
        </row>
        <row r="29">
          <cell r="K29">
            <v>1011025</v>
          </cell>
          <cell r="L29" t="str">
            <v>FB06643237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C29">
            <v>2320</v>
          </cell>
        </row>
        <row r="29">
          <cell r="AG29">
            <v>1211</v>
          </cell>
          <cell r="AH29" t="str">
            <v>X5 X35I</v>
          </cell>
          <cell r="AI29" t="str">
            <v>L934993</v>
          </cell>
        </row>
        <row r="29">
          <cell r="AK29">
            <v>190476</v>
          </cell>
          <cell r="AL29">
            <v>-190476</v>
          </cell>
          <cell r="AM29">
            <v>8050077</v>
          </cell>
        </row>
        <row r="30">
          <cell r="E30" t="str">
            <v>L935766</v>
          </cell>
          <cell r="F30" t="str">
            <v>04468339</v>
          </cell>
          <cell r="G30" t="str">
            <v>2013.02.15</v>
          </cell>
        </row>
        <row r="30">
          <cell r="I30">
            <v>0</v>
          </cell>
        </row>
        <row r="30">
          <cell r="K30">
            <v>1011025</v>
          </cell>
          <cell r="L30" t="str">
            <v>FB06643238</v>
          </cell>
          <cell r="M30">
            <v>190476</v>
          </cell>
          <cell r="N30">
            <v>1020315</v>
          </cell>
          <cell r="O30" t="str">
            <v>LN92308147</v>
          </cell>
          <cell r="P30">
            <v>904762</v>
          </cell>
          <cell r="Q30">
            <v>1020321</v>
          </cell>
          <cell r="R30" t="str">
            <v>LN92308512</v>
          </cell>
          <cell r="S30">
            <v>1783333</v>
          </cell>
          <cell r="T30">
            <v>2878571</v>
          </cell>
        </row>
        <row r="30">
          <cell r="W30">
            <v>2878571</v>
          </cell>
          <cell r="X30">
            <v>2878571</v>
          </cell>
          <cell r="Y30">
            <v>0</v>
          </cell>
        </row>
        <row r="30">
          <cell r="AC30">
            <v>160</v>
          </cell>
        </row>
        <row r="30">
          <cell r="AG30">
            <v>1211</v>
          </cell>
          <cell r="AH30" t="str">
            <v>X5 X35I</v>
          </cell>
          <cell r="AI30" t="str">
            <v>L935766</v>
          </cell>
          <cell r="AJ30">
            <v>2878571</v>
          </cell>
          <cell r="AK30">
            <v>2878571</v>
          </cell>
          <cell r="AL30">
            <v>0</v>
          </cell>
          <cell r="AM30">
            <v>8050089</v>
          </cell>
        </row>
        <row r="31">
          <cell r="E31" t="str">
            <v>VV15871</v>
          </cell>
          <cell r="F31" t="str">
            <v>A555J402</v>
          </cell>
          <cell r="G31" t="str">
            <v>2013.03.03</v>
          </cell>
        </row>
        <row r="31">
          <cell r="I31">
            <v>894</v>
          </cell>
        </row>
        <row r="31">
          <cell r="K31">
            <v>1011225</v>
          </cell>
          <cell r="L31" t="str">
            <v>GQ06642885</v>
          </cell>
          <cell r="M31">
            <v>76190</v>
          </cell>
          <cell r="N31">
            <v>1020306</v>
          </cell>
          <cell r="O31" t="str">
            <v>LN92307653</v>
          </cell>
          <cell r="P31">
            <v>438095</v>
          </cell>
          <cell r="Q31">
            <v>1020315</v>
          </cell>
          <cell r="R31" t="str">
            <v>LN92308155</v>
          </cell>
          <cell r="S31">
            <v>725714</v>
          </cell>
          <cell r="T31">
            <v>1239999</v>
          </cell>
        </row>
        <row r="31">
          <cell r="W31">
            <v>1239999</v>
          </cell>
          <cell r="X31">
            <v>1239999</v>
          </cell>
          <cell r="Y31">
            <v>0</v>
          </cell>
        </row>
        <row r="31">
          <cell r="AG31">
            <v>1301</v>
          </cell>
          <cell r="AH31" t="str">
            <v>116I 5-DOORS</v>
          </cell>
          <cell r="AI31" t="str">
            <v>VV15871</v>
          </cell>
          <cell r="AJ31">
            <v>1239999</v>
          </cell>
          <cell r="AK31">
            <v>1239999</v>
          </cell>
          <cell r="AL31">
            <v>0</v>
          </cell>
          <cell r="AM31">
            <v>8050392</v>
          </cell>
        </row>
        <row r="32">
          <cell r="E32" t="str">
            <v>VV15928</v>
          </cell>
          <cell r="F32" t="str">
            <v>A005J414</v>
          </cell>
          <cell r="G32" t="str">
            <v>2013.03.03</v>
          </cell>
        </row>
        <row r="32">
          <cell r="I32">
            <v>894</v>
          </cell>
        </row>
        <row r="32">
          <cell r="K32">
            <v>1011225</v>
          </cell>
          <cell r="L32" t="str">
            <v>GQ06642886</v>
          </cell>
          <cell r="M32">
            <v>76190</v>
          </cell>
          <cell r="N32">
            <v>1020306</v>
          </cell>
          <cell r="O32" t="str">
            <v>LN92307654</v>
          </cell>
          <cell r="P32">
            <v>438095</v>
          </cell>
          <cell r="Q32">
            <v>1020315</v>
          </cell>
          <cell r="R32" t="str">
            <v>LN92308156</v>
          </cell>
          <cell r="S32">
            <v>725714</v>
          </cell>
          <cell r="T32">
            <v>1239999</v>
          </cell>
        </row>
        <row r="32">
          <cell r="W32">
            <v>1239999</v>
          </cell>
          <cell r="X32">
            <v>1239999</v>
          </cell>
          <cell r="Y32">
            <v>0</v>
          </cell>
        </row>
        <row r="32">
          <cell r="AG32">
            <v>1301</v>
          </cell>
          <cell r="AH32" t="str">
            <v>116I 5-DOORS</v>
          </cell>
          <cell r="AI32" t="str">
            <v>VV15928</v>
          </cell>
          <cell r="AJ32">
            <v>1239999</v>
          </cell>
          <cell r="AK32">
            <v>1239999</v>
          </cell>
          <cell r="AL32">
            <v>0</v>
          </cell>
          <cell r="AM32">
            <v>8050393</v>
          </cell>
        </row>
        <row r="33">
          <cell r="E33" t="str">
            <v>VU72293</v>
          </cell>
          <cell r="F33" t="str">
            <v>A160J422</v>
          </cell>
          <cell r="G33" t="str">
            <v>2013.03.15</v>
          </cell>
        </row>
        <row r="33">
          <cell r="I33">
            <v>0</v>
          </cell>
        </row>
        <row r="33">
          <cell r="K33">
            <v>1011225</v>
          </cell>
          <cell r="L33" t="str">
            <v>GQ06642888</v>
          </cell>
          <cell r="M33">
            <v>76190</v>
          </cell>
          <cell r="N33">
            <v>1020318</v>
          </cell>
          <cell r="O33" t="str">
            <v>LN92308305</v>
          </cell>
          <cell r="P33">
            <v>438095</v>
          </cell>
          <cell r="Q33">
            <v>1020325</v>
          </cell>
          <cell r="R33" t="str">
            <v>LN92308994</v>
          </cell>
          <cell r="S33">
            <v>894000</v>
          </cell>
          <cell r="T33">
            <v>1408285</v>
          </cell>
        </row>
        <row r="33">
          <cell r="W33">
            <v>1408285</v>
          </cell>
          <cell r="X33">
            <v>1408285</v>
          </cell>
          <cell r="Y33">
            <v>0</v>
          </cell>
        </row>
        <row r="33">
          <cell r="AG33">
            <v>1301</v>
          </cell>
          <cell r="AH33" t="str">
            <v>118I 5-DOORS</v>
          </cell>
          <cell r="AI33" t="str">
            <v>VU72293</v>
          </cell>
          <cell r="AJ33">
            <v>1408285</v>
          </cell>
          <cell r="AK33">
            <v>1408285</v>
          </cell>
          <cell r="AL33">
            <v>0</v>
          </cell>
          <cell r="AM33">
            <v>8050440</v>
          </cell>
        </row>
        <row r="34">
          <cell r="E34" t="str">
            <v>J675352</v>
          </cell>
          <cell r="F34" t="str">
            <v>A700J416</v>
          </cell>
          <cell r="G34" t="str">
            <v>2013.03.15</v>
          </cell>
        </row>
        <row r="34">
          <cell r="I34">
            <v>0</v>
          </cell>
        </row>
        <row r="34">
          <cell r="K34">
            <v>1011225</v>
          </cell>
          <cell r="L34" t="str">
            <v>GQ06642889</v>
          </cell>
          <cell r="M34">
            <v>76190</v>
          </cell>
          <cell r="N34">
            <v>1020318</v>
          </cell>
          <cell r="O34" t="str">
            <v>LN92308306</v>
          </cell>
          <cell r="P34">
            <v>438095</v>
          </cell>
          <cell r="Q34">
            <v>1020325</v>
          </cell>
          <cell r="R34" t="str">
            <v>LN92308995</v>
          </cell>
          <cell r="S34">
            <v>894000</v>
          </cell>
          <cell r="T34">
            <v>1408285</v>
          </cell>
          <cell r="U34">
            <v>-13511</v>
          </cell>
        </row>
        <row r="34">
          <cell r="W34">
            <v>1394774</v>
          </cell>
          <cell r="X34">
            <v>1394774</v>
          </cell>
          <cell r="Y34">
            <v>0</v>
          </cell>
        </row>
        <row r="34">
          <cell r="AG34">
            <v>1301</v>
          </cell>
          <cell r="AH34" t="str">
            <v>118I 5-DOORS</v>
          </cell>
          <cell r="AI34" t="str">
            <v>J675352</v>
          </cell>
          <cell r="AJ34">
            <v>1408285</v>
          </cell>
          <cell r="AK34">
            <v>1408285</v>
          </cell>
          <cell r="AL34">
            <v>0</v>
          </cell>
          <cell r="AM34">
            <v>8050444</v>
          </cell>
        </row>
        <row r="35">
          <cell r="E35" t="str">
            <v>J532026</v>
          </cell>
          <cell r="F35" t="str">
            <v>83098412</v>
          </cell>
          <cell r="G35" t="str">
            <v>2013.03.03</v>
          </cell>
        </row>
        <row r="35">
          <cell r="I35" t="str">
            <v>3BG</v>
          </cell>
        </row>
        <row r="35">
          <cell r="K35">
            <v>1011225</v>
          </cell>
          <cell r="L35" t="str">
            <v>GQ06642890</v>
          </cell>
          <cell r="M35">
            <v>76190</v>
          </cell>
          <cell r="N35">
            <v>1020318</v>
          </cell>
          <cell r="O35" t="str">
            <v>LN92308307</v>
          </cell>
          <cell r="P35">
            <v>438095</v>
          </cell>
          <cell r="Q35">
            <v>1020325</v>
          </cell>
          <cell r="R35" t="str">
            <v>LN92308996</v>
          </cell>
          <cell r="S35">
            <v>1080000</v>
          </cell>
          <cell r="T35">
            <v>1594285</v>
          </cell>
        </row>
        <row r="35">
          <cell r="W35">
            <v>1594285</v>
          </cell>
          <cell r="X35">
            <v>1594285</v>
          </cell>
          <cell r="Y35">
            <v>0</v>
          </cell>
        </row>
        <row r="35">
          <cell r="AG35">
            <v>1301</v>
          </cell>
          <cell r="AH35" t="str">
            <v>120D 5-DOORS</v>
          </cell>
          <cell r="AI35" t="str">
            <v>J532026</v>
          </cell>
          <cell r="AJ35">
            <v>1594285</v>
          </cell>
          <cell r="AK35">
            <v>1594285</v>
          </cell>
          <cell r="AL35">
            <v>0</v>
          </cell>
          <cell r="AM35">
            <v>8050453</v>
          </cell>
        </row>
        <row r="36">
          <cell r="E36" t="str">
            <v>J603946</v>
          </cell>
          <cell r="F36" t="str">
            <v>A006J412</v>
          </cell>
          <cell r="G36" t="str">
            <v>2013.03.03</v>
          </cell>
        </row>
        <row r="36">
          <cell r="I36">
            <v>0</v>
          </cell>
        </row>
        <row r="36">
          <cell r="K36">
            <v>1011225</v>
          </cell>
          <cell r="L36" t="str">
            <v>GQ00642892</v>
          </cell>
          <cell r="M36">
            <v>76190</v>
          </cell>
          <cell r="N36">
            <v>1020223</v>
          </cell>
          <cell r="O36" t="str">
            <v>KQ92314077</v>
          </cell>
          <cell r="P36">
            <v>438095</v>
          </cell>
          <cell r="Q36">
            <v>1020308</v>
          </cell>
          <cell r="R36" t="str">
            <v>LN92307786</v>
          </cell>
          <cell r="S36">
            <v>947143</v>
          </cell>
          <cell r="T36">
            <v>1461428</v>
          </cell>
        </row>
        <row r="36">
          <cell r="W36">
            <v>1461428</v>
          </cell>
          <cell r="X36">
            <v>1461428</v>
          </cell>
          <cell r="Y36">
            <v>0</v>
          </cell>
        </row>
        <row r="36">
          <cell r="AG36">
            <v>1301</v>
          </cell>
          <cell r="AH36" t="str">
            <v>316I SEDAN</v>
          </cell>
          <cell r="AI36" t="str">
            <v>J603946</v>
          </cell>
          <cell r="AJ36">
            <v>1461428</v>
          </cell>
          <cell r="AK36">
            <v>1461428</v>
          </cell>
          <cell r="AL36">
            <v>0</v>
          </cell>
          <cell r="AM36">
            <v>8050316</v>
          </cell>
        </row>
        <row r="37">
          <cell r="E37" t="str">
            <v>J603917</v>
          </cell>
          <cell r="F37" t="str">
            <v>A397J410</v>
          </cell>
          <cell r="G37" t="str">
            <v>2013.03.03</v>
          </cell>
        </row>
        <row r="37">
          <cell r="I37">
            <v>0</v>
          </cell>
        </row>
        <row r="37">
          <cell r="K37">
            <v>1011225</v>
          </cell>
          <cell r="L37" t="str">
            <v>GQ06642893</v>
          </cell>
          <cell r="M37">
            <v>76190</v>
          </cell>
          <cell r="N37">
            <v>1020306</v>
          </cell>
          <cell r="O37" t="str">
            <v>LN92307651</v>
          </cell>
          <cell r="P37">
            <v>438095</v>
          </cell>
          <cell r="Q37">
            <v>1020313</v>
          </cell>
          <cell r="R37" t="str">
            <v>LN92307955</v>
          </cell>
          <cell r="S37">
            <v>947143</v>
          </cell>
          <cell r="T37">
            <v>1461428</v>
          </cell>
          <cell r="U37">
            <v>-80476</v>
          </cell>
        </row>
        <row r="37">
          <cell r="W37">
            <v>1380952</v>
          </cell>
          <cell r="X37">
            <v>1380952</v>
          </cell>
          <cell r="Y37">
            <v>0</v>
          </cell>
        </row>
        <row r="37">
          <cell r="AG37">
            <v>1301</v>
          </cell>
          <cell r="AH37" t="str">
            <v>316I SEDAN</v>
          </cell>
          <cell r="AI37" t="str">
            <v>J603917</v>
          </cell>
          <cell r="AJ37">
            <v>1461428</v>
          </cell>
          <cell r="AK37">
            <v>1461428</v>
          </cell>
          <cell r="AL37">
            <v>0</v>
          </cell>
          <cell r="AM37">
            <v>8050317</v>
          </cell>
        </row>
        <row r="38">
          <cell r="E38" t="str">
            <v>NR11117</v>
          </cell>
          <cell r="F38" t="str">
            <v>A5620388</v>
          </cell>
          <cell r="G38" t="str">
            <v>2013.03.14</v>
          </cell>
        </row>
        <row r="38">
          <cell r="I38">
            <v>0</v>
          </cell>
        </row>
        <row r="38">
          <cell r="K38">
            <v>1011225</v>
          </cell>
          <cell r="L38" t="str">
            <v>GQ06642895</v>
          </cell>
          <cell r="M38">
            <v>95238</v>
          </cell>
          <cell r="N38">
            <v>1020318</v>
          </cell>
          <cell r="O38" t="str">
            <v>LN92308302</v>
          </cell>
          <cell r="P38">
            <v>714286</v>
          </cell>
          <cell r="Q38">
            <v>1020325</v>
          </cell>
          <cell r="R38" t="str">
            <v>LN92308992</v>
          </cell>
          <cell r="S38">
            <v>891429</v>
          </cell>
          <cell r="T38">
            <v>1700953</v>
          </cell>
        </row>
        <row r="38">
          <cell r="W38">
            <v>1700953</v>
          </cell>
          <cell r="X38">
            <v>1700953</v>
          </cell>
          <cell r="Y38">
            <v>0</v>
          </cell>
        </row>
        <row r="38">
          <cell r="AG38">
            <v>1301</v>
          </cell>
          <cell r="AH38" t="str">
            <v>320I SEDAN ZA</v>
          </cell>
          <cell r="AI38" t="str">
            <v>NR11117</v>
          </cell>
          <cell r="AJ38">
            <v>1700953</v>
          </cell>
          <cell r="AK38">
            <v>1700953</v>
          </cell>
          <cell r="AL38">
            <v>0</v>
          </cell>
          <cell r="AM38">
            <v>8050342</v>
          </cell>
        </row>
        <row r="39">
          <cell r="E39" t="str">
            <v>NR11120</v>
          </cell>
          <cell r="F39" t="str">
            <v>A0580394</v>
          </cell>
          <cell r="G39" t="str">
            <v>2013.03.14</v>
          </cell>
        </row>
        <row r="39">
          <cell r="I39">
            <v>0</v>
          </cell>
        </row>
        <row r="39">
          <cell r="K39">
            <v>1011225</v>
          </cell>
          <cell r="L39" t="str">
            <v>GQ06642896</v>
          </cell>
          <cell r="M39">
            <v>95238</v>
          </cell>
          <cell r="N39">
            <v>1020318</v>
          </cell>
          <cell r="O39" t="str">
            <v>LN92308303</v>
          </cell>
          <cell r="P39">
            <v>714286</v>
          </cell>
          <cell r="Q39">
            <v>1020325</v>
          </cell>
          <cell r="R39" t="str">
            <v>LN92308993</v>
          </cell>
          <cell r="S39">
            <v>891429</v>
          </cell>
          <cell r="T39">
            <v>1700953</v>
          </cell>
        </row>
        <row r="39">
          <cell r="W39">
            <v>1700953</v>
          </cell>
          <cell r="X39">
            <v>1700953</v>
          </cell>
          <cell r="Y39">
            <v>0</v>
          </cell>
        </row>
        <row r="39">
          <cell r="AG39">
            <v>1301</v>
          </cell>
          <cell r="AH39" t="str">
            <v>320I SEDAN ZA</v>
          </cell>
          <cell r="AI39" t="str">
            <v>NR11120</v>
          </cell>
          <cell r="AJ39">
            <v>1700953</v>
          </cell>
          <cell r="AK39">
            <v>1700953</v>
          </cell>
          <cell r="AL39">
            <v>0</v>
          </cell>
          <cell r="AM39">
            <v>8050347</v>
          </cell>
        </row>
        <row r="40">
          <cell r="E40" t="str">
            <v>NN94369</v>
          </cell>
          <cell r="F40" t="str">
            <v>75898398</v>
          </cell>
          <cell r="G40" t="str">
            <v>2013.03.14</v>
          </cell>
        </row>
        <row r="40">
          <cell r="I40">
            <v>0</v>
          </cell>
        </row>
        <row r="40">
          <cell r="K40">
            <v>1011225</v>
          </cell>
          <cell r="L40" t="str">
            <v>GQ06642894</v>
          </cell>
          <cell r="M40">
            <v>76190</v>
          </cell>
          <cell r="N40">
            <v>1020318</v>
          </cell>
          <cell r="O40" t="str">
            <v>LN92308304</v>
          </cell>
          <cell r="P40">
            <v>495238</v>
          </cell>
        </row>
        <row r="40">
          <cell r="T40">
            <v>571428</v>
          </cell>
        </row>
        <row r="40">
          <cell r="W40">
            <v>571428</v>
          </cell>
          <cell r="X40">
            <v>0</v>
          </cell>
          <cell r="Y40">
            <v>571428</v>
          </cell>
        </row>
        <row r="40">
          <cell r="AG40">
            <v>1301</v>
          </cell>
          <cell r="AH40" t="str">
            <v>318D SEDAN</v>
          </cell>
          <cell r="AI40" t="str">
            <v>NN94369</v>
          </cell>
        </row>
        <row r="40">
          <cell r="AK40">
            <v>571428</v>
          </cell>
          <cell r="AL40">
            <v>-571428</v>
          </cell>
          <cell r="AM40">
            <v>8050367</v>
          </cell>
        </row>
        <row r="41">
          <cell r="E41" t="str">
            <v>F485414</v>
          </cell>
          <cell r="F41" t="str">
            <v>B1820406</v>
          </cell>
          <cell r="G41" t="str">
            <v>2013.03.03</v>
          </cell>
        </row>
        <row r="41">
          <cell r="I41">
            <v>894</v>
          </cell>
        </row>
        <row r="41">
          <cell r="K41">
            <v>1011225</v>
          </cell>
          <cell r="L41" t="str">
            <v>GQ06642897</v>
          </cell>
          <cell r="M41">
            <v>95238</v>
          </cell>
          <cell r="N41">
            <v>1020318</v>
          </cell>
          <cell r="O41" t="str">
            <v>LN92308310</v>
          </cell>
          <cell r="P41">
            <v>714286</v>
          </cell>
          <cell r="Q41">
            <v>1020325</v>
          </cell>
          <cell r="R41" t="str">
            <v>LN92308999</v>
          </cell>
          <cell r="S41">
            <v>1528762</v>
          </cell>
          <cell r="T41">
            <v>2338286</v>
          </cell>
        </row>
        <row r="41">
          <cell r="W41">
            <v>2338286</v>
          </cell>
          <cell r="X41">
            <v>2338286</v>
          </cell>
          <cell r="Y41">
            <v>0</v>
          </cell>
        </row>
        <row r="41">
          <cell r="AG41">
            <v>1301</v>
          </cell>
          <cell r="AH41" t="str">
            <v>328I TOURING</v>
          </cell>
          <cell r="AI41" t="str">
            <v>F485414</v>
          </cell>
          <cell r="AJ41">
            <v>2338286</v>
          </cell>
          <cell r="AK41">
            <v>2338286</v>
          </cell>
          <cell r="AL41">
            <v>0</v>
          </cell>
          <cell r="AM41">
            <v>8050513</v>
          </cell>
        </row>
        <row r="42">
          <cell r="E42" t="str">
            <v>DY67661</v>
          </cell>
          <cell r="F42" t="str">
            <v>06068417</v>
          </cell>
          <cell r="G42" t="str">
            <v>2013.03.15</v>
          </cell>
        </row>
        <row r="42">
          <cell r="I42">
            <v>0</v>
          </cell>
        </row>
        <row r="42">
          <cell r="K42">
            <v>1011225</v>
          </cell>
          <cell r="L42" t="str">
            <v>GQ06642929</v>
          </cell>
          <cell r="M42">
            <v>190476</v>
          </cell>
          <cell r="N42">
            <v>1020318</v>
          </cell>
          <cell r="O42" t="str">
            <v>LN92308316</v>
          </cell>
          <cell r="P42">
            <v>1219048</v>
          </cell>
          <cell r="Q42">
            <v>1020325</v>
          </cell>
          <cell r="R42" t="str">
            <v>LN92309004</v>
          </cell>
          <cell r="S42">
            <v>2468623</v>
          </cell>
          <cell r="T42">
            <v>3878147</v>
          </cell>
        </row>
        <row r="42">
          <cell r="W42">
            <v>3878147</v>
          </cell>
          <cell r="X42">
            <v>3878147</v>
          </cell>
          <cell r="Y42">
            <v>0</v>
          </cell>
        </row>
        <row r="42">
          <cell r="AE42">
            <v>345090</v>
          </cell>
          <cell r="AF42">
            <v>3533057</v>
          </cell>
          <cell r="AG42">
            <v>1301</v>
          </cell>
          <cell r="AH42" t="str">
            <v>640I GRAN COUPE</v>
          </cell>
          <cell r="AI42" t="str">
            <v>DY67661</v>
          </cell>
          <cell r="AJ42">
            <v>3861714</v>
          </cell>
          <cell r="AK42">
            <v>3878147</v>
          </cell>
          <cell r="AL42">
            <v>-16433</v>
          </cell>
          <cell r="AM42">
            <v>8050865</v>
          </cell>
        </row>
        <row r="43">
          <cell r="E43" t="str">
            <v>L961031</v>
          </cell>
          <cell r="F43" t="str">
            <v>03638372</v>
          </cell>
          <cell r="G43" t="str">
            <v>2013.03.15</v>
          </cell>
        </row>
        <row r="43">
          <cell r="I43">
            <v>0</v>
          </cell>
        </row>
        <row r="43">
          <cell r="K43">
            <v>1011225</v>
          </cell>
          <cell r="L43" t="str">
            <v>GQ06642923</v>
          </cell>
          <cell r="M43">
            <v>190476</v>
          </cell>
          <cell r="N43">
            <v>1020326</v>
          </cell>
          <cell r="O43" t="str">
            <v>LN92310600</v>
          </cell>
          <cell r="P43">
            <v>1809524</v>
          </cell>
        </row>
        <row r="43">
          <cell r="T43">
            <v>2000000</v>
          </cell>
        </row>
        <row r="43">
          <cell r="W43">
            <v>2000000</v>
          </cell>
          <cell r="X43">
            <v>0</v>
          </cell>
          <cell r="Y43">
            <v>2000000</v>
          </cell>
        </row>
        <row r="43">
          <cell r="AG43">
            <v>1301</v>
          </cell>
          <cell r="AH43" t="str">
            <v>X6 XDRIVE35I</v>
          </cell>
          <cell r="AI43" t="str">
            <v>L961031</v>
          </cell>
        </row>
        <row r="43">
          <cell r="AK43">
            <v>2000000</v>
          </cell>
          <cell r="AL43">
            <v>-2000000</v>
          </cell>
          <cell r="AM43">
            <v>8050825</v>
          </cell>
        </row>
        <row r="44">
          <cell r="E44" t="str">
            <v>L961089</v>
          </cell>
          <cell r="F44" t="str">
            <v>06428377</v>
          </cell>
          <cell r="G44" t="str">
            <v>2013.04.01</v>
          </cell>
        </row>
        <row r="44">
          <cell r="I44">
            <v>0</v>
          </cell>
        </row>
        <row r="44">
          <cell r="K44">
            <v>1011225</v>
          </cell>
          <cell r="L44" t="str">
            <v>GQ06642924</v>
          </cell>
          <cell r="M44">
            <v>190476</v>
          </cell>
        </row>
        <row r="44">
          <cell r="T44">
            <v>190476</v>
          </cell>
        </row>
        <row r="44">
          <cell r="W44">
            <v>190476</v>
          </cell>
          <cell r="X44">
            <v>0</v>
          </cell>
          <cell r="Y44">
            <v>190476</v>
          </cell>
        </row>
        <row r="44">
          <cell r="AG44">
            <v>1301</v>
          </cell>
          <cell r="AH44" t="str">
            <v>X6 XDRIVE35I</v>
          </cell>
          <cell r="AI44" t="str">
            <v>L961089</v>
          </cell>
        </row>
        <row r="44">
          <cell r="AK44">
            <v>190476</v>
          </cell>
          <cell r="AL44">
            <v>-190476</v>
          </cell>
          <cell r="AM44">
            <v>8050833</v>
          </cell>
        </row>
        <row r="45">
          <cell r="E45" t="str">
            <v>L961091</v>
          </cell>
          <cell r="F45" t="str">
            <v>06388377</v>
          </cell>
          <cell r="G45" t="str">
            <v>2013.04.01</v>
          </cell>
        </row>
        <row r="45">
          <cell r="I45">
            <v>0</v>
          </cell>
        </row>
        <row r="45">
          <cell r="K45">
            <v>1011225</v>
          </cell>
          <cell r="L45" t="str">
            <v>GQ06642925</v>
          </cell>
          <cell r="M45">
            <v>190476</v>
          </cell>
        </row>
        <row r="45">
          <cell r="T45">
            <v>190476</v>
          </cell>
        </row>
        <row r="45">
          <cell r="W45">
            <v>190476</v>
          </cell>
          <cell r="X45">
            <v>0</v>
          </cell>
          <cell r="Y45">
            <v>190476</v>
          </cell>
        </row>
        <row r="45">
          <cell r="AG45">
            <v>1301</v>
          </cell>
          <cell r="AH45" t="str">
            <v>X6 XDRIVE35I</v>
          </cell>
          <cell r="AI45" t="str">
            <v>L961091</v>
          </cell>
        </row>
        <row r="45">
          <cell r="AK45">
            <v>190476</v>
          </cell>
          <cell r="AL45">
            <v>-190476</v>
          </cell>
          <cell r="AM45">
            <v>8050834</v>
          </cell>
        </row>
        <row r="46">
          <cell r="E46" t="str">
            <v>DY60896</v>
          </cell>
          <cell r="F46" t="str">
            <v>76198394</v>
          </cell>
          <cell r="G46" t="str">
            <v>2013.03.03</v>
          </cell>
        </row>
        <row r="46">
          <cell r="I46">
            <v>0</v>
          </cell>
        </row>
        <row r="46">
          <cell r="K46">
            <v>1011225</v>
          </cell>
          <cell r="L46" t="str">
            <v>GQ06642899</v>
          </cell>
          <cell r="M46">
            <v>95238</v>
          </cell>
          <cell r="N46">
            <v>1020315</v>
          </cell>
          <cell r="O46" t="str">
            <v>LN92308149</v>
          </cell>
          <cell r="P46">
            <v>714286</v>
          </cell>
          <cell r="Q46">
            <v>1020321</v>
          </cell>
          <cell r="R46" t="str">
            <v>LN92308513</v>
          </cell>
          <cell r="S46">
            <v>1201048</v>
          </cell>
          <cell r="T46">
            <v>2010572</v>
          </cell>
        </row>
        <row r="46">
          <cell r="W46">
            <v>2010572</v>
          </cell>
          <cell r="X46">
            <v>2010572</v>
          </cell>
          <cell r="Y46">
            <v>0</v>
          </cell>
        </row>
        <row r="46">
          <cell r="AG46">
            <v>1301</v>
          </cell>
          <cell r="AH46" t="str">
            <v>520D SEDAN</v>
          </cell>
          <cell r="AI46" t="str">
            <v>DY60896</v>
          </cell>
          <cell r="AJ46">
            <v>2010572</v>
          </cell>
          <cell r="AK46">
            <v>2010572</v>
          </cell>
          <cell r="AL46">
            <v>0</v>
          </cell>
          <cell r="AM46">
            <v>8050621</v>
          </cell>
        </row>
        <row r="47">
          <cell r="E47" t="str">
            <v>DY60898</v>
          </cell>
          <cell r="F47" t="str">
            <v>86338397</v>
          </cell>
          <cell r="G47" t="str">
            <v>2013.03.03</v>
          </cell>
        </row>
        <row r="47">
          <cell r="I47">
            <v>0</v>
          </cell>
        </row>
        <row r="47">
          <cell r="K47">
            <v>1011225</v>
          </cell>
          <cell r="L47" t="str">
            <v>GQ06642900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1</v>
          </cell>
          <cell r="AH47" t="str">
            <v>520D SEDAN</v>
          </cell>
          <cell r="AI47" t="str">
            <v>DY60898</v>
          </cell>
        </row>
        <row r="47">
          <cell r="AK47">
            <v>95238</v>
          </cell>
          <cell r="AL47">
            <v>-95238</v>
          </cell>
          <cell r="AM47">
            <v>8050622</v>
          </cell>
        </row>
        <row r="48">
          <cell r="E48" t="str">
            <v>DY62642</v>
          </cell>
          <cell r="F48" t="str">
            <v>89338412</v>
          </cell>
          <cell r="G48" t="str">
            <v>2013.03.15</v>
          </cell>
        </row>
        <row r="48">
          <cell r="I48">
            <v>0</v>
          </cell>
        </row>
        <row r="48">
          <cell r="K48">
            <v>1011225</v>
          </cell>
          <cell r="L48" t="str">
            <v>GQ06642901</v>
          </cell>
          <cell r="M48">
            <v>95238</v>
          </cell>
        </row>
        <row r="48">
          <cell r="T48">
            <v>95238</v>
          </cell>
        </row>
        <row r="48">
          <cell r="W48">
            <v>95238</v>
          </cell>
          <cell r="X48">
            <v>0</v>
          </cell>
          <cell r="Y48">
            <v>95238</v>
          </cell>
        </row>
        <row r="48">
          <cell r="AG48">
            <v>1301</v>
          </cell>
          <cell r="AH48" t="str">
            <v>520D SEDAN</v>
          </cell>
          <cell r="AI48" t="str">
            <v>DY62642</v>
          </cell>
        </row>
        <row r="48">
          <cell r="AK48">
            <v>95238</v>
          </cell>
          <cell r="AL48">
            <v>-95238</v>
          </cell>
          <cell r="AM48">
            <v>8050661</v>
          </cell>
        </row>
        <row r="49">
          <cell r="E49" t="str">
            <v>DY62661</v>
          </cell>
          <cell r="F49" t="str">
            <v>90018412</v>
          </cell>
          <cell r="G49" t="str">
            <v>2013.03.15</v>
          </cell>
        </row>
        <row r="49">
          <cell r="I49">
            <v>0</v>
          </cell>
        </row>
        <row r="49">
          <cell r="K49">
            <v>1011225</v>
          </cell>
          <cell r="L49" t="str">
            <v>GQ06642902</v>
          </cell>
          <cell r="M49">
            <v>95238</v>
          </cell>
        </row>
        <row r="49">
          <cell r="T49">
            <v>95238</v>
          </cell>
        </row>
        <row r="49">
          <cell r="W49">
            <v>95238</v>
          </cell>
          <cell r="X49">
            <v>0</v>
          </cell>
          <cell r="Y49">
            <v>95238</v>
          </cell>
        </row>
        <row r="49">
          <cell r="AG49">
            <v>1301</v>
          </cell>
          <cell r="AH49" t="str">
            <v>520D SEDAN</v>
          </cell>
          <cell r="AI49" t="str">
            <v>DY62661</v>
          </cell>
        </row>
        <row r="49">
          <cell r="AK49">
            <v>95238</v>
          </cell>
          <cell r="AL49">
            <v>-95238</v>
          </cell>
          <cell r="AM49">
            <v>8050662</v>
          </cell>
        </row>
        <row r="50">
          <cell r="E50" t="str">
            <v>DY62681</v>
          </cell>
          <cell r="F50" t="str">
            <v>82878414</v>
          </cell>
          <cell r="G50" t="str">
            <v>2013.03.15</v>
          </cell>
        </row>
        <row r="50">
          <cell r="I50">
            <v>0</v>
          </cell>
        </row>
        <row r="50">
          <cell r="K50">
            <v>1011225</v>
          </cell>
          <cell r="L50" t="str">
            <v>GQ06642903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1</v>
          </cell>
          <cell r="AH50" t="str">
            <v>520D SEDAN</v>
          </cell>
          <cell r="AI50" t="str">
            <v>DY62681</v>
          </cell>
        </row>
        <row r="50">
          <cell r="AK50">
            <v>95238</v>
          </cell>
          <cell r="AL50">
            <v>-95238</v>
          </cell>
          <cell r="AM50">
            <v>8050663</v>
          </cell>
        </row>
        <row r="51">
          <cell r="E51" t="str">
            <v>DY63390</v>
          </cell>
          <cell r="F51" t="str">
            <v>89388420</v>
          </cell>
          <cell r="G51" t="str">
            <v>2013.03.15</v>
          </cell>
        </row>
        <row r="51">
          <cell r="I51">
            <v>0</v>
          </cell>
        </row>
        <row r="51">
          <cell r="K51">
            <v>1011225</v>
          </cell>
          <cell r="L51" t="str">
            <v>GQ06642904</v>
          </cell>
          <cell r="M51">
            <v>95238</v>
          </cell>
        </row>
        <row r="51">
          <cell r="T51">
            <v>95238</v>
          </cell>
        </row>
        <row r="51">
          <cell r="W51">
            <v>95238</v>
          </cell>
          <cell r="X51">
            <v>0</v>
          </cell>
          <cell r="Y51">
            <v>95238</v>
          </cell>
        </row>
        <row r="51">
          <cell r="AG51">
            <v>1301</v>
          </cell>
          <cell r="AH51" t="str">
            <v>520D SEDAN</v>
          </cell>
          <cell r="AI51" t="str">
            <v>DY63390</v>
          </cell>
        </row>
        <row r="51">
          <cell r="AK51">
            <v>95238</v>
          </cell>
          <cell r="AL51">
            <v>-95238</v>
          </cell>
          <cell r="AM51">
            <v>8050686</v>
          </cell>
        </row>
        <row r="52">
          <cell r="E52" t="str">
            <v>DY63391</v>
          </cell>
          <cell r="F52" t="str">
            <v>89408419</v>
          </cell>
          <cell r="G52" t="str">
            <v>2013.03.15</v>
          </cell>
        </row>
        <row r="52">
          <cell r="I52">
            <v>0</v>
          </cell>
        </row>
        <row r="52">
          <cell r="K52">
            <v>1011225</v>
          </cell>
          <cell r="L52" t="str">
            <v>GQ06642905</v>
          </cell>
          <cell r="M52">
            <v>95238</v>
          </cell>
        </row>
        <row r="52">
          <cell r="T52">
            <v>95238</v>
          </cell>
        </row>
        <row r="52">
          <cell r="W52">
            <v>95238</v>
          </cell>
          <cell r="X52">
            <v>0</v>
          </cell>
          <cell r="Y52">
            <v>95238</v>
          </cell>
        </row>
        <row r="52">
          <cell r="AG52">
            <v>1301</v>
          </cell>
          <cell r="AH52" t="str">
            <v>520D SEDAN</v>
          </cell>
          <cell r="AI52" t="str">
            <v>DY63391</v>
          </cell>
        </row>
        <row r="52">
          <cell r="AK52">
            <v>95238</v>
          </cell>
          <cell r="AL52">
            <v>-95238</v>
          </cell>
          <cell r="AM52">
            <v>8050687</v>
          </cell>
        </row>
        <row r="53">
          <cell r="E53" t="str">
            <v>E773470</v>
          </cell>
          <cell r="F53" t="str">
            <v>09638398</v>
          </cell>
          <cell r="G53" t="str">
            <v>2013.03.15</v>
          </cell>
        </row>
        <row r="53">
          <cell r="I53">
            <v>0</v>
          </cell>
        </row>
        <row r="53">
          <cell r="K53">
            <v>1011225</v>
          </cell>
          <cell r="L53" t="str">
            <v>GQ06642911</v>
          </cell>
          <cell r="M53">
            <v>95238</v>
          </cell>
          <cell r="N53">
            <v>1020315</v>
          </cell>
          <cell r="O53" t="str">
            <v>LN92308148</v>
          </cell>
          <cell r="P53">
            <v>714286</v>
          </cell>
        </row>
        <row r="53">
          <cell r="T53">
            <v>809524</v>
          </cell>
        </row>
        <row r="53">
          <cell r="W53">
            <v>809524</v>
          </cell>
          <cell r="X53">
            <v>0</v>
          </cell>
          <cell r="Y53">
            <v>809524</v>
          </cell>
        </row>
        <row r="53">
          <cell r="AG53">
            <v>1301</v>
          </cell>
          <cell r="AH53" t="str">
            <v>Z4 SDRIVE35I</v>
          </cell>
          <cell r="AI53" t="str">
            <v>E773470</v>
          </cell>
        </row>
        <row r="53">
          <cell r="AK53">
            <v>809524</v>
          </cell>
          <cell r="AL53">
            <v>-809524</v>
          </cell>
          <cell r="AM53">
            <v>8050611</v>
          </cell>
        </row>
        <row r="54">
          <cell r="E54" t="str">
            <v>DZ05563</v>
          </cell>
          <cell r="F54" t="str">
            <v>09288405</v>
          </cell>
          <cell r="G54" t="str">
            <v>2013.03.03</v>
          </cell>
        </row>
        <row r="54">
          <cell r="I54" t="str">
            <v>2MZ</v>
          </cell>
        </row>
        <row r="54">
          <cell r="K54">
            <v>1011225</v>
          </cell>
          <cell r="L54" t="str">
            <v>GQ06642928</v>
          </cell>
          <cell r="M54">
            <v>190476</v>
          </cell>
          <cell r="N54">
            <v>1020306</v>
          </cell>
          <cell r="O54" t="str">
            <v>LN92307650</v>
          </cell>
          <cell r="P54">
            <v>1219048</v>
          </cell>
          <cell r="Q54">
            <v>1020313</v>
          </cell>
          <cell r="R54" t="str">
            <v>LN92307954</v>
          </cell>
          <cell r="S54">
            <v>2445577</v>
          </cell>
          <cell r="T54">
            <v>3855101</v>
          </cell>
        </row>
        <row r="54">
          <cell r="W54">
            <v>3855101</v>
          </cell>
          <cell r="X54">
            <v>3855101</v>
          </cell>
          <cell r="Y54">
            <v>0</v>
          </cell>
        </row>
        <row r="54">
          <cell r="AE54">
            <v>341113</v>
          </cell>
          <cell r="AF54">
            <v>3513988</v>
          </cell>
          <cell r="AG54">
            <v>1301</v>
          </cell>
          <cell r="AH54" t="str">
            <v>640I COUPE</v>
          </cell>
          <cell r="AI54" t="str">
            <v>DZ05563</v>
          </cell>
          <cell r="AJ54">
            <v>3838857</v>
          </cell>
          <cell r="AK54">
            <v>3855101</v>
          </cell>
          <cell r="AL54">
            <v>-16244</v>
          </cell>
          <cell r="AM54">
            <v>8050303</v>
          </cell>
        </row>
        <row r="55">
          <cell r="E55" t="str">
            <v>D139214</v>
          </cell>
          <cell r="F55" t="str">
            <v>21060419</v>
          </cell>
          <cell r="G55" t="str">
            <v>2013.03.03</v>
          </cell>
        </row>
        <row r="55">
          <cell r="I55">
            <v>0</v>
          </cell>
        </row>
        <row r="55">
          <cell r="K55">
            <v>1011225</v>
          </cell>
          <cell r="L55" t="str">
            <v>GQ06642932</v>
          </cell>
          <cell r="M55">
            <v>190476</v>
          </cell>
          <cell r="N55">
            <v>1020306</v>
          </cell>
          <cell r="O55" t="str">
            <v>LN92307656</v>
          </cell>
          <cell r="P55">
            <v>1809524</v>
          </cell>
          <cell r="Q55">
            <v>1020313</v>
          </cell>
          <cell r="R55" t="str">
            <v>LN92307957</v>
          </cell>
          <cell r="S55">
            <v>4421643</v>
          </cell>
          <cell r="T55">
            <v>6421643</v>
          </cell>
        </row>
        <row r="55">
          <cell r="W55">
            <v>6421643</v>
          </cell>
          <cell r="X55">
            <v>6421643</v>
          </cell>
          <cell r="Y55">
            <v>0</v>
          </cell>
        </row>
        <row r="55">
          <cell r="AE55">
            <v>562494</v>
          </cell>
          <cell r="AF55">
            <v>5859149</v>
          </cell>
          <cell r="AG55">
            <v>1301</v>
          </cell>
          <cell r="AH55" t="str">
            <v>M6 COUPE</v>
          </cell>
          <cell r="AI55" t="str">
            <v>D139214</v>
          </cell>
          <cell r="AJ55">
            <v>6394857</v>
          </cell>
          <cell r="AK55">
            <v>6421643</v>
          </cell>
          <cell r="AL55">
            <v>-26786</v>
          </cell>
          <cell r="AM55">
            <v>8050859</v>
          </cell>
        </row>
        <row r="56">
          <cell r="E56" t="str">
            <v>VM05763</v>
          </cell>
          <cell r="F56" t="str">
            <v>07368419</v>
          </cell>
          <cell r="G56" t="str">
            <v>2013.03.15</v>
          </cell>
        </row>
        <row r="56">
          <cell r="I56">
            <v>0</v>
          </cell>
        </row>
        <row r="56">
          <cell r="K56">
            <v>1011225</v>
          </cell>
          <cell r="L56" t="str">
            <v>GQ06642891</v>
          </cell>
          <cell r="M56">
            <v>76190</v>
          </cell>
          <cell r="N56">
            <v>1020318</v>
          </cell>
          <cell r="O56" t="str">
            <v>LN92308317</v>
          </cell>
          <cell r="P56">
            <v>438095</v>
          </cell>
          <cell r="Q56">
            <v>1020325</v>
          </cell>
          <cell r="R56" t="str">
            <v>LN92309005</v>
          </cell>
          <cell r="S56">
            <v>1815143</v>
          </cell>
          <cell r="T56">
            <v>2329428</v>
          </cell>
        </row>
        <row r="56">
          <cell r="W56">
            <v>2329428</v>
          </cell>
          <cell r="X56">
            <v>2329428</v>
          </cell>
          <cell r="Y56">
            <v>0</v>
          </cell>
        </row>
        <row r="56">
          <cell r="AG56">
            <v>1301</v>
          </cell>
          <cell r="AH56" t="str">
            <v>135I COUPE</v>
          </cell>
          <cell r="AI56" t="str">
            <v>VM05763</v>
          </cell>
          <cell r="AJ56">
            <v>2329428</v>
          </cell>
          <cell r="AK56">
            <v>2329428</v>
          </cell>
          <cell r="AL56">
            <v>0</v>
          </cell>
          <cell r="AM56">
            <v>8050960</v>
          </cell>
        </row>
        <row r="57">
          <cell r="E57" t="str">
            <v>VU31633</v>
          </cell>
          <cell r="F57" t="str">
            <v>89378399</v>
          </cell>
          <cell r="G57" t="str">
            <v>2013.03.03</v>
          </cell>
        </row>
        <row r="57">
          <cell r="I57">
            <v>0</v>
          </cell>
        </row>
        <row r="57">
          <cell r="K57">
            <v>1011225</v>
          </cell>
          <cell r="L57" t="str">
            <v>GQ06642887</v>
          </cell>
          <cell r="M57">
            <v>76190</v>
          </cell>
          <cell r="N57">
            <v>1020306</v>
          </cell>
          <cell r="O57" t="str">
            <v>LN92307652</v>
          </cell>
          <cell r="P57">
            <v>438095</v>
          </cell>
          <cell r="Q57">
            <v>1020315</v>
          </cell>
          <cell r="R57" t="str">
            <v>LN92308154</v>
          </cell>
          <cell r="S57">
            <v>867429</v>
          </cell>
          <cell r="T57">
            <v>1381714</v>
          </cell>
        </row>
        <row r="57">
          <cell r="W57">
            <v>1381714</v>
          </cell>
          <cell r="X57">
            <v>1381714</v>
          </cell>
          <cell r="Y57">
            <v>0</v>
          </cell>
        </row>
        <row r="57">
          <cell r="AG57">
            <v>1301</v>
          </cell>
          <cell r="AH57" t="str">
            <v>118D COUPE</v>
          </cell>
          <cell r="AI57" t="str">
            <v>VU31633</v>
          </cell>
          <cell r="AJ57">
            <v>1381714</v>
          </cell>
          <cell r="AK57">
            <v>1381714</v>
          </cell>
          <cell r="AL57">
            <v>0</v>
          </cell>
          <cell r="AM57">
            <v>8050376</v>
          </cell>
        </row>
        <row r="58">
          <cell r="E58" t="str">
            <v>VS31854</v>
          </cell>
          <cell r="F58" t="str">
            <v>A402J418</v>
          </cell>
          <cell r="G58" t="str">
            <v>2013.03.15</v>
          </cell>
        </row>
        <row r="58">
          <cell r="I58">
            <v>0</v>
          </cell>
        </row>
        <row r="58">
          <cell r="K58">
            <v>1011225</v>
          </cell>
          <cell r="L58" t="str">
            <v>GQ06642912</v>
          </cell>
          <cell r="M58">
            <v>190476</v>
          </cell>
          <cell r="N58">
            <v>1020318</v>
          </cell>
          <cell r="O58" t="str">
            <v>LN92308308</v>
          </cell>
          <cell r="P58">
            <v>904762</v>
          </cell>
          <cell r="Q58">
            <v>1020325</v>
          </cell>
          <cell r="R58" t="str">
            <v>LN92308997</v>
          </cell>
          <cell r="S58">
            <v>410476</v>
          </cell>
          <cell r="T58">
            <v>1505714</v>
          </cell>
        </row>
        <row r="58">
          <cell r="W58">
            <v>1505714</v>
          </cell>
          <cell r="X58">
            <v>1505714</v>
          </cell>
          <cell r="Y58">
            <v>0</v>
          </cell>
        </row>
        <row r="58">
          <cell r="AG58">
            <v>1301</v>
          </cell>
          <cell r="AH58" t="str">
            <v>X1 SDRIVE18I</v>
          </cell>
          <cell r="AI58" t="str">
            <v>VS31854</v>
          </cell>
          <cell r="AJ58">
            <v>1505714</v>
          </cell>
          <cell r="AK58">
            <v>1505714</v>
          </cell>
          <cell r="AL58">
            <v>0</v>
          </cell>
          <cell r="AM58">
            <v>8050470</v>
          </cell>
        </row>
        <row r="59">
          <cell r="E59" t="str">
            <v>VT77845</v>
          </cell>
          <cell r="F59" t="str">
            <v>A0450427</v>
          </cell>
          <cell r="G59" t="str">
            <v>2013.03.15</v>
          </cell>
        </row>
        <row r="59">
          <cell r="I59">
            <v>0</v>
          </cell>
        </row>
        <row r="59">
          <cell r="K59">
            <v>1011225</v>
          </cell>
          <cell r="L59" t="str">
            <v>GQ06642913</v>
          </cell>
          <cell r="M59">
            <v>190476</v>
          </cell>
          <cell r="N59">
            <v>1020318</v>
          </cell>
          <cell r="O59" t="str">
            <v>LN92308309</v>
          </cell>
          <cell r="P59">
            <v>904762</v>
          </cell>
          <cell r="Q59">
            <v>1020325</v>
          </cell>
          <cell r="R59" t="str">
            <v>LN92308998</v>
          </cell>
          <cell r="S59">
            <v>614190</v>
          </cell>
          <cell r="T59">
            <v>1709428</v>
          </cell>
        </row>
        <row r="59">
          <cell r="W59">
            <v>1709428</v>
          </cell>
          <cell r="X59">
            <v>1709428</v>
          </cell>
          <cell r="Y59">
            <v>0</v>
          </cell>
        </row>
        <row r="59">
          <cell r="AG59">
            <v>1301</v>
          </cell>
          <cell r="AH59" t="str">
            <v>X1 SDRIVE20I</v>
          </cell>
          <cell r="AI59" t="str">
            <v>VT77845</v>
          </cell>
          <cell r="AJ59">
            <v>1709428</v>
          </cell>
          <cell r="AK59">
            <v>1709428</v>
          </cell>
          <cell r="AL59">
            <v>0</v>
          </cell>
          <cell r="AM59">
            <v>8050486</v>
          </cell>
        </row>
        <row r="60">
          <cell r="E60" t="str">
            <v>VX34938</v>
          </cell>
          <cell r="F60" t="str">
            <v>90088399</v>
          </cell>
          <cell r="G60" t="str">
            <v>2013.03.03</v>
          </cell>
        </row>
        <row r="60">
          <cell r="I60">
            <v>0</v>
          </cell>
        </row>
        <row r="60">
          <cell r="K60">
            <v>1011225</v>
          </cell>
          <cell r="L60" t="str">
            <v>GQ06642933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301</v>
          </cell>
          <cell r="AH60" t="str">
            <v>X1 XDRIVE25D</v>
          </cell>
          <cell r="AI60" t="str">
            <v>VX34938</v>
          </cell>
        </row>
        <row r="60">
          <cell r="AK60">
            <v>190476</v>
          </cell>
          <cell r="AL60">
            <v>-190476</v>
          </cell>
          <cell r="AM60">
            <v>8050490</v>
          </cell>
        </row>
        <row r="61">
          <cell r="E61" t="str">
            <v>L914768</v>
          </cell>
          <cell r="F61" t="str">
            <v>A9410402</v>
          </cell>
          <cell r="G61" t="str">
            <v>2013.04.01</v>
          </cell>
        </row>
        <row r="61">
          <cell r="I61">
            <v>0</v>
          </cell>
        </row>
        <row r="61">
          <cell r="K61">
            <v>1011225</v>
          </cell>
          <cell r="L61" t="str">
            <v>GQ06642914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301</v>
          </cell>
          <cell r="AH61" t="str">
            <v>X3 XDRIVE20I</v>
          </cell>
          <cell r="AI61" t="str">
            <v>L914768</v>
          </cell>
        </row>
        <row r="61">
          <cell r="AK61">
            <v>190476</v>
          </cell>
          <cell r="AL61">
            <v>-190476</v>
          </cell>
          <cell r="AM61">
            <v>8050527</v>
          </cell>
        </row>
        <row r="62">
          <cell r="E62" t="str">
            <v>L914777</v>
          </cell>
          <cell r="F62" t="str">
            <v>A6390402</v>
          </cell>
          <cell r="G62" t="str">
            <v>2013.04.19</v>
          </cell>
        </row>
        <row r="62">
          <cell r="I62">
            <v>0</v>
          </cell>
        </row>
        <row r="62">
          <cell r="K62">
            <v>1011225</v>
          </cell>
          <cell r="L62" t="str">
            <v>GQ06642915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301</v>
          </cell>
          <cell r="AH62" t="str">
            <v>X3 XDRIVE20I</v>
          </cell>
          <cell r="AI62" t="str">
            <v>L914777</v>
          </cell>
        </row>
        <row r="62">
          <cell r="AK62">
            <v>190476</v>
          </cell>
          <cell r="AL62">
            <v>-190476</v>
          </cell>
          <cell r="AM62">
            <v>8050540</v>
          </cell>
        </row>
        <row r="63">
          <cell r="E63" t="str">
            <v>L914983</v>
          </cell>
          <cell r="F63" t="str">
            <v>A3900406</v>
          </cell>
          <cell r="G63" t="str">
            <v>2013.04.19</v>
          </cell>
        </row>
        <row r="63">
          <cell r="I63">
            <v>0</v>
          </cell>
        </row>
        <row r="63">
          <cell r="K63">
            <v>1011225</v>
          </cell>
          <cell r="L63" t="str">
            <v>GQ06642916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301</v>
          </cell>
          <cell r="AH63" t="str">
            <v>X3 XDRIVE20I</v>
          </cell>
          <cell r="AI63" t="str">
            <v>L914983</v>
          </cell>
        </row>
        <row r="63">
          <cell r="AK63">
            <v>190476</v>
          </cell>
          <cell r="AL63">
            <v>-190476</v>
          </cell>
          <cell r="AM63">
            <v>8050541</v>
          </cell>
        </row>
        <row r="64">
          <cell r="E64" t="str">
            <v>0A07753</v>
          </cell>
          <cell r="F64" t="str">
            <v>B1660396</v>
          </cell>
          <cell r="G64" t="str">
            <v>2013.03.15</v>
          </cell>
        </row>
        <row r="64">
          <cell r="I64" t="str">
            <v>337,4AD</v>
          </cell>
        </row>
        <row r="64">
          <cell r="K64">
            <v>1011225</v>
          </cell>
          <cell r="L64" t="str">
            <v>GQ06642937</v>
          </cell>
          <cell r="M64">
            <v>190476</v>
          </cell>
          <cell r="N64">
            <v>1020318</v>
          </cell>
          <cell r="O64" t="str">
            <v>LN92308311</v>
          </cell>
          <cell r="P64">
            <v>904762</v>
          </cell>
          <cell r="Q64">
            <v>1020325</v>
          </cell>
          <cell r="R64" t="str">
            <v>LN92309000</v>
          </cell>
          <cell r="S64">
            <v>1411619</v>
          </cell>
          <cell r="T64">
            <v>2506857</v>
          </cell>
        </row>
        <row r="64">
          <cell r="W64">
            <v>2506857</v>
          </cell>
          <cell r="X64">
            <v>2506857</v>
          </cell>
          <cell r="Y64">
            <v>0</v>
          </cell>
        </row>
        <row r="64">
          <cell r="AG64">
            <v>1301</v>
          </cell>
          <cell r="AH64" t="str">
            <v>X3 XDRIVE28I</v>
          </cell>
          <cell r="AI64" t="str">
            <v>0A07753</v>
          </cell>
          <cell r="AJ64">
            <v>2506857</v>
          </cell>
          <cell r="AK64">
            <v>2506857</v>
          </cell>
          <cell r="AL64">
            <v>0</v>
          </cell>
          <cell r="AM64">
            <v>8050552</v>
          </cell>
        </row>
        <row r="65">
          <cell r="E65" t="str">
            <v>0C73118</v>
          </cell>
          <cell r="F65" t="str">
            <v>A4770407</v>
          </cell>
          <cell r="G65" t="str">
            <v>2013.04.01</v>
          </cell>
        </row>
        <row r="65">
          <cell r="I65">
            <v>0</v>
          </cell>
        </row>
        <row r="65">
          <cell r="K65">
            <v>1011225</v>
          </cell>
          <cell r="L65" t="str">
            <v>GQ06642938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301</v>
          </cell>
          <cell r="AH65" t="str">
            <v>X3 XDRIVE28I</v>
          </cell>
          <cell r="AI65" t="str">
            <v>0C73118</v>
          </cell>
        </row>
        <row r="65">
          <cell r="AK65">
            <v>190476</v>
          </cell>
          <cell r="AL65">
            <v>-190476</v>
          </cell>
          <cell r="AM65">
            <v>8050565</v>
          </cell>
        </row>
        <row r="66">
          <cell r="E66" t="str">
            <v>0A81873</v>
          </cell>
          <cell r="F66" t="str">
            <v>74478368</v>
          </cell>
          <cell r="G66" t="str">
            <v>2013.03.15</v>
          </cell>
        </row>
        <row r="66">
          <cell r="I66">
            <v>0</v>
          </cell>
        </row>
        <row r="66">
          <cell r="K66">
            <v>1011225</v>
          </cell>
          <cell r="L66" t="str">
            <v>GQ06642934</v>
          </cell>
          <cell r="M66">
            <v>190476</v>
          </cell>
          <cell r="N66">
            <v>1020318</v>
          </cell>
          <cell r="O66" t="str">
            <v>LN92308312</v>
          </cell>
          <cell r="P66">
            <v>904762</v>
          </cell>
          <cell r="Q66">
            <v>1020325</v>
          </cell>
          <cell r="R66" t="str">
            <v>LN92309001</v>
          </cell>
          <cell r="S66">
            <v>968476</v>
          </cell>
          <cell r="T66">
            <v>2063714</v>
          </cell>
        </row>
        <row r="66">
          <cell r="W66">
            <v>2063714</v>
          </cell>
          <cell r="X66">
            <v>2063714</v>
          </cell>
          <cell r="Y66">
            <v>0</v>
          </cell>
        </row>
        <row r="66">
          <cell r="AG66">
            <v>1301</v>
          </cell>
          <cell r="AH66" t="str">
            <v>X3 XDRIVE20D</v>
          </cell>
          <cell r="AI66" t="str">
            <v>0A81873</v>
          </cell>
          <cell r="AJ66">
            <v>2063714</v>
          </cell>
          <cell r="AK66">
            <v>2063714</v>
          </cell>
          <cell r="AL66">
            <v>0</v>
          </cell>
          <cell r="AM66">
            <v>8050580</v>
          </cell>
        </row>
        <row r="67">
          <cell r="E67" t="str">
            <v>0A82362</v>
          </cell>
          <cell r="F67" t="str">
            <v>74848375</v>
          </cell>
          <cell r="G67" t="str">
            <v>2013.03.15</v>
          </cell>
        </row>
        <row r="67">
          <cell r="I67">
            <v>0</v>
          </cell>
        </row>
        <row r="67">
          <cell r="K67">
            <v>1011225</v>
          </cell>
          <cell r="L67" t="str">
            <v>GQ06642935</v>
          </cell>
          <cell r="M67">
            <v>190476</v>
          </cell>
          <cell r="N67">
            <v>1020318</v>
          </cell>
          <cell r="O67" t="str">
            <v>LN92308313</v>
          </cell>
          <cell r="P67">
            <v>904762</v>
          </cell>
          <cell r="Q67">
            <v>1020325</v>
          </cell>
          <cell r="R67" t="str">
            <v>LN92309002</v>
          </cell>
          <cell r="S67">
            <v>968476</v>
          </cell>
          <cell r="T67">
            <v>2063714</v>
          </cell>
        </row>
        <row r="67">
          <cell r="W67">
            <v>2063714</v>
          </cell>
          <cell r="X67">
            <v>2063714</v>
          </cell>
          <cell r="Y67">
            <v>0</v>
          </cell>
        </row>
        <row r="67">
          <cell r="AG67">
            <v>1301</v>
          </cell>
          <cell r="AH67" t="str">
            <v>X3 XDRIVE20D</v>
          </cell>
          <cell r="AI67" t="str">
            <v>0A82362</v>
          </cell>
          <cell r="AJ67">
            <v>2063714</v>
          </cell>
          <cell r="AK67">
            <v>2063714</v>
          </cell>
          <cell r="AL67">
            <v>0</v>
          </cell>
          <cell r="AM67">
            <v>8050588</v>
          </cell>
        </row>
        <row r="68">
          <cell r="E68" t="str">
            <v>0A82363</v>
          </cell>
          <cell r="F68" t="str">
            <v>75608375</v>
          </cell>
          <cell r="G68" t="str">
            <v>2013.03.15</v>
          </cell>
        </row>
        <row r="68">
          <cell r="I68">
            <v>0</v>
          </cell>
        </row>
        <row r="68">
          <cell r="K68">
            <v>1011225</v>
          </cell>
          <cell r="L68" t="str">
            <v>GQ06642936</v>
          </cell>
          <cell r="M68">
            <v>190476</v>
          </cell>
          <cell r="N68">
            <v>1020318</v>
          </cell>
          <cell r="O68" t="str">
            <v>LN92308314</v>
          </cell>
          <cell r="P68">
            <v>904762</v>
          </cell>
          <cell r="Q68">
            <v>1020325</v>
          </cell>
          <cell r="R68" t="str">
            <v>LN92309003</v>
          </cell>
          <cell r="S68">
            <v>968476</v>
          </cell>
          <cell r="T68">
            <v>2063714</v>
          </cell>
        </row>
        <row r="68">
          <cell r="W68">
            <v>2063714</v>
          </cell>
          <cell r="X68">
            <v>2063714</v>
          </cell>
          <cell r="Y68">
            <v>0</v>
          </cell>
        </row>
        <row r="68">
          <cell r="AG68">
            <v>1301</v>
          </cell>
          <cell r="AH68" t="str">
            <v>X3 XDRIVE20D</v>
          </cell>
          <cell r="AI68" t="str">
            <v>0A82363</v>
          </cell>
          <cell r="AJ68">
            <v>2063714</v>
          </cell>
          <cell r="AK68">
            <v>2063714</v>
          </cell>
          <cell r="AL68">
            <v>0</v>
          </cell>
          <cell r="AM68">
            <v>8050589</v>
          </cell>
        </row>
        <row r="69">
          <cell r="E69" t="str">
            <v>DZ96501</v>
          </cell>
          <cell r="F69" t="str">
            <v>88148407</v>
          </cell>
          <cell r="G69" t="str">
            <v>2013.03.03</v>
          </cell>
        </row>
        <row r="69">
          <cell r="I69">
            <v>0</v>
          </cell>
        </row>
        <row r="69">
          <cell r="K69">
            <v>1011225</v>
          </cell>
          <cell r="L69" t="str">
            <v>GQ06642898</v>
          </cell>
          <cell r="M69">
            <v>95238</v>
          </cell>
          <cell r="N69">
            <v>1020306</v>
          </cell>
          <cell r="O69" t="str">
            <v>LN92307655</v>
          </cell>
          <cell r="P69">
            <v>714286</v>
          </cell>
          <cell r="Q69">
            <v>1020313</v>
          </cell>
          <cell r="R69" t="str">
            <v>LN92307956</v>
          </cell>
          <cell r="S69">
            <v>1679333</v>
          </cell>
          <cell r="T69">
            <v>2488857</v>
          </cell>
        </row>
        <row r="69">
          <cell r="W69">
            <v>2488857</v>
          </cell>
          <cell r="X69">
            <v>2488857</v>
          </cell>
          <cell r="Y69">
            <v>0</v>
          </cell>
        </row>
        <row r="69">
          <cell r="AG69">
            <v>1301</v>
          </cell>
          <cell r="AH69" t="str">
            <v>520D GRAN TURISMO</v>
          </cell>
          <cell r="AI69" t="str">
            <v>DZ96501</v>
          </cell>
          <cell r="AJ69">
            <v>2488857</v>
          </cell>
          <cell r="AK69">
            <v>2488857</v>
          </cell>
          <cell r="AL69">
            <v>0</v>
          </cell>
          <cell r="AM69">
            <v>8050615</v>
          </cell>
        </row>
        <row r="70">
          <cell r="E70" t="str">
            <v>D171620</v>
          </cell>
          <cell r="F70" t="str">
            <v>B3510419</v>
          </cell>
          <cell r="G70" t="str">
            <v>2013.03.03</v>
          </cell>
        </row>
        <row r="70">
          <cell r="I70">
            <v>0</v>
          </cell>
        </row>
        <row r="70">
          <cell r="K70">
            <v>1011225</v>
          </cell>
          <cell r="L70" t="str">
            <v>GQ06642906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301</v>
          </cell>
          <cell r="AH70" t="str">
            <v>520I SEDAN</v>
          </cell>
          <cell r="AI70" t="str">
            <v>D171620</v>
          </cell>
        </row>
        <row r="70">
          <cell r="AK70">
            <v>95238</v>
          </cell>
          <cell r="AL70">
            <v>-95238</v>
          </cell>
          <cell r="AM70">
            <v>8050707</v>
          </cell>
        </row>
        <row r="71">
          <cell r="E71" t="str">
            <v>D171625</v>
          </cell>
          <cell r="F71" t="str">
            <v>A9020420</v>
          </cell>
          <cell r="G71" t="str">
            <v>2013.03.03</v>
          </cell>
        </row>
        <row r="71">
          <cell r="I71">
            <v>0</v>
          </cell>
        </row>
        <row r="71">
          <cell r="K71">
            <v>1011225</v>
          </cell>
          <cell r="L71" t="str">
            <v>GQ06642907</v>
          </cell>
          <cell r="M71">
            <v>95238</v>
          </cell>
          <cell r="N71">
            <v>1020322</v>
          </cell>
          <cell r="O71" t="str">
            <v>LN92308654</v>
          </cell>
          <cell r="P71">
            <v>714286</v>
          </cell>
          <cell r="Q71">
            <v>1020327</v>
          </cell>
          <cell r="R71" t="str">
            <v>LN92310611</v>
          </cell>
          <cell r="S71">
            <v>1391048</v>
          </cell>
          <cell r="T71">
            <v>2200572</v>
          </cell>
        </row>
        <row r="71">
          <cell r="W71">
            <v>2200572</v>
          </cell>
          <cell r="X71">
            <v>2200572</v>
          </cell>
          <cell r="Y71">
            <v>0</v>
          </cell>
        </row>
        <row r="71">
          <cell r="AG71">
            <v>1301</v>
          </cell>
          <cell r="AH71" t="str">
            <v>520I SEDAN</v>
          </cell>
          <cell r="AI71" t="str">
            <v>D171625</v>
          </cell>
          <cell r="AJ71">
            <v>2200572</v>
          </cell>
          <cell r="AK71">
            <v>2200572</v>
          </cell>
          <cell r="AL71">
            <v>0</v>
          </cell>
          <cell r="AM71">
            <v>8050709</v>
          </cell>
        </row>
        <row r="72">
          <cell r="E72" t="str">
            <v>D171729</v>
          </cell>
          <cell r="F72" t="str">
            <v>A7290423</v>
          </cell>
          <cell r="G72" t="str">
            <v>2013.03.03</v>
          </cell>
        </row>
        <row r="72">
          <cell r="I72">
            <v>0</v>
          </cell>
        </row>
        <row r="72">
          <cell r="K72">
            <v>1011225</v>
          </cell>
          <cell r="L72" t="str">
            <v>GQ06642908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301</v>
          </cell>
          <cell r="AH72" t="str">
            <v>520I SEDAN</v>
          </cell>
          <cell r="AI72" t="str">
            <v>D171729</v>
          </cell>
        </row>
        <row r="72">
          <cell r="AK72">
            <v>95238</v>
          </cell>
          <cell r="AL72">
            <v>-95238</v>
          </cell>
          <cell r="AM72">
            <v>8050724</v>
          </cell>
        </row>
        <row r="73">
          <cell r="E73" t="str">
            <v>D171731</v>
          </cell>
          <cell r="F73" t="str">
            <v>A6150423</v>
          </cell>
          <cell r="G73" t="str">
            <v>2013.03.03</v>
          </cell>
        </row>
        <row r="73">
          <cell r="I73">
            <v>0</v>
          </cell>
        </row>
        <row r="73">
          <cell r="K73">
            <v>1011225</v>
          </cell>
          <cell r="L73" t="str">
            <v>GQ06642909</v>
          </cell>
          <cell r="M73">
            <v>95238</v>
          </cell>
        </row>
        <row r="73">
          <cell r="T73">
            <v>95238</v>
          </cell>
        </row>
        <row r="73">
          <cell r="W73">
            <v>95238</v>
          </cell>
          <cell r="X73">
            <v>0</v>
          </cell>
          <cell r="Y73">
            <v>95238</v>
          </cell>
        </row>
        <row r="73">
          <cell r="AG73">
            <v>1301</v>
          </cell>
          <cell r="AH73" t="str">
            <v>520I SEDAN</v>
          </cell>
          <cell r="AI73" t="str">
            <v>D171731</v>
          </cell>
        </row>
        <row r="73">
          <cell r="AK73">
            <v>95238</v>
          </cell>
          <cell r="AL73">
            <v>-95238</v>
          </cell>
          <cell r="AM73">
            <v>8050725</v>
          </cell>
        </row>
        <row r="74">
          <cell r="E74" t="str">
            <v>D171698</v>
          </cell>
          <cell r="F74" t="str">
            <v>A9150422</v>
          </cell>
          <cell r="G74" t="str">
            <v>2013.03.15</v>
          </cell>
        </row>
        <row r="74">
          <cell r="I74">
            <v>0</v>
          </cell>
        </row>
        <row r="74">
          <cell r="K74">
            <v>1011225</v>
          </cell>
          <cell r="L74" t="str">
            <v>GQ06642910</v>
          </cell>
          <cell r="M74">
            <v>95238</v>
          </cell>
        </row>
        <row r="74">
          <cell r="T74">
            <v>95238</v>
          </cell>
        </row>
        <row r="74">
          <cell r="W74">
            <v>95238</v>
          </cell>
          <cell r="X74">
            <v>0</v>
          </cell>
          <cell r="Y74">
            <v>95238</v>
          </cell>
        </row>
        <row r="74">
          <cell r="AG74">
            <v>1301</v>
          </cell>
          <cell r="AH74" t="str">
            <v>520I SEDAN</v>
          </cell>
          <cell r="AI74" t="str">
            <v>D171698</v>
          </cell>
        </row>
        <row r="74">
          <cell r="AK74">
            <v>95238</v>
          </cell>
          <cell r="AL74">
            <v>-95238</v>
          </cell>
          <cell r="AM74">
            <v>8050729</v>
          </cell>
        </row>
        <row r="75">
          <cell r="E75" t="str">
            <v>DW43493</v>
          </cell>
          <cell r="F75" t="str">
            <v>A5170422</v>
          </cell>
          <cell r="G75" t="str">
            <v>2013.03.03</v>
          </cell>
        </row>
        <row r="75">
          <cell r="I75">
            <v>894</v>
          </cell>
        </row>
        <row r="75">
          <cell r="K75">
            <v>1011225</v>
          </cell>
          <cell r="L75" t="str">
            <v>GQ06642926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301</v>
          </cell>
          <cell r="AH75" t="str">
            <v>528I SEDAN</v>
          </cell>
          <cell r="AI75" t="str">
            <v>DW43493</v>
          </cell>
        </row>
        <row r="75">
          <cell r="AK75">
            <v>190476</v>
          </cell>
          <cell r="AL75">
            <v>-190476</v>
          </cell>
          <cell r="AM75">
            <v>8050744</v>
          </cell>
        </row>
        <row r="76">
          <cell r="E76" t="str">
            <v>DW43693</v>
          </cell>
          <cell r="F76" t="str">
            <v>A7420430</v>
          </cell>
          <cell r="G76" t="str">
            <v>2013.03.15</v>
          </cell>
        </row>
        <row r="76">
          <cell r="I76">
            <v>894</v>
          </cell>
        </row>
        <row r="76">
          <cell r="K76">
            <v>1011225</v>
          </cell>
          <cell r="L76" t="str">
            <v>GQ06642927</v>
          </cell>
          <cell r="M76">
            <v>190476</v>
          </cell>
          <cell r="N76">
            <v>1020318</v>
          </cell>
          <cell r="O76" t="str">
            <v>LN92308315</v>
          </cell>
          <cell r="P76">
            <v>904762</v>
          </cell>
          <cell r="Q76">
            <v>1020322</v>
          </cell>
          <cell r="R76" t="str">
            <v>LN92308681</v>
          </cell>
          <cell r="S76">
            <v>1721333</v>
          </cell>
          <cell r="T76">
            <v>2816571</v>
          </cell>
        </row>
        <row r="76">
          <cell r="W76">
            <v>2816571</v>
          </cell>
          <cell r="X76">
            <v>2816571</v>
          </cell>
          <cell r="Y76">
            <v>0</v>
          </cell>
          <cell r="Z76" t="str">
            <v>換出</v>
          </cell>
          <cell r="AA76" t="str">
            <v>依德</v>
          </cell>
          <cell r="AB76" t="str">
            <v>換入X3 X20I/8050532,加收1%</v>
          </cell>
        </row>
        <row r="76">
          <cell r="AG76">
            <v>1301</v>
          </cell>
          <cell r="AH76" t="str">
            <v>528I SEDAN</v>
          </cell>
          <cell r="AI76" t="str">
            <v>DW43693</v>
          </cell>
          <cell r="AJ76">
            <v>2816571</v>
          </cell>
          <cell r="AK76">
            <v>2816571</v>
          </cell>
          <cell r="AL76">
            <v>0</v>
          </cell>
          <cell r="AM76">
            <v>8050756</v>
          </cell>
        </row>
        <row r="77">
          <cell r="E77" t="str">
            <v>C992503</v>
          </cell>
          <cell r="F77" t="str">
            <v>11328390</v>
          </cell>
          <cell r="G77" t="str">
            <v>2013.03.03</v>
          </cell>
        </row>
        <row r="77">
          <cell r="I77">
            <v>0</v>
          </cell>
        </row>
        <row r="77">
          <cell r="K77">
            <v>1011225</v>
          </cell>
          <cell r="L77" t="str">
            <v>GQ06642931</v>
          </cell>
          <cell r="M77">
            <v>190476</v>
          </cell>
          <cell r="N77">
            <v>1020306</v>
          </cell>
          <cell r="O77" t="str">
            <v>LN92307657</v>
          </cell>
          <cell r="P77">
            <v>2190476</v>
          </cell>
          <cell r="Q77">
            <v>1020315</v>
          </cell>
          <cell r="R77" t="str">
            <v>LN92308157</v>
          </cell>
          <cell r="S77">
            <v>1488097</v>
          </cell>
          <cell r="T77">
            <v>3869049</v>
          </cell>
        </row>
        <row r="77">
          <cell r="W77">
            <v>3869049</v>
          </cell>
          <cell r="X77">
            <v>3869049</v>
          </cell>
          <cell r="Y77">
            <v>0</v>
          </cell>
        </row>
        <row r="77">
          <cell r="AE77">
            <v>340047</v>
          </cell>
          <cell r="AF77">
            <v>3529002</v>
          </cell>
          <cell r="AG77">
            <v>1301</v>
          </cell>
          <cell r="AH77" t="str">
            <v>ACTIVEHYBRID 7</v>
          </cell>
          <cell r="AI77" t="str">
            <v>C992503</v>
          </cell>
          <cell r="AJ77">
            <v>3852857</v>
          </cell>
          <cell r="AK77">
            <v>3869049</v>
          </cell>
          <cell r="AL77">
            <v>-16192</v>
          </cell>
          <cell r="AM77">
            <v>8050868</v>
          </cell>
        </row>
        <row r="78">
          <cell r="E78" t="str">
            <v>C994153</v>
          </cell>
          <cell r="F78" t="str">
            <v>13068397</v>
          </cell>
          <cell r="G78" t="str">
            <v>2013.03.03</v>
          </cell>
        </row>
        <row r="78">
          <cell r="I78">
            <v>0</v>
          </cell>
        </row>
        <row r="78">
          <cell r="K78">
            <v>1011225</v>
          </cell>
          <cell r="L78" t="str">
            <v>GQ06642930</v>
          </cell>
          <cell r="M78">
            <v>190476</v>
          </cell>
          <cell r="N78">
            <v>1020306</v>
          </cell>
          <cell r="O78" t="str">
            <v>LN92307658</v>
          </cell>
          <cell r="P78">
            <v>1609524</v>
          </cell>
          <cell r="Q78">
            <v>1020313</v>
          </cell>
          <cell r="R78" t="str">
            <v>LN92307958</v>
          </cell>
          <cell r="S78">
            <v>2407110</v>
          </cell>
          <cell r="T78">
            <v>4207110</v>
          </cell>
        </row>
        <row r="78">
          <cell r="W78">
            <v>4207110</v>
          </cell>
          <cell r="X78">
            <v>4207110</v>
          </cell>
          <cell r="Y78">
            <v>0</v>
          </cell>
          <cell r="Z78" t="str">
            <v>換出</v>
          </cell>
          <cell r="AA78" t="str">
            <v>依德</v>
          </cell>
          <cell r="AB78" t="str">
            <v>換入740LIA/8051659</v>
          </cell>
        </row>
        <row r="78">
          <cell r="AE78">
            <v>371305</v>
          </cell>
          <cell r="AF78">
            <v>3835805</v>
          </cell>
          <cell r="AG78">
            <v>1301</v>
          </cell>
          <cell r="AH78" t="str">
            <v>740I SEDAN</v>
          </cell>
          <cell r="AI78" t="str">
            <v>C994153</v>
          </cell>
          <cell r="AJ78">
            <v>4189429</v>
          </cell>
          <cell r="AK78">
            <v>4207110</v>
          </cell>
          <cell r="AL78">
            <v>-17681</v>
          </cell>
          <cell r="AM78">
            <v>8050875</v>
          </cell>
        </row>
        <row r="79">
          <cell r="E79" t="str">
            <v>L938451</v>
          </cell>
          <cell r="F79" t="str">
            <v>05968375</v>
          </cell>
          <cell r="G79" t="str">
            <v>2013.04.01</v>
          </cell>
        </row>
        <row r="79">
          <cell r="I79" t="str">
            <v>4UB</v>
          </cell>
        </row>
        <row r="79">
          <cell r="K79">
            <v>1011225</v>
          </cell>
          <cell r="L79" t="str">
            <v>GQ06642919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G79">
            <v>1301</v>
          </cell>
          <cell r="AH79" t="str">
            <v>X5 XDRIVE35I</v>
          </cell>
          <cell r="AI79" t="str">
            <v>L938451</v>
          </cell>
        </row>
        <row r="79">
          <cell r="AK79">
            <v>190476</v>
          </cell>
          <cell r="AL79">
            <v>-190476</v>
          </cell>
          <cell r="AM79">
            <v>8050772</v>
          </cell>
        </row>
        <row r="80">
          <cell r="E80" t="str">
            <v>L939017</v>
          </cell>
          <cell r="F80" t="str">
            <v>01348370</v>
          </cell>
          <cell r="G80" t="str">
            <v>2013.03.15</v>
          </cell>
        </row>
        <row r="80">
          <cell r="I80">
            <v>0</v>
          </cell>
        </row>
        <row r="80">
          <cell r="K80">
            <v>1011225</v>
          </cell>
          <cell r="L80" t="str">
            <v>GQ06642920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301</v>
          </cell>
          <cell r="AH80" t="str">
            <v>X5 XDRIVE35I</v>
          </cell>
          <cell r="AI80" t="str">
            <v>L939017</v>
          </cell>
        </row>
        <row r="80">
          <cell r="AK80">
            <v>190476</v>
          </cell>
          <cell r="AL80">
            <v>-190476</v>
          </cell>
          <cell r="AM80">
            <v>8050773</v>
          </cell>
        </row>
        <row r="81">
          <cell r="E81" t="str">
            <v>L939019</v>
          </cell>
          <cell r="F81" t="str">
            <v>05838378</v>
          </cell>
          <cell r="G81" t="str">
            <v>2013.03.15</v>
          </cell>
        </row>
        <row r="81">
          <cell r="I81">
            <v>0</v>
          </cell>
        </row>
        <row r="81">
          <cell r="K81">
            <v>1011225</v>
          </cell>
          <cell r="L81" t="str">
            <v>GQ06642921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301</v>
          </cell>
          <cell r="AH81" t="str">
            <v>X5 XDRIVE35I</v>
          </cell>
          <cell r="AI81" t="str">
            <v>L939019</v>
          </cell>
        </row>
        <row r="81">
          <cell r="AK81">
            <v>190476</v>
          </cell>
          <cell r="AL81">
            <v>-190476</v>
          </cell>
          <cell r="AM81">
            <v>8050774</v>
          </cell>
        </row>
        <row r="82">
          <cell r="E82" t="str">
            <v>L940520</v>
          </cell>
          <cell r="F82" t="str">
            <v>05498390</v>
          </cell>
          <cell r="G82" t="str">
            <v>2013.04.19</v>
          </cell>
        </row>
        <row r="82">
          <cell r="I82">
            <v>0</v>
          </cell>
        </row>
        <row r="82">
          <cell r="K82">
            <v>1011225</v>
          </cell>
          <cell r="L82" t="str">
            <v>GQ06642922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301</v>
          </cell>
          <cell r="AH82" t="str">
            <v>X5 XDRIVE35I</v>
          </cell>
          <cell r="AI82" t="str">
            <v>L940520</v>
          </cell>
        </row>
        <row r="82">
          <cell r="AK82">
            <v>190476</v>
          </cell>
          <cell r="AL82">
            <v>-190476</v>
          </cell>
          <cell r="AM82">
            <v>8050800</v>
          </cell>
        </row>
        <row r="83">
          <cell r="E83" t="str">
            <v>0C18771</v>
          </cell>
          <cell r="F83" t="str">
            <v>30748372</v>
          </cell>
          <cell r="G83" t="str">
            <v>2013.04.01</v>
          </cell>
        </row>
        <row r="83">
          <cell r="I83">
            <v>0</v>
          </cell>
        </row>
        <row r="83">
          <cell r="K83">
            <v>1011225</v>
          </cell>
          <cell r="L83" t="str">
            <v>GQ0664291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301</v>
          </cell>
          <cell r="AH83" t="str">
            <v>X5 XDRIVE30D</v>
          </cell>
          <cell r="AI83" t="str">
            <v>0C18771</v>
          </cell>
        </row>
        <row r="83">
          <cell r="AK83">
            <v>190476</v>
          </cell>
          <cell r="AL83">
            <v>-190476</v>
          </cell>
          <cell r="AM83">
            <v>8050817</v>
          </cell>
        </row>
        <row r="84">
          <cell r="E84" t="str">
            <v>0C18774</v>
          </cell>
          <cell r="F84" t="str">
            <v>30768372</v>
          </cell>
          <cell r="G84" t="str">
            <v>2013.04.01</v>
          </cell>
        </row>
        <row r="84">
          <cell r="I84">
            <v>0</v>
          </cell>
        </row>
        <row r="84">
          <cell r="K84">
            <v>1011225</v>
          </cell>
          <cell r="L84" t="str">
            <v>GQ0664291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301</v>
          </cell>
          <cell r="AH84" t="str">
            <v>X5 XDRIVE30D</v>
          </cell>
          <cell r="AI84" t="str">
            <v>0C18774</v>
          </cell>
        </row>
        <row r="84">
          <cell r="AK84">
            <v>190476</v>
          </cell>
          <cell r="AL84">
            <v>-190476</v>
          </cell>
          <cell r="AM84">
            <v>8050818</v>
          </cell>
        </row>
        <row r="85">
          <cell r="E85" t="str">
            <v>J646566</v>
          </cell>
          <cell r="F85" t="str">
            <v>A953J412</v>
          </cell>
          <cell r="G85" t="str">
            <v>2013.04.01</v>
          </cell>
        </row>
        <row r="85">
          <cell r="I85">
            <v>894</v>
          </cell>
        </row>
        <row r="85">
          <cell r="K85">
            <v>1020122</v>
          </cell>
          <cell r="L85" t="str">
            <v>KQ92309269</v>
          </cell>
          <cell r="M85">
            <v>76190</v>
          </cell>
        </row>
        <row r="85">
          <cell r="T85">
            <v>76190</v>
          </cell>
        </row>
        <row r="85">
          <cell r="W85">
            <v>76190</v>
          </cell>
          <cell r="X85">
            <v>0</v>
          </cell>
          <cell r="Y85">
            <v>76190</v>
          </cell>
        </row>
        <row r="85">
          <cell r="AG85">
            <v>1302</v>
          </cell>
          <cell r="AH85" t="str">
            <v>116I  F20</v>
          </cell>
          <cell r="AI85" t="str">
            <v>J646566</v>
          </cell>
        </row>
        <row r="85">
          <cell r="AK85">
            <v>76190</v>
          </cell>
          <cell r="AL85">
            <v>-76190</v>
          </cell>
          <cell r="AM85">
            <v>8050977</v>
          </cell>
        </row>
        <row r="86">
          <cell r="E86" t="str">
            <v>VU72389</v>
          </cell>
          <cell r="F86" t="str">
            <v>B093J411</v>
          </cell>
          <cell r="G86" t="str">
            <v>2013.04.01</v>
          </cell>
        </row>
        <row r="86">
          <cell r="I86">
            <v>0</v>
          </cell>
        </row>
        <row r="86">
          <cell r="K86">
            <v>1020122</v>
          </cell>
          <cell r="L86" t="str">
            <v>KQ92309270</v>
          </cell>
          <cell r="M86">
            <v>76190</v>
          </cell>
        </row>
        <row r="86">
          <cell r="T86">
            <v>76190</v>
          </cell>
        </row>
        <row r="86">
          <cell r="W86">
            <v>76190</v>
          </cell>
          <cell r="X86">
            <v>0</v>
          </cell>
          <cell r="Y86">
            <v>76190</v>
          </cell>
        </row>
        <row r="86">
          <cell r="AG86">
            <v>1302</v>
          </cell>
          <cell r="AH86" t="str">
            <v>118I F20</v>
          </cell>
          <cell r="AI86" t="str">
            <v>VU72389</v>
          </cell>
        </row>
        <row r="86">
          <cell r="AK86">
            <v>76190</v>
          </cell>
          <cell r="AL86">
            <v>-76190</v>
          </cell>
          <cell r="AM86">
            <v>8051019</v>
          </cell>
        </row>
        <row r="87">
          <cell r="E87" t="str">
            <v>J039956</v>
          </cell>
          <cell r="F87" t="str">
            <v>05798425</v>
          </cell>
          <cell r="G87" t="str">
            <v>2013.04.01</v>
          </cell>
        </row>
        <row r="87">
          <cell r="I87">
            <v>0</v>
          </cell>
        </row>
        <row r="87">
          <cell r="K87">
            <v>1020122</v>
          </cell>
          <cell r="L87" t="str">
            <v>KQ92309320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302</v>
          </cell>
          <cell r="AH87" t="str">
            <v>M135I F20</v>
          </cell>
          <cell r="AI87" t="str">
            <v>J039956</v>
          </cell>
        </row>
        <row r="87">
          <cell r="AK87">
            <v>190476</v>
          </cell>
          <cell r="AL87">
            <v>-190476</v>
          </cell>
          <cell r="AM87">
            <v>8051035</v>
          </cell>
        </row>
        <row r="88">
          <cell r="E88" t="str">
            <v>J604433</v>
          </cell>
          <cell r="F88" t="str">
            <v>A696J429</v>
          </cell>
          <cell r="G88" t="str">
            <v>2013.04.01</v>
          </cell>
        </row>
        <row r="88">
          <cell r="I88">
            <v>0</v>
          </cell>
        </row>
        <row r="88">
          <cell r="K88">
            <v>1020122</v>
          </cell>
          <cell r="L88" t="str">
            <v>KQ92309271</v>
          </cell>
          <cell r="M88">
            <v>76190</v>
          </cell>
        </row>
        <row r="88">
          <cell r="T88">
            <v>76190</v>
          </cell>
        </row>
        <row r="88">
          <cell r="W88">
            <v>76190</v>
          </cell>
          <cell r="X88">
            <v>0</v>
          </cell>
          <cell r="Y88">
            <v>76190</v>
          </cell>
        </row>
        <row r="88">
          <cell r="AG88">
            <v>1302</v>
          </cell>
          <cell r="AH88" t="str">
            <v>316I F30</v>
          </cell>
          <cell r="AI88" t="str">
            <v>J604433</v>
          </cell>
        </row>
        <row r="88">
          <cell r="AK88">
            <v>76190</v>
          </cell>
          <cell r="AL88">
            <v>-76190</v>
          </cell>
          <cell r="AM88">
            <v>8051128</v>
          </cell>
        </row>
        <row r="89">
          <cell r="E89" t="str">
            <v>J604266</v>
          </cell>
          <cell r="F89" t="str">
            <v>A600J424</v>
          </cell>
          <cell r="G89" t="str">
            <v>2013.04.01</v>
          </cell>
        </row>
        <row r="89">
          <cell r="I89">
            <v>0</v>
          </cell>
        </row>
        <row r="89">
          <cell r="K89">
            <v>1020122</v>
          </cell>
          <cell r="L89" t="str">
            <v>KQ92309272</v>
          </cell>
          <cell r="M89">
            <v>76190</v>
          </cell>
        </row>
        <row r="89">
          <cell r="T89">
            <v>76190</v>
          </cell>
        </row>
        <row r="89">
          <cell r="W89">
            <v>76190</v>
          </cell>
          <cell r="X89">
            <v>0</v>
          </cell>
          <cell r="Y89">
            <v>76190</v>
          </cell>
        </row>
        <row r="89">
          <cell r="AG89">
            <v>1302</v>
          </cell>
          <cell r="AH89" t="str">
            <v>316I F30</v>
          </cell>
          <cell r="AI89" t="str">
            <v>J604266</v>
          </cell>
        </row>
        <row r="89">
          <cell r="AK89">
            <v>76190</v>
          </cell>
          <cell r="AL89">
            <v>-76190</v>
          </cell>
          <cell r="AM89">
            <v>8051129</v>
          </cell>
        </row>
        <row r="90">
          <cell r="E90" t="str">
            <v>J604732</v>
          </cell>
          <cell r="F90" t="str">
            <v>B128J443</v>
          </cell>
          <cell r="G90" t="str">
            <v>2013.04.19</v>
          </cell>
        </row>
        <row r="90">
          <cell r="I90">
            <v>0</v>
          </cell>
        </row>
        <row r="90">
          <cell r="K90">
            <v>1020122</v>
          </cell>
          <cell r="L90" t="str">
            <v>KQ92309273</v>
          </cell>
          <cell r="M90">
            <v>76190</v>
          </cell>
        </row>
        <row r="90">
          <cell r="T90">
            <v>76190</v>
          </cell>
        </row>
        <row r="90">
          <cell r="W90">
            <v>76190</v>
          </cell>
          <cell r="X90">
            <v>0</v>
          </cell>
          <cell r="Y90">
            <v>76190</v>
          </cell>
        </row>
        <row r="90">
          <cell r="AG90">
            <v>1302</v>
          </cell>
          <cell r="AH90" t="str">
            <v>316I F30</v>
          </cell>
          <cell r="AI90" t="str">
            <v>J604732</v>
          </cell>
        </row>
        <row r="90">
          <cell r="AK90">
            <v>76190</v>
          </cell>
          <cell r="AL90">
            <v>-76190</v>
          </cell>
          <cell r="AM90">
            <v>8051161</v>
          </cell>
        </row>
        <row r="91">
          <cell r="E91" t="str">
            <v>NR22148</v>
          </cell>
          <cell r="F91" t="str">
            <v>A2820347</v>
          </cell>
          <cell r="G91" t="str">
            <v>2013.03.14</v>
          </cell>
        </row>
        <row r="91">
          <cell r="I91">
            <v>0</v>
          </cell>
        </row>
        <row r="91">
          <cell r="K91">
            <v>1020122</v>
          </cell>
          <cell r="L91" t="str">
            <v>KQ92309280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2</v>
          </cell>
          <cell r="AH91" t="str">
            <v>328I ZA F30</v>
          </cell>
          <cell r="AI91" t="str">
            <v>NR22148</v>
          </cell>
        </row>
        <row r="91">
          <cell r="AK91">
            <v>95238</v>
          </cell>
          <cell r="AL91">
            <v>-95238</v>
          </cell>
          <cell r="AM91">
            <v>8051166</v>
          </cell>
        </row>
        <row r="92">
          <cell r="E92" t="str">
            <v>NR22147</v>
          </cell>
          <cell r="F92" t="str">
            <v>A8120347</v>
          </cell>
          <cell r="G92" t="str">
            <v>2013.03.14</v>
          </cell>
        </row>
        <row r="92">
          <cell r="I92" t="str">
            <v>302,322,488,502,508,524,5AC,5AL,775,894</v>
          </cell>
        </row>
        <row r="92">
          <cell r="K92">
            <v>1020122</v>
          </cell>
          <cell r="L92" t="str">
            <v>KQ92309281</v>
          </cell>
          <cell r="M92">
            <v>95238</v>
          </cell>
          <cell r="N92">
            <v>1020318</v>
          </cell>
          <cell r="O92" t="str">
            <v>LN92308318</v>
          </cell>
          <cell r="P92">
            <v>714286</v>
          </cell>
          <cell r="Q92">
            <v>1020325</v>
          </cell>
          <cell r="R92" t="str">
            <v>LN92309006</v>
          </cell>
          <cell r="S92">
            <v>1559333</v>
          </cell>
          <cell r="T92">
            <v>2368857</v>
          </cell>
        </row>
        <row r="92">
          <cell r="W92">
            <v>2368857</v>
          </cell>
          <cell r="X92">
            <v>2368857</v>
          </cell>
          <cell r="Y92">
            <v>0</v>
          </cell>
        </row>
        <row r="92">
          <cell r="AG92">
            <v>1302</v>
          </cell>
          <cell r="AH92" t="str">
            <v>328I ZA F30</v>
          </cell>
          <cell r="AI92" t="str">
            <v>NR22147</v>
          </cell>
          <cell r="AJ92">
            <v>2368857</v>
          </cell>
          <cell r="AK92">
            <v>2368857</v>
          </cell>
          <cell r="AL92">
            <v>0</v>
          </cell>
          <cell r="AM92">
            <v>8051168</v>
          </cell>
        </row>
        <row r="93">
          <cell r="E93" t="str">
            <v>NR11349</v>
          </cell>
          <cell r="F93" t="str">
            <v>A0330393</v>
          </cell>
          <cell r="G93" t="str">
            <v>2013.03.14</v>
          </cell>
        </row>
        <row r="93">
          <cell r="I93">
            <v>0</v>
          </cell>
        </row>
        <row r="93">
          <cell r="K93">
            <v>1020122</v>
          </cell>
          <cell r="L93" t="str">
            <v>KQ92309277</v>
          </cell>
          <cell r="M93">
            <v>95238</v>
          </cell>
          <cell r="N93">
            <v>1020318</v>
          </cell>
          <cell r="O93" t="str">
            <v>LN92308319</v>
          </cell>
          <cell r="P93">
            <v>714286</v>
          </cell>
          <cell r="Q93">
            <v>1020325</v>
          </cell>
          <cell r="R93" t="str">
            <v>LN92309007</v>
          </cell>
          <cell r="S93">
            <v>891429</v>
          </cell>
          <cell r="T93">
            <v>1700953</v>
          </cell>
        </row>
        <row r="93">
          <cell r="W93">
            <v>1700953</v>
          </cell>
          <cell r="X93">
            <v>1700953</v>
          </cell>
          <cell r="Y93">
            <v>0</v>
          </cell>
        </row>
        <row r="93">
          <cell r="AG93">
            <v>1302</v>
          </cell>
          <cell r="AH93" t="str">
            <v>320I ZA F30</v>
          </cell>
          <cell r="AI93" t="str">
            <v>NR11349</v>
          </cell>
          <cell r="AJ93">
            <v>1700953</v>
          </cell>
          <cell r="AK93">
            <v>1700953</v>
          </cell>
          <cell r="AL93">
            <v>0</v>
          </cell>
          <cell r="AM93">
            <v>8051182</v>
          </cell>
        </row>
        <row r="94">
          <cell r="E94" t="str">
            <v>NR11282</v>
          </cell>
          <cell r="F94" t="str">
            <v>B1430391</v>
          </cell>
          <cell r="G94" t="str">
            <v>2013.03.14</v>
          </cell>
        </row>
        <row r="94">
          <cell r="I94">
            <v>0</v>
          </cell>
        </row>
        <row r="94">
          <cell r="K94">
            <v>1020122</v>
          </cell>
          <cell r="L94" t="str">
            <v>KQ92309278</v>
          </cell>
          <cell r="M94">
            <v>95238</v>
          </cell>
          <cell r="N94">
            <v>1020318</v>
          </cell>
          <cell r="O94" t="str">
            <v>LN92308320</v>
          </cell>
          <cell r="P94">
            <v>714286</v>
          </cell>
          <cell r="Q94">
            <v>1020325</v>
          </cell>
          <cell r="R94" t="str">
            <v>LN92309008</v>
          </cell>
          <cell r="S94">
            <v>891429</v>
          </cell>
          <cell r="T94">
            <v>1700953</v>
          </cell>
        </row>
        <row r="94">
          <cell r="W94">
            <v>1700953</v>
          </cell>
          <cell r="X94">
            <v>1700953</v>
          </cell>
          <cell r="Y94">
            <v>0</v>
          </cell>
        </row>
        <row r="94">
          <cell r="AG94">
            <v>1302</v>
          </cell>
          <cell r="AH94" t="str">
            <v>320I ZA F30</v>
          </cell>
          <cell r="AI94" t="str">
            <v>NR11282</v>
          </cell>
          <cell r="AJ94">
            <v>1700953</v>
          </cell>
          <cell r="AK94">
            <v>1700953</v>
          </cell>
          <cell r="AL94">
            <v>0</v>
          </cell>
          <cell r="AM94">
            <v>8051183</v>
          </cell>
        </row>
        <row r="95">
          <cell r="E95" t="str">
            <v>NR11697</v>
          </cell>
          <cell r="F95" t="str">
            <v>B0780405</v>
          </cell>
          <cell r="G95" t="str">
            <v>2013.04.18</v>
          </cell>
        </row>
        <row r="95">
          <cell r="I95">
            <v>0</v>
          </cell>
        </row>
        <row r="95">
          <cell r="K95">
            <v>1020122</v>
          </cell>
          <cell r="L95" t="str">
            <v>KQ92309279</v>
          </cell>
          <cell r="M95">
            <v>95238</v>
          </cell>
        </row>
        <row r="95">
          <cell r="T95">
            <v>95238</v>
          </cell>
        </row>
        <row r="95">
          <cell r="W95">
            <v>95238</v>
          </cell>
          <cell r="X95">
            <v>0</v>
          </cell>
          <cell r="Y95">
            <v>95238</v>
          </cell>
        </row>
        <row r="95">
          <cell r="AG95">
            <v>1302</v>
          </cell>
          <cell r="AH95" t="str">
            <v>320I ZA F30</v>
          </cell>
          <cell r="AI95" t="str">
            <v>NR11697</v>
          </cell>
        </row>
        <row r="95">
          <cell r="AK95">
            <v>95238</v>
          </cell>
          <cell r="AL95">
            <v>-95238</v>
          </cell>
          <cell r="AM95">
            <v>8051198</v>
          </cell>
        </row>
        <row r="96">
          <cell r="E96" t="str">
            <v>NN94394</v>
          </cell>
          <cell r="F96" t="str">
            <v>75938398</v>
          </cell>
          <cell r="G96" t="str">
            <v>2013.03.14</v>
          </cell>
        </row>
        <row r="96">
          <cell r="I96">
            <v>0</v>
          </cell>
        </row>
        <row r="96">
          <cell r="K96">
            <v>1020122</v>
          </cell>
          <cell r="L96" t="str">
            <v>KQ92309274</v>
          </cell>
          <cell r="M96">
            <v>76190</v>
          </cell>
          <cell r="N96">
            <v>1020318</v>
          </cell>
          <cell r="O96" t="str">
            <v>LN92308321</v>
          </cell>
          <cell r="P96">
            <v>495238</v>
          </cell>
          <cell r="Q96">
            <v>1020325</v>
          </cell>
          <cell r="R96" t="str">
            <v>LN92309009</v>
          </cell>
          <cell r="S96">
            <v>995238</v>
          </cell>
          <cell r="T96">
            <v>1566666</v>
          </cell>
        </row>
        <row r="96">
          <cell r="W96">
            <v>1566666</v>
          </cell>
          <cell r="X96">
            <v>1566666</v>
          </cell>
          <cell r="Y96">
            <v>0</v>
          </cell>
        </row>
        <row r="96">
          <cell r="AG96">
            <v>1302</v>
          </cell>
          <cell r="AH96" t="str">
            <v>318D ZA F30</v>
          </cell>
          <cell r="AI96" t="str">
            <v>NN94394</v>
          </cell>
          <cell r="AJ96">
            <v>1566666</v>
          </cell>
          <cell r="AK96">
            <v>1566666</v>
          </cell>
          <cell r="AL96">
            <v>0</v>
          </cell>
          <cell r="AM96">
            <v>8051205</v>
          </cell>
        </row>
        <row r="97">
          <cell r="E97" t="str">
            <v>F662138</v>
          </cell>
          <cell r="F97" t="str">
            <v>84048440</v>
          </cell>
          <cell r="G97" t="str">
            <v>2013.04.01</v>
          </cell>
        </row>
        <row r="97">
          <cell r="I97">
            <v>894</v>
          </cell>
        </row>
        <row r="97">
          <cell r="K97">
            <v>1020122</v>
          </cell>
          <cell r="L97" t="str">
            <v>KQ92309275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2</v>
          </cell>
          <cell r="AH97" t="str">
            <v>320D-T F31</v>
          </cell>
          <cell r="AI97" t="str">
            <v>F662138</v>
          </cell>
        </row>
        <row r="97">
          <cell r="AK97">
            <v>95238</v>
          </cell>
          <cell r="AL97">
            <v>-95238</v>
          </cell>
          <cell r="AM97">
            <v>8051236</v>
          </cell>
        </row>
        <row r="98">
          <cell r="E98" t="str">
            <v>F662950</v>
          </cell>
          <cell r="F98" t="str">
            <v>83388449</v>
          </cell>
          <cell r="G98">
            <v>0</v>
          </cell>
        </row>
        <row r="98">
          <cell r="I98" t="str">
            <v>2A5,322,502,524,575,5AC,5AG,5DF,6WA,894</v>
          </cell>
        </row>
        <row r="98">
          <cell r="K98">
            <v>1020122</v>
          </cell>
          <cell r="L98" t="str">
            <v>KQ92309276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G98">
            <v>1302</v>
          </cell>
          <cell r="AH98" t="str">
            <v>320D-T F31</v>
          </cell>
          <cell r="AI98" t="str">
            <v>F662950</v>
          </cell>
        </row>
        <row r="98">
          <cell r="AK98">
            <v>95238</v>
          </cell>
          <cell r="AL98">
            <v>-95238</v>
          </cell>
          <cell r="AM98">
            <v>8051238</v>
          </cell>
        </row>
        <row r="99">
          <cell r="E99" t="str">
            <v>DY67790</v>
          </cell>
          <cell r="F99" t="str">
            <v>06848431</v>
          </cell>
          <cell r="G99" t="str">
            <v>2013.04.01</v>
          </cell>
        </row>
        <row r="99">
          <cell r="I99" t="str">
            <v>4KS,4ND</v>
          </cell>
        </row>
        <row r="99">
          <cell r="K99">
            <v>1020122</v>
          </cell>
          <cell r="L99" t="str">
            <v>KQ92309312</v>
          </cell>
          <cell r="M99">
            <v>190476</v>
          </cell>
        </row>
        <row r="99">
          <cell r="T99">
            <v>190476</v>
          </cell>
        </row>
        <row r="99">
          <cell r="W99">
            <v>190476</v>
          </cell>
          <cell r="X99">
            <v>0</v>
          </cell>
          <cell r="Y99">
            <v>190476</v>
          </cell>
        </row>
        <row r="99">
          <cell r="AG99">
            <v>1302</v>
          </cell>
          <cell r="AH99" t="str">
            <v>640I F06</v>
          </cell>
          <cell r="AI99" t="str">
            <v>DY67790</v>
          </cell>
        </row>
        <row r="99">
          <cell r="AK99">
            <v>190476</v>
          </cell>
          <cell r="AL99">
            <v>-190476</v>
          </cell>
          <cell r="AM99">
            <v>8051592</v>
          </cell>
        </row>
        <row r="100">
          <cell r="E100" t="str">
            <v>DY67843</v>
          </cell>
          <cell r="F100" t="str">
            <v>07398438</v>
          </cell>
          <cell r="G100" t="str">
            <v>2013.04.01</v>
          </cell>
        </row>
        <row r="100">
          <cell r="I100" t="str">
            <v>337,4MR</v>
          </cell>
        </row>
        <row r="100">
          <cell r="K100">
            <v>1020122</v>
          </cell>
          <cell r="L100" t="str">
            <v>KQ92309313</v>
          </cell>
          <cell r="M100">
            <v>190476</v>
          </cell>
        </row>
        <row r="100">
          <cell r="T100">
            <v>190476</v>
          </cell>
        </row>
        <row r="100">
          <cell r="W100">
            <v>190476</v>
          </cell>
          <cell r="X100">
            <v>0</v>
          </cell>
          <cell r="Y100">
            <v>190476</v>
          </cell>
        </row>
        <row r="100">
          <cell r="AG100">
            <v>1302</v>
          </cell>
          <cell r="AH100" t="str">
            <v>640I F06</v>
          </cell>
          <cell r="AI100" t="str">
            <v>DY67843</v>
          </cell>
        </row>
        <row r="100">
          <cell r="AK100">
            <v>190476</v>
          </cell>
          <cell r="AL100">
            <v>-190476</v>
          </cell>
          <cell r="AM100">
            <v>8051595</v>
          </cell>
        </row>
        <row r="101">
          <cell r="E101" t="str">
            <v>DY87902</v>
          </cell>
          <cell r="F101" t="str">
            <v>32248440</v>
          </cell>
          <cell r="G101" t="str">
            <v>2013.04.01</v>
          </cell>
        </row>
        <row r="101">
          <cell r="I101">
            <v>0</v>
          </cell>
        </row>
        <row r="101">
          <cell r="K101">
            <v>1020122</v>
          </cell>
          <cell r="L101" t="str">
            <v>KQ92309311</v>
          </cell>
          <cell r="M101">
            <v>190476</v>
          </cell>
        </row>
        <row r="101">
          <cell r="T101">
            <v>190476</v>
          </cell>
        </row>
        <row r="101">
          <cell r="W101">
            <v>190476</v>
          </cell>
          <cell r="X101">
            <v>0</v>
          </cell>
          <cell r="Y101">
            <v>190476</v>
          </cell>
        </row>
        <row r="101">
          <cell r="AG101">
            <v>1302</v>
          </cell>
          <cell r="AH101" t="str">
            <v>640I F06</v>
          </cell>
          <cell r="AI101" t="str">
            <v>DY87902</v>
          </cell>
        </row>
        <row r="101">
          <cell r="AK101">
            <v>190476</v>
          </cell>
          <cell r="AL101">
            <v>-190476</v>
          </cell>
          <cell r="AM101">
            <v>8051608</v>
          </cell>
        </row>
        <row r="102">
          <cell r="E102" t="str">
            <v>L962135</v>
          </cell>
          <cell r="F102" t="str">
            <v>06638404</v>
          </cell>
          <cell r="G102" t="str">
            <v>2013.04.19</v>
          </cell>
        </row>
        <row r="102">
          <cell r="I102">
            <v>0</v>
          </cell>
        </row>
        <row r="102">
          <cell r="K102">
            <v>1020122</v>
          </cell>
          <cell r="L102" t="str">
            <v>KQ92309306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2</v>
          </cell>
          <cell r="AH102" t="str">
            <v>X6 X35 LCI</v>
          </cell>
          <cell r="AI102" t="str">
            <v>L962135</v>
          </cell>
        </row>
        <row r="102">
          <cell r="AK102">
            <v>190476</v>
          </cell>
          <cell r="AL102">
            <v>-190476</v>
          </cell>
          <cell r="AM102">
            <v>8051560</v>
          </cell>
        </row>
        <row r="103">
          <cell r="E103" t="str">
            <v>L962192</v>
          </cell>
          <cell r="F103" t="str">
            <v>04608410</v>
          </cell>
          <cell r="G103" t="str">
            <v>2013.04.19</v>
          </cell>
        </row>
        <row r="103">
          <cell r="I103">
            <v>0</v>
          </cell>
        </row>
        <row r="103">
          <cell r="K103">
            <v>1020122</v>
          </cell>
          <cell r="L103" t="str">
            <v>KQ92309307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2</v>
          </cell>
          <cell r="AH103" t="str">
            <v>X6 X35 LCI</v>
          </cell>
          <cell r="AI103" t="str">
            <v>L962192</v>
          </cell>
        </row>
        <row r="103">
          <cell r="AK103">
            <v>190476</v>
          </cell>
          <cell r="AL103">
            <v>-190476</v>
          </cell>
          <cell r="AM103">
            <v>8051579</v>
          </cell>
        </row>
        <row r="104">
          <cell r="E104" t="str">
            <v>DY64360</v>
          </cell>
          <cell r="F104" t="str">
            <v>87958431</v>
          </cell>
          <cell r="G104" t="str">
            <v>2013.04.01</v>
          </cell>
        </row>
        <row r="104">
          <cell r="I104">
            <v>0</v>
          </cell>
        </row>
        <row r="104">
          <cell r="K104">
            <v>1020122</v>
          </cell>
          <cell r="L104" t="str">
            <v>KQ92309283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2</v>
          </cell>
          <cell r="AH104" t="str">
            <v>520D F10</v>
          </cell>
          <cell r="AI104" t="str">
            <v>DY64360</v>
          </cell>
        </row>
        <row r="104">
          <cell r="AK104">
            <v>95238</v>
          </cell>
          <cell r="AL104">
            <v>-95238</v>
          </cell>
          <cell r="AM104">
            <v>8051339</v>
          </cell>
        </row>
        <row r="105">
          <cell r="E105">
            <v>8051366</v>
          </cell>
          <cell r="F105">
            <v>0</v>
          </cell>
          <cell r="G105">
            <v>0</v>
          </cell>
        </row>
        <row r="105">
          <cell r="I105">
            <v>0</v>
          </cell>
        </row>
        <row r="105">
          <cell r="K105">
            <v>1020122</v>
          </cell>
          <cell r="L105" t="str">
            <v>KQ92309284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2</v>
          </cell>
          <cell r="AH105" t="str">
            <v>520D F10</v>
          </cell>
          <cell r="AI105">
            <v>8051366</v>
          </cell>
        </row>
        <row r="105">
          <cell r="AK105">
            <v>95238</v>
          </cell>
          <cell r="AL105">
            <v>-95238</v>
          </cell>
          <cell r="AM105">
            <v>8051366</v>
          </cell>
        </row>
        <row r="106">
          <cell r="E106" t="str">
            <v>D262984</v>
          </cell>
          <cell r="F106" t="str">
            <v>90688442</v>
          </cell>
          <cell r="G106" t="str">
            <v>2013.04.19</v>
          </cell>
        </row>
        <row r="106">
          <cell r="I106">
            <v>0</v>
          </cell>
        </row>
        <row r="106">
          <cell r="K106">
            <v>1020122</v>
          </cell>
          <cell r="L106" t="str">
            <v>KQ92309285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302</v>
          </cell>
          <cell r="AH106" t="str">
            <v>520D F10</v>
          </cell>
          <cell r="AI106" t="str">
            <v>D262984</v>
          </cell>
        </row>
        <row r="106">
          <cell r="AK106">
            <v>95238</v>
          </cell>
          <cell r="AL106">
            <v>-95238</v>
          </cell>
          <cell r="AM106">
            <v>8051367</v>
          </cell>
        </row>
        <row r="107">
          <cell r="E107" t="str">
            <v>D262985</v>
          </cell>
          <cell r="F107" t="str">
            <v>87888442</v>
          </cell>
          <cell r="G107" t="str">
            <v>2013.04.19</v>
          </cell>
        </row>
        <row r="107">
          <cell r="I107">
            <v>0</v>
          </cell>
        </row>
        <row r="107">
          <cell r="K107">
            <v>1020122</v>
          </cell>
          <cell r="L107" t="str">
            <v>KQ92309286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302</v>
          </cell>
          <cell r="AH107" t="str">
            <v>520D F10</v>
          </cell>
          <cell r="AI107" t="str">
            <v>D262985</v>
          </cell>
        </row>
        <row r="107">
          <cell r="AK107">
            <v>95238</v>
          </cell>
          <cell r="AL107">
            <v>-95238</v>
          </cell>
          <cell r="AM107">
            <v>8051368</v>
          </cell>
        </row>
        <row r="108">
          <cell r="E108" t="str">
            <v>D263955</v>
          </cell>
          <cell r="F108" t="str">
            <v>87218449</v>
          </cell>
          <cell r="G108" t="str">
            <v>2013.04.19</v>
          </cell>
        </row>
        <row r="108">
          <cell r="I108">
            <v>0</v>
          </cell>
        </row>
        <row r="108">
          <cell r="K108">
            <v>1020122</v>
          </cell>
          <cell r="L108" t="str">
            <v>KQ92309287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G108">
            <v>1302</v>
          </cell>
          <cell r="AH108" t="str">
            <v>520D F10</v>
          </cell>
          <cell r="AI108" t="str">
            <v>D263955</v>
          </cell>
        </row>
        <row r="108">
          <cell r="AK108">
            <v>95238</v>
          </cell>
          <cell r="AL108">
            <v>-95238</v>
          </cell>
          <cell r="AM108">
            <v>8051382</v>
          </cell>
        </row>
        <row r="109">
          <cell r="E109" t="str">
            <v>DY13484</v>
          </cell>
          <cell r="F109" t="str">
            <v>87898426</v>
          </cell>
          <cell r="G109" t="str">
            <v>2013.04.01</v>
          </cell>
        </row>
        <row r="109">
          <cell r="I109">
            <v>0</v>
          </cell>
        </row>
        <row r="109">
          <cell r="K109">
            <v>1020122</v>
          </cell>
          <cell r="L109" t="str">
            <v>KQ92309288</v>
          </cell>
          <cell r="M109">
            <v>95238</v>
          </cell>
        </row>
        <row r="109">
          <cell r="T109">
            <v>95238</v>
          </cell>
        </row>
        <row r="109">
          <cell r="W109">
            <v>95238</v>
          </cell>
          <cell r="X109">
            <v>0</v>
          </cell>
          <cell r="Y109">
            <v>95238</v>
          </cell>
        </row>
        <row r="109">
          <cell r="AG109">
            <v>1302</v>
          </cell>
          <cell r="AH109" t="str">
            <v>520D-T F11</v>
          </cell>
          <cell r="AI109" t="str">
            <v>DY13484</v>
          </cell>
        </row>
        <row r="109">
          <cell r="AK109">
            <v>95238</v>
          </cell>
          <cell r="AL109">
            <v>-95238</v>
          </cell>
          <cell r="AM109">
            <v>8051487</v>
          </cell>
        </row>
        <row r="110">
          <cell r="E110" t="str">
            <v>DY14533</v>
          </cell>
          <cell r="F110" t="str">
            <v>90498446</v>
          </cell>
          <cell r="G110" t="str">
            <v>2013.04.19</v>
          </cell>
        </row>
        <row r="110">
          <cell r="I110">
            <v>0</v>
          </cell>
        </row>
        <row r="110">
          <cell r="K110">
            <v>1020122</v>
          </cell>
          <cell r="L110" t="str">
            <v>KQ92309289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G110">
            <v>1302</v>
          </cell>
          <cell r="AH110" t="str">
            <v>520D-T F11</v>
          </cell>
          <cell r="AI110" t="str">
            <v>DY14533</v>
          </cell>
        </row>
        <row r="110">
          <cell r="AK110">
            <v>95238</v>
          </cell>
          <cell r="AL110">
            <v>-95238</v>
          </cell>
          <cell r="AM110">
            <v>8051498</v>
          </cell>
        </row>
        <row r="111">
          <cell r="E111" t="str">
            <v>VS33204</v>
          </cell>
          <cell r="F111" t="str">
            <v>A879J431</v>
          </cell>
          <cell r="G111" t="str">
            <v>2013.04.01</v>
          </cell>
        </row>
        <row r="111">
          <cell r="I111">
            <v>0</v>
          </cell>
        </row>
        <row r="111">
          <cell r="K111">
            <v>1020122</v>
          </cell>
          <cell r="L111" t="str">
            <v>KQ92309297</v>
          </cell>
          <cell r="M111">
            <v>190476</v>
          </cell>
        </row>
        <row r="111">
          <cell r="T111">
            <v>190476</v>
          </cell>
        </row>
        <row r="111">
          <cell r="W111">
            <v>190476</v>
          </cell>
          <cell r="X111">
            <v>0</v>
          </cell>
          <cell r="Y111">
            <v>190476</v>
          </cell>
        </row>
        <row r="111">
          <cell r="AG111">
            <v>1302</v>
          </cell>
          <cell r="AH111" t="str">
            <v>X1 S18I</v>
          </cell>
          <cell r="AI111" t="str">
            <v>VS33204</v>
          </cell>
        </row>
        <row r="111">
          <cell r="AK111">
            <v>190476</v>
          </cell>
          <cell r="AL111">
            <v>-190476</v>
          </cell>
          <cell r="AM111">
            <v>8051052</v>
          </cell>
        </row>
        <row r="112">
          <cell r="E112" t="str">
            <v>VW33461</v>
          </cell>
          <cell r="F112" t="str">
            <v>B314J433</v>
          </cell>
          <cell r="G112" t="str">
            <v>2013.04.01</v>
          </cell>
        </row>
        <row r="112">
          <cell r="I112">
            <v>0</v>
          </cell>
        </row>
        <row r="112">
          <cell r="K112">
            <v>1020122</v>
          </cell>
          <cell r="L112" t="str">
            <v>KQ92309298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2</v>
          </cell>
          <cell r="AH112" t="str">
            <v>X1 S18I</v>
          </cell>
          <cell r="AI112" t="str">
            <v>VW33461</v>
          </cell>
        </row>
        <row r="112">
          <cell r="AK112">
            <v>190476</v>
          </cell>
          <cell r="AL112">
            <v>-190476</v>
          </cell>
          <cell r="AM112">
            <v>8051063</v>
          </cell>
        </row>
        <row r="113">
          <cell r="E113" t="str">
            <v>VS33819</v>
          </cell>
          <cell r="F113" t="str">
            <v>A882J438</v>
          </cell>
          <cell r="G113" t="str">
            <v>2013.04.19</v>
          </cell>
        </row>
        <row r="113">
          <cell r="I113">
            <v>0</v>
          </cell>
        </row>
        <row r="113">
          <cell r="K113">
            <v>1020122</v>
          </cell>
          <cell r="L113" t="str">
            <v>KQ92309299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2</v>
          </cell>
          <cell r="AH113" t="str">
            <v>X1 S18I</v>
          </cell>
          <cell r="AI113" t="str">
            <v>VS33819</v>
          </cell>
        </row>
        <row r="113">
          <cell r="AK113">
            <v>190476</v>
          </cell>
          <cell r="AL113">
            <v>-190476</v>
          </cell>
          <cell r="AM113">
            <v>8051071</v>
          </cell>
        </row>
        <row r="114">
          <cell r="E114" t="str">
            <v>VS34042</v>
          </cell>
          <cell r="F114" t="str">
            <v>B318J439</v>
          </cell>
          <cell r="G114" t="str">
            <v>2013.04.19</v>
          </cell>
        </row>
        <row r="114">
          <cell r="I114">
            <v>0</v>
          </cell>
        </row>
        <row r="114">
          <cell r="K114">
            <v>1020122</v>
          </cell>
          <cell r="L114" t="str">
            <v>KQ92309300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2</v>
          </cell>
          <cell r="AH114" t="str">
            <v>X1 S18I</v>
          </cell>
          <cell r="AI114" t="str">
            <v>VS34042</v>
          </cell>
        </row>
        <row r="114">
          <cell r="AK114">
            <v>190476</v>
          </cell>
          <cell r="AL114">
            <v>-190476</v>
          </cell>
          <cell r="AM114">
            <v>8051080</v>
          </cell>
        </row>
        <row r="115">
          <cell r="E115" t="str">
            <v>VT77940</v>
          </cell>
          <cell r="F115" t="str">
            <v>A5720442</v>
          </cell>
          <cell r="G115" t="str">
            <v>2013.04.01</v>
          </cell>
        </row>
        <row r="115">
          <cell r="I115">
            <v>0</v>
          </cell>
        </row>
        <row r="115">
          <cell r="K115">
            <v>1020122</v>
          </cell>
          <cell r="L115" t="str">
            <v>KQ92309301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2</v>
          </cell>
          <cell r="AH115" t="str">
            <v>X1 S20I</v>
          </cell>
          <cell r="AI115" t="str">
            <v>VT77940</v>
          </cell>
        </row>
        <row r="115">
          <cell r="AK115">
            <v>190476</v>
          </cell>
          <cell r="AL115">
            <v>-190476</v>
          </cell>
          <cell r="AM115">
            <v>8051091</v>
          </cell>
        </row>
        <row r="116">
          <cell r="E116" t="str">
            <v>VT77986</v>
          </cell>
          <cell r="F116" t="str">
            <v>A3880447</v>
          </cell>
          <cell r="G116" t="str">
            <v>2013.04.19</v>
          </cell>
        </row>
        <row r="116">
          <cell r="I116">
            <v>0</v>
          </cell>
        </row>
        <row r="116">
          <cell r="K116">
            <v>1020122</v>
          </cell>
          <cell r="L116" t="str">
            <v>KQ92309302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2</v>
          </cell>
          <cell r="AH116" t="str">
            <v>X1 S20I</v>
          </cell>
          <cell r="AI116" t="str">
            <v>VT77986</v>
          </cell>
        </row>
        <row r="116">
          <cell r="AK116">
            <v>190476</v>
          </cell>
          <cell r="AL116">
            <v>-190476</v>
          </cell>
          <cell r="AM116">
            <v>8051099</v>
          </cell>
        </row>
        <row r="117">
          <cell r="E117" t="str">
            <v>0G01388</v>
          </cell>
          <cell r="F117" t="str">
            <v>B0420423</v>
          </cell>
          <cell r="G117" t="str">
            <v>2013.04.19</v>
          </cell>
        </row>
        <row r="117">
          <cell r="I117">
            <v>0</v>
          </cell>
        </row>
        <row r="117">
          <cell r="K117">
            <v>1020122</v>
          </cell>
          <cell r="L117" t="str">
            <v>KQ92309303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302</v>
          </cell>
          <cell r="AH117" t="str">
            <v>X3 X20I</v>
          </cell>
          <cell r="AI117" t="str">
            <v>0G01388</v>
          </cell>
        </row>
        <row r="117">
          <cell r="AK117">
            <v>190476</v>
          </cell>
          <cell r="AL117">
            <v>-190476</v>
          </cell>
          <cell r="AM117">
            <v>8051246</v>
          </cell>
        </row>
        <row r="118">
          <cell r="E118" t="str">
            <v>0A85131</v>
          </cell>
          <cell r="F118" t="str">
            <v>72628404</v>
          </cell>
          <cell r="G118" t="str">
            <v>2013.04.19</v>
          </cell>
        </row>
        <row r="118">
          <cell r="I118">
            <v>0</v>
          </cell>
        </row>
        <row r="118">
          <cell r="K118">
            <v>1020122</v>
          </cell>
          <cell r="L118" t="str">
            <v>KQ92309321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302</v>
          </cell>
          <cell r="AH118" t="str">
            <v>X3 X20D</v>
          </cell>
          <cell r="AI118" t="str">
            <v>0A85131</v>
          </cell>
        </row>
        <row r="118">
          <cell r="AK118">
            <v>190476</v>
          </cell>
          <cell r="AL118">
            <v>-190476</v>
          </cell>
          <cell r="AM118">
            <v>8051279</v>
          </cell>
        </row>
        <row r="119">
          <cell r="E119" t="str">
            <v>DZ96861</v>
          </cell>
          <cell r="F119" t="str">
            <v>94388452</v>
          </cell>
          <cell r="G119" t="str">
            <v>2013.04.19</v>
          </cell>
        </row>
        <row r="119">
          <cell r="I119">
            <v>322609</v>
          </cell>
        </row>
        <row r="119">
          <cell r="K119">
            <v>1020122</v>
          </cell>
          <cell r="L119" t="str">
            <v>KQ92309282</v>
          </cell>
          <cell r="M119">
            <v>95238</v>
          </cell>
        </row>
        <row r="119">
          <cell r="T119">
            <v>95238</v>
          </cell>
        </row>
        <row r="119">
          <cell r="W119">
            <v>95238</v>
          </cell>
          <cell r="X119">
            <v>0</v>
          </cell>
          <cell r="Y119">
            <v>95238</v>
          </cell>
        </row>
        <row r="119">
          <cell r="AG119">
            <v>1302</v>
          </cell>
          <cell r="AH119" t="str">
            <v>520D GT F07</v>
          </cell>
          <cell r="AI119" t="str">
            <v>DZ96861</v>
          </cell>
        </row>
        <row r="119">
          <cell r="AK119">
            <v>95238</v>
          </cell>
          <cell r="AL119">
            <v>-95238</v>
          </cell>
          <cell r="AM119">
            <v>8051314</v>
          </cell>
        </row>
        <row r="120">
          <cell r="E120" t="str">
            <v>D172135</v>
          </cell>
          <cell r="F120" t="str">
            <v>B4480433</v>
          </cell>
          <cell r="G120" t="str">
            <v>2013.04.01</v>
          </cell>
        </row>
        <row r="120">
          <cell r="I120">
            <v>0</v>
          </cell>
        </row>
        <row r="120">
          <cell r="K120">
            <v>1020122</v>
          </cell>
          <cell r="L120" t="str">
            <v>KQ92309290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2</v>
          </cell>
          <cell r="AH120" t="str">
            <v>520I F10</v>
          </cell>
          <cell r="AI120" t="str">
            <v>D172135</v>
          </cell>
        </row>
        <row r="120">
          <cell r="AK120">
            <v>95238</v>
          </cell>
          <cell r="AL120">
            <v>-95238</v>
          </cell>
          <cell r="AM120">
            <v>8051396</v>
          </cell>
        </row>
        <row r="121">
          <cell r="E121" t="str">
            <v>D172465</v>
          </cell>
          <cell r="F121" t="str">
            <v>B1660442</v>
          </cell>
          <cell r="G121" t="str">
            <v>2013.04.01</v>
          </cell>
        </row>
        <row r="121">
          <cell r="I121">
            <v>0</v>
          </cell>
        </row>
        <row r="121">
          <cell r="K121">
            <v>1020122</v>
          </cell>
          <cell r="L121" t="str">
            <v>KQ92309291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2</v>
          </cell>
          <cell r="AH121" t="str">
            <v>520I F10</v>
          </cell>
          <cell r="AI121" t="str">
            <v>D172465</v>
          </cell>
        </row>
        <row r="121">
          <cell r="AK121">
            <v>95238</v>
          </cell>
          <cell r="AL121">
            <v>-95238</v>
          </cell>
          <cell r="AM121">
            <v>8051439</v>
          </cell>
        </row>
        <row r="122">
          <cell r="E122" t="str">
            <v>D172508</v>
          </cell>
          <cell r="F122" t="str">
            <v>B3630443</v>
          </cell>
          <cell r="G122" t="str">
            <v>2013.04.01</v>
          </cell>
        </row>
        <row r="122">
          <cell r="I122">
            <v>0</v>
          </cell>
        </row>
        <row r="122">
          <cell r="K122">
            <v>1020122</v>
          </cell>
          <cell r="L122" t="str">
            <v>KQ92309292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2</v>
          </cell>
          <cell r="AH122" t="str">
            <v>520I F10</v>
          </cell>
          <cell r="AI122" t="str">
            <v>D172508</v>
          </cell>
        </row>
        <row r="122">
          <cell r="AK122">
            <v>95238</v>
          </cell>
          <cell r="AL122">
            <v>-95238</v>
          </cell>
          <cell r="AM122">
            <v>8051440</v>
          </cell>
        </row>
        <row r="123">
          <cell r="E123" t="str">
            <v>D172516</v>
          </cell>
          <cell r="F123" t="str">
            <v>B3180443</v>
          </cell>
          <cell r="G123" t="str">
            <v>2013.04.01</v>
          </cell>
        </row>
        <row r="123">
          <cell r="I123">
            <v>0</v>
          </cell>
        </row>
        <row r="123">
          <cell r="K123">
            <v>1020122</v>
          </cell>
          <cell r="L123" t="str">
            <v>KQ92309293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2</v>
          </cell>
          <cell r="AH123" t="str">
            <v>520I F10</v>
          </cell>
          <cell r="AI123" t="str">
            <v>D172516</v>
          </cell>
        </row>
        <row r="123">
          <cell r="AK123">
            <v>95238</v>
          </cell>
          <cell r="AL123">
            <v>-95238</v>
          </cell>
          <cell r="AM123">
            <v>8051441</v>
          </cell>
        </row>
        <row r="124">
          <cell r="E124" t="str">
            <v>D172497</v>
          </cell>
          <cell r="F124" t="str">
            <v>A7760443</v>
          </cell>
          <cell r="G124" t="str">
            <v>2013.04.01</v>
          </cell>
        </row>
        <row r="124">
          <cell r="I124">
            <v>0</v>
          </cell>
        </row>
        <row r="124">
          <cell r="K124">
            <v>1020122</v>
          </cell>
          <cell r="L124" t="str">
            <v>KQ92309294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2</v>
          </cell>
          <cell r="AH124" t="str">
            <v>520I F10</v>
          </cell>
          <cell r="AI124" t="str">
            <v>D172497</v>
          </cell>
        </row>
        <row r="124">
          <cell r="AK124">
            <v>95238</v>
          </cell>
          <cell r="AL124">
            <v>-95238</v>
          </cell>
          <cell r="AM124">
            <v>8051452</v>
          </cell>
        </row>
        <row r="125">
          <cell r="E125" t="str">
            <v>DW43862</v>
          </cell>
          <cell r="F125" t="str">
            <v>A7090444</v>
          </cell>
          <cell r="G125" t="str">
            <v>2013.04.01</v>
          </cell>
        </row>
        <row r="125">
          <cell r="I125">
            <v>894</v>
          </cell>
        </row>
        <row r="125">
          <cell r="K125">
            <v>1020122</v>
          </cell>
          <cell r="L125" t="str">
            <v>KQ92309308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G125">
            <v>1302</v>
          </cell>
          <cell r="AH125" t="str">
            <v>528I F10</v>
          </cell>
          <cell r="AI125" t="str">
            <v>DW43862</v>
          </cell>
        </row>
        <row r="125">
          <cell r="AK125">
            <v>190476</v>
          </cell>
          <cell r="AL125">
            <v>-190476</v>
          </cell>
          <cell r="AM125">
            <v>8051469</v>
          </cell>
        </row>
        <row r="126">
          <cell r="E126" t="str">
            <v>DW44144</v>
          </cell>
          <cell r="F126" t="str">
            <v>A8090452</v>
          </cell>
          <cell r="G126" t="str">
            <v>2013.04.19</v>
          </cell>
        </row>
        <row r="126">
          <cell r="I126">
            <v>894</v>
          </cell>
        </row>
        <row r="126">
          <cell r="K126">
            <v>1020122</v>
          </cell>
          <cell r="L126" t="str">
            <v>KQ92309309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G126">
            <v>1302</v>
          </cell>
          <cell r="AH126" t="str">
            <v>528I F10</v>
          </cell>
          <cell r="AI126" t="str">
            <v>DW44144</v>
          </cell>
        </row>
        <row r="126">
          <cell r="AK126">
            <v>190476</v>
          </cell>
          <cell r="AL126">
            <v>-190476</v>
          </cell>
          <cell r="AM126">
            <v>8051479</v>
          </cell>
        </row>
        <row r="127">
          <cell r="E127" t="str">
            <v>DW44110</v>
          </cell>
          <cell r="F127" t="str">
            <v>A0220450</v>
          </cell>
          <cell r="G127" t="str">
            <v>2013.04.19</v>
          </cell>
        </row>
        <row r="127">
          <cell r="I127">
            <v>894</v>
          </cell>
        </row>
        <row r="127">
          <cell r="K127">
            <v>1020122</v>
          </cell>
          <cell r="L127" t="str">
            <v>KQ92309310</v>
          </cell>
          <cell r="M127">
            <v>190476</v>
          </cell>
        </row>
        <row r="127">
          <cell r="T127">
            <v>190476</v>
          </cell>
        </row>
        <row r="127">
          <cell r="W127">
            <v>190476</v>
          </cell>
          <cell r="X127">
            <v>0</v>
          </cell>
          <cell r="Y127">
            <v>190476</v>
          </cell>
        </row>
        <row r="127">
          <cell r="AG127">
            <v>1302</v>
          </cell>
          <cell r="AH127" t="str">
            <v>528I F10</v>
          </cell>
          <cell r="AI127" t="str">
            <v>DW44110</v>
          </cell>
        </row>
        <row r="127">
          <cell r="AK127">
            <v>190476</v>
          </cell>
          <cell r="AL127">
            <v>-190476</v>
          </cell>
          <cell r="AM127">
            <v>8051481</v>
          </cell>
        </row>
        <row r="128">
          <cell r="E128" t="str">
            <v>DY39435</v>
          </cell>
          <cell r="F128" t="str">
            <v>A6060449</v>
          </cell>
          <cell r="G128" t="str">
            <v>2013.04.19</v>
          </cell>
        </row>
        <row r="128">
          <cell r="I128">
            <v>0</v>
          </cell>
        </row>
        <row r="128">
          <cell r="K128">
            <v>1020122</v>
          </cell>
          <cell r="L128" t="str">
            <v>KQ92309295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2</v>
          </cell>
          <cell r="AH128" t="str">
            <v>520I-T F11</v>
          </cell>
          <cell r="AI128" t="str">
            <v>DY39435</v>
          </cell>
        </row>
        <row r="128">
          <cell r="AK128">
            <v>95238</v>
          </cell>
          <cell r="AL128">
            <v>-95238</v>
          </cell>
          <cell r="AM128">
            <v>8051509</v>
          </cell>
        </row>
        <row r="129">
          <cell r="E129" t="str">
            <v>DY39452</v>
          </cell>
          <cell r="F129" t="str">
            <v>A8190453</v>
          </cell>
          <cell r="G129" t="str">
            <v>2013.04.19</v>
          </cell>
        </row>
        <row r="129">
          <cell r="I129">
            <v>0</v>
          </cell>
        </row>
        <row r="129">
          <cell r="K129">
            <v>1020122</v>
          </cell>
          <cell r="L129" t="str">
            <v>KQ92309296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302</v>
          </cell>
          <cell r="AH129" t="str">
            <v>520I-T F11</v>
          </cell>
          <cell r="AI129" t="str">
            <v>DY39452</v>
          </cell>
        </row>
        <row r="129">
          <cell r="AK129">
            <v>95238</v>
          </cell>
          <cell r="AL129">
            <v>-95238</v>
          </cell>
          <cell r="AM129">
            <v>8051511</v>
          </cell>
        </row>
        <row r="130">
          <cell r="E130" t="str">
            <v>D125219</v>
          </cell>
          <cell r="F130" t="str">
            <v>33428440</v>
          </cell>
          <cell r="G130" t="str">
            <v>2013.04.01</v>
          </cell>
        </row>
        <row r="130">
          <cell r="I130">
            <v>0</v>
          </cell>
        </row>
        <row r="130">
          <cell r="K130">
            <v>1020122</v>
          </cell>
          <cell r="L130" t="str">
            <v>KQ92309314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G130">
            <v>1302</v>
          </cell>
          <cell r="AH130" t="str">
            <v>730D F01</v>
          </cell>
          <cell r="AI130" t="str">
            <v>D125219</v>
          </cell>
        </row>
        <row r="130">
          <cell r="AK130">
            <v>190476</v>
          </cell>
          <cell r="AL130">
            <v>-190476</v>
          </cell>
          <cell r="AM130">
            <v>8051633</v>
          </cell>
        </row>
        <row r="131">
          <cell r="E131" t="str">
            <v>D125222</v>
          </cell>
          <cell r="F131" t="str">
            <v>33398440</v>
          </cell>
          <cell r="G131" t="str">
            <v>2013.04.19</v>
          </cell>
        </row>
        <row r="131">
          <cell r="I131">
            <v>0</v>
          </cell>
        </row>
        <row r="131">
          <cell r="K131">
            <v>1020122</v>
          </cell>
          <cell r="L131" t="str">
            <v>KQ92309315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G131">
            <v>1302</v>
          </cell>
          <cell r="AH131" t="str">
            <v>730D F01</v>
          </cell>
          <cell r="AI131" t="str">
            <v>D125222</v>
          </cell>
        </row>
        <row r="131">
          <cell r="AK131">
            <v>190476</v>
          </cell>
          <cell r="AL131">
            <v>-190476</v>
          </cell>
          <cell r="AM131">
            <v>8051634</v>
          </cell>
        </row>
        <row r="132">
          <cell r="E132" t="str">
            <v>DD85299</v>
          </cell>
          <cell r="F132" t="str">
            <v>11258440</v>
          </cell>
          <cell r="G132" t="str">
            <v>2013.04.01</v>
          </cell>
        </row>
        <row r="132">
          <cell r="I132">
            <v>0</v>
          </cell>
        </row>
        <row r="132">
          <cell r="K132">
            <v>1020122</v>
          </cell>
          <cell r="L132" t="str">
            <v>KQ92309318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G132">
            <v>1302</v>
          </cell>
          <cell r="AH132" t="str">
            <v>7 HYBR F02</v>
          </cell>
          <cell r="AI132" t="str">
            <v>DD85299</v>
          </cell>
        </row>
        <row r="132">
          <cell r="AK132">
            <v>190476</v>
          </cell>
          <cell r="AL132">
            <v>-190476</v>
          </cell>
          <cell r="AM132">
            <v>8051652</v>
          </cell>
        </row>
        <row r="133">
          <cell r="E133" t="str">
            <v>DD85300</v>
          </cell>
          <cell r="F133" t="str">
            <v>11238440</v>
          </cell>
          <cell r="G133" t="str">
            <v>2013.04.01</v>
          </cell>
        </row>
        <row r="133">
          <cell r="I133">
            <v>0</v>
          </cell>
        </row>
        <row r="133">
          <cell r="K133">
            <v>1020122</v>
          </cell>
          <cell r="L133" t="str">
            <v>KQ92309319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G133">
            <v>1302</v>
          </cell>
          <cell r="AH133" t="str">
            <v>7 HYBR F02</v>
          </cell>
          <cell r="AI133" t="str">
            <v>DD85300</v>
          </cell>
        </row>
        <row r="133">
          <cell r="AK133">
            <v>190476</v>
          </cell>
          <cell r="AL133">
            <v>-190476</v>
          </cell>
          <cell r="AM133">
            <v>8051653</v>
          </cell>
        </row>
        <row r="134">
          <cell r="E134" t="str">
            <v>DE59648</v>
          </cell>
          <cell r="F134" t="str">
            <v>90130446</v>
          </cell>
          <cell r="G134" t="str">
            <v>2013.04.19</v>
          </cell>
        </row>
        <row r="134">
          <cell r="I134" t="str">
            <v>2ST,776,791</v>
          </cell>
        </row>
        <row r="134">
          <cell r="K134">
            <v>1020122</v>
          </cell>
          <cell r="L134" t="str">
            <v>KQ92309317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302</v>
          </cell>
          <cell r="AH134" t="str">
            <v>760LI F02</v>
          </cell>
          <cell r="AI134" t="str">
            <v>DE59648</v>
          </cell>
        </row>
        <row r="134">
          <cell r="AK134">
            <v>190476</v>
          </cell>
          <cell r="AL134">
            <v>-190476</v>
          </cell>
          <cell r="AM134">
            <v>8050286</v>
          </cell>
        </row>
        <row r="135">
          <cell r="E135">
            <v>8051529</v>
          </cell>
          <cell r="F135">
            <v>0</v>
          </cell>
          <cell r="G135">
            <v>0</v>
          </cell>
        </row>
        <row r="135">
          <cell r="I135">
            <v>0</v>
          </cell>
        </row>
        <row r="135">
          <cell r="K135">
            <v>1020122</v>
          </cell>
          <cell r="L135" t="str">
            <v>KQ92309305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</row>
        <row r="135">
          <cell r="AG135">
            <v>1302</v>
          </cell>
          <cell r="AH135" t="str">
            <v>X5 X35I</v>
          </cell>
          <cell r="AI135">
            <v>8051529</v>
          </cell>
        </row>
        <row r="135">
          <cell r="AK135">
            <v>190476</v>
          </cell>
          <cell r="AL135">
            <v>-190476</v>
          </cell>
          <cell r="AM135">
            <v>8051529</v>
          </cell>
        </row>
        <row r="136">
          <cell r="E136" t="str">
            <v>0C19386</v>
          </cell>
          <cell r="F136" t="str">
            <v>30558385</v>
          </cell>
          <cell r="G136" t="str">
            <v>2013.04.19</v>
          </cell>
        </row>
        <row r="136">
          <cell r="I136">
            <v>0</v>
          </cell>
        </row>
        <row r="136">
          <cell r="K136">
            <v>1020122</v>
          </cell>
          <cell r="L136" t="str">
            <v>KQ92309304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2</v>
          </cell>
          <cell r="AH136" t="str">
            <v>X5 X30D</v>
          </cell>
          <cell r="AI136" t="str">
            <v>0C19386</v>
          </cell>
        </row>
        <row r="136">
          <cell r="AK136">
            <v>190476</v>
          </cell>
          <cell r="AL136">
            <v>-190476</v>
          </cell>
          <cell r="AM136">
            <v>8051537</v>
          </cell>
        </row>
        <row r="137">
          <cell r="E137" t="str">
            <v>DZ55167</v>
          </cell>
          <cell r="F137" t="str">
            <v>10658425</v>
          </cell>
          <cell r="G137" t="str">
            <v>2013.04.01</v>
          </cell>
        </row>
        <row r="137">
          <cell r="I137" t="str">
            <v>0NA,229,2HL,358,4CB,4M8,4ND,4NF,4U1,5AG,601,6FR,6NR,7XA</v>
          </cell>
        </row>
        <row r="137">
          <cell r="K137">
            <v>1020122</v>
          </cell>
          <cell r="L137" t="str">
            <v>KQ92309316</v>
          </cell>
          <cell r="M137">
            <v>190476</v>
          </cell>
        </row>
        <row r="137">
          <cell r="T137">
            <v>190476</v>
          </cell>
        </row>
        <row r="137">
          <cell r="W137">
            <v>190476</v>
          </cell>
          <cell r="X137">
            <v>0</v>
          </cell>
          <cell r="Y137">
            <v>190476</v>
          </cell>
          <cell r="Z137" t="str">
            <v>換入</v>
          </cell>
          <cell r="AA137" t="str">
            <v>依德</v>
          </cell>
          <cell r="AB137" t="str">
            <v>以740IA/8050875換入</v>
          </cell>
        </row>
        <row r="137">
          <cell r="AG137">
            <v>1302</v>
          </cell>
          <cell r="AH137" t="str">
            <v>740LIA</v>
          </cell>
          <cell r="AI137" t="str">
            <v>DZ55167</v>
          </cell>
        </row>
        <row r="137">
          <cell r="AK137">
            <v>190476</v>
          </cell>
          <cell r="AL137">
            <v>-190476</v>
          </cell>
          <cell r="AM137">
            <v>8051659</v>
          </cell>
        </row>
        <row r="138">
          <cell r="E138" t="str">
            <v>DY53634</v>
          </cell>
          <cell r="F138">
            <v>88038312</v>
          </cell>
          <cell r="G138" t="str">
            <v>2012.12.05</v>
          </cell>
        </row>
        <row r="138">
          <cell r="I138" t="str">
            <v>403.5DL.710</v>
          </cell>
        </row>
        <row r="138">
          <cell r="Q138">
            <v>1020301</v>
          </cell>
          <cell r="R138" t="str">
            <v>LL35699601</v>
          </cell>
          <cell r="S138">
            <v>2056000</v>
          </cell>
          <cell r="T138">
            <v>2056000</v>
          </cell>
          <cell r="U138">
            <v>-41638</v>
          </cell>
        </row>
        <row r="138">
          <cell r="W138">
            <v>2014362</v>
          </cell>
          <cell r="X138">
            <v>2014362</v>
          </cell>
          <cell r="Y138">
            <v>0</v>
          </cell>
          <cell r="Z138" t="str">
            <v>換入</v>
          </cell>
          <cell r="AA138" t="str">
            <v>依德</v>
          </cell>
          <cell r="AB138" t="str">
            <v>以520D/DY54967換入</v>
          </cell>
        </row>
        <row r="138">
          <cell r="AG138">
            <v>1210</v>
          </cell>
          <cell r="AH138" t="str">
            <v>520D</v>
          </cell>
          <cell r="AI138" t="str">
            <v>DY53634</v>
          </cell>
          <cell r="AJ138">
            <v>2056000</v>
          </cell>
          <cell r="AK138">
            <v>2056000</v>
          </cell>
          <cell r="AL138">
            <v>0</v>
          </cell>
          <cell r="AM138">
            <v>8049102</v>
          </cell>
        </row>
        <row r="139">
          <cell r="E139" t="str">
            <v>DY06835</v>
          </cell>
          <cell r="F139" t="str">
            <v>86008295</v>
          </cell>
          <cell r="G139" t="str">
            <v>2012.10.25</v>
          </cell>
        </row>
        <row r="139">
          <cell r="I139">
            <v>0</v>
          </cell>
        </row>
        <row r="139">
          <cell r="Q139">
            <v>1020301</v>
          </cell>
          <cell r="R139" t="str">
            <v>LL38740551</v>
          </cell>
          <cell r="S139">
            <v>2258286</v>
          </cell>
          <cell r="T139">
            <v>2258286</v>
          </cell>
        </row>
        <row r="139">
          <cell r="W139">
            <v>2258286</v>
          </cell>
          <cell r="X139">
            <v>2258286</v>
          </cell>
          <cell r="Y139">
            <v>0</v>
          </cell>
          <cell r="Z139" t="str">
            <v>換入</v>
          </cell>
          <cell r="AA139" t="str">
            <v>尚德</v>
          </cell>
          <cell r="AB139" t="str">
            <v>以520D/DY55053換入,加收1%</v>
          </cell>
        </row>
        <row r="139">
          <cell r="AG139">
            <v>1209</v>
          </cell>
          <cell r="AH139" t="str">
            <v>520D-Y</v>
          </cell>
          <cell r="AI139" t="str">
            <v>DY06835</v>
          </cell>
          <cell r="AJ139">
            <v>2258286</v>
          </cell>
          <cell r="AK139">
            <v>2258286</v>
          </cell>
          <cell r="AL139">
            <v>0</v>
          </cell>
          <cell r="AM139">
            <v>8048419</v>
          </cell>
        </row>
        <row r="140">
          <cell r="E140" t="str">
            <v>DE81402</v>
          </cell>
          <cell r="F140" t="str">
            <v>34378345</v>
          </cell>
          <cell r="G140" t="str">
            <v>2012.12.15</v>
          </cell>
        </row>
        <row r="140">
          <cell r="I140">
            <v>0</v>
          </cell>
        </row>
        <row r="140">
          <cell r="K140">
            <v>1020304</v>
          </cell>
          <cell r="L140" t="str">
            <v>LN92307470</v>
          </cell>
          <cell r="M140">
            <v>190476</v>
          </cell>
          <cell r="N140">
            <v>1020304</v>
          </cell>
          <cell r="O140" t="str">
            <v>LN92307471</v>
          </cell>
          <cell r="P140">
            <v>1000000</v>
          </cell>
          <cell r="Q140">
            <v>1020308</v>
          </cell>
          <cell r="R140" t="str">
            <v>LN92307785</v>
          </cell>
          <cell r="S140">
            <v>2334471</v>
          </cell>
          <cell r="T140">
            <v>3524947</v>
          </cell>
        </row>
        <row r="140">
          <cell r="W140">
            <v>3524947</v>
          </cell>
          <cell r="X140">
            <v>3524947</v>
          </cell>
          <cell r="Y140">
            <v>0</v>
          </cell>
        </row>
        <row r="140">
          <cell r="AB140" t="str">
            <v>3/1汎德撥入</v>
          </cell>
        </row>
        <row r="140">
          <cell r="AE140">
            <v>303883</v>
          </cell>
          <cell r="AF140">
            <v>3221064</v>
          </cell>
          <cell r="AG140">
            <v>1210</v>
          </cell>
          <cell r="AH140" t="str">
            <v>730LD</v>
          </cell>
          <cell r="AI140" t="str">
            <v>DE81402</v>
          </cell>
          <cell r="AJ140">
            <v>3510476</v>
          </cell>
          <cell r="AK140">
            <v>3524947</v>
          </cell>
          <cell r="AL140">
            <v>-14471</v>
          </cell>
          <cell r="AM140">
            <v>8049857</v>
          </cell>
        </row>
        <row r="141">
          <cell r="E141">
            <v>8051870</v>
          </cell>
          <cell r="F141">
            <v>0</v>
          </cell>
          <cell r="G141">
            <v>0</v>
          </cell>
        </row>
        <row r="141">
          <cell r="I141">
            <v>894</v>
          </cell>
        </row>
        <row r="141">
          <cell r="K141">
            <v>1020225</v>
          </cell>
          <cell r="L141" t="str">
            <v>KQ92315230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3</v>
          </cell>
          <cell r="AH141" t="str">
            <v>116I  F20</v>
          </cell>
          <cell r="AI141">
            <v>8051870</v>
          </cell>
        </row>
        <row r="141">
          <cell r="AK141">
            <v>76190</v>
          </cell>
          <cell r="AL141">
            <v>-76190</v>
          </cell>
          <cell r="AM141">
            <v>8051870</v>
          </cell>
        </row>
        <row r="142">
          <cell r="E142">
            <v>8051874</v>
          </cell>
          <cell r="F142">
            <v>0</v>
          </cell>
          <cell r="G142">
            <v>0</v>
          </cell>
        </row>
        <row r="142">
          <cell r="I142">
            <v>894</v>
          </cell>
        </row>
        <row r="142">
          <cell r="K142">
            <v>1020225</v>
          </cell>
          <cell r="L142" t="str">
            <v>KQ92315231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3</v>
          </cell>
          <cell r="AH142" t="str">
            <v>116I  F20</v>
          </cell>
          <cell r="AI142">
            <v>8051874</v>
          </cell>
        </row>
        <row r="142">
          <cell r="AK142">
            <v>76190</v>
          </cell>
          <cell r="AL142">
            <v>-76190</v>
          </cell>
          <cell r="AM142">
            <v>8051874</v>
          </cell>
        </row>
        <row r="143">
          <cell r="E143">
            <v>8051900</v>
          </cell>
          <cell r="F143">
            <v>0</v>
          </cell>
          <cell r="G143">
            <v>0</v>
          </cell>
        </row>
        <row r="143">
          <cell r="I143">
            <v>674</v>
          </cell>
        </row>
        <row r="143">
          <cell r="K143">
            <v>1020225</v>
          </cell>
          <cell r="L143" t="str">
            <v>KQ92315232</v>
          </cell>
          <cell r="M143">
            <v>76190</v>
          </cell>
        </row>
        <row r="143">
          <cell r="T143">
            <v>76190</v>
          </cell>
        </row>
        <row r="143">
          <cell r="W143">
            <v>76190</v>
          </cell>
          <cell r="X143">
            <v>0</v>
          </cell>
          <cell r="Y143">
            <v>76190</v>
          </cell>
        </row>
        <row r="143">
          <cell r="AG143">
            <v>1303</v>
          </cell>
          <cell r="AH143" t="str">
            <v>118I F20</v>
          </cell>
          <cell r="AI143">
            <v>8051900</v>
          </cell>
        </row>
        <row r="143">
          <cell r="AK143">
            <v>76190</v>
          </cell>
          <cell r="AL143">
            <v>-76190</v>
          </cell>
          <cell r="AM143">
            <v>8051900</v>
          </cell>
        </row>
        <row r="144">
          <cell r="E144">
            <v>8051922</v>
          </cell>
          <cell r="F144">
            <v>0</v>
          </cell>
          <cell r="G144">
            <v>0</v>
          </cell>
        </row>
        <row r="144">
          <cell r="I144" t="str">
            <v>302.322.3AG.502.508.524.575.5AC.5AD.5DC.674.6NF</v>
          </cell>
        </row>
        <row r="144">
          <cell r="K144">
            <v>1020225</v>
          </cell>
          <cell r="L144" t="str">
            <v>KQ92315301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303</v>
          </cell>
          <cell r="AH144" t="str">
            <v>M135I F20</v>
          </cell>
          <cell r="AI144">
            <v>8051922</v>
          </cell>
        </row>
        <row r="144">
          <cell r="AK144">
            <v>190476</v>
          </cell>
          <cell r="AL144">
            <v>-190476</v>
          </cell>
          <cell r="AM144">
            <v>8051922</v>
          </cell>
        </row>
        <row r="145">
          <cell r="E145">
            <v>8051933</v>
          </cell>
          <cell r="F145">
            <v>0</v>
          </cell>
          <cell r="G145">
            <v>0</v>
          </cell>
        </row>
        <row r="145">
          <cell r="I145">
            <v>0</v>
          </cell>
        </row>
        <row r="145">
          <cell r="K145">
            <v>1020225</v>
          </cell>
          <cell r="L145" t="str">
            <v>KQ92315302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303</v>
          </cell>
          <cell r="AH145" t="str">
            <v>M135I F20</v>
          </cell>
          <cell r="AI145">
            <v>8051933</v>
          </cell>
        </row>
        <row r="145">
          <cell r="AK145">
            <v>190476</v>
          </cell>
          <cell r="AL145">
            <v>-190476</v>
          </cell>
          <cell r="AM145">
            <v>8051933</v>
          </cell>
        </row>
        <row r="146">
          <cell r="E146">
            <v>8051936</v>
          </cell>
          <cell r="F146">
            <v>0</v>
          </cell>
          <cell r="G146">
            <v>0</v>
          </cell>
        </row>
        <row r="146">
          <cell r="I146" t="str">
            <v>322.3AG.508.674</v>
          </cell>
        </row>
        <row r="146">
          <cell r="K146">
            <v>1020225</v>
          </cell>
          <cell r="L146" t="str">
            <v>KQ92315303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303</v>
          </cell>
          <cell r="AH146" t="str">
            <v>M135I F20</v>
          </cell>
          <cell r="AI146">
            <v>8051936</v>
          </cell>
        </row>
        <row r="146">
          <cell r="AK146">
            <v>190476</v>
          </cell>
          <cell r="AL146">
            <v>-190476</v>
          </cell>
          <cell r="AM146">
            <v>8051936</v>
          </cell>
        </row>
        <row r="147">
          <cell r="E147">
            <v>8052037</v>
          </cell>
          <cell r="F147">
            <v>0</v>
          </cell>
          <cell r="G147">
            <v>0</v>
          </cell>
        </row>
        <row r="147">
          <cell r="I147">
            <v>0</v>
          </cell>
        </row>
        <row r="147">
          <cell r="K147">
            <v>1020225</v>
          </cell>
          <cell r="L147" t="str">
            <v>KQ92315233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3</v>
          </cell>
          <cell r="AH147" t="str">
            <v>316I F30</v>
          </cell>
          <cell r="AI147">
            <v>8052037</v>
          </cell>
        </row>
        <row r="147">
          <cell r="AK147">
            <v>76190</v>
          </cell>
          <cell r="AL147">
            <v>-76190</v>
          </cell>
          <cell r="AM147">
            <v>8052037</v>
          </cell>
        </row>
        <row r="148">
          <cell r="E148">
            <v>8052042</v>
          </cell>
          <cell r="F148">
            <v>0</v>
          </cell>
          <cell r="G148">
            <v>0</v>
          </cell>
        </row>
        <row r="148">
          <cell r="I148">
            <v>0</v>
          </cell>
        </row>
        <row r="148">
          <cell r="K148">
            <v>1020225</v>
          </cell>
          <cell r="L148" t="str">
            <v>KQ92315234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3</v>
          </cell>
          <cell r="AH148" t="str">
            <v>316I F30</v>
          </cell>
          <cell r="AI148">
            <v>8052042</v>
          </cell>
        </row>
        <row r="148">
          <cell r="AK148">
            <v>76190</v>
          </cell>
          <cell r="AL148">
            <v>-76190</v>
          </cell>
          <cell r="AM148">
            <v>8052042</v>
          </cell>
        </row>
        <row r="149">
          <cell r="E149">
            <v>8052043</v>
          </cell>
          <cell r="F149">
            <v>0</v>
          </cell>
          <cell r="G149">
            <v>0</v>
          </cell>
        </row>
        <row r="149">
          <cell r="I149">
            <v>0</v>
          </cell>
        </row>
        <row r="149">
          <cell r="K149">
            <v>1020225</v>
          </cell>
          <cell r="L149" t="str">
            <v>KQ92315235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3</v>
          </cell>
          <cell r="AH149" t="str">
            <v>316I F30</v>
          </cell>
          <cell r="AI149">
            <v>8052043</v>
          </cell>
        </row>
        <row r="149">
          <cell r="AK149">
            <v>76190</v>
          </cell>
          <cell r="AL149">
            <v>-76190</v>
          </cell>
          <cell r="AM149">
            <v>8052043</v>
          </cell>
        </row>
        <row r="150">
          <cell r="E150">
            <v>8052075</v>
          </cell>
          <cell r="F150">
            <v>0</v>
          </cell>
          <cell r="G150">
            <v>0</v>
          </cell>
        </row>
        <row r="150">
          <cell r="I150">
            <v>0</v>
          </cell>
        </row>
        <row r="150">
          <cell r="K150">
            <v>1020225</v>
          </cell>
          <cell r="L150" t="str">
            <v>KQ92315236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3</v>
          </cell>
          <cell r="AH150" t="str">
            <v>316I F30</v>
          </cell>
          <cell r="AI150">
            <v>8052075</v>
          </cell>
        </row>
        <row r="150">
          <cell r="AK150">
            <v>76190</v>
          </cell>
          <cell r="AL150">
            <v>-76190</v>
          </cell>
          <cell r="AM150">
            <v>8052075</v>
          </cell>
        </row>
        <row r="151">
          <cell r="E151">
            <v>8052093</v>
          </cell>
          <cell r="F151">
            <v>0</v>
          </cell>
          <cell r="G151">
            <v>0</v>
          </cell>
        </row>
        <row r="151">
          <cell r="I151">
            <v>0</v>
          </cell>
        </row>
        <row r="151">
          <cell r="K151">
            <v>1020225</v>
          </cell>
          <cell r="L151" t="str">
            <v>KQ92315237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3</v>
          </cell>
          <cell r="AH151" t="str">
            <v>316I F30</v>
          </cell>
          <cell r="AI151">
            <v>8052093</v>
          </cell>
        </row>
        <row r="151">
          <cell r="AK151">
            <v>76190</v>
          </cell>
          <cell r="AL151">
            <v>-76190</v>
          </cell>
          <cell r="AM151">
            <v>8052093</v>
          </cell>
        </row>
        <row r="152">
          <cell r="E152">
            <v>8052117</v>
          </cell>
          <cell r="F152">
            <v>0</v>
          </cell>
          <cell r="G152">
            <v>0</v>
          </cell>
        </row>
        <row r="152">
          <cell r="I152" t="str">
            <v>688.710.894</v>
          </cell>
        </row>
        <row r="152">
          <cell r="K152">
            <v>1020225</v>
          </cell>
          <cell r="L152" t="str">
            <v>KQ92315246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3</v>
          </cell>
          <cell r="AH152" t="str">
            <v>328I ZA F30</v>
          </cell>
          <cell r="AI152">
            <v>8052117</v>
          </cell>
        </row>
        <row r="152">
          <cell r="AK152">
            <v>95238</v>
          </cell>
          <cell r="AL152">
            <v>-95238</v>
          </cell>
          <cell r="AM152">
            <v>8052117</v>
          </cell>
        </row>
        <row r="153">
          <cell r="E153">
            <v>8052127</v>
          </cell>
          <cell r="F153">
            <v>0</v>
          </cell>
          <cell r="G153">
            <v>0</v>
          </cell>
        </row>
        <row r="153">
          <cell r="I153">
            <v>0</v>
          </cell>
        </row>
        <row r="153">
          <cell r="K153">
            <v>1020225</v>
          </cell>
          <cell r="L153" t="str">
            <v>KQ92315247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3</v>
          </cell>
          <cell r="AH153" t="str">
            <v>328I ZA F30</v>
          </cell>
          <cell r="AI153">
            <v>8052127</v>
          </cell>
        </row>
        <row r="153">
          <cell r="AK153">
            <v>95238</v>
          </cell>
          <cell r="AL153">
            <v>-95238</v>
          </cell>
          <cell r="AM153">
            <v>8052127</v>
          </cell>
        </row>
        <row r="154">
          <cell r="E154">
            <v>8052133</v>
          </cell>
          <cell r="F154">
            <v>0</v>
          </cell>
          <cell r="G154">
            <v>0</v>
          </cell>
        </row>
        <row r="154">
          <cell r="I154">
            <v>0</v>
          </cell>
        </row>
        <row r="154">
          <cell r="K154">
            <v>1020225</v>
          </cell>
          <cell r="L154" t="str">
            <v>KQ92315248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3</v>
          </cell>
          <cell r="AH154" t="str">
            <v>328I ZA F30</v>
          </cell>
          <cell r="AI154">
            <v>8052133</v>
          </cell>
        </row>
        <row r="154">
          <cell r="AK154">
            <v>95238</v>
          </cell>
          <cell r="AL154">
            <v>-95238</v>
          </cell>
          <cell r="AM154">
            <v>8052133</v>
          </cell>
        </row>
        <row r="155">
          <cell r="E155">
            <v>8052151</v>
          </cell>
          <cell r="F155">
            <v>0</v>
          </cell>
          <cell r="G155">
            <v>0</v>
          </cell>
        </row>
        <row r="155">
          <cell r="I155">
            <v>0</v>
          </cell>
        </row>
        <row r="155">
          <cell r="K155">
            <v>1020225</v>
          </cell>
          <cell r="L155" t="str">
            <v>KQ92315243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3</v>
          </cell>
          <cell r="AH155" t="str">
            <v>320I ZA F30</v>
          </cell>
          <cell r="AI155">
            <v>8052151</v>
          </cell>
        </row>
        <row r="155">
          <cell r="AK155">
            <v>95238</v>
          </cell>
          <cell r="AL155">
            <v>-95238</v>
          </cell>
          <cell r="AM155">
            <v>8052151</v>
          </cell>
        </row>
        <row r="156">
          <cell r="E156">
            <v>8052155</v>
          </cell>
          <cell r="F156">
            <v>0</v>
          </cell>
          <cell r="G156">
            <v>0</v>
          </cell>
        </row>
        <row r="156">
          <cell r="I156">
            <v>0</v>
          </cell>
        </row>
        <row r="156">
          <cell r="K156">
            <v>1020225</v>
          </cell>
          <cell r="L156" t="str">
            <v>KQ92315244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3</v>
          </cell>
          <cell r="AH156" t="str">
            <v>320I ZA F30</v>
          </cell>
          <cell r="AI156">
            <v>8052155</v>
          </cell>
        </row>
        <row r="156">
          <cell r="AK156">
            <v>95238</v>
          </cell>
          <cell r="AL156">
            <v>-95238</v>
          </cell>
          <cell r="AM156">
            <v>8052155</v>
          </cell>
        </row>
        <row r="157">
          <cell r="E157">
            <v>8052198</v>
          </cell>
          <cell r="F157">
            <v>0</v>
          </cell>
          <cell r="G157">
            <v>0</v>
          </cell>
        </row>
        <row r="157">
          <cell r="I157">
            <v>0</v>
          </cell>
        </row>
        <row r="157">
          <cell r="K157">
            <v>1020225</v>
          </cell>
          <cell r="L157" t="str">
            <v>KQ92315238</v>
          </cell>
          <cell r="M157">
            <v>76190</v>
          </cell>
        </row>
        <row r="157">
          <cell r="T157">
            <v>76190</v>
          </cell>
        </row>
        <row r="157">
          <cell r="W157">
            <v>76190</v>
          </cell>
          <cell r="X157">
            <v>0</v>
          </cell>
          <cell r="Y157">
            <v>76190</v>
          </cell>
        </row>
        <row r="157">
          <cell r="AG157">
            <v>1303</v>
          </cell>
          <cell r="AH157" t="str">
            <v>318D ZA F30</v>
          </cell>
          <cell r="AI157">
            <v>8052198</v>
          </cell>
        </row>
        <row r="157">
          <cell r="AK157">
            <v>76190</v>
          </cell>
          <cell r="AL157">
            <v>-76190</v>
          </cell>
          <cell r="AM157">
            <v>8052198</v>
          </cell>
        </row>
        <row r="158">
          <cell r="E158">
            <v>8052206</v>
          </cell>
          <cell r="F158">
            <v>0</v>
          </cell>
          <cell r="G158">
            <v>0</v>
          </cell>
        </row>
        <row r="158">
          <cell r="I158">
            <v>0</v>
          </cell>
        </row>
        <row r="158">
          <cell r="K158">
            <v>1020225</v>
          </cell>
          <cell r="L158" t="str">
            <v>KQ92315239</v>
          </cell>
          <cell r="M158">
            <v>76190</v>
          </cell>
        </row>
        <row r="158">
          <cell r="T158">
            <v>76190</v>
          </cell>
        </row>
        <row r="158">
          <cell r="W158">
            <v>76190</v>
          </cell>
          <cell r="X158">
            <v>0</v>
          </cell>
          <cell r="Y158">
            <v>76190</v>
          </cell>
        </row>
        <row r="158">
          <cell r="AG158">
            <v>1303</v>
          </cell>
          <cell r="AH158" t="str">
            <v>318D ZA F30</v>
          </cell>
          <cell r="AI158">
            <v>8052206</v>
          </cell>
        </row>
        <row r="158">
          <cell r="AK158">
            <v>76190</v>
          </cell>
          <cell r="AL158">
            <v>-76190</v>
          </cell>
          <cell r="AM158">
            <v>8052206</v>
          </cell>
        </row>
        <row r="159">
          <cell r="E159">
            <v>8052234</v>
          </cell>
          <cell r="F159">
            <v>0</v>
          </cell>
          <cell r="G159">
            <v>0</v>
          </cell>
        </row>
        <row r="159">
          <cell r="I159">
            <v>894</v>
          </cell>
        </row>
        <row r="159">
          <cell r="K159">
            <v>1020225</v>
          </cell>
          <cell r="L159" t="str">
            <v>KQ92315249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3</v>
          </cell>
          <cell r="AH159" t="str">
            <v>328I-T F31</v>
          </cell>
          <cell r="AI159">
            <v>8052234</v>
          </cell>
        </row>
        <row r="159">
          <cell r="AK159">
            <v>95238</v>
          </cell>
          <cell r="AL159">
            <v>-95238</v>
          </cell>
          <cell r="AM159">
            <v>8052234</v>
          </cell>
        </row>
        <row r="160">
          <cell r="E160">
            <v>8052238</v>
          </cell>
          <cell r="F160">
            <v>0</v>
          </cell>
          <cell r="G160">
            <v>0</v>
          </cell>
        </row>
        <row r="160">
          <cell r="I160">
            <v>894</v>
          </cell>
        </row>
        <row r="160">
          <cell r="K160">
            <v>1020225</v>
          </cell>
          <cell r="L160" t="str">
            <v>KQ92315245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3</v>
          </cell>
          <cell r="AH160" t="str">
            <v>320I-T F31</v>
          </cell>
          <cell r="AI160">
            <v>8052238</v>
          </cell>
        </row>
        <row r="160">
          <cell r="AK160">
            <v>95238</v>
          </cell>
          <cell r="AL160">
            <v>-95238</v>
          </cell>
          <cell r="AM160">
            <v>8052238</v>
          </cell>
        </row>
        <row r="161">
          <cell r="E161">
            <v>8052241</v>
          </cell>
          <cell r="F161">
            <v>0</v>
          </cell>
          <cell r="G161">
            <v>0</v>
          </cell>
        </row>
        <row r="161">
          <cell r="I161">
            <v>894</v>
          </cell>
        </row>
        <row r="161">
          <cell r="K161">
            <v>1020225</v>
          </cell>
          <cell r="L161" t="str">
            <v>KQ92315240</v>
          </cell>
          <cell r="M161">
            <v>76190</v>
          </cell>
        </row>
        <row r="161">
          <cell r="T161">
            <v>76190</v>
          </cell>
        </row>
        <row r="161">
          <cell r="W161">
            <v>76190</v>
          </cell>
          <cell r="X161">
            <v>0</v>
          </cell>
          <cell r="Y161">
            <v>76190</v>
          </cell>
        </row>
        <row r="161">
          <cell r="AG161">
            <v>1303</v>
          </cell>
          <cell r="AH161" t="str">
            <v>318D-T F31</v>
          </cell>
          <cell r="AI161">
            <v>8052241</v>
          </cell>
        </row>
        <row r="161">
          <cell r="AK161">
            <v>76190</v>
          </cell>
          <cell r="AL161">
            <v>-76190</v>
          </cell>
          <cell r="AM161">
            <v>8052241</v>
          </cell>
        </row>
        <row r="162">
          <cell r="E162">
            <v>8052251</v>
          </cell>
          <cell r="F162">
            <v>0</v>
          </cell>
          <cell r="G162">
            <v>0</v>
          </cell>
        </row>
        <row r="162">
          <cell r="I162">
            <v>894</v>
          </cell>
        </row>
        <row r="162">
          <cell r="K162">
            <v>1020225</v>
          </cell>
          <cell r="L162" t="str">
            <v>KQ92315241</v>
          </cell>
          <cell r="M162">
            <v>76190</v>
          </cell>
        </row>
        <row r="162">
          <cell r="T162">
            <v>76190</v>
          </cell>
        </row>
        <row r="162">
          <cell r="W162">
            <v>76190</v>
          </cell>
          <cell r="X162">
            <v>0</v>
          </cell>
          <cell r="Y162">
            <v>76190</v>
          </cell>
        </row>
        <row r="162">
          <cell r="AG162">
            <v>1303</v>
          </cell>
          <cell r="AH162" t="str">
            <v>318D-T F31</v>
          </cell>
          <cell r="AI162">
            <v>8052251</v>
          </cell>
        </row>
        <row r="162">
          <cell r="AK162">
            <v>76190</v>
          </cell>
          <cell r="AL162">
            <v>-76190</v>
          </cell>
          <cell r="AM162">
            <v>8052251</v>
          </cell>
        </row>
        <row r="163">
          <cell r="E163">
            <v>8052265</v>
          </cell>
          <cell r="F163">
            <v>0</v>
          </cell>
          <cell r="G163">
            <v>0</v>
          </cell>
        </row>
        <row r="163">
          <cell r="I163">
            <v>894</v>
          </cell>
        </row>
        <row r="163">
          <cell r="K163">
            <v>1020225</v>
          </cell>
          <cell r="L163" t="str">
            <v>KQ92315242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3</v>
          </cell>
          <cell r="AH163" t="str">
            <v>320D-T F31</v>
          </cell>
          <cell r="AI163">
            <v>8052265</v>
          </cell>
        </row>
        <row r="163">
          <cell r="AK163">
            <v>95238</v>
          </cell>
          <cell r="AL163">
            <v>-95238</v>
          </cell>
          <cell r="AM163">
            <v>8052265</v>
          </cell>
        </row>
        <row r="164">
          <cell r="E164">
            <v>8053043</v>
          </cell>
          <cell r="F164">
            <v>0</v>
          </cell>
          <cell r="G164">
            <v>0</v>
          </cell>
        </row>
        <row r="164">
          <cell r="I164">
            <v>0</v>
          </cell>
        </row>
        <row r="164">
          <cell r="K164">
            <v>1020225</v>
          </cell>
          <cell r="L164" t="str">
            <v>KQ92315289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303</v>
          </cell>
          <cell r="AH164" t="str">
            <v>640I F06</v>
          </cell>
          <cell r="AI164">
            <v>8053043</v>
          </cell>
        </row>
        <row r="164">
          <cell r="AK164">
            <v>190476</v>
          </cell>
          <cell r="AL164">
            <v>-190476</v>
          </cell>
          <cell r="AM164">
            <v>8053043</v>
          </cell>
        </row>
        <row r="165">
          <cell r="E165">
            <v>8053048</v>
          </cell>
          <cell r="F165">
            <v>0</v>
          </cell>
          <cell r="G165">
            <v>0</v>
          </cell>
        </row>
        <row r="165">
          <cell r="I165" t="str">
            <v>337.4MR</v>
          </cell>
        </row>
        <row r="165">
          <cell r="K165">
            <v>1020225</v>
          </cell>
          <cell r="L165" t="str">
            <v>KQ92315290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303</v>
          </cell>
          <cell r="AH165" t="str">
            <v>640I F06</v>
          </cell>
          <cell r="AI165">
            <v>8053048</v>
          </cell>
        </row>
        <row r="165">
          <cell r="AK165">
            <v>190476</v>
          </cell>
          <cell r="AL165">
            <v>-190476</v>
          </cell>
          <cell r="AM165">
            <v>8053048</v>
          </cell>
        </row>
        <row r="166">
          <cell r="E166">
            <v>8053317</v>
          </cell>
          <cell r="F166">
            <v>0</v>
          </cell>
          <cell r="G166">
            <v>0</v>
          </cell>
        </row>
        <row r="166">
          <cell r="I166">
            <v>0</v>
          </cell>
        </row>
        <row r="166">
          <cell r="K166">
            <v>1020225</v>
          </cell>
          <cell r="L166" t="str">
            <v>KQ92315291</v>
          </cell>
          <cell r="M166">
            <v>190476</v>
          </cell>
        </row>
        <row r="166">
          <cell r="T166">
            <v>190476</v>
          </cell>
        </row>
        <row r="166">
          <cell r="W166">
            <v>190476</v>
          </cell>
          <cell r="X166">
            <v>0</v>
          </cell>
          <cell r="Y166">
            <v>190476</v>
          </cell>
        </row>
        <row r="166">
          <cell r="AG166">
            <v>1303</v>
          </cell>
          <cell r="AH166" t="str">
            <v>640I F06</v>
          </cell>
          <cell r="AI166">
            <v>8053317</v>
          </cell>
        </row>
        <row r="166">
          <cell r="AK166">
            <v>190476</v>
          </cell>
          <cell r="AL166">
            <v>-190476</v>
          </cell>
          <cell r="AM166">
            <v>8053317</v>
          </cell>
        </row>
        <row r="167">
          <cell r="E167">
            <v>8053059</v>
          </cell>
          <cell r="F167">
            <v>0</v>
          </cell>
          <cell r="G167">
            <v>0</v>
          </cell>
        </row>
        <row r="167">
          <cell r="I167">
            <v>0</v>
          </cell>
        </row>
        <row r="167">
          <cell r="K167">
            <v>1020225</v>
          </cell>
          <cell r="L167" t="str">
            <v>KQ92315288</v>
          </cell>
          <cell r="M167">
            <v>190476</v>
          </cell>
        </row>
        <row r="167">
          <cell r="T167">
            <v>190476</v>
          </cell>
        </row>
        <row r="167">
          <cell r="W167">
            <v>190476</v>
          </cell>
          <cell r="X167">
            <v>0</v>
          </cell>
          <cell r="Y167">
            <v>190476</v>
          </cell>
        </row>
        <row r="167">
          <cell r="AG167">
            <v>1303</v>
          </cell>
          <cell r="AH167" t="str">
            <v>640D F06</v>
          </cell>
          <cell r="AI167">
            <v>8053059</v>
          </cell>
        </row>
        <row r="167">
          <cell r="AK167">
            <v>190476</v>
          </cell>
          <cell r="AL167">
            <v>-190476</v>
          </cell>
          <cell r="AM167">
            <v>8053059</v>
          </cell>
        </row>
        <row r="168">
          <cell r="E168">
            <v>8053063</v>
          </cell>
          <cell r="F168">
            <v>0</v>
          </cell>
          <cell r="G168">
            <v>0</v>
          </cell>
        </row>
        <row r="168">
          <cell r="I168" t="str">
            <v>4KS.4ND</v>
          </cell>
        </row>
        <row r="168">
          <cell r="K168">
            <v>1020225</v>
          </cell>
          <cell r="L168" t="str">
            <v>KQ92315292</v>
          </cell>
          <cell r="M168">
            <v>190476</v>
          </cell>
        </row>
        <row r="168">
          <cell r="T168">
            <v>190476</v>
          </cell>
        </row>
        <row r="168">
          <cell r="W168">
            <v>190476</v>
          </cell>
          <cell r="X168">
            <v>0</v>
          </cell>
          <cell r="Y168">
            <v>190476</v>
          </cell>
        </row>
        <row r="168">
          <cell r="AG168">
            <v>1303</v>
          </cell>
          <cell r="AH168" t="str">
            <v>650I F06</v>
          </cell>
          <cell r="AI168">
            <v>8053063</v>
          </cell>
        </row>
        <row r="168">
          <cell r="AK168">
            <v>190476</v>
          </cell>
          <cell r="AL168">
            <v>-190476</v>
          </cell>
          <cell r="AM168">
            <v>8053063</v>
          </cell>
        </row>
        <row r="169">
          <cell r="E169">
            <v>8053065</v>
          </cell>
          <cell r="F169">
            <v>0</v>
          </cell>
          <cell r="G169">
            <v>0</v>
          </cell>
        </row>
        <row r="169">
          <cell r="I169" t="str">
            <v>5AD.7ME</v>
          </cell>
        </row>
        <row r="169">
          <cell r="K169">
            <v>1020225</v>
          </cell>
          <cell r="L169" t="str">
            <v>KQ92315306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3</v>
          </cell>
          <cell r="AH169" t="str">
            <v>M6 F06</v>
          </cell>
          <cell r="AI169">
            <v>8053065</v>
          </cell>
        </row>
        <row r="169">
          <cell r="AK169">
            <v>190476</v>
          </cell>
          <cell r="AL169">
            <v>-190476</v>
          </cell>
          <cell r="AM169">
            <v>8053065</v>
          </cell>
        </row>
        <row r="170">
          <cell r="E170">
            <v>8052876</v>
          </cell>
          <cell r="F170">
            <v>0</v>
          </cell>
          <cell r="G170">
            <v>0</v>
          </cell>
        </row>
        <row r="170">
          <cell r="I170">
            <v>0</v>
          </cell>
        </row>
        <row r="170">
          <cell r="K170">
            <v>1020225</v>
          </cell>
          <cell r="L170" t="str">
            <v>KQ92315283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3</v>
          </cell>
          <cell r="AH170" t="str">
            <v>X6 X35 LCI</v>
          </cell>
          <cell r="AI170">
            <v>8052876</v>
          </cell>
        </row>
        <row r="170">
          <cell r="AK170">
            <v>190476</v>
          </cell>
          <cell r="AL170">
            <v>-190476</v>
          </cell>
          <cell r="AM170">
            <v>8052876</v>
          </cell>
        </row>
        <row r="171">
          <cell r="E171">
            <v>8052880</v>
          </cell>
          <cell r="F171">
            <v>0</v>
          </cell>
          <cell r="G171">
            <v>0</v>
          </cell>
        </row>
        <row r="171">
          <cell r="I171">
            <v>0</v>
          </cell>
        </row>
        <row r="171">
          <cell r="K171">
            <v>1020225</v>
          </cell>
          <cell r="L171" t="str">
            <v>KQ92315284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3</v>
          </cell>
          <cell r="AH171" t="str">
            <v>X6 X35 LCI</v>
          </cell>
          <cell r="AI171">
            <v>8052880</v>
          </cell>
        </row>
        <row r="171">
          <cell r="AK171">
            <v>190476</v>
          </cell>
          <cell r="AL171">
            <v>-190476</v>
          </cell>
          <cell r="AM171">
            <v>8052880</v>
          </cell>
        </row>
        <row r="172">
          <cell r="E172">
            <v>8052418</v>
          </cell>
          <cell r="F172">
            <v>0</v>
          </cell>
          <cell r="G172">
            <v>0</v>
          </cell>
        </row>
        <row r="172">
          <cell r="I172">
            <v>0</v>
          </cell>
        </row>
        <row r="172">
          <cell r="K172">
            <v>1020225</v>
          </cell>
          <cell r="L172" t="str">
            <v>KQ9231525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3</v>
          </cell>
          <cell r="AH172" t="str">
            <v>520D F10</v>
          </cell>
          <cell r="AI172">
            <v>8052418</v>
          </cell>
        </row>
        <row r="172">
          <cell r="AK172">
            <v>95238</v>
          </cell>
          <cell r="AL172">
            <v>-95238</v>
          </cell>
          <cell r="AM172">
            <v>8052418</v>
          </cell>
        </row>
        <row r="173">
          <cell r="E173">
            <v>8052504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225</v>
          </cell>
          <cell r="L173" t="str">
            <v>KQ9231525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3</v>
          </cell>
          <cell r="AH173" t="str">
            <v>520D F10</v>
          </cell>
          <cell r="AI173">
            <v>8052504</v>
          </cell>
        </row>
        <row r="173">
          <cell r="AK173">
            <v>95238</v>
          </cell>
          <cell r="AL173">
            <v>-95238</v>
          </cell>
          <cell r="AM173">
            <v>8052504</v>
          </cell>
        </row>
        <row r="174">
          <cell r="E174">
            <v>8052505</v>
          </cell>
          <cell r="F174">
            <v>0</v>
          </cell>
          <cell r="G174">
            <v>0</v>
          </cell>
        </row>
        <row r="174">
          <cell r="I174">
            <v>0</v>
          </cell>
        </row>
        <row r="174">
          <cell r="K174">
            <v>1020225</v>
          </cell>
          <cell r="L174" t="str">
            <v>KQ9231525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303</v>
          </cell>
          <cell r="AH174" t="str">
            <v>520D F10</v>
          </cell>
          <cell r="AI174">
            <v>8052505</v>
          </cell>
        </row>
        <row r="174">
          <cell r="AK174">
            <v>95238</v>
          </cell>
          <cell r="AL174">
            <v>-95238</v>
          </cell>
          <cell r="AM174">
            <v>8052505</v>
          </cell>
        </row>
        <row r="175">
          <cell r="E175">
            <v>8052506</v>
          </cell>
          <cell r="F175">
            <v>0</v>
          </cell>
          <cell r="G175">
            <v>0</v>
          </cell>
        </row>
        <row r="175">
          <cell r="I175">
            <v>0</v>
          </cell>
        </row>
        <row r="175">
          <cell r="K175">
            <v>1020225</v>
          </cell>
          <cell r="L175" t="str">
            <v>KQ9231525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303</v>
          </cell>
          <cell r="AH175" t="str">
            <v>520D F10</v>
          </cell>
          <cell r="AI175">
            <v>8052506</v>
          </cell>
        </row>
        <row r="175">
          <cell r="AK175">
            <v>95238</v>
          </cell>
          <cell r="AL175">
            <v>-95238</v>
          </cell>
          <cell r="AM175">
            <v>8052506</v>
          </cell>
        </row>
        <row r="176">
          <cell r="E176">
            <v>8052507</v>
          </cell>
          <cell r="F176">
            <v>0</v>
          </cell>
          <cell r="G176">
            <v>0</v>
          </cell>
        </row>
        <row r="176">
          <cell r="I176">
            <v>0</v>
          </cell>
        </row>
        <row r="176">
          <cell r="K176">
            <v>1020225</v>
          </cell>
          <cell r="L176" t="str">
            <v>KQ9231525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303</v>
          </cell>
          <cell r="AH176" t="str">
            <v>520D F10</v>
          </cell>
          <cell r="AI176">
            <v>8052507</v>
          </cell>
        </row>
        <row r="176">
          <cell r="AK176">
            <v>95238</v>
          </cell>
          <cell r="AL176">
            <v>-95238</v>
          </cell>
          <cell r="AM176">
            <v>8052507</v>
          </cell>
        </row>
        <row r="177">
          <cell r="E177">
            <v>8052508</v>
          </cell>
          <cell r="F177">
            <v>0</v>
          </cell>
          <cell r="G177">
            <v>0</v>
          </cell>
        </row>
        <row r="177">
          <cell r="I177">
            <v>0</v>
          </cell>
        </row>
        <row r="177">
          <cell r="K177">
            <v>1020225</v>
          </cell>
          <cell r="L177" t="str">
            <v>KQ9231526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303</v>
          </cell>
          <cell r="AH177" t="str">
            <v>520D F10</v>
          </cell>
          <cell r="AI177">
            <v>8052508</v>
          </cell>
        </row>
        <row r="177">
          <cell r="AK177">
            <v>95238</v>
          </cell>
          <cell r="AL177">
            <v>-95238</v>
          </cell>
          <cell r="AM177">
            <v>8052508</v>
          </cell>
        </row>
        <row r="178">
          <cell r="E178">
            <v>8052509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225</v>
          </cell>
          <cell r="L178" t="str">
            <v>KQ9231526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3</v>
          </cell>
          <cell r="AH178" t="str">
            <v>520D F10</v>
          </cell>
          <cell r="AI178">
            <v>8052509</v>
          </cell>
        </row>
        <row r="178">
          <cell r="AK178">
            <v>95238</v>
          </cell>
          <cell r="AL178">
            <v>-95238</v>
          </cell>
          <cell r="AM178">
            <v>8052509</v>
          </cell>
        </row>
        <row r="179">
          <cell r="E179">
            <v>8052533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225</v>
          </cell>
          <cell r="L179" t="str">
            <v>KQ92315300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3</v>
          </cell>
          <cell r="AH179" t="str">
            <v>5 HYBR</v>
          </cell>
          <cell r="AI179">
            <v>8052533</v>
          </cell>
        </row>
        <row r="179">
          <cell r="AK179">
            <v>190476</v>
          </cell>
          <cell r="AL179">
            <v>-190476</v>
          </cell>
          <cell r="AM179">
            <v>8052533</v>
          </cell>
        </row>
        <row r="180">
          <cell r="E180">
            <v>8051855</v>
          </cell>
          <cell r="F180">
            <v>0</v>
          </cell>
          <cell r="G180">
            <v>0</v>
          </cell>
        </row>
        <row r="180">
          <cell r="I180" t="str">
            <v>0Z1.524.672.688.938.940</v>
          </cell>
        </row>
        <row r="180">
          <cell r="K180">
            <v>1020225</v>
          </cell>
          <cell r="L180" t="str">
            <v>KQ92315304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3</v>
          </cell>
          <cell r="AH180" t="str">
            <v>M3 CI LCI</v>
          </cell>
          <cell r="AI180">
            <v>8051855</v>
          </cell>
        </row>
        <row r="180">
          <cell r="AK180">
            <v>190476</v>
          </cell>
          <cell r="AL180">
            <v>-190476</v>
          </cell>
          <cell r="AM180">
            <v>8051855</v>
          </cell>
        </row>
        <row r="181">
          <cell r="E181">
            <v>8051992</v>
          </cell>
          <cell r="F181">
            <v>0</v>
          </cell>
          <cell r="G181">
            <v>0</v>
          </cell>
        </row>
        <row r="181">
          <cell r="I181">
            <v>0</v>
          </cell>
        </row>
        <row r="181">
          <cell r="K181">
            <v>1020225</v>
          </cell>
          <cell r="L181" t="str">
            <v>KQ9231530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3</v>
          </cell>
          <cell r="AH181" t="str">
            <v>M3 CI LCI</v>
          </cell>
          <cell r="AI181">
            <v>8051992</v>
          </cell>
        </row>
        <row r="181">
          <cell r="AK181">
            <v>190476</v>
          </cell>
          <cell r="AL181">
            <v>-190476</v>
          </cell>
          <cell r="AM181">
            <v>8051992</v>
          </cell>
        </row>
        <row r="182">
          <cell r="E182">
            <v>8052781</v>
          </cell>
          <cell r="F182">
            <v>0</v>
          </cell>
          <cell r="G182">
            <v>0</v>
          </cell>
        </row>
        <row r="182">
          <cell r="I182">
            <v>0</v>
          </cell>
        </row>
        <row r="182">
          <cell r="K182">
            <v>1020225</v>
          </cell>
          <cell r="L182" t="str">
            <v>KQ92315262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3</v>
          </cell>
          <cell r="AH182" t="str">
            <v>520D-T F11</v>
          </cell>
          <cell r="AI182">
            <v>8052781</v>
          </cell>
        </row>
        <row r="182">
          <cell r="AK182">
            <v>95238</v>
          </cell>
          <cell r="AL182">
            <v>-95238</v>
          </cell>
          <cell r="AM182">
            <v>8052781</v>
          </cell>
        </row>
        <row r="183">
          <cell r="E183">
            <v>8051955</v>
          </cell>
          <cell r="F183">
            <v>0</v>
          </cell>
          <cell r="G183">
            <v>0</v>
          </cell>
        </row>
        <row r="183">
          <cell r="I183">
            <v>0</v>
          </cell>
        </row>
        <row r="183">
          <cell r="K183">
            <v>1020225</v>
          </cell>
          <cell r="L183" t="str">
            <v>KQ92315273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3</v>
          </cell>
          <cell r="AH183" t="str">
            <v>X1 S20I</v>
          </cell>
          <cell r="AI183">
            <v>8051955</v>
          </cell>
        </row>
        <row r="183">
          <cell r="AK183">
            <v>190476</v>
          </cell>
          <cell r="AL183">
            <v>-190476</v>
          </cell>
          <cell r="AM183">
            <v>8051955</v>
          </cell>
        </row>
        <row r="184">
          <cell r="E184">
            <v>8051956</v>
          </cell>
          <cell r="F184">
            <v>0</v>
          </cell>
          <cell r="G184">
            <v>0</v>
          </cell>
        </row>
        <row r="184">
          <cell r="I184">
            <v>0</v>
          </cell>
        </row>
        <row r="184">
          <cell r="K184">
            <v>1020225</v>
          </cell>
          <cell r="L184" t="str">
            <v>KQ92315274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3</v>
          </cell>
          <cell r="AH184" t="str">
            <v>X1 S20I</v>
          </cell>
          <cell r="AI184">
            <v>8051956</v>
          </cell>
        </row>
        <row r="184">
          <cell r="AK184">
            <v>190476</v>
          </cell>
          <cell r="AL184">
            <v>-190476</v>
          </cell>
          <cell r="AM184">
            <v>8051956</v>
          </cell>
        </row>
        <row r="185">
          <cell r="E185">
            <v>8051959</v>
          </cell>
          <cell r="F185">
            <v>0</v>
          </cell>
          <cell r="G185">
            <v>0</v>
          </cell>
        </row>
        <row r="185">
          <cell r="I185">
            <v>0</v>
          </cell>
        </row>
        <row r="185">
          <cell r="K185">
            <v>1020225</v>
          </cell>
          <cell r="L185" t="str">
            <v>KQ92315275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303</v>
          </cell>
          <cell r="AH185" t="str">
            <v>X1 S20I</v>
          </cell>
          <cell r="AI185">
            <v>8051959</v>
          </cell>
        </row>
        <row r="185">
          <cell r="AK185">
            <v>190476</v>
          </cell>
          <cell r="AL185">
            <v>-190476</v>
          </cell>
          <cell r="AM185">
            <v>8051959</v>
          </cell>
        </row>
        <row r="186">
          <cell r="E186">
            <v>8051972</v>
          </cell>
          <cell r="F186">
            <v>0</v>
          </cell>
          <cell r="G186">
            <v>0</v>
          </cell>
        </row>
        <row r="186">
          <cell r="I186">
            <v>0</v>
          </cell>
        </row>
        <row r="186">
          <cell r="K186">
            <v>1020225</v>
          </cell>
          <cell r="L186" t="str">
            <v>KQ92315276</v>
          </cell>
          <cell r="M186">
            <v>190476</v>
          </cell>
        </row>
        <row r="186">
          <cell r="T186">
            <v>190476</v>
          </cell>
        </row>
        <row r="186">
          <cell r="W186">
            <v>190476</v>
          </cell>
          <cell r="X186">
            <v>0</v>
          </cell>
          <cell r="Y186">
            <v>190476</v>
          </cell>
        </row>
        <row r="186">
          <cell r="AG186">
            <v>1303</v>
          </cell>
          <cell r="AH186" t="str">
            <v>X1 S20I</v>
          </cell>
          <cell r="AI186">
            <v>8051972</v>
          </cell>
        </row>
        <row r="186">
          <cell r="AK186">
            <v>190476</v>
          </cell>
          <cell r="AL186">
            <v>-190476</v>
          </cell>
          <cell r="AM186">
            <v>8051972</v>
          </cell>
        </row>
        <row r="187">
          <cell r="E187">
            <v>8051977</v>
          </cell>
          <cell r="F187">
            <v>0</v>
          </cell>
          <cell r="G187">
            <v>0</v>
          </cell>
        </row>
        <row r="187">
          <cell r="I187">
            <v>894</v>
          </cell>
        </row>
        <row r="187">
          <cell r="K187">
            <v>1020225</v>
          </cell>
          <cell r="L187" t="str">
            <v>KQ92315307</v>
          </cell>
          <cell r="M187">
            <v>190476</v>
          </cell>
        </row>
        <row r="187">
          <cell r="T187">
            <v>190476</v>
          </cell>
        </row>
        <row r="187">
          <cell r="W187">
            <v>190476</v>
          </cell>
          <cell r="X187">
            <v>0</v>
          </cell>
          <cell r="Y187">
            <v>190476</v>
          </cell>
        </row>
        <row r="187">
          <cell r="AG187">
            <v>1303</v>
          </cell>
          <cell r="AH187" t="str">
            <v>X1 S20D</v>
          </cell>
          <cell r="AI187">
            <v>8051977</v>
          </cell>
        </row>
        <row r="187">
          <cell r="AK187">
            <v>190476</v>
          </cell>
          <cell r="AL187">
            <v>-190476</v>
          </cell>
          <cell r="AM187">
            <v>8051977</v>
          </cell>
        </row>
        <row r="188">
          <cell r="E188">
            <v>8052271</v>
          </cell>
          <cell r="F188">
            <v>0</v>
          </cell>
          <cell r="G188">
            <v>0</v>
          </cell>
        </row>
        <row r="188">
          <cell r="I188">
            <v>0</v>
          </cell>
        </row>
        <row r="188">
          <cell r="K188">
            <v>1020225</v>
          </cell>
          <cell r="L188" t="str">
            <v>KQ92315277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303</v>
          </cell>
          <cell r="AH188" t="str">
            <v>X3 X20I</v>
          </cell>
          <cell r="AI188">
            <v>8052271</v>
          </cell>
        </row>
        <row r="188">
          <cell r="AK188">
            <v>190476</v>
          </cell>
          <cell r="AL188">
            <v>-190476</v>
          </cell>
          <cell r="AM188">
            <v>8052271</v>
          </cell>
        </row>
        <row r="189">
          <cell r="E189">
            <v>8052276</v>
          </cell>
          <cell r="F189">
            <v>0</v>
          </cell>
          <cell r="G189">
            <v>0</v>
          </cell>
        </row>
        <row r="189">
          <cell r="I189">
            <v>0</v>
          </cell>
        </row>
        <row r="189">
          <cell r="K189">
            <v>1020225</v>
          </cell>
          <cell r="L189" t="str">
            <v>KQ92315278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3</v>
          </cell>
          <cell r="AH189" t="str">
            <v>X3 X20I</v>
          </cell>
          <cell r="AI189">
            <v>8052276</v>
          </cell>
        </row>
        <row r="189">
          <cell r="AK189">
            <v>190476</v>
          </cell>
          <cell r="AL189">
            <v>-190476</v>
          </cell>
          <cell r="AM189">
            <v>8052276</v>
          </cell>
        </row>
        <row r="190">
          <cell r="E190">
            <v>8052290</v>
          </cell>
          <cell r="F190">
            <v>0</v>
          </cell>
          <cell r="G190">
            <v>0</v>
          </cell>
        </row>
        <row r="190">
          <cell r="I190">
            <v>0</v>
          </cell>
        </row>
        <row r="190">
          <cell r="K190">
            <v>1020225</v>
          </cell>
          <cell r="L190" t="str">
            <v>KQ92315309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3</v>
          </cell>
          <cell r="AH190" t="str">
            <v>X3 X28I</v>
          </cell>
          <cell r="AI190">
            <v>8052290</v>
          </cell>
        </row>
        <row r="190">
          <cell r="AK190">
            <v>190476</v>
          </cell>
          <cell r="AL190">
            <v>-190476</v>
          </cell>
          <cell r="AM190">
            <v>8052290</v>
          </cell>
        </row>
        <row r="191">
          <cell r="E191">
            <v>8052298</v>
          </cell>
          <cell r="F191">
            <v>0</v>
          </cell>
          <cell r="G191">
            <v>0</v>
          </cell>
        </row>
        <row r="191">
          <cell r="I191">
            <v>0</v>
          </cell>
        </row>
        <row r="191">
          <cell r="K191">
            <v>1020225</v>
          </cell>
          <cell r="L191" t="str">
            <v>KQ92315310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3</v>
          </cell>
          <cell r="AH191" t="str">
            <v>X3 X28I</v>
          </cell>
          <cell r="AI191">
            <v>8052298</v>
          </cell>
        </row>
        <row r="191">
          <cell r="AK191">
            <v>190476</v>
          </cell>
          <cell r="AL191">
            <v>-190476</v>
          </cell>
          <cell r="AM191">
            <v>8052298</v>
          </cell>
        </row>
        <row r="192">
          <cell r="E192">
            <v>8052303</v>
          </cell>
          <cell r="F192">
            <v>0</v>
          </cell>
          <cell r="G192">
            <v>0</v>
          </cell>
        </row>
        <row r="192">
          <cell r="I192">
            <v>0</v>
          </cell>
        </row>
        <row r="192">
          <cell r="K192">
            <v>1020225</v>
          </cell>
          <cell r="L192" t="str">
            <v>KQ92315311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3</v>
          </cell>
          <cell r="AH192" t="str">
            <v>X3 X28I</v>
          </cell>
          <cell r="AI192">
            <v>8052303</v>
          </cell>
        </row>
        <row r="192">
          <cell r="AK192">
            <v>190476</v>
          </cell>
          <cell r="AL192">
            <v>-190476</v>
          </cell>
          <cell r="AM192">
            <v>8052303</v>
          </cell>
        </row>
        <row r="193">
          <cell r="E193">
            <v>8053308</v>
          </cell>
          <cell r="F193">
            <v>0</v>
          </cell>
          <cell r="G193">
            <v>0</v>
          </cell>
        </row>
        <row r="193">
          <cell r="I193">
            <v>0</v>
          </cell>
        </row>
        <row r="193">
          <cell r="K193">
            <v>1020225</v>
          </cell>
          <cell r="L193" t="str">
            <v>KQ92315308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3</v>
          </cell>
          <cell r="AH193" t="str">
            <v>X3 X20D</v>
          </cell>
          <cell r="AI193">
            <v>8053308</v>
          </cell>
        </row>
        <row r="193">
          <cell r="AK193">
            <v>190476</v>
          </cell>
          <cell r="AL193">
            <v>-190476</v>
          </cell>
          <cell r="AM193">
            <v>8053308</v>
          </cell>
        </row>
        <row r="194">
          <cell r="E194">
            <v>8052350</v>
          </cell>
          <cell r="F194">
            <v>0</v>
          </cell>
          <cell r="G194">
            <v>0</v>
          </cell>
        </row>
        <row r="194">
          <cell r="I194">
            <v>0</v>
          </cell>
        </row>
        <row r="194">
          <cell r="K194">
            <v>1020225</v>
          </cell>
          <cell r="L194" t="str">
            <v>KQ92315250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3</v>
          </cell>
          <cell r="AH194" t="str">
            <v>520D GT F07</v>
          </cell>
          <cell r="AI194">
            <v>8052350</v>
          </cell>
        </row>
        <row r="194">
          <cell r="AK194">
            <v>95238</v>
          </cell>
          <cell r="AL194">
            <v>-95238</v>
          </cell>
          <cell r="AM194">
            <v>8052350</v>
          </cell>
        </row>
        <row r="195">
          <cell r="E195">
            <v>8052364</v>
          </cell>
          <cell r="F195">
            <v>0</v>
          </cell>
          <cell r="G195">
            <v>0</v>
          </cell>
        </row>
        <row r="195">
          <cell r="I195">
            <v>0</v>
          </cell>
        </row>
        <row r="195">
          <cell r="K195">
            <v>1020225</v>
          </cell>
          <cell r="L195" t="str">
            <v>KQ92315251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3</v>
          </cell>
          <cell r="AH195" t="str">
            <v>520D GT F07</v>
          </cell>
          <cell r="AI195">
            <v>8052364</v>
          </cell>
        </row>
        <row r="195">
          <cell r="AK195">
            <v>95238</v>
          </cell>
          <cell r="AL195">
            <v>-95238</v>
          </cell>
          <cell r="AM195">
            <v>8052364</v>
          </cell>
        </row>
        <row r="196">
          <cell r="E196">
            <v>8052365</v>
          </cell>
          <cell r="F196">
            <v>0</v>
          </cell>
          <cell r="G196">
            <v>0</v>
          </cell>
        </row>
        <row r="196">
          <cell r="I196">
            <v>0</v>
          </cell>
        </row>
        <row r="196">
          <cell r="K196">
            <v>1020225</v>
          </cell>
          <cell r="L196" t="str">
            <v>KQ92315252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3</v>
          </cell>
          <cell r="AH196" t="str">
            <v>520D GT F07</v>
          </cell>
          <cell r="AI196">
            <v>8052365</v>
          </cell>
        </row>
        <row r="196">
          <cell r="AK196">
            <v>95238</v>
          </cell>
          <cell r="AL196">
            <v>-95238</v>
          </cell>
          <cell r="AM196">
            <v>8052365</v>
          </cell>
        </row>
        <row r="197">
          <cell r="E197">
            <v>8052382</v>
          </cell>
          <cell r="F197">
            <v>0</v>
          </cell>
          <cell r="G197">
            <v>0</v>
          </cell>
        </row>
        <row r="197">
          <cell r="I197">
            <v>0</v>
          </cell>
        </row>
        <row r="197">
          <cell r="K197">
            <v>1020225</v>
          </cell>
          <cell r="L197" t="str">
            <v>KQ92315253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3</v>
          </cell>
          <cell r="AH197" t="str">
            <v>520D GT F07</v>
          </cell>
          <cell r="AI197">
            <v>8052382</v>
          </cell>
        </row>
        <row r="197">
          <cell r="AK197">
            <v>95238</v>
          </cell>
          <cell r="AL197">
            <v>-95238</v>
          </cell>
          <cell r="AM197">
            <v>8052382</v>
          </cell>
        </row>
        <row r="198">
          <cell r="E198">
            <v>8052388</v>
          </cell>
          <cell r="F198">
            <v>0</v>
          </cell>
          <cell r="G198">
            <v>0</v>
          </cell>
        </row>
        <row r="198">
          <cell r="I198">
            <v>0</v>
          </cell>
        </row>
        <row r="198">
          <cell r="K198">
            <v>1020225</v>
          </cell>
          <cell r="L198" t="str">
            <v>KQ92315254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3</v>
          </cell>
          <cell r="AH198" t="str">
            <v>520D GT F07</v>
          </cell>
          <cell r="AI198">
            <v>8052388</v>
          </cell>
        </row>
        <row r="198">
          <cell r="AK198">
            <v>95238</v>
          </cell>
          <cell r="AL198">
            <v>-95238</v>
          </cell>
          <cell r="AM198">
            <v>8052388</v>
          </cell>
        </row>
        <row r="199">
          <cell r="E199">
            <v>8052538</v>
          </cell>
          <cell r="F199">
            <v>0</v>
          </cell>
          <cell r="G199">
            <v>0</v>
          </cell>
        </row>
        <row r="199">
          <cell r="I199">
            <v>0</v>
          </cell>
        </row>
        <row r="199">
          <cell r="K199">
            <v>1020225</v>
          </cell>
          <cell r="L199" t="str">
            <v>KQ92315263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3</v>
          </cell>
          <cell r="AH199" t="str">
            <v>520I F10</v>
          </cell>
          <cell r="AI199">
            <v>8052538</v>
          </cell>
        </row>
        <row r="199">
          <cell r="AK199">
            <v>95238</v>
          </cell>
          <cell r="AL199">
            <v>-95238</v>
          </cell>
          <cell r="AM199">
            <v>8052538</v>
          </cell>
        </row>
        <row r="200">
          <cell r="E200">
            <v>8052643</v>
          </cell>
          <cell r="F200">
            <v>0</v>
          </cell>
          <cell r="G200">
            <v>0</v>
          </cell>
        </row>
        <row r="200">
          <cell r="I200">
            <v>0</v>
          </cell>
        </row>
        <row r="200">
          <cell r="K200">
            <v>1020225</v>
          </cell>
          <cell r="L200" t="str">
            <v>KQ92315264</v>
          </cell>
          <cell r="M200">
            <v>95238</v>
          </cell>
        </row>
        <row r="200">
          <cell r="T200">
            <v>95238</v>
          </cell>
        </row>
        <row r="200">
          <cell r="W200">
            <v>95238</v>
          </cell>
          <cell r="X200">
            <v>0</v>
          </cell>
          <cell r="Y200">
            <v>95238</v>
          </cell>
        </row>
        <row r="200">
          <cell r="AG200">
            <v>1303</v>
          </cell>
          <cell r="AH200" t="str">
            <v>520I F10</v>
          </cell>
          <cell r="AI200">
            <v>8052643</v>
          </cell>
        </row>
        <row r="200">
          <cell r="AK200">
            <v>95238</v>
          </cell>
          <cell r="AL200">
            <v>-95238</v>
          </cell>
          <cell r="AM200">
            <v>8052643</v>
          </cell>
        </row>
        <row r="201">
          <cell r="E201">
            <v>8052644</v>
          </cell>
          <cell r="F201">
            <v>0</v>
          </cell>
          <cell r="G201">
            <v>0</v>
          </cell>
        </row>
        <row r="201">
          <cell r="I201">
            <v>0</v>
          </cell>
        </row>
        <row r="201">
          <cell r="K201">
            <v>1020225</v>
          </cell>
          <cell r="L201" t="str">
            <v>KQ92315265</v>
          </cell>
          <cell r="M201">
            <v>95238</v>
          </cell>
        </row>
        <row r="201">
          <cell r="T201">
            <v>95238</v>
          </cell>
        </row>
        <row r="201">
          <cell r="W201">
            <v>95238</v>
          </cell>
          <cell r="X201">
            <v>0</v>
          </cell>
          <cell r="Y201">
            <v>95238</v>
          </cell>
        </row>
        <row r="201">
          <cell r="AG201">
            <v>1303</v>
          </cell>
          <cell r="AH201" t="str">
            <v>520I F10</v>
          </cell>
          <cell r="AI201">
            <v>8052644</v>
          </cell>
        </row>
        <row r="201">
          <cell r="AK201">
            <v>95238</v>
          </cell>
          <cell r="AL201">
            <v>-95238</v>
          </cell>
          <cell r="AM201">
            <v>8052644</v>
          </cell>
        </row>
        <row r="202">
          <cell r="E202">
            <v>8052645</v>
          </cell>
          <cell r="F202">
            <v>0</v>
          </cell>
          <cell r="G202">
            <v>0</v>
          </cell>
        </row>
        <row r="202">
          <cell r="I202">
            <v>0</v>
          </cell>
        </row>
        <row r="202">
          <cell r="K202">
            <v>1020225</v>
          </cell>
          <cell r="L202" t="str">
            <v>KQ92315266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3</v>
          </cell>
          <cell r="AH202" t="str">
            <v>520I F10</v>
          </cell>
          <cell r="AI202">
            <v>8052645</v>
          </cell>
        </row>
        <row r="202">
          <cell r="AK202">
            <v>95238</v>
          </cell>
          <cell r="AL202">
            <v>-95238</v>
          </cell>
          <cell r="AM202">
            <v>8052645</v>
          </cell>
        </row>
        <row r="203">
          <cell r="E203">
            <v>8052646</v>
          </cell>
          <cell r="F203">
            <v>0</v>
          </cell>
          <cell r="G203">
            <v>0</v>
          </cell>
        </row>
        <row r="203">
          <cell r="I203">
            <v>0</v>
          </cell>
        </row>
        <row r="203">
          <cell r="K203">
            <v>1020225</v>
          </cell>
          <cell r="L203" t="str">
            <v>KQ92315267</v>
          </cell>
          <cell r="M203">
            <v>95238</v>
          </cell>
        </row>
        <row r="203">
          <cell r="T203">
            <v>95238</v>
          </cell>
        </row>
        <row r="203">
          <cell r="W203">
            <v>95238</v>
          </cell>
          <cell r="X203">
            <v>0</v>
          </cell>
          <cell r="Y203">
            <v>95238</v>
          </cell>
        </row>
        <row r="203">
          <cell r="AG203">
            <v>1303</v>
          </cell>
          <cell r="AH203" t="str">
            <v>520I F10</v>
          </cell>
          <cell r="AI203">
            <v>8052646</v>
          </cell>
        </row>
        <row r="203">
          <cell r="AK203">
            <v>95238</v>
          </cell>
          <cell r="AL203">
            <v>-95238</v>
          </cell>
          <cell r="AM203">
            <v>8052646</v>
          </cell>
        </row>
        <row r="204">
          <cell r="E204">
            <v>8052647</v>
          </cell>
          <cell r="F204">
            <v>0</v>
          </cell>
          <cell r="G204">
            <v>0</v>
          </cell>
        </row>
        <row r="204">
          <cell r="I204">
            <v>0</v>
          </cell>
        </row>
        <row r="204">
          <cell r="K204">
            <v>1020225</v>
          </cell>
          <cell r="L204" t="str">
            <v>KQ92315268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3</v>
          </cell>
          <cell r="AH204" t="str">
            <v>520I F10</v>
          </cell>
          <cell r="AI204">
            <v>8052647</v>
          </cell>
        </row>
        <row r="204">
          <cell r="AK204">
            <v>95238</v>
          </cell>
          <cell r="AL204">
            <v>-95238</v>
          </cell>
          <cell r="AM204">
            <v>8052647</v>
          </cell>
        </row>
        <row r="205">
          <cell r="E205">
            <v>8052648</v>
          </cell>
          <cell r="F205">
            <v>0</v>
          </cell>
          <cell r="G205">
            <v>0</v>
          </cell>
        </row>
        <row r="205">
          <cell r="I205">
            <v>0</v>
          </cell>
        </row>
        <row r="205">
          <cell r="K205">
            <v>1020225</v>
          </cell>
          <cell r="L205" t="str">
            <v>KQ92315269</v>
          </cell>
          <cell r="M205">
            <v>95238</v>
          </cell>
        </row>
        <row r="205">
          <cell r="T205">
            <v>95238</v>
          </cell>
        </row>
        <row r="205">
          <cell r="W205">
            <v>95238</v>
          </cell>
          <cell r="X205">
            <v>0</v>
          </cell>
          <cell r="Y205">
            <v>95238</v>
          </cell>
        </row>
        <row r="205">
          <cell r="AG205">
            <v>1303</v>
          </cell>
          <cell r="AH205" t="str">
            <v>520I F10</v>
          </cell>
          <cell r="AI205">
            <v>8052648</v>
          </cell>
        </row>
        <row r="205">
          <cell r="AK205">
            <v>95238</v>
          </cell>
          <cell r="AL205">
            <v>-95238</v>
          </cell>
          <cell r="AM205">
            <v>8052648</v>
          </cell>
        </row>
        <row r="206">
          <cell r="E206">
            <v>8052649</v>
          </cell>
          <cell r="F206">
            <v>0</v>
          </cell>
          <cell r="G206">
            <v>0</v>
          </cell>
        </row>
        <row r="206">
          <cell r="I206">
            <v>0</v>
          </cell>
        </row>
        <row r="206">
          <cell r="K206">
            <v>1020225</v>
          </cell>
          <cell r="L206" t="str">
            <v>KQ92315270</v>
          </cell>
          <cell r="M206">
            <v>95238</v>
          </cell>
        </row>
        <row r="206">
          <cell r="T206">
            <v>95238</v>
          </cell>
        </row>
        <row r="206">
          <cell r="W206">
            <v>95238</v>
          </cell>
          <cell r="X206">
            <v>0</v>
          </cell>
          <cell r="Y206">
            <v>95238</v>
          </cell>
        </row>
        <row r="206">
          <cell r="AG206">
            <v>1303</v>
          </cell>
          <cell r="AH206" t="str">
            <v>520I F10</v>
          </cell>
          <cell r="AI206">
            <v>8052649</v>
          </cell>
        </row>
        <row r="206">
          <cell r="AK206">
            <v>95238</v>
          </cell>
          <cell r="AL206">
            <v>-95238</v>
          </cell>
          <cell r="AM206">
            <v>8052649</v>
          </cell>
        </row>
        <row r="207">
          <cell r="E207">
            <v>8052764</v>
          </cell>
          <cell r="F207">
            <v>0</v>
          </cell>
          <cell r="G207">
            <v>0</v>
          </cell>
        </row>
        <row r="207">
          <cell r="I207">
            <v>894</v>
          </cell>
        </row>
        <row r="207">
          <cell r="K207">
            <v>1020225</v>
          </cell>
          <cell r="L207" t="str">
            <v>KQ92315285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3</v>
          </cell>
          <cell r="AH207" t="str">
            <v>528I F10</v>
          </cell>
          <cell r="AI207">
            <v>8052764</v>
          </cell>
        </row>
        <row r="207">
          <cell r="AK207">
            <v>190476</v>
          </cell>
          <cell r="AL207">
            <v>-190476</v>
          </cell>
          <cell r="AM207">
            <v>8052764</v>
          </cell>
        </row>
        <row r="208">
          <cell r="E208">
            <v>8052765</v>
          </cell>
          <cell r="F208">
            <v>0</v>
          </cell>
          <cell r="G208">
            <v>0</v>
          </cell>
        </row>
        <row r="208">
          <cell r="I208">
            <v>894</v>
          </cell>
        </row>
        <row r="208">
          <cell r="K208">
            <v>1020225</v>
          </cell>
          <cell r="L208" t="str">
            <v>KQ92315286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3</v>
          </cell>
          <cell r="AH208" t="str">
            <v>528I F10</v>
          </cell>
          <cell r="AI208">
            <v>8052765</v>
          </cell>
        </row>
        <row r="208">
          <cell r="AK208">
            <v>190476</v>
          </cell>
          <cell r="AL208">
            <v>-190476</v>
          </cell>
          <cell r="AM208">
            <v>8052765</v>
          </cell>
        </row>
        <row r="209">
          <cell r="E209">
            <v>8052766</v>
          </cell>
          <cell r="F209">
            <v>0</v>
          </cell>
          <cell r="G209">
            <v>0</v>
          </cell>
        </row>
        <row r="209">
          <cell r="I209">
            <v>894</v>
          </cell>
        </row>
        <row r="209">
          <cell r="K209">
            <v>1020225</v>
          </cell>
          <cell r="L209" t="str">
            <v>KQ92315287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3</v>
          </cell>
          <cell r="AH209" t="str">
            <v>528I F10</v>
          </cell>
          <cell r="AI209">
            <v>8052766</v>
          </cell>
        </row>
        <row r="209">
          <cell r="AK209">
            <v>190476</v>
          </cell>
          <cell r="AL209">
            <v>-190476</v>
          </cell>
          <cell r="AM209">
            <v>8052766</v>
          </cell>
        </row>
        <row r="210">
          <cell r="E210">
            <v>8052795</v>
          </cell>
          <cell r="F210">
            <v>0</v>
          </cell>
          <cell r="G210">
            <v>0</v>
          </cell>
        </row>
        <row r="210">
          <cell r="I210">
            <v>0</v>
          </cell>
        </row>
        <row r="210">
          <cell r="K210">
            <v>1020225</v>
          </cell>
          <cell r="L210" t="str">
            <v>KQ92315271</v>
          </cell>
          <cell r="M210">
            <v>95238</v>
          </cell>
        </row>
        <row r="210">
          <cell r="T210">
            <v>95238</v>
          </cell>
        </row>
        <row r="210">
          <cell r="W210">
            <v>95238</v>
          </cell>
          <cell r="X210">
            <v>0</v>
          </cell>
          <cell r="Y210">
            <v>95238</v>
          </cell>
        </row>
        <row r="210">
          <cell r="AG210">
            <v>1303</v>
          </cell>
          <cell r="AH210" t="str">
            <v>520I-T F11</v>
          </cell>
          <cell r="AI210">
            <v>8052795</v>
          </cell>
        </row>
        <row r="210">
          <cell r="AK210">
            <v>95238</v>
          </cell>
          <cell r="AL210">
            <v>-95238</v>
          </cell>
          <cell r="AM210">
            <v>8052795</v>
          </cell>
        </row>
        <row r="211">
          <cell r="E211">
            <v>8052932</v>
          </cell>
          <cell r="F211">
            <v>0</v>
          </cell>
          <cell r="G211">
            <v>0</v>
          </cell>
        </row>
        <row r="211">
          <cell r="I211">
            <v>0</v>
          </cell>
        </row>
        <row r="211">
          <cell r="K211">
            <v>1020225</v>
          </cell>
          <cell r="L211" t="str">
            <v>KQ92315293</v>
          </cell>
          <cell r="M211">
            <v>190476</v>
          </cell>
        </row>
        <row r="211">
          <cell r="T211">
            <v>190476</v>
          </cell>
        </row>
        <row r="211">
          <cell r="W211">
            <v>190476</v>
          </cell>
          <cell r="X211">
            <v>0</v>
          </cell>
          <cell r="Y211">
            <v>190476</v>
          </cell>
        </row>
        <row r="211">
          <cell r="AG211">
            <v>1303</v>
          </cell>
          <cell r="AH211" t="str">
            <v>730D F01</v>
          </cell>
          <cell r="AI211">
            <v>8052932</v>
          </cell>
        </row>
        <row r="211">
          <cell r="AK211">
            <v>190476</v>
          </cell>
          <cell r="AL211">
            <v>-190476</v>
          </cell>
          <cell r="AM211">
            <v>8052932</v>
          </cell>
        </row>
        <row r="212">
          <cell r="E212">
            <v>8052933</v>
          </cell>
          <cell r="F212">
            <v>0</v>
          </cell>
          <cell r="G212">
            <v>0</v>
          </cell>
        </row>
        <row r="212">
          <cell r="I212">
            <v>0</v>
          </cell>
        </row>
        <row r="212">
          <cell r="K212">
            <v>1020225</v>
          </cell>
          <cell r="L212" t="str">
            <v>KQ92315294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3</v>
          </cell>
          <cell r="AH212" t="str">
            <v>730D F01</v>
          </cell>
          <cell r="AI212">
            <v>8052933</v>
          </cell>
        </row>
        <row r="212">
          <cell r="AK212">
            <v>190476</v>
          </cell>
          <cell r="AL212">
            <v>-190476</v>
          </cell>
          <cell r="AM212">
            <v>8052933</v>
          </cell>
        </row>
        <row r="213">
          <cell r="E213">
            <v>8053014</v>
          </cell>
          <cell r="F213">
            <v>0</v>
          </cell>
          <cell r="G213">
            <v>0</v>
          </cell>
        </row>
        <row r="213">
          <cell r="I213">
            <v>0</v>
          </cell>
        </row>
        <row r="213">
          <cell r="K213">
            <v>1020225</v>
          </cell>
          <cell r="L213" t="str">
            <v>KQ92315295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3</v>
          </cell>
          <cell r="AH213" t="str">
            <v>740LI F02</v>
          </cell>
          <cell r="AI213">
            <v>8053014</v>
          </cell>
        </row>
        <row r="213">
          <cell r="AK213">
            <v>190476</v>
          </cell>
          <cell r="AL213">
            <v>-190476</v>
          </cell>
          <cell r="AM213">
            <v>8053014</v>
          </cell>
        </row>
        <row r="214">
          <cell r="E214">
            <v>8053015</v>
          </cell>
          <cell r="F214">
            <v>0</v>
          </cell>
          <cell r="G214">
            <v>0</v>
          </cell>
        </row>
        <row r="214">
          <cell r="I214">
            <v>0</v>
          </cell>
        </row>
        <row r="214">
          <cell r="K214">
            <v>1020225</v>
          </cell>
          <cell r="L214" t="str">
            <v>KQ92315296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303</v>
          </cell>
          <cell r="AH214" t="str">
            <v>740LI F02</v>
          </cell>
          <cell r="AI214">
            <v>8053015</v>
          </cell>
        </row>
        <row r="214">
          <cell r="AK214">
            <v>190476</v>
          </cell>
          <cell r="AL214">
            <v>-190476</v>
          </cell>
          <cell r="AM214">
            <v>8053015</v>
          </cell>
        </row>
        <row r="215">
          <cell r="E215">
            <v>8053016</v>
          </cell>
          <cell r="F215">
            <v>0</v>
          </cell>
          <cell r="G215">
            <v>0</v>
          </cell>
        </row>
        <row r="215">
          <cell r="I215">
            <v>0</v>
          </cell>
        </row>
        <row r="215">
          <cell r="K215">
            <v>1020225</v>
          </cell>
          <cell r="L215" t="str">
            <v>KQ92315297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303</v>
          </cell>
          <cell r="AH215" t="str">
            <v>740LI F02</v>
          </cell>
          <cell r="AI215">
            <v>8053016</v>
          </cell>
        </row>
        <row r="215">
          <cell r="AK215">
            <v>190476</v>
          </cell>
          <cell r="AL215">
            <v>-190476</v>
          </cell>
          <cell r="AM215">
            <v>8053016</v>
          </cell>
        </row>
        <row r="216">
          <cell r="E216">
            <v>8053017</v>
          </cell>
          <cell r="F216">
            <v>0</v>
          </cell>
          <cell r="G216">
            <v>0</v>
          </cell>
        </row>
        <row r="216">
          <cell r="I216">
            <v>0</v>
          </cell>
        </row>
        <row r="216">
          <cell r="K216">
            <v>1020225</v>
          </cell>
          <cell r="L216" t="str">
            <v>KQ92315298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3</v>
          </cell>
          <cell r="AH216" t="str">
            <v>740LI F02</v>
          </cell>
          <cell r="AI216">
            <v>8053017</v>
          </cell>
        </row>
        <row r="216">
          <cell r="AK216">
            <v>190476</v>
          </cell>
          <cell r="AL216">
            <v>-190476</v>
          </cell>
          <cell r="AM216">
            <v>8053017</v>
          </cell>
        </row>
        <row r="217">
          <cell r="E217">
            <v>8053018</v>
          </cell>
          <cell r="F217">
            <v>0</v>
          </cell>
          <cell r="G217">
            <v>0</v>
          </cell>
        </row>
        <row r="217">
          <cell r="I217">
            <v>0</v>
          </cell>
        </row>
        <row r="217">
          <cell r="K217">
            <v>1020225</v>
          </cell>
          <cell r="L217" t="str">
            <v>KQ92315299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3</v>
          </cell>
          <cell r="AH217" t="str">
            <v>740LI F02</v>
          </cell>
          <cell r="AI217">
            <v>8053018</v>
          </cell>
        </row>
        <row r="217">
          <cell r="AK217">
            <v>190476</v>
          </cell>
          <cell r="AL217">
            <v>-190476</v>
          </cell>
          <cell r="AM217">
            <v>8053018</v>
          </cell>
        </row>
        <row r="218">
          <cell r="E218">
            <v>8052830</v>
          </cell>
          <cell r="F218">
            <v>0</v>
          </cell>
          <cell r="G218">
            <v>0</v>
          </cell>
        </row>
        <row r="218">
          <cell r="I218">
            <v>0</v>
          </cell>
        </row>
        <row r="218">
          <cell r="K218">
            <v>1020225</v>
          </cell>
          <cell r="L218" t="str">
            <v>KQ92315279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3</v>
          </cell>
          <cell r="AH218" t="str">
            <v>X5 X35I</v>
          </cell>
          <cell r="AI218">
            <v>8052830</v>
          </cell>
        </row>
        <row r="218">
          <cell r="AK218">
            <v>190476</v>
          </cell>
          <cell r="AL218">
            <v>-190476</v>
          </cell>
          <cell r="AM218">
            <v>8052830</v>
          </cell>
        </row>
        <row r="219">
          <cell r="E219">
            <v>8052831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225</v>
          </cell>
          <cell r="L219" t="str">
            <v>KQ9231528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3</v>
          </cell>
          <cell r="AH219" t="str">
            <v>X5 X35I</v>
          </cell>
          <cell r="AI219">
            <v>8052831</v>
          </cell>
        </row>
        <row r="219">
          <cell r="AK219">
            <v>190476</v>
          </cell>
          <cell r="AL219">
            <v>-190476</v>
          </cell>
          <cell r="AM219">
            <v>8052831</v>
          </cell>
        </row>
        <row r="220">
          <cell r="E220">
            <v>8052832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225</v>
          </cell>
          <cell r="L220" t="str">
            <v>KQ9231528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3</v>
          </cell>
          <cell r="AH220" t="str">
            <v>X5 X35I</v>
          </cell>
          <cell r="AI220">
            <v>8052832</v>
          </cell>
        </row>
        <row r="220">
          <cell r="AK220">
            <v>190476</v>
          </cell>
          <cell r="AL220">
            <v>-190476</v>
          </cell>
          <cell r="AM220">
            <v>8052832</v>
          </cell>
        </row>
        <row r="221">
          <cell r="E221">
            <v>8052836</v>
          </cell>
          <cell r="F221">
            <v>0</v>
          </cell>
          <cell r="G221">
            <v>0</v>
          </cell>
        </row>
        <row r="221">
          <cell r="I221">
            <v>0</v>
          </cell>
        </row>
        <row r="221">
          <cell r="K221">
            <v>1020225</v>
          </cell>
          <cell r="L221" t="str">
            <v>KQ92315282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3</v>
          </cell>
          <cell r="AH221" t="str">
            <v>X5 X35I</v>
          </cell>
          <cell r="AI221">
            <v>8052836</v>
          </cell>
        </row>
        <row r="221">
          <cell r="AK221">
            <v>190476</v>
          </cell>
          <cell r="AL221">
            <v>-190476</v>
          </cell>
          <cell r="AM221">
            <v>8052836</v>
          </cell>
        </row>
        <row r="222">
          <cell r="E222">
            <v>8053322</v>
          </cell>
          <cell r="F222">
            <v>0</v>
          </cell>
          <cell r="G222">
            <v>0</v>
          </cell>
        </row>
        <row r="222">
          <cell r="I222" t="str">
            <v>337.4MW.2MU.7XA</v>
          </cell>
        </row>
        <row r="222">
          <cell r="K222">
            <v>1020225</v>
          </cell>
          <cell r="L222" t="str">
            <v>KQ92315272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3</v>
          </cell>
          <cell r="AH222" t="str">
            <v>Z4  20I SDRIVE</v>
          </cell>
          <cell r="AI222">
            <v>8053322</v>
          </cell>
        </row>
        <row r="222">
          <cell r="AK222">
            <v>95238</v>
          </cell>
          <cell r="AL222">
            <v>-95238</v>
          </cell>
          <cell r="AM222">
            <v>8053322</v>
          </cell>
        </row>
        <row r="223">
          <cell r="E223" t="str">
            <v>L914682</v>
          </cell>
          <cell r="F223" t="str">
            <v>A7500392</v>
          </cell>
          <cell r="G223" t="str">
            <v>2013.04.01</v>
          </cell>
        </row>
        <row r="223">
          <cell r="I223">
            <v>0</v>
          </cell>
        </row>
        <row r="223">
          <cell r="T223">
            <v>0</v>
          </cell>
        </row>
        <row r="223">
          <cell r="W223">
            <v>0</v>
          </cell>
          <cell r="X223">
            <v>0</v>
          </cell>
          <cell r="Y223">
            <v>0</v>
          </cell>
          <cell r="Z223" t="str">
            <v>換入</v>
          </cell>
          <cell r="AA223" t="str">
            <v>依德</v>
          </cell>
          <cell r="AB223" t="str">
            <v>以528IA/8050756換入,加收1%</v>
          </cell>
        </row>
        <row r="223">
          <cell r="AG223">
            <v>1301</v>
          </cell>
          <cell r="AH223" t="str">
            <v>X3 S20I</v>
          </cell>
          <cell r="AI223" t="str">
            <v>L914682</v>
          </cell>
        </row>
        <row r="223">
          <cell r="AK223">
            <v>0</v>
          </cell>
          <cell r="AL223">
            <v>0</v>
          </cell>
          <cell r="AM223">
            <v>8050532</v>
          </cell>
        </row>
        <row r="224">
          <cell r="E224" t="str">
            <v>NN72625</v>
          </cell>
          <cell r="F224" t="str">
            <v>A5350231</v>
          </cell>
          <cell r="G224" t="str">
            <v>2012.09.02</v>
          </cell>
        </row>
        <row r="224">
          <cell r="I224">
            <v>0</v>
          </cell>
        </row>
        <row r="224">
          <cell r="Q224">
            <v>1020315</v>
          </cell>
          <cell r="R224" t="str">
            <v>LL40035731</v>
          </cell>
          <cell r="S224">
            <v>2088000</v>
          </cell>
          <cell r="T224">
            <v>2088000</v>
          </cell>
          <cell r="U224">
            <v>-28572</v>
          </cell>
        </row>
        <row r="224">
          <cell r="W224">
            <v>2059428</v>
          </cell>
          <cell r="X224">
            <v>2059428</v>
          </cell>
          <cell r="Y224">
            <v>0</v>
          </cell>
          <cell r="Z224" t="str">
            <v>換入</v>
          </cell>
          <cell r="AA224" t="str">
            <v>大桐</v>
          </cell>
          <cell r="AB224" t="str">
            <v>以520D/DY54970換入</v>
          </cell>
        </row>
        <row r="224">
          <cell r="AG224">
            <v>1206</v>
          </cell>
          <cell r="AH224" t="str">
            <v>328IA</v>
          </cell>
          <cell r="AI224" t="str">
            <v>NN72625</v>
          </cell>
          <cell r="AJ224">
            <v>2088000</v>
          </cell>
          <cell r="AK224">
            <v>2088000</v>
          </cell>
          <cell r="AL224">
            <v>0</v>
          </cell>
          <cell r="AM224" t="str">
            <v>0265936</v>
          </cell>
        </row>
        <row r="225">
          <cell r="E225" t="str">
            <v>VS27984</v>
          </cell>
          <cell r="F225" t="str">
            <v>A759J344</v>
          </cell>
          <cell r="G225" t="str">
            <v>2012.12.15</v>
          </cell>
        </row>
        <row r="225">
          <cell r="I225">
            <v>0</v>
          </cell>
        </row>
        <row r="225">
          <cell r="Q225">
            <v>1020318</v>
          </cell>
          <cell r="R225" t="str">
            <v>LL13299667</v>
          </cell>
          <cell r="S225">
            <v>1501905</v>
          </cell>
          <cell r="T225">
            <v>1501905</v>
          </cell>
          <cell r="U225">
            <v>-78646</v>
          </cell>
        </row>
        <row r="225">
          <cell r="W225">
            <v>1423259</v>
          </cell>
          <cell r="X225">
            <v>1423259</v>
          </cell>
          <cell r="Y225">
            <v>0</v>
          </cell>
          <cell r="Z225" t="str">
            <v>調入</v>
          </cell>
          <cell r="AA225" t="str">
            <v>賓歐</v>
          </cell>
          <cell r="AB225" t="str">
            <v>加收1%</v>
          </cell>
        </row>
        <row r="225">
          <cell r="AG225">
            <v>1210</v>
          </cell>
          <cell r="AH225" t="str">
            <v>X1 S18I</v>
          </cell>
          <cell r="AI225" t="str">
            <v>VS27984</v>
          </cell>
          <cell r="AJ225">
            <v>1501905</v>
          </cell>
          <cell r="AK225">
            <v>1501905</v>
          </cell>
          <cell r="AL225">
            <v>0</v>
          </cell>
          <cell r="AM225">
            <v>8048825</v>
          </cell>
        </row>
        <row r="226">
          <cell r="E226" t="str">
            <v>DZ51805</v>
          </cell>
          <cell r="F226" t="str">
            <v>12948256</v>
          </cell>
          <cell r="G226" t="str">
            <v>2012.09.23</v>
          </cell>
        </row>
        <row r="226">
          <cell r="I226">
            <v>0</v>
          </cell>
        </row>
        <row r="226">
          <cell r="Q226">
            <v>1020321</v>
          </cell>
          <cell r="R226" t="str">
            <v>LL35699647</v>
          </cell>
          <cell r="S226">
            <v>4460476</v>
          </cell>
          <cell r="T226">
            <v>4460476</v>
          </cell>
          <cell r="U226">
            <v>-46952</v>
          </cell>
        </row>
        <row r="226">
          <cell r="W226">
            <v>4413524</v>
          </cell>
          <cell r="X226">
            <v>4413524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成本調入</v>
          </cell>
        </row>
        <row r="226">
          <cell r="AG226">
            <v>1208</v>
          </cell>
          <cell r="AH226" t="str">
            <v>740LIA</v>
          </cell>
          <cell r="AI226" t="str">
            <v>DZ51805</v>
          </cell>
          <cell r="AJ226">
            <v>4460476</v>
          </cell>
          <cell r="AK226">
            <v>4460476</v>
          </cell>
          <cell r="AL226">
            <v>0</v>
          </cell>
          <cell r="AM226">
            <v>8046124</v>
          </cell>
        </row>
        <row r="227">
          <cell r="E227" t="str">
            <v>VW97256</v>
          </cell>
          <cell r="F227" t="str">
            <v>86548407</v>
          </cell>
          <cell r="G227" t="str">
            <v>2013.03.03</v>
          </cell>
        </row>
        <row r="227">
          <cell r="I227">
            <v>0</v>
          </cell>
        </row>
        <row r="227">
          <cell r="Q227">
            <v>1020325</v>
          </cell>
          <cell r="R227" t="str">
            <v>LL44210266</v>
          </cell>
          <cell r="S227">
            <v>1745333</v>
          </cell>
          <cell r="T227">
            <v>1745333</v>
          </cell>
        </row>
        <row r="227">
          <cell r="W227">
            <v>1745333</v>
          </cell>
          <cell r="X227">
            <v>1745333</v>
          </cell>
          <cell r="Y227">
            <v>0</v>
          </cell>
          <cell r="Z227" t="str">
            <v>換入</v>
          </cell>
          <cell r="AA227" t="str">
            <v>聯德</v>
          </cell>
          <cell r="AB227" t="str">
            <v>以730IA/C993469換入,加收0.5%</v>
          </cell>
        </row>
        <row r="227">
          <cell r="AG227">
            <v>1301</v>
          </cell>
          <cell r="AH227" t="str">
            <v>X1 S20D</v>
          </cell>
          <cell r="AI227" t="str">
            <v>VW97256</v>
          </cell>
          <cell r="AJ227">
            <v>1745333</v>
          </cell>
          <cell r="AK227">
            <v>1745333</v>
          </cell>
          <cell r="AL227">
            <v>0</v>
          </cell>
          <cell r="AM227">
            <v>8050498</v>
          </cell>
        </row>
        <row r="228">
          <cell r="E228" t="str">
            <v>DY39404</v>
          </cell>
          <cell r="F228" t="str">
            <v>A4480439</v>
          </cell>
          <cell r="G228" t="str">
            <v>2013.04.01</v>
          </cell>
        </row>
        <row r="228">
          <cell r="I228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  <cell r="Z228" t="str">
            <v>換入</v>
          </cell>
          <cell r="AA228" t="str">
            <v>大桐</v>
          </cell>
          <cell r="AB228" t="str">
            <v>以730IA/C993469換入,加收0.5%</v>
          </cell>
        </row>
        <row r="228">
          <cell r="AG228">
            <v>1302</v>
          </cell>
          <cell r="AH228" t="str">
            <v>520I-T F11</v>
          </cell>
          <cell r="AI228" t="str">
            <v>DY39404</v>
          </cell>
        </row>
        <row r="228">
          <cell r="AK228">
            <v>0</v>
          </cell>
          <cell r="AL228">
            <v>0</v>
          </cell>
          <cell r="AM228">
            <v>8051505</v>
          </cell>
        </row>
        <row r="229">
          <cell r="E229" t="str">
            <v>NR22088</v>
          </cell>
          <cell r="F229" t="str">
            <v>A3320264</v>
          </cell>
          <cell r="G229" t="str">
            <v>2012.10.24</v>
          </cell>
        </row>
        <row r="229">
          <cell r="I229" t="str">
            <v>4B8</v>
          </cell>
        </row>
        <row r="229">
          <cell r="Q229">
            <v>1020326</v>
          </cell>
          <cell r="R229" t="str">
            <v>LL13299674</v>
          </cell>
          <cell r="S229">
            <v>2110190</v>
          </cell>
          <cell r="T229">
            <v>2110190</v>
          </cell>
          <cell r="U229">
            <v>-28572</v>
          </cell>
        </row>
        <row r="229">
          <cell r="W229">
            <v>2081618</v>
          </cell>
          <cell r="X229">
            <v>2081618</v>
          </cell>
          <cell r="Y229">
            <v>0</v>
          </cell>
          <cell r="Z229" t="str">
            <v>調入</v>
          </cell>
          <cell r="AA229" t="str">
            <v>賓歐</v>
          </cell>
          <cell r="AB229" t="str">
            <v>加收0.5%</v>
          </cell>
        </row>
        <row r="229">
          <cell r="AG229">
            <v>1208</v>
          </cell>
          <cell r="AH229" t="str">
            <v>328IA</v>
          </cell>
          <cell r="AI229" t="str">
            <v>NR22088</v>
          </cell>
          <cell r="AJ229">
            <v>2110190</v>
          </cell>
          <cell r="AK229">
            <v>2110190</v>
          </cell>
          <cell r="AL229">
            <v>0</v>
          </cell>
          <cell r="AM229">
            <v>8046491</v>
          </cell>
        </row>
        <row r="230">
          <cell r="E230">
            <v>8053390</v>
          </cell>
          <cell r="F230">
            <v>0</v>
          </cell>
          <cell r="G230">
            <v>0</v>
          </cell>
        </row>
        <row r="230">
          <cell r="I230" t="str">
            <v>3AG.4AD.4DL.508.609.6WA</v>
          </cell>
        </row>
        <row r="230">
          <cell r="K230">
            <v>1020325</v>
          </cell>
          <cell r="L230" t="str">
            <v>LN92309801</v>
          </cell>
          <cell r="M230">
            <v>76190</v>
          </cell>
        </row>
        <row r="230">
          <cell r="T230">
            <v>76190</v>
          </cell>
        </row>
        <row r="230">
          <cell r="W230">
            <v>76190</v>
          </cell>
          <cell r="X230">
            <v>0</v>
          </cell>
          <cell r="Y230">
            <v>76190</v>
          </cell>
        </row>
        <row r="230">
          <cell r="AG230">
            <v>1304</v>
          </cell>
          <cell r="AH230" t="str">
            <v>118I F20</v>
          </cell>
          <cell r="AI230">
            <v>8053390</v>
          </cell>
        </row>
        <row r="230">
          <cell r="AK230">
            <v>76190</v>
          </cell>
          <cell r="AL230">
            <v>-76190</v>
          </cell>
          <cell r="AM230">
            <v>8053390</v>
          </cell>
        </row>
        <row r="231">
          <cell r="E231">
            <v>8053391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325</v>
          </cell>
          <cell r="L231" t="str">
            <v>LN92309802</v>
          </cell>
          <cell r="M231">
            <v>76190</v>
          </cell>
        </row>
        <row r="231">
          <cell r="T231">
            <v>76190</v>
          </cell>
        </row>
        <row r="231">
          <cell r="W231">
            <v>76190</v>
          </cell>
          <cell r="X231">
            <v>0</v>
          </cell>
          <cell r="Y231">
            <v>76190</v>
          </cell>
        </row>
        <row r="231">
          <cell r="AG231">
            <v>1304</v>
          </cell>
          <cell r="AH231" t="str">
            <v>118I F20</v>
          </cell>
          <cell r="AI231">
            <v>8053391</v>
          </cell>
        </row>
        <row r="231">
          <cell r="AK231">
            <v>76190</v>
          </cell>
          <cell r="AL231">
            <v>-76190</v>
          </cell>
          <cell r="AM231">
            <v>8053391</v>
          </cell>
        </row>
        <row r="232">
          <cell r="E232">
            <v>8053414</v>
          </cell>
          <cell r="F232">
            <v>0</v>
          </cell>
          <cell r="G232">
            <v>0</v>
          </cell>
        </row>
        <row r="232">
          <cell r="I232">
            <v>0</v>
          </cell>
        </row>
        <row r="232">
          <cell r="K232">
            <v>1020325</v>
          </cell>
          <cell r="L232" t="str">
            <v>LN92309803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4</v>
          </cell>
          <cell r="AH232" t="str">
            <v>118I F20</v>
          </cell>
          <cell r="AI232">
            <v>8053414</v>
          </cell>
        </row>
        <row r="232">
          <cell r="AK232">
            <v>76190</v>
          </cell>
          <cell r="AL232">
            <v>-76190</v>
          </cell>
          <cell r="AM232">
            <v>8053414</v>
          </cell>
        </row>
        <row r="233">
          <cell r="E233">
            <v>8053428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325</v>
          </cell>
          <cell r="L233" t="str">
            <v>LN92309804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4</v>
          </cell>
          <cell r="AH233" t="str">
            <v>118I F20</v>
          </cell>
          <cell r="AI233">
            <v>8053428</v>
          </cell>
        </row>
        <row r="233">
          <cell r="AK233">
            <v>76190</v>
          </cell>
          <cell r="AL233">
            <v>-76190</v>
          </cell>
          <cell r="AM233">
            <v>8053428</v>
          </cell>
        </row>
        <row r="234">
          <cell r="E234">
            <v>8053431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325</v>
          </cell>
          <cell r="L234" t="str">
            <v>LN92309891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4</v>
          </cell>
          <cell r="AH234" t="str">
            <v>M135I F20</v>
          </cell>
          <cell r="AI234">
            <v>8053431</v>
          </cell>
        </row>
        <row r="234">
          <cell r="AK234">
            <v>190476</v>
          </cell>
          <cell r="AL234">
            <v>-190476</v>
          </cell>
          <cell r="AM234">
            <v>8053431</v>
          </cell>
        </row>
        <row r="235">
          <cell r="E235">
            <v>8053441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325</v>
          </cell>
          <cell r="L235" t="str">
            <v>LN92309892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4</v>
          </cell>
          <cell r="AH235" t="str">
            <v>M135I F20</v>
          </cell>
          <cell r="AI235">
            <v>8053441</v>
          </cell>
        </row>
        <row r="235">
          <cell r="AK235">
            <v>190476</v>
          </cell>
          <cell r="AL235">
            <v>-190476</v>
          </cell>
          <cell r="AM235">
            <v>8053441</v>
          </cell>
        </row>
        <row r="236">
          <cell r="E236">
            <v>8053448</v>
          </cell>
          <cell r="F236">
            <v>0</v>
          </cell>
          <cell r="G236">
            <v>0</v>
          </cell>
        </row>
        <row r="236">
          <cell r="I236">
            <v>894</v>
          </cell>
        </row>
        <row r="236">
          <cell r="K236">
            <v>1020325</v>
          </cell>
          <cell r="L236" t="str">
            <v>LN9230980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4</v>
          </cell>
          <cell r="AH236" t="str">
            <v>120D F20</v>
          </cell>
          <cell r="AI236">
            <v>8053448</v>
          </cell>
        </row>
        <row r="236">
          <cell r="AK236">
            <v>76190</v>
          </cell>
          <cell r="AL236">
            <v>-76190</v>
          </cell>
          <cell r="AM236">
            <v>8053448</v>
          </cell>
        </row>
        <row r="237">
          <cell r="E237">
            <v>8053467</v>
          </cell>
          <cell r="F237">
            <v>0</v>
          </cell>
          <cell r="G237">
            <v>0</v>
          </cell>
        </row>
        <row r="237">
          <cell r="I237" t="str">
            <v>3AG.508.894</v>
          </cell>
        </row>
        <row r="237">
          <cell r="K237">
            <v>1020325</v>
          </cell>
          <cell r="L237" t="str">
            <v>LN92309806</v>
          </cell>
          <cell r="M237">
            <v>76190</v>
          </cell>
        </row>
        <row r="237">
          <cell r="T237">
            <v>76190</v>
          </cell>
        </row>
        <row r="237">
          <cell r="W237">
            <v>76190</v>
          </cell>
          <cell r="X237">
            <v>0</v>
          </cell>
          <cell r="Y237">
            <v>76190</v>
          </cell>
        </row>
        <row r="237">
          <cell r="AG237">
            <v>1304</v>
          </cell>
          <cell r="AH237" t="str">
            <v>120D F20</v>
          </cell>
          <cell r="AI237">
            <v>8053467</v>
          </cell>
        </row>
        <row r="237">
          <cell r="AK237">
            <v>76190</v>
          </cell>
          <cell r="AL237">
            <v>-76190</v>
          </cell>
          <cell r="AM237">
            <v>8053467</v>
          </cell>
        </row>
        <row r="238">
          <cell r="E238">
            <v>8053534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325</v>
          </cell>
          <cell r="L238" t="str">
            <v>LN92309807</v>
          </cell>
          <cell r="M238">
            <v>76190</v>
          </cell>
        </row>
        <row r="238">
          <cell r="T238">
            <v>76190</v>
          </cell>
        </row>
        <row r="238">
          <cell r="W238">
            <v>76190</v>
          </cell>
          <cell r="X238">
            <v>0</v>
          </cell>
          <cell r="Y238">
            <v>76190</v>
          </cell>
        </row>
        <row r="238">
          <cell r="AG238">
            <v>1304</v>
          </cell>
          <cell r="AH238" t="str">
            <v>316I ZA F30</v>
          </cell>
          <cell r="AI238">
            <v>8053534</v>
          </cell>
        </row>
        <row r="238">
          <cell r="AK238">
            <v>76190</v>
          </cell>
          <cell r="AL238">
            <v>-76190</v>
          </cell>
          <cell r="AM238">
            <v>8053534</v>
          </cell>
        </row>
        <row r="239">
          <cell r="E239">
            <v>8053551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325</v>
          </cell>
          <cell r="L239" t="str">
            <v>LN92309808</v>
          </cell>
          <cell r="M239">
            <v>76190</v>
          </cell>
        </row>
        <row r="239">
          <cell r="T239">
            <v>76190</v>
          </cell>
        </row>
        <row r="239">
          <cell r="W239">
            <v>76190</v>
          </cell>
          <cell r="X239">
            <v>0</v>
          </cell>
          <cell r="Y239">
            <v>76190</v>
          </cell>
        </row>
        <row r="239">
          <cell r="AG239">
            <v>1304</v>
          </cell>
          <cell r="AH239" t="str">
            <v>316I ZA F30</v>
          </cell>
          <cell r="AI239">
            <v>8053551</v>
          </cell>
        </row>
        <row r="239">
          <cell r="AK239">
            <v>76190</v>
          </cell>
          <cell r="AL239">
            <v>-76190</v>
          </cell>
          <cell r="AM239">
            <v>8053551</v>
          </cell>
        </row>
        <row r="240">
          <cell r="E240">
            <v>8053573</v>
          </cell>
          <cell r="F240">
            <v>0</v>
          </cell>
          <cell r="G240">
            <v>0</v>
          </cell>
        </row>
        <row r="240">
          <cell r="I240">
            <v>0</v>
          </cell>
        </row>
        <row r="240">
          <cell r="K240">
            <v>1020325</v>
          </cell>
          <cell r="L240" t="str">
            <v>LN92309809</v>
          </cell>
          <cell r="M240">
            <v>76190</v>
          </cell>
        </row>
        <row r="240">
          <cell r="T240">
            <v>76190</v>
          </cell>
        </row>
        <row r="240">
          <cell r="W240">
            <v>76190</v>
          </cell>
          <cell r="X240">
            <v>0</v>
          </cell>
          <cell r="Y240">
            <v>76190</v>
          </cell>
        </row>
        <row r="240">
          <cell r="AG240">
            <v>1304</v>
          </cell>
          <cell r="AH240" t="str">
            <v>316I ZA F30</v>
          </cell>
          <cell r="AI240">
            <v>8053573</v>
          </cell>
        </row>
        <row r="240">
          <cell r="AK240">
            <v>76190</v>
          </cell>
          <cell r="AL240">
            <v>-76190</v>
          </cell>
          <cell r="AM240">
            <v>8053573</v>
          </cell>
        </row>
        <row r="241">
          <cell r="E241">
            <v>8053582</v>
          </cell>
          <cell r="F241">
            <v>0</v>
          </cell>
          <cell r="G241">
            <v>0</v>
          </cell>
        </row>
        <row r="241">
          <cell r="I241">
            <v>0</v>
          </cell>
        </row>
        <row r="241">
          <cell r="K241">
            <v>1020325</v>
          </cell>
          <cell r="L241" t="str">
            <v>LN92309835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4</v>
          </cell>
          <cell r="AH241" t="str">
            <v>328I ZA F30</v>
          </cell>
          <cell r="AI241">
            <v>8053582</v>
          </cell>
        </row>
        <row r="241">
          <cell r="AK241">
            <v>95238</v>
          </cell>
          <cell r="AL241">
            <v>-95238</v>
          </cell>
          <cell r="AM241">
            <v>8053582</v>
          </cell>
        </row>
        <row r="242">
          <cell r="E242">
            <v>8053585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325</v>
          </cell>
          <cell r="L242" t="str">
            <v>LN92309836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4</v>
          </cell>
          <cell r="AH242" t="str">
            <v>328I ZA F30</v>
          </cell>
          <cell r="AI242">
            <v>8053585</v>
          </cell>
        </row>
        <row r="242">
          <cell r="AK242">
            <v>95238</v>
          </cell>
          <cell r="AL242">
            <v>-95238</v>
          </cell>
          <cell r="AM242">
            <v>8053585</v>
          </cell>
        </row>
        <row r="243">
          <cell r="E243">
            <v>8053607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325</v>
          </cell>
          <cell r="L243" t="str">
            <v>LN92309819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4</v>
          </cell>
          <cell r="AH243" t="str">
            <v>320I ZA F30</v>
          </cell>
          <cell r="AI243">
            <v>8053607</v>
          </cell>
        </row>
        <row r="243">
          <cell r="AK243">
            <v>95238</v>
          </cell>
          <cell r="AL243">
            <v>-95238</v>
          </cell>
          <cell r="AM243">
            <v>8053607</v>
          </cell>
        </row>
        <row r="244">
          <cell r="E244">
            <v>8053608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325</v>
          </cell>
          <cell r="L244" t="str">
            <v>LN92309820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4</v>
          </cell>
          <cell r="AH244" t="str">
            <v>320I ZA F30</v>
          </cell>
          <cell r="AI244">
            <v>8053608</v>
          </cell>
        </row>
        <row r="244">
          <cell r="AK244">
            <v>95238</v>
          </cell>
          <cell r="AL244">
            <v>-95238</v>
          </cell>
          <cell r="AM244">
            <v>8053608</v>
          </cell>
        </row>
        <row r="245">
          <cell r="E245">
            <v>8053644</v>
          </cell>
          <cell r="F245">
            <v>0</v>
          </cell>
          <cell r="G245">
            <v>0</v>
          </cell>
        </row>
        <row r="245">
          <cell r="I245">
            <v>894</v>
          </cell>
        </row>
        <row r="245">
          <cell r="K245">
            <v>1020325</v>
          </cell>
          <cell r="L245" t="str">
            <v>LN92309821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4</v>
          </cell>
          <cell r="AH245" t="str">
            <v>320I ZA F30</v>
          </cell>
          <cell r="AI245">
            <v>8053644</v>
          </cell>
        </row>
        <row r="245">
          <cell r="AK245">
            <v>95238</v>
          </cell>
          <cell r="AL245">
            <v>-95238</v>
          </cell>
          <cell r="AM245">
            <v>8053644</v>
          </cell>
        </row>
        <row r="246">
          <cell r="E246">
            <v>8053683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325</v>
          </cell>
          <cell r="L246" t="str">
            <v>LN92309822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4</v>
          </cell>
          <cell r="AH246" t="str">
            <v>320I ZA F30</v>
          </cell>
          <cell r="AI246">
            <v>8053683</v>
          </cell>
        </row>
        <row r="246">
          <cell r="AK246">
            <v>95238</v>
          </cell>
          <cell r="AL246">
            <v>-95238</v>
          </cell>
          <cell r="AM246">
            <v>8053683</v>
          </cell>
        </row>
        <row r="247">
          <cell r="E247">
            <v>8053684</v>
          </cell>
          <cell r="F247">
            <v>0</v>
          </cell>
          <cell r="G247">
            <v>0</v>
          </cell>
        </row>
        <row r="247">
          <cell r="I247">
            <v>0</v>
          </cell>
        </row>
        <row r="247">
          <cell r="K247">
            <v>1020325</v>
          </cell>
          <cell r="L247" t="str">
            <v>LN92309823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4</v>
          </cell>
          <cell r="AH247" t="str">
            <v>320I ZA F30</v>
          </cell>
          <cell r="AI247">
            <v>8053684</v>
          </cell>
        </row>
        <row r="247">
          <cell r="AK247">
            <v>95238</v>
          </cell>
          <cell r="AL247">
            <v>-95238</v>
          </cell>
          <cell r="AM247">
            <v>8053684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L957572</v>
          </cell>
          <cell r="F4" t="str">
            <v>01678302</v>
          </cell>
          <cell r="G4" t="str">
            <v>2012.12.26</v>
          </cell>
        </row>
        <row r="4">
          <cell r="I4">
            <v>0</v>
          </cell>
        </row>
        <row r="4">
          <cell r="K4">
            <v>1010925</v>
          </cell>
          <cell r="L4" t="str">
            <v>FB06637240</v>
          </cell>
          <cell r="M4">
            <v>190476</v>
          </cell>
          <cell r="N4">
            <v>1020301</v>
          </cell>
          <cell r="O4" t="str">
            <v>LN92307408</v>
          </cell>
          <cell r="P4">
            <v>1809524</v>
          </cell>
          <cell r="Q4">
            <v>1020418</v>
          </cell>
          <cell r="R4" t="str">
            <v>LN92314881</v>
          </cell>
          <cell r="S4">
            <v>1125571</v>
          </cell>
          <cell r="T4">
            <v>3125571</v>
          </cell>
          <cell r="U4">
            <v>-38095</v>
          </cell>
        </row>
        <row r="4">
          <cell r="W4">
            <v>3087476</v>
          </cell>
          <cell r="X4">
            <v>3087476</v>
          </cell>
          <cell r="Y4">
            <v>0</v>
          </cell>
        </row>
        <row r="4">
          <cell r="AC4">
            <v>880</v>
          </cell>
        </row>
        <row r="4">
          <cell r="AG4">
            <v>1210</v>
          </cell>
          <cell r="AH4" t="str">
            <v>X6 X35 LCI</v>
          </cell>
          <cell r="AI4" t="str">
            <v>L957572</v>
          </cell>
          <cell r="AJ4">
            <v>3125571</v>
          </cell>
          <cell r="AK4">
            <v>3125571</v>
          </cell>
          <cell r="AL4">
            <v>0</v>
          </cell>
          <cell r="AM4">
            <v>8049733</v>
          </cell>
        </row>
        <row r="5">
          <cell r="E5" t="str">
            <v>VX34049</v>
          </cell>
          <cell r="F5" t="str">
            <v>85098319</v>
          </cell>
          <cell r="G5" t="str">
            <v>2012.12.05</v>
          </cell>
        </row>
        <row r="5">
          <cell r="I5">
            <v>0</v>
          </cell>
        </row>
        <row r="5">
          <cell r="K5">
            <v>1010925</v>
          </cell>
          <cell r="L5" t="str">
            <v>FB06637264</v>
          </cell>
          <cell r="M5">
            <v>190476</v>
          </cell>
          <cell r="N5">
            <v>1020408</v>
          </cell>
          <cell r="O5" t="str">
            <v>LN92313818</v>
          </cell>
          <cell r="P5">
            <v>904762</v>
          </cell>
          <cell r="Q5">
            <v>1020412</v>
          </cell>
          <cell r="R5" t="str">
            <v>LN92314311</v>
          </cell>
          <cell r="S5">
            <v>1133905</v>
          </cell>
          <cell r="T5">
            <v>2229143</v>
          </cell>
        </row>
        <row r="5">
          <cell r="W5">
            <v>2229143</v>
          </cell>
          <cell r="X5">
            <v>2229143</v>
          </cell>
          <cell r="Y5">
            <v>0</v>
          </cell>
        </row>
        <row r="5">
          <cell r="AG5">
            <v>1210</v>
          </cell>
          <cell r="AH5" t="str">
            <v>X1 X25D</v>
          </cell>
          <cell r="AI5" t="str">
            <v>VX34049</v>
          </cell>
          <cell r="AJ5">
            <v>2229143</v>
          </cell>
          <cell r="AK5">
            <v>2229143</v>
          </cell>
          <cell r="AL5">
            <v>0</v>
          </cell>
          <cell r="AM5">
            <v>8048881</v>
          </cell>
        </row>
        <row r="6">
          <cell r="E6" t="str">
            <v>DY84601</v>
          </cell>
          <cell r="F6" t="str">
            <v>A8710358</v>
          </cell>
          <cell r="G6" t="str">
            <v>2012.12.05</v>
          </cell>
        </row>
        <row r="6">
          <cell r="I6" t="str">
            <v>316.5DL.710</v>
          </cell>
        </row>
        <row r="6">
          <cell r="K6">
            <v>1010925</v>
          </cell>
          <cell r="L6" t="str">
            <v>FB06637212</v>
          </cell>
          <cell r="M6">
            <v>95238</v>
          </cell>
          <cell r="N6">
            <v>1020204</v>
          </cell>
          <cell r="O6" t="str">
            <v>KQ92313472</v>
          </cell>
          <cell r="P6">
            <v>714286</v>
          </cell>
          <cell r="Q6">
            <v>1020416</v>
          </cell>
          <cell r="R6" t="str">
            <v>LN92314460</v>
          </cell>
          <cell r="S6">
            <v>1329048</v>
          </cell>
          <cell r="T6">
            <v>2138572</v>
          </cell>
        </row>
        <row r="6">
          <cell r="W6">
            <v>2138572</v>
          </cell>
          <cell r="X6">
            <v>2138572</v>
          </cell>
          <cell r="Y6">
            <v>0</v>
          </cell>
        </row>
        <row r="6">
          <cell r="AC6">
            <v>800</v>
          </cell>
        </row>
        <row r="6">
          <cell r="AG6">
            <v>1210</v>
          </cell>
          <cell r="AH6" t="str">
            <v>520IA</v>
          </cell>
          <cell r="AI6" t="str">
            <v>DY84601</v>
          </cell>
          <cell r="AJ6">
            <v>2138572</v>
          </cell>
          <cell r="AK6">
            <v>2138572</v>
          </cell>
          <cell r="AL6">
            <v>0</v>
          </cell>
          <cell r="AM6">
            <v>8049545</v>
          </cell>
        </row>
        <row r="7">
          <cell r="E7" t="str">
            <v>DY84591</v>
          </cell>
          <cell r="F7" t="str">
            <v>A3580358</v>
          </cell>
          <cell r="G7" t="str">
            <v>2012.12.05</v>
          </cell>
        </row>
        <row r="7">
          <cell r="I7" t="str">
            <v>316.5DL.710</v>
          </cell>
        </row>
        <row r="7">
          <cell r="K7">
            <v>1010925</v>
          </cell>
          <cell r="L7" t="str">
            <v>FB06637213</v>
          </cell>
          <cell r="M7">
            <v>95238</v>
          </cell>
          <cell r="N7">
            <v>1020204</v>
          </cell>
          <cell r="O7" t="str">
            <v>KQ92313473</v>
          </cell>
          <cell r="P7">
            <v>714286</v>
          </cell>
          <cell r="Q7">
            <v>1020401</v>
          </cell>
          <cell r="R7" t="str">
            <v>LN92313615</v>
          </cell>
          <cell r="S7">
            <v>1329048</v>
          </cell>
          <cell r="T7">
            <v>2138572</v>
          </cell>
        </row>
        <row r="7">
          <cell r="W7">
            <v>2138572</v>
          </cell>
          <cell r="X7">
            <v>2138572</v>
          </cell>
          <cell r="Y7">
            <v>0</v>
          </cell>
          <cell r="Z7" t="str">
            <v>換出</v>
          </cell>
          <cell r="AA7" t="str">
            <v>大桐</v>
          </cell>
        </row>
        <row r="7">
          <cell r="AG7">
            <v>1210</v>
          </cell>
          <cell r="AH7" t="str">
            <v>520IA</v>
          </cell>
          <cell r="AI7" t="str">
            <v>DY84591</v>
          </cell>
          <cell r="AJ7">
            <v>2138572</v>
          </cell>
          <cell r="AK7">
            <v>2138572</v>
          </cell>
          <cell r="AL7">
            <v>0</v>
          </cell>
          <cell r="AM7">
            <v>8049546</v>
          </cell>
        </row>
        <row r="8">
          <cell r="E8" t="str">
            <v>L842587</v>
          </cell>
          <cell r="F8" t="str">
            <v>31018290</v>
          </cell>
          <cell r="G8" t="str">
            <v>2012.12.05</v>
          </cell>
        </row>
        <row r="8">
          <cell r="I8">
            <v>0</v>
          </cell>
        </row>
        <row r="8">
          <cell r="K8">
            <v>1010925</v>
          </cell>
          <cell r="L8" t="str">
            <v>FB06637232</v>
          </cell>
          <cell r="M8">
            <v>190476</v>
          </cell>
          <cell r="N8">
            <v>1020204</v>
          </cell>
          <cell r="O8" t="str">
            <v>KQ92313478</v>
          </cell>
          <cell r="P8">
            <v>904762</v>
          </cell>
          <cell r="Q8">
            <v>1020416</v>
          </cell>
          <cell r="R8" t="str">
            <v>LN92314461</v>
          </cell>
          <cell r="S8">
            <v>1756762</v>
          </cell>
          <cell r="T8">
            <v>2852000</v>
          </cell>
          <cell r="U8">
            <v>-76190</v>
          </cell>
        </row>
        <row r="8">
          <cell r="W8">
            <v>2775810</v>
          </cell>
          <cell r="X8">
            <v>2775810</v>
          </cell>
          <cell r="Y8">
            <v>0</v>
          </cell>
        </row>
        <row r="8">
          <cell r="AC8">
            <v>800</v>
          </cell>
        </row>
        <row r="8">
          <cell r="AG8">
            <v>1210</v>
          </cell>
          <cell r="AH8" t="str">
            <v>X5 X30D</v>
          </cell>
          <cell r="AI8" t="str">
            <v>L842587</v>
          </cell>
          <cell r="AJ8">
            <v>2852000</v>
          </cell>
          <cell r="AK8">
            <v>2852000</v>
          </cell>
          <cell r="AL8">
            <v>0</v>
          </cell>
          <cell r="AM8">
            <v>8049697</v>
          </cell>
        </row>
        <row r="9">
          <cell r="E9" t="str">
            <v>L934993</v>
          </cell>
          <cell r="F9" t="str">
            <v>05558336</v>
          </cell>
          <cell r="G9" t="str">
            <v>2013.02.01</v>
          </cell>
        </row>
        <row r="9">
          <cell r="I9">
            <v>0</v>
          </cell>
        </row>
        <row r="9">
          <cell r="K9">
            <v>1011025</v>
          </cell>
          <cell r="L9" t="str">
            <v>FB06643237</v>
          </cell>
          <cell r="M9">
            <v>190476</v>
          </cell>
          <cell r="N9">
            <v>1020402</v>
          </cell>
          <cell r="O9" t="str">
            <v>LN92313662</v>
          </cell>
          <cell r="P9">
            <v>904762</v>
          </cell>
          <cell r="Q9">
            <v>1020418</v>
          </cell>
          <cell r="R9" t="str">
            <v>LN92314882</v>
          </cell>
          <cell r="S9">
            <v>1783333</v>
          </cell>
          <cell r="T9">
            <v>2878571</v>
          </cell>
        </row>
        <row r="9">
          <cell r="W9">
            <v>2878571</v>
          </cell>
          <cell r="X9">
            <v>2878571</v>
          </cell>
          <cell r="Y9">
            <v>0</v>
          </cell>
          <cell r="Z9" t="str">
            <v>調出</v>
          </cell>
          <cell r="AA9" t="str">
            <v>賓歐</v>
          </cell>
        </row>
        <row r="9">
          <cell r="AC9">
            <v>960</v>
          </cell>
        </row>
        <row r="9">
          <cell r="AG9">
            <v>1211</v>
          </cell>
          <cell r="AH9" t="str">
            <v>X5 X35I</v>
          </cell>
          <cell r="AI9" t="str">
            <v>L934993</v>
          </cell>
          <cell r="AJ9">
            <v>2878571</v>
          </cell>
          <cell r="AK9">
            <v>2878571</v>
          </cell>
          <cell r="AL9">
            <v>0</v>
          </cell>
          <cell r="AM9">
            <v>8050077</v>
          </cell>
        </row>
        <row r="10">
          <cell r="E10" t="str">
            <v>NN94369</v>
          </cell>
          <cell r="F10" t="str">
            <v>75898398</v>
          </cell>
          <cell r="G10" t="str">
            <v>2013.03.14</v>
          </cell>
        </row>
        <row r="10">
          <cell r="I10">
            <v>0</v>
          </cell>
        </row>
        <row r="10">
          <cell r="K10">
            <v>1011225</v>
          </cell>
          <cell r="L10" t="str">
            <v>GQ06642894</v>
          </cell>
          <cell r="M10">
            <v>76190</v>
          </cell>
          <cell r="N10">
            <v>1020318</v>
          </cell>
          <cell r="O10" t="str">
            <v>LN92308304</v>
          </cell>
          <cell r="P10">
            <v>495238</v>
          </cell>
          <cell r="Q10">
            <v>1020412</v>
          </cell>
          <cell r="R10" t="str">
            <v>LN92314312</v>
          </cell>
          <cell r="S10">
            <v>995238</v>
          </cell>
          <cell r="T10">
            <v>1566666</v>
          </cell>
          <cell r="U10">
            <v>-90476</v>
          </cell>
        </row>
        <row r="10">
          <cell r="W10">
            <v>1476190</v>
          </cell>
          <cell r="X10">
            <v>1476190</v>
          </cell>
          <cell r="Y10">
            <v>0</v>
          </cell>
        </row>
        <row r="10">
          <cell r="AG10">
            <v>1301</v>
          </cell>
          <cell r="AH10" t="str">
            <v>318D SEDAN</v>
          </cell>
          <cell r="AI10" t="str">
            <v>NN94369</v>
          </cell>
          <cell r="AJ10">
            <v>1566666</v>
          </cell>
          <cell r="AK10">
            <v>1566666</v>
          </cell>
          <cell r="AL10">
            <v>0</v>
          </cell>
          <cell r="AM10">
            <v>8050367</v>
          </cell>
        </row>
        <row r="11">
          <cell r="E11" t="str">
            <v>L961031</v>
          </cell>
          <cell r="F11" t="str">
            <v>03638372</v>
          </cell>
          <cell r="G11" t="str">
            <v>2013.03.15</v>
          </cell>
        </row>
        <row r="11">
          <cell r="I11">
            <v>0</v>
          </cell>
        </row>
        <row r="11">
          <cell r="K11">
            <v>1011225</v>
          </cell>
          <cell r="L11" t="str">
            <v>GQ06642923</v>
          </cell>
          <cell r="M11">
            <v>190476</v>
          </cell>
          <cell r="N11">
            <v>1020326</v>
          </cell>
          <cell r="O11" t="str">
            <v>LN92310600</v>
          </cell>
          <cell r="P11">
            <v>1809524</v>
          </cell>
          <cell r="Q11">
            <v>1020408</v>
          </cell>
          <cell r="R11" t="str">
            <v>LN92313825</v>
          </cell>
          <cell r="S11">
            <v>1170857</v>
          </cell>
          <cell r="T11">
            <v>3170857</v>
          </cell>
        </row>
        <row r="11">
          <cell r="W11">
            <v>3170857</v>
          </cell>
          <cell r="X11">
            <v>3170857</v>
          </cell>
          <cell r="Y11">
            <v>0</v>
          </cell>
          <cell r="Z11" t="str">
            <v>換出</v>
          </cell>
          <cell r="AA11" t="str">
            <v>尚德</v>
          </cell>
          <cell r="AB11" t="str">
            <v>換入118IA/8051909,加收1%</v>
          </cell>
        </row>
        <row r="11">
          <cell r="AG11">
            <v>1301</v>
          </cell>
          <cell r="AH11" t="str">
            <v>X6 XDRIVE35I</v>
          </cell>
          <cell r="AI11" t="str">
            <v>L961031</v>
          </cell>
          <cell r="AJ11">
            <v>3170857</v>
          </cell>
          <cell r="AK11">
            <v>3170857</v>
          </cell>
          <cell r="AL11">
            <v>0</v>
          </cell>
          <cell r="AM11">
            <v>8050825</v>
          </cell>
        </row>
        <row r="12">
          <cell r="E12" t="str">
            <v>L961089</v>
          </cell>
          <cell r="F12" t="str">
            <v>06428377</v>
          </cell>
          <cell r="G12" t="str">
            <v>2013.04.01</v>
          </cell>
        </row>
        <row r="12">
          <cell r="I12">
            <v>0</v>
          </cell>
        </row>
        <row r="12">
          <cell r="K12">
            <v>1011225</v>
          </cell>
          <cell r="L12" t="str">
            <v>GQ06642924</v>
          </cell>
          <cell r="M12">
            <v>190476</v>
          </cell>
          <cell r="N12">
            <v>1020403</v>
          </cell>
          <cell r="O12" t="str">
            <v>LN92313757</v>
          </cell>
          <cell r="P12">
            <v>1809524</v>
          </cell>
          <cell r="Q12">
            <v>1020418</v>
          </cell>
          <cell r="R12" t="str">
            <v>LN92314886</v>
          </cell>
          <cell r="S12">
            <v>1185156</v>
          </cell>
          <cell r="T12">
            <v>3185156</v>
          </cell>
        </row>
        <row r="12">
          <cell r="W12">
            <v>3185156</v>
          </cell>
          <cell r="X12">
            <v>3185156</v>
          </cell>
          <cell r="Y12">
            <v>0</v>
          </cell>
        </row>
        <row r="12">
          <cell r="AE12">
            <v>300283</v>
          </cell>
          <cell r="AF12">
            <v>2884873</v>
          </cell>
          <cell r="AG12">
            <v>1301</v>
          </cell>
          <cell r="AH12" t="str">
            <v>X6 XDRIVE35I</v>
          </cell>
          <cell r="AI12" t="str">
            <v>L961089</v>
          </cell>
          <cell r="AJ12">
            <v>3170857</v>
          </cell>
          <cell r="AK12">
            <v>3185156</v>
          </cell>
          <cell r="AL12">
            <v>-14299</v>
          </cell>
          <cell r="AM12">
            <v>8050833</v>
          </cell>
        </row>
        <row r="13">
          <cell r="E13" t="str">
            <v>L961091</v>
          </cell>
          <cell r="F13" t="str">
            <v>06388377</v>
          </cell>
          <cell r="G13" t="str">
            <v>2013.04.01</v>
          </cell>
        </row>
        <row r="13">
          <cell r="I13">
            <v>0</v>
          </cell>
        </row>
        <row r="13">
          <cell r="K13">
            <v>1011225</v>
          </cell>
          <cell r="L13" t="str">
            <v>GQ06642925</v>
          </cell>
          <cell r="M13">
            <v>190476</v>
          </cell>
          <cell r="N13">
            <v>1020416</v>
          </cell>
          <cell r="O13" t="str">
            <v>LN92314476</v>
          </cell>
          <cell r="P13">
            <v>1809524</v>
          </cell>
          <cell r="Q13">
            <v>1020423</v>
          </cell>
          <cell r="R13" t="str">
            <v>LN92315101</v>
          </cell>
          <cell r="S13">
            <v>1185156</v>
          </cell>
          <cell r="T13">
            <v>3185156</v>
          </cell>
        </row>
        <row r="13">
          <cell r="W13">
            <v>3185156</v>
          </cell>
          <cell r="X13">
            <v>3185156</v>
          </cell>
          <cell r="Y13">
            <v>0</v>
          </cell>
        </row>
        <row r="13">
          <cell r="AE13">
            <v>300282</v>
          </cell>
          <cell r="AF13">
            <v>2884874</v>
          </cell>
          <cell r="AG13">
            <v>1301</v>
          </cell>
          <cell r="AH13" t="str">
            <v>X6 XDRIVE35I</v>
          </cell>
          <cell r="AI13" t="str">
            <v>L961091</v>
          </cell>
          <cell r="AJ13">
            <v>3170857</v>
          </cell>
          <cell r="AK13">
            <v>3185156</v>
          </cell>
          <cell r="AL13">
            <v>-14299</v>
          </cell>
          <cell r="AM13">
            <v>8050834</v>
          </cell>
        </row>
        <row r="14">
          <cell r="E14" t="str">
            <v>DY60898</v>
          </cell>
          <cell r="F14" t="str">
            <v>86338397</v>
          </cell>
          <cell r="G14" t="str">
            <v>2013.03.03</v>
          </cell>
        </row>
        <row r="14">
          <cell r="I14">
            <v>0</v>
          </cell>
        </row>
        <row r="14">
          <cell r="K14">
            <v>1011225</v>
          </cell>
          <cell r="L14" t="str">
            <v>GQ06642900</v>
          </cell>
          <cell r="M14">
            <v>95238</v>
          </cell>
          <cell r="N14">
            <v>1020408</v>
          </cell>
          <cell r="O14" t="str">
            <v>LN92313820</v>
          </cell>
          <cell r="P14">
            <v>714286</v>
          </cell>
          <cell r="Q14">
            <v>1020423</v>
          </cell>
          <cell r="R14" t="str">
            <v>LN92315096</v>
          </cell>
          <cell r="S14">
            <v>1201048</v>
          </cell>
          <cell r="T14">
            <v>2010572</v>
          </cell>
          <cell r="U14">
            <v>-36768</v>
          </cell>
        </row>
        <row r="14">
          <cell r="W14">
            <v>1973804</v>
          </cell>
          <cell r="X14">
            <v>1973804</v>
          </cell>
          <cell r="Y14">
            <v>0</v>
          </cell>
        </row>
        <row r="14">
          <cell r="AC14">
            <v>1760</v>
          </cell>
        </row>
        <row r="14">
          <cell r="AG14">
            <v>1301</v>
          </cell>
          <cell r="AH14" t="str">
            <v>520D SEDAN</v>
          </cell>
          <cell r="AI14" t="str">
            <v>DY60898</v>
          </cell>
          <cell r="AJ14">
            <v>2010572</v>
          </cell>
          <cell r="AK14">
            <v>2010572</v>
          </cell>
          <cell r="AL14">
            <v>0</v>
          </cell>
          <cell r="AM14">
            <v>8050622</v>
          </cell>
        </row>
        <row r="15">
          <cell r="E15" t="str">
            <v>DY62642</v>
          </cell>
          <cell r="F15" t="str">
            <v>89338412</v>
          </cell>
          <cell r="G15" t="str">
            <v>2013.03.15</v>
          </cell>
        </row>
        <row r="15">
          <cell r="I15">
            <v>0</v>
          </cell>
        </row>
        <row r="15">
          <cell r="K15">
            <v>1011225</v>
          </cell>
          <cell r="L15" t="str">
            <v>GQ06642901</v>
          </cell>
          <cell r="M15">
            <v>95238</v>
          </cell>
          <cell r="N15">
            <v>1020415</v>
          </cell>
          <cell r="O15" t="str">
            <v>LN92314343</v>
          </cell>
          <cell r="P15">
            <v>714286</v>
          </cell>
        </row>
        <row r="15">
          <cell r="T15">
            <v>809524</v>
          </cell>
        </row>
        <row r="15">
          <cell r="W15">
            <v>809524</v>
          </cell>
          <cell r="X15">
            <v>0</v>
          </cell>
          <cell r="Y15">
            <v>809524</v>
          </cell>
        </row>
        <row r="15">
          <cell r="AC15">
            <v>1280</v>
          </cell>
        </row>
        <row r="15">
          <cell r="AG15">
            <v>1301</v>
          </cell>
          <cell r="AH15" t="str">
            <v>520D SEDAN</v>
          </cell>
          <cell r="AI15" t="str">
            <v>DY62642</v>
          </cell>
        </row>
        <row r="15">
          <cell r="AK15">
            <v>809524</v>
          </cell>
          <cell r="AL15">
            <v>-809524</v>
          </cell>
          <cell r="AM15">
            <v>8050661</v>
          </cell>
        </row>
        <row r="16">
          <cell r="E16" t="str">
            <v>DY62661</v>
          </cell>
          <cell r="F16" t="str">
            <v>90018412</v>
          </cell>
          <cell r="G16" t="str">
            <v>2013.03.15</v>
          </cell>
        </row>
        <row r="16">
          <cell r="I16">
            <v>0</v>
          </cell>
        </row>
        <row r="16">
          <cell r="K16">
            <v>1011225</v>
          </cell>
          <cell r="L16" t="str">
            <v>GQ06642902</v>
          </cell>
          <cell r="M16">
            <v>95238</v>
          </cell>
          <cell r="N16">
            <v>1020415</v>
          </cell>
          <cell r="O16" t="str">
            <v>LN92314344</v>
          </cell>
          <cell r="P16">
            <v>714286</v>
          </cell>
          <cell r="Q16">
            <v>1020424</v>
          </cell>
          <cell r="R16" t="str">
            <v>LN92315284</v>
          </cell>
          <cell r="S16">
            <v>1201048</v>
          </cell>
          <cell r="T16">
            <v>2010572</v>
          </cell>
        </row>
        <row r="16">
          <cell r="W16">
            <v>2010572</v>
          </cell>
          <cell r="X16">
            <v>2010572</v>
          </cell>
          <cell r="Y16">
            <v>0</v>
          </cell>
        </row>
        <row r="16">
          <cell r="AC16">
            <v>320</v>
          </cell>
        </row>
        <row r="16">
          <cell r="AG16">
            <v>1301</v>
          </cell>
          <cell r="AH16" t="str">
            <v>520D SEDAN</v>
          </cell>
          <cell r="AI16" t="str">
            <v>DY62661</v>
          </cell>
          <cell r="AJ16">
            <v>2010572</v>
          </cell>
          <cell r="AK16">
            <v>2010572</v>
          </cell>
          <cell r="AL16">
            <v>0</v>
          </cell>
          <cell r="AM16">
            <v>8050662</v>
          </cell>
        </row>
        <row r="17">
          <cell r="E17" t="str">
            <v>DY62681</v>
          </cell>
          <cell r="F17" t="str">
            <v>82878414</v>
          </cell>
          <cell r="G17" t="str">
            <v>2013.03.15</v>
          </cell>
        </row>
        <row r="17">
          <cell r="I17">
            <v>0</v>
          </cell>
        </row>
        <row r="17">
          <cell r="K17">
            <v>1011225</v>
          </cell>
          <cell r="L17" t="str">
            <v>GQ06642903</v>
          </cell>
          <cell r="M17">
            <v>95238</v>
          </cell>
          <cell r="N17">
            <v>1020415</v>
          </cell>
          <cell r="O17" t="str">
            <v>LN92314345</v>
          </cell>
          <cell r="P17">
            <v>714286</v>
          </cell>
          <cell r="Q17">
            <v>1020423</v>
          </cell>
          <cell r="R17" t="str">
            <v>LN92315097</v>
          </cell>
          <cell r="S17">
            <v>1201048</v>
          </cell>
          <cell r="T17">
            <v>2010572</v>
          </cell>
        </row>
        <row r="17">
          <cell r="W17">
            <v>2010572</v>
          </cell>
          <cell r="X17">
            <v>2010572</v>
          </cell>
          <cell r="Y17">
            <v>0</v>
          </cell>
        </row>
        <row r="17">
          <cell r="AC17">
            <v>320</v>
          </cell>
        </row>
        <row r="17">
          <cell r="AG17">
            <v>1301</v>
          </cell>
          <cell r="AH17" t="str">
            <v>520D SEDAN</v>
          </cell>
          <cell r="AI17" t="str">
            <v>DY62681</v>
          </cell>
          <cell r="AJ17">
            <v>2010572</v>
          </cell>
          <cell r="AK17">
            <v>2010572</v>
          </cell>
          <cell r="AL17">
            <v>0</v>
          </cell>
          <cell r="AM17">
            <v>8050663</v>
          </cell>
        </row>
        <row r="18">
          <cell r="E18" t="str">
            <v>DY63390</v>
          </cell>
          <cell r="F18" t="str">
            <v>89388420</v>
          </cell>
          <cell r="G18" t="str">
            <v>2013.03.15</v>
          </cell>
        </row>
        <row r="18">
          <cell r="I18">
            <v>0</v>
          </cell>
        </row>
        <row r="18">
          <cell r="K18">
            <v>1011225</v>
          </cell>
          <cell r="L18" t="str">
            <v>GQ06642904</v>
          </cell>
          <cell r="M18">
            <v>95238</v>
          </cell>
          <cell r="N18">
            <v>1020411</v>
          </cell>
          <cell r="O18" t="str">
            <v>LN92314243</v>
          </cell>
          <cell r="P18">
            <v>714286</v>
          </cell>
          <cell r="Q18">
            <v>1020418</v>
          </cell>
          <cell r="R18" t="str">
            <v>LN92314883</v>
          </cell>
          <cell r="S18">
            <v>1201048</v>
          </cell>
          <cell r="T18">
            <v>2010572</v>
          </cell>
        </row>
        <row r="18">
          <cell r="W18">
            <v>2010572</v>
          </cell>
          <cell r="X18">
            <v>2010572</v>
          </cell>
          <cell r="Y18">
            <v>0</v>
          </cell>
        </row>
        <row r="18">
          <cell r="AG18">
            <v>1301</v>
          </cell>
          <cell r="AH18" t="str">
            <v>520D SEDAN</v>
          </cell>
          <cell r="AI18" t="str">
            <v>DY63390</v>
          </cell>
          <cell r="AJ18">
            <v>2010572</v>
          </cell>
          <cell r="AK18">
            <v>2010572</v>
          </cell>
          <cell r="AL18">
            <v>0</v>
          </cell>
          <cell r="AM18">
            <v>8050686</v>
          </cell>
        </row>
        <row r="19">
          <cell r="E19" t="str">
            <v>DY63391</v>
          </cell>
          <cell r="F19" t="str">
            <v>89408419</v>
          </cell>
          <cell r="G19" t="str">
            <v>2013.03.15</v>
          </cell>
        </row>
        <row r="19">
          <cell r="I19">
            <v>0</v>
          </cell>
        </row>
        <row r="19">
          <cell r="K19">
            <v>1011225</v>
          </cell>
          <cell r="L19" t="str">
            <v>GQ06642905</v>
          </cell>
          <cell r="M19">
            <v>95238</v>
          </cell>
          <cell r="N19">
            <v>1020415</v>
          </cell>
          <cell r="O19" t="str">
            <v>LN92314346</v>
          </cell>
          <cell r="P19">
            <v>714286</v>
          </cell>
          <cell r="Q19">
            <v>1020423</v>
          </cell>
          <cell r="R19" t="str">
            <v>LN92315098</v>
          </cell>
          <cell r="S19">
            <v>1201048</v>
          </cell>
          <cell r="T19">
            <v>2010572</v>
          </cell>
          <cell r="U19">
            <v>-172476</v>
          </cell>
        </row>
        <row r="19">
          <cell r="W19">
            <v>1838096</v>
          </cell>
          <cell r="X19">
            <v>1838096</v>
          </cell>
          <cell r="Y19">
            <v>0</v>
          </cell>
        </row>
        <row r="19">
          <cell r="AC19">
            <v>320</v>
          </cell>
        </row>
        <row r="19">
          <cell r="AG19">
            <v>1301</v>
          </cell>
          <cell r="AH19" t="str">
            <v>520D SEDAN</v>
          </cell>
          <cell r="AI19" t="str">
            <v>DY63391</v>
          </cell>
          <cell r="AJ19">
            <v>2010572</v>
          </cell>
          <cell r="AK19">
            <v>2010572</v>
          </cell>
          <cell r="AL19">
            <v>0</v>
          </cell>
          <cell r="AM19">
            <v>8050687</v>
          </cell>
        </row>
        <row r="20">
          <cell r="E20" t="str">
            <v>E773470</v>
          </cell>
          <cell r="F20" t="str">
            <v>09638398</v>
          </cell>
          <cell r="G20" t="str">
            <v>2013.03.15</v>
          </cell>
        </row>
        <row r="20">
          <cell r="I20">
            <v>0</v>
          </cell>
        </row>
        <row r="20">
          <cell r="K20">
            <v>1011225</v>
          </cell>
          <cell r="L20" t="str">
            <v>GQ06642911</v>
          </cell>
          <cell r="M20">
            <v>95238</v>
          </cell>
          <cell r="N20">
            <v>1020315</v>
          </cell>
          <cell r="O20" t="str">
            <v>LN92308148</v>
          </cell>
          <cell r="P20">
            <v>714286</v>
          </cell>
          <cell r="Q20">
            <v>1020416</v>
          </cell>
          <cell r="R20" t="str">
            <v>LN92314465</v>
          </cell>
          <cell r="S20">
            <v>2387905</v>
          </cell>
          <cell r="T20">
            <v>3197429</v>
          </cell>
        </row>
        <row r="20">
          <cell r="W20">
            <v>3197429</v>
          </cell>
          <cell r="X20">
            <v>3197429</v>
          </cell>
          <cell r="Y20">
            <v>0</v>
          </cell>
        </row>
        <row r="20">
          <cell r="AG20">
            <v>1301</v>
          </cell>
          <cell r="AH20" t="str">
            <v>Z4 SDRIVE35I</v>
          </cell>
          <cell r="AI20" t="str">
            <v>E773470</v>
          </cell>
          <cell r="AJ20">
            <v>3197429</v>
          </cell>
          <cell r="AK20">
            <v>3197429</v>
          </cell>
          <cell r="AL20">
            <v>0</v>
          </cell>
          <cell r="AM20">
            <v>8050611</v>
          </cell>
        </row>
        <row r="21">
          <cell r="E21" t="str">
            <v>VX34938</v>
          </cell>
          <cell r="F21" t="str">
            <v>90088399</v>
          </cell>
          <cell r="G21" t="str">
            <v>2013.03.03</v>
          </cell>
        </row>
        <row r="21">
          <cell r="I21">
            <v>0</v>
          </cell>
        </row>
        <row r="21">
          <cell r="K21">
            <v>1011225</v>
          </cell>
          <cell r="L21" t="str">
            <v>GQ06642933</v>
          </cell>
          <cell r="M21">
            <v>190476</v>
          </cell>
          <cell r="N21">
            <v>1020408</v>
          </cell>
          <cell r="O21" t="str">
            <v>LN92313819</v>
          </cell>
          <cell r="P21">
            <v>904762</v>
          </cell>
          <cell r="Q21">
            <v>1020416</v>
          </cell>
          <cell r="R21" t="str">
            <v>LN92314462</v>
          </cell>
          <cell r="S21">
            <v>1172190</v>
          </cell>
          <cell r="T21">
            <v>2267428</v>
          </cell>
        </row>
        <row r="21">
          <cell r="W21">
            <v>2267428</v>
          </cell>
          <cell r="X21">
            <v>2267428</v>
          </cell>
          <cell r="Y21">
            <v>0</v>
          </cell>
        </row>
        <row r="21">
          <cell r="AC21">
            <v>720</v>
          </cell>
        </row>
        <row r="21">
          <cell r="AG21">
            <v>1301</v>
          </cell>
          <cell r="AH21" t="str">
            <v>X1 XDRIVE25D</v>
          </cell>
          <cell r="AI21" t="str">
            <v>VX34938</v>
          </cell>
          <cell r="AJ21">
            <v>2267428</v>
          </cell>
          <cell r="AK21">
            <v>2267428</v>
          </cell>
          <cell r="AL21">
            <v>0</v>
          </cell>
          <cell r="AM21">
            <v>8050490</v>
          </cell>
        </row>
        <row r="22">
          <cell r="E22" t="str">
            <v>L914768</v>
          </cell>
          <cell r="F22" t="str">
            <v>A9410402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11225</v>
          </cell>
          <cell r="L22" t="str">
            <v>GQ06642914</v>
          </cell>
          <cell r="M22">
            <v>190476</v>
          </cell>
          <cell r="N22">
            <v>1020409</v>
          </cell>
          <cell r="O22" t="str">
            <v>LN92313918</v>
          </cell>
          <cell r="P22">
            <v>904762</v>
          </cell>
          <cell r="Q22">
            <v>1020416</v>
          </cell>
          <cell r="R22" t="str">
            <v>LN92314463</v>
          </cell>
          <cell r="S22">
            <v>1057048</v>
          </cell>
          <cell r="T22">
            <v>2152286</v>
          </cell>
        </row>
        <row r="22">
          <cell r="W22">
            <v>2152286</v>
          </cell>
          <cell r="X22">
            <v>2152286</v>
          </cell>
          <cell r="Y22">
            <v>0</v>
          </cell>
        </row>
        <row r="22">
          <cell r="AG22">
            <v>1301</v>
          </cell>
          <cell r="AH22" t="str">
            <v>X3 XDRIVE20I</v>
          </cell>
          <cell r="AI22" t="str">
            <v>L914768</v>
          </cell>
          <cell r="AJ22">
            <v>2152286</v>
          </cell>
          <cell r="AK22">
            <v>2152286</v>
          </cell>
          <cell r="AL22">
            <v>0</v>
          </cell>
          <cell r="AM22">
            <v>8050527</v>
          </cell>
        </row>
        <row r="23">
          <cell r="E23" t="str">
            <v>L914777</v>
          </cell>
          <cell r="F23" t="str">
            <v>A6390402</v>
          </cell>
          <cell r="G23" t="str">
            <v>2013.04.19</v>
          </cell>
        </row>
        <row r="23">
          <cell r="I23">
            <v>0</v>
          </cell>
        </row>
        <row r="23">
          <cell r="K23">
            <v>1011225</v>
          </cell>
          <cell r="L23" t="str">
            <v>GQ06642915</v>
          </cell>
          <cell r="M23">
            <v>0</v>
          </cell>
          <cell r="N23">
            <v>1020418</v>
          </cell>
          <cell r="O23" t="str">
            <v>LN92314873</v>
          </cell>
          <cell r="P23">
            <v>0</v>
          </cell>
        </row>
        <row r="23"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3">
          <cell r="AB23" t="str">
            <v>1020423汎德撥回</v>
          </cell>
        </row>
        <row r="23">
          <cell r="AG23">
            <v>1301</v>
          </cell>
          <cell r="AH23" t="str">
            <v>X3 XDRIVE20I</v>
          </cell>
          <cell r="AI23" t="str">
            <v>L914777</v>
          </cell>
        </row>
        <row r="23">
          <cell r="AK23">
            <v>0</v>
          </cell>
          <cell r="AL23">
            <v>0</v>
          </cell>
          <cell r="AM23">
            <v>8050540</v>
          </cell>
        </row>
        <row r="24">
          <cell r="E24" t="str">
            <v>L914983</v>
          </cell>
          <cell r="F24" t="str">
            <v>A3900406</v>
          </cell>
          <cell r="G24" t="str">
            <v>2013.04.19</v>
          </cell>
        </row>
        <row r="24">
          <cell r="I24">
            <v>0</v>
          </cell>
        </row>
        <row r="24">
          <cell r="K24">
            <v>1011225</v>
          </cell>
          <cell r="L24" t="str">
            <v>GQ06642916</v>
          </cell>
          <cell r="M24">
            <v>190476</v>
          </cell>
          <cell r="N24">
            <v>1020422</v>
          </cell>
          <cell r="O24" t="str">
            <v>LN92314978</v>
          </cell>
          <cell r="P24">
            <v>904762</v>
          </cell>
          <cell r="Q24">
            <v>1020424</v>
          </cell>
          <cell r="R24" t="str">
            <v>LN92315283</v>
          </cell>
          <cell r="S24">
            <v>1057048</v>
          </cell>
          <cell r="T24">
            <v>2152286</v>
          </cell>
        </row>
        <row r="24">
          <cell r="W24">
            <v>2152286</v>
          </cell>
          <cell r="X24">
            <v>2152286</v>
          </cell>
          <cell r="Y24">
            <v>0</v>
          </cell>
        </row>
        <row r="24">
          <cell r="AG24">
            <v>1301</v>
          </cell>
          <cell r="AH24" t="str">
            <v>X3 XDRIVE20I</v>
          </cell>
          <cell r="AI24" t="str">
            <v>L914983</v>
          </cell>
          <cell r="AJ24">
            <v>2152286</v>
          </cell>
          <cell r="AK24">
            <v>2152286</v>
          </cell>
          <cell r="AL24">
            <v>0</v>
          </cell>
          <cell r="AM24">
            <v>8050541</v>
          </cell>
        </row>
        <row r="25">
          <cell r="E25" t="str">
            <v>0C73118</v>
          </cell>
          <cell r="F25" t="str">
            <v>A4770407</v>
          </cell>
          <cell r="G25" t="str">
            <v>2013.04.01</v>
          </cell>
        </row>
        <row r="25">
          <cell r="I25">
            <v>0</v>
          </cell>
        </row>
        <row r="25">
          <cell r="K25">
            <v>1011225</v>
          </cell>
          <cell r="L25" t="str">
            <v>GQ06642938</v>
          </cell>
          <cell r="M25">
            <v>190476</v>
          </cell>
          <cell r="N25">
            <v>1020403</v>
          </cell>
          <cell r="O25" t="str">
            <v>LN92313755</v>
          </cell>
          <cell r="P25">
            <v>904762</v>
          </cell>
          <cell r="Q25">
            <v>1020416</v>
          </cell>
          <cell r="R25" t="str">
            <v>LN92314464</v>
          </cell>
          <cell r="S25">
            <v>1234190</v>
          </cell>
          <cell r="T25">
            <v>2329428</v>
          </cell>
        </row>
        <row r="25">
          <cell r="W25">
            <v>2329428</v>
          </cell>
          <cell r="X25">
            <v>2329428</v>
          </cell>
          <cell r="Y25">
            <v>0</v>
          </cell>
        </row>
        <row r="25">
          <cell r="AG25">
            <v>1301</v>
          </cell>
          <cell r="AH25" t="str">
            <v>X3 XDRIVE28I</v>
          </cell>
          <cell r="AI25" t="str">
            <v>0C73118</v>
          </cell>
          <cell r="AJ25">
            <v>2329428</v>
          </cell>
          <cell r="AK25">
            <v>2329428</v>
          </cell>
          <cell r="AL25">
            <v>0</v>
          </cell>
          <cell r="AM25">
            <v>8050565</v>
          </cell>
        </row>
        <row r="26">
          <cell r="E26" t="str">
            <v>D171620</v>
          </cell>
          <cell r="F26" t="str">
            <v>B3510419</v>
          </cell>
          <cell r="G26" t="str">
            <v>2013.03.03</v>
          </cell>
        </row>
        <row r="26">
          <cell r="I26">
            <v>0</v>
          </cell>
        </row>
        <row r="26">
          <cell r="K26">
            <v>1011225</v>
          </cell>
          <cell r="L26" t="str">
            <v>GQ06642906</v>
          </cell>
          <cell r="M26">
            <v>95238</v>
          </cell>
          <cell r="N26">
            <v>1020408</v>
          </cell>
          <cell r="O26" t="str">
            <v>LN92313821</v>
          </cell>
          <cell r="P26">
            <v>714286</v>
          </cell>
          <cell r="Q26">
            <v>1020423</v>
          </cell>
          <cell r="R26" t="str">
            <v>LN92315099</v>
          </cell>
          <cell r="S26">
            <v>1391048</v>
          </cell>
          <cell r="T26">
            <v>2200572</v>
          </cell>
        </row>
        <row r="26">
          <cell r="W26">
            <v>2200572</v>
          </cell>
          <cell r="X26">
            <v>2200572</v>
          </cell>
          <cell r="Y26">
            <v>0</v>
          </cell>
        </row>
        <row r="26">
          <cell r="AC26">
            <v>1200</v>
          </cell>
        </row>
        <row r="26">
          <cell r="AG26">
            <v>1301</v>
          </cell>
          <cell r="AH26" t="str">
            <v>520I SEDAN</v>
          </cell>
          <cell r="AI26" t="str">
            <v>D171620</v>
          </cell>
          <cell r="AJ26">
            <v>2200572</v>
          </cell>
          <cell r="AK26">
            <v>2200572</v>
          </cell>
          <cell r="AL26">
            <v>0</v>
          </cell>
          <cell r="AM26">
            <v>8050707</v>
          </cell>
        </row>
        <row r="27">
          <cell r="E27" t="str">
            <v>D171729</v>
          </cell>
          <cell r="F27" t="str">
            <v>A7290423</v>
          </cell>
          <cell r="G27" t="str">
            <v>2013.03.03</v>
          </cell>
        </row>
        <row r="27">
          <cell r="I27">
            <v>0</v>
          </cell>
        </row>
        <row r="27">
          <cell r="K27">
            <v>1011225</v>
          </cell>
          <cell r="L27" t="str">
            <v>GQ06642908</v>
          </cell>
          <cell r="M27">
            <v>95238</v>
          </cell>
          <cell r="N27">
            <v>1020408</v>
          </cell>
          <cell r="O27" t="str">
            <v>LN92313822</v>
          </cell>
          <cell r="P27">
            <v>714286</v>
          </cell>
          <cell r="Q27">
            <v>1020418</v>
          </cell>
          <cell r="R27" t="str">
            <v>LN92314884</v>
          </cell>
          <cell r="S27">
            <v>1391048</v>
          </cell>
          <cell r="T27">
            <v>2200572</v>
          </cell>
          <cell r="U27">
            <v>-12071</v>
          </cell>
        </row>
        <row r="27">
          <cell r="W27">
            <v>2188501</v>
          </cell>
          <cell r="X27">
            <v>2188501</v>
          </cell>
          <cell r="Y27">
            <v>0</v>
          </cell>
        </row>
        <row r="27">
          <cell r="AC27">
            <v>960</v>
          </cell>
        </row>
        <row r="27">
          <cell r="AG27">
            <v>1301</v>
          </cell>
          <cell r="AH27" t="str">
            <v>520I SEDAN</v>
          </cell>
          <cell r="AI27" t="str">
            <v>D171729</v>
          </cell>
          <cell r="AJ27">
            <v>2200572</v>
          </cell>
          <cell r="AK27">
            <v>2200572</v>
          </cell>
          <cell r="AL27">
            <v>0</v>
          </cell>
          <cell r="AM27">
            <v>8050724</v>
          </cell>
        </row>
        <row r="28">
          <cell r="E28" t="str">
            <v>D171731</v>
          </cell>
          <cell r="F28" t="str">
            <v>A6150423</v>
          </cell>
          <cell r="G28" t="str">
            <v>2013.03.03</v>
          </cell>
        </row>
        <row r="28">
          <cell r="I28">
            <v>0</v>
          </cell>
        </row>
        <row r="28">
          <cell r="K28">
            <v>1011225</v>
          </cell>
          <cell r="L28" t="str">
            <v>GQ06642909</v>
          </cell>
          <cell r="M28">
            <v>95238</v>
          </cell>
          <cell r="N28">
            <v>1020408</v>
          </cell>
          <cell r="O28" t="str">
            <v>LN92313823</v>
          </cell>
          <cell r="P28">
            <v>714286</v>
          </cell>
          <cell r="Q28">
            <v>1020423</v>
          </cell>
          <cell r="R28" t="str">
            <v>LN92315100</v>
          </cell>
          <cell r="S28">
            <v>1391048</v>
          </cell>
          <cell r="T28">
            <v>2200572</v>
          </cell>
          <cell r="U28">
            <v>-105333</v>
          </cell>
        </row>
        <row r="28">
          <cell r="W28">
            <v>2095239</v>
          </cell>
          <cell r="X28">
            <v>2095239</v>
          </cell>
          <cell r="Y28">
            <v>0</v>
          </cell>
        </row>
        <row r="28">
          <cell r="AC28">
            <v>1200</v>
          </cell>
        </row>
        <row r="28">
          <cell r="AG28">
            <v>1301</v>
          </cell>
          <cell r="AH28" t="str">
            <v>520I SEDAN</v>
          </cell>
          <cell r="AI28" t="str">
            <v>D171731</v>
          </cell>
          <cell r="AJ28">
            <v>2200572</v>
          </cell>
          <cell r="AK28">
            <v>2200572</v>
          </cell>
          <cell r="AL28">
            <v>0</v>
          </cell>
          <cell r="AM28">
            <v>8050725</v>
          </cell>
        </row>
        <row r="29">
          <cell r="E29" t="str">
            <v>D171698</v>
          </cell>
          <cell r="F29" t="str">
            <v>A9150422</v>
          </cell>
          <cell r="G29" t="str">
            <v>2013.03.15</v>
          </cell>
        </row>
        <row r="29">
          <cell r="I29">
            <v>0</v>
          </cell>
        </row>
        <row r="29">
          <cell r="K29">
            <v>1011225</v>
          </cell>
          <cell r="L29" t="str">
            <v>GQ06642910</v>
          </cell>
          <cell r="M29">
            <v>95238</v>
          </cell>
          <cell r="N29">
            <v>1020415</v>
          </cell>
          <cell r="O29" t="str">
            <v>LN92314347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1280</v>
          </cell>
        </row>
        <row r="29">
          <cell r="AG29">
            <v>1301</v>
          </cell>
          <cell r="AH29" t="str">
            <v>520I SEDAN</v>
          </cell>
          <cell r="AI29" t="str">
            <v>D171698</v>
          </cell>
        </row>
        <row r="29">
          <cell r="AK29">
            <v>809524</v>
          </cell>
          <cell r="AL29">
            <v>-809524</v>
          </cell>
          <cell r="AM29">
            <v>8050729</v>
          </cell>
        </row>
        <row r="30">
          <cell r="E30" t="str">
            <v>DW43493</v>
          </cell>
          <cell r="F30" t="str">
            <v>A5170422</v>
          </cell>
          <cell r="G30" t="str">
            <v>2013.03.03</v>
          </cell>
        </row>
        <row r="30">
          <cell r="I30">
            <v>894</v>
          </cell>
        </row>
        <row r="30">
          <cell r="K30">
            <v>1011225</v>
          </cell>
          <cell r="L30" t="str">
            <v>GQ06642926</v>
          </cell>
          <cell r="M30">
            <v>190476</v>
          </cell>
          <cell r="N30">
            <v>1020408</v>
          </cell>
          <cell r="O30" t="str">
            <v>LN92313824</v>
          </cell>
          <cell r="P30">
            <v>904762</v>
          </cell>
          <cell r="Q30">
            <v>1020418</v>
          </cell>
          <cell r="R30" t="str">
            <v>LN92314885</v>
          </cell>
          <cell r="S30">
            <v>1688952</v>
          </cell>
          <cell r="T30">
            <v>2784190</v>
          </cell>
        </row>
        <row r="30">
          <cell r="W30">
            <v>2784190</v>
          </cell>
          <cell r="X30">
            <v>2784190</v>
          </cell>
          <cell r="Y30">
            <v>0</v>
          </cell>
        </row>
        <row r="30">
          <cell r="AC30">
            <v>960</v>
          </cell>
        </row>
        <row r="30">
          <cell r="AG30">
            <v>1301</v>
          </cell>
          <cell r="AH30" t="str">
            <v>528I SEDAN</v>
          </cell>
          <cell r="AI30" t="str">
            <v>DW43493</v>
          </cell>
          <cell r="AJ30">
            <v>2784190</v>
          </cell>
          <cell r="AK30">
            <v>2784190</v>
          </cell>
          <cell r="AL30">
            <v>0</v>
          </cell>
          <cell r="AM30">
            <v>8050744</v>
          </cell>
        </row>
        <row r="31">
          <cell r="E31" t="str">
            <v>L938451</v>
          </cell>
          <cell r="F31" t="str">
            <v>05968375</v>
          </cell>
          <cell r="G31" t="str">
            <v>2013.04.01</v>
          </cell>
        </row>
        <row r="31">
          <cell r="I31" t="str">
            <v>4UB</v>
          </cell>
        </row>
        <row r="31">
          <cell r="K31">
            <v>1011225</v>
          </cell>
          <cell r="L31" t="str">
            <v>GQ06642919</v>
          </cell>
          <cell r="M31">
            <v>190476</v>
          </cell>
          <cell r="N31">
            <v>1020403</v>
          </cell>
          <cell r="O31" t="str">
            <v>LN92313756</v>
          </cell>
          <cell r="P31">
            <v>904762</v>
          </cell>
          <cell r="Q31">
            <v>1020416</v>
          </cell>
          <cell r="R31" t="str">
            <v>LN92314466</v>
          </cell>
          <cell r="S31">
            <v>2042762</v>
          </cell>
          <cell r="T31">
            <v>3138000</v>
          </cell>
        </row>
        <row r="31">
          <cell r="W31">
            <v>3138000</v>
          </cell>
          <cell r="X31">
            <v>3138000</v>
          </cell>
          <cell r="Y31">
            <v>0</v>
          </cell>
        </row>
        <row r="31">
          <cell r="AG31">
            <v>1301</v>
          </cell>
          <cell r="AH31" t="str">
            <v>X5 XDRIVE35I</v>
          </cell>
          <cell r="AI31" t="str">
            <v>L938451</v>
          </cell>
          <cell r="AJ31">
            <v>3138000</v>
          </cell>
          <cell r="AK31">
            <v>3138000</v>
          </cell>
          <cell r="AL31">
            <v>0</v>
          </cell>
          <cell r="AM31">
            <v>8050772</v>
          </cell>
        </row>
        <row r="32">
          <cell r="E32" t="str">
            <v>L939017</v>
          </cell>
          <cell r="F32" t="str">
            <v>01348370</v>
          </cell>
          <cell r="G32" t="str">
            <v>2013.03.15</v>
          </cell>
        </row>
        <row r="32">
          <cell r="I32">
            <v>0</v>
          </cell>
        </row>
        <row r="32">
          <cell r="K32">
            <v>1011225</v>
          </cell>
          <cell r="L32" t="str">
            <v>GQ06642920</v>
          </cell>
          <cell r="M32">
            <v>190476</v>
          </cell>
          <cell r="N32">
            <v>1020415</v>
          </cell>
          <cell r="O32" t="str">
            <v>LN92314348</v>
          </cell>
          <cell r="P32">
            <v>904762</v>
          </cell>
          <cell r="Q32">
            <v>1020426</v>
          </cell>
          <cell r="R32" t="str">
            <v>LN92316961</v>
          </cell>
          <cell r="S32">
            <v>1854286</v>
          </cell>
          <cell r="T32">
            <v>2949524</v>
          </cell>
        </row>
        <row r="32">
          <cell r="W32">
            <v>2949524</v>
          </cell>
          <cell r="X32">
            <v>2949524</v>
          </cell>
          <cell r="Y32">
            <v>0</v>
          </cell>
        </row>
        <row r="32">
          <cell r="AC32">
            <v>880</v>
          </cell>
        </row>
        <row r="32">
          <cell r="AG32">
            <v>1301</v>
          </cell>
          <cell r="AH32" t="str">
            <v>X5 XDRIVE35I</v>
          </cell>
          <cell r="AI32" t="str">
            <v>L939017</v>
          </cell>
          <cell r="AJ32">
            <v>2949524</v>
          </cell>
          <cell r="AK32">
            <v>2949524</v>
          </cell>
          <cell r="AL32">
            <v>0</v>
          </cell>
          <cell r="AM32">
            <v>8050773</v>
          </cell>
        </row>
        <row r="33">
          <cell r="E33" t="str">
            <v>L939019</v>
          </cell>
          <cell r="F33" t="str">
            <v>05838378</v>
          </cell>
          <cell r="G33" t="str">
            <v>2013.03.15</v>
          </cell>
        </row>
        <row r="33">
          <cell r="I33">
            <v>0</v>
          </cell>
        </row>
        <row r="33">
          <cell r="K33">
            <v>1011225</v>
          </cell>
          <cell r="L33" t="str">
            <v>GQ06642921</v>
          </cell>
          <cell r="M33">
            <v>190476</v>
          </cell>
          <cell r="N33">
            <v>1020415</v>
          </cell>
          <cell r="O33" t="str">
            <v>LN92314349</v>
          </cell>
          <cell r="P33">
            <v>904762</v>
          </cell>
        </row>
        <row r="33">
          <cell r="T33">
            <v>1095238</v>
          </cell>
        </row>
        <row r="33">
          <cell r="W33">
            <v>1095238</v>
          </cell>
          <cell r="X33">
            <v>0</v>
          </cell>
          <cell r="Y33">
            <v>1095238</v>
          </cell>
        </row>
        <row r="33">
          <cell r="AC33">
            <v>1280</v>
          </cell>
        </row>
        <row r="33">
          <cell r="AG33">
            <v>1301</v>
          </cell>
          <cell r="AH33" t="str">
            <v>X5 XDRIVE35I</v>
          </cell>
          <cell r="AI33" t="str">
            <v>L939019</v>
          </cell>
        </row>
        <row r="33">
          <cell r="AK33">
            <v>1095238</v>
          </cell>
          <cell r="AL33">
            <v>-1095238</v>
          </cell>
          <cell r="AM33">
            <v>8050774</v>
          </cell>
        </row>
        <row r="34">
          <cell r="E34" t="str">
            <v>L940520</v>
          </cell>
          <cell r="F34" t="str">
            <v>05498390</v>
          </cell>
          <cell r="G34" t="str">
            <v>2013.04.19</v>
          </cell>
        </row>
        <row r="34">
          <cell r="I34">
            <v>0</v>
          </cell>
        </row>
        <row r="34">
          <cell r="K34">
            <v>1011225</v>
          </cell>
          <cell r="L34" t="str">
            <v>GQ06642922</v>
          </cell>
          <cell r="M34">
            <v>190476</v>
          </cell>
          <cell r="N34">
            <v>1020424</v>
          </cell>
          <cell r="O34" t="str">
            <v>LN92315277</v>
          </cell>
          <cell r="P34">
            <v>904762</v>
          </cell>
          <cell r="Q34">
            <v>1020426</v>
          </cell>
          <cell r="R34" t="str">
            <v>LN92316962</v>
          </cell>
          <cell r="S34">
            <v>1854286</v>
          </cell>
          <cell r="T34">
            <v>2949524</v>
          </cell>
          <cell r="U34">
            <v>3333</v>
          </cell>
        </row>
        <row r="34">
          <cell r="W34">
            <v>2952857</v>
          </cell>
          <cell r="X34">
            <v>2952857</v>
          </cell>
          <cell r="Y34">
            <v>0</v>
          </cell>
        </row>
        <row r="34">
          <cell r="AG34">
            <v>1301</v>
          </cell>
          <cell r="AH34" t="str">
            <v>X5 XDRIVE35I</v>
          </cell>
          <cell r="AI34" t="str">
            <v>L940520</v>
          </cell>
          <cell r="AJ34">
            <v>2949524</v>
          </cell>
          <cell r="AK34">
            <v>2949524</v>
          </cell>
          <cell r="AL34">
            <v>0</v>
          </cell>
          <cell r="AM34">
            <v>8050800</v>
          </cell>
        </row>
        <row r="35">
          <cell r="E35" t="str">
            <v>0C18771</v>
          </cell>
          <cell r="F35" t="str">
            <v>30748372</v>
          </cell>
          <cell r="G35" t="str">
            <v>2013.04.01</v>
          </cell>
        </row>
        <row r="35">
          <cell r="I35">
            <v>0</v>
          </cell>
        </row>
        <row r="35">
          <cell r="K35">
            <v>1011225</v>
          </cell>
          <cell r="L35" t="str">
            <v>GQ06642917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301</v>
          </cell>
          <cell r="AH35" t="str">
            <v>X5 XDRIVE30D</v>
          </cell>
          <cell r="AI35" t="str">
            <v>0C18771</v>
          </cell>
        </row>
        <row r="35">
          <cell r="AK35">
            <v>190476</v>
          </cell>
          <cell r="AL35">
            <v>-190476</v>
          </cell>
          <cell r="AM35">
            <v>8050817</v>
          </cell>
        </row>
        <row r="36">
          <cell r="E36" t="str">
            <v>0C18774</v>
          </cell>
          <cell r="F36" t="str">
            <v>30768372</v>
          </cell>
          <cell r="G36" t="str">
            <v>2013.04.01</v>
          </cell>
        </row>
        <row r="36">
          <cell r="I36">
            <v>0</v>
          </cell>
        </row>
        <row r="36">
          <cell r="K36">
            <v>1011225</v>
          </cell>
          <cell r="L36" t="str">
            <v>GQ06642918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301</v>
          </cell>
          <cell r="AH36" t="str">
            <v>X5 XDRIVE30D</v>
          </cell>
          <cell r="AI36" t="str">
            <v>0C18774</v>
          </cell>
        </row>
        <row r="36">
          <cell r="AK36">
            <v>190476</v>
          </cell>
          <cell r="AL36">
            <v>-190476</v>
          </cell>
          <cell r="AM36">
            <v>8050818</v>
          </cell>
        </row>
        <row r="37">
          <cell r="E37" t="str">
            <v>J646566</v>
          </cell>
          <cell r="F37" t="str">
            <v>A953J412</v>
          </cell>
          <cell r="G37" t="str">
            <v>2013.04.01</v>
          </cell>
        </row>
        <row r="37">
          <cell r="I37">
            <v>894</v>
          </cell>
        </row>
        <row r="37">
          <cell r="K37">
            <v>1020122</v>
          </cell>
          <cell r="L37" t="str">
            <v>KQ92309269</v>
          </cell>
          <cell r="M37">
            <v>76190</v>
          </cell>
          <cell r="N37">
            <v>1020403</v>
          </cell>
          <cell r="O37" t="str">
            <v>LN92313758</v>
          </cell>
          <cell r="P37">
            <v>438095</v>
          </cell>
          <cell r="Q37">
            <v>1020416</v>
          </cell>
          <cell r="R37" t="str">
            <v>LN92314467</v>
          </cell>
          <cell r="S37">
            <v>725714</v>
          </cell>
          <cell r="T37">
            <v>1239999</v>
          </cell>
        </row>
        <row r="37">
          <cell r="W37">
            <v>1239999</v>
          </cell>
          <cell r="X37">
            <v>1239999</v>
          </cell>
          <cell r="Y37">
            <v>0</v>
          </cell>
        </row>
        <row r="37">
          <cell r="AG37">
            <v>1302</v>
          </cell>
          <cell r="AH37" t="str">
            <v>116I  F20</v>
          </cell>
          <cell r="AI37" t="str">
            <v>J646566</v>
          </cell>
          <cell r="AJ37">
            <v>1239999</v>
          </cell>
          <cell r="AK37">
            <v>1239999</v>
          </cell>
          <cell r="AL37">
            <v>0</v>
          </cell>
          <cell r="AM37">
            <v>8050977</v>
          </cell>
        </row>
        <row r="38">
          <cell r="E38" t="str">
            <v>VU72389</v>
          </cell>
          <cell r="F38" t="str">
            <v>B093J411</v>
          </cell>
          <cell r="G38" t="str">
            <v>2013.04.01</v>
          </cell>
        </row>
        <row r="38">
          <cell r="I38">
            <v>0</v>
          </cell>
        </row>
        <row r="38">
          <cell r="K38">
            <v>1020122</v>
          </cell>
          <cell r="L38" t="str">
            <v>KQ92309270</v>
          </cell>
          <cell r="M38">
            <v>76190</v>
          </cell>
          <cell r="N38">
            <v>1020403</v>
          </cell>
          <cell r="O38" t="str">
            <v>LN92313759</v>
          </cell>
          <cell r="P38">
            <v>438095</v>
          </cell>
          <cell r="Q38">
            <v>1020416</v>
          </cell>
          <cell r="R38" t="str">
            <v>LN92314468</v>
          </cell>
          <cell r="S38">
            <v>894000</v>
          </cell>
          <cell r="T38">
            <v>1408285</v>
          </cell>
        </row>
        <row r="38">
          <cell r="W38">
            <v>1408285</v>
          </cell>
          <cell r="X38">
            <v>1408285</v>
          </cell>
          <cell r="Y38">
            <v>0</v>
          </cell>
        </row>
        <row r="38">
          <cell r="AG38">
            <v>1302</v>
          </cell>
          <cell r="AH38" t="str">
            <v>118I F20</v>
          </cell>
          <cell r="AI38" t="str">
            <v>VU72389</v>
          </cell>
          <cell r="AJ38">
            <v>1408285</v>
          </cell>
          <cell r="AK38">
            <v>1408285</v>
          </cell>
          <cell r="AL38">
            <v>0</v>
          </cell>
          <cell r="AM38">
            <v>8051019</v>
          </cell>
        </row>
        <row r="39">
          <cell r="E39" t="str">
            <v>J039956</v>
          </cell>
          <cell r="F39" t="str">
            <v>05798425</v>
          </cell>
          <cell r="G39" t="str">
            <v>2013.04.01</v>
          </cell>
        </row>
        <row r="39">
          <cell r="I39">
            <v>0</v>
          </cell>
        </row>
        <row r="39">
          <cell r="K39">
            <v>1020122</v>
          </cell>
          <cell r="L39" t="str">
            <v>KQ92309320</v>
          </cell>
          <cell r="M39">
            <v>190476</v>
          </cell>
          <cell r="N39">
            <v>1020403</v>
          </cell>
          <cell r="O39" t="str">
            <v>LN92313760</v>
          </cell>
          <cell r="P39">
            <v>904762</v>
          </cell>
          <cell r="Q39">
            <v>1020416</v>
          </cell>
          <cell r="R39" t="str">
            <v>LN92314469</v>
          </cell>
          <cell r="S39">
            <v>1074762</v>
          </cell>
          <cell r="T39">
            <v>2170000</v>
          </cell>
        </row>
        <row r="39">
          <cell r="W39">
            <v>2170000</v>
          </cell>
          <cell r="X39">
            <v>2170000</v>
          </cell>
          <cell r="Y39">
            <v>0</v>
          </cell>
        </row>
        <row r="39">
          <cell r="AG39">
            <v>1302</v>
          </cell>
          <cell r="AH39" t="str">
            <v>M135I F20</v>
          </cell>
          <cell r="AI39" t="str">
            <v>J039956</v>
          </cell>
          <cell r="AJ39">
            <v>2170000</v>
          </cell>
          <cell r="AK39">
            <v>2170000</v>
          </cell>
          <cell r="AL39">
            <v>0</v>
          </cell>
          <cell r="AM39">
            <v>8051035</v>
          </cell>
        </row>
        <row r="40">
          <cell r="E40" t="str">
            <v>J604433</v>
          </cell>
          <cell r="F40" t="str">
            <v>A696J429</v>
          </cell>
          <cell r="G40" t="str">
            <v>2013.04.01</v>
          </cell>
        </row>
        <row r="40">
          <cell r="I40">
            <v>0</v>
          </cell>
        </row>
        <row r="40">
          <cell r="K40">
            <v>1020122</v>
          </cell>
          <cell r="L40" t="str">
            <v>KQ92309271</v>
          </cell>
          <cell r="M40">
            <v>76190</v>
          </cell>
          <cell r="N40">
            <v>1020416</v>
          </cell>
          <cell r="O40" t="str">
            <v>LN92314478</v>
          </cell>
          <cell r="P40">
            <v>438095</v>
          </cell>
          <cell r="Q40">
            <v>1020423</v>
          </cell>
          <cell r="R40" t="str">
            <v>LN92315103</v>
          </cell>
          <cell r="S40">
            <v>947143</v>
          </cell>
          <cell r="T40">
            <v>1461428</v>
          </cell>
          <cell r="U40">
            <v>-28571</v>
          </cell>
        </row>
        <row r="40">
          <cell r="W40">
            <v>1432857</v>
          </cell>
          <cell r="X40">
            <v>1432857</v>
          </cell>
          <cell r="Y40">
            <v>0</v>
          </cell>
        </row>
        <row r="40">
          <cell r="AG40">
            <v>1302</v>
          </cell>
          <cell r="AH40" t="str">
            <v>316I F30</v>
          </cell>
          <cell r="AI40" t="str">
            <v>J604433</v>
          </cell>
          <cell r="AJ40">
            <v>1461428</v>
          </cell>
          <cell r="AK40">
            <v>1461428</v>
          </cell>
          <cell r="AL40">
            <v>0</v>
          </cell>
          <cell r="AM40">
            <v>8051128</v>
          </cell>
        </row>
        <row r="41">
          <cell r="E41" t="str">
            <v>J604266</v>
          </cell>
          <cell r="F41" t="str">
            <v>A600J424</v>
          </cell>
          <cell r="G41" t="str">
            <v>2013.04.01</v>
          </cell>
        </row>
        <row r="41">
          <cell r="I41">
            <v>0</v>
          </cell>
        </row>
        <row r="41">
          <cell r="K41">
            <v>1020122</v>
          </cell>
          <cell r="L41" t="str">
            <v>KQ92309272</v>
          </cell>
          <cell r="M41">
            <v>76190</v>
          </cell>
          <cell r="N41">
            <v>1020403</v>
          </cell>
          <cell r="O41" t="str">
            <v>LN92313762</v>
          </cell>
          <cell r="P41">
            <v>438095</v>
          </cell>
          <cell r="Q41">
            <v>1020416</v>
          </cell>
          <cell r="R41" t="str">
            <v>LN92314471</v>
          </cell>
          <cell r="S41">
            <v>947143</v>
          </cell>
          <cell r="T41">
            <v>1461428</v>
          </cell>
          <cell r="U41">
            <v>-28571</v>
          </cell>
        </row>
        <row r="41">
          <cell r="W41">
            <v>1432857</v>
          </cell>
          <cell r="X41">
            <v>1432857</v>
          </cell>
          <cell r="Y41">
            <v>0</v>
          </cell>
        </row>
        <row r="41">
          <cell r="AG41">
            <v>1302</v>
          </cell>
          <cell r="AH41" t="str">
            <v>316I F30</v>
          </cell>
          <cell r="AI41" t="str">
            <v>J604266</v>
          </cell>
          <cell r="AJ41">
            <v>1461428</v>
          </cell>
          <cell r="AK41">
            <v>1461428</v>
          </cell>
          <cell r="AL41">
            <v>0</v>
          </cell>
          <cell r="AM41">
            <v>8051129</v>
          </cell>
        </row>
        <row r="42">
          <cell r="E42" t="str">
            <v>J604732</v>
          </cell>
          <cell r="F42" t="str">
            <v>B128J443</v>
          </cell>
          <cell r="G42" t="str">
            <v>2013.04.19</v>
          </cell>
        </row>
        <row r="42">
          <cell r="I42">
            <v>0</v>
          </cell>
        </row>
        <row r="42">
          <cell r="K42">
            <v>1020122</v>
          </cell>
          <cell r="L42" t="str">
            <v>KQ92309273</v>
          </cell>
          <cell r="M42">
            <v>76190</v>
          </cell>
          <cell r="N42">
            <v>1020418</v>
          </cell>
          <cell r="O42" t="str">
            <v>LN92314875</v>
          </cell>
          <cell r="P42">
            <v>438095</v>
          </cell>
          <cell r="Q42">
            <v>1020424</v>
          </cell>
          <cell r="R42" t="str">
            <v>LN92315287</v>
          </cell>
          <cell r="S42">
            <v>947143</v>
          </cell>
          <cell r="T42">
            <v>1461428</v>
          </cell>
          <cell r="U42">
            <v>-28571</v>
          </cell>
        </row>
        <row r="42">
          <cell r="W42">
            <v>1432857</v>
          </cell>
          <cell r="X42">
            <v>1432857</v>
          </cell>
          <cell r="Y42">
            <v>0</v>
          </cell>
        </row>
        <row r="42">
          <cell r="AG42">
            <v>1302</v>
          </cell>
          <cell r="AH42" t="str">
            <v>316I F30</v>
          </cell>
          <cell r="AI42" t="str">
            <v>J604732</v>
          </cell>
          <cell r="AJ42">
            <v>1461428</v>
          </cell>
          <cell r="AK42">
            <v>1461428</v>
          </cell>
          <cell r="AL42">
            <v>0</v>
          </cell>
          <cell r="AM42">
            <v>8051161</v>
          </cell>
        </row>
        <row r="43">
          <cell r="E43" t="str">
            <v>NR22148</v>
          </cell>
          <cell r="F43" t="str">
            <v>A2820347</v>
          </cell>
          <cell r="G43" t="str">
            <v>2013.03.14</v>
          </cell>
        </row>
        <row r="43">
          <cell r="I43">
            <v>0</v>
          </cell>
        </row>
        <row r="43">
          <cell r="K43">
            <v>1020122</v>
          </cell>
          <cell r="L43" t="str">
            <v>KQ92309280</v>
          </cell>
          <cell r="M43">
            <v>95238</v>
          </cell>
          <cell r="N43">
            <v>1020415</v>
          </cell>
          <cell r="O43" t="str">
            <v>LN92314350</v>
          </cell>
          <cell r="P43">
            <v>714286</v>
          </cell>
          <cell r="Q43">
            <v>1020423</v>
          </cell>
          <cell r="R43" t="str">
            <v>LN92315104</v>
          </cell>
          <cell r="S43">
            <v>1387048</v>
          </cell>
          <cell r="T43">
            <v>2196572</v>
          </cell>
        </row>
        <row r="43">
          <cell r="W43">
            <v>2196572</v>
          </cell>
          <cell r="X43">
            <v>2196572</v>
          </cell>
          <cell r="Y43">
            <v>0</v>
          </cell>
        </row>
        <row r="43">
          <cell r="AC43">
            <v>320</v>
          </cell>
        </row>
        <row r="43">
          <cell r="AG43">
            <v>1302</v>
          </cell>
          <cell r="AH43" t="str">
            <v>328I ZA F30</v>
          </cell>
          <cell r="AI43" t="str">
            <v>NR22148</v>
          </cell>
          <cell r="AJ43">
            <v>2196572</v>
          </cell>
          <cell r="AK43">
            <v>2196572</v>
          </cell>
          <cell r="AL43">
            <v>0</v>
          </cell>
          <cell r="AM43">
            <v>8051166</v>
          </cell>
        </row>
        <row r="44">
          <cell r="E44" t="str">
            <v>NR11697</v>
          </cell>
          <cell r="F44" t="str">
            <v>B0780405</v>
          </cell>
          <cell r="G44" t="str">
            <v>2013.04.18</v>
          </cell>
        </row>
        <row r="44">
          <cell r="I44">
            <v>0</v>
          </cell>
        </row>
        <row r="44">
          <cell r="K44">
            <v>1020122</v>
          </cell>
          <cell r="L44" t="str">
            <v>KQ92309279</v>
          </cell>
          <cell r="M44">
            <v>95238</v>
          </cell>
          <cell r="N44">
            <v>1020418</v>
          </cell>
          <cell r="O44" t="str">
            <v>LN92314880</v>
          </cell>
          <cell r="P44">
            <v>714286</v>
          </cell>
          <cell r="Q44">
            <v>1020426</v>
          </cell>
          <cell r="R44" t="str">
            <v>LN92316963</v>
          </cell>
          <cell r="S44">
            <v>891429</v>
          </cell>
          <cell r="T44">
            <v>1700953</v>
          </cell>
        </row>
        <row r="44">
          <cell r="W44">
            <v>1700953</v>
          </cell>
          <cell r="X44">
            <v>1700953</v>
          </cell>
          <cell r="Y44">
            <v>0</v>
          </cell>
        </row>
        <row r="44">
          <cell r="AG44">
            <v>1302</v>
          </cell>
          <cell r="AH44" t="str">
            <v>320I ZA F30</v>
          </cell>
          <cell r="AI44" t="str">
            <v>NR11697</v>
          </cell>
          <cell r="AJ44">
            <v>1700953</v>
          </cell>
          <cell r="AK44">
            <v>1700953</v>
          </cell>
          <cell r="AL44">
            <v>0</v>
          </cell>
          <cell r="AM44">
            <v>8051198</v>
          </cell>
        </row>
        <row r="45">
          <cell r="E45" t="str">
            <v>F662138</v>
          </cell>
          <cell r="F45" t="str">
            <v>84048440</v>
          </cell>
          <cell r="G45" t="str">
            <v>2013.04.01</v>
          </cell>
        </row>
        <row r="45">
          <cell r="I45">
            <v>894</v>
          </cell>
        </row>
        <row r="45">
          <cell r="K45">
            <v>1020122</v>
          </cell>
          <cell r="L45" t="str">
            <v>KQ92309275</v>
          </cell>
          <cell r="M45">
            <v>95238</v>
          </cell>
          <cell r="N45">
            <v>1020410</v>
          </cell>
          <cell r="O45" t="str">
            <v>LN92314094</v>
          </cell>
          <cell r="P45">
            <v>714286</v>
          </cell>
          <cell r="Q45">
            <v>1020418</v>
          </cell>
          <cell r="R45" t="str">
            <v>LN92314887</v>
          </cell>
          <cell r="S45">
            <v>1165619</v>
          </cell>
          <cell r="T45">
            <v>1975143</v>
          </cell>
          <cell r="U45">
            <v>-137048</v>
          </cell>
        </row>
        <row r="45">
          <cell r="W45">
            <v>1838095</v>
          </cell>
          <cell r="X45">
            <v>1838095</v>
          </cell>
          <cell r="Y45">
            <v>0</v>
          </cell>
        </row>
        <row r="45">
          <cell r="AG45">
            <v>1302</v>
          </cell>
          <cell r="AH45" t="str">
            <v>320D-T F31</v>
          </cell>
          <cell r="AI45" t="str">
            <v>F662138</v>
          </cell>
          <cell r="AJ45">
            <v>1975143</v>
          </cell>
          <cell r="AK45">
            <v>1975143</v>
          </cell>
          <cell r="AL45">
            <v>0</v>
          </cell>
          <cell r="AM45">
            <v>8051236</v>
          </cell>
        </row>
        <row r="46">
          <cell r="E46" t="str">
            <v>F662950</v>
          </cell>
          <cell r="F46" t="str">
            <v>83388449</v>
          </cell>
          <cell r="G46" t="str">
            <v>2013.04.19</v>
          </cell>
        </row>
        <row r="46">
          <cell r="I46" t="str">
            <v>2A5,322,502,524,575,5AC,5AG,5DF,6WA,894</v>
          </cell>
        </row>
        <row r="46">
          <cell r="K46">
            <v>1020122</v>
          </cell>
          <cell r="L46" t="str">
            <v>KQ92309276</v>
          </cell>
          <cell r="M46">
            <v>95238</v>
          </cell>
          <cell r="N46">
            <v>1020418</v>
          </cell>
          <cell r="O46" t="str">
            <v>LN92314876</v>
          </cell>
          <cell r="P46">
            <v>714286</v>
          </cell>
          <cell r="Q46">
            <v>1020424</v>
          </cell>
          <cell r="R46" t="str">
            <v>LN92315288</v>
          </cell>
          <cell r="S46">
            <v>1364476</v>
          </cell>
          <cell r="T46">
            <v>2174000</v>
          </cell>
        </row>
        <row r="46">
          <cell r="W46">
            <v>2174000</v>
          </cell>
          <cell r="X46">
            <v>2174000</v>
          </cell>
          <cell r="Y46">
            <v>0</v>
          </cell>
        </row>
        <row r="46">
          <cell r="AG46">
            <v>1302</v>
          </cell>
          <cell r="AH46" t="str">
            <v>320D-T F31</v>
          </cell>
          <cell r="AI46" t="str">
            <v>F662950</v>
          </cell>
          <cell r="AJ46">
            <v>2174000</v>
          </cell>
          <cell r="AK46">
            <v>2174000</v>
          </cell>
          <cell r="AL46">
            <v>0</v>
          </cell>
          <cell r="AM46">
            <v>8051238</v>
          </cell>
        </row>
        <row r="47">
          <cell r="E47" t="str">
            <v>DY67790</v>
          </cell>
          <cell r="F47" t="str">
            <v>06848431</v>
          </cell>
          <cell r="G47" t="str">
            <v>2013.04.01</v>
          </cell>
        </row>
        <row r="47">
          <cell r="I47" t="str">
            <v>4KS,4ND</v>
          </cell>
        </row>
        <row r="47">
          <cell r="K47">
            <v>1020122</v>
          </cell>
          <cell r="L47" t="str">
            <v>KQ92309312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302</v>
          </cell>
          <cell r="AH47" t="str">
            <v>640I F06</v>
          </cell>
          <cell r="AI47" t="str">
            <v>DY67790</v>
          </cell>
        </row>
        <row r="47">
          <cell r="AK47">
            <v>190476</v>
          </cell>
          <cell r="AL47">
            <v>-190476</v>
          </cell>
          <cell r="AM47">
            <v>8051592</v>
          </cell>
        </row>
        <row r="48">
          <cell r="E48" t="str">
            <v>DY67843</v>
          </cell>
          <cell r="F48" t="str">
            <v>07398438</v>
          </cell>
          <cell r="G48" t="str">
            <v>2013.04.01</v>
          </cell>
        </row>
        <row r="48">
          <cell r="I48" t="str">
            <v>337,4MR</v>
          </cell>
        </row>
        <row r="48">
          <cell r="K48">
            <v>1020122</v>
          </cell>
          <cell r="L48" t="str">
            <v>KQ92309313</v>
          </cell>
          <cell r="M48">
            <v>190476</v>
          </cell>
          <cell r="N48">
            <v>1020403</v>
          </cell>
          <cell r="O48" t="str">
            <v>LN92313762</v>
          </cell>
          <cell r="P48">
            <v>1219048</v>
          </cell>
          <cell r="Q48">
            <v>1020416</v>
          </cell>
          <cell r="R48" t="str">
            <v>LN92314472</v>
          </cell>
          <cell r="S48">
            <v>2664740</v>
          </cell>
          <cell r="T48">
            <v>4074264</v>
          </cell>
        </row>
        <row r="48">
          <cell r="W48">
            <v>4074264</v>
          </cell>
          <cell r="X48">
            <v>4074264</v>
          </cell>
          <cell r="Y48">
            <v>0</v>
          </cell>
        </row>
        <row r="48">
          <cell r="AE48">
            <v>359533</v>
          </cell>
          <cell r="AF48">
            <v>3714731</v>
          </cell>
          <cell r="AG48">
            <v>1302</v>
          </cell>
          <cell r="AH48" t="str">
            <v>640I F06</v>
          </cell>
          <cell r="AI48" t="str">
            <v>DY67843</v>
          </cell>
          <cell r="AJ48">
            <v>4057143</v>
          </cell>
          <cell r="AK48">
            <v>4074264</v>
          </cell>
          <cell r="AL48">
            <v>-17121</v>
          </cell>
          <cell r="AM48">
            <v>8051595</v>
          </cell>
        </row>
        <row r="49">
          <cell r="E49" t="str">
            <v>DY87902</v>
          </cell>
          <cell r="F49" t="str">
            <v>32248440</v>
          </cell>
          <cell r="G49" t="str">
            <v>2013.04.01</v>
          </cell>
        </row>
        <row r="49">
          <cell r="I49">
            <v>0</v>
          </cell>
        </row>
        <row r="49">
          <cell r="K49">
            <v>1020122</v>
          </cell>
          <cell r="L49" t="str">
            <v>KQ92309311</v>
          </cell>
          <cell r="M49">
            <v>190476</v>
          </cell>
          <cell r="N49">
            <v>1020411</v>
          </cell>
          <cell r="O49" t="str">
            <v>LN92314244</v>
          </cell>
          <cell r="P49">
            <v>1219048</v>
          </cell>
          <cell r="Q49">
            <v>1020418</v>
          </cell>
          <cell r="R49" t="str">
            <v>LN92314888</v>
          </cell>
          <cell r="S49">
            <v>2699484</v>
          </cell>
          <cell r="T49">
            <v>4109008</v>
          </cell>
        </row>
        <row r="49">
          <cell r="W49">
            <v>4109008</v>
          </cell>
          <cell r="X49">
            <v>4109008</v>
          </cell>
          <cell r="Y49">
            <v>0</v>
          </cell>
        </row>
        <row r="49">
          <cell r="AE49">
            <v>357162</v>
          </cell>
          <cell r="AF49">
            <v>3751846</v>
          </cell>
          <cell r="AG49">
            <v>1302</v>
          </cell>
          <cell r="AH49" t="str">
            <v>640I F06</v>
          </cell>
          <cell r="AI49" t="str">
            <v>DY87902</v>
          </cell>
          <cell r="AJ49">
            <v>4092000</v>
          </cell>
          <cell r="AK49">
            <v>4109008</v>
          </cell>
          <cell r="AL49">
            <v>-17008</v>
          </cell>
          <cell r="AM49">
            <v>8051608</v>
          </cell>
        </row>
        <row r="50">
          <cell r="E50" t="str">
            <v>L962135</v>
          </cell>
          <cell r="F50" t="str">
            <v>06638404</v>
          </cell>
          <cell r="G50" t="str">
            <v>2013.04.19</v>
          </cell>
        </row>
        <row r="50">
          <cell r="I50">
            <v>0</v>
          </cell>
        </row>
        <row r="50">
          <cell r="K50">
            <v>1020122</v>
          </cell>
          <cell r="L50" t="str">
            <v>KQ92309306</v>
          </cell>
          <cell r="M50">
            <v>190476</v>
          </cell>
          <cell r="N50">
            <v>1020422</v>
          </cell>
          <cell r="O50" t="str">
            <v>LN92314979</v>
          </cell>
          <cell r="P50">
            <v>1809524</v>
          </cell>
          <cell r="Q50">
            <v>1020424</v>
          </cell>
          <cell r="R50" t="str">
            <v>LN92315292</v>
          </cell>
          <cell r="S50">
            <v>1170857</v>
          </cell>
          <cell r="T50">
            <v>3170857</v>
          </cell>
        </row>
        <row r="50">
          <cell r="W50">
            <v>3170857</v>
          </cell>
          <cell r="X50">
            <v>3170857</v>
          </cell>
          <cell r="Y50">
            <v>0</v>
          </cell>
        </row>
        <row r="50">
          <cell r="AG50">
            <v>1302</v>
          </cell>
          <cell r="AH50" t="str">
            <v>X6 X35 LCI</v>
          </cell>
          <cell r="AI50" t="str">
            <v>L962135</v>
          </cell>
          <cell r="AJ50">
            <v>3170857</v>
          </cell>
          <cell r="AK50">
            <v>3170857</v>
          </cell>
          <cell r="AL50">
            <v>0</v>
          </cell>
          <cell r="AM50">
            <v>8051560</v>
          </cell>
        </row>
        <row r="51">
          <cell r="E51" t="str">
            <v>L962192</v>
          </cell>
          <cell r="F51" t="str">
            <v>04608410</v>
          </cell>
          <cell r="G51" t="str">
            <v>2013.04.19</v>
          </cell>
        </row>
        <row r="51">
          <cell r="I51">
            <v>0</v>
          </cell>
        </row>
        <row r="51">
          <cell r="K51">
            <v>1020122</v>
          </cell>
          <cell r="L51" t="str">
            <v>KQ92309307</v>
          </cell>
          <cell r="M51">
            <v>190476</v>
          </cell>
          <cell r="N51">
            <v>1020424</v>
          </cell>
          <cell r="O51" t="str">
            <v>LN92315281</v>
          </cell>
          <cell r="P51">
            <v>1809524</v>
          </cell>
          <cell r="Q51">
            <v>1020426</v>
          </cell>
          <cell r="R51" t="str">
            <v>LN92316967</v>
          </cell>
          <cell r="S51">
            <v>1185156</v>
          </cell>
          <cell r="T51">
            <v>3185156</v>
          </cell>
        </row>
        <row r="51">
          <cell r="W51">
            <v>3185156</v>
          </cell>
          <cell r="X51">
            <v>3185156</v>
          </cell>
          <cell r="Y51">
            <v>0</v>
          </cell>
        </row>
        <row r="51">
          <cell r="AE51">
            <v>300279</v>
          </cell>
          <cell r="AF51">
            <v>2884877</v>
          </cell>
          <cell r="AG51">
            <v>1302</v>
          </cell>
          <cell r="AH51" t="str">
            <v>X6 X35 LCI</v>
          </cell>
          <cell r="AI51" t="str">
            <v>L962192</v>
          </cell>
          <cell r="AJ51">
            <v>3170857</v>
          </cell>
          <cell r="AK51">
            <v>3185156</v>
          </cell>
          <cell r="AL51">
            <v>-14299</v>
          </cell>
          <cell r="AM51">
            <v>8051579</v>
          </cell>
        </row>
        <row r="52">
          <cell r="E52" t="str">
            <v>DY64360</v>
          </cell>
          <cell r="F52" t="str">
            <v>87958431</v>
          </cell>
          <cell r="G52" t="str">
            <v>2013.04.01</v>
          </cell>
        </row>
        <row r="52">
          <cell r="I52">
            <v>0</v>
          </cell>
        </row>
        <row r="52">
          <cell r="K52">
            <v>1020122</v>
          </cell>
          <cell r="L52" t="str">
            <v>KQ92309283</v>
          </cell>
          <cell r="M52">
            <v>95238</v>
          </cell>
        </row>
        <row r="52">
          <cell r="T52">
            <v>95238</v>
          </cell>
        </row>
        <row r="52">
          <cell r="W52">
            <v>95238</v>
          </cell>
          <cell r="X52">
            <v>0</v>
          </cell>
          <cell r="Y52">
            <v>95238</v>
          </cell>
        </row>
        <row r="52">
          <cell r="AG52">
            <v>1302</v>
          </cell>
          <cell r="AH52" t="str">
            <v>520D F10</v>
          </cell>
          <cell r="AI52" t="str">
            <v>DY64360</v>
          </cell>
        </row>
        <row r="52">
          <cell r="AK52">
            <v>95238</v>
          </cell>
          <cell r="AL52">
            <v>-95238</v>
          </cell>
          <cell r="AM52">
            <v>8051339</v>
          </cell>
        </row>
        <row r="53">
          <cell r="E53" t="str">
            <v>D262108</v>
          </cell>
          <cell r="F53" t="str">
            <v>86658433</v>
          </cell>
          <cell r="G53" t="str">
            <v>2013.05.04</v>
          </cell>
        </row>
        <row r="53">
          <cell r="I53">
            <v>0</v>
          </cell>
        </row>
        <row r="53">
          <cell r="K53">
            <v>1020122</v>
          </cell>
          <cell r="L53" t="str">
            <v>KQ92309284</v>
          </cell>
          <cell r="M53">
            <v>95238</v>
          </cell>
        </row>
        <row r="53">
          <cell r="T53">
            <v>95238</v>
          </cell>
        </row>
        <row r="53">
          <cell r="W53">
            <v>95238</v>
          </cell>
          <cell r="X53">
            <v>0</v>
          </cell>
          <cell r="Y53">
            <v>95238</v>
          </cell>
        </row>
        <row r="53">
          <cell r="AG53">
            <v>1302</v>
          </cell>
          <cell r="AH53" t="str">
            <v>520D F10</v>
          </cell>
          <cell r="AI53" t="str">
            <v>D262108</v>
          </cell>
        </row>
        <row r="53">
          <cell r="AK53">
            <v>95238</v>
          </cell>
          <cell r="AL53">
            <v>-95238</v>
          </cell>
          <cell r="AM53">
            <v>8051366</v>
          </cell>
        </row>
        <row r="54">
          <cell r="E54" t="str">
            <v>D262984</v>
          </cell>
          <cell r="F54" t="str">
            <v>90688442</v>
          </cell>
          <cell r="G54" t="str">
            <v>2013.04.19</v>
          </cell>
        </row>
        <row r="54">
          <cell r="I54">
            <v>0</v>
          </cell>
        </row>
        <row r="54">
          <cell r="K54">
            <v>1020122</v>
          </cell>
          <cell r="L54" t="str">
            <v>KQ92309285</v>
          </cell>
          <cell r="M54">
            <v>95238</v>
          </cell>
        </row>
        <row r="54">
          <cell r="T54">
            <v>95238</v>
          </cell>
        </row>
        <row r="54">
          <cell r="W54">
            <v>95238</v>
          </cell>
          <cell r="X54">
            <v>0</v>
          </cell>
          <cell r="Y54">
            <v>95238</v>
          </cell>
        </row>
        <row r="54">
          <cell r="AG54">
            <v>1302</v>
          </cell>
          <cell r="AH54" t="str">
            <v>520D F10</v>
          </cell>
          <cell r="AI54" t="str">
            <v>D262984</v>
          </cell>
        </row>
        <row r="54">
          <cell r="AK54">
            <v>95238</v>
          </cell>
          <cell r="AL54">
            <v>-95238</v>
          </cell>
          <cell r="AM54">
            <v>8051367</v>
          </cell>
        </row>
        <row r="55">
          <cell r="E55" t="str">
            <v>D262985</v>
          </cell>
          <cell r="F55" t="str">
            <v>87888442</v>
          </cell>
          <cell r="G55" t="str">
            <v>2013.04.19</v>
          </cell>
        </row>
        <row r="55">
          <cell r="I55">
            <v>0</v>
          </cell>
        </row>
        <row r="55">
          <cell r="K55">
            <v>1020122</v>
          </cell>
          <cell r="L55" t="str">
            <v>KQ92309286</v>
          </cell>
          <cell r="M55">
            <v>95238</v>
          </cell>
        </row>
        <row r="55">
          <cell r="T55">
            <v>95238</v>
          </cell>
        </row>
        <row r="55">
          <cell r="W55">
            <v>95238</v>
          </cell>
          <cell r="X55">
            <v>0</v>
          </cell>
          <cell r="Y55">
            <v>95238</v>
          </cell>
        </row>
        <row r="55">
          <cell r="AG55">
            <v>1302</v>
          </cell>
          <cell r="AH55" t="str">
            <v>520D F10</v>
          </cell>
          <cell r="AI55" t="str">
            <v>D262985</v>
          </cell>
        </row>
        <row r="55">
          <cell r="AK55">
            <v>95238</v>
          </cell>
          <cell r="AL55">
            <v>-95238</v>
          </cell>
          <cell r="AM55">
            <v>8051368</v>
          </cell>
        </row>
        <row r="56">
          <cell r="E56" t="str">
            <v>D263955</v>
          </cell>
          <cell r="F56" t="str">
            <v>87218449</v>
          </cell>
          <cell r="G56" t="str">
            <v>2013.04.19</v>
          </cell>
        </row>
        <row r="56">
          <cell r="I56">
            <v>0</v>
          </cell>
        </row>
        <row r="56">
          <cell r="K56">
            <v>1020122</v>
          </cell>
          <cell r="L56" t="str">
            <v>KQ92309287</v>
          </cell>
          <cell r="M56">
            <v>95238</v>
          </cell>
        </row>
        <row r="56">
          <cell r="T56">
            <v>95238</v>
          </cell>
        </row>
        <row r="56">
          <cell r="W56">
            <v>95238</v>
          </cell>
          <cell r="X56">
            <v>0</v>
          </cell>
          <cell r="Y56">
            <v>95238</v>
          </cell>
        </row>
        <row r="56">
          <cell r="AG56">
            <v>1302</v>
          </cell>
          <cell r="AH56" t="str">
            <v>520D F10</v>
          </cell>
          <cell r="AI56" t="str">
            <v>D263955</v>
          </cell>
        </row>
        <row r="56">
          <cell r="AK56">
            <v>95238</v>
          </cell>
          <cell r="AL56">
            <v>-95238</v>
          </cell>
          <cell r="AM56">
            <v>8051382</v>
          </cell>
        </row>
        <row r="57">
          <cell r="E57" t="str">
            <v>DY13484</v>
          </cell>
          <cell r="F57" t="str">
            <v>87898426</v>
          </cell>
          <cell r="G57" t="str">
            <v>2013.04.01</v>
          </cell>
        </row>
        <row r="57">
          <cell r="I57">
            <v>0</v>
          </cell>
        </row>
        <row r="57">
          <cell r="K57">
            <v>1020122</v>
          </cell>
          <cell r="L57" t="str">
            <v>KQ92309288</v>
          </cell>
          <cell r="M57">
            <v>95238</v>
          </cell>
        </row>
        <row r="57">
          <cell r="T57">
            <v>95238</v>
          </cell>
        </row>
        <row r="57">
          <cell r="W57">
            <v>95238</v>
          </cell>
          <cell r="X57">
            <v>0</v>
          </cell>
          <cell r="Y57">
            <v>95238</v>
          </cell>
        </row>
        <row r="57">
          <cell r="AG57">
            <v>1302</v>
          </cell>
          <cell r="AH57" t="str">
            <v>520D-T F11</v>
          </cell>
          <cell r="AI57" t="str">
            <v>DY13484</v>
          </cell>
        </row>
        <row r="57">
          <cell r="AK57">
            <v>95238</v>
          </cell>
          <cell r="AL57">
            <v>-95238</v>
          </cell>
          <cell r="AM57">
            <v>8051487</v>
          </cell>
        </row>
        <row r="58">
          <cell r="E58" t="str">
            <v>DY14533</v>
          </cell>
          <cell r="F58" t="str">
            <v>90498446</v>
          </cell>
          <cell r="G58" t="str">
            <v>2013.04.19</v>
          </cell>
        </row>
        <row r="58">
          <cell r="I58">
            <v>0</v>
          </cell>
        </row>
        <row r="58">
          <cell r="K58">
            <v>1020122</v>
          </cell>
          <cell r="L58" t="str">
            <v>KQ92309289</v>
          </cell>
          <cell r="M58">
            <v>95238</v>
          </cell>
        </row>
        <row r="58">
          <cell r="T58">
            <v>95238</v>
          </cell>
        </row>
        <row r="58">
          <cell r="W58">
            <v>95238</v>
          </cell>
          <cell r="X58">
            <v>0</v>
          </cell>
          <cell r="Y58">
            <v>95238</v>
          </cell>
        </row>
        <row r="58">
          <cell r="AG58">
            <v>1302</v>
          </cell>
          <cell r="AH58" t="str">
            <v>520D-T F11</v>
          </cell>
          <cell r="AI58" t="str">
            <v>DY14533</v>
          </cell>
        </row>
        <row r="58">
          <cell r="AK58">
            <v>95238</v>
          </cell>
          <cell r="AL58">
            <v>-95238</v>
          </cell>
          <cell r="AM58">
            <v>8051498</v>
          </cell>
        </row>
        <row r="59">
          <cell r="E59" t="str">
            <v>VS33204</v>
          </cell>
          <cell r="F59" t="str">
            <v>A879J431</v>
          </cell>
          <cell r="G59" t="str">
            <v>2013.04.01</v>
          </cell>
        </row>
        <row r="59">
          <cell r="I59">
            <v>0</v>
          </cell>
        </row>
        <row r="59">
          <cell r="K59">
            <v>1020122</v>
          </cell>
          <cell r="L59" t="str">
            <v>KQ92309297</v>
          </cell>
          <cell r="M59">
            <v>190476</v>
          </cell>
          <cell r="N59">
            <v>1020416</v>
          </cell>
          <cell r="O59" t="str">
            <v>LN92314477</v>
          </cell>
          <cell r="P59">
            <v>904762</v>
          </cell>
          <cell r="Q59">
            <v>1020423</v>
          </cell>
          <cell r="R59" t="str">
            <v>LN92315102</v>
          </cell>
          <cell r="S59">
            <v>390857</v>
          </cell>
          <cell r="T59">
            <v>1486095</v>
          </cell>
        </row>
        <row r="59">
          <cell r="W59">
            <v>1486095</v>
          </cell>
          <cell r="X59">
            <v>1486095</v>
          </cell>
          <cell r="Y59">
            <v>0</v>
          </cell>
        </row>
        <row r="59">
          <cell r="AG59">
            <v>1302</v>
          </cell>
          <cell r="AH59" t="str">
            <v>X1 S18I</v>
          </cell>
          <cell r="AI59" t="str">
            <v>VS33204</v>
          </cell>
          <cell r="AJ59">
            <v>1486095</v>
          </cell>
          <cell r="AK59">
            <v>1486095</v>
          </cell>
          <cell r="AL59">
            <v>0</v>
          </cell>
          <cell r="AM59">
            <v>8051052</v>
          </cell>
        </row>
        <row r="60">
          <cell r="E60" t="str">
            <v>VS33461</v>
          </cell>
          <cell r="F60" t="str">
            <v>B314J433</v>
          </cell>
          <cell r="G60" t="str">
            <v>2013.04.01</v>
          </cell>
        </row>
        <row r="60">
          <cell r="I60">
            <v>0</v>
          </cell>
        </row>
        <row r="60">
          <cell r="K60">
            <v>1020122</v>
          </cell>
          <cell r="L60" t="str">
            <v>KQ92309298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302</v>
          </cell>
          <cell r="AH60" t="str">
            <v>X1 S18I</v>
          </cell>
          <cell r="AI60" t="str">
            <v>VS33461</v>
          </cell>
        </row>
        <row r="60">
          <cell r="AK60">
            <v>190476</v>
          </cell>
          <cell r="AL60">
            <v>-190476</v>
          </cell>
          <cell r="AM60">
            <v>8051063</v>
          </cell>
        </row>
        <row r="61">
          <cell r="E61" t="str">
            <v>VS33819</v>
          </cell>
          <cell r="F61" t="str">
            <v>A882J438</v>
          </cell>
          <cell r="G61" t="str">
            <v>2013.04.19</v>
          </cell>
        </row>
        <row r="61">
          <cell r="I61">
            <v>0</v>
          </cell>
        </row>
        <row r="61">
          <cell r="K61">
            <v>1020122</v>
          </cell>
          <cell r="L61" t="str">
            <v>KQ92309299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302</v>
          </cell>
          <cell r="AH61" t="str">
            <v>X1 S18I</v>
          </cell>
          <cell r="AI61" t="str">
            <v>VS33819</v>
          </cell>
        </row>
        <row r="61">
          <cell r="AK61">
            <v>190476</v>
          </cell>
          <cell r="AL61">
            <v>-190476</v>
          </cell>
          <cell r="AM61">
            <v>8051071</v>
          </cell>
        </row>
        <row r="62">
          <cell r="E62" t="str">
            <v>VS34042</v>
          </cell>
          <cell r="F62" t="str">
            <v>B318J439</v>
          </cell>
          <cell r="G62" t="str">
            <v>2013.04.19</v>
          </cell>
        </row>
        <row r="62">
          <cell r="I62">
            <v>0</v>
          </cell>
        </row>
        <row r="62">
          <cell r="K62">
            <v>1020122</v>
          </cell>
          <cell r="L62" t="str">
            <v>KQ92309300</v>
          </cell>
          <cell r="M62">
            <v>190476</v>
          </cell>
          <cell r="N62">
            <v>1020422</v>
          </cell>
          <cell r="O62" t="str">
            <v>LN92314981</v>
          </cell>
          <cell r="P62">
            <v>904762</v>
          </cell>
          <cell r="Q62">
            <v>1020424</v>
          </cell>
          <cell r="R62" t="str">
            <v>LN92315285</v>
          </cell>
          <cell r="S62">
            <v>390857</v>
          </cell>
          <cell r="T62">
            <v>1486095</v>
          </cell>
        </row>
        <row r="62">
          <cell r="W62">
            <v>1486095</v>
          </cell>
          <cell r="X62">
            <v>1486095</v>
          </cell>
          <cell r="Y62">
            <v>0</v>
          </cell>
          <cell r="Z62" t="str">
            <v>換出</v>
          </cell>
          <cell r="AA62" t="str">
            <v>捷運</v>
          </cell>
          <cell r="AB62" t="str">
            <v>換入X1 S18I/VS34042</v>
          </cell>
        </row>
        <row r="62">
          <cell r="AG62">
            <v>1302</v>
          </cell>
          <cell r="AH62" t="str">
            <v>X1 S18I</v>
          </cell>
          <cell r="AI62" t="str">
            <v>VS34042</v>
          </cell>
          <cell r="AJ62">
            <v>1486095</v>
          </cell>
          <cell r="AK62">
            <v>1486095</v>
          </cell>
          <cell r="AL62">
            <v>0</v>
          </cell>
          <cell r="AM62">
            <v>8051080</v>
          </cell>
        </row>
        <row r="63">
          <cell r="E63" t="str">
            <v>VT77940</v>
          </cell>
          <cell r="F63" t="str">
            <v>A5720442</v>
          </cell>
          <cell r="G63" t="str">
            <v>2013.04.01</v>
          </cell>
        </row>
        <row r="63">
          <cell r="I63">
            <v>0</v>
          </cell>
        </row>
        <row r="63">
          <cell r="K63">
            <v>1020122</v>
          </cell>
          <cell r="L63" t="str">
            <v>KQ92309301</v>
          </cell>
          <cell r="M63">
            <v>190476</v>
          </cell>
          <cell r="N63">
            <v>1020403</v>
          </cell>
          <cell r="O63" t="str">
            <v>LN92313761</v>
          </cell>
          <cell r="P63">
            <v>904762</v>
          </cell>
          <cell r="Q63">
            <v>1020416</v>
          </cell>
          <cell r="R63" t="str">
            <v>LN92314470</v>
          </cell>
          <cell r="S63">
            <v>614190</v>
          </cell>
          <cell r="T63">
            <v>1709428</v>
          </cell>
        </row>
        <row r="63">
          <cell r="W63">
            <v>1709428</v>
          </cell>
          <cell r="X63">
            <v>1709428</v>
          </cell>
          <cell r="Y63">
            <v>0</v>
          </cell>
        </row>
        <row r="63">
          <cell r="AG63">
            <v>1302</v>
          </cell>
          <cell r="AH63" t="str">
            <v>X1 S20I</v>
          </cell>
          <cell r="AI63" t="str">
            <v>VT77940</v>
          </cell>
          <cell r="AJ63">
            <v>1709428</v>
          </cell>
          <cell r="AK63">
            <v>1709428</v>
          </cell>
          <cell r="AL63">
            <v>0</v>
          </cell>
          <cell r="AM63">
            <v>8051091</v>
          </cell>
        </row>
        <row r="64">
          <cell r="E64" t="str">
            <v>VT77986</v>
          </cell>
          <cell r="F64" t="str">
            <v>A3880447</v>
          </cell>
          <cell r="G64" t="str">
            <v>2013.04.19</v>
          </cell>
        </row>
        <row r="64">
          <cell r="I64">
            <v>0</v>
          </cell>
        </row>
        <row r="64">
          <cell r="K64">
            <v>1020122</v>
          </cell>
          <cell r="L64" t="str">
            <v>KQ92309302</v>
          </cell>
          <cell r="M64">
            <v>190476</v>
          </cell>
          <cell r="N64">
            <v>1020418</v>
          </cell>
          <cell r="O64" t="str">
            <v>LN92314874</v>
          </cell>
          <cell r="P64">
            <v>904762</v>
          </cell>
          <cell r="Q64">
            <v>1020424</v>
          </cell>
          <cell r="R64" t="str">
            <v>LN92315286</v>
          </cell>
          <cell r="S64">
            <v>614190</v>
          </cell>
          <cell r="T64">
            <v>1709428</v>
          </cell>
        </row>
        <row r="64">
          <cell r="W64">
            <v>1709428</v>
          </cell>
          <cell r="X64">
            <v>1709428</v>
          </cell>
          <cell r="Y64">
            <v>0</v>
          </cell>
        </row>
        <row r="64">
          <cell r="AG64">
            <v>1302</v>
          </cell>
          <cell r="AH64" t="str">
            <v>X1 S20I</v>
          </cell>
          <cell r="AI64" t="str">
            <v>VT77986</v>
          </cell>
          <cell r="AJ64">
            <v>1709428</v>
          </cell>
          <cell r="AK64">
            <v>1709428</v>
          </cell>
          <cell r="AL64">
            <v>0</v>
          </cell>
          <cell r="AM64">
            <v>8051099</v>
          </cell>
        </row>
        <row r="65">
          <cell r="E65" t="str">
            <v>0G01388</v>
          </cell>
          <cell r="F65" t="str">
            <v>B0420423</v>
          </cell>
          <cell r="G65" t="str">
            <v>2013.04.19</v>
          </cell>
        </row>
        <row r="65">
          <cell r="I65">
            <v>0</v>
          </cell>
        </row>
        <row r="65">
          <cell r="K65">
            <v>1020122</v>
          </cell>
          <cell r="L65" t="str">
            <v>KQ92309303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302</v>
          </cell>
          <cell r="AH65" t="str">
            <v>X3 X20I</v>
          </cell>
          <cell r="AI65" t="str">
            <v>0G01388</v>
          </cell>
        </row>
        <row r="65">
          <cell r="AK65">
            <v>190476</v>
          </cell>
          <cell r="AL65">
            <v>-190476</v>
          </cell>
          <cell r="AM65">
            <v>8051246</v>
          </cell>
        </row>
        <row r="66">
          <cell r="E66" t="str">
            <v>0A85131</v>
          </cell>
          <cell r="F66" t="str">
            <v>72628404</v>
          </cell>
          <cell r="G66" t="str">
            <v>2013.04.19</v>
          </cell>
        </row>
        <row r="66">
          <cell r="I66">
            <v>0</v>
          </cell>
        </row>
        <row r="66">
          <cell r="K66">
            <v>1020122</v>
          </cell>
          <cell r="L66" t="str">
            <v>KQ92309321</v>
          </cell>
          <cell r="M66">
            <v>190476</v>
          </cell>
          <cell r="N66">
            <v>1020418</v>
          </cell>
          <cell r="O66" t="str">
            <v>LN92314877</v>
          </cell>
          <cell r="P66">
            <v>904762</v>
          </cell>
          <cell r="Q66">
            <v>1020424</v>
          </cell>
          <cell r="R66" t="str">
            <v>LN92315289</v>
          </cell>
          <cell r="S66">
            <v>968476</v>
          </cell>
          <cell r="T66">
            <v>2063714</v>
          </cell>
        </row>
        <row r="66">
          <cell r="W66">
            <v>2063714</v>
          </cell>
          <cell r="X66">
            <v>2063714</v>
          </cell>
          <cell r="Y66">
            <v>0</v>
          </cell>
        </row>
        <row r="66">
          <cell r="AG66">
            <v>1302</v>
          </cell>
          <cell r="AH66" t="str">
            <v>X3 X20D</v>
          </cell>
          <cell r="AI66" t="str">
            <v>0A85131</v>
          </cell>
          <cell r="AJ66">
            <v>2063714</v>
          </cell>
          <cell r="AK66">
            <v>2063714</v>
          </cell>
          <cell r="AL66">
            <v>0</v>
          </cell>
          <cell r="AM66">
            <v>8051279</v>
          </cell>
        </row>
        <row r="67">
          <cell r="E67" t="str">
            <v>DZ96861</v>
          </cell>
          <cell r="F67" t="str">
            <v>94388452</v>
          </cell>
          <cell r="G67" t="str">
            <v>2013.04.19</v>
          </cell>
        </row>
        <row r="67">
          <cell r="I67">
            <v>322609</v>
          </cell>
        </row>
        <row r="67">
          <cell r="K67">
            <v>1020122</v>
          </cell>
          <cell r="L67" t="str">
            <v>KQ92309282</v>
          </cell>
          <cell r="M67">
            <v>95238</v>
          </cell>
          <cell r="N67">
            <v>1020418</v>
          </cell>
          <cell r="O67" t="str">
            <v>LN92314878</v>
          </cell>
          <cell r="P67">
            <v>714286</v>
          </cell>
          <cell r="Q67">
            <v>1020424</v>
          </cell>
          <cell r="R67" t="str">
            <v>LN92315290</v>
          </cell>
          <cell r="S67">
            <v>1863619</v>
          </cell>
          <cell r="T67">
            <v>2673143</v>
          </cell>
        </row>
        <row r="67">
          <cell r="W67">
            <v>2673143</v>
          </cell>
          <cell r="X67">
            <v>2673143</v>
          </cell>
          <cell r="Y67">
            <v>0</v>
          </cell>
        </row>
        <row r="67">
          <cell r="AG67">
            <v>1302</v>
          </cell>
          <cell r="AH67" t="str">
            <v>520D GT F07</v>
          </cell>
          <cell r="AI67" t="str">
            <v>DZ96861</v>
          </cell>
          <cell r="AJ67">
            <v>2673143</v>
          </cell>
          <cell r="AK67">
            <v>2673143</v>
          </cell>
          <cell r="AL67">
            <v>0</v>
          </cell>
          <cell r="AM67">
            <v>8051314</v>
          </cell>
        </row>
        <row r="68">
          <cell r="E68" t="str">
            <v>D172135</v>
          </cell>
          <cell r="F68" t="str">
            <v>B4480433</v>
          </cell>
          <cell r="G68" t="str">
            <v>2013.04.01</v>
          </cell>
        </row>
        <row r="68">
          <cell r="I68">
            <v>0</v>
          </cell>
        </row>
        <row r="68">
          <cell r="K68">
            <v>1020122</v>
          </cell>
          <cell r="L68" t="str">
            <v>KQ92309290</v>
          </cell>
          <cell r="M68">
            <v>95238</v>
          </cell>
          <cell r="N68">
            <v>1020424</v>
          </cell>
          <cell r="O68" t="str">
            <v>LN92315278</v>
          </cell>
          <cell r="P68">
            <v>714286</v>
          </cell>
          <cell r="Q68">
            <v>1020426</v>
          </cell>
          <cell r="R68" t="str">
            <v>LN92316964</v>
          </cell>
          <cell r="S68">
            <v>1391048</v>
          </cell>
          <cell r="T68">
            <v>2200572</v>
          </cell>
        </row>
        <row r="68">
          <cell r="W68">
            <v>2200572</v>
          </cell>
          <cell r="X68">
            <v>2200572</v>
          </cell>
          <cell r="Y68">
            <v>0</v>
          </cell>
          <cell r="Z68" t="str">
            <v>換出</v>
          </cell>
          <cell r="AA68" t="str">
            <v>依德</v>
          </cell>
          <cell r="AB68" t="str">
            <v>換入520IA/8052540</v>
          </cell>
        </row>
        <row r="68">
          <cell r="AG68">
            <v>1302</v>
          </cell>
          <cell r="AH68" t="str">
            <v>520I F10</v>
          </cell>
          <cell r="AI68" t="str">
            <v>D172135</v>
          </cell>
          <cell r="AJ68">
            <v>2200572</v>
          </cell>
          <cell r="AK68">
            <v>2200572</v>
          </cell>
          <cell r="AL68">
            <v>0</v>
          </cell>
          <cell r="AM68">
            <v>8051396</v>
          </cell>
        </row>
        <row r="69">
          <cell r="E69" t="str">
            <v>D172465</v>
          </cell>
          <cell r="F69" t="str">
            <v>B1660442</v>
          </cell>
          <cell r="G69" t="str">
            <v>2013.04.01</v>
          </cell>
        </row>
        <row r="69">
          <cell r="I69">
            <v>0</v>
          </cell>
        </row>
        <row r="69">
          <cell r="K69">
            <v>1020122</v>
          </cell>
          <cell r="L69" t="str">
            <v>KQ92309291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2</v>
          </cell>
          <cell r="AH69" t="str">
            <v>520I F10</v>
          </cell>
          <cell r="AI69" t="str">
            <v>D172465</v>
          </cell>
        </row>
        <row r="69">
          <cell r="AK69">
            <v>95238</v>
          </cell>
          <cell r="AL69">
            <v>-95238</v>
          </cell>
          <cell r="AM69">
            <v>8051439</v>
          </cell>
        </row>
        <row r="70">
          <cell r="E70" t="str">
            <v>D172508</v>
          </cell>
          <cell r="F70" t="str">
            <v>B3630443</v>
          </cell>
          <cell r="G70" t="str">
            <v>2013.04.01</v>
          </cell>
        </row>
        <row r="70">
          <cell r="I70">
            <v>0</v>
          </cell>
        </row>
        <row r="70">
          <cell r="K70">
            <v>1020122</v>
          </cell>
          <cell r="L70" t="str">
            <v>KQ92309292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302</v>
          </cell>
          <cell r="AH70" t="str">
            <v>520I F10</v>
          </cell>
          <cell r="AI70" t="str">
            <v>D172508</v>
          </cell>
        </row>
        <row r="70">
          <cell r="AK70">
            <v>95238</v>
          </cell>
          <cell r="AL70">
            <v>-95238</v>
          </cell>
          <cell r="AM70">
            <v>8051440</v>
          </cell>
        </row>
        <row r="71">
          <cell r="E71" t="str">
            <v>D172516</v>
          </cell>
          <cell r="F71" t="str">
            <v>B3180443</v>
          </cell>
          <cell r="G71" t="str">
            <v>2013.04.01</v>
          </cell>
        </row>
        <row r="71">
          <cell r="I71">
            <v>0</v>
          </cell>
        </row>
        <row r="71">
          <cell r="K71">
            <v>1020122</v>
          </cell>
          <cell r="L71" t="str">
            <v>KQ92309293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302</v>
          </cell>
          <cell r="AH71" t="str">
            <v>520I F10</v>
          </cell>
          <cell r="AI71" t="str">
            <v>D172516</v>
          </cell>
        </row>
        <row r="71">
          <cell r="AK71">
            <v>95238</v>
          </cell>
          <cell r="AL71">
            <v>-95238</v>
          </cell>
          <cell r="AM71">
            <v>8051441</v>
          </cell>
        </row>
        <row r="72">
          <cell r="E72" t="str">
            <v>D172497</v>
          </cell>
          <cell r="F72" t="str">
            <v>A7760443</v>
          </cell>
          <cell r="G72" t="str">
            <v>2013.04.01</v>
          </cell>
        </row>
        <row r="72">
          <cell r="I72">
            <v>0</v>
          </cell>
        </row>
        <row r="72">
          <cell r="K72">
            <v>1020122</v>
          </cell>
          <cell r="L72" t="str">
            <v>KQ92309294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302</v>
          </cell>
          <cell r="AH72" t="str">
            <v>520I F10</v>
          </cell>
          <cell r="AI72" t="str">
            <v>D172497</v>
          </cell>
        </row>
        <row r="72">
          <cell r="AK72">
            <v>95238</v>
          </cell>
          <cell r="AL72">
            <v>-95238</v>
          </cell>
          <cell r="AM72">
            <v>8051452</v>
          </cell>
        </row>
        <row r="73">
          <cell r="E73" t="str">
            <v>DW43862</v>
          </cell>
          <cell r="F73" t="str">
            <v>A7090444</v>
          </cell>
          <cell r="G73" t="str">
            <v>2013.04.01</v>
          </cell>
        </row>
        <row r="73">
          <cell r="I73">
            <v>894</v>
          </cell>
        </row>
        <row r="73">
          <cell r="K73">
            <v>1020122</v>
          </cell>
          <cell r="L73" t="str">
            <v>KQ92309308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302</v>
          </cell>
          <cell r="AH73" t="str">
            <v>528I F10</v>
          </cell>
          <cell r="AI73" t="str">
            <v>DW43862</v>
          </cell>
        </row>
        <row r="73">
          <cell r="AK73">
            <v>190476</v>
          </cell>
          <cell r="AL73">
            <v>-190476</v>
          </cell>
          <cell r="AM73">
            <v>8051469</v>
          </cell>
        </row>
        <row r="74">
          <cell r="E74" t="str">
            <v>DW44144</v>
          </cell>
          <cell r="F74" t="str">
            <v>A8090452</v>
          </cell>
          <cell r="G74" t="str">
            <v>2013.04.19</v>
          </cell>
        </row>
        <row r="74">
          <cell r="I74">
            <v>894</v>
          </cell>
        </row>
        <row r="74">
          <cell r="K74">
            <v>1020122</v>
          </cell>
          <cell r="L74" t="str">
            <v>KQ92309309</v>
          </cell>
          <cell r="M74">
            <v>190476</v>
          </cell>
          <cell r="N74">
            <v>1020418</v>
          </cell>
          <cell r="O74" t="str">
            <v>LN92314879</v>
          </cell>
          <cell r="P74">
            <v>904762</v>
          </cell>
          <cell r="Q74">
            <v>1020424</v>
          </cell>
          <cell r="R74" t="str">
            <v>LN92315291</v>
          </cell>
          <cell r="S74">
            <v>1688952</v>
          </cell>
          <cell r="T74">
            <v>2784190</v>
          </cell>
          <cell r="U74">
            <v>-12071</v>
          </cell>
        </row>
        <row r="74">
          <cell r="W74">
            <v>2772119</v>
          </cell>
          <cell r="X74">
            <v>2772119</v>
          </cell>
          <cell r="Y74">
            <v>0</v>
          </cell>
        </row>
        <row r="74">
          <cell r="AG74">
            <v>1302</v>
          </cell>
          <cell r="AH74" t="str">
            <v>528I F10</v>
          </cell>
          <cell r="AI74" t="str">
            <v>DW44144</v>
          </cell>
          <cell r="AJ74">
            <v>2784190</v>
          </cell>
          <cell r="AK74">
            <v>2784190</v>
          </cell>
          <cell r="AL74">
            <v>0</v>
          </cell>
          <cell r="AM74">
            <v>8051479</v>
          </cell>
        </row>
        <row r="75">
          <cell r="E75" t="str">
            <v>DW44110</v>
          </cell>
          <cell r="F75" t="str">
            <v>A0220450</v>
          </cell>
          <cell r="G75" t="str">
            <v>2013.04.19</v>
          </cell>
        </row>
        <row r="75">
          <cell r="I75">
            <v>894</v>
          </cell>
        </row>
        <row r="75">
          <cell r="K75">
            <v>1020122</v>
          </cell>
          <cell r="L75" t="str">
            <v>KQ92309310</v>
          </cell>
          <cell r="M75">
            <v>190476</v>
          </cell>
          <cell r="N75">
            <v>1020424</v>
          </cell>
          <cell r="O75" t="str">
            <v>LN92315279</v>
          </cell>
          <cell r="P75">
            <v>904762</v>
          </cell>
          <cell r="Q75">
            <v>1020426</v>
          </cell>
          <cell r="R75" t="str">
            <v>LN92316965</v>
          </cell>
          <cell r="S75">
            <v>1688952</v>
          </cell>
          <cell r="T75">
            <v>2784190</v>
          </cell>
        </row>
        <row r="75">
          <cell r="W75">
            <v>2784190</v>
          </cell>
          <cell r="X75">
            <v>2784190</v>
          </cell>
          <cell r="Y75">
            <v>0</v>
          </cell>
        </row>
        <row r="75">
          <cell r="AG75">
            <v>1302</v>
          </cell>
          <cell r="AH75" t="str">
            <v>528I F10</v>
          </cell>
          <cell r="AI75" t="str">
            <v>DW44110</v>
          </cell>
          <cell r="AJ75">
            <v>2784190</v>
          </cell>
          <cell r="AK75">
            <v>2784190</v>
          </cell>
          <cell r="AL75">
            <v>0</v>
          </cell>
          <cell r="AM75">
            <v>8051481</v>
          </cell>
        </row>
        <row r="76">
          <cell r="E76" t="str">
            <v>DY39435</v>
          </cell>
          <cell r="F76" t="str">
            <v>A6060449</v>
          </cell>
          <cell r="G76" t="str">
            <v>2013.04.19</v>
          </cell>
        </row>
        <row r="76">
          <cell r="I76">
            <v>0</v>
          </cell>
        </row>
        <row r="76">
          <cell r="K76">
            <v>1020122</v>
          </cell>
          <cell r="L76" t="str">
            <v>KQ92309295</v>
          </cell>
          <cell r="M76">
            <v>95238</v>
          </cell>
        </row>
        <row r="76">
          <cell r="T76">
            <v>95238</v>
          </cell>
        </row>
        <row r="76">
          <cell r="W76">
            <v>95238</v>
          </cell>
          <cell r="X76">
            <v>0</v>
          </cell>
          <cell r="Y76">
            <v>95238</v>
          </cell>
        </row>
        <row r="76">
          <cell r="AG76">
            <v>1302</v>
          </cell>
          <cell r="AH76" t="str">
            <v>520I-T F11</v>
          </cell>
          <cell r="AI76" t="str">
            <v>DY39435</v>
          </cell>
        </row>
        <row r="76">
          <cell r="AK76">
            <v>95238</v>
          </cell>
          <cell r="AL76">
            <v>-95238</v>
          </cell>
          <cell r="AM76">
            <v>8051509</v>
          </cell>
        </row>
        <row r="77">
          <cell r="E77" t="str">
            <v>DY39452</v>
          </cell>
          <cell r="F77" t="str">
            <v>A8190453</v>
          </cell>
          <cell r="G77" t="str">
            <v>2013.04.19</v>
          </cell>
        </row>
        <row r="77">
          <cell r="I77">
            <v>0</v>
          </cell>
        </row>
        <row r="77">
          <cell r="K77">
            <v>1020122</v>
          </cell>
          <cell r="L77" t="str">
            <v>KQ92309296</v>
          </cell>
          <cell r="M77">
            <v>95238</v>
          </cell>
          <cell r="N77">
            <v>1020424</v>
          </cell>
          <cell r="O77" t="str">
            <v>LN92315280</v>
          </cell>
          <cell r="P77">
            <v>714286</v>
          </cell>
          <cell r="Q77">
            <v>1020426</v>
          </cell>
          <cell r="R77" t="str">
            <v>LN92316966</v>
          </cell>
          <cell r="S77">
            <v>1573048</v>
          </cell>
          <cell r="T77">
            <v>2382572</v>
          </cell>
        </row>
        <row r="77">
          <cell r="W77">
            <v>2382572</v>
          </cell>
          <cell r="X77">
            <v>2382572</v>
          </cell>
          <cell r="Y77">
            <v>0</v>
          </cell>
        </row>
        <row r="77">
          <cell r="AG77">
            <v>1302</v>
          </cell>
          <cell r="AH77" t="str">
            <v>520I-T F11</v>
          </cell>
          <cell r="AI77" t="str">
            <v>DY39452</v>
          </cell>
          <cell r="AJ77">
            <v>2382572</v>
          </cell>
          <cell r="AK77">
            <v>2382572</v>
          </cell>
          <cell r="AL77">
            <v>0</v>
          </cell>
          <cell r="AM77">
            <v>8051511</v>
          </cell>
        </row>
        <row r="78">
          <cell r="E78" t="str">
            <v>D125219</v>
          </cell>
          <cell r="F78" t="str">
            <v>33428440</v>
          </cell>
          <cell r="G78" t="str">
            <v>2013.04.01</v>
          </cell>
        </row>
        <row r="78">
          <cell r="I78">
            <v>0</v>
          </cell>
        </row>
        <row r="78">
          <cell r="K78">
            <v>1020122</v>
          </cell>
          <cell r="L78" t="str">
            <v>KQ92309314</v>
          </cell>
          <cell r="M78">
            <v>190476</v>
          </cell>
          <cell r="N78">
            <v>1020409</v>
          </cell>
          <cell r="O78" t="str">
            <v>LN92313919</v>
          </cell>
          <cell r="P78">
            <v>1000000</v>
          </cell>
          <cell r="Q78">
            <v>1020418</v>
          </cell>
          <cell r="R78" t="str">
            <v>LN92314889</v>
          </cell>
          <cell r="S78">
            <v>2171823</v>
          </cell>
          <cell r="T78">
            <v>3362299</v>
          </cell>
        </row>
        <row r="78">
          <cell r="W78">
            <v>3362299</v>
          </cell>
          <cell r="X78">
            <v>3362299</v>
          </cell>
          <cell r="Y78">
            <v>0</v>
          </cell>
        </row>
        <row r="78">
          <cell r="AE78">
            <v>300278</v>
          </cell>
          <cell r="AF78">
            <v>3062021</v>
          </cell>
          <cell r="AG78">
            <v>1302</v>
          </cell>
          <cell r="AH78" t="str">
            <v>730D F01</v>
          </cell>
          <cell r="AI78" t="str">
            <v>D125219</v>
          </cell>
          <cell r="AJ78">
            <v>3348000</v>
          </cell>
          <cell r="AK78">
            <v>3362299</v>
          </cell>
          <cell r="AL78">
            <v>-14299</v>
          </cell>
          <cell r="AM78">
            <v>8051633</v>
          </cell>
        </row>
        <row r="79">
          <cell r="E79" t="str">
            <v>D125222</v>
          </cell>
          <cell r="F79" t="str">
            <v>33398440</v>
          </cell>
          <cell r="G79" t="str">
            <v>2013.04.19</v>
          </cell>
        </row>
        <row r="79">
          <cell r="I79">
            <v>0</v>
          </cell>
        </row>
        <row r="79">
          <cell r="K79">
            <v>1020122</v>
          </cell>
          <cell r="L79" t="str">
            <v>KQ92309315</v>
          </cell>
          <cell r="M79">
            <v>190476</v>
          </cell>
          <cell r="N79">
            <v>1020422</v>
          </cell>
          <cell r="O79" t="str">
            <v>LN92314980</v>
          </cell>
          <cell r="P79">
            <v>1000000</v>
          </cell>
          <cell r="Q79">
            <v>1020424</v>
          </cell>
          <cell r="R79" t="str">
            <v>LN92315293</v>
          </cell>
          <cell r="S79">
            <v>2171823</v>
          </cell>
          <cell r="T79">
            <v>3362299</v>
          </cell>
        </row>
        <row r="79">
          <cell r="W79">
            <v>3362299</v>
          </cell>
          <cell r="X79">
            <v>3362299</v>
          </cell>
          <cell r="Y79">
            <v>0</v>
          </cell>
        </row>
        <row r="79">
          <cell r="AE79">
            <v>300280</v>
          </cell>
          <cell r="AF79">
            <v>3062019</v>
          </cell>
          <cell r="AG79">
            <v>1302</v>
          </cell>
          <cell r="AH79" t="str">
            <v>730D F01</v>
          </cell>
          <cell r="AI79" t="str">
            <v>D125222</v>
          </cell>
          <cell r="AJ79">
            <v>3348000</v>
          </cell>
          <cell r="AK79">
            <v>3362299</v>
          </cell>
          <cell r="AL79">
            <v>-14299</v>
          </cell>
          <cell r="AM79">
            <v>8051634</v>
          </cell>
        </row>
        <row r="80">
          <cell r="E80" t="str">
            <v>DD85299</v>
          </cell>
          <cell r="F80" t="str">
            <v>11258440</v>
          </cell>
          <cell r="G80" t="str">
            <v>2013.04.01</v>
          </cell>
        </row>
        <row r="80">
          <cell r="I80">
            <v>0</v>
          </cell>
        </row>
        <row r="80">
          <cell r="K80">
            <v>1020122</v>
          </cell>
          <cell r="L80" t="str">
            <v>KQ92309318</v>
          </cell>
          <cell r="M80">
            <v>190476</v>
          </cell>
          <cell r="N80">
            <v>1020403</v>
          </cell>
          <cell r="O80" t="str">
            <v>LN92313764</v>
          </cell>
          <cell r="P80">
            <v>2190476</v>
          </cell>
          <cell r="Q80">
            <v>1020415</v>
          </cell>
          <cell r="R80" t="str">
            <v>LN92314351</v>
          </cell>
          <cell r="S80">
            <v>1907158</v>
          </cell>
          <cell r="T80">
            <v>4288110</v>
          </cell>
        </row>
        <row r="80">
          <cell r="W80">
            <v>4288110</v>
          </cell>
          <cell r="X80">
            <v>4288110</v>
          </cell>
          <cell r="Y80">
            <v>0</v>
          </cell>
          <cell r="Z80" t="str">
            <v>換出</v>
          </cell>
          <cell r="AA80" t="str">
            <v>依德</v>
          </cell>
          <cell r="AB80" t="str">
            <v>換入118IA/VU72361,加收1%</v>
          </cell>
        </row>
        <row r="80">
          <cell r="AE80">
            <v>370314</v>
          </cell>
          <cell r="AF80">
            <v>3917796</v>
          </cell>
          <cell r="AG80">
            <v>1302</v>
          </cell>
          <cell r="AH80" t="str">
            <v>7 HYBR F02</v>
          </cell>
          <cell r="AI80" t="str">
            <v>DD85299</v>
          </cell>
          <cell r="AJ80">
            <v>4270476</v>
          </cell>
          <cell r="AK80">
            <v>4288110</v>
          </cell>
          <cell r="AL80">
            <v>-17634</v>
          </cell>
          <cell r="AM80">
            <v>8051652</v>
          </cell>
        </row>
        <row r="81">
          <cell r="E81" t="str">
            <v>DD85300</v>
          </cell>
          <cell r="F81" t="str">
            <v>11238440</v>
          </cell>
          <cell r="G81" t="str">
            <v>2013.04.01</v>
          </cell>
        </row>
        <row r="81">
          <cell r="I81">
            <v>0</v>
          </cell>
        </row>
        <row r="81">
          <cell r="K81">
            <v>1020122</v>
          </cell>
          <cell r="L81" t="str">
            <v>KQ92309319</v>
          </cell>
          <cell r="M81">
            <v>190476</v>
          </cell>
          <cell r="N81">
            <v>1020409</v>
          </cell>
          <cell r="O81" t="str">
            <v>LN92313920</v>
          </cell>
          <cell r="P81">
            <v>2190476</v>
          </cell>
          <cell r="Q81">
            <v>1020416</v>
          </cell>
          <cell r="R81" t="str">
            <v>LN92314473</v>
          </cell>
          <cell r="S81">
            <v>1906906</v>
          </cell>
          <cell r="T81">
            <v>4287858</v>
          </cell>
        </row>
        <row r="81">
          <cell r="W81">
            <v>4287858</v>
          </cell>
          <cell r="X81">
            <v>4287858</v>
          </cell>
          <cell r="Y81">
            <v>0</v>
          </cell>
        </row>
        <row r="81">
          <cell r="AE81">
            <v>365027</v>
          </cell>
          <cell r="AF81">
            <v>3922831</v>
          </cell>
          <cell r="AG81">
            <v>1302</v>
          </cell>
          <cell r="AH81" t="str">
            <v>7 HYBR F02</v>
          </cell>
          <cell r="AI81" t="str">
            <v>DD85300</v>
          </cell>
          <cell r="AJ81">
            <v>4270476</v>
          </cell>
          <cell r="AK81">
            <v>4287858</v>
          </cell>
          <cell r="AL81">
            <v>-17382</v>
          </cell>
          <cell r="AM81">
            <v>8051653</v>
          </cell>
        </row>
        <row r="82">
          <cell r="E82" t="str">
            <v>DE59648</v>
          </cell>
          <cell r="F82" t="str">
            <v>90130446</v>
          </cell>
          <cell r="G82" t="str">
            <v>2013.04.19</v>
          </cell>
        </row>
        <row r="82">
          <cell r="I82" t="str">
            <v>2ST,776,791</v>
          </cell>
        </row>
        <row r="82">
          <cell r="K82">
            <v>1020122</v>
          </cell>
          <cell r="L82" t="str">
            <v>KQ92309317</v>
          </cell>
          <cell r="M82">
            <v>190476</v>
          </cell>
          <cell r="N82">
            <v>1020418</v>
          </cell>
          <cell r="O82" t="str">
            <v>LN92314872</v>
          </cell>
          <cell r="P82">
            <v>2095238</v>
          </cell>
          <cell r="Q82">
            <v>1020424</v>
          </cell>
          <cell r="R82" t="str">
            <v>LN92315282</v>
          </cell>
          <cell r="S82">
            <v>6418429</v>
          </cell>
          <cell r="T82">
            <v>8704143</v>
          </cell>
        </row>
        <row r="82">
          <cell r="W82">
            <v>8704143</v>
          </cell>
          <cell r="X82">
            <v>8704143</v>
          </cell>
          <cell r="Y82">
            <v>0</v>
          </cell>
        </row>
        <row r="82">
          <cell r="AE82">
            <v>735000</v>
          </cell>
          <cell r="AF82">
            <v>7969143</v>
          </cell>
          <cell r="AG82">
            <v>1302</v>
          </cell>
          <cell r="AH82" t="str">
            <v>760LI F02</v>
          </cell>
          <cell r="AI82" t="str">
            <v>DE59648</v>
          </cell>
          <cell r="AJ82">
            <v>8669143</v>
          </cell>
          <cell r="AK82">
            <v>8704143</v>
          </cell>
          <cell r="AL82">
            <v>-35000</v>
          </cell>
          <cell r="AM82">
            <v>8050286</v>
          </cell>
        </row>
        <row r="83">
          <cell r="E83" t="str">
            <v>L944614</v>
          </cell>
          <cell r="F83" t="str">
            <v>04398414</v>
          </cell>
          <cell r="G83" t="str">
            <v>2013.05.08</v>
          </cell>
        </row>
        <row r="83">
          <cell r="I83">
            <v>0</v>
          </cell>
        </row>
        <row r="83">
          <cell r="K83">
            <v>1020122</v>
          </cell>
          <cell r="L83" t="str">
            <v>KQ92309305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302</v>
          </cell>
          <cell r="AH83" t="str">
            <v>X5 X35I</v>
          </cell>
          <cell r="AI83" t="str">
            <v>L944614</v>
          </cell>
        </row>
        <row r="83">
          <cell r="AK83">
            <v>190476</v>
          </cell>
          <cell r="AL83">
            <v>-190476</v>
          </cell>
          <cell r="AM83">
            <v>8051529</v>
          </cell>
        </row>
        <row r="84">
          <cell r="E84" t="str">
            <v>0C19386</v>
          </cell>
          <cell r="F84" t="str">
            <v>30558385</v>
          </cell>
          <cell r="G84" t="str">
            <v>2013.04.19</v>
          </cell>
        </row>
        <row r="84">
          <cell r="I84">
            <v>0</v>
          </cell>
        </row>
        <row r="84">
          <cell r="K84">
            <v>1020122</v>
          </cell>
          <cell r="L84" t="str">
            <v>KQ92309304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302</v>
          </cell>
          <cell r="AH84" t="str">
            <v>X5 X30D</v>
          </cell>
          <cell r="AI84" t="str">
            <v>0C19386</v>
          </cell>
        </row>
        <row r="84">
          <cell r="AK84">
            <v>190476</v>
          </cell>
          <cell r="AL84">
            <v>-190476</v>
          </cell>
          <cell r="AM84">
            <v>8051537</v>
          </cell>
        </row>
        <row r="85">
          <cell r="E85" t="str">
            <v>DZ55167</v>
          </cell>
          <cell r="F85" t="str">
            <v>10658425</v>
          </cell>
          <cell r="G85" t="str">
            <v>2013.04.01</v>
          </cell>
        </row>
        <row r="85">
          <cell r="I85" t="str">
            <v>0NA,229,2HL,358,4CB,4M8,4ND,4NF,4U1,5AG,601,6FR,6NF,7XA</v>
          </cell>
        </row>
        <row r="85">
          <cell r="K85">
            <v>1020122</v>
          </cell>
          <cell r="L85" t="str">
            <v>KQ92309316</v>
          </cell>
          <cell r="M85">
            <v>190476</v>
          </cell>
          <cell r="N85">
            <v>1020403</v>
          </cell>
          <cell r="O85" t="str">
            <v>LN92313765</v>
          </cell>
          <cell r="P85">
            <v>1609524</v>
          </cell>
          <cell r="Q85">
            <v>1020416</v>
          </cell>
          <cell r="R85" t="str">
            <v>LN92314474</v>
          </cell>
          <cell r="S85">
            <v>3747828</v>
          </cell>
          <cell r="T85">
            <v>5547828</v>
          </cell>
        </row>
        <row r="85">
          <cell r="W85">
            <v>5547828</v>
          </cell>
          <cell r="X85">
            <v>5547828</v>
          </cell>
          <cell r="Y85">
            <v>0</v>
          </cell>
          <cell r="Z85" t="str">
            <v>換入</v>
          </cell>
          <cell r="AA85" t="str">
            <v>依德</v>
          </cell>
          <cell r="AB85" t="str">
            <v>以740IA/8050875換入</v>
          </cell>
        </row>
        <row r="85">
          <cell r="AE85">
            <v>464394</v>
          </cell>
          <cell r="AF85">
            <v>5083434</v>
          </cell>
          <cell r="AG85">
            <v>1302</v>
          </cell>
          <cell r="AH85" t="str">
            <v>740LIA</v>
          </cell>
          <cell r="AI85" t="str">
            <v>DZ55167</v>
          </cell>
          <cell r="AJ85">
            <v>5525714</v>
          </cell>
          <cell r="AK85">
            <v>5547828</v>
          </cell>
          <cell r="AL85">
            <v>-22114</v>
          </cell>
          <cell r="AM85">
            <v>8051659</v>
          </cell>
        </row>
        <row r="86">
          <cell r="E86" t="str">
            <v>VV16562</v>
          </cell>
          <cell r="F86" t="str">
            <v>B708J452</v>
          </cell>
          <cell r="G86" t="str">
            <v>2013.05.04</v>
          </cell>
        </row>
        <row r="86">
          <cell r="I86">
            <v>894</v>
          </cell>
        </row>
        <row r="86">
          <cell r="K86">
            <v>1020225</v>
          </cell>
          <cell r="L86" t="str">
            <v>KQ92315230</v>
          </cell>
          <cell r="M86">
            <v>76190</v>
          </cell>
        </row>
        <row r="86">
          <cell r="T86">
            <v>76190</v>
          </cell>
        </row>
        <row r="86">
          <cell r="W86">
            <v>76190</v>
          </cell>
          <cell r="X86">
            <v>0</v>
          </cell>
          <cell r="Y86">
            <v>76190</v>
          </cell>
        </row>
        <row r="86">
          <cell r="AG86">
            <v>1303</v>
          </cell>
          <cell r="AH86" t="str">
            <v>116I  F20</v>
          </cell>
          <cell r="AI86" t="str">
            <v>VV16562</v>
          </cell>
        </row>
        <row r="86">
          <cell r="AK86">
            <v>76190</v>
          </cell>
          <cell r="AL86">
            <v>-76190</v>
          </cell>
          <cell r="AM86">
            <v>8051870</v>
          </cell>
        </row>
        <row r="87">
          <cell r="E87" t="str">
            <v>VV16566</v>
          </cell>
          <cell r="F87" t="str">
            <v>B778J452</v>
          </cell>
          <cell r="G87" t="str">
            <v>2013.05.04</v>
          </cell>
        </row>
        <row r="87">
          <cell r="I87">
            <v>894</v>
          </cell>
        </row>
        <row r="87">
          <cell r="K87">
            <v>1020225</v>
          </cell>
          <cell r="L87" t="str">
            <v>KQ92315231</v>
          </cell>
          <cell r="M87">
            <v>76190</v>
          </cell>
        </row>
        <row r="87">
          <cell r="T87">
            <v>76190</v>
          </cell>
        </row>
        <row r="87">
          <cell r="W87">
            <v>76190</v>
          </cell>
          <cell r="X87">
            <v>0</v>
          </cell>
          <cell r="Y87">
            <v>76190</v>
          </cell>
        </row>
        <row r="87">
          <cell r="AG87">
            <v>1303</v>
          </cell>
          <cell r="AH87" t="str">
            <v>116I  F20</v>
          </cell>
          <cell r="AI87" t="str">
            <v>VV16566</v>
          </cell>
        </row>
        <row r="87">
          <cell r="AK87">
            <v>76190</v>
          </cell>
          <cell r="AL87">
            <v>-76190</v>
          </cell>
          <cell r="AM87">
            <v>8051874</v>
          </cell>
        </row>
        <row r="88">
          <cell r="E88" t="str">
            <v>J676657</v>
          </cell>
          <cell r="F88" t="str">
            <v>B558J453</v>
          </cell>
          <cell r="G88" t="str">
            <v>2013.05.04</v>
          </cell>
        </row>
        <row r="88">
          <cell r="I88">
            <v>674</v>
          </cell>
        </row>
        <row r="88">
          <cell r="K88">
            <v>1020225</v>
          </cell>
          <cell r="L88" t="str">
            <v>KQ92315232</v>
          </cell>
          <cell r="M88">
            <v>76190</v>
          </cell>
        </row>
        <row r="88">
          <cell r="T88">
            <v>76190</v>
          </cell>
        </row>
        <row r="88">
          <cell r="W88">
            <v>76190</v>
          </cell>
          <cell r="X88">
            <v>0</v>
          </cell>
          <cell r="Y88">
            <v>76190</v>
          </cell>
        </row>
        <row r="88">
          <cell r="AG88">
            <v>1303</v>
          </cell>
          <cell r="AH88" t="str">
            <v>118I F20</v>
          </cell>
          <cell r="AI88" t="str">
            <v>J676657</v>
          </cell>
        </row>
        <row r="88">
          <cell r="AK88">
            <v>76190</v>
          </cell>
          <cell r="AL88">
            <v>-76190</v>
          </cell>
          <cell r="AM88">
            <v>8051900</v>
          </cell>
        </row>
        <row r="89">
          <cell r="E89" t="str">
            <v>J861661</v>
          </cell>
          <cell r="F89" t="str">
            <v>07148461</v>
          </cell>
          <cell r="G89" t="str">
            <v>2013.05.04</v>
          </cell>
        </row>
        <row r="89">
          <cell r="I89" t="str">
            <v>302.322.3AG.502.508.524.575.5AC.5AD.5DC.674.6NF</v>
          </cell>
        </row>
        <row r="89">
          <cell r="K89">
            <v>1020225</v>
          </cell>
          <cell r="L89" t="str">
            <v>KQ92315301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303</v>
          </cell>
          <cell r="AH89" t="str">
            <v>M135I F20</v>
          </cell>
          <cell r="AI89" t="str">
            <v>J861661</v>
          </cell>
        </row>
        <row r="89">
          <cell r="AK89">
            <v>190476</v>
          </cell>
          <cell r="AL89">
            <v>-190476</v>
          </cell>
          <cell r="AM89">
            <v>8051922</v>
          </cell>
        </row>
        <row r="90">
          <cell r="E90" t="str">
            <v>J861668</v>
          </cell>
          <cell r="F90" t="str">
            <v>07048461</v>
          </cell>
          <cell r="G90" t="str">
            <v>2013.05.04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302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303</v>
          </cell>
          <cell r="AH90" t="str">
            <v>M135I F20</v>
          </cell>
          <cell r="AI90" t="str">
            <v>J861668</v>
          </cell>
        </row>
        <row r="90">
          <cell r="AK90">
            <v>190476</v>
          </cell>
          <cell r="AL90">
            <v>-190476</v>
          </cell>
          <cell r="AM90">
            <v>8051933</v>
          </cell>
        </row>
        <row r="91">
          <cell r="E91" t="str">
            <v>J861671</v>
          </cell>
          <cell r="F91" t="str">
            <v>07658462</v>
          </cell>
          <cell r="G91" t="str">
            <v>2013.05.04</v>
          </cell>
        </row>
        <row r="91">
          <cell r="I91" t="str">
            <v>322.3AG.508.674</v>
          </cell>
        </row>
        <row r="91">
          <cell r="K91">
            <v>1020225</v>
          </cell>
          <cell r="L91" t="str">
            <v>KQ92315303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303</v>
          </cell>
          <cell r="AH91" t="str">
            <v>M135I F20</v>
          </cell>
          <cell r="AI91" t="str">
            <v>J861671</v>
          </cell>
        </row>
        <row r="91">
          <cell r="AK91">
            <v>190476</v>
          </cell>
          <cell r="AL91">
            <v>-190476</v>
          </cell>
          <cell r="AM91">
            <v>8051936</v>
          </cell>
        </row>
        <row r="92">
          <cell r="E92" t="str">
            <v>J605116</v>
          </cell>
          <cell r="F92" t="str">
            <v>A451J451</v>
          </cell>
          <cell r="G92" t="str">
            <v>2013.05.04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33</v>
          </cell>
          <cell r="M92">
            <v>76190</v>
          </cell>
        </row>
        <row r="92">
          <cell r="T92">
            <v>76190</v>
          </cell>
        </row>
        <row r="92">
          <cell r="W92">
            <v>76190</v>
          </cell>
          <cell r="X92">
            <v>0</v>
          </cell>
          <cell r="Y92">
            <v>76190</v>
          </cell>
        </row>
        <row r="92">
          <cell r="AG92">
            <v>1303</v>
          </cell>
          <cell r="AH92" t="str">
            <v>316I F30</v>
          </cell>
          <cell r="AI92" t="str">
            <v>J605116</v>
          </cell>
        </row>
        <row r="92">
          <cell r="AK92">
            <v>76190</v>
          </cell>
          <cell r="AL92">
            <v>-76190</v>
          </cell>
          <cell r="AM92">
            <v>8052037</v>
          </cell>
        </row>
        <row r="93">
          <cell r="E93" t="str">
            <v>J604767</v>
          </cell>
          <cell r="F93" t="str">
            <v>A795J444</v>
          </cell>
          <cell r="G93" t="str">
            <v>2013.05.04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34</v>
          </cell>
          <cell r="M93">
            <v>76190</v>
          </cell>
        </row>
        <row r="93">
          <cell r="T93">
            <v>76190</v>
          </cell>
        </row>
        <row r="93">
          <cell r="W93">
            <v>76190</v>
          </cell>
          <cell r="X93">
            <v>0</v>
          </cell>
          <cell r="Y93">
            <v>76190</v>
          </cell>
          <cell r="Z93" t="str">
            <v>換出</v>
          </cell>
          <cell r="AA93" t="str">
            <v>依德</v>
          </cell>
          <cell r="AB93" t="str">
            <v>換入316IA/J604333</v>
          </cell>
        </row>
        <row r="93">
          <cell r="AG93">
            <v>1303</v>
          </cell>
          <cell r="AH93" t="str">
            <v>316I F30</v>
          </cell>
          <cell r="AI93" t="str">
            <v>J604767</v>
          </cell>
        </row>
        <row r="93">
          <cell r="AK93">
            <v>76190</v>
          </cell>
          <cell r="AL93">
            <v>-76190</v>
          </cell>
          <cell r="AM93">
            <v>8052042</v>
          </cell>
        </row>
        <row r="94">
          <cell r="E94" t="str">
            <v>J604771</v>
          </cell>
          <cell r="F94" t="str">
            <v>B233J444</v>
          </cell>
          <cell r="G94" t="str">
            <v>2013.05.04</v>
          </cell>
        </row>
        <row r="94">
          <cell r="I94">
            <v>0</v>
          </cell>
        </row>
        <row r="94">
          <cell r="K94">
            <v>1020225</v>
          </cell>
          <cell r="L94" t="str">
            <v>KQ92315235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303</v>
          </cell>
          <cell r="AH94" t="str">
            <v>316I F30</v>
          </cell>
          <cell r="AI94" t="str">
            <v>J604771</v>
          </cell>
        </row>
        <row r="94">
          <cell r="AK94">
            <v>76190</v>
          </cell>
          <cell r="AL94">
            <v>-76190</v>
          </cell>
          <cell r="AM94">
            <v>8052043</v>
          </cell>
        </row>
        <row r="95">
          <cell r="E95" t="str">
            <v>J605204</v>
          </cell>
          <cell r="F95" t="str">
            <v>A373J453</v>
          </cell>
          <cell r="G95" t="str">
            <v>2013.05.04</v>
          </cell>
        </row>
        <row r="95">
          <cell r="I95">
            <v>0</v>
          </cell>
        </row>
        <row r="95">
          <cell r="K95">
            <v>1020225</v>
          </cell>
          <cell r="L95" t="str">
            <v>KQ92315236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303</v>
          </cell>
          <cell r="AH95" t="str">
            <v>316I F30</v>
          </cell>
          <cell r="AI95" t="str">
            <v>J605204</v>
          </cell>
        </row>
        <row r="95">
          <cell r="AK95">
            <v>76190</v>
          </cell>
          <cell r="AL95">
            <v>-76190</v>
          </cell>
          <cell r="AM95">
            <v>8052075</v>
          </cell>
        </row>
        <row r="96">
          <cell r="E96" t="str">
            <v>J605331</v>
          </cell>
          <cell r="F96" t="str">
            <v>A396J454</v>
          </cell>
          <cell r="G96" t="str">
            <v>2013.05.04</v>
          </cell>
        </row>
        <row r="96">
          <cell r="I96">
            <v>0</v>
          </cell>
        </row>
        <row r="96">
          <cell r="K96">
            <v>1020225</v>
          </cell>
          <cell r="L96" t="str">
            <v>KQ92315237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303</v>
          </cell>
          <cell r="AH96" t="str">
            <v>316I F30</v>
          </cell>
          <cell r="AI96" t="str">
            <v>J605331</v>
          </cell>
        </row>
        <row r="96">
          <cell r="AK96">
            <v>76190</v>
          </cell>
          <cell r="AL96">
            <v>-76190</v>
          </cell>
          <cell r="AM96">
            <v>8052093</v>
          </cell>
        </row>
        <row r="97">
          <cell r="E97">
            <v>8052117</v>
          </cell>
          <cell r="F97">
            <v>0</v>
          </cell>
          <cell r="G97">
            <v>0</v>
          </cell>
        </row>
        <row r="97">
          <cell r="I97" t="str">
            <v>688.710.894</v>
          </cell>
        </row>
        <row r="97">
          <cell r="K97">
            <v>1020225</v>
          </cell>
          <cell r="L97" t="str">
            <v>KQ92315246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328I ZA F30</v>
          </cell>
          <cell r="AI97">
            <v>8052117</v>
          </cell>
        </row>
        <row r="97">
          <cell r="AK97">
            <v>95238</v>
          </cell>
          <cell r="AL97">
            <v>-95238</v>
          </cell>
          <cell r="AM97">
            <v>8052117</v>
          </cell>
        </row>
        <row r="98">
          <cell r="E98" t="str">
            <v>NR22165</v>
          </cell>
          <cell r="F98" t="str">
            <v>A7720422</v>
          </cell>
          <cell r="G98" t="str">
            <v>2013.05.15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47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G98">
            <v>1303</v>
          </cell>
          <cell r="AH98" t="str">
            <v>328I ZA F30</v>
          </cell>
          <cell r="AI98" t="str">
            <v>NR22165</v>
          </cell>
        </row>
        <row r="98">
          <cell r="AK98">
            <v>95238</v>
          </cell>
          <cell r="AL98">
            <v>-95238</v>
          </cell>
          <cell r="AM98">
            <v>8052127</v>
          </cell>
        </row>
        <row r="99">
          <cell r="E99" t="str">
            <v>NR22169</v>
          </cell>
          <cell r="F99" t="str">
            <v>B4010442</v>
          </cell>
          <cell r="G99" t="str">
            <v>2013.05.15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48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G99">
            <v>1303</v>
          </cell>
          <cell r="AH99" t="str">
            <v>328I ZA F30</v>
          </cell>
          <cell r="AI99" t="str">
            <v>NR22169</v>
          </cell>
        </row>
        <row r="99">
          <cell r="AK99">
            <v>95238</v>
          </cell>
          <cell r="AL99">
            <v>-95238</v>
          </cell>
          <cell r="AM99">
            <v>8052133</v>
          </cell>
        </row>
        <row r="100">
          <cell r="E100" t="str">
            <v>NR11964</v>
          </cell>
          <cell r="F100" t="str">
            <v>A3160423</v>
          </cell>
          <cell r="G100" t="str">
            <v>2013.05.15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43</v>
          </cell>
          <cell r="M100">
            <v>95238</v>
          </cell>
        </row>
        <row r="100">
          <cell r="T100">
            <v>95238</v>
          </cell>
        </row>
        <row r="100">
          <cell r="W100">
            <v>95238</v>
          </cell>
          <cell r="X100">
            <v>0</v>
          </cell>
          <cell r="Y100">
            <v>95238</v>
          </cell>
        </row>
        <row r="100">
          <cell r="AG100">
            <v>1303</v>
          </cell>
          <cell r="AH100" t="str">
            <v>320I ZA F30</v>
          </cell>
          <cell r="AI100" t="str">
            <v>NR11964</v>
          </cell>
        </row>
        <row r="100">
          <cell r="AK100">
            <v>95238</v>
          </cell>
          <cell r="AL100">
            <v>-95238</v>
          </cell>
          <cell r="AM100">
            <v>8052151</v>
          </cell>
        </row>
        <row r="101">
          <cell r="E101" t="str">
            <v>NR11977</v>
          </cell>
          <cell r="F101" t="str">
            <v>A2850421</v>
          </cell>
          <cell r="G101" t="str">
            <v>2013.05.15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44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303</v>
          </cell>
          <cell r="AH101" t="str">
            <v>320I ZA F30</v>
          </cell>
          <cell r="AI101" t="str">
            <v>NR11977</v>
          </cell>
        </row>
        <row r="101">
          <cell r="AK101">
            <v>95238</v>
          </cell>
          <cell r="AL101">
            <v>-95238</v>
          </cell>
          <cell r="AM101">
            <v>8052155</v>
          </cell>
        </row>
        <row r="102">
          <cell r="E102" t="str">
            <v>NN94423</v>
          </cell>
          <cell r="F102" t="str">
            <v>75378427</v>
          </cell>
          <cell r="G102" t="str">
            <v>2013.05.15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38</v>
          </cell>
          <cell r="M102">
            <v>76190</v>
          </cell>
        </row>
        <row r="102">
          <cell r="T102">
            <v>76190</v>
          </cell>
        </row>
        <row r="102">
          <cell r="W102">
            <v>76190</v>
          </cell>
          <cell r="X102">
            <v>0</v>
          </cell>
          <cell r="Y102">
            <v>76190</v>
          </cell>
        </row>
        <row r="102">
          <cell r="AG102">
            <v>1303</v>
          </cell>
          <cell r="AH102" t="str">
            <v>318D ZA F30</v>
          </cell>
          <cell r="AI102" t="str">
            <v>NN94423</v>
          </cell>
        </row>
        <row r="102">
          <cell r="AK102">
            <v>76190</v>
          </cell>
          <cell r="AL102">
            <v>-76190</v>
          </cell>
          <cell r="AM102">
            <v>8052198</v>
          </cell>
        </row>
        <row r="103">
          <cell r="E103" t="str">
            <v>NN94416</v>
          </cell>
          <cell r="F103" t="str">
            <v>75978393</v>
          </cell>
          <cell r="G103" t="str">
            <v>2013.05.15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39</v>
          </cell>
          <cell r="M103">
            <v>76190</v>
          </cell>
        </row>
        <row r="103">
          <cell r="T103">
            <v>76190</v>
          </cell>
        </row>
        <row r="103">
          <cell r="W103">
            <v>76190</v>
          </cell>
          <cell r="X103">
            <v>0</v>
          </cell>
          <cell r="Y103">
            <v>76190</v>
          </cell>
        </row>
        <row r="103">
          <cell r="AG103">
            <v>1303</v>
          </cell>
          <cell r="AH103" t="str">
            <v>318D ZA F30</v>
          </cell>
          <cell r="AI103" t="str">
            <v>NN94416</v>
          </cell>
        </row>
        <row r="103">
          <cell r="AK103">
            <v>76190</v>
          </cell>
          <cell r="AL103">
            <v>-76190</v>
          </cell>
          <cell r="AM103">
            <v>8052206</v>
          </cell>
        </row>
        <row r="104">
          <cell r="E104" t="str">
            <v>F926099</v>
          </cell>
          <cell r="F104" t="str">
            <v>B3300464</v>
          </cell>
          <cell r="G104" t="str">
            <v>2013.05.16</v>
          </cell>
        </row>
        <row r="104">
          <cell r="I104">
            <v>894</v>
          </cell>
        </row>
        <row r="104">
          <cell r="K104">
            <v>1020225</v>
          </cell>
          <cell r="L104" t="str">
            <v>KQ92315249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3</v>
          </cell>
          <cell r="AH104" t="str">
            <v>328I-T F31</v>
          </cell>
          <cell r="AI104" t="str">
            <v>F926099</v>
          </cell>
        </row>
        <row r="104">
          <cell r="AK104">
            <v>95238</v>
          </cell>
          <cell r="AL104">
            <v>-95238</v>
          </cell>
          <cell r="AM104">
            <v>8052234</v>
          </cell>
        </row>
        <row r="105">
          <cell r="E105" t="str">
            <v>F900498</v>
          </cell>
          <cell r="F105" t="str">
            <v>A4560465</v>
          </cell>
          <cell r="G105" t="str">
            <v>2013.05.16</v>
          </cell>
        </row>
        <row r="105">
          <cell r="I105">
            <v>894</v>
          </cell>
        </row>
        <row r="105">
          <cell r="K105">
            <v>1020225</v>
          </cell>
          <cell r="L105" t="str">
            <v>KQ92315245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3</v>
          </cell>
          <cell r="AH105" t="str">
            <v>320I-T F31</v>
          </cell>
          <cell r="AI105" t="str">
            <v>F900498</v>
          </cell>
        </row>
        <row r="105">
          <cell r="AK105">
            <v>95238</v>
          </cell>
          <cell r="AL105">
            <v>-95238</v>
          </cell>
          <cell r="AM105">
            <v>8052238</v>
          </cell>
        </row>
        <row r="106">
          <cell r="E106" t="str">
            <v>F850885</v>
          </cell>
          <cell r="F106" t="str">
            <v>80978462</v>
          </cell>
          <cell r="G106" t="str">
            <v>2013.05.08</v>
          </cell>
        </row>
        <row r="106">
          <cell r="I106">
            <v>894</v>
          </cell>
        </row>
        <row r="106">
          <cell r="K106">
            <v>1020225</v>
          </cell>
          <cell r="L106" t="str">
            <v>KQ92315240</v>
          </cell>
          <cell r="M106">
            <v>76190</v>
          </cell>
        </row>
        <row r="106">
          <cell r="T106">
            <v>76190</v>
          </cell>
        </row>
        <row r="106">
          <cell r="W106">
            <v>76190</v>
          </cell>
          <cell r="X106">
            <v>0</v>
          </cell>
          <cell r="Y106">
            <v>76190</v>
          </cell>
        </row>
        <row r="106">
          <cell r="AG106">
            <v>1303</v>
          </cell>
          <cell r="AH106" t="str">
            <v>318D-T F31</v>
          </cell>
          <cell r="AI106" t="str">
            <v>F850885</v>
          </cell>
        </row>
        <row r="106">
          <cell r="AK106">
            <v>76190</v>
          </cell>
          <cell r="AL106">
            <v>-76190</v>
          </cell>
          <cell r="AM106">
            <v>8052241</v>
          </cell>
        </row>
        <row r="107">
          <cell r="E107" t="str">
            <v>F850907</v>
          </cell>
          <cell r="F107" t="str">
            <v>79478466</v>
          </cell>
          <cell r="G107" t="str">
            <v>2013.05.08</v>
          </cell>
        </row>
        <row r="107">
          <cell r="I107">
            <v>894</v>
          </cell>
        </row>
        <row r="107">
          <cell r="K107">
            <v>1020225</v>
          </cell>
          <cell r="L107" t="str">
            <v>KQ92315241</v>
          </cell>
          <cell r="M107">
            <v>76190</v>
          </cell>
        </row>
        <row r="107">
          <cell r="T107">
            <v>76190</v>
          </cell>
        </row>
        <row r="107">
          <cell r="W107">
            <v>76190</v>
          </cell>
          <cell r="X107">
            <v>0</v>
          </cell>
          <cell r="Y107">
            <v>76190</v>
          </cell>
        </row>
        <row r="107">
          <cell r="AG107">
            <v>1303</v>
          </cell>
          <cell r="AH107" t="str">
            <v>318D-T F31</v>
          </cell>
          <cell r="AI107" t="str">
            <v>F850907</v>
          </cell>
        </row>
        <row r="107">
          <cell r="AK107">
            <v>76190</v>
          </cell>
          <cell r="AL107">
            <v>-76190</v>
          </cell>
          <cell r="AM107">
            <v>8052251</v>
          </cell>
        </row>
        <row r="108">
          <cell r="E108" t="str">
            <v>F663460</v>
          </cell>
          <cell r="F108" t="str">
            <v>83648463</v>
          </cell>
          <cell r="G108" t="str">
            <v>2013.05.16</v>
          </cell>
        </row>
        <row r="108">
          <cell r="I108">
            <v>894</v>
          </cell>
        </row>
        <row r="108">
          <cell r="K108">
            <v>1020225</v>
          </cell>
          <cell r="L108" t="str">
            <v>KQ92315242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G108">
            <v>1303</v>
          </cell>
          <cell r="AH108" t="str">
            <v>320D-T F31</v>
          </cell>
          <cell r="AI108" t="str">
            <v>F663460</v>
          </cell>
        </row>
        <row r="108">
          <cell r="AK108">
            <v>95238</v>
          </cell>
          <cell r="AL108">
            <v>-95238</v>
          </cell>
          <cell r="AM108">
            <v>8052265</v>
          </cell>
        </row>
        <row r="109">
          <cell r="E109" t="str">
            <v>DY68052</v>
          </cell>
          <cell r="F109" t="str">
            <v>09208459</v>
          </cell>
          <cell r="G109" t="str">
            <v>2013.05.04</v>
          </cell>
        </row>
        <row r="109">
          <cell r="I109">
            <v>0</v>
          </cell>
        </row>
        <row r="109">
          <cell r="K109">
            <v>1020225</v>
          </cell>
          <cell r="L109" t="str">
            <v>KQ92315289</v>
          </cell>
          <cell r="M109">
            <v>190476</v>
          </cell>
        </row>
        <row r="109">
          <cell r="T109">
            <v>190476</v>
          </cell>
        </row>
        <row r="109">
          <cell r="W109">
            <v>190476</v>
          </cell>
          <cell r="X109">
            <v>0</v>
          </cell>
          <cell r="Y109">
            <v>190476</v>
          </cell>
        </row>
        <row r="109">
          <cell r="AG109">
            <v>1303</v>
          </cell>
          <cell r="AH109" t="str">
            <v>640I F06</v>
          </cell>
          <cell r="AI109" t="str">
            <v>DY68052</v>
          </cell>
        </row>
        <row r="109">
          <cell r="AK109">
            <v>190476</v>
          </cell>
          <cell r="AL109">
            <v>-190476</v>
          </cell>
          <cell r="AM109">
            <v>8053043</v>
          </cell>
        </row>
        <row r="110">
          <cell r="E110" t="str">
            <v>DY68076</v>
          </cell>
          <cell r="F110" t="str">
            <v>08718461</v>
          </cell>
          <cell r="G110" t="str">
            <v>2013.05.04</v>
          </cell>
        </row>
        <row r="110">
          <cell r="I110" t="str">
            <v>337.4MR</v>
          </cell>
        </row>
        <row r="110">
          <cell r="K110">
            <v>1020225</v>
          </cell>
          <cell r="L110" t="str">
            <v>KQ92315290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</row>
        <row r="110">
          <cell r="AG110">
            <v>1303</v>
          </cell>
          <cell r="AH110" t="str">
            <v>640I F06</v>
          </cell>
          <cell r="AI110" t="str">
            <v>DY68076</v>
          </cell>
        </row>
        <row r="110">
          <cell r="AK110">
            <v>190476</v>
          </cell>
          <cell r="AL110">
            <v>-190476</v>
          </cell>
          <cell r="AM110">
            <v>8053048</v>
          </cell>
        </row>
        <row r="111">
          <cell r="E111" t="str">
            <v>DY68185</v>
          </cell>
          <cell r="F111" t="str">
            <v>06138474</v>
          </cell>
          <cell r="G111" t="str">
            <v>2013.05.16</v>
          </cell>
        </row>
        <row r="111">
          <cell r="I111">
            <v>0</v>
          </cell>
        </row>
        <row r="111">
          <cell r="K111">
            <v>1020225</v>
          </cell>
          <cell r="L111" t="str">
            <v>KQ92315291</v>
          </cell>
          <cell r="M111">
            <v>190476</v>
          </cell>
        </row>
        <row r="111">
          <cell r="T111">
            <v>190476</v>
          </cell>
        </row>
        <row r="111">
          <cell r="W111">
            <v>190476</v>
          </cell>
          <cell r="X111">
            <v>0</v>
          </cell>
          <cell r="Y111">
            <v>190476</v>
          </cell>
        </row>
        <row r="111">
          <cell r="AG111">
            <v>1303</v>
          </cell>
          <cell r="AH111" t="str">
            <v>640I F06</v>
          </cell>
          <cell r="AI111" t="str">
            <v>DY68185</v>
          </cell>
        </row>
        <row r="111">
          <cell r="AK111">
            <v>190476</v>
          </cell>
          <cell r="AL111">
            <v>-190476</v>
          </cell>
          <cell r="AM111">
            <v>8053317</v>
          </cell>
        </row>
        <row r="112">
          <cell r="E112" t="str">
            <v>DY87978</v>
          </cell>
          <cell r="F112" t="str">
            <v>33008456</v>
          </cell>
          <cell r="G112" t="str">
            <v>2013.05.04</v>
          </cell>
        </row>
        <row r="112">
          <cell r="I112">
            <v>0</v>
          </cell>
        </row>
        <row r="112">
          <cell r="K112">
            <v>1020225</v>
          </cell>
          <cell r="L112" t="str">
            <v>KQ92315288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3</v>
          </cell>
          <cell r="AH112" t="str">
            <v>640D F06</v>
          </cell>
          <cell r="AI112" t="str">
            <v>DY87978</v>
          </cell>
        </row>
        <row r="112">
          <cell r="AK112">
            <v>190476</v>
          </cell>
          <cell r="AL112">
            <v>-190476</v>
          </cell>
          <cell r="AM112">
            <v>8053059</v>
          </cell>
        </row>
        <row r="113">
          <cell r="E113" t="str">
            <v>D145072</v>
          </cell>
          <cell r="F113" t="str">
            <v>20230457</v>
          </cell>
          <cell r="G113" t="str">
            <v>2013.05.04</v>
          </cell>
        </row>
        <row r="113">
          <cell r="I113" t="str">
            <v>4KS.4ND</v>
          </cell>
        </row>
        <row r="113">
          <cell r="K113">
            <v>1020225</v>
          </cell>
          <cell r="L113" t="str">
            <v>KQ92315292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3</v>
          </cell>
          <cell r="AH113" t="str">
            <v>650I F06</v>
          </cell>
          <cell r="AI113" t="str">
            <v>D145072</v>
          </cell>
        </row>
        <row r="113">
          <cell r="AK113">
            <v>190476</v>
          </cell>
          <cell r="AL113">
            <v>-190476</v>
          </cell>
          <cell r="AM113">
            <v>8053063</v>
          </cell>
        </row>
        <row r="114">
          <cell r="E114" t="str">
            <v>DV73140</v>
          </cell>
          <cell r="F114" t="str">
            <v>20670466</v>
          </cell>
          <cell r="G114" t="str">
            <v>2013.05.08</v>
          </cell>
        </row>
        <row r="114">
          <cell r="I114" t="str">
            <v>5AD.7ME</v>
          </cell>
        </row>
        <row r="114">
          <cell r="K114">
            <v>1020225</v>
          </cell>
          <cell r="L114" t="str">
            <v>KQ92315306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3</v>
          </cell>
          <cell r="AH114" t="str">
            <v>M6 F06</v>
          </cell>
          <cell r="AI114" t="str">
            <v>DV73140</v>
          </cell>
        </row>
        <row r="114">
          <cell r="AK114">
            <v>190476</v>
          </cell>
          <cell r="AL114">
            <v>-190476</v>
          </cell>
          <cell r="AM114">
            <v>8053065</v>
          </cell>
        </row>
        <row r="115">
          <cell r="E115" t="str">
            <v>L963082</v>
          </cell>
          <cell r="F115" t="str">
            <v>03938417</v>
          </cell>
          <cell r="G115" t="str">
            <v>2013.05.08</v>
          </cell>
        </row>
        <row r="115">
          <cell r="I115">
            <v>0</v>
          </cell>
        </row>
        <row r="115">
          <cell r="K115">
            <v>1020225</v>
          </cell>
          <cell r="L115" t="str">
            <v>KQ92315283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  <cell r="Z115" t="str">
            <v>調出</v>
          </cell>
          <cell r="AA115" t="str">
            <v>來德</v>
          </cell>
          <cell r="AB115" t="str">
            <v>加收1%</v>
          </cell>
        </row>
        <row r="115">
          <cell r="AG115">
            <v>1303</v>
          </cell>
          <cell r="AH115" t="str">
            <v>X6 X35 LCI</v>
          </cell>
          <cell r="AI115" t="str">
            <v>L963082</v>
          </cell>
        </row>
        <row r="115">
          <cell r="AK115">
            <v>190476</v>
          </cell>
          <cell r="AL115">
            <v>-190476</v>
          </cell>
          <cell r="AM115">
            <v>8052876</v>
          </cell>
        </row>
        <row r="116">
          <cell r="E116" t="str">
            <v>L962964</v>
          </cell>
          <cell r="F116" t="str">
            <v>05028427</v>
          </cell>
          <cell r="G116" t="str">
            <v>2013.05.08</v>
          </cell>
        </row>
        <row r="116">
          <cell r="I116">
            <v>0</v>
          </cell>
        </row>
        <row r="116">
          <cell r="K116">
            <v>1020225</v>
          </cell>
          <cell r="L116" t="str">
            <v>KQ92315284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3</v>
          </cell>
          <cell r="AH116" t="str">
            <v>X6 X35 LCI</v>
          </cell>
          <cell r="AI116" t="str">
            <v>L962964</v>
          </cell>
        </row>
        <row r="116">
          <cell r="AK116">
            <v>190476</v>
          </cell>
          <cell r="AL116">
            <v>-190476</v>
          </cell>
          <cell r="AM116">
            <v>8052880</v>
          </cell>
        </row>
        <row r="117">
          <cell r="E117" t="str">
            <v>D264515</v>
          </cell>
          <cell r="F117" t="str">
            <v>89308455</v>
          </cell>
          <cell r="G117" t="str">
            <v>2013.05.04</v>
          </cell>
        </row>
        <row r="117">
          <cell r="I117">
            <v>0</v>
          </cell>
        </row>
        <row r="117">
          <cell r="K117">
            <v>1020225</v>
          </cell>
          <cell r="L117" t="str">
            <v>KQ92315255</v>
          </cell>
          <cell r="M117">
            <v>95238</v>
          </cell>
        </row>
        <row r="117">
          <cell r="T117">
            <v>95238</v>
          </cell>
        </row>
        <row r="117">
          <cell r="W117">
            <v>95238</v>
          </cell>
          <cell r="X117">
            <v>0</v>
          </cell>
          <cell r="Y117">
            <v>95238</v>
          </cell>
        </row>
        <row r="117">
          <cell r="AG117">
            <v>1303</v>
          </cell>
          <cell r="AH117" t="str">
            <v>520D F10</v>
          </cell>
          <cell r="AI117" t="str">
            <v>D264515</v>
          </cell>
        </row>
        <row r="117">
          <cell r="AK117">
            <v>95238</v>
          </cell>
          <cell r="AL117">
            <v>-95238</v>
          </cell>
          <cell r="AM117">
            <v>8052418</v>
          </cell>
        </row>
        <row r="118">
          <cell r="E118" t="str">
            <v>D265325</v>
          </cell>
          <cell r="F118" t="str">
            <v>89558466</v>
          </cell>
          <cell r="G118" t="str">
            <v>2013.05.08</v>
          </cell>
        </row>
        <row r="118">
          <cell r="I118">
            <v>0</v>
          </cell>
        </row>
        <row r="118">
          <cell r="K118">
            <v>1020225</v>
          </cell>
          <cell r="L118" t="str">
            <v>KQ92315256</v>
          </cell>
          <cell r="M118">
            <v>95238</v>
          </cell>
        </row>
        <row r="118">
          <cell r="T118">
            <v>95238</v>
          </cell>
        </row>
        <row r="118">
          <cell r="W118">
            <v>95238</v>
          </cell>
          <cell r="X118">
            <v>0</v>
          </cell>
          <cell r="Y118">
            <v>95238</v>
          </cell>
        </row>
        <row r="118">
          <cell r="AG118">
            <v>1303</v>
          </cell>
          <cell r="AH118" t="str">
            <v>520D F10</v>
          </cell>
          <cell r="AI118" t="str">
            <v>D265325</v>
          </cell>
        </row>
        <row r="118">
          <cell r="AK118">
            <v>95238</v>
          </cell>
          <cell r="AL118">
            <v>-95238</v>
          </cell>
          <cell r="AM118">
            <v>8052504</v>
          </cell>
        </row>
        <row r="119">
          <cell r="E119" t="str">
            <v>D265351</v>
          </cell>
          <cell r="F119" t="str">
            <v>89568466</v>
          </cell>
          <cell r="G119" t="str">
            <v>2013.05.08</v>
          </cell>
        </row>
        <row r="119">
          <cell r="I119">
            <v>0</v>
          </cell>
        </row>
        <row r="119">
          <cell r="K119">
            <v>1020225</v>
          </cell>
          <cell r="L119" t="str">
            <v>KQ92315257</v>
          </cell>
          <cell r="M119">
            <v>95238</v>
          </cell>
        </row>
        <row r="119">
          <cell r="T119">
            <v>95238</v>
          </cell>
        </row>
        <row r="119">
          <cell r="W119">
            <v>95238</v>
          </cell>
          <cell r="X119">
            <v>0</v>
          </cell>
          <cell r="Y119">
            <v>95238</v>
          </cell>
        </row>
        <row r="119">
          <cell r="AG119">
            <v>1303</v>
          </cell>
          <cell r="AH119" t="str">
            <v>520D F10</v>
          </cell>
          <cell r="AI119" t="str">
            <v>D265351</v>
          </cell>
        </row>
        <row r="119">
          <cell r="AK119">
            <v>95238</v>
          </cell>
          <cell r="AL119">
            <v>-95238</v>
          </cell>
          <cell r="AM119">
            <v>8052505</v>
          </cell>
        </row>
        <row r="120">
          <cell r="E120" t="str">
            <v>D265352</v>
          </cell>
          <cell r="F120" t="str">
            <v>88508466</v>
          </cell>
          <cell r="G120" t="str">
            <v>2013.05.08</v>
          </cell>
        </row>
        <row r="120">
          <cell r="I120">
            <v>0</v>
          </cell>
        </row>
        <row r="120">
          <cell r="K120">
            <v>1020225</v>
          </cell>
          <cell r="L120" t="str">
            <v>KQ92315258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3</v>
          </cell>
          <cell r="AH120" t="str">
            <v>520D F10</v>
          </cell>
          <cell r="AI120" t="str">
            <v>D265352</v>
          </cell>
        </row>
        <row r="120">
          <cell r="AK120">
            <v>95238</v>
          </cell>
          <cell r="AL120">
            <v>-95238</v>
          </cell>
          <cell r="AM120">
            <v>8052506</v>
          </cell>
        </row>
        <row r="121">
          <cell r="E121" t="str">
            <v>D265354</v>
          </cell>
          <cell r="F121" t="str">
            <v>88088466</v>
          </cell>
          <cell r="G121" t="str">
            <v>2013.05.08</v>
          </cell>
        </row>
        <row r="121">
          <cell r="I121">
            <v>0</v>
          </cell>
        </row>
        <row r="121">
          <cell r="K121">
            <v>1020225</v>
          </cell>
          <cell r="L121" t="str">
            <v>KQ92315259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3</v>
          </cell>
          <cell r="AH121" t="str">
            <v>520D F10</v>
          </cell>
          <cell r="AI121" t="str">
            <v>D265354</v>
          </cell>
        </row>
        <row r="121">
          <cell r="AK121">
            <v>95238</v>
          </cell>
          <cell r="AL121">
            <v>-95238</v>
          </cell>
          <cell r="AM121">
            <v>8052507</v>
          </cell>
        </row>
        <row r="122">
          <cell r="E122" t="str">
            <v>D265359</v>
          </cell>
          <cell r="F122" t="str">
            <v>73368465</v>
          </cell>
          <cell r="G122" t="str">
            <v>2013.05.08</v>
          </cell>
        </row>
        <row r="122">
          <cell r="I122">
            <v>0</v>
          </cell>
        </row>
        <row r="122">
          <cell r="K122">
            <v>1020225</v>
          </cell>
          <cell r="L122" t="str">
            <v>KQ92315260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3</v>
          </cell>
          <cell r="AH122" t="str">
            <v>520D F10</v>
          </cell>
          <cell r="AI122" t="str">
            <v>D265359</v>
          </cell>
        </row>
        <row r="122">
          <cell r="AK122">
            <v>95238</v>
          </cell>
          <cell r="AL122">
            <v>-95238</v>
          </cell>
          <cell r="AM122">
            <v>8052508</v>
          </cell>
        </row>
        <row r="123">
          <cell r="E123" t="str">
            <v>D265360</v>
          </cell>
          <cell r="F123" t="str">
            <v>73928465</v>
          </cell>
          <cell r="G123" t="str">
            <v>2013.05.08</v>
          </cell>
        </row>
        <row r="123">
          <cell r="I123">
            <v>0</v>
          </cell>
        </row>
        <row r="123">
          <cell r="K123">
            <v>1020225</v>
          </cell>
          <cell r="L123" t="str">
            <v>KQ92315261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3</v>
          </cell>
          <cell r="AH123" t="str">
            <v>520D F10</v>
          </cell>
          <cell r="AI123" t="str">
            <v>D265360</v>
          </cell>
        </row>
        <row r="123">
          <cell r="AK123">
            <v>95238</v>
          </cell>
          <cell r="AL123">
            <v>-95238</v>
          </cell>
          <cell r="AM123">
            <v>8052509</v>
          </cell>
        </row>
        <row r="124">
          <cell r="E124" t="str">
            <v>DZ15436</v>
          </cell>
          <cell r="F124" t="str">
            <v>09378455</v>
          </cell>
          <cell r="G124" t="str">
            <v>2013.05.08</v>
          </cell>
        </row>
        <row r="124">
          <cell r="I124">
            <v>0</v>
          </cell>
        </row>
        <row r="124">
          <cell r="K124">
            <v>1020225</v>
          </cell>
          <cell r="L124" t="str">
            <v>KQ92315300</v>
          </cell>
          <cell r="M124">
            <v>190476</v>
          </cell>
        </row>
        <row r="124">
          <cell r="T124">
            <v>190476</v>
          </cell>
        </row>
        <row r="124">
          <cell r="W124">
            <v>190476</v>
          </cell>
          <cell r="X124">
            <v>0</v>
          </cell>
          <cell r="Y124">
            <v>190476</v>
          </cell>
        </row>
        <row r="124">
          <cell r="AG124">
            <v>1303</v>
          </cell>
          <cell r="AH124" t="str">
            <v>5 HYBR</v>
          </cell>
          <cell r="AI124" t="str">
            <v>DZ15436</v>
          </cell>
        </row>
        <row r="124">
          <cell r="AK124">
            <v>190476</v>
          </cell>
          <cell r="AL124">
            <v>-190476</v>
          </cell>
          <cell r="AM124">
            <v>8052533</v>
          </cell>
        </row>
        <row r="125">
          <cell r="E125" t="str">
            <v>J454922</v>
          </cell>
          <cell r="F125" t="str">
            <v>21780472</v>
          </cell>
          <cell r="G125" t="str">
            <v>2013.05.16</v>
          </cell>
        </row>
        <row r="125">
          <cell r="I125" t="str">
            <v>0Z1.524.672.688.938.940</v>
          </cell>
        </row>
        <row r="125">
          <cell r="K125">
            <v>1020225</v>
          </cell>
          <cell r="L125" t="str">
            <v>KQ92315304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G125">
            <v>1303</v>
          </cell>
          <cell r="AH125" t="str">
            <v>M3 CI LCI</v>
          </cell>
          <cell r="AI125" t="str">
            <v>J454922</v>
          </cell>
        </row>
        <row r="125">
          <cell r="AK125">
            <v>190476</v>
          </cell>
          <cell r="AL125">
            <v>-190476</v>
          </cell>
          <cell r="AM125">
            <v>8051855</v>
          </cell>
        </row>
        <row r="126">
          <cell r="E126" t="str">
            <v>J454999</v>
          </cell>
          <cell r="F126" t="str">
            <v>20760466</v>
          </cell>
          <cell r="G126" t="str">
            <v>2013.05.04</v>
          </cell>
        </row>
        <row r="126">
          <cell r="I126">
            <v>0</v>
          </cell>
        </row>
        <row r="126">
          <cell r="K126">
            <v>1020225</v>
          </cell>
          <cell r="L126" t="str">
            <v>KQ92315305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G126">
            <v>1303</v>
          </cell>
          <cell r="AH126" t="str">
            <v>M3 CI LCI</v>
          </cell>
          <cell r="AI126" t="str">
            <v>J454999</v>
          </cell>
        </row>
        <row r="126">
          <cell r="AK126">
            <v>190476</v>
          </cell>
          <cell r="AL126">
            <v>-190476</v>
          </cell>
          <cell r="AM126">
            <v>8051992</v>
          </cell>
        </row>
        <row r="127">
          <cell r="E127" t="str">
            <v>DY15501</v>
          </cell>
          <cell r="F127" t="str">
            <v>87228461</v>
          </cell>
          <cell r="G127" t="str">
            <v>2013.05.16</v>
          </cell>
        </row>
        <row r="127">
          <cell r="I127">
            <v>0</v>
          </cell>
        </row>
        <row r="127">
          <cell r="K127">
            <v>1020225</v>
          </cell>
          <cell r="L127" t="str">
            <v>KQ92315262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3</v>
          </cell>
          <cell r="AH127" t="str">
            <v>520D-T F11</v>
          </cell>
          <cell r="AI127" t="str">
            <v>DY15501</v>
          </cell>
        </row>
        <row r="127">
          <cell r="AK127">
            <v>95238</v>
          </cell>
          <cell r="AL127">
            <v>-95238</v>
          </cell>
          <cell r="AM127">
            <v>8052781</v>
          </cell>
        </row>
        <row r="128">
          <cell r="E128" t="str">
            <v>VT78067</v>
          </cell>
          <cell r="F128" t="str">
            <v>B3500458</v>
          </cell>
          <cell r="G128" t="str">
            <v>2013.05.04</v>
          </cell>
        </row>
        <row r="128">
          <cell r="I128">
            <v>0</v>
          </cell>
        </row>
        <row r="128">
          <cell r="K128">
            <v>1020225</v>
          </cell>
          <cell r="L128" t="str">
            <v>KQ92315273</v>
          </cell>
          <cell r="M128">
            <v>190476</v>
          </cell>
        </row>
        <row r="128">
          <cell r="T128">
            <v>190476</v>
          </cell>
        </row>
        <row r="128">
          <cell r="W128">
            <v>190476</v>
          </cell>
          <cell r="X128">
            <v>0</v>
          </cell>
          <cell r="Y128">
            <v>190476</v>
          </cell>
        </row>
        <row r="128">
          <cell r="AG128">
            <v>1303</v>
          </cell>
          <cell r="AH128" t="str">
            <v>X1 S20I</v>
          </cell>
          <cell r="AI128" t="str">
            <v>VT78067</v>
          </cell>
        </row>
        <row r="128">
          <cell r="AK128">
            <v>190476</v>
          </cell>
          <cell r="AL128">
            <v>-190476</v>
          </cell>
          <cell r="AM128">
            <v>8051955</v>
          </cell>
        </row>
        <row r="129">
          <cell r="E129" t="str">
            <v>VT78068</v>
          </cell>
          <cell r="F129" t="str">
            <v>A1510458</v>
          </cell>
          <cell r="G129" t="str">
            <v>2013.05.04</v>
          </cell>
        </row>
        <row r="129">
          <cell r="I129">
            <v>0</v>
          </cell>
        </row>
        <row r="129">
          <cell r="K129">
            <v>1020225</v>
          </cell>
          <cell r="L129" t="str">
            <v>KQ92315274</v>
          </cell>
          <cell r="M129">
            <v>190476</v>
          </cell>
        </row>
        <row r="129">
          <cell r="T129">
            <v>190476</v>
          </cell>
        </row>
        <row r="129">
          <cell r="W129">
            <v>190476</v>
          </cell>
          <cell r="X129">
            <v>0</v>
          </cell>
          <cell r="Y129">
            <v>190476</v>
          </cell>
        </row>
        <row r="129">
          <cell r="AG129">
            <v>1303</v>
          </cell>
          <cell r="AH129" t="str">
            <v>X1 S20I</v>
          </cell>
          <cell r="AI129" t="str">
            <v>VT78068</v>
          </cell>
        </row>
        <row r="129">
          <cell r="AK129">
            <v>190476</v>
          </cell>
          <cell r="AL129">
            <v>-190476</v>
          </cell>
          <cell r="AM129">
            <v>8051956</v>
          </cell>
        </row>
        <row r="130">
          <cell r="E130" t="str">
            <v>VT78075</v>
          </cell>
          <cell r="F130" t="str">
            <v>A1200459</v>
          </cell>
          <cell r="G130" t="str">
            <v>2013.05.04</v>
          </cell>
        </row>
        <row r="130">
          <cell r="I130">
            <v>0</v>
          </cell>
        </row>
        <row r="130">
          <cell r="K130">
            <v>1020225</v>
          </cell>
          <cell r="L130" t="str">
            <v>KQ92315275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G130">
            <v>1303</v>
          </cell>
          <cell r="AH130" t="str">
            <v>X1 S20I</v>
          </cell>
          <cell r="AI130" t="str">
            <v>VT78075</v>
          </cell>
        </row>
        <row r="130">
          <cell r="AK130">
            <v>190476</v>
          </cell>
          <cell r="AL130">
            <v>-190476</v>
          </cell>
          <cell r="AM130">
            <v>8051959</v>
          </cell>
        </row>
        <row r="131">
          <cell r="E131" t="str">
            <v>VT78121</v>
          </cell>
          <cell r="F131" t="str">
            <v>B0450462</v>
          </cell>
          <cell r="G131" t="str">
            <v>2013.05.04</v>
          </cell>
        </row>
        <row r="131">
          <cell r="I131">
            <v>0</v>
          </cell>
        </row>
        <row r="131">
          <cell r="K131">
            <v>1020225</v>
          </cell>
          <cell r="L131" t="str">
            <v>KQ92315276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G131">
            <v>1303</v>
          </cell>
          <cell r="AH131" t="str">
            <v>X1 S20I</v>
          </cell>
          <cell r="AI131" t="str">
            <v>VT78121</v>
          </cell>
        </row>
        <row r="131">
          <cell r="AK131">
            <v>190476</v>
          </cell>
          <cell r="AL131">
            <v>-190476</v>
          </cell>
          <cell r="AM131">
            <v>8051972</v>
          </cell>
        </row>
        <row r="132">
          <cell r="E132" t="str">
            <v>VW97438</v>
          </cell>
          <cell r="F132" t="str">
            <v>91938449</v>
          </cell>
          <cell r="G132" t="str">
            <v>2013.05.04</v>
          </cell>
        </row>
        <row r="132">
          <cell r="I132">
            <v>894</v>
          </cell>
        </row>
        <row r="132">
          <cell r="K132">
            <v>1020225</v>
          </cell>
          <cell r="L132" t="str">
            <v>KQ92315307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G132">
            <v>1303</v>
          </cell>
          <cell r="AH132" t="str">
            <v>X1 S20D</v>
          </cell>
          <cell r="AI132" t="str">
            <v>VW97438</v>
          </cell>
        </row>
        <row r="132">
          <cell r="AK132">
            <v>190476</v>
          </cell>
          <cell r="AL132">
            <v>-190476</v>
          </cell>
          <cell r="AM132">
            <v>8051977</v>
          </cell>
        </row>
        <row r="133">
          <cell r="E133" t="str">
            <v>0G03197</v>
          </cell>
          <cell r="F133" t="str">
            <v>A4930431</v>
          </cell>
          <cell r="G133" t="str">
            <v>2013.05.08</v>
          </cell>
        </row>
        <row r="133">
          <cell r="I133">
            <v>0</v>
          </cell>
        </row>
        <row r="133">
          <cell r="K133">
            <v>1020225</v>
          </cell>
          <cell r="L133" t="str">
            <v>KQ92315277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G133">
            <v>1303</v>
          </cell>
          <cell r="AH133" t="str">
            <v>X3 X20I</v>
          </cell>
          <cell r="AI133" t="str">
            <v>0G03197</v>
          </cell>
        </row>
        <row r="133">
          <cell r="AK133">
            <v>190476</v>
          </cell>
          <cell r="AL133">
            <v>-190476</v>
          </cell>
          <cell r="AM133">
            <v>8052271</v>
          </cell>
        </row>
        <row r="134">
          <cell r="E134" t="str">
            <v>0G03650</v>
          </cell>
          <cell r="F134" t="str">
            <v>A3130436</v>
          </cell>
          <cell r="G134" t="str">
            <v>2013.05.16</v>
          </cell>
        </row>
        <row r="134">
          <cell r="I134">
            <v>0</v>
          </cell>
        </row>
        <row r="134">
          <cell r="K134">
            <v>1020225</v>
          </cell>
          <cell r="L134" t="str">
            <v>KQ92315278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303</v>
          </cell>
          <cell r="AH134" t="str">
            <v>X3 X20I</v>
          </cell>
          <cell r="AI134" t="str">
            <v>0G03650</v>
          </cell>
        </row>
        <row r="134">
          <cell r="AK134">
            <v>190476</v>
          </cell>
          <cell r="AL134">
            <v>-190476</v>
          </cell>
          <cell r="AM134">
            <v>8052276</v>
          </cell>
        </row>
        <row r="135">
          <cell r="E135" t="str">
            <v>0C74877</v>
          </cell>
          <cell r="F135" t="str">
            <v>A7980430</v>
          </cell>
          <cell r="G135" t="str">
            <v>2013.05.08</v>
          </cell>
        </row>
        <row r="135">
          <cell r="I135">
            <v>0</v>
          </cell>
        </row>
        <row r="135">
          <cell r="K135">
            <v>1020225</v>
          </cell>
          <cell r="L135" t="str">
            <v>KQ92315309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  <cell r="Z135" t="str">
            <v>換出</v>
          </cell>
          <cell r="AA135" t="str">
            <v>依德</v>
          </cell>
          <cell r="AB135" t="str">
            <v>換入316IA/J605110,加收1%</v>
          </cell>
        </row>
        <row r="135">
          <cell r="AG135">
            <v>1303</v>
          </cell>
          <cell r="AH135" t="str">
            <v>X3 X28I</v>
          </cell>
          <cell r="AI135" t="str">
            <v>0C74877</v>
          </cell>
        </row>
        <row r="135">
          <cell r="AK135">
            <v>190476</v>
          </cell>
          <cell r="AL135">
            <v>-190476</v>
          </cell>
          <cell r="AM135">
            <v>8052290</v>
          </cell>
        </row>
        <row r="136">
          <cell r="E136" t="str">
            <v>0C75231</v>
          </cell>
          <cell r="F136" t="str">
            <v>B0410431</v>
          </cell>
          <cell r="G136" t="str">
            <v>2013.05.16</v>
          </cell>
        </row>
        <row r="136">
          <cell r="I136">
            <v>0</v>
          </cell>
        </row>
        <row r="136">
          <cell r="K136">
            <v>1020225</v>
          </cell>
          <cell r="L136" t="str">
            <v>KQ92315310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3</v>
          </cell>
          <cell r="AH136" t="str">
            <v>X3 X28I</v>
          </cell>
          <cell r="AI136" t="str">
            <v>0C75231</v>
          </cell>
        </row>
        <row r="136">
          <cell r="AK136">
            <v>190476</v>
          </cell>
          <cell r="AL136">
            <v>-190476</v>
          </cell>
          <cell r="AM136">
            <v>8052298</v>
          </cell>
        </row>
        <row r="137">
          <cell r="E137">
            <v>8052303</v>
          </cell>
          <cell r="F137">
            <v>0</v>
          </cell>
          <cell r="G137">
            <v>0</v>
          </cell>
        </row>
        <row r="137">
          <cell r="I137">
            <v>0</v>
          </cell>
        </row>
        <row r="137">
          <cell r="K137">
            <v>1020225</v>
          </cell>
          <cell r="L137" t="str">
            <v>KQ92315311</v>
          </cell>
          <cell r="M137">
            <v>190476</v>
          </cell>
        </row>
        <row r="137">
          <cell r="T137">
            <v>190476</v>
          </cell>
        </row>
        <row r="137">
          <cell r="W137">
            <v>190476</v>
          </cell>
          <cell r="X137">
            <v>0</v>
          </cell>
          <cell r="Y137">
            <v>190476</v>
          </cell>
        </row>
        <row r="137">
          <cell r="AG137">
            <v>1303</v>
          </cell>
          <cell r="AH137" t="str">
            <v>X3 X28I</v>
          </cell>
          <cell r="AI137">
            <v>8052303</v>
          </cell>
        </row>
        <row r="137">
          <cell r="AK137">
            <v>190476</v>
          </cell>
          <cell r="AL137">
            <v>-190476</v>
          </cell>
          <cell r="AM137">
            <v>8052303</v>
          </cell>
        </row>
        <row r="138">
          <cell r="E138">
            <v>8053308</v>
          </cell>
          <cell r="F138">
            <v>0</v>
          </cell>
          <cell r="G138">
            <v>0</v>
          </cell>
        </row>
        <row r="138">
          <cell r="I138">
            <v>0</v>
          </cell>
        </row>
        <row r="138">
          <cell r="K138">
            <v>1020225</v>
          </cell>
          <cell r="L138" t="str">
            <v>KQ92315308</v>
          </cell>
          <cell r="M138">
            <v>190476</v>
          </cell>
        </row>
        <row r="138">
          <cell r="T138">
            <v>190476</v>
          </cell>
        </row>
        <row r="138">
          <cell r="W138">
            <v>190476</v>
          </cell>
          <cell r="X138">
            <v>0</v>
          </cell>
          <cell r="Y138">
            <v>190476</v>
          </cell>
          <cell r="Z138" t="str">
            <v>換出</v>
          </cell>
          <cell r="AA138" t="str">
            <v>豐德</v>
          </cell>
          <cell r="AB138" t="str">
            <v>換入X3 X20D/8052324</v>
          </cell>
        </row>
        <row r="138">
          <cell r="AG138">
            <v>1303</v>
          </cell>
          <cell r="AH138" t="str">
            <v>X3 X20D</v>
          </cell>
          <cell r="AI138">
            <v>8053308</v>
          </cell>
        </row>
        <row r="138">
          <cell r="AK138">
            <v>190476</v>
          </cell>
          <cell r="AL138">
            <v>-190476</v>
          </cell>
          <cell r="AM138">
            <v>8053308</v>
          </cell>
        </row>
        <row r="139">
          <cell r="E139" t="str">
            <v>DZ96944</v>
          </cell>
          <cell r="F139" t="str">
            <v>76768458</v>
          </cell>
          <cell r="G139" t="str">
            <v>2013.05.04</v>
          </cell>
        </row>
        <row r="139">
          <cell r="I139">
            <v>0</v>
          </cell>
        </row>
        <row r="139">
          <cell r="K139">
            <v>1020225</v>
          </cell>
          <cell r="L139" t="str">
            <v>KQ92315250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303</v>
          </cell>
          <cell r="AH139" t="str">
            <v>520D GT F07</v>
          </cell>
          <cell r="AI139" t="str">
            <v>DZ96944</v>
          </cell>
        </row>
        <row r="139">
          <cell r="AK139">
            <v>95238</v>
          </cell>
          <cell r="AL139">
            <v>-95238</v>
          </cell>
          <cell r="AM139">
            <v>8052350</v>
          </cell>
        </row>
        <row r="140">
          <cell r="E140" t="str">
            <v>DZ96942</v>
          </cell>
          <cell r="F140" t="str">
            <v>76788458</v>
          </cell>
          <cell r="G140" t="str">
            <v>2013.05.04</v>
          </cell>
        </row>
        <row r="140">
          <cell r="I140">
            <v>0</v>
          </cell>
        </row>
        <row r="140">
          <cell r="K140">
            <v>1020225</v>
          </cell>
          <cell r="L140" t="str">
            <v>KQ92315251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3</v>
          </cell>
          <cell r="AH140" t="str">
            <v>520D GT F07</v>
          </cell>
          <cell r="AI140" t="str">
            <v>DZ96942</v>
          </cell>
        </row>
        <row r="140">
          <cell r="AK140">
            <v>95238</v>
          </cell>
          <cell r="AL140">
            <v>-95238</v>
          </cell>
          <cell r="AM140">
            <v>8052364</v>
          </cell>
        </row>
        <row r="141">
          <cell r="E141" t="str">
            <v>DZ96946</v>
          </cell>
          <cell r="F141" t="str">
            <v>94258459</v>
          </cell>
          <cell r="G141" t="str">
            <v>2013.05.04</v>
          </cell>
        </row>
        <row r="141">
          <cell r="I141">
            <v>0</v>
          </cell>
        </row>
        <row r="141">
          <cell r="K141">
            <v>1020225</v>
          </cell>
          <cell r="L141" t="str">
            <v>KQ92315252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3</v>
          </cell>
          <cell r="AH141" t="str">
            <v>520D GT F07</v>
          </cell>
          <cell r="AI141" t="str">
            <v>DZ96946</v>
          </cell>
        </row>
        <row r="141">
          <cell r="AK141">
            <v>95238</v>
          </cell>
          <cell r="AL141">
            <v>-95238</v>
          </cell>
          <cell r="AM141">
            <v>8052365</v>
          </cell>
        </row>
        <row r="142">
          <cell r="E142" t="str">
            <v>DZ97032</v>
          </cell>
          <cell r="F142" t="str">
            <v>94278466</v>
          </cell>
          <cell r="G142" t="str">
            <v>2013.05.04</v>
          </cell>
        </row>
        <row r="142">
          <cell r="I142">
            <v>0</v>
          </cell>
        </row>
        <row r="142">
          <cell r="K142">
            <v>1020225</v>
          </cell>
          <cell r="L142" t="str">
            <v>KQ92315253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3</v>
          </cell>
          <cell r="AH142" t="str">
            <v>520D GT F07</v>
          </cell>
          <cell r="AI142" t="str">
            <v>DZ97032</v>
          </cell>
        </row>
        <row r="142">
          <cell r="AK142">
            <v>95238</v>
          </cell>
          <cell r="AL142">
            <v>-95238</v>
          </cell>
          <cell r="AM142">
            <v>8052382</v>
          </cell>
        </row>
        <row r="143">
          <cell r="E143" t="str">
            <v>DZ97040</v>
          </cell>
          <cell r="F143" t="str">
            <v>94028467</v>
          </cell>
          <cell r="G143" t="str">
            <v>2013.05.04</v>
          </cell>
        </row>
        <row r="143">
          <cell r="I143">
            <v>0</v>
          </cell>
        </row>
        <row r="143">
          <cell r="K143">
            <v>1020225</v>
          </cell>
          <cell r="L143" t="str">
            <v>KQ92315254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3</v>
          </cell>
          <cell r="AH143" t="str">
            <v>520D GT F07</v>
          </cell>
          <cell r="AI143" t="str">
            <v>DZ97040</v>
          </cell>
        </row>
        <row r="143">
          <cell r="AK143">
            <v>95238</v>
          </cell>
          <cell r="AL143">
            <v>-95238</v>
          </cell>
          <cell r="AM143">
            <v>8052388</v>
          </cell>
        </row>
        <row r="144">
          <cell r="E144" t="str">
            <v>D172997</v>
          </cell>
          <cell r="F144" t="str">
            <v>A9390456</v>
          </cell>
          <cell r="G144" t="str">
            <v>2013.05.08</v>
          </cell>
        </row>
        <row r="144">
          <cell r="I144">
            <v>0</v>
          </cell>
        </row>
        <row r="144">
          <cell r="K144">
            <v>1020225</v>
          </cell>
          <cell r="L144" t="str">
            <v>KQ9231526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3</v>
          </cell>
          <cell r="AH144" t="str">
            <v>520I F10</v>
          </cell>
          <cell r="AI144" t="str">
            <v>D172997</v>
          </cell>
        </row>
        <row r="144">
          <cell r="AK144">
            <v>95238</v>
          </cell>
          <cell r="AL144">
            <v>-95238</v>
          </cell>
          <cell r="AM144">
            <v>8052538</v>
          </cell>
        </row>
        <row r="145">
          <cell r="E145" t="str">
            <v>D173327</v>
          </cell>
          <cell r="F145" t="str">
            <v>A3380460</v>
          </cell>
          <cell r="G145" t="str">
            <v>2013.05.08</v>
          </cell>
        </row>
        <row r="145">
          <cell r="I145">
            <v>0</v>
          </cell>
        </row>
        <row r="145">
          <cell r="K145">
            <v>1020225</v>
          </cell>
          <cell r="L145" t="str">
            <v>KQ92315264</v>
          </cell>
          <cell r="M145">
            <v>95238</v>
          </cell>
        </row>
        <row r="145">
          <cell r="T145">
            <v>95238</v>
          </cell>
        </row>
        <row r="145">
          <cell r="W145">
            <v>95238</v>
          </cell>
          <cell r="X145">
            <v>0</v>
          </cell>
          <cell r="Y145">
            <v>95238</v>
          </cell>
        </row>
        <row r="145">
          <cell r="AG145">
            <v>1303</v>
          </cell>
          <cell r="AH145" t="str">
            <v>520I F10</v>
          </cell>
          <cell r="AI145" t="str">
            <v>D173327</v>
          </cell>
        </row>
        <row r="145">
          <cell r="AK145">
            <v>95238</v>
          </cell>
          <cell r="AL145">
            <v>-95238</v>
          </cell>
          <cell r="AM145">
            <v>8052643</v>
          </cell>
        </row>
        <row r="146">
          <cell r="E146" t="str">
            <v>D173328</v>
          </cell>
          <cell r="F146" t="str">
            <v>B2680460</v>
          </cell>
          <cell r="G146" t="str">
            <v>2013.05.08</v>
          </cell>
        </row>
        <row r="146">
          <cell r="I146">
            <v>0</v>
          </cell>
        </row>
        <row r="146">
          <cell r="K146">
            <v>1020225</v>
          </cell>
          <cell r="L146" t="str">
            <v>KQ92315265</v>
          </cell>
          <cell r="M146">
            <v>95238</v>
          </cell>
        </row>
        <row r="146">
          <cell r="T146">
            <v>95238</v>
          </cell>
        </row>
        <row r="146">
          <cell r="W146">
            <v>95238</v>
          </cell>
          <cell r="X146">
            <v>0</v>
          </cell>
          <cell r="Y146">
            <v>95238</v>
          </cell>
        </row>
        <row r="146">
          <cell r="AG146">
            <v>1303</v>
          </cell>
          <cell r="AH146" t="str">
            <v>520I F10</v>
          </cell>
          <cell r="AI146" t="str">
            <v>D173328</v>
          </cell>
        </row>
        <row r="146">
          <cell r="AK146">
            <v>95238</v>
          </cell>
          <cell r="AL146">
            <v>-95238</v>
          </cell>
          <cell r="AM146">
            <v>8052644</v>
          </cell>
        </row>
        <row r="147">
          <cell r="E147" t="str">
            <v>D173329</v>
          </cell>
          <cell r="F147" t="str">
            <v>A7410460</v>
          </cell>
          <cell r="G147" t="str">
            <v>2013.05.08</v>
          </cell>
        </row>
        <row r="147">
          <cell r="I147">
            <v>0</v>
          </cell>
        </row>
        <row r="147">
          <cell r="K147">
            <v>1020225</v>
          </cell>
          <cell r="L147" t="str">
            <v>KQ92315266</v>
          </cell>
          <cell r="M147">
            <v>95238</v>
          </cell>
        </row>
        <row r="147">
          <cell r="T147">
            <v>95238</v>
          </cell>
        </row>
        <row r="147">
          <cell r="W147">
            <v>95238</v>
          </cell>
          <cell r="X147">
            <v>0</v>
          </cell>
          <cell r="Y147">
            <v>95238</v>
          </cell>
        </row>
        <row r="147">
          <cell r="AG147">
            <v>1303</v>
          </cell>
          <cell r="AH147" t="str">
            <v>520I F10</v>
          </cell>
          <cell r="AI147" t="str">
            <v>D173329</v>
          </cell>
        </row>
        <row r="147">
          <cell r="AK147">
            <v>95238</v>
          </cell>
          <cell r="AL147">
            <v>-95238</v>
          </cell>
          <cell r="AM147">
            <v>8052645</v>
          </cell>
        </row>
        <row r="148">
          <cell r="E148" t="str">
            <v>D173331</v>
          </cell>
          <cell r="F148" t="str">
            <v>B1920461</v>
          </cell>
          <cell r="G148" t="str">
            <v>2013.05.08</v>
          </cell>
        </row>
        <row r="148">
          <cell r="I148">
            <v>0</v>
          </cell>
        </row>
        <row r="148">
          <cell r="K148">
            <v>1020225</v>
          </cell>
          <cell r="L148" t="str">
            <v>KQ92315267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3</v>
          </cell>
          <cell r="AH148" t="str">
            <v>520I F10</v>
          </cell>
          <cell r="AI148" t="str">
            <v>D173331</v>
          </cell>
        </row>
        <row r="148">
          <cell r="AK148">
            <v>95238</v>
          </cell>
          <cell r="AL148">
            <v>-95238</v>
          </cell>
          <cell r="AM148">
            <v>8052646</v>
          </cell>
        </row>
        <row r="149">
          <cell r="E149" t="str">
            <v>D173330</v>
          </cell>
          <cell r="F149" t="str">
            <v>A7440460</v>
          </cell>
          <cell r="G149" t="str">
            <v>2013.05.08</v>
          </cell>
        </row>
        <row r="149">
          <cell r="I149">
            <v>0</v>
          </cell>
        </row>
        <row r="149">
          <cell r="K149">
            <v>1020225</v>
          </cell>
          <cell r="L149" t="str">
            <v>KQ92315268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3</v>
          </cell>
          <cell r="AH149" t="str">
            <v>520I F10</v>
          </cell>
          <cell r="AI149" t="str">
            <v>D173330</v>
          </cell>
        </row>
        <row r="149">
          <cell r="AK149">
            <v>95238</v>
          </cell>
          <cell r="AL149">
            <v>-95238</v>
          </cell>
          <cell r="AM149">
            <v>8052647</v>
          </cell>
        </row>
        <row r="150">
          <cell r="E150" t="str">
            <v>D173332</v>
          </cell>
          <cell r="F150" t="str">
            <v>B4170460</v>
          </cell>
          <cell r="G150" t="str">
            <v>2013.05.08</v>
          </cell>
        </row>
        <row r="150">
          <cell r="I150">
            <v>0</v>
          </cell>
        </row>
        <row r="150">
          <cell r="K150">
            <v>1020225</v>
          </cell>
          <cell r="L150" t="str">
            <v>KQ92315269</v>
          </cell>
          <cell r="M150">
            <v>95238</v>
          </cell>
        </row>
        <row r="150">
          <cell r="T150">
            <v>95238</v>
          </cell>
        </row>
        <row r="150">
          <cell r="W150">
            <v>95238</v>
          </cell>
          <cell r="X150">
            <v>0</v>
          </cell>
          <cell r="Y150">
            <v>95238</v>
          </cell>
        </row>
        <row r="150">
          <cell r="AG150">
            <v>1303</v>
          </cell>
          <cell r="AH150" t="str">
            <v>520I F10</v>
          </cell>
          <cell r="AI150" t="str">
            <v>D173332</v>
          </cell>
        </row>
        <row r="150">
          <cell r="AK150">
            <v>95238</v>
          </cell>
          <cell r="AL150">
            <v>-95238</v>
          </cell>
          <cell r="AM150">
            <v>8052648</v>
          </cell>
        </row>
        <row r="151">
          <cell r="E151" t="str">
            <v>D173333</v>
          </cell>
          <cell r="F151" t="str">
            <v>B5560460</v>
          </cell>
          <cell r="G151" t="str">
            <v>2013.05.08</v>
          </cell>
        </row>
        <row r="151">
          <cell r="I151">
            <v>0</v>
          </cell>
        </row>
        <row r="151">
          <cell r="K151">
            <v>1020225</v>
          </cell>
          <cell r="L151" t="str">
            <v>KQ92315270</v>
          </cell>
          <cell r="M151">
            <v>95238</v>
          </cell>
        </row>
        <row r="151">
          <cell r="T151">
            <v>95238</v>
          </cell>
        </row>
        <row r="151">
          <cell r="W151">
            <v>95238</v>
          </cell>
          <cell r="X151">
            <v>0</v>
          </cell>
          <cell r="Y151">
            <v>95238</v>
          </cell>
        </row>
        <row r="151">
          <cell r="AG151">
            <v>1303</v>
          </cell>
          <cell r="AH151" t="str">
            <v>520I F10</v>
          </cell>
          <cell r="AI151" t="str">
            <v>D173333</v>
          </cell>
        </row>
        <row r="151">
          <cell r="AK151">
            <v>95238</v>
          </cell>
          <cell r="AL151">
            <v>-95238</v>
          </cell>
          <cell r="AM151">
            <v>8052649</v>
          </cell>
        </row>
        <row r="152">
          <cell r="E152" t="str">
            <v>DW44532</v>
          </cell>
          <cell r="F152" t="str">
            <v>B2570464</v>
          </cell>
          <cell r="G152" t="str">
            <v>2013.05.16</v>
          </cell>
        </row>
        <row r="152">
          <cell r="I152">
            <v>894</v>
          </cell>
        </row>
        <row r="152">
          <cell r="K152">
            <v>1020225</v>
          </cell>
          <cell r="L152" t="str">
            <v>KQ92315285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3</v>
          </cell>
          <cell r="AH152" t="str">
            <v>528I F10</v>
          </cell>
          <cell r="AI152" t="str">
            <v>DW44532</v>
          </cell>
        </row>
        <row r="152">
          <cell r="AK152">
            <v>190476</v>
          </cell>
          <cell r="AL152">
            <v>-190476</v>
          </cell>
          <cell r="AM152">
            <v>8052764</v>
          </cell>
        </row>
        <row r="153">
          <cell r="E153" t="str">
            <v>DW44533</v>
          </cell>
          <cell r="F153" t="str">
            <v>A2670464</v>
          </cell>
          <cell r="G153" t="str">
            <v>2013.05.16</v>
          </cell>
        </row>
        <row r="153">
          <cell r="I153">
            <v>894</v>
          </cell>
        </row>
        <row r="153">
          <cell r="K153">
            <v>1020225</v>
          </cell>
          <cell r="L153" t="str">
            <v>KQ92315286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3</v>
          </cell>
          <cell r="AH153" t="str">
            <v>528I F10</v>
          </cell>
          <cell r="AI153" t="str">
            <v>DW44533</v>
          </cell>
        </row>
        <row r="153">
          <cell r="AK153">
            <v>190476</v>
          </cell>
          <cell r="AL153">
            <v>-190476</v>
          </cell>
          <cell r="AM153">
            <v>8052765</v>
          </cell>
        </row>
        <row r="154">
          <cell r="E154" t="str">
            <v>DW44534</v>
          </cell>
          <cell r="F154" t="str">
            <v>A9180466</v>
          </cell>
          <cell r="G154" t="str">
            <v>2013.05.16</v>
          </cell>
        </row>
        <row r="154">
          <cell r="I154">
            <v>894</v>
          </cell>
        </row>
        <row r="154">
          <cell r="K154">
            <v>1020225</v>
          </cell>
          <cell r="L154" t="str">
            <v>KQ92315287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303</v>
          </cell>
          <cell r="AH154" t="str">
            <v>528I F10</v>
          </cell>
          <cell r="AI154" t="str">
            <v>DW44534</v>
          </cell>
        </row>
        <row r="154">
          <cell r="AK154">
            <v>190476</v>
          </cell>
          <cell r="AL154">
            <v>-190476</v>
          </cell>
          <cell r="AM154">
            <v>8052766</v>
          </cell>
        </row>
        <row r="155">
          <cell r="E155" t="str">
            <v>DY39466</v>
          </cell>
          <cell r="F155" t="str">
            <v>A2190458</v>
          </cell>
          <cell r="G155" t="str">
            <v>2013.05.16</v>
          </cell>
        </row>
        <row r="155">
          <cell r="I155">
            <v>0</v>
          </cell>
        </row>
        <row r="155">
          <cell r="K155">
            <v>1020225</v>
          </cell>
          <cell r="L155" t="str">
            <v>KQ92315271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3</v>
          </cell>
          <cell r="AH155" t="str">
            <v>520I-T F11</v>
          </cell>
          <cell r="AI155" t="str">
            <v>DY39466</v>
          </cell>
        </row>
        <row r="155">
          <cell r="AK155">
            <v>95238</v>
          </cell>
          <cell r="AL155">
            <v>-95238</v>
          </cell>
          <cell r="AM155">
            <v>8052795</v>
          </cell>
        </row>
        <row r="156">
          <cell r="E156" t="str">
            <v>D282328</v>
          </cell>
          <cell r="F156" t="str">
            <v>34028455</v>
          </cell>
          <cell r="G156" t="str">
            <v>2013.05.04</v>
          </cell>
        </row>
        <row r="156">
          <cell r="I156">
            <v>0</v>
          </cell>
        </row>
        <row r="156">
          <cell r="K156">
            <v>1020225</v>
          </cell>
          <cell r="L156" t="str">
            <v>KQ92315293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303</v>
          </cell>
          <cell r="AH156" t="str">
            <v>730D F01</v>
          </cell>
          <cell r="AI156" t="str">
            <v>D282328</v>
          </cell>
        </row>
        <row r="156">
          <cell r="AK156">
            <v>190476</v>
          </cell>
          <cell r="AL156">
            <v>-190476</v>
          </cell>
          <cell r="AM156">
            <v>8052932</v>
          </cell>
        </row>
        <row r="157">
          <cell r="E157" t="str">
            <v>D282332</v>
          </cell>
          <cell r="F157" t="str">
            <v>33968456</v>
          </cell>
          <cell r="G157" t="str">
            <v>2013.05.04</v>
          </cell>
        </row>
        <row r="157">
          <cell r="I157">
            <v>0</v>
          </cell>
        </row>
        <row r="157">
          <cell r="K157">
            <v>1020225</v>
          </cell>
          <cell r="L157" t="str">
            <v>KQ92315294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303</v>
          </cell>
          <cell r="AH157" t="str">
            <v>730D F01</v>
          </cell>
          <cell r="AI157" t="str">
            <v>D282332</v>
          </cell>
        </row>
        <row r="157">
          <cell r="AK157">
            <v>190476</v>
          </cell>
          <cell r="AL157">
            <v>-190476</v>
          </cell>
          <cell r="AM157">
            <v>8052933</v>
          </cell>
        </row>
        <row r="158">
          <cell r="E158" t="str">
            <v>DZ56301</v>
          </cell>
          <cell r="F158" t="str">
            <v>12928466</v>
          </cell>
          <cell r="G158" t="str">
            <v>2013.05.04</v>
          </cell>
        </row>
        <row r="158">
          <cell r="I158">
            <v>0</v>
          </cell>
        </row>
        <row r="158">
          <cell r="K158">
            <v>1020225</v>
          </cell>
          <cell r="L158" t="str">
            <v>KQ92315295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3</v>
          </cell>
          <cell r="AH158" t="str">
            <v>740LI F02</v>
          </cell>
          <cell r="AI158" t="str">
            <v>DZ56301</v>
          </cell>
        </row>
        <row r="158">
          <cell r="AK158">
            <v>190476</v>
          </cell>
          <cell r="AL158">
            <v>-190476</v>
          </cell>
          <cell r="AM158">
            <v>8053014</v>
          </cell>
        </row>
        <row r="159">
          <cell r="E159" t="str">
            <v>DZ56340</v>
          </cell>
          <cell r="F159" t="str">
            <v>13038466</v>
          </cell>
          <cell r="G159" t="str">
            <v>2013.05.04</v>
          </cell>
        </row>
        <row r="159">
          <cell r="I159">
            <v>0</v>
          </cell>
        </row>
        <row r="159">
          <cell r="K159">
            <v>1020225</v>
          </cell>
          <cell r="L159" t="str">
            <v>KQ92315296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303</v>
          </cell>
          <cell r="AH159" t="str">
            <v>740LI F02</v>
          </cell>
          <cell r="AI159" t="str">
            <v>DZ56340</v>
          </cell>
        </row>
        <row r="159">
          <cell r="AK159">
            <v>190476</v>
          </cell>
          <cell r="AL159">
            <v>-190476</v>
          </cell>
          <cell r="AM159">
            <v>8053015</v>
          </cell>
        </row>
        <row r="160">
          <cell r="E160" t="str">
            <v>DZ56343</v>
          </cell>
          <cell r="F160">
            <v>12988463</v>
          </cell>
          <cell r="G160" t="str">
            <v>2013.05.04</v>
          </cell>
        </row>
        <row r="160">
          <cell r="I160">
            <v>0</v>
          </cell>
        </row>
        <row r="160">
          <cell r="K160">
            <v>1020225</v>
          </cell>
          <cell r="L160" t="str">
            <v>KQ92315297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3</v>
          </cell>
          <cell r="AH160" t="str">
            <v>740LI F02</v>
          </cell>
          <cell r="AI160" t="str">
            <v>DZ56343</v>
          </cell>
        </row>
        <row r="160">
          <cell r="AK160">
            <v>190476</v>
          </cell>
          <cell r="AL160">
            <v>-190476</v>
          </cell>
          <cell r="AM160">
            <v>8053016</v>
          </cell>
        </row>
        <row r="161">
          <cell r="E161" t="str">
            <v>DZ56346</v>
          </cell>
          <cell r="F161">
            <v>13228466</v>
          </cell>
          <cell r="G161" t="str">
            <v>2013.05.04</v>
          </cell>
        </row>
        <row r="161">
          <cell r="I161">
            <v>0</v>
          </cell>
        </row>
        <row r="161">
          <cell r="K161">
            <v>1020225</v>
          </cell>
          <cell r="L161" t="str">
            <v>KQ92315298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303</v>
          </cell>
          <cell r="AH161" t="str">
            <v>740LI F02</v>
          </cell>
          <cell r="AI161" t="str">
            <v>DZ56346</v>
          </cell>
        </row>
        <row r="161">
          <cell r="AK161">
            <v>190476</v>
          </cell>
          <cell r="AL161">
            <v>-190476</v>
          </cell>
          <cell r="AM161">
            <v>8053017</v>
          </cell>
        </row>
        <row r="162">
          <cell r="E162" t="str">
            <v>DZ56351</v>
          </cell>
          <cell r="F162" t="str">
            <v>13038463</v>
          </cell>
          <cell r="G162" t="str">
            <v>2013.05.04</v>
          </cell>
        </row>
        <row r="162">
          <cell r="I162">
            <v>0</v>
          </cell>
        </row>
        <row r="162">
          <cell r="K162">
            <v>1020225</v>
          </cell>
          <cell r="L162" t="str">
            <v>KQ92315299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303</v>
          </cell>
          <cell r="AH162" t="str">
            <v>740LI F02</v>
          </cell>
          <cell r="AI162" t="str">
            <v>DZ56351</v>
          </cell>
        </row>
        <row r="162">
          <cell r="AK162">
            <v>190476</v>
          </cell>
          <cell r="AL162">
            <v>-190476</v>
          </cell>
          <cell r="AM162">
            <v>8053018</v>
          </cell>
        </row>
        <row r="163">
          <cell r="E163" t="str">
            <v>0E56593</v>
          </cell>
          <cell r="F163" t="str">
            <v>01398434</v>
          </cell>
          <cell r="G163" t="str">
            <v>2013.05.16</v>
          </cell>
        </row>
        <row r="163">
          <cell r="I163">
            <v>0</v>
          </cell>
        </row>
        <row r="163">
          <cell r="K163">
            <v>1020225</v>
          </cell>
          <cell r="L163" t="str">
            <v>KQ9231527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303</v>
          </cell>
          <cell r="AH163" t="str">
            <v>X5 X35I</v>
          </cell>
          <cell r="AI163" t="str">
            <v>0E56593</v>
          </cell>
        </row>
        <row r="163">
          <cell r="AK163">
            <v>190476</v>
          </cell>
          <cell r="AL163">
            <v>-190476</v>
          </cell>
          <cell r="AM163">
            <v>8052830</v>
          </cell>
        </row>
        <row r="164">
          <cell r="E164">
            <v>8052831</v>
          </cell>
          <cell r="F164">
            <v>0</v>
          </cell>
          <cell r="G164">
            <v>0</v>
          </cell>
        </row>
        <row r="164">
          <cell r="I164">
            <v>0</v>
          </cell>
        </row>
        <row r="164">
          <cell r="K164">
            <v>1020225</v>
          </cell>
          <cell r="L164" t="str">
            <v>KQ92315280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303</v>
          </cell>
          <cell r="AH164" t="str">
            <v>X5 X35I</v>
          </cell>
          <cell r="AI164">
            <v>8052831</v>
          </cell>
        </row>
        <row r="164">
          <cell r="AK164">
            <v>190476</v>
          </cell>
          <cell r="AL164">
            <v>-190476</v>
          </cell>
          <cell r="AM164">
            <v>8052831</v>
          </cell>
        </row>
        <row r="165">
          <cell r="E165">
            <v>8052832</v>
          </cell>
          <cell r="F165">
            <v>0</v>
          </cell>
          <cell r="G165">
            <v>0</v>
          </cell>
        </row>
        <row r="165">
          <cell r="I165">
            <v>0</v>
          </cell>
        </row>
        <row r="165">
          <cell r="K165">
            <v>1020225</v>
          </cell>
          <cell r="L165" t="str">
            <v>KQ92315281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303</v>
          </cell>
          <cell r="AH165" t="str">
            <v>X5 X35I</v>
          </cell>
          <cell r="AI165">
            <v>8052832</v>
          </cell>
        </row>
        <row r="165">
          <cell r="AK165">
            <v>190476</v>
          </cell>
          <cell r="AL165">
            <v>-190476</v>
          </cell>
          <cell r="AM165">
            <v>8052832</v>
          </cell>
        </row>
        <row r="166">
          <cell r="E166">
            <v>8052836</v>
          </cell>
          <cell r="F166">
            <v>0</v>
          </cell>
          <cell r="G166">
            <v>0</v>
          </cell>
        </row>
        <row r="166">
          <cell r="I166">
            <v>0</v>
          </cell>
        </row>
        <row r="166">
          <cell r="K166">
            <v>1020225</v>
          </cell>
          <cell r="L166" t="str">
            <v>KQ92315282</v>
          </cell>
          <cell r="M166">
            <v>190476</v>
          </cell>
        </row>
        <row r="166">
          <cell r="T166">
            <v>190476</v>
          </cell>
        </row>
        <row r="166">
          <cell r="W166">
            <v>190476</v>
          </cell>
          <cell r="X166">
            <v>0</v>
          </cell>
          <cell r="Y166">
            <v>190476</v>
          </cell>
        </row>
        <row r="166">
          <cell r="AG166">
            <v>1303</v>
          </cell>
          <cell r="AH166" t="str">
            <v>X5 X35I</v>
          </cell>
          <cell r="AI166">
            <v>8052836</v>
          </cell>
        </row>
        <row r="166">
          <cell r="AK166">
            <v>190476</v>
          </cell>
          <cell r="AL166">
            <v>-190476</v>
          </cell>
          <cell r="AM166">
            <v>8052836</v>
          </cell>
        </row>
        <row r="167">
          <cell r="E167" t="str">
            <v>E988852</v>
          </cell>
          <cell r="F167" t="str">
            <v>A8860460</v>
          </cell>
          <cell r="G167">
            <v>0</v>
          </cell>
        </row>
        <row r="167">
          <cell r="I167" t="str">
            <v>337.4MW.2MU.7XA</v>
          </cell>
        </row>
        <row r="167">
          <cell r="K167">
            <v>1020225</v>
          </cell>
          <cell r="L167" t="str">
            <v>KQ92315272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3</v>
          </cell>
          <cell r="AH167" t="str">
            <v>Z4  20I SDRIVE</v>
          </cell>
          <cell r="AI167" t="str">
            <v>E988852</v>
          </cell>
        </row>
        <row r="167">
          <cell r="AK167">
            <v>95238</v>
          </cell>
          <cell r="AL167">
            <v>-95238</v>
          </cell>
          <cell r="AM167">
            <v>8053322</v>
          </cell>
        </row>
        <row r="168">
          <cell r="E168" t="str">
            <v>L914682</v>
          </cell>
          <cell r="F168" t="str">
            <v>A7500392</v>
          </cell>
          <cell r="G168" t="str">
            <v>2013.04.01</v>
          </cell>
        </row>
        <row r="168">
          <cell r="I168">
            <v>0</v>
          </cell>
        </row>
        <row r="168">
          <cell r="Q168">
            <v>1020417</v>
          </cell>
          <cell r="R168" t="str">
            <v>ZB54072562</v>
          </cell>
          <cell r="S168">
            <v>2175429</v>
          </cell>
          <cell r="T168">
            <v>2175429</v>
          </cell>
        </row>
        <row r="168">
          <cell r="W168">
            <v>2175429</v>
          </cell>
          <cell r="X168">
            <v>2175429</v>
          </cell>
          <cell r="Y168">
            <v>0</v>
          </cell>
          <cell r="Z168" t="str">
            <v>換入</v>
          </cell>
          <cell r="AA168" t="str">
            <v>依德</v>
          </cell>
          <cell r="AB168" t="str">
            <v>以528IA/8050756換入,加收1%</v>
          </cell>
        </row>
        <row r="168">
          <cell r="AG168">
            <v>1301</v>
          </cell>
          <cell r="AH168" t="str">
            <v>X3 S20I</v>
          </cell>
          <cell r="AI168" t="str">
            <v>L914682</v>
          </cell>
          <cell r="AJ168">
            <v>2175429</v>
          </cell>
          <cell r="AK168">
            <v>2175429</v>
          </cell>
          <cell r="AL168">
            <v>0</v>
          </cell>
          <cell r="AM168">
            <v>8050532</v>
          </cell>
        </row>
        <row r="169">
          <cell r="E169" t="str">
            <v>DY39404</v>
          </cell>
          <cell r="F169" t="str">
            <v>A4480439</v>
          </cell>
          <cell r="G169" t="str">
            <v>2013.04.01</v>
          </cell>
        </row>
        <row r="169">
          <cell r="I169">
            <v>0</v>
          </cell>
        </row>
        <row r="169">
          <cell r="Q169">
            <v>1020412</v>
          </cell>
          <cell r="R169" t="str">
            <v>LL40036018</v>
          </cell>
          <cell r="S169">
            <v>2408190</v>
          </cell>
          <cell r="T169">
            <v>2408190</v>
          </cell>
        </row>
        <row r="169">
          <cell r="W169">
            <v>2408190</v>
          </cell>
          <cell r="X169">
            <v>2408190</v>
          </cell>
          <cell r="Y169">
            <v>0</v>
          </cell>
          <cell r="Z169" t="str">
            <v>換入</v>
          </cell>
          <cell r="AA169" t="str">
            <v>大桐</v>
          </cell>
          <cell r="AB169" t="str">
            <v>以520IA/DY83986換入,加收1%</v>
          </cell>
        </row>
        <row r="169">
          <cell r="AG169">
            <v>1302</v>
          </cell>
          <cell r="AH169" t="str">
            <v>520I-T F11</v>
          </cell>
          <cell r="AI169" t="str">
            <v>DY39404</v>
          </cell>
          <cell r="AJ169">
            <v>2408190</v>
          </cell>
          <cell r="AK169">
            <v>2408190</v>
          </cell>
          <cell r="AL169">
            <v>0</v>
          </cell>
          <cell r="AM169">
            <v>8051505</v>
          </cell>
        </row>
        <row r="170">
          <cell r="E170">
            <v>8053390</v>
          </cell>
          <cell r="F170">
            <v>0</v>
          </cell>
          <cell r="G170">
            <v>0</v>
          </cell>
        </row>
        <row r="170">
          <cell r="I170" t="str">
            <v>3AG.4AD.4DL.508.609.6WA</v>
          </cell>
        </row>
        <row r="170">
          <cell r="K170">
            <v>1020325</v>
          </cell>
          <cell r="L170" t="str">
            <v>LN92309801</v>
          </cell>
          <cell r="M170">
            <v>76190</v>
          </cell>
        </row>
        <row r="170">
          <cell r="T170">
            <v>76190</v>
          </cell>
        </row>
        <row r="170">
          <cell r="W170">
            <v>76190</v>
          </cell>
          <cell r="X170">
            <v>0</v>
          </cell>
          <cell r="Y170">
            <v>76190</v>
          </cell>
        </row>
        <row r="170">
          <cell r="AG170">
            <v>1304</v>
          </cell>
          <cell r="AH170" t="str">
            <v>118I F20</v>
          </cell>
          <cell r="AI170">
            <v>8053390</v>
          </cell>
        </row>
        <row r="170">
          <cell r="AK170">
            <v>76190</v>
          </cell>
          <cell r="AL170">
            <v>-76190</v>
          </cell>
          <cell r="AM170">
            <v>8053390</v>
          </cell>
        </row>
        <row r="171">
          <cell r="E171">
            <v>8053391</v>
          </cell>
          <cell r="F171">
            <v>0</v>
          </cell>
          <cell r="G171">
            <v>0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02</v>
          </cell>
          <cell r="M171">
            <v>76190</v>
          </cell>
        </row>
        <row r="171">
          <cell r="T171">
            <v>76190</v>
          </cell>
        </row>
        <row r="171">
          <cell r="W171">
            <v>76190</v>
          </cell>
          <cell r="X171">
            <v>0</v>
          </cell>
          <cell r="Y171">
            <v>76190</v>
          </cell>
        </row>
        <row r="171">
          <cell r="AG171">
            <v>1304</v>
          </cell>
          <cell r="AH171" t="str">
            <v>118I F20</v>
          </cell>
          <cell r="AI171">
            <v>8053391</v>
          </cell>
        </row>
        <row r="171">
          <cell r="AK171">
            <v>76190</v>
          </cell>
          <cell r="AL171">
            <v>-76190</v>
          </cell>
          <cell r="AM171">
            <v>8053391</v>
          </cell>
        </row>
        <row r="172">
          <cell r="E172">
            <v>8053414</v>
          </cell>
          <cell r="F172">
            <v>0</v>
          </cell>
          <cell r="G172">
            <v>0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03</v>
          </cell>
          <cell r="M172">
            <v>76190</v>
          </cell>
        </row>
        <row r="172">
          <cell r="T172">
            <v>76190</v>
          </cell>
        </row>
        <row r="172">
          <cell r="W172">
            <v>76190</v>
          </cell>
          <cell r="X172">
            <v>0</v>
          </cell>
          <cell r="Y172">
            <v>76190</v>
          </cell>
        </row>
        <row r="172">
          <cell r="AG172">
            <v>1304</v>
          </cell>
          <cell r="AH172" t="str">
            <v>118I F20</v>
          </cell>
          <cell r="AI172">
            <v>8053414</v>
          </cell>
        </row>
        <row r="172">
          <cell r="AK172">
            <v>76190</v>
          </cell>
          <cell r="AL172">
            <v>-76190</v>
          </cell>
          <cell r="AM172">
            <v>8053414</v>
          </cell>
        </row>
        <row r="173">
          <cell r="E173">
            <v>8053428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04</v>
          </cell>
          <cell r="M173">
            <v>76190</v>
          </cell>
        </row>
        <row r="173">
          <cell r="T173">
            <v>76190</v>
          </cell>
        </row>
        <row r="173">
          <cell r="W173">
            <v>76190</v>
          </cell>
          <cell r="X173">
            <v>0</v>
          </cell>
          <cell r="Y173">
            <v>76190</v>
          </cell>
        </row>
        <row r="173">
          <cell r="AG173">
            <v>1304</v>
          </cell>
          <cell r="AH173" t="str">
            <v>118I F20</v>
          </cell>
          <cell r="AI173">
            <v>8053428</v>
          </cell>
        </row>
        <row r="173">
          <cell r="AK173">
            <v>76190</v>
          </cell>
          <cell r="AL173">
            <v>-76190</v>
          </cell>
          <cell r="AM173">
            <v>8053428</v>
          </cell>
        </row>
        <row r="174">
          <cell r="E174">
            <v>8053431</v>
          </cell>
          <cell r="F174">
            <v>0</v>
          </cell>
          <cell r="G174">
            <v>0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91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M135I F20</v>
          </cell>
          <cell r="AI174">
            <v>8053431</v>
          </cell>
        </row>
        <row r="174">
          <cell r="AK174">
            <v>190476</v>
          </cell>
          <cell r="AL174">
            <v>-190476</v>
          </cell>
          <cell r="AM174">
            <v>8053431</v>
          </cell>
        </row>
        <row r="175">
          <cell r="E175">
            <v>8053441</v>
          </cell>
          <cell r="F175">
            <v>0</v>
          </cell>
          <cell r="G175">
            <v>0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92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4</v>
          </cell>
          <cell r="AH175" t="str">
            <v>M135I F20</v>
          </cell>
          <cell r="AI175">
            <v>8053441</v>
          </cell>
        </row>
        <row r="175">
          <cell r="AK175">
            <v>190476</v>
          </cell>
          <cell r="AL175">
            <v>-190476</v>
          </cell>
          <cell r="AM175">
            <v>8053441</v>
          </cell>
        </row>
        <row r="176">
          <cell r="E176">
            <v>8053448</v>
          </cell>
          <cell r="F176">
            <v>0</v>
          </cell>
          <cell r="G176">
            <v>0</v>
          </cell>
        </row>
        <row r="176">
          <cell r="I176">
            <v>894</v>
          </cell>
        </row>
        <row r="176">
          <cell r="K176">
            <v>1020325</v>
          </cell>
          <cell r="L176" t="str">
            <v>LN92309805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4</v>
          </cell>
          <cell r="AH176" t="str">
            <v>120D F20</v>
          </cell>
          <cell r="AI176">
            <v>8053448</v>
          </cell>
        </row>
        <row r="176">
          <cell r="AK176">
            <v>76190</v>
          </cell>
          <cell r="AL176">
            <v>-76190</v>
          </cell>
          <cell r="AM176">
            <v>8053448</v>
          </cell>
        </row>
        <row r="177">
          <cell r="E177">
            <v>8053467</v>
          </cell>
          <cell r="F177">
            <v>0</v>
          </cell>
          <cell r="G177">
            <v>0</v>
          </cell>
        </row>
        <row r="177">
          <cell r="I177" t="str">
            <v>3AG.508.894</v>
          </cell>
        </row>
        <row r="177">
          <cell r="K177">
            <v>1020325</v>
          </cell>
          <cell r="L177" t="str">
            <v>LN92309806</v>
          </cell>
          <cell r="M177">
            <v>76190</v>
          </cell>
        </row>
        <row r="177">
          <cell r="T177">
            <v>76190</v>
          </cell>
        </row>
        <row r="177">
          <cell r="W177">
            <v>76190</v>
          </cell>
          <cell r="X177">
            <v>0</v>
          </cell>
          <cell r="Y177">
            <v>76190</v>
          </cell>
        </row>
        <row r="177">
          <cell r="AG177">
            <v>1304</v>
          </cell>
          <cell r="AH177" t="str">
            <v>120D F20</v>
          </cell>
          <cell r="AI177">
            <v>8053467</v>
          </cell>
        </row>
        <row r="177">
          <cell r="AK177">
            <v>76190</v>
          </cell>
          <cell r="AL177">
            <v>-76190</v>
          </cell>
          <cell r="AM177">
            <v>8053467</v>
          </cell>
        </row>
        <row r="178">
          <cell r="E178">
            <v>8053534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07</v>
          </cell>
          <cell r="M178">
            <v>76190</v>
          </cell>
        </row>
        <row r="178">
          <cell r="T178">
            <v>76190</v>
          </cell>
        </row>
        <row r="178">
          <cell r="W178">
            <v>76190</v>
          </cell>
          <cell r="X178">
            <v>0</v>
          </cell>
          <cell r="Y178">
            <v>76190</v>
          </cell>
        </row>
        <row r="178">
          <cell r="AG178">
            <v>1304</v>
          </cell>
          <cell r="AH178" t="str">
            <v>316I ZA F30</v>
          </cell>
          <cell r="AI178">
            <v>8053534</v>
          </cell>
        </row>
        <row r="178">
          <cell r="AK178">
            <v>76190</v>
          </cell>
          <cell r="AL178">
            <v>-76190</v>
          </cell>
          <cell r="AM178">
            <v>8053534</v>
          </cell>
        </row>
        <row r="179">
          <cell r="E179">
            <v>8053551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08</v>
          </cell>
          <cell r="M179">
            <v>76190</v>
          </cell>
        </row>
        <row r="179">
          <cell r="T179">
            <v>76190</v>
          </cell>
        </row>
        <row r="179">
          <cell r="W179">
            <v>76190</v>
          </cell>
          <cell r="X179">
            <v>0</v>
          </cell>
          <cell r="Y179">
            <v>76190</v>
          </cell>
        </row>
        <row r="179">
          <cell r="AG179">
            <v>1304</v>
          </cell>
          <cell r="AH179" t="str">
            <v>316I ZA F30</v>
          </cell>
          <cell r="AI179">
            <v>8053551</v>
          </cell>
        </row>
        <row r="179">
          <cell r="AK179">
            <v>76190</v>
          </cell>
          <cell r="AL179">
            <v>-76190</v>
          </cell>
          <cell r="AM179">
            <v>8053551</v>
          </cell>
        </row>
        <row r="180">
          <cell r="E180">
            <v>8053573</v>
          </cell>
          <cell r="F180">
            <v>0</v>
          </cell>
          <cell r="G180">
            <v>0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809</v>
          </cell>
          <cell r="M180">
            <v>76190</v>
          </cell>
        </row>
        <row r="180">
          <cell r="T180">
            <v>76190</v>
          </cell>
        </row>
        <row r="180">
          <cell r="W180">
            <v>76190</v>
          </cell>
          <cell r="X180">
            <v>0</v>
          </cell>
          <cell r="Y180">
            <v>76190</v>
          </cell>
        </row>
        <row r="180">
          <cell r="AG180">
            <v>1304</v>
          </cell>
          <cell r="AH180" t="str">
            <v>316I ZA F30</v>
          </cell>
          <cell r="AI180">
            <v>8053573</v>
          </cell>
        </row>
        <row r="180">
          <cell r="AK180">
            <v>76190</v>
          </cell>
          <cell r="AL180">
            <v>-76190</v>
          </cell>
          <cell r="AM180">
            <v>8053573</v>
          </cell>
        </row>
        <row r="181">
          <cell r="E181">
            <v>8053582</v>
          </cell>
          <cell r="F181">
            <v>0</v>
          </cell>
          <cell r="G181">
            <v>0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35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4</v>
          </cell>
          <cell r="AH181" t="str">
            <v>328I ZA F30</v>
          </cell>
          <cell r="AI181">
            <v>8053582</v>
          </cell>
        </row>
        <row r="181">
          <cell r="AK181">
            <v>95238</v>
          </cell>
          <cell r="AL181">
            <v>-95238</v>
          </cell>
          <cell r="AM181">
            <v>8053582</v>
          </cell>
        </row>
        <row r="182">
          <cell r="E182">
            <v>8053585</v>
          </cell>
          <cell r="F182">
            <v>0</v>
          </cell>
          <cell r="G182">
            <v>0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36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4</v>
          </cell>
          <cell r="AH182" t="str">
            <v>328I ZA F30</v>
          </cell>
          <cell r="AI182">
            <v>8053585</v>
          </cell>
        </row>
        <row r="182">
          <cell r="AK182">
            <v>95238</v>
          </cell>
          <cell r="AL182">
            <v>-95238</v>
          </cell>
          <cell r="AM182">
            <v>8053585</v>
          </cell>
        </row>
        <row r="183">
          <cell r="E183">
            <v>8053607</v>
          </cell>
          <cell r="F183">
            <v>0</v>
          </cell>
          <cell r="G183">
            <v>0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19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4</v>
          </cell>
          <cell r="AH183" t="str">
            <v>320I ZA F30</v>
          </cell>
          <cell r="AI183">
            <v>8053607</v>
          </cell>
        </row>
        <row r="183">
          <cell r="AK183">
            <v>95238</v>
          </cell>
          <cell r="AL183">
            <v>-95238</v>
          </cell>
          <cell r="AM183">
            <v>8053607</v>
          </cell>
        </row>
        <row r="184">
          <cell r="E184">
            <v>8053608</v>
          </cell>
          <cell r="F184">
            <v>0</v>
          </cell>
          <cell r="G184">
            <v>0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20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4</v>
          </cell>
          <cell r="AH184" t="str">
            <v>320I ZA F30</v>
          </cell>
          <cell r="AI184">
            <v>8053608</v>
          </cell>
        </row>
        <row r="184">
          <cell r="AK184">
            <v>95238</v>
          </cell>
          <cell r="AL184">
            <v>-95238</v>
          </cell>
          <cell r="AM184">
            <v>8053608</v>
          </cell>
        </row>
        <row r="185">
          <cell r="E185">
            <v>8053644</v>
          </cell>
          <cell r="F185">
            <v>0</v>
          </cell>
          <cell r="G185">
            <v>0</v>
          </cell>
        </row>
        <row r="185">
          <cell r="I185">
            <v>894</v>
          </cell>
        </row>
        <row r="185">
          <cell r="K185">
            <v>1020325</v>
          </cell>
          <cell r="L185" t="str">
            <v>LN92309821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320I ZA F30</v>
          </cell>
          <cell r="AI185">
            <v>8053644</v>
          </cell>
        </row>
        <row r="185">
          <cell r="AK185">
            <v>95238</v>
          </cell>
          <cell r="AL185">
            <v>-95238</v>
          </cell>
          <cell r="AM185">
            <v>8053644</v>
          </cell>
        </row>
        <row r="186">
          <cell r="E186">
            <v>8053683</v>
          </cell>
          <cell r="F186">
            <v>0</v>
          </cell>
          <cell r="G186">
            <v>0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22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320I ZA F30</v>
          </cell>
          <cell r="AI186">
            <v>8053683</v>
          </cell>
        </row>
        <row r="186">
          <cell r="AK186">
            <v>95238</v>
          </cell>
          <cell r="AL186">
            <v>-95238</v>
          </cell>
          <cell r="AM186">
            <v>8053683</v>
          </cell>
        </row>
        <row r="187">
          <cell r="E187">
            <v>8053684</v>
          </cell>
          <cell r="F187">
            <v>0</v>
          </cell>
          <cell r="G187">
            <v>0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23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320I ZA F30</v>
          </cell>
          <cell r="AI187">
            <v>8053684</v>
          </cell>
        </row>
        <row r="187">
          <cell r="AK187">
            <v>95238</v>
          </cell>
          <cell r="AL187">
            <v>-95238</v>
          </cell>
          <cell r="AM187">
            <v>8053684</v>
          </cell>
        </row>
        <row r="188">
          <cell r="E188">
            <v>8053685</v>
          </cell>
          <cell r="F188">
            <v>0</v>
          </cell>
          <cell r="G188">
            <v>0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24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320I ZA F30</v>
          </cell>
          <cell r="AI188">
            <v>8053685</v>
          </cell>
        </row>
        <row r="188">
          <cell r="AK188">
            <v>95238</v>
          </cell>
          <cell r="AL188">
            <v>-95238</v>
          </cell>
          <cell r="AM188">
            <v>8053685</v>
          </cell>
        </row>
        <row r="189">
          <cell r="E189">
            <v>8053703</v>
          </cell>
          <cell r="F189">
            <v>0</v>
          </cell>
          <cell r="G189">
            <v>0</v>
          </cell>
        </row>
        <row r="189">
          <cell r="I189">
            <v>894</v>
          </cell>
        </row>
        <row r="189">
          <cell r="K189">
            <v>1020325</v>
          </cell>
          <cell r="L189" t="str">
            <v>LN92309825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320I ZA F30</v>
          </cell>
          <cell r="AI189">
            <v>8053703</v>
          </cell>
        </row>
        <row r="189">
          <cell r="AK189">
            <v>95238</v>
          </cell>
          <cell r="AL189">
            <v>-95238</v>
          </cell>
          <cell r="AM189">
            <v>8053703</v>
          </cell>
        </row>
        <row r="190">
          <cell r="E190">
            <v>8053717</v>
          </cell>
          <cell r="F190">
            <v>0</v>
          </cell>
          <cell r="G190">
            <v>0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26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320I ZA F30</v>
          </cell>
          <cell r="AI190">
            <v>8053717</v>
          </cell>
        </row>
        <row r="190">
          <cell r="AK190">
            <v>95238</v>
          </cell>
          <cell r="AL190">
            <v>-95238</v>
          </cell>
          <cell r="AM190">
            <v>8053717</v>
          </cell>
        </row>
        <row r="191">
          <cell r="E191">
            <v>8053718</v>
          </cell>
          <cell r="F191">
            <v>0</v>
          </cell>
          <cell r="G191">
            <v>0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27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320I ZA F30</v>
          </cell>
          <cell r="AI191">
            <v>8053718</v>
          </cell>
        </row>
        <row r="191">
          <cell r="AK191">
            <v>95238</v>
          </cell>
          <cell r="AL191">
            <v>-95238</v>
          </cell>
          <cell r="AM191">
            <v>8053718</v>
          </cell>
        </row>
        <row r="192">
          <cell r="E192">
            <v>8053747</v>
          </cell>
          <cell r="F192">
            <v>0</v>
          </cell>
          <cell r="G192">
            <v>0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28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320I ZA F30</v>
          </cell>
          <cell r="AI192">
            <v>8053747</v>
          </cell>
        </row>
        <row r="192">
          <cell r="AK192">
            <v>95238</v>
          </cell>
          <cell r="AL192">
            <v>-95238</v>
          </cell>
          <cell r="AM192">
            <v>8053747</v>
          </cell>
        </row>
        <row r="193">
          <cell r="E193">
            <v>8053748</v>
          </cell>
          <cell r="F193">
            <v>0</v>
          </cell>
          <cell r="G193">
            <v>0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29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320I ZA F30</v>
          </cell>
          <cell r="AI193">
            <v>8053748</v>
          </cell>
        </row>
        <row r="193">
          <cell r="AK193">
            <v>95238</v>
          </cell>
          <cell r="AL193">
            <v>-95238</v>
          </cell>
          <cell r="AM193">
            <v>8053748</v>
          </cell>
        </row>
        <row r="194">
          <cell r="E194">
            <v>8053763</v>
          </cell>
          <cell r="F194">
            <v>0</v>
          </cell>
          <cell r="G194">
            <v>0</v>
          </cell>
        </row>
        <row r="194">
          <cell r="I194">
            <v>688.894</v>
          </cell>
        </row>
        <row r="194">
          <cell r="K194">
            <v>1020325</v>
          </cell>
          <cell r="L194" t="str">
            <v>LN92309830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320I ZA F30</v>
          </cell>
          <cell r="AI194">
            <v>8053763</v>
          </cell>
        </row>
        <row r="194">
          <cell r="AK194">
            <v>95238</v>
          </cell>
          <cell r="AL194">
            <v>-95238</v>
          </cell>
          <cell r="AM194">
            <v>8053763</v>
          </cell>
        </row>
        <row r="195">
          <cell r="E195">
            <v>8053765</v>
          </cell>
          <cell r="F195">
            <v>0</v>
          </cell>
          <cell r="G195">
            <v>0</v>
          </cell>
        </row>
        <row r="195">
          <cell r="I195">
            <v>894</v>
          </cell>
        </row>
        <row r="195">
          <cell r="K195">
            <v>1020325</v>
          </cell>
          <cell r="L195" t="str">
            <v>LN92309810</v>
          </cell>
          <cell r="M195">
            <v>76190</v>
          </cell>
        </row>
        <row r="195">
          <cell r="T195">
            <v>76190</v>
          </cell>
        </row>
        <row r="195">
          <cell r="W195">
            <v>76190</v>
          </cell>
          <cell r="X195">
            <v>0</v>
          </cell>
          <cell r="Y195">
            <v>76190</v>
          </cell>
        </row>
        <row r="195">
          <cell r="AG195">
            <v>1304</v>
          </cell>
          <cell r="AH195" t="str">
            <v>318D ZA F30</v>
          </cell>
          <cell r="AI195">
            <v>8053765</v>
          </cell>
        </row>
        <row r="195">
          <cell r="AK195">
            <v>76190</v>
          </cell>
          <cell r="AL195">
            <v>-76190</v>
          </cell>
          <cell r="AM195">
            <v>8053765</v>
          </cell>
        </row>
        <row r="196">
          <cell r="E196">
            <v>8053766</v>
          </cell>
          <cell r="F196">
            <v>0</v>
          </cell>
          <cell r="G196">
            <v>0</v>
          </cell>
        </row>
        <row r="196">
          <cell r="I196">
            <v>894</v>
          </cell>
        </row>
        <row r="196">
          <cell r="K196">
            <v>1020325</v>
          </cell>
          <cell r="L196" t="str">
            <v>LN92309811</v>
          </cell>
          <cell r="M196">
            <v>76190</v>
          </cell>
        </row>
        <row r="196">
          <cell r="T196">
            <v>76190</v>
          </cell>
        </row>
        <row r="196">
          <cell r="W196">
            <v>76190</v>
          </cell>
          <cell r="X196">
            <v>0</v>
          </cell>
          <cell r="Y196">
            <v>76190</v>
          </cell>
        </row>
        <row r="196">
          <cell r="AG196">
            <v>1304</v>
          </cell>
          <cell r="AH196" t="str">
            <v>318D ZA F30</v>
          </cell>
          <cell r="AI196">
            <v>8053766</v>
          </cell>
        </row>
        <row r="196">
          <cell r="AK196">
            <v>76190</v>
          </cell>
          <cell r="AL196">
            <v>-76190</v>
          </cell>
          <cell r="AM196">
            <v>8053766</v>
          </cell>
        </row>
        <row r="197">
          <cell r="E197">
            <v>8053810</v>
          </cell>
          <cell r="F197">
            <v>0</v>
          </cell>
          <cell r="G197">
            <v>0</v>
          </cell>
        </row>
        <row r="197">
          <cell r="I197">
            <v>894</v>
          </cell>
        </row>
        <row r="197">
          <cell r="K197">
            <v>1020325</v>
          </cell>
          <cell r="L197" t="str">
            <v>LN92309812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7">
          <cell r="AG197">
            <v>1304</v>
          </cell>
          <cell r="AH197" t="str">
            <v>318D ZA F30</v>
          </cell>
          <cell r="AI197">
            <v>8053810</v>
          </cell>
        </row>
        <row r="197">
          <cell r="AK197">
            <v>76190</v>
          </cell>
          <cell r="AL197">
            <v>-76190</v>
          </cell>
          <cell r="AM197">
            <v>8053810</v>
          </cell>
        </row>
        <row r="198">
          <cell r="E198">
            <v>8053811</v>
          </cell>
          <cell r="F198">
            <v>0</v>
          </cell>
          <cell r="G198">
            <v>0</v>
          </cell>
        </row>
        <row r="198">
          <cell r="I198">
            <v>894</v>
          </cell>
        </row>
        <row r="198">
          <cell r="K198">
            <v>1020325</v>
          </cell>
          <cell r="L198" t="str">
            <v>LN92309813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8">
          <cell r="AG198">
            <v>1304</v>
          </cell>
          <cell r="AH198" t="str">
            <v>318D ZA F30</v>
          </cell>
          <cell r="AI198">
            <v>8053811</v>
          </cell>
        </row>
        <row r="198">
          <cell r="AK198">
            <v>76190</v>
          </cell>
          <cell r="AL198">
            <v>-76190</v>
          </cell>
          <cell r="AM198">
            <v>8053811</v>
          </cell>
        </row>
        <row r="199">
          <cell r="E199">
            <v>8053869</v>
          </cell>
          <cell r="F199">
            <v>0</v>
          </cell>
          <cell r="G199">
            <v>0</v>
          </cell>
        </row>
        <row r="199">
          <cell r="I199">
            <v>894</v>
          </cell>
        </row>
        <row r="199">
          <cell r="K199">
            <v>1020325</v>
          </cell>
          <cell r="L199" t="str">
            <v>LN92309814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199">
          <cell r="AG199">
            <v>1304</v>
          </cell>
          <cell r="AH199" t="str">
            <v>318D ZA F30</v>
          </cell>
          <cell r="AI199">
            <v>8053869</v>
          </cell>
        </row>
        <row r="199">
          <cell r="AK199">
            <v>76190</v>
          </cell>
          <cell r="AL199">
            <v>-76190</v>
          </cell>
          <cell r="AM199">
            <v>8053869</v>
          </cell>
        </row>
        <row r="200">
          <cell r="E200">
            <v>8053919</v>
          </cell>
          <cell r="F200">
            <v>0</v>
          </cell>
          <cell r="G200">
            <v>0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37</v>
          </cell>
          <cell r="M200">
            <v>95238</v>
          </cell>
        </row>
        <row r="200">
          <cell r="T200">
            <v>95238</v>
          </cell>
        </row>
        <row r="200">
          <cell r="W200">
            <v>95238</v>
          </cell>
          <cell r="X200">
            <v>0</v>
          </cell>
          <cell r="Y200">
            <v>95238</v>
          </cell>
        </row>
        <row r="200">
          <cell r="AG200">
            <v>1304</v>
          </cell>
          <cell r="AH200" t="str">
            <v>328I-T F31</v>
          </cell>
          <cell r="AI200">
            <v>8053919</v>
          </cell>
        </row>
        <row r="200">
          <cell r="AK200">
            <v>95238</v>
          </cell>
          <cell r="AL200">
            <v>-95238</v>
          </cell>
          <cell r="AM200">
            <v>8053919</v>
          </cell>
        </row>
        <row r="201">
          <cell r="E201">
            <v>8053921</v>
          </cell>
          <cell r="F201">
            <v>0</v>
          </cell>
          <cell r="G201">
            <v>0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38</v>
          </cell>
          <cell r="M201">
            <v>95238</v>
          </cell>
        </row>
        <row r="201">
          <cell r="T201">
            <v>95238</v>
          </cell>
        </row>
        <row r="201">
          <cell r="W201">
            <v>95238</v>
          </cell>
          <cell r="X201">
            <v>0</v>
          </cell>
          <cell r="Y201">
            <v>95238</v>
          </cell>
        </row>
        <row r="201">
          <cell r="AG201">
            <v>1304</v>
          </cell>
          <cell r="AH201" t="str">
            <v>328I-T F31</v>
          </cell>
          <cell r="AI201">
            <v>8053921</v>
          </cell>
        </row>
        <row r="201">
          <cell r="AK201">
            <v>95238</v>
          </cell>
          <cell r="AL201">
            <v>-95238</v>
          </cell>
          <cell r="AM201">
            <v>8053921</v>
          </cell>
        </row>
        <row r="202">
          <cell r="E202">
            <v>8053922</v>
          </cell>
          <cell r="F202">
            <v>0</v>
          </cell>
          <cell r="G202">
            <v>0</v>
          </cell>
        </row>
        <row r="202">
          <cell r="I202">
            <v>894</v>
          </cell>
        </row>
        <row r="202">
          <cell r="K202">
            <v>1020325</v>
          </cell>
          <cell r="L202" t="str">
            <v>LN92309831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4</v>
          </cell>
          <cell r="AH202" t="str">
            <v>320I-T F31</v>
          </cell>
          <cell r="AI202">
            <v>8053922</v>
          </cell>
        </row>
        <row r="202">
          <cell r="AK202">
            <v>95238</v>
          </cell>
          <cell r="AL202">
            <v>-95238</v>
          </cell>
          <cell r="AM202">
            <v>8053922</v>
          </cell>
        </row>
        <row r="203">
          <cell r="E203">
            <v>8053929</v>
          </cell>
          <cell r="F203">
            <v>0</v>
          </cell>
          <cell r="G203">
            <v>0</v>
          </cell>
        </row>
        <row r="203">
          <cell r="I203">
            <v>894</v>
          </cell>
        </row>
        <row r="203">
          <cell r="K203">
            <v>1020325</v>
          </cell>
          <cell r="L203" t="str">
            <v>LN92309832</v>
          </cell>
          <cell r="M203">
            <v>95238</v>
          </cell>
        </row>
        <row r="203">
          <cell r="T203">
            <v>95238</v>
          </cell>
        </row>
        <row r="203">
          <cell r="W203">
            <v>95238</v>
          </cell>
          <cell r="X203">
            <v>0</v>
          </cell>
          <cell r="Y203">
            <v>95238</v>
          </cell>
        </row>
        <row r="203">
          <cell r="AG203">
            <v>1304</v>
          </cell>
          <cell r="AH203" t="str">
            <v>320I-T F31</v>
          </cell>
          <cell r="AI203">
            <v>8053929</v>
          </cell>
        </row>
        <row r="203">
          <cell r="AK203">
            <v>95238</v>
          </cell>
          <cell r="AL203">
            <v>-95238</v>
          </cell>
          <cell r="AM203">
            <v>8053929</v>
          </cell>
        </row>
        <row r="204">
          <cell r="E204">
            <v>8053931</v>
          </cell>
          <cell r="F204">
            <v>0</v>
          </cell>
          <cell r="G204">
            <v>0</v>
          </cell>
        </row>
        <row r="204">
          <cell r="I204" t="str">
            <v>2A5.3L8.688.894</v>
          </cell>
        </row>
        <row r="204">
          <cell r="K204">
            <v>1020325</v>
          </cell>
          <cell r="L204" t="str">
            <v>LN92309833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4</v>
          </cell>
          <cell r="AH204" t="str">
            <v>320I-T F31</v>
          </cell>
          <cell r="AI204">
            <v>8053931</v>
          </cell>
        </row>
        <row r="204">
          <cell r="AK204">
            <v>95238</v>
          </cell>
          <cell r="AL204">
            <v>-95238</v>
          </cell>
          <cell r="AM204">
            <v>8053931</v>
          </cell>
        </row>
        <row r="205">
          <cell r="E205">
            <v>8053933</v>
          </cell>
          <cell r="F205">
            <v>0</v>
          </cell>
          <cell r="G205">
            <v>0</v>
          </cell>
        </row>
        <row r="205">
          <cell r="I205">
            <v>894</v>
          </cell>
        </row>
        <row r="205">
          <cell r="K205">
            <v>1020325</v>
          </cell>
          <cell r="L205" t="str">
            <v>LN92309815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4</v>
          </cell>
          <cell r="AH205" t="str">
            <v>318D-T F31</v>
          </cell>
          <cell r="AI205">
            <v>8053933</v>
          </cell>
        </row>
        <row r="205">
          <cell r="AK205">
            <v>76190</v>
          </cell>
          <cell r="AL205">
            <v>-76190</v>
          </cell>
          <cell r="AM205">
            <v>8053933</v>
          </cell>
        </row>
        <row r="206">
          <cell r="E206">
            <v>8053946</v>
          </cell>
          <cell r="F206">
            <v>0</v>
          </cell>
          <cell r="G206">
            <v>0</v>
          </cell>
        </row>
        <row r="206">
          <cell r="I206">
            <v>894</v>
          </cell>
        </row>
        <row r="206">
          <cell r="K206">
            <v>1020325</v>
          </cell>
          <cell r="L206" t="str">
            <v>LN92309816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4</v>
          </cell>
          <cell r="AH206" t="str">
            <v>318D-T F31</v>
          </cell>
          <cell r="AI206">
            <v>8053946</v>
          </cell>
        </row>
        <row r="206">
          <cell r="AK206">
            <v>76190</v>
          </cell>
          <cell r="AL206">
            <v>-76190</v>
          </cell>
          <cell r="AM206">
            <v>8053946</v>
          </cell>
        </row>
        <row r="207">
          <cell r="E207">
            <v>8053953</v>
          </cell>
          <cell r="F207">
            <v>0</v>
          </cell>
          <cell r="G207">
            <v>0</v>
          </cell>
        </row>
        <row r="207">
          <cell r="I207">
            <v>894</v>
          </cell>
        </row>
        <row r="207">
          <cell r="K207">
            <v>1020325</v>
          </cell>
          <cell r="L207" t="str">
            <v>LN92309817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4</v>
          </cell>
          <cell r="AH207" t="str">
            <v>318D-T F31</v>
          </cell>
          <cell r="AI207">
            <v>8053953</v>
          </cell>
        </row>
        <row r="207">
          <cell r="AK207">
            <v>76190</v>
          </cell>
          <cell r="AL207">
            <v>-76190</v>
          </cell>
          <cell r="AM207">
            <v>8053953</v>
          </cell>
        </row>
        <row r="208">
          <cell r="E208">
            <v>8053890</v>
          </cell>
          <cell r="F208">
            <v>0</v>
          </cell>
          <cell r="G208">
            <v>0</v>
          </cell>
        </row>
        <row r="208">
          <cell r="I208">
            <v>894</v>
          </cell>
        </row>
        <row r="208">
          <cell r="K208">
            <v>1020325</v>
          </cell>
          <cell r="L208" t="str">
            <v>LN92309818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8">
          <cell r="AG208">
            <v>1304</v>
          </cell>
          <cell r="AH208" t="str">
            <v>320I GT F34</v>
          </cell>
          <cell r="AI208">
            <v>8053890</v>
          </cell>
        </row>
        <row r="208">
          <cell r="AK208">
            <v>95238</v>
          </cell>
          <cell r="AL208">
            <v>-95238</v>
          </cell>
          <cell r="AM208">
            <v>8053890</v>
          </cell>
        </row>
        <row r="209">
          <cell r="E209">
            <v>8053909</v>
          </cell>
          <cell r="F209">
            <v>0</v>
          </cell>
          <cell r="G209">
            <v>0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34</v>
          </cell>
          <cell r="M209">
            <v>95238</v>
          </cell>
        </row>
        <row r="209">
          <cell r="T209">
            <v>95238</v>
          </cell>
        </row>
        <row r="209">
          <cell r="W209">
            <v>95238</v>
          </cell>
          <cell r="X209">
            <v>0</v>
          </cell>
          <cell r="Y209">
            <v>95238</v>
          </cell>
        </row>
        <row r="209">
          <cell r="AG209">
            <v>1304</v>
          </cell>
          <cell r="AH209" t="str">
            <v>328I GT F34</v>
          </cell>
          <cell r="AI209">
            <v>8053909</v>
          </cell>
        </row>
        <row r="209">
          <cell r="AK209">
            <v>95238</v>
          </cell>
          <cell r="AL209">
            <v>-95238</v>
          </cell>
          <cell r="AM209">
            <v>8053909</v>
          </cell>
        </row>
        <row r="210">
          <cell r="E210">
            <v>8054748</v>
          </cell>
          <cell r="F210">
            <v>0</v>
          </cell>
          <cell r="G210">
            <v>0</v>
          </cell>
        </row>
        <row r="210">
          <cell r="I210" t="str">
            <v>337.4MR</v>
          </cell>
        </row>
        <row r="210">
          <cell r="K210">
            <v>1020325</v>
          </cell>
          <cell r="L210" t="str">
            <v>LN92309883</v>
          </cell>
          <cell r="M210">
            <v>190476</v>
          </cell>
        </row>
        <row r="210">
          <cell r="T210">
            <v>190476</v>
          </cell>
        </row>
        <row r="210">
          <cell r="W210">
            <v>190476</v>
          </cell>
          <cell r="X210">
            <v>0</v>
          </cell>
          <cell r="Y210">
            <v>190476</v>
          </cell>
        </row>
        <row r="210">
          <cell r="AG210">
            <v>1304</v>
          </cell>
          <cell r="AH210" t="str">
            <v>640I F06</v>
          </cell>
          <cell r="AI210">
            <v>8054748</v>
          </cell>
        </row>
        <row r="210">
          <cell r="AK210">
            <v>190476</v>
          </cell>
          <cell r="AL210">
            <v>-190476</v>
          </cell>
          <cell r="AM210">
            <v>8054748</v>
          </cell>
        </row>
        <row r="211">
          <cell r="E211">
            <v>8054750</v>
          </cell>
          <cell r="F211">
            <v>0</v>
          </cell>
          <cell r="G211">
            <v>0</v>
          </cell>
        </row>
        <row r="211">
          <cell r="I211">
            <v>0</v>
          </cell>
        </row>
        <row r="211">
          <cell r="K211">
            <v>1020325</v>
          </cell>
          <cell r="L211" t="str">
            <v>LN92309884</v>
          </cell>
          <cell r="M211">
            <v>190476</v>
          </cell>
        </row>
        <row r="211">
          <cell r="T211">
            <v>190476</v>
          </cell>
        </row>
        <row r="211">
          <cell r="W211">
            <v>190476</v>
          </cell>
          <cell r="X211">
            <v>0</v>
          </cell>
          <cell r="Y211">
            <v>190476</v>
          </cell>
        </row>
        <row r="211">
          <cell r="AG211">
            <v>1304</v>
          </cell>
          <cell r="AH211" t="str">
            <v>640I F06</v>
          </cell>
          <cell r="AI211">
            <v>8054750</v>
          </cell>
        </row>
        <row r="211">
          <cell r="AK211">
            <v>190476</v>
          </cell>
          <cell r="AL211">
            <v>-190476</v>
          </cell>
          <cell r="AM211">
            <v>8054750</v>
          </cell>
        </row>
        <row r="212">
          <cell r="E212">
            <v>8054701</v>
          </cell>
          <cell r="F212">
            <v>0</v>
          </cell>
          <cell r="G212">
            <v>0</v>
          </cell>
        </row>
        <row r="212">
          <cell r="I212">
            <v>0</v>
          </cell>
        </row>
        <row r="212">
          <cell r="K212">
            <v>1020325</v>
          </cell>
          <cell r="L212" t="str">
            <v>LN92309877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4</v>
          </cell>
          <cell r="AH212" t="str">
            <v>X6 X35 LCI</v>
          </cell>
          <cell r="AI212">
            <v>8054701</v>
          </cell>
        </row>
        <row r="212">
          <cell r="AK212">
            <v>190476</v>
          </cell>
          <cell r="AL212">
            <v>-190476</v>
          </cell>
          <cell r="AM212">
            <v>8054701</v>
          </cell>
        </row>
        <row r="213">
          <cell r="E213">
            <v>8054702</v>
          </cell>
          <cell r="F213">
            <v>0</v>
          </cell>
          <cell r="G213">
            <v>0</v>
          </cell>
        </row>
        <row r="213">
          <cell r="I213">
            <v>0</v>
          </cell>
        </row>
        <row r="213">
          <cell r="K213">
            <v>1020325</v>
          </cell>
          <cell r="L213" t="str">
            <v>LN92309878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4</v>
          </cell>
          <cell r="AH213" t="str">
            <v>X6 X35 LCI</v>
          </cell>
          <cell r="AI213">
            <v>8054702</v>
          </cell>
        </row>
        <row r="213">
          <cell r="AK213">
            <v>190476</v>
          </cell>
          <cell r="AL213">
            <v>-190476</v>
          </cell>
          <cell r="AM213">
            <v>8054702</v>
          </cell>
        </row>
        <row r="214">
          <cell r="E214">
            <v>8054130</v>
          </cell>
          <cell r="F214">
            <v>0</v>
          </cell>
          <cell r="G214">
            <v>0</v>
          </cell>
        </row>
        <row r="214">
          <cell r="I214">
            <v>0</v>
          </cell>
        </row>
        <row r="214">
          <cell r="K214">
            <v>1020325</v>
          </cell>
          <cell r="L214" t="str">
            <v>LN92309841</v>
          </cell>
          <cell r="M214">
            <v>95238</v>
          </cell>
        </row>
        <row r="214">
          <cell r="T214">
            <v>95238</v>
          </cell>
        </row>
        <row r="214">
          <cell r="W214">
            <v>95238</v>
          </cell>
          <cell r="X214">
            <v>0</v>
          </cell>
          <cell r="Y214">
            <v>95238</v>
          </cell>
        </row>
        <row r="214">
          <cell r="AG214">
            <v>1304</v>
          </cell>
          <cell r="AH214" t="str">
            <v>520D F10</v>
          </cell>
          <cell r="AI214">
            <v>8054130</v>
          </cell>
        </row>
        <row r="214">
          <cell r="AK214">
            <v>95238</v>
          </cell>
          <cell r="AL214">
            <v>-95238</v>
          </cell>
          <cell r="AM214">
            <v>8054130</v>
          </cell>
        </row>
        <row r="215">
          <cell r="E215">
            <v>8054131</v>
          </cell>
          <cell r="F215">
            <v>0</v>
          </cell>
          <cell r="G215">
            <v>0</v>
          </cell>
        </row>
        <row r="215">
          <cell r="I215">
            <v>0</v>
          </cell>
        </row>
        <row r="215">
          <cell r="K215">
            <v>1020325</v>
          </cell>
          <cell r="L215" t="str">
            <v>LN92309842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4</v>
          </cell>
          <cell r="AH215" t="str">
            <v>520D F10</v>
          </cell>
          <cell r="AI215">
            <v>8054131</v>
          </cell>
        </row>
        <row r="215">
          <cell r="AK215">
            <v>95238</v>
          </cell>
          <cell r="AL215">
            <v>-95238</v>
          </cell>
          <cell r="AM215">
            <v>8054131</v>
          </cell>
        </row>
        <row r="216">
          <cell r="E216">
            <v>8054248</v>
          </cell>
          <cell r="F216">
            <v>0</v>
          </cell>
          <cell r="G216">
            <v>0</v>
          </cell>
        </row>
        <row r="216">
          <cell r="I216">
            <v>0</v>
          </cell>
        </row>
        <row r="216">
          <cell r="K216">
            <v>1020325</v>
          </cell>
          <cell r="L216" t="str">
            <v>LN92309843</v>
          </cell>
          <cell r="M216">
            <v>95238</v>
          </cell>
        </row>
        <row r="216">
          <cell r="T216">
            <v>95238</v>
          </cell>
        </row>
        <row r="216">
          <cell r="W216">
            <v>95238</v>
          </cell>
          <cell r="X216">
            <v>0</v>
          </cell>
          <cell r="Y216">
            <v>95238</v>
          </cell>
        </row>
        <row r="216">
          <cell r="AG216">
            <v>1304</v>
          </cell>
          <cell r="AH216" t="str">
            <v>520D F10</v>
          </cell>
          <cell r="AI216">
            <v>8054248</v>
          </cell>
        </row>
        <row r="216">
          <cell r="AK216">
            <v>95238</v>
          </cell>
          <cell r="AL216">
            <v>-95238</v>
          </cell>
          <cell r="AM216">
            <v>8054248</v>
          </cell>
        </row>
        <row r="217">
          <cell r="E217">
            <v>8054249</v>
          </cell>
          <cell r="F217">
            <v>0</v>
          </cell>
          <cell r="G217">
            <v>0</v>
          </cell>
        </row>
        <row r="217">
          <cell r="I217">
            <v>0</v>
          </cell>
        </row>
        <row r="217">
          <cell r="K217">
            <v>1020325</v>
          </cell>
          <cell r="L217" t="str">
            <v>LN92309844</v>
          </cell>
          <cell r="M217">
            <v>95238</v>
          </cell>
        </row>
        <row r="217">
          <cell r="T217">
            <v>95238</v>
          </cell>
        </row>
        <row r="217">
          <cell r="W217">
            <v>95238</v>
          </cell>
          <cell r="X217">
            <v>0</v>
          </cell>
          <cell r="Y217">
            <v>95238</v>
          </cell>
        </row>
        <row r="217">
          <cell r="AG217">
            <v>1304</v>
          </cell>
          <cell r="AH217" t="str">
            <v>520D F10</v>
          </cell>
          <cell r="AI217">
            <v>8054249</v>
          </cell>
        </row>
        <row r="217">
          <cell r="AK217">
            <v>95238</v>
          </cell>
          <cell r="AL217">
            <v>-95238</v>
          </cell>
          <cell r="AM217">
            <v>8054249</v>
          </cell>
        </row>
        <row r="218">
          <cell r="E218">
            <v>8054250</v>
          </cell>
          <cell r="F218">
            <v>0</v>
          </cell>
          <cell r="G218">
            <v>0</v>
          </cell>
        </row>
        <row r="218">
          <cell r="I218">
            <v>0</v>
          </cell>
        </row>
        <row r="218">
          <cell r="K218">
            <v>1020325</v>
          </cell>
          <cell r="L218" t="str">
            <v>LN92309845</v>
          </cell>
          <cell r="M218">
            <v>95238</v>
          </cell>
        </row>
        <row r="218">
          <cell r="T218">
            <v>95238</v>
          </cell>
        </row>
        <row r="218">
          <cell r="W218">
            <v>95238</v>
          </cell>
          <cell r="X218">
            <v>0</v>
          </cell>
          <cell r="Y218">
            <v>95238</v>
          </cell>
        </row>
        <row r="218">
          <cell r="AG218">
            <v>1304</v>
          </cell>
          <cell r="AH218" t="str">
            <v>520D F10</v>
          </cell>
          <cell r="AI218">
            <v>8054250</v>
          </cell>
        </row>
        <row r="218">
          <cell r="AK218">
            <v>95238</v>
          </cell>
          <cell r="AL218">
            <v>-95238</v>
          </cell>
          <cell r="AM218">
            <v>8054250</v>
          </cell>
        </row>
        <row r="219">
          <cell r="E219">
            <v>8054251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325</v>
          </cell>
          <cell r="L219" t="str">
            <v>LN92309846</v>
          </cell>
          <cell r="M219">
            <v>95238</v>
          </cell>
        </row>
        <row r="219">
          <cell r="T219">
            <v>95238</v>
          </cell>
        </row>
        <row r="219">
          <cell r="W219">
            <v>95238</v>
          </cell>
          <cell r="X219">
            <v>0</v>
          </cell>
          <cell r="Y219">
            <v>95238</v>
          </cell>
        </row>
        <row r="219">
          <cell r="AG219">
            <v>1304</v>
          </cell>
          <cell r="AH219" t="str">
            <v>520D F10</v>
          </cell>
          <cell r="AI219">
            <v>8054251</v>
          </cell>
        </row>
        <row r="219">
          <cell r="AK219">
            <v>95238</v>
          </cell>
          <cell r="AL219">
            <v>-95238</v>
          </cell>
          <cell r="AM219">
            <v>8054251</v>
          </cell>
        </row>
        <row r="220">
          <cell r="E220">
            <v>8054252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325</v>
          </cell>
          <cell r="L220" t="str">
            <v>LN92309847</v>
          </cell>
          <cell r="M220">
            <v>95238</v>
          </cell>
        </row>
        <row r="220">
          <cell r="T220">
            <v>95238</v>
          </cell>
        </row>
        <row r="220">
          <cell r="W220">
            <v>95238</v>
          </cell>
          <cell r="X220">
            <v>0</v>
          </cell>
          <cell r="Y220">
            <v>95238</v>
          </cell>
        </row>
        <row r="220">
          <cell r="AG220">
            <v>1304</v>
          </cell>
          <cell r="AH220" t="str">
            <v>520D F10</v>
          </cell>
          <cell r="AI220">
            <v>8054252</v>
          </cell>
        </row>
        <row r="220">
          <cell r="AK220">
            <v>95238</v>
          </cell>
          <cell r="AL220">
            <v>-95238</v>
          </cell>
          <cell r="AM220">
            <v>8054252</v>
          </cell>
        </row>
        <row r="221">
          <cell r="E221">
            <v>8054253</v>
          </cell>
          <cell r="F221">
            <v>0</v>
          </cell>
          <cell r="G221">
            <v>0</v>
          </cell>
        </row>
        <row r="221">
          <cell r="I221">
            <v>0</v>
          </cell>
        </row>
        <row r="221">
          <cell r="K221">
            <v>1020325</v>
          </cell>
          <cell r="L221" t="str">
            <v>LN92309848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4</v>
          </cell>
          <cell r="AH221" t="str">
            <v>520D F10</v>
          </cell>
          <cell r="AI221">
            <v>8054253</v>
          </cell>
        </row>
        <row r="221">
          <cell r="AK221">
            <v>95238</v>
          </cell>
          <cell r="AL221">
            <v>-95238</v>
          </cell>
          <cell r="AM221">
            <v>8054253</v>
          </cell>
        </row>
        <row r="222">
          <cell r="E222">
            <v>8054254</v>
          </cell>
          <cell r="F222">
            <v>0</v>
          </cell>
          <cell r="G222">
            <v>0</v>
          </cell>
        </row>
        <row r="222">
          <cell r="I222">
            <v>0</v>
          </cell>
        </row>
        <row r="222">
          <cell r="K222">
            <v>1020325</v>
          </cell>
          <cell r="L222" t="str">
            <v>LN92309849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4</v>
          </cell>
          <cell r="AH222" t="str">
            <v>520D F10</v>
          </cell>
          <cell r="AI222">
            <v>8054254</v>
          </cell>
        </row>
        <row r="222">
          <cell r="AK222">
            <v>95238</v>
          </cell>
          <cell r="AL222">
            <v>-95238</v>
          </cell>
          <cell r="AM222">
            <v>8054254</v>
          </cell>
        </row>
        <row r="223">
          <cell r="E223">
            <v>8054255</v>
          </cell>
          <cell r="F223">
            <v>0</v>
          </cell>
          <cell r="G223">
            <v>0</v>
          </cell>
        </row>
        <row r="223">
          <cell r="I223">
            <v>0</v>
          </cell>
        </row>
        <row r="223">
          <cell r="K223">
            <v>1020325</v>
          </cell>
          <cell r="L223" t="str">
            <v>LN92309850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4</v>
          </cell>
          <cell r="AH223" t="str">
            <v>520D F10</v>
          </cell>
          <cell r="AI223">
            <v>8054255</v>
          </cell>
        </row>
        <row r="223">
          <cell r="AK223">
            <v>95238</v>
          </cell>
          <cell r="AL223">
            <v>-95238</v>
          </cell>
          <cell r="AM223">
            <v>8054255</v>
          </cell>
        </row>
        <row r="224">
          <cell r="E224">
            <v>8054256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325</v>
          </cell>
          <cell r="L224" t="str">
            <v>LN92309851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4</v>
          </cell>
          <cell r="AH224" t="str">
            <v>520D F10</v>
          </cell>
          <cell r="AI224">
            <v>8054256</v>
          </cell>
        </row>
        <row r="224">
          <cell r="AK224">
            <v>95238</v>
          </cell>
          <cell r="AL224">
            <v>-95238</v>
          </cell>
          <cell r="AM224">
            <v>8054256</v>
          </cell>
        </row>
        <row r="225">
          <cell r="E225">
            <v>8054257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325</v>
          </cell>
          <cell r="L225" t="str">
            <v>LN92309852</v>
          </cell>
          <cell r="M225">
            <v>95238</v>
          </cell>
        </row>
        <row r="225">
          <cell r="T225">
            <v>95238</v>
          </cell>
        </row>
        <row r="225">
          <cell r="W225">
            <v>95238</v>
          </cell>
          <cell r="X225">
            <v>0</v>
          </cell>
          <cell r="Y225">
            <v>95238</v>
          </cell>
        </row>
        <row r="225">
          <cell r="AG225">
            <v>1304</v>
          </cell>
          <cell r="AH225" t="str">
            <v>520D F10</v>
          </cell>
          <cell r="AI225">
            <v>8054257</v>
          </cell>
        </row>
        <row r="225">
          <cell r="AK225">
            <v>95238</v>
          </cell>
          <cell r="AL225">
            <v>-95238</v>
          </cell>
          <cell r="AM225">
            <v>8054257</v>
          </cell>
        </row>
        <row r="226">
          <cell r="E226">
            <v>8054258</v>
          </cell>
          <cell r="F226">
            <v>0</v>
          </cell>
          <cell r="G226">
            <v>0</v>
          </cell>
        </row>
        <row r="226">
          <cell r="I226" t="str">
            <v>403.5DL</v>
          </cell>
        </row>
        <row r="226">
          <cell r="K226">
            <v>1020325</v>
          </cell>
          <cell r="L226" t="str">
            <v>LN92309853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4</v>
          </cell>
          <cell r="AH226" t="str">
            <v>520D F10</v>
          </cell>
          <cell r="AI226">
            <v>8054258</v>
          </cell>
        </row>
        <row r="226">
          <cell r="AK226">
            <v>95238</v>
          </cell>
          <cell r="AL226">
            <v>-95238</v>
          </cell>
          <cell r="AM226">
            <v>8054258</v>
          </cell>
        </row>
        <row r="227">
          <cell r="E227">
            <v>8054329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325</v>
          </cell>
          <cell r="L227" t="str">
            <v>LN92309854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4</v>
          </cell>
          <cell r="AH227" t="str">
            <v>520D F10</v>
          </cell>
          <cell r="AI227">
            <v>8054329</v>
          </cell>
        </row>
        <row r="227">
          <cell r="AK227">
            <v>95238</v>
          </cell>
          <cell r="AL227">
            <v>-95238</v>
          </cell>
          <cell r="AM227">
            <v>8054329</v>
          </cell>
        </row>
        <row r="228">
          <cell r="E228">
            <v>8054330</v>
          </cell>
          <cell r="F228">
            <v>0</v>
          </cell>
          <cell r="G228">
            <v>0</v>
          </cell>
        </row>
        <row r="228">
          <cell r="I228">
            <v>0</v>
          </cell>
        </row>
        <row r="228">
          <cell r="K228">
            <v>1020325</v>
          </cell>
          <cell r="L228" t="str">
            <v>LN92309855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4</v>
          </cell>
          <cell r="AH228" t="str">
            <v>520D F10</v>
          </cell>
          <cell r="AI228">
            <v>8054330</v>
          </cell>
        </row>
        <row r="228">
          <cell r="AK228">
            <v>95238</v>
          </cell>
          <cell r="AL228">
            <v>-95238</v>
          </cell>
          <cell r="AM228">
            <v>8054330</v>
          </cell>
        </row>
        <row r="229">
          <cell r="E229">
            <v>8054347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325</v>
          </cell>
          <cell r="L229" t="str">
            <v>LN92309856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4</v>
          </cell>
          <cell r="AH229" t="str">
            <v>520D F10</v>
          </cell>
          <cell r="AI229">
            <v>8054347</v>
          </cell>
        </row>
        <row r="229">
          <cell r="AK229">
            <v>95238</v>
          </cell>
          <cell r="AL229">
            <v>-95238</v>
          </cell>
          <cell r="AM229">
            <v>8054347</v>
          </cell>
        </row>
        <row r="230">
          <cell r="E230">
            <v>8054890</v>
          </cell>
          <cell r="F230">
            <v>0</v>
          </cell>
          <cell r="G230">
            <v>0</v>
          </cell>
        </row>
        <row r="230">
          <cell r="I230">
            <v>775</v>
          </cell>
        </row>
        <row r="230">
          <cell r="K230">
            <v>1020325</v>
          </cell>
          <cell r="L230" t="str">
            <v>LN92309872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4</v>
          </cell>
          <cell r="AH230" t="str">
            <v>Z4  20I SDRIVE</v>
          </cell>
          <cell r="AI230">
            <v>8054890</v>
          </cell>
        </row>
        <row r="230">
          <cell r="AK230">
            <v>95238</v>
          </cell>
          <cell r="AL230">
            <v>-95238</v>
          </cell>
          <cell r="AM230">
            <v>8054890</v>
          </cell>
        </row>
        <row r="231">
          <cell r="E231">
            <v>8054742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325</v>
          </cell>
          <cell r="L231" t="str">
            <v>LN92309882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4</v>
          </cell>
          <cell r="AH231" t="str">
            <v>640I F13</v>
          </cell>
          <cell r="AI231">
            <v>8054742</v>
          </cell>
        </row>
        <row r="231">
          <cell r="AK231">
            <v>190476</v>
          </cell>
          <cell r="AL231">
            <v>-190476</v>
          </cell>
          <cell r="AM231">
            <v>8054742</v>
          </cell>
        </row>
        <row r="232">
          <cell r="E232">
            <v>8054627</v>
          </cell>
          <cell r="F232">
            <v>0</v>
          </cell>
          <cell r="G232">
            <v>0</v>
          </cell>
        </row>
        <row r="232">
          <cell r="I232">
            <v>0</v>
          </cell>
        </row>
        <row r="232">
          <cell r="K232">
            <v>1020325</v>
          </cell>
          <cell r="L232" t="str">
            <v>LN92309857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4</v>
          </cell>
          <cell r="AH232" t="str">
            <v>520D-T F11</v>
          </cell>
          <cell r="AI232">
            <v>8054627</v>
          </cell>
        </row>
        <row r="232">
          <cell r="AK232">
            <v>95238</v>
          </cell>
          <cell r="AL232">
            <v>-95238</v>
          </cell>
          <cell r="AM232">
            <v>8054627</v>
          </cell>
        </row>
        <row r="233">
          <cell r="E233">
            <v>8054630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325</v>
          </cell>
          <cell r="L233" t="str">
            <v>LN92309858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4</v>
          </cell>
          <cell r="AH233" t="str">
            <v>520D-T F11</v>
          </cell>
          <cell r="AI233">
            <v>8054630</v>
          </cell>
        </row>
        <row r="233">
          <cell r="AK233">
            <v>95238</v>
          </cell>
          <cell r="AL233">
            <v>-95238</v>
          </cell>
          <cell r="AM233">
            <v>8054630</v>
          </cell>
        </row>
        <row r="234">
          <cell r="E234">
            <v>8053472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325</v>
          </cell>
          <cell r="L234" t="str">
            <v>LN92309873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4</v>
          </cell>
          <cell r="AH234" t="str">
            <v>X1 S18I</v>
          </cell>
          <cell r="AI234">
            <v>8053472</v>
          </cell>
        </row>
        <row r="234">
          <cell r="AK234">
            <v>190476</v>
          </cell>
          <cell r="AL234">
            <v>-190476</v>
          </cell>
          <cell r="AM234">
            <v>8053472</v>
          </cell>
        </row>
        <row r="235">
          <cell r="E235">
            <v>805348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325</v>
          </cell>
          <cell r="L235" t="str">
            <v>LN92309874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4</v>
          </cell>
          <cell r="AH235" t="str">
            <v>X1 S20I</v>
          </cell>
          <cell r="AI235">
            <v>8053489</v>
          </cell>
        </row>
        <row r="235">
          <cell r="AK235">
            <v>190476</v>
          </cell>
          <cell r="AL235">
            <v>-190476</v>
          </cell>
          <cell r="AM235">
            <v>8053489</v>
          </cell>
        </row>
        <row r="236">
          <cell r="E236">
            <v>8053499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325</v>
          </cell>
          <cell r="L236" t="str">
            <v>LN92309875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4</v>
          </cell>
          <cell r="AH236" t="str">
            <v>X1 S20I</v>
          </cell>
          <cell r="AI236">
            <v>8053499</v>
          </cell>
        </row>
        <row r="236">
          <cell r="AK236">
            <v>190476</v>
          </cell>
          <cell r="AL236">
            <v>-190476</v>
          </cell>
          <cell r="AM236">
            <v>8053499</v>
          </cell>
        </row>
        <row r="237">
          <cell r="E237">
            <v>8053971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325</v>
          </cell>
          <cell r="L237" t="str">
            <v>LN92309897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4</v>
          </cell>
          <cell r="AH237" t="str">
            <v>X3 X20I</v>
          </cell>
          <cell r="AI237">
            <v>8053971</v>
          </cell>
        </row>
        <row r="237">
          <cell r="AK237">
            <v>190476</v>
          </cell>
          <cell r="AL237">
            <v>-190476</v>
          </cell>
          <cell r="AM237">
            <v>8053971</v>
          </cell>
        </row>
        <row r="238">
          <cell r="E238">
            <v>8053987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325</v>
          </cell>
          <cell r="L238" t="str">
            <v>LN92309898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4</v>
          </cell>
          <cell r="AH238" t="str">
            <v>X3 X20I</v>
          </cell>
          <cell r="AI238">
            <v>8053987</v>
          </cell>
        </row>
        <row r="238">
          <cell r="AK238">
            <v>190476</v>
          </cell>
          <cell r="AL238">
            <v>-190476</v>
          </cell>
          <cell r="AM238">
            <v>8053987</v>
          </cell>
        </row>
        <row r="239">
          <cell r="E239">
            <v>8054006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325</v>
          </cell>
          <cell r="L239" t="str">
            <v>LN92309899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4</v>
          </cell>
          <cell r="AH239" t="str">
            <v>X3 X28I</v>
          </cell>
          <cell r="AI239">
            <v>8054006</v>
          </cell>
        </row>
        <row r="239">
          <cell r="AK239">
            <v>190476</v>
          </cell>
          <cell r="AL239">
            <v>-190476</v>
          </cell>
          <cell r="AM239">
            <v>8054006</v>
          </cell>
        </row>
        <row r="240">
          <cell r="E240">
            <v>8054009</v>
          </cell>
          <cell r="F240">
            <v>0</v>
          </cell>
          <cell r="G240">
            <v>0</v>
          </cell>
        </row>
        <row r="240">
          <cell r="I240">
            <v>0</v>
          </cell>
        </row>
        <row r="240">
          <cell r="K240">
            <v>1020325</v>
          </cell>
          <cell r="L240" t="str">
            <v>LN92309900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4</v>
          </cell>
          <cell r="AH240" t="str">
            <v>X3 X28I</v>
          </cell>
          <cell r="AI240">
            <v>8054009</v>
          </cell>
        </row>
        <row r="240">
          <cell r="AK240">
            <v>190476</v>
          </cell>
          <cell r="AL240">
            <v>-190476</v>
          </cell>
          <cell r="AM240">
            <v>8054009</v>
          </cell>
        </row>
        <row r="241">
          <cell r="E241">
            <v>8054027</v>
          </cell>
          <cell r="F241">
            <v>0</v>
          </cell>
          <cell r="G241">
            <v>0</v>
          </cell>
        </row>
        <row r="241">
          <cell r="I241">
            <v>0</v>
          </cell>
        </row>
        <row r="241">
          <cell r="K241">
            <v>1020325</v>
          </cell>
          <cell r="L241" t="str">
            <v>LN92309893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4</v>
          </cell>
          <cell r="AH241" t="str">
            <v>X3 S18D </v>
          </cell>
          <cell r="AI241">
            <v>8054027</v>
          </cell>
        </row>
        <row r="241">
          <cell r="AK241">
            <v>190476</v>
          </cell>
          <cell r="AL241">
            <v>-190476</v>
          </cell>
          <cell r="AM241">
            <v>8054027</v>
          </cell>
        </row>
        <row r="242">
          <cell r="E242">
            <v>8054028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325</v>
          </cell>
          <cell r="L242" t="str">
            <v>LN92309894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4</v>
          </cell>
          <cell r="AH242" t="str">
            <v>X3 S18D </v>
          </cell>
          <cell r="AI242">
            <v>8054028</v>
          </cell>
        </row>
        <row r="242">
          <cell r="AK242">
            <v>190476</v>
          </cell>
          <cell r="AL242">
            <v>-190476</v>
          </cell>
          <cell r="AM242">
            <v>8054028</v>
          </cell>
        </row>
        <row r="243">
          <cell r="E243">
            <v>8054045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325</v>
          </cell>
          <cell r="L243" t="str">
            <v>LN92309895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4</v>
          </cell>
          <cell r="AH243" t="str">
            <v>X3 S18D </v>
          </cell>
          <cell r="AI243">
            <v>8054045</v>
          </cell>
        </row>
        <row r="243">
          <cell r="AK243">
            <v>190476</v>
          </cell>
          <cell r="AL243">
            <v>-190476</v>
          </cell>
          <cell r="AM243">
            <v>8054045</v>
          </cell>
        </row>
        <row r="244">
          <cell r="E244">
            <v>8054064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325</v>
          </cell>
          <cell r="L244" t="str">
            <v>LN92309896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4</v>
          </cell>
          <cell r="AH244" t="str">
            <v>X3 S18D </v>
          </cell>
          <cell r="AI244">
            <v>8054064</v>
          </cell>
        </row>
        <row r="244">
          <cell r="AK244">
            <v>190476</v>
          </cell>
          <cell r="AL244">
            <v>-190476</v>
          </cell>
          <cell r="AM244">
            <v>8054064</v>
          </cell>
        </row>
        <row r="245">
          <cell r="E245">
            <v>8054103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325</v>
          </cell>
          <cell r="L245" t="str">
            <v>LN9230983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4</v>
          </cell>
          <cell r="AH245" t="str">
            <v>520D GT F07</v>
          </cell>
          <cell r="AI245">
            <v>8054103</v>
          </cell>
        </row>
        <row r="245">
          <cell r="AK245">
            <v>95238</v>
          </cell>
          <cell r="AL245">
            <v>-95238</v>
          </cell>
          <cell r="AM245">
            <v>8054103</v>
          </cell>
        </row>
        <row r="246">
          <cell r="E246">
            <v>8054110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325</v>
          </cell>
          <cell r="L246" t="str">
            <v>LN9230984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4</v>
          </cell>
          <cell r="AH246" t="str">
            <v>520D GT F07</v>
          </cell>
          <cell r="AI246">
            <v>8054110</v>
          </cell>
        </row>
        <row r="246">
          <cell r="AK246">
            <v>95238</v>
          </cell>
          <cell r="AL246">
            <v>-95238</v>
          </cell>
          <cell r="AM246">
            <v>8054110</v>
          </cell>
        </row>
        <row r="247">
          <cell r="E247">
            <v>8054390</v>
          </cell>
          <cell r="F247">
            <v>0</v>
          </cell>
          <cell r="G247">
            <v>0</v>
          </cell>
        </row>
        <row r="247">
          <cell r="I247">
            <v>0</v>
          </cell>
        </row>
        <row r="247">
          <cell r="K247">
            <v>1020325</v>
          </cell>
          <cell r="L247" t="str">
            <v>LN92309859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4</v>
          </cell>
          <cell r="AH247" t="str">
            <v>520I F10</v>
          </cell>
          <cell r="AI247">
            <v>8054390</v>
          </cell>
        </row>
        <row r="247">
          <cell r="AK247">
            <v>95238</v>
          </cell>
          <cell r="AL247">
            <v>-95238</v>
          </cell>
          <cell r="AM247">
            <v>8054390</v>
          </cell>
        </row>
        <row r="248">
          <cell r="E248">
            <v>8054391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325</v>
          </cell>
          <cell r="L248" t="str">
            <v>LN92309860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4</v>
          </cell>
          <cell r="AH248" t="str">
            <v>520I F10</v>
          </cell>
          <cell r="AI248">
            <v>8054391</v>
          </cell>
        </row>
        <row r="248">
          <cell r="AK248">
            <v>95238</v>
          </cell>
          <cell r="AL248">
            <v>-95238</v>
          </cell>
          <cell r="AM248">
            <v>8054391</v>
          </cell>
        </row>
        <row r="249">
          <cell r="E249">
            <v>8054464</v>
          </cell>
          <cell r="F249">
            <v>0</v>
          </cell>
          <cell r="G249">
            <v>0</v>
          </cell>
        </row>
        <row r="249">
          <cell r="I249">
            <v>0</v>
          </cell>
        </row>
        <row r="249">
          <cell r="K249">
            <v>1020325</v>
          </cell>
          <cell r="L249" t="str">
            <v>LN92309861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4</v>
          </cell>
          <cell r="AH249" t="str">
            <v>520I F10</v>
          </cell>
          <cell r="AI249">
            <v>8054464</v>
          </cell>
        </row>
        <row r="249">
          <cell r="AK249">
            <v>95238</v>
          </cell>
          <cell r="AL249">
            <v>-95238</v>
          </cell>
          <cell r="AM249">
            <v>8054464</v>
          </cell>
        </row>
        <row r="250">
          <cell r="E250">
            <v>8054465</v>
          </cell>
          <cell r="F250">
            <v>0</v>
          </cell>
          <cell r="G250">
            <v>0</v>
          </cell>
        </row>
        <row r="250">
          <cell r="I250">
            <v>0</v>
          </cell>
        </row>
        <row r="250">
          <cell r="K250">
            <v>1020325</v>
          </cell>
          <cell r="L250" t="str">
            <v>LN92309862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4</v>
          </cell>
          <cell r="AH250" t="str">
            <v>520I F10</v>
          </cell>
          <cell r="AI250">
            <v>8054465</v>
          </cell>
        </row>
        <row r="250">
          <cell r="AK250">
            <v>95238</v>
          </cell>
          <cell r="AL250">
            <v>-95238</v>
          </cell>
          <cell r="AM250">
            <v>8054465</v>
          </cell>
        </row>
        <row r="251">
          <cell r="E251">
            <v>8054466</v>
          </cell>
          <cell r="F251">
            <v>0</v>
          </cell>
          <cell r="G251">
            <v>0</v>
          </cell>
        </row>
        <row r="251">
          <cell r="I251">
            <v>0</v>
          </cell>
        </row>
        <row r="251">
          <cell r="K251">
            <v>1020325</v>
          </cell>
          <cell r="L251" t="str">
            <v>LN92309863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4</v>
          </cell>
          <cell r="AH251" t="str">
            <v>520I F10</v>
          </cell>
          <cell r="AI251">
            <v>8054466</v>
          </cell>
        </row>
        <row r="251">
          <cell r="AK251">
            <v>95238</v>
          </cell>
          <cell r="AL251">
            <v>-95238</v>
          </cell>
          <cell r="AM251">
            <v>8054466</v>
          </cell>
        </row>
        <row r="252">
          <cell r="E252">
            <v>8054467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325</v>
          </cell>
          <cell r="L252" t="str">
            <v>LN92309864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4</v>
          </cell>
          <cell r="AH252" t="str">
            <v>520I F10</v>
          </cell>
          <cell r="AI252">
            <v>8054467</v>
          </cell>
        </row>
        <row r="252">
          <cell r="AK252">
            <v>95238</v>
          </cell>
          <cell r="AL252">
            <v>-95238</v>
          </cell>
          <cell r="AM252">
            <v>8054467</v>
          </cell>
        </row>
        <row r="253">
          <cell r="E253">
            <v>8054468</v>
          </cell>
          <cell r="F253">
            <v>0</v>
          </cell>
          <cell r="G253">
            <v>0</v>
          </cell>
        </row>
        <row r="253">
          <cell r="I253">
            <v>0</v>
          </cell>
        </row>
        <row r="253">
          <cell r="K253">
            <v>1020325</v>
          </cell>
          <cell r="L253" t="str">
            <v>LN92309865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4</v>
          </cell>
          <cell r="AH253" t="str">
            <v>520I F10</v>
          </cell>
          <cell r="AI253">
            <v>8054468</v>
          </cell>
        </row>
        <row r="253">
          <cell r="AK253">
            <v>95238</v>
          </cell>
          <cell r="AL253">
            <v>-95238</v>
          </cell>
          <cell r="AM253">
            <v>8054468</v>
          </cell>
        </row>
        <row r="254">
          <cell r="E254">
            <v>8054469</v>
          </cell>
          <cell r="F254">
            <v>0</v>
          </cell>
          <cell r="G254">
            <v>0</v>
          </cell>
        </row>
        <row r="254">
          <cell r="I254">
            <v>0</v>
          </cell>
        </row>
        <row r="254">
          <cell r="K254">
            <v>1020325</v>
          </cell>
          <cell r="L254" t="str">
            <v>LN92309866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4</v>
          </cell>
          <cell r="AH254" t="str">
            <v>520I F10</v>
          </cell>
          <cell r="AI254">
            <v>8054469</v>
          </cell>
        </row>
        <row r="254">
          <cell r="AK254">
            <v>95238</v>
          </cell>
          <cell r="AL254">
            <v>-95238</v>
          </cell>
          <cell r="AM254">
            <v>8054469</v>
          </cell>
        </row>
        <row r="255">
          <cell r="E255">
            <v>8054470</v>
          </cell>
          <cell r="F255">
            <v>0</v>
          </cell>
          <cell r="G255">
            <v>0</v>
          </cell>
        </row>
        <row r="255">
          <cell r="I255">
            <v>0</v>
          </cell>
        </row>
        <row r="255">
          <cell r="K255">
            <v>1020325</v>
          </cell>
          <cell r="L255" t="str">
            <v>LN92309867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4</v>
          </cell>
          <cell r="AH255" t="str">
            <v>520I F10</v>
          </cell>
          <cell r="AI255">
            <v>8054470</v>
          </cell>
        </row>
        <row r="255">
          <cell r="AK255">
            <v>95238</v>
          </cell>
          <cell r="AL255">
            <v>-95238</v>
          </cell>
          <cell r="AM255">
            <v>8054470</v>
          </cell>
        </row>
        <row r="256">
          <cell r="E256">
            <v>8054471</v>
          </cell>
          <cell r="F256">
            <v>0</v>
          </cell>
          <cell r="G256">
            <v>0</v>
          </cell>
        </row>
        <row r="256">
          <cell r="I256">
            <v>0</v>
          </cell>
        </row>
        <row r="256">
          <cell r="K256">
            <v>1020325</v>
          </cell>
          <cell r="L256" t="str">
            <v>LN92309868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4</v>
          </cell>
          <cell r="AH256" t="str">
            <v>520I F10</v>
          </cell>
          <cell r="AI256">
            <v>8054471</v>
          </cell>
        </row>
        <row r="256">
          <cell r="AK256">
            <v>95238</v>
          </cell>
          <cell r="AL256">
            <v>-95238</v>
          </cell>
          <cell r="AM256">
            <v>8054471</v>
          </cell>
        </row>
        <row r="257">
          <cell r="E257">
            <v>8054472</v>
          </cell>
          <cell r="F257">
            <v>0</v>
          </cell>
          <cell r="G257">
            <v>0</v>
          </cell>
        </row>
        <row r="257">
          <cell r="I257">
            <v>0</v>
          </cell>
        </row>
        <row r="257">
          <cell r="K257">
            <v>1020325</v>
          </cell>
          <cell r="L257" t="str">
            <v>LN92309869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4</v>
          </cell>
          <cell r="AH257" t="str">
            <v>520I F10</v>
          </cell>
          <cell r="AI257">
            <v>8054472</v>
          </cell>
        </row>
        <row r="257">
          <cell r="AK257">
            <v>95238</v>
          </cell>
          <cell r="AL257">
            <v>-95238</v>
          </cell>
          <cell r="AM257">
            <v>8054472</v>
          </cell>
        </row>
        <row r="258">
          <cell r="E258">
            <v>8054552</v>
          </cell>
          <cell r="F258">
            <v>0</v>
          </cell>
          <cell r="G258">
            <v>0</v>
          </cell>
        </row>
        <row r="258">
          <cell r="I258">
            <v>0</v>
          </cell>
        </row>
        <row r="258">
          <cell r="K258">
            <v>1020325</v>
          </cell>
          <cell r="L258" t="str">
            <v>LN92309870</v>
          </cell>
          <cell r="M258">
            <v>95238</v>
          </cell>
        </row>
        <row r="258">
          <cell r="T258">
            <v>95238</v>
          </cell>
        </row>
        <row r="258">
          <cell r="W258">
            <v>95238</v>
          </cell>
          <cell r="X258">
            <v>0</v>
          </cell>
          <cell r="Y258">
            <v>95238</v>
          </cell>
        </row>
        <row r="258">
          <cell r="AG258">
            <v>1304</v>
          </cell>
          <cell r="AH258" t="str">
            <v>520I F10</v>
          </cell>
          <cell r="AI258">
            <v>8054552</v>
          </cell>
        </row>
        <row r="258">
          <cell r="AK258">
            <v>95238</v>
          </cell>
          <cell r="AL258">
            <v>-95238</v>
          </cell>
          <cell r="AM258">
            <v>8054552</v>
          </cell>
        </row>
        <row r="259">
          <cell r="E259">
            <v>8054553</v>
          </cell>
          <cell r="F259">
            <v>0</v>
          </cell>
          <cell r="G259">
            <v>0</v>
          </cell>
        </row>
        <row r="259">
          <cell r="I259">
            <v>0</v>
          </cell>
        </row>
        <row r="259">
          <cell r="K259">
            <v>1020325</v>
          </cell>
          <cell r="L259" t="str">
            <v>LN92309871</v>
          </cell>
          <cell r="M259">
            <v>95238</v>
          </cell>
        </row>
        <row r="259">
          <cell r="T259">
            <v>95238</v>
          </cell>
        </row>
        <row r="259">
          <cell r="W259">
            <v>95238</v>
          </cell>
          <cell r="X259">
            <v>0</v>
          </cell>
          <cell r="Y259">
            <v>95238</v>
          </cell>
        </row>
        <row r="259">
          <cell r="AG259">
            <v>1304</v>
          </cell>
          <cell r="AH259" t="str">
            <v>520I F10</v>
          </cell>
          <cell r="AI259">
            <v>8054553</v>
          </cell>
        </row>
        <row r="259">
          <cell r="AK259">
            <v>95238</v>
          </cell>
          <cell r="AL259">
            <v>-95238</v>
          </cell>
          <cell r="AM259">
            <v>8054553</v>
          </cell>
        </row>
        <row r="260">
          <cell r="E260">
            <v>8054604</v>
          </cell>
          <cell r="F260">
            <v>0</v>
          </cell>
          <cell r="G260">
            <v>0</v>
          </cell>
        </row>
        <row r="260">
          <cell r="I260">
            <v>894</v>
          </cell>
        </row>
        <row r="260">
          <cell r="K260">
            <v>1020325</v>
          </cell>
          <cell r="L260" t="str">
            <v>LN92309879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4</v>
          </cell>
          <cell r="AH260" t="str">
            <v>528I F10</v>
          </cell>
          <cell r="AI260">
            <v>8054604</v>
          </cell>
        </row>
        <row r="260">
          <cell r="AK260">
            <v>190476</v>
          </cell>
          <cell r="AL260">
            <v>-190476</v>
          </cell>
          <cell r="AM260">
            <v>8054604</v>
          </cell>
        </row>
        <row r="261">
          <cell r="E261">
            <v>8054605</v>
          </cell>
          <cell r="F261">
            <v>0</v>
          </cell>
          <cell r="G261">
            <v>0</v>
          </cell>
        </row>
        <row r="261">
          <cell r="I261">
            <v>894</v>
          </cell>
        </row>
        <row r="261">
          <cell r="K261">
            <v>1020325</v>
          </cell>
          <cell r="L261" t="str">
            <v>LN92309880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4</v>
          </cell>
          <cell r="AH261" t="str">
            <v>528I F10</v>
          </cell>
          <cell r="AI261">
            <v>8054605</v>
          </cell>
        </row>
        <row r="261">
          <cell r="AK261">
            <v>190476</v>
          </cell>
          <cell r="AL261">
            <v>-190476</v>
          </cell>
          <cell r="AM261">
            <v>8054605</v>
          </cell>
        </row>
        <row r="262">
          <cell r="E262">
            <v>8054606</v>
          </cell>
          <cell r="F262">
            <v>0</v>
          </cell>
          <cell r="G262">
            <v>0</v>
          </cell>
        </row>
        <row r="262">
          <cell r="I262" t="str">
            <v>610.677.6WA.704.894</v>
          </cell>
        </row>
        <row r="262">
          <cell r="K262">
            <v>1020325</v>
          </cell>
          <cell r="L262" t="str">
            <v>LN92309881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4</v>
          </cell>
          <cell r="AH262" t="str">
            <v>528I F10</v>
          </cell>
          <cell r="AI262">
            <v>8054606</v>
          </cell>
        </row>
        <row r="262">
          <cell r="AK262">
            <v>190476</v>
          </cell>
          <cell r="AL262">
            <v>-190476</v>
          </cell>
          <cell r="AM262">
            <v>8054606</v>
          </cell>
        </row>
        <row r="263">
          <cell r="E263">
            <v>8054800</v>
          </cell>
          <cell r="F263">
            <v>0</v>
          </cell>
          <cell r="G263">
            <v>0</v>
          </cell>
        </row>
        <row r="263">
          <cell r="I263">
            <v>0</v>
          </cell>
        </row>
        <row r="263">
          <cell r="K263">
            <v>1020325</v>
          </cell>
          <cell r="L263" t="str">
            <v>LN92309885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4</v>
          </cell>
          <cell r="AH263" t="str">
            <v>730D F01</v>
          </cell>
          <cell r="AI263">
            <v>8054800</v>
          </cell>
        </row>
        <row r="263">
          <cell r="AK263">
            <v>190476</v>
          </cell>
          <cell r="AL263">
            <v>-190476</v>
          </cell>
          <cell r="AM263">
            <v>8054800</v>
          </cell>
        </row>
        <row r="264">
          <cell r="E264">
            <v>8054801</v>
          </cell>
          <cell r="F264">
            <v>0</v>
          </cell>
          <cell r="G264">
            <v>0</v>
          </cell>
        </row>
        <row r="264">
          <cell r="I264">
            <v>0</v>
          </cell>
        </row>
        <row r="264">
          <cell r="K264">
            <v>1020325</v>
          </cell>
          <cell r="L264" t="str">
            <v>LN92309886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4</v>
          </cell>
          <cell r="AH264" t="str">
            <v>730D F01</v>
          </cell>
          <cell r="AI264">
            <v>8054801</v>
          </cell>
        </row>
        <row r="264">
          <cell r="AK264">
            <v>190476</v>
          </cell>
          <cell r="AL264">
            <v>-190476</v>
          </cell>
          <cell r="AM264">
            <v>8054801</v>
          </cell>
        </row>
        <row r="265">
          <cell r="E265">
            <v>8054817</v>
          </cell>
          <cell r="F265">
            <v>0</v>
          </cell>
          <cell r="G265">
            <v>0</v>
          </cell>
        </row>
        <row r="265">
          <cell r="I265">
            <v>0</v>
          </cell>
        </row>
        <row r="265">
          <cell r="K265">
            <v>1020325</v>
          </cell>
          <cell r="L265" t="str">
            <v>LN92309887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4</v>
          </cell>
          <cell r="AH265" t="str">
            <v>730D F01</v>
          </cell>
          <cell r="AI265">
            <v>8054817</v>
          </cell>
        </row>
        <row r="265">
          <cell r="AK265">
            <v>190476</v>
          </cell>
          <cell r="AL265">
            <v>-190476</v>
          </cell>
          <cell r="AM265">
            <v>8054817</v>
          </cell>
        </row>
        <row r="266">
          <cell r="E266">
            <v>8054858</v>
          </cell>
          <cell r="F266">
            <v>0</v>
          </cell>
          <cell r="G266">
            <v>0</v>
          </cell>
        </row>
        <row r="266">
          <cell r="I266">
            <v>0</v>
          </cell>
        </row>
        <row r="266">
          <cell r="K266">
            <v>1020325</v>
          </cell>
          <cell r="L266" t="str">
            <v>LN92309888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4</v>
          </cell>
          <cell r="AH266" t="str">
            <v>740LI F02</v>
          </cell>
          <cell r="AI266">
            <v>8054858</v>
          </cell>
        </row>
        <row r="266">
          <cell r="AK266">
            <v>190476</v>
          </cell>
          <cell r="AL266">
            <v>-190476</v>
          </cell>
          <cell r="AM266">
            <v>8054858</v>
          </cell>
        </row>
        <row r="267">
          <cell r="E267">
            <v>8054859</v>
          </cell>
          <cell r="F267">
            <v>0</v>
          </cell>
          <cell r="G267">
            <v>0</v>
          </cell>
        </row>
        <row r="267">
          <cell r="I267">
            <v>0</v>
          </cell>
        </row>
        <row r="267">
          <cell r="K267">
            <v>1020325</v>
          </cell>
          <cell r="L267" t="str">
            <v>LN92309889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4</v>
          </cell>
          <cell r="AH267" t="str">
            <v>740LI F02</v>
          </cell>
          <cell r="AI267">
            <v>8054859</v>
          </cell>
        </row>
        <row r="267">
          <cell r="AK267">
            <v>190476</v>
          </cell>
          <cell r="AL267">
            <v>-190476</v>
          </cell>
          <cell r="AM267">
            <v>8054859</v>
          </cell>
        </row>
        <row r="268">
          <cell r="E268">
            <v>8054860</v>
          </cell>
          <cell r="F268">
            <v>0</v>
          </cell>
          <cell r="G268">
            <v>0</v>
          </cell>
        </row>
        <row r="268">
          <cell r="I268">
            <v>0</v>
          </cell>
        </row>
        <row r="268">
          <cell r="K268">
            <v>1020325</v>
          </cell>
          <cell r="L268" t="str">
            <v>LN92309890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4</v>
          </cell>
          <cell r="AH268" t="str">
            <v>740LI F02</v>
          </cell>
          <cell r="AI268">
            <v>8054860</v>
          </cell>
        </row>
        <row r="268">
          <cell r="AK268">
            <v>190476</v>
          </cell>
          <cell r="AL268">
            <v>-190476</v>
          </cell>
          <cell r="AM268">
            <v>8054860</v>
          </cell>
        </row>
        <row r="269">
          <cell r="E269">
            <v>8054642</v>
          </cell>
          <cell r="F269">
            <v>0</v>
          </cell>
          <cell r="G269">
            <v>0</v>
          </cell>
        </row>
        <row r="269">
          <cell r="I269">
            <v>0</v>
          </cell>
        </row>
        <row r="269">
          <cell r="K269">
            <v>1020325</v>
          </cell>
          <cell r="L269" t="str">
            <v>LN92309876</v>
          </cell>
          <cell r="M269">
            <v>190476</v>
          </cell>
        </row>
        <row r="269">
          <cell r="T269">
            <v>190476</v>
          </cell>
        </row>
        <row r="269">
          <cell r="W269">
            <v>190476</v>
          </cell>
          <cell r="X269">
            <v>0</v>
          </cell>
          <cell r="Y269">
            <v>190476</v>
          </cell>
        </row>
        <row r="269">
          <cell r="AG269">
            <v>1304</v>
          </cell>
          <cell r="AH269" t="str">
            <v>X5 X35I</v>
          </cell>
          <cell r="AI269">
            <v>8054642</v>
          </cell>
        </row>
        <row r="269">
          <cell r="AK269">
            <v>190476</v>
          </cell>
          <cell r="AL269">
            <v>-190476</v>
          </cell>
          <cell r="AM269">
            <v>8054642</v>
          </cell>
        </row>
        <row r="270">
          <cell r="E270" t="str">
            <v>NR09720</v>
          </cell>
          <cell r="F270" t="str">
            <v>B9010325</v>
          </cell>
          <cell r="G270" t="str">
            <v>2012.12.25</v>
          </cell>
        </row>
        <row r="270">
          <cell r="I270">
            <v>0</v>
          </cell>
        </row>
        <row r="270">
          <cell r="Q270">
            <v>1020401</v>
          </cell>
          <cell r="R270" t="str">
            <v>LN13878351</v>
          </cell>
          <cell r="S270">
            <v>1664762</v>
          </cell>
          <cell r="T270">
            <v>1664762</v>
          </cell>
          <cell r="U270">
            <v>-29426</v>
          </cell>
        </row>
        <row r="270">
          <cell r="W270">
            <v>1635336</v>
          </cell>
          <cell r="X270">
            <v>1635336</v>
          </cell>
          <cell r="Y270">
            <v>0</v>
          </cell>
          <cell r="Z270" t="str">
            <v>換入</v>
          </cell>
          <cell r="AA270" t="str">
            <v>高德</v>
          </cell>
          <cell r="AB270" t="str">
            <v>以X1 S18I/VS27032換入,成本互換</v>
          </cell>
        </row>
        <row r="270">
          <cell r="AG270">
            <v>1210</v>
          </cell>
          <cell r="AH270" t="str">
            <v>320I ZA F30</v>
          </cell>
          <cell r="AI270" t="str">
            <v>NR09720</v>
          </cell>
          <cell r="AJ270">
            <v>1664762</v>
          </cell>
          <cell r="AK270">
            <v>1664762</v>
          </cell>
          <cell r="AL270">
            <v>0</v>
          </cell>
          <cell r="AM270">
            <v>8048942</v>
          </cell>
        </row>
        <row r="271">
          <cell r="E271" t="str">
            <v>NR09778</v>
          </cell>
          <cell r="F271" t="str">
            <v>B8130325</v>
          </cell>
          <cell r="G271" t="str">
            <v>2012.12.25</v>
          </cell>
        </row>
        <row r="271">
          <cell r="I271">
            <v>0</v>
          </cell>
        </row>
        <row r="271">
          <cell r="T271">
            <v>0</v>
          </cell>
        </row>
        <row r="271">
          <cell r="W271">
            <v>0</v>
          </cell>
          <cell r="X271">
            <v>0</v>
          </cell>
          <cell r="Y271">
            <v>0</v>
          </cell>
        </row>
        <row r="271">
          <cell r="AG271">
            <v>1210</v>
          </cell>
          <cell r="AH271" t="str">
            <v>320I ZA F30</v>
          </cell>
          <cell r="AI271" t="str">
            <v>NR09778</v>
          </cell>
        </row>
        <row r="271">
          <cell r="AK271">
            <v>0</v>
          </cell>
          <cell r="AL271">
            <v>0</v>
          </cell>
          <cell r="AM271">
            <v>8048948</v>
          </cell>
        </row>
        <row r="272">
          <cell r="E272" t="str">
            <v>NR09786</v>
          </cell>
          <cell r="F272" t="str">
            <v>B0490323</v>
          </cell>
          <cell r="G272" t="str">
            <v>2012.12.25</v>
          </cell>
        </row>
        <row r="272">
          <cell r="I272">
            <v>0</v>
          </cell>
        </row>
        <row r="272">
          <cell r="T272">
            <v>0</v>
          </cell>
        </row>
        <row r="272">
          <cell r="W272">
            <v>0</v>
          </cell>
          <cell r="X272">
            <v>0</v>
          </cell>
          <cell r="Y272">
            <v>0</v>
          </cell>
        </row>
        <row r="272">
          <cell r="AG272">
            <v>1210</v>
          </cell>
          <cell r="AH272" t="str">
            <v>320I ZA F30</v>
          </cell>
          <cell r="AI272" t="str">
            <v>NR09786</v>
          </cell>
        </row>
        <row r="272">
          <cell r="AK272">
            <v>0</v>
          </cell>
          <cell r="AL272">
            <v>0</v>
          </cell>
          <cell r="AM272">
            <v>8048949</v>
          </cell>
        </row>
        <row r="273">
          <cell r="E273" t="str">
            <v>0A87752</v>
          </cell>
          <cell r="F273" t="str">
            <v>72618421</v>
          </cell>
          <cell r="G273" t="str">
            <v>2013.05.08</v>
          </cell>
        </row>
        <row r="273">
          <cell r="I273">
            <v>0</v>
          </cell>
        </row>
        <row r="273">
          <cell r="T273">
            <v>0</v>
          </cell>
        </row>
        <row r="273">
          <cell r="W273">
            <v>0</v>
          </cell>
          <cell r="X273">
            <v>0</v>
          </cell>
          <cell r="Y273">
            <v>0</v>
          </cell>
          <cell r="Z273" t="str">
            <v>換入</v>
          </cell>
          <cell r="AA273" t="str">
            <v>豐德</v>
          </cell>
          <cell r="AB273" t="str">
            <v>以X3 X20D/8053308換入</v>
          </cell>
        </row>
        <row r="273">
          <cell r="AG273">
            <v>1303</v>
          </cell>
          <cell r="AH273" t="str">
            <v>X3 X20D</v>
          </cell>
          <cell r="AI273" t="str">
            <v>0A87752</v>
          </cell>
        </row>
        <row r="273">
          <cell r="AK273">
            <v>0</v>
          </cell>
          <cell r="AL273">
            <v>0</v>
          </cell>
          <cell r="AM273">
            <v>8052324</v>
          </cell>
        </row>
        <row r="274">
          <cell r="E274" t="str">
            <v>VU72361</v>
          </cell>
          <cell r="F274" t="str">
            <v>B175J433</v>
          </cell>
          <cell r="G274" t="str">
            <v>2013.04.01</v>
          </cell>
        </row>
        <row r="274">
          <cell r="I274">
            <v>0</v>
          </cell>
        </row>
        <row r="274">
          <cell r="Q274">
            <v>1020419</v>
          </cell>
          <cell r="R274" t="str">
            <v>ZB54072599</v>
          </cell>
          <cell r="S274">
            <v>1423429</v>
          </cell>
          <cell r="T274">
            <v>1423429</v>
          </cell>
          <cell r="U274">
            <v>-13511</v>
          </cell>
        </row>
        <row r="274">
          <cell r="W274">
            <v>1409918</v>
          </cell>
          <cell r="X274">
            <v>1409918</v>
          </cell>
          <cell r="Y274">
            <v>0</v>
          </cell>
          <cell r="Z274" t="str">
            <v>換入</v>
          </cell>
          <cell r="AA274" t="str">
            <v>依德</v>
          </cell>
          <cell r="AB274" t="str">
            <v>以HYBRID7L/DD85299換入,加收1%</v>
          </cell>
        </row>
        <row r="274">
          <cell r="AG274">
            <v>1302</v>
          </cell>
          <cell r="AH274" t="str">
            <v>118I F20</v>
          </cell>
          <cell r="AI274" t="str">
            <v>VU72361</v>
          </cell>
          <cell r="AJ274">
            <v>1423429</v>
          </cell>
          <cell r="AK274">
            <v>1423429</v>
          </cell>
          <cell r="AL274">
            <v>0</v>
          </cell>
          <cell r="AM274">
            <v>8051007</v>
          </cell>
        </row>
        <row r="275">
          <cell r="E275" t="str">
            <v>J676598</v>
          </cell>
          <cell r="F275" t="str">
            <v>B042J453</v>
          </cell>
          <cell r="G275" t="str">
            <v>2013.05.04</v>
          </cell>
        </row>
        <row r="275">
          <cell r="I275">
            <v>0</v>
          </cell>
        </row>
        <row r="275">
          <cell r="T275">
            <v>0</v>
          </cell>
        </row>
        <row r="275">
          <cell r="W275">
            <v>0</v>
          </cell>
          <cell r="X275">
            <v>0</v>
          </cell>
          <cell r="Y275">
            <v>0</v>
          </cell>
          <cell r="Z275" t="str">
            <v>換入</v>
          </cell>
          <cell r="AA275" t="str">
            <v>尚德</v>
          </cell>
          <cell r="AB275" t="str">
            <v>以X6 X35I/L961031換入,加收1%</v>
          </cell>
        </row>
        <row r="275">
          <cell r="AG275">
            <v>1303</v>
          </cell>
          <cell r="AH275" t="str">
            <v>118I F20</v>
          </cell>
          <cell r="AI275" t="str">
            <v>J676598</v>
          </cell>
        </row>
        <row r="275">
          <cell r="AK275">
            <v>0</v>
          </cell>
          <cell r="AL275">
            <v>0</v>
          </cell>
          <cell r="AM275">
            <v>8051909</v>
          </cell>
        </row>
        <row r="276">
          <cell r="E276">
            <v>8055324</v>
          </cell>
          <cell r="F276">
            <v>0</v>
          </cell>
          <cell r="G276">
            <v>0</v>
          </cell>
        </row>
        <row r="276">
          <cell r="I276" t="str">
            <v>0KC,2VL,3BE,508,575,775,894</v>
          </cell>
        </row>
        <row r="276">
          <cell r="K276">
            <v>1020425</v>
          </cell>
          <cell r="L276" t="str">
            <v>LN92316644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5</v>
          </cell>
          <cell r="AH276" t="str">
            <v>116I  F20</v>
          </cell>
          <cell r="AI276">
            <v>8055324</v>
          </cell>
        </row>
        <row r="276">
          <cell r="AK276">
            <v>76190</v>
          </cell>
          <cell r="AL276">
            <v>-76190</v>
          </cell>
          <cell r="AM276">
            <v>8055324</v>
          </cell>
        </row>
        <row r="277">
          <cell r="E277">
            <v>8055372</v>
          </cell>
          <cell r="F277">
            <v>0</v>
          </cell>
          <cell r="G277">
            <v>0</v>
          </cell>
        </row>
        <row r="277">
          <cell r="I277">
            <v>894</v>
          </cell>
        </row>
        <row r="277">
          <cell r="K277">
            <v>1020425</v>
          </cell>
          <cell r="L277" t="str">
            <v>LN92316645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8">
          <cell r="E278">
            <v>8055386</v>
          </cell>
          <cell r="F278">
            <v>0</v>
          </cell>
          <cell r="G278">
            <v>0</v>
          </cell>
        </row>
        <row r="278">
          <cell r="I278">
            <v>894</v>
          </cell>
        </row>
        <row r="278">
          <cell r="K278">
            <v>1020425</v>
          </cell>
          <cell r="L278" t="str">
            <v>LN92316646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9">
          <cell r="E279">
            <v>8055404</v>
          </cell>
          <cell r="F279">
            <v>0</v>
          </cell>
          <cell r="G279">
            <v>0</v>
          </cell>
        </row>
        <row r="279">
          <cell r="I279">
            <v>894</v>
          </cell>
        </row>
        <row r="279">
          <cell r="K279">
            <v>1020425</v>
          </cell>
          <cell r="L279" t="str">
            <v>LN92316647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80">
          <cell r="E280">
            <v>8055432</v>
          </cell>
          <cell r="F280">
            <v>0</v>
          </cell>
          <cell r="G280">
            <v>0</v>
          </cell>
        </row>
        <row r="280">
          <cell r="I280">
            <v>894</v>
          </cell>
        </row>
        <row r="280">
          <cell r="K280">
            <v>1020425</v>
          </cell>
          <cell r="L280" t="str">
            <v>LN92316648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1">
          <cell r="E281">
            <v>8055468</v>
          </cell>
          <cell r="F281">
            <v>0</v>
          </cell>
          <cell r="G281">
            <v>0</v>
          </cell>
        </row>
        <row r="281">
          <cell r="I281">
            <v>0</v>
          </cell>
        </row>
        <row r="281">
          <cell r="K281">
            <v>1020425</v>
          </cell>
          <cell r="L281" t="str">
            <v>LN92316662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2">
          <cell r="E282">
            <v>8055501</v>
          </cell>
          <cell r="F282">
            <v>0</v>
          </cell>
          <cell r="G282">
            <v>0</v>
          </cell>
        </row>
        <row r="282">
          <cell r="I282">
            <v>0</v>
          </cell>
        </row>
        <row r="282">
          <cell r="K282">
            <v>1020425</v>
          </cell>
          <cell r="L282" t="str">
            <v>LN92316663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3">
          <cell r="E283">
            <v>8055517</v>
          </cell>
          <cell r="F283">
            <v>0</v>
          </cell>
          <cell r="G283">
            <v>0</v>
          </cell>
        </row>
        <row r="283">
          <cell r="I283" t="str">
            <v>0KC</v>
          </cell>
        </row>
        <row r="283">
          <cell r="K283">
            <v>1020425</v>
          </cell>
          <cell r="L283" t="str">
            <v>LN92316664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4">
          <cell r="E284">
            <v>8055568</v>
          </cell>
          <cell r="F284">
            <v>0</v>
          </cell>
          <cell r="G284">
            <v>0</v>
          </cell>
        </row>
        <row r="284">
          <cell r="I284" t="str">
            <v>3BE,710,894</v>
          </cell>
        </row>
        <row r="284">
          <cell r="K284">
            <v>1020425</v>
          </cell>
          <cell r="L284" t="str">
            <v>LN92316665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5">
          <cell r="E285">
            <v>8055573</v>
          </cell>
          <cell r="F285">
            <v>0</v>
          </cell>
          <cell r="G285">
            <v>0</v>
          </cell>
        </row>
        <row r="285">
          <cell r="I285" t="str">
            <v>0BE,544,704,894</v>
          </cell>
        </row>
        <row r="285">
          <cell r="K285">
            <v>1020425</v>
          </cell>
          <cell r="L285" t="str">
            <v>LN92316666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6">
          <cell r="E286">
            <v>8055725</v>
          </cell>
          <cell r="F286">
            <v>0</v>
          </cell>
          <cell r="G286">
            <v>0</v>
          </cell>
        </row>
        <row r="286">
          <cell r="I286">
            <v>0</v>
          </cell>
        </row>
        <row r="286">
          <cell r="K286">
            <v>1020425</v>
          </cell>
          <cell r="L286" t="str">
            <v>LN92316667</v>
          </cell>
          <cell r="M286">
            <v>76190</v>
          </cell>
        </row>
        <row r="286">
          <cell r="T286">
            <v>76190</v>
          </cell>
        </row>
        <row r="286">
          <cell r="W286">
            <v>76190</v>
          </cell>
          <cell r="X286">
            <v>0</v>
          </cell>
          <cell r="Y286">
            <v>76190</v>
          </cell>
        </row>
        <row r="287">
          <cell r="E287">
            <v>8055755</v>
          </cell>
          <cell r="F287">
            <v>0</v>
          </cell>
          <cell r="G287">
            <v>0</v>
          </cell>
        </row>
        <row r="287">
          <cell r="I287">
            <v>0</v>
          </cell>
        </row>
        <row r="287">
          <cell r="K287">
            <v>1020425</v>
          </cell>
          <cell r="L287" t="str">
            <v>LN92316668</v>
          </cell>
          <cell r="M287">
            <v>76190</v>
          </cell>
        </row>
        <row r="287">
          <cell r="T287">
            <v>76190</v>
          </cell>
        </row>
        <row r="287">
          <cell r="W287">
            <v>76190</v>
          </cell>
          <cell r="X287">
            <v>0</v>
          </cell>
          <cell r="Y287">
            <v>76190</v>
          </cell>
        </row>
        <row r="288">
          <cell r="E288">
            <v>8055767</v>
          </cell>
          <cell r="F288">
            <v>0</v>
          </cell>
          <cell r="G288">
            <v>0</v>
          </cell>
        </row>
        <row r="288">
          <cell r="I288">
            <v>0</v>
          </cell>
        </row>
        <row r="288">
          <cell r="K288">
            <v>1020425</v>
          </cell>
          <cell r="L288" t="str">
            <v>LN92316669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9">
          <cell r="E289">
            <v>8055778</v>
          </cell>
          <cell r="F289">
            <v>0</v>
          </cell>
          <cell r="G289">
            <v>0</v>
          </cell>
        </row>
        <row r="289">
          <cell r="I289">
            <v>0</v>
          </cell>
        </row>
        <row r="289">
          <cell r="K289">
            <v>1020425</v>
          </cell>
          <cell r="L289" t="str">
            <v>LN92316670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90">
          <cell r="E290">
            <v>8055832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425</v>
          </cell>
          <cell r="L290" t="str">
            <v>LN92316685</v>
          </cell>
          <cell r="M290">
            <v>95238</v>
          </cell>
        </row>
        <row r="290">
          <cell r="T290">
            <v>95238</v>
          </cell>
        </row>
        <row r="290">
          <cell r="W290">
            <v>95238</v>
          </cell>
          <cell r="X290">
            <v>0</v>
          </cell>
          <cell r="Y290">
            <v>95238</v>
          </cell>
        </row>
        <row r="291">
          <cell r="E291">
            <v>8055833</v>
          </cell>
          <cell r="F291">
            <v>0</v>
          </cell>
          <cell r="G291">
            <v>0</v>
          </cell>
        </row>
        <row r="291">
          <cell r="I291">
            <v>0</v>
          </cell>
        </row>
        <row r="291">
          <cell r="K291">
            <v>1020425</v>
          </cell>
          <cell r="L291" t="str">
            <v>LN92316686</v>
          </cell>
          <cell r="M291">
            <v>95238</v>
          </cell>
        </row>
        <row r="291">
          <cell r="T291">
            <v>95238</v>
          </cell>
        </row>
        <row r="291">
          <cell r="W291">
            <v>95238</v>
          </cell>
          <cell r="X291">
            <v>0</v>
          </cell>
          <cell r="Y291">
            <v>95238</v>
          </cell>
        </row>
        <row r="292">
          <cell r="E292">
            <v>8055836</v>
          </cell>
          <cell r="F292">
            <v>0</v>
          </cell>
          <cell r="G292">
            <v>0</v>
          </cell>
        </row>
        <row r="292">
          <cell r="I292">
            <v>0</v>
          </cell>
        </row>
        <row r="292">
          <cell r="K292">
            <v>1020425</v>
          </cell>
          <cell r="L292" t="str">
            <v>LN92316687</v>
          </cell>
          <cell r="M292">
            <v>95238</v>
          </cell>
        </row>
        <row r="292">
          <cell r="T292">
            <v>95238</v>
          </cell>
        </row>
        <row r="292">
          <cell r="W292">
            <v>95238</v>
          </cell>
          <cell r="X292">
            <v>0</v>
          </cell>
          <cell r="Y292">
            <v>95238</v>
          </cell>
        </row>
        <row r="293">
          <cell r="E293">
            <v>8055837</v>
          </cell>
          <cell r="F293">
            <v>0</v>
          </cell>
          <cell r="G293">
            <v>0</v>
          </cell>
        </row>
        <row r="293">
          <cell r="I293">
            <v>0</v>
          </cell>
        </row>
        <row r="293">
          <cell r="K293">
            <v>1020425</v>
          </cell>
          <cell r="L293" t="str">
            <v>LN92316688</v>
          </cell>
          <cell r="M293">
            <v>95238</v>
          </cell>
        </row>
        <row r="293">
          <cell r="T293">
            <v>95238</v>
          </cell>
        </row>
        <row r="293">
          <cell r="W293">
            <v>95238</v>
          </cell>
          <cell r="X293">
            <v>0</v>
          </cell>
          <cell r="Y293">
            <v>95238</v>
          </cell>
        </row>
        <row r="294">
          <cell r="E294">
            <v>8055861</v>
          </cell>
          <cell r="F294">
            <v>0</v>
          </cell>
          <cell r="G294">
            <v>0</v>
          </cell>
        </row>
        <row r="294">
          <cell r="I294">
            <v>0</v>
          </cell>
        </row>
        <row r="294">
          <cell r="K294">
            <v>1020425</v>
          </cell>
          <cell r="L294" t="str">
            <v>LN92316689</v>
          </cell>
          <cell r="M294">
            <v>95238</v>
          </cell>
        </row>
        <row r="294">
          <cell r="T294">
            <v>95238</v>
          </cell>
        </row>
        <row r="294">
          <cell r="W294">
            <v>95238</v>
          </cell>
          <cell r="X294">
            <v>0</v>
          </cell>
          <cell r="Y294">
            <v>95238</v>
          </cell>
        </row>
        <row r="295">
          <cell r="E295">
            <v>8055881</v>
          </cell>
          <cell r="F295">
            <v>0</v>
          </cell>
          <cell r="G295">
            <v>0</v>
          </cell>
        </row>
        <row r="295">
          <cell r="I295">
            <v>0</v>
          </cell>
        </row>
        <row r="295">
          <cell r="K295">
            <v>1020425</v>
          </cell>
          <cell r="L295" t="str">
            <v>LN92316690</v>
          </cell>
          <cell r="M295">
            <v>95238</v>
          </cell>
        </row>
        <row r="295">
          <cell r="T295">
            <v>95238</v>
          </cell>
        </row>
        <row r="295">
          <cell r="W295">
            <v>95238</v>
          </cell>
          <cell r="X295">
            <v>0</v>
          </cell>
          <cell r="Y295">
            <v>95238</v>
          </cell>
        </row>
        <row r="296">
          <cell r="E296">
            <v>8055882</v>
          </cell>
          <cell r="F296">
            <v>0</v>
          </cell>
          <cell r="G296">
            <v>0</v>
          </cell>
        </row>
        <row r="296">
          <cell r="I296">
            <v>894</v>
          </cell>
        </row>
        <row r="296">
          <cell r="K296">
            <v>1020425</v>
          </cell>
          <cell r="L296" t="str">
            <v>LN92316671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7">
          <cell r="E297">
            <v>8055906</v>
          </cell>
          <cell r="F297">
            <v>0</v>
          </cell>
          <cell r="G297">
            <v>0</v>
          </cell>
        </row>
        <row r="297">
          <cell r="I297">
            <v>894</v>
          </cell>
        </row>
        <row r="297">
          <cell r="K297">
            <v>1020425</v>
          </cell>
          <cell r="L297" t="str">
            <v>LN92316672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8">
          <cell r="E298">
            <v>8055907</v>
          </cell>
          <cell r="F298">
            <v>0</v>
          </cell>
          <cell r="G298">
            <v>0</v>
          </cell>
        </row>
        <row r="298">
          <cell r="I298">
            <v>894</v>
          </cell>
        </row>
        <row r="298">
          <cell r="K298">
            <v>1020425</v>
          </cell>
          <cell r="L298" t="str">
            <v>LN92316673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9">
          <cell r="E299">
            <v>8055926</v>
          </cell>
          <cell r="F299">
            <v>0</v>
          </cell>
          <cell r="G299">
            <v>0</v>
          </cell>
        </row>
        <row r="299">
          <cell r="I299">
            <v>894</v>
          </cell>
        </row>
        <row r="299">
          <cell r="K299">
            <v>1020425</v>
          </cell>
          <cell r="L299" t="str">
            <v>LN92316674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300">
          <cell r="E300">
            <v>8055936</v>
          </cell>
          <cell r="F300">
            <v>0</v>
          </cell>
          <cell r="G300">
            <v>0</v>
          </cell>
        </row>
        <row r="300">
          <cell r="I300">
            <v>894</v>
          </cell>
        </row>
        <row r="300">
          <cell r="K300">
            <v>1020425</v>
          </cell>
          <cell r="L300" t="str">
            <v>LN92316675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1">
          <cell r="E301">
            <v>8055954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425</v>
          </cell>
          <cell r="L301" t="str">
            <v>LN92316733</v>
          </cell>
          <cell r="M301">
            <v>190476</v>
          </cell>
        </row>
        <row r="301">
          <cell r="T301">
            <v>190476</v>
          </cell>
        </row>
        <row r="301">
          <cell r="W301">
            <v>190476</v>
          </cell>
          <cell r="X301">
            <v>0</v>
          </cell>
          <cell r="Y301">
            <v>190476</v>
          </cell>
        </row>
        <row r="302">
          <cell r="E302">
            <v>8055968</v>
          </cell>
          <cell r="F302">
            <v>0</v>
          </cell>
          <cell r="G302">
            <v>0</v>
          </cell>
        </row>
        <row r="302">
          <cell r="I302">
            <v>0</v>
          </cell>
        </row>
        <row r="302">
          <cell r="K302">
            <v>1020425</v>
          </cell>
          <cell r="L302" t="str">
            <v>LN92316734</v>
          </cell>
          <cell r="M302">
            <v>190476</v>
          </cell>
        </row>
        <row r="302">
          <cell r="T302">
            <v>190476</v>
          </cell>
        </row>
        <row r="302">
          <cell r="W302">
            <v>190476</v>
          </cell>
          <cell r="X302">
            <v>0</v>
          </cell>
          <cell r="Y302">
            <v>190476</v>
          </cell>
        </row>
        <row r="303">
          <cell r="E303">
            <v>8056061</v>
          </cell>
          <cell r="F303">
            <v>0</v>
          </cell>
          <cell r="G303">
            <v>0</v>
          </cell>
        </row>
        <row r="303">
          <cell r="I303">
            <v>894</v>
          </cell>
        </row>
        <row r="303">
          <cell r="K303">
            <v>1020425</v>
          </cell>
          <cell r="L303" t="str">
            <v>LN92316698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4">
          <cell r="E304">
            <v>8056065</v>
          </cell>
          <cell r="F304">
            <v>0</v>
          </cell>
          <cell r="G304">
            <v>0</v>
          </cell>
        </row>
        <row r="304">
          <cell r="I304" t="str">
            <v>0HA,2NH,337,4DX,4MR,5AG</v>
          </cell>
        </row>
        <row r="304">
          <cell r="K304">
            <v>1020425</v>
          </cell>
          <cell r="L304" t="str">
            <v>LN92316691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5">
          <cell r="E305">
            <v>8056069</v>
          </cell>
          <cell r="F305">
            <v>0</v>
          </cell>
          <cell r="G305">
            <v>0</v>
          </cell>
        </row>
        <row r="305">
          <cell r="I305" t="str">
            <v>0HA,2NH,337,4DX,4MR</v>
          </cell>
        </row>
        <row r="305">
          <cell r="K305">
            <v>1020425</v>
          </cell>
          <cell r="L305" t="str">
            <v>LN92316692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6">
          <cell r="E306">
            <v>8056073</v>
          </cell>
          <cell r="F306">
            <v>0</v>
          </cell>
          <cell r="G306">
            <v>0</v>
          </cell>
        </row>
        <row r="306">
          <cell r="I306">
            <v>894</v>
          </cell>
        </row>
        <row r="306">
          <cell r="K306">
            <v>1020425</v>
          </cell>
          <cell r="L306" t="str">
            <v>LN92316676</v>
          </cell>
          <cell r="M306">
            <v>76190</v>
          </cell>
        </row>
        <row r="306">
          <cell r="T306">
            <v>76190</v>
          </cell>
        </row>
        <row r="306">
          <cell r="W306">
            <v>76190</v>
          </cell>
          <cell r="X306">
            <v>0</v>
          </cell>
          <cell r="Y306">
            <v>76190</v>
          </cell>
        </row>
        <row r="307">
          <cell r="E307">
            <v>8056091</v>
          </cell>
          <cell r="F307">
            <v>0</v>
          </cell>
          <cell r="G307">
            <v>0</v>
          </cell>
        </row>
        <row r="307">
          <cell r="I307">
            <v>894</v>
          </cell>
        </row>
        <row r="307">
          <cell r="K307">
            <v>1020425</v>
          </cell>
          <cell r="L307" t="str">
            <v>LN92316677</v>
          </cell>
          <cell r="M307">
            <v>76190</v>
          </cell>
        </row>
        <row r="307">
          <cell r="T307">
            <v>76190</v>
          </cell>
        </row>
        <row r="307">
          <cell r="W307">
            <v>76190</v>
          </cell>
          <cell r="X307">
            <v>0</v>
          </cell>
          <cell r="Y307">
            <v>76190</v>
          </cell>
        </row>
        <row r="308">
          <cell r="E308">
            <v>8055977</v>
          </cell>
          <cell r="F308">
            <v>0</v>
          </cell>
          <cell r="G308">
            <v>0</v>
          </cell>
        </row>
        <row r="308">
          <cell r="I308">
            <v>0</v>
          </cell>
        </row>
        <row r="308">
          <cell r="K308">
            <v>1020425</v>
          </cell>
          <cell r="L308" t="str">
            <v>LN92316678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9">
          <cell r="E309">
            <v>8056003</v>
          </cell>
          <cell r="F309">
            <v>0</v>
          </cell>
          <cell r="G309">
            <v>0</v>
          </cell>
        </row>
        <row r="309">
          <cell r="I309">
            <v>0</v>
          </cell>
        </row>
        <row r="309">
          <cell r="K309">
            <v>1020425</v>
          </cell>
          <cell r="L309" t="str">
            <v>LN92316679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10">
          <cell r="E310">
            <v>8056009</v>
          </cell>
          <cell r="F310">
            <v>0</v>
          </cell>
          <cell r="G310">
            <v>0</v>
          </cell>
        </row>
        <row r="310">
          <cell r="I310">
            <v>894</v>
          </cell>
        </row>
        <row r="310">
          <cell r="K310">
            <v>1020425</v>
          </cell>
          <cell r="L310" t="str">
            <v>LN92316680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1">
          <cell r="E311">
            <v>8056010</v>
          </cell>
          <cell r="F311">
            <v>0</v>
          </cell>
          <cell r="G311">
            <v>0</v>
          </cell>
        </row>
        <row r="311">
          <cell r="I311">
            <v>894</v>
          </cell>
        </row>
        <row r="311">
          <cell r="K311">
            <v>1020425</v>
          </cell>
          <cell r="L311" t="str">
            <v>LN92316681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2">
          <cell r="E312">
            <v>8056011</v>
          </cell>
          <cell r="F312">
            <v>0</v>
          </cell>
          <cell r="G312">
            <v>0</v>
          </cell>
        </row>
        <row r="312">
          <cell r="I312">
            <v>0</v>
          </cell>
        </row>
        <row r="312">
          <cell r="K312">
            <v>1020425</v>
          </cell>
          <cell r="L312" t="str">
            <v>LN92316682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3">
          <cell r="E313">
            <v>8056023</v>
          </cell>
          <cell r="F313">
            <v>0</v>
          </cell>
          <cell r="G313">
            <v>0</v>
          </cell>
        </row>
        <row r="313">
          <cell r="I313">
            <v>0</v>
          </cell>
        </row>
        <row r="313">
          <cell r="K313">
            <v>1020425</v>
          </cell>
          <cell r="L313" t="str">
            <v>LN92316683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4">
          <cell r="E314">
            <v>8056025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425</v>
          </cell>
          <cell r="L314" t="str">
            <v>LN92316684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5">
          <cell r="E315">
            <v>8056039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425</v>
          </cell>
          <cell r="L315" t="str">
            <v>LN92316693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6">
          <cell r="E316">
            <v>8056040</v>
          </cell>
          <cell r="F316">
            <v>0</v>
          </cell>
          <cell r="G316">
            <v>0</v>
          </cell>
        </row>
        <row r="316">
          <cell r="I316">
            <v>0</v>
          </cell>
        </row>
        <row r="316">
          <cell r="K316">
            <v>1020425</v>
          </cell>
          <cell r="L316" t="str">
            <v>LN92316694</v>
          </cell>
          <cell r="M316">
            <v>95238</v>
          </cell>
        </row>
        <row r="316">
          <cell r="T316">
            <v>95238</v>
          </cell>
        </row>
        <row r="316">
          <cell r="W316">
            <v>95238</v>
          </cell>
          <cell r="X316">
            <v>0</v>
          </cell>
          <cell r="Y316">
            <v>95238</v>
          </cell>
        </row>
        <row r="317">
          <cell r="E317">
            <v>8056047</v>
          </cell>
          <cell r="F317">
            <v>0</v>
          </cell>
          <cell r="G317">
            <v>0</v>
          </cell>
        </row>
        <row r="317">
          <cell r="I317">
            <v>894</v>
          </cell>
        </row>
        <row r="317">
          <cell r="K317">
            <v>1020425</v>
          </cell>
          <cell r="L317" t="str">
            <v>LN92316695</v>
          </cell>
          <cell r="M317">
            <v>95238</v>
          </cell>
        </row>
        <row r="317">
          <cell r="T317">
            <v>95238</v>
          </cell>
        </row>
        <row r="317">
          <cell r="W317">
            <v>95238</v>
          </cell>
          <cell r="X317">
            <v>0</v>
          </cell>
          <cell r="Y317">
            <v>95238</v>
          </cell>
        </row>
        <row r="318">
          <cell r="E318">
            <v>8056050</v>
          </cell>
          <cell r="F318">
            <v>0</v>
          </cell>
          <cell r="G318">
            <v>0</v>
          </cell>
        </row>
        <row r="318">
          <cell r="I318">
            <v>0</v>
          </cell>
        </row>
        <row r="318">
          <cell r="K318">
            <v>1020425</v>
          </cell>
          <cell r="L318" t="str">
            <v>LN92316696</v>
          </cell>
          <cell r="M318">
            <v>95238</v>
          </cell>
        </row>
        <row r="318">
          <cell r="T318">
            <v>95238</v>
          </cell>
        </row>
        <row r="318">
          <cell r="W318">
            <v>95238</v>
          </cell>
          <cell r="X318">
            <v>0</v>
          </cell>
          <cell r="Y318">
            <v>95238</v>
          </cell>
        </row>
        <row r="319">
          <cell r="E319">
            <v>8056056</v>
          </cell>
          <cell r="F319">
            <v>0</v>
          </cell>
          <cell r="G319">
            <v>0</v>
          </cell>
        </row>
        <row r="319">
          <cell r="I319">
            <v>0</v>
          </cell>
        </row>
        <row r="319">
          <cell r="K319">
            <v>1020425</v>
          </cell>
          <cell r="L319" t="str">
            <v>LN92316697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20">
          <cell r="E320">
            <v>8056058</v>
          </cell>
          <cell r="F320">
            <v>0</v>
          </cell>
          <cell r="G320">
            <v>0</v>
          </cell>
        </row>
        <row r="320">
          <cell r="I320">
            <v>894</v>
          </cell>
        </row>
        <row r="320">
          <cell r="K320">
            <v>1020425</v>
          </cell>
          <cell r="L320" t="str">
            <v>LN92316720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1">
          <cell r="E321">
            <v>8056059</v>
          </cell>
          <cell r="F321">
            <v>0</v>
          </cell>
          <cell r="G321">
            <v>0</v>
          </cell>
        </row>
        <row r="321">
          <cell r="I321">
            <v>0</v>
          </cell>
        </row>
        <row r="321">
          <cell r="K321">
            <v>1020425</v>
          </cell>
          <cell r="L321" t="str">
            <v>LN92316721</v>
          </cell>
          <cell r="M321">
            <v>190476</v>
          </cell>
        </row>
        <row r="321">
          <cell r="T321">
            <v>190476</v>
          </cell>
        </row>
        <row r="321">
          <cell r="W321">
            <v>190476</v>
          </cell>
          <cell r="X321">
            <v>0</v>
          </cell>
          <cell r="Y321">
            <v>190476</v>
          </cell>
        </row>
        <row r="322">
          <cell r="E322">
            <v>8056377</v>
          </cell>
          <cell r="F322">
            <v>0</v>
          </cell>
          <cell r="G322">
            <v>0</v>
          </cell>
        </row>
        <row r="322">
          <cell r="I322">
            <v>0</v>
          </cell>
        </row>
        <row r="322">
          <cell r="K322">
            <v>1020425</v>
          </cell>
          <cell r="L322" t="str">
            <v>LN92316724</v>
          </cell>
          <cell r="M322">
            <v>190476</v>
          </cell>
        </row>
        <row r="322">
          <cell r="T322">
            <v>190476</v>
          </cell>
        </row>
        <row r="322">
          <cell r="W322">
            <v>190476</v>
          </cell>
          <cell r="X322">
            <v>0</v>
          </cell>
          <cell r="Y322">
            <v>190476</v>
          </cell>
        </row>
        <row r="323">
          <cell r="E323">
            <v>8056384</v>
          </cell>
          <cell r="F323">
            <v>0</v>
          </cell>
          <cell r="G323">
            <v>0</v>
          </cell>
        </row>
        <row r="323">
          <cell r="I323">
            <v>0</v>
          </cell>
        </row>
        <row r="323">
          <cell r="K323">
            <v>1020425</v>
          </cell>
          <cell r="L323" t="str">
            <v>LN92316725</v>
          </cell>
          <cell r="M323">
            <v>190476</v>
          </cell>
        </row>
        <row r="323">
          <cell r="T323">
            <v>190476</v>
          </cell>
        </row>
        <row r="323">
          <cell r="W323">
            <v>190476</v>
          </cell>
          <cell r="X323">
            <v>0</v>
          </cell>
          <cell r="Y323">
            <v>190476</v>
          </cell>
        </row>
        <row r="324">
          <cell r="E324">
            <v>8056390</v>
          </cell>
          <cell r="F324">
            <v>0</v>
          </cell>
          <cell r="G324">
            <v>0</v>
          </cell>
        </row>
        <row r="324">
          <cell r="I324">
            <v>0</v>
          </cell>
        </row>
        <row r="324">
          <cell r="K324">
            <v>1020425</v>
          </cell>
          <cell r="L324" t="str">
            <v>LN92316738</v>
          </cell>
          <cell r="M324">
            <v>190476</v>
          </cell>
        </row>
        <row r="324">
          <cell r="T324">
            <v>190476</v>
          </cell>
        </row>
        <row r="324">
          <cell r="W324">
            <v>190476</v>
          </cell>
          <cell r="X324">
            <v>0</v>
          </cell>
          <cell r="Y324">
            <v>190476</v>
          </cell>
        </row>
        <row r="325">
          <cell r="E325">
            <v>8056392</v>
          </cell>
          <cell r="F325">
            <v>0</v>
          </cell>
          <cell r="G325">
            <v>0</v>
          </cell>
        </row>
        <row r="325">
          <cell r="I325">
            <v>0</v>
          </cell>
        </row>
        <row r="325">
          <cell r="K325">
            <v>1020425</v>
          </cell>
          <cell r="L325" t="str">
            <v>LN92316739</v>
          </cell>
          <cell r="M325">
            <v>190476</v>
          </cell>
        </row>
        <row r="325">
          <cell r="T325">
            <v>190476</v>
          </cell>
        </row>
        <row r="325">
          <cell r="W325">
            <v>190476</v>
          </cell>
          <cell r="X325">
            <v>0</v>
          </cell>
          <cell r="Y325">
            <v>190476</v>
          </cell>
        </row>
        <row r="326">
          <cell r="E326">
            <v>8056393</v>
          </cell>
          <cell r="F326">
            <v>0</v>
          </cell>
          <cell r="G326">
            <v>0</v>
          </cell>
        </row>
        <row r="326">
          <cell r="I326">
            <v>0</v>
          </cell>
        </row>
        <row r="326">
          <cell r="K326">
            <v>1020425</v>
          </cell>
          <cell r="L326" t="str">
            <v>LN92316740</v>
          </cell>
          <cell r="M326">
            <v>190476</v>
          </cell>
        </row>
        <row r="326">
          <cell r="T326">
            <v>190476</v>
          </cell>
        </row>
        <row r="326">
          <cell r="W326">
            <v>190476</v>
          </cell>
          <cell r="X326">
            <v>0</v>
          </cell>
          <cell r="Y326">
            <v>190476</v>
          </cell>
        </row>
        <row r="327">
          <cell r="E327">
            <v>8056350</v>
          </cell>
          <cell r="F327">
            <v>0</v>
          </cell>
          <cell r="G327">
            <v>0</v>
          </cell>
        </row>
        <row r="327">
          <cell r="I327">
            <v>0</v>
          </cell>
        </row>
        <row r="327">
          <cell r="K327">
            <v>1020425</v>
          </cell>
          <cell r="L327" t="str">
            <v>LN92316719</v>
          </cell>
          <cell r="M327">
            <v>190476</v>
          </cell>
        </row>
        <row r="327">
          <cell r="T327">
            <v>190476</v>
          </cell>
        </row>
        <row r="327">
          <cell r="W327">
            <v>190476</v>
          </cell>
          <cell r="X327">
            <v>0</v>
          </cell>
          <cell r="Y327">
            <v>190476</v>
          </cell>
        </row>
        <row r="328">
          <cell r="E328">
            <v>8056235</v>
          </cell>
          <cell r="F328">
            <v>0</v>
          </cell>
          <cell r="G328">
            <v>0</v>
          </cell>
        </row>
        <row r="328">
          <cell r="I328">
            <v>0</v>
          </cell>
        </row>
        <row r="328">
          <cell r="K328">
            <v>1020425</v>
          </cell>
          <cell r="L328" t="str">
            <v>LN92316700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9">
          <cell r="E329">
            <v>8056236</v>
          </cell>
          <cell r="F329">
            <v>0</v>
          </cell>
          <cell r="G329">
            <v>0</v>
          </cell>
        </row>
        <row r="329">
          <cell r="I329">
            <v>0</v>
          </cell>
        </row>
        <row r="329">
          <cell r="K329">
            <v>1020425</v>
          </cell>
          <cell r="L329" t="str">
            <v>LN92316701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30">
          <cell r="E330">
            <v>8056237</v>
          </cell>
          <cell r="F330">
            <v>0</v>
          </cell>
          <cell r="G330">
            <v>0</v>
          </cell>
        </row>
        <row r="330">
          <cell r="I330">
            <v>0</v>
          </cell>
        </row>
        <row r="330">
          <cell r="K330">
            <v>1020425</v>
          </cell>
          <cell r="L330" t="str">
            <v>LN92316702</v>
          </cell>
          <cell r="M330">
            <v>95238</v>
          </cell>
        </row>
        <row r="330">
          <cell r="T330">
            <v>95238</v>
          </cell>
        </row>
        <row r="330">
          <cell r="W330">
            <v>95238</v>
          </cell>
          <cell r="X330">
            <v>0</v>
          </cell>
          <cell r="Y330">
            <v>95238</v>
          </cell>
        </row>
        <row r="331">
          <cell r="E331">
            <v>8055705</v>
          </cell>
          <cell r="F331">
            <v>0</v>
          </cell>
          <cell r="G331">
            <v>0</v>
          </cell>
        </row>
        <row r="331">
          <cell r="I331">
            <v>0</v>
          </cell>
        </row>
        <row r="331">
          <cell r="K331">
            <v>1020425</v>
          </cell>
          <cell r="L331" t="str">
            <v>LN92316736</v>
          </cell>
          <cell r="M331">
            <v>190476</v>
          </cell>
        </row>
        <row r="331">
          <cell r="T331">
            <v>190476</v>
          </cell>
        </row>
        <row r="331">
          <cell r="W331">
            <v>190476</v>
          </cell>
          <cell r="X331">
            <v>0</v>
          </cell>
          <cell r="Y331">
            <v>190476</v>
          </cell>
        </row>
        <row r="332">
          <cell r="E332">
            <v>8055708</v>
          </cell>
          <cell r="F332">
            <v>0</v>
          </cell>
          <cell r="G332">
            <v>0</v>
          </cell>
        </row>
        <row r="332">
          <cell r="I332">
            <v>0</v>
          </cell>
        </row>
        <row r="332">
          <cell r="K332">
            <v>1020425</v>
          </cell>
          <cell r="L332" t="str">
            <v>LN92316737</v>
          </cell>
          <cell r="M332">
            <v>190476</v>
          </cell>
        </row>
        <row r="332">
          <cell r="T332">
            <v>190476</v>
          </cell>
        </row>
        <row r="332">
          <cell r="W332">
            <v>190476</v>
          </cell>
          <cell r="X332">
            <v>0</v>
          </cell>
          <cell r="Y332">
            <v>190476</v>
          </cell>
        </row>
        <row r="333">
          <cell r="E333">
            <v>8056196</v>
          </cell>
          <cell r="F333">
            <v>0</v>
          </cell>
          <cell r="G333">
            <v>0</v>
          </cell>
        </row>
        <row r="333">
          <cell r="I333">
            <v>0</v>
          </cell>
        </row>
        <row r="333">
          <cell r="K333">
            <v>1020425</v>
          </cell>
          <cell r="L333" t="str">
            <v>LN92316738</v>
          </cell>
          <cell r="M333">
            <v>95238</v>
          </cell>
        </row>
        <row r="333">
          <cell r="T333">
            <v>95238</v>
          </cell>
        </row>
        <row r="333">
          <cell r="W333">
            <v>95238</v>
          </cell>
          <cell r="X333">
            <v>0</v>
          </cell>
          <cell r="Y333">
            <v>95238</v>
          </cell>
        </row>
        <row r="334">
          <cell r="E334">
            <v>8056375</v>
          </cell>
          <cell r="F334">
            <v>0</v>
          </cell>
          <cell r="G334">
            <v>0</v>
          </cell>
        </row>
        <row r="334">
          <cell r="I334">
            <v>0</v>
          </cell>
        </row>
        <row r="334">
          <cell r="K334">
            <v>1020425</v>
          </cell>
          <cell r="L334" t="str">
            <v>LN92316723</v>
          </cell>
          <cell r="M334">
            <v>190476</v>
          </cell>
        </row>
        <row r="334">
          <cell r="T334">
            <v>190476</v>
          </cell>
        </row>
        <row r="334">
          <cell r="W334">
            <v>190476</v>
          </cell>
          <cell r="X334">
            <v>0</v>
          </cell>
          <cell r="Y334">
            <v>190476</v>
          </cell>
        </row>
        <row r="335">
          <cell r="E335">
            <v>8056323</v>
          </cell>
          <cell r="F335">
            <v>0</v>
          </cell>
          <cell r="G335">
            <v>0</v>
          </cell>
        </row>
        <row r="335">
          <cell r="I335">
            <v>0</v>
          </cell>
        </row>
        <row r="335">
          <cell r="K335">
            <v>1020425</v>
          </cell>
          <cell r="L335" t="str">
            <v>LN92316703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6">
          <cell r="E336">
            <v>8056326</v>
          </cell>
          <cell r="F336">
            <v>0</v>
          </cell>
          <cell r="G336">
            <v>0</v>
          </cell>
        </row>
        <row r="336">
          <cell r="I336">
            <v>0</v>
          </cell>
        </row>
        <row r="336">
          <cell r="K336">
            <v>1020425</v>
          </cell>
          <cell r="L336" t="str">
            <v>LN92316704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7">
          <cell r="E337">
            <v>8055220</v>
          </cell>
          <cell r="F337">
            <v>0</v>
          </cell>
          <cell r="G337">
            <v>0</v>
          </cell>
        </row>
        <row r="337">
          <cell r="I337">
            <v>111</v>
          </cell>
        </row>
        <row r="337">
          <cell r="K337">
            <v>1020425</v>
          </cell>
          <cell r="L337" t="str">
            <v>LN92316649</v>
          </cell>
          <cell r="M337">
            <v>76190</v>
          </cell>
        </row>
        <row r="337">
          <cell r="T337">
            <v>76190</v>
          </cell>
        </row>
        <row r="337">
          <cell r="W337">
            <v>76190</v>
          </cell>
          <cell r="X337">
            <v>0</v>
          </cell>
          <cell r="Y337">
            <v>76190</v>
          </cell>
        </row>
        <row r="338">
          <cell r="E338">
            <v>8055221</v>
          </cell>
          <cell r="F338">
            <v>0</v>
          </cell>
          <cell r="G338">
            <v>0</v>
          </cell>
        </row>
        <row r="338">
          <cell r="I338">
            <v>111</v>
          </cell>
        </row>
        <row r="338">
          <cell r="K338">
            <v>1020425</v>
          </cell>
          <cell r="L338" t="str">
            <v>LN92316650</v>
          </cell>
          <cell r="M338">
            <v>76190</v>
          </cell>
        </row>
        <row r="338">
          <cell r="T338">
            <v>76190</v>
          </cell>
        </row>
        <row r="338">
          <cell r="W338">
            <v>76190</v>
          </cell>
          <cell r="X338">
            <v>0</v>
          </cell>
          <cell r="Y338">
            <v>76190</v>
          </cell>
        </row>
        <row r="339">
          <cell r="E339">
            <v>8055222</v>
          </cell>
          <cell r="F339">
            <v>0</v>
          </cell>
          <cell r="G339">
            <v>0</v>
          </cell>
        </row>
        <row r="339">
          <cell r="I339">
            <v>0</v>
          </cell>
        </row>
        <row r="339">
          <cell r="K339">
            <v>1020425</v>
          </cell>
          <cell r="L339" t="str">
            <v>LN92316651</v>
          </cell>
          <cell r="M339">
            <v>76190</v>
          </cell>
        </row>
        <row r="339">
          <cell r="T339">
            <v>76190</v>
          </cell>
        </row>
        <row r="339">
          <cell r="W339">
            <v>76190</v>
          </cell>
          <cell r="X339">
            <v>0</v>
          </cell>
          <cell r="Y339">
            <v>76190</v>
          </cell>
        </row>
        <row r="340">
          <cell r="E340">
            <v>8055254</v>
          </cell>
          <cell r="F340">
            <v>0</v>
          </cell>
          <cell r="G340">
            <v>0</v>
          </cell>
        </row>
        <row r="340">
          <cell r="I340" t="str">
            <v>7KB,508,676,459</v>
          </cell>
        </row>
        <row r="340">
          <cell r="K340">
            <v>1020425</v>
          </cell>
          <cell r="L340" t="str">
            <v>LN92316652</v>
          </cell>
          <cell r="M340">
            <v>76190</v>
          </cell>
        </row>
        <row r="340">
          <cell r="T340">
            <v>76190</v>
          </cell>
        </row>
        <row r="340">
          <cell r="W340">
            <v>76190</v>
          </cell>
          <cell r="X340">
            <v>0</v>
          </cell>
          <cell r="Y340">
            <v>76190</v>
          </cell>
        </row>
        <row r="341">
          <cell r="E341">
            <v>8055259</v>
          </cell>
          <cell r="F341">
            <v>0</v>
          </cell>
          <cell r="G341">
            <v>0</v>
          </cell>
        </row>
        <row r="341">
          <cell r="I341">
            <v>111</v>
          </cell>
        </row>
        <row r="341">
          <cell r="K341">
            <v>1020425</v>
          </cell>
          <cell r="L341" t="str">
            <v>LN92316653</v>
          </cell>
          <cell r="M341">
            <v>76190</v>
          </cell>
        </row>
        <row r="341">
          <cell r="T341">
            <v>76190</v>
          </cell>
        </row>
        <row r="341">
          <cell r="W341">
            <v>76190</v>
          </cell>
          <cell r="X341">
            <v>0</v>
          </cell>
          <cell r="Y341">
            <v>76190</v>
          </cell>
        </row>
        <row r="342">
          <cell r="E342">
            <v>8055274</v>
          </cell>
          <cell r="F342">
            <v>0</v>
          </cell>
          <cell r="G342">
            <v>0</v>
          </cell>
        </row>
        <row r="342">
          <cell r="I342" t="str">
            <v>459,508,7KB,866</v>
          </cell>
        </row>
        <row r="342">
          <cell r="K342">
            <v>1020425</v>
          </cell>
          <cell r="L342" t="str">
            <v>LN92316654</v>
          </cell>
          <cell r="M342">
            <v>76190</v>
          </cell>
        </row>
        <row r="342">
          <cell r="T342">
            <v>76190</v>
          </cell>
        </row>
        <row r="342">
          <cell r="W342">
            <v>76190</v>
          </cell>
          <cell r="X342">
            <v>0</v>
          </cell>
          <cell r="Y342">
            <v>76190</v>
          </cell>
        </row>
        <row r="343">
          <cell r="E343">
            <v>8055275</v>
          </cell>
          <cell r="F343">
            <v>0</v>
          </cell>
          <cell r="G343">
            <v>0</v>
          </cell>
        </row>
        <row r="343">
          <cell r="I343">
            <v>0</v>
          </cell>
        </row>
        <row r="343">
          <cell r="K343">
            <v>1020425</v>
          </cell>
          <cell r="L343" t="str">
            <v>LN92316655</v>
          </cell>
          <cell r="M343">
            <v>76190</v>
          </cell>
        </row>
        <row r="343">
          <cell r="T343">
            <v>76190</v>
          </cell>
        </row>
        <row r="343">
          <cell r="W343">
            <v>76190</v>
          </cell>
          <cell r="X343">
            <v>0</v>
          </cell>
          <cell r="Y343">
            <v>76190</v>
          </cell>
        </row>
        <row r="344">
          <cell r="E344">
            <v>8055283</v>
          </cell>
          <cell r="F344">
            <v>0</v>
          </cell>
          <cell r="G344">
            <v>0</v>
          </cell>
        </row>
        <row r="344">
          <cell r="I344">
            <v>0</v>
          </cell>
        </row>
        <row r="344">
          <cell r="K344">
            <v>1020425</v>
          </cell>
          <cell r="L344" t="str">
            <v>LN92316656</v>
          </cell>
          <cell r="M344">
            <v>76190</v>
          </cell>
        </row>
        <row r="344">
          <cell r="T344">
            <v>76190</v>
          </cell>
        </row>
        <row r="344">
          <cell r="W344">
            <v>76190</v>
          </cell>
          <cell r="X344">
            <v>0</v>
          </cell>
          <cell r="Y344">
            <v>76190</v>
          </cell>
        </row>
        <row r="345">
          <cell r="E345">
            <v>8055284</v>
          </cell>
          <cell r="F345">
            <v>0</v>
          </cell>
          <cell r="G345">
            <v>0</v>
          </cell>
        </row>
        <row r="345">
          <cell r="I345">
            <v>0</v>
          </cell>
        </row>
        <row r="345">
          <cell r="K345">
            <v>1020425</v>
          </cell>
          <cell r="L345" t="str">
            <v>LN92316657</v>
          </cell>
          <cell r="M345">
            <v>76190</v>
          </cell>
        </row>
        <row r="345">
          <cell r="T345">
            <v>76190</v>
          </cell>
        </row>
        <row r="345">
          <cell r="W345">
            <v>76190</v>
          </cell>
          <cell r="X345">
            <v>0</v>
          </cell>
          <cell r="Y345">
            <v>76190</v>
          </cell>
        </row>
        <row r="346">
          <cell r="E346">
            <v>8055285</v>
          </cell>
          <cell r="F346">
            <v>0</v>
          </cell>
          <cell r="G346">
            <v>0</v>
          </cell>
        </row>
        <row r="346">
          <cell r="I346">
            <v>111</v>
          </cell>
        </row>
        <row r="346">
          <cell r="K346">
            <v>1020425</v>
          </cell>
          <cell r="L346" t="str">
            <v>LN92316658</v>
          </cell>
          <cell r="M346">
            <v>76190</v>
          </cell>
        </row>
        <row r="346">
          <cell r="T346">
            <v>76190</v>
          </cell>
        </row>
        <row r="346">
          <cell r="W346">
            <v>76190</v>
          </cell>
          <cell r="X346">
            <v>0</v>
          </cell>
          <cell r="Y346">
            <v>76190</v>
          </cell>
        </row>
        <row r="347">
          <cell r="E347">
            <v>8055286</v>
          </cell>
          <cell r="F347">
            <v>0</v>
          </cell>
          <cell r="G347">
            <v>0</v>
          </cell>
        </row>
        <row r="347">
          <cell r="I347">
            <v>0</v>
          </cell>
        </row>
        <row r="347">
          <cell r="K347">
            <v>1020425</v>
          </cell>
          <cell r="L347" t="str">
            <v>LN92316659</v>
          </cell>
          <cell r="M347">
            <v>76190</v>
          </cell>
        </row>
        <row r="347">
          <cell r="T347">
            <v>76190</v>
          </cell>
        </row>
        <row r="347">
          <cell r="W347">
            <v>76190</v>
          </cell>
          <cell r="X347">
            <v>0</v>
          </cell>
          <cell r="Y347">
            <v>76190</v>
          </cell>
        </row>
        <row r="348">
          <cell r="E348">
            <v>8055293</v>
          </cell>
          <cell r="F348">
            <v>0</v>
          </cell>
          <cell r="G348">
            <v>0</v>
          </cell>
        </row>
        <row r="348">
          <cell r="I348">
            <v>0</v>
          </cell>
        </row>
        <row r="348">
          <cell r="K348">
            <v>1020425</v>
          </cell>
          <cell r="L348" t="str">
            <v>LN92316660</v>
          </cell>
          <cell r="M348">
            <v>76190</v>
          </cell>
        </row>
        <row r="348">
          <cell r="T348">
            <v>76190</v>
          </cell>
        </row>
        <row r="348">
          <cell r="W348">
            <v>76190</v>
          </cell>
          <cell r="X348">
            <v>0</v>
          </cell>
          <cell r="Y348">
            <v>76190</v>
          </cell>
        </row>
        <row r="349">
          <cell r="E349">
            <v>8055300</v>
          </cell>
          <cell r="F349">
            <v>0</v>
          </cell>
          <cell r="G349">
            <v>0</v>
          </cell>
        </row>
        <row r="349">
          <cell r="I349">
            <v>0</v>
          </cell>
        </row>
        <row r="349">
          <cell r="K349">
            <v>1020425</v>
          </cell>
          <cell r="L349" t="str">
            <v>LN92316661</v>
          </cell>
          <cell r="M349">
            <v>76190</v>
          </cell>
        </row>
        <row r="349">
          <cell r="T349">
            <v>76190</v>
          </cell>
        </row>
        <row r="349">
          <cell r="W349">
            <v>76190</v>
          </cell>
          <cell r="X349">
            <v>0</v>
          </cell>
          <cell r="Y349">
            <v>76190</v>
          </cell>
        </row>
        <row r="350">
          <cell r="E350">
            <v>8055589</v>
          </cell>
          <cell r="F350">
            <v>0</v>
          </cell>
          <cell r="G350">
            <v>0</v>
          </cell>
        </row>
        <row r="350">
          <cell r="I350">
            <v>0</v>
          </cell>
        </row>
        <row r="350">
          <cell r="K350">
            <v>1020425</v>
          </cell>
          <cell r="L350" t="str">
            <v>LN92316709</v>
          </cell>
          <cell r="M350">
            <v>190476</v>
          </cell>
        </row>
        <row r="350">
          <cell r="T350">
            <v>190476</v>
          </cell>
        </row>
        <row r="350">
          <cell r="W350">
            <v>190476</v>
          </cell>
          <cell r="X350">
            <v>0</v>
          </cell>
          <cell r="Y350">
            <v>190476</v>
          </cell>
        </row>
        <row r="351">
          <cell r="E351">
            <v>8055608</v>
          </cell>
          <cell r="F351">
            <v>0</v>
          </cell>
          <cell r="G351">
            <v>0</v>
          </cell>
        </row>
        <row r="351">
          <cell r="I351">
            <v>0</v>
          </cell>
        </row>
        <row r="351">
          <cell r="K351">
            <v>1020425</v>
          </cell>
          <cell r="L351" t="str">
            <v>LN92316710</v>
          </cell>
          <cell r="M351">
            <v>190476</v>
          </cell>
        </row>
        <row r="351">
          <cell r="T351">
            <v>190476</v>
          </cell>
        </row>
        <row r="351">
          <cell r="W351">
            <v>190476</v>
          </cell>
          <cell r="X351">
            <v>0</v>
          </cell>
          <cell r="Y351">
            <v>190476</v>
          </cell>
        </row>
        <row r="352">
          <cell r="E352">
            <v>8055615</v>
          </cell>
          <cell r="F352">
            <v>0</v>
          </cell>
          <cell r="G352">
            <v>0</v>
          </cell>
        </row>
        <row r="352">
          <cell r="I352">
            <v>0</v>
          </cell>
        </row>
        <row r="352">
          <cell r="K352">
            <v>1020425</v>
          </cell>
          <cell r="L352" t="str">
            <v>LN92316711</v>
          </cell>
          <cell r="M352">
            <v>190476</v>
          </cell>
        </row>
        <row r="352">
          <cell r="T352">
            <v>190476</v>
          </cell>
        </row>
        <row r="352">
          <cell r="W352">
            <v>190476</v>
          </cell>
          <cell r="X352">
            <v>0</v>
          </cell>
          <cell r="Y352">
            <v>190476</v>
          </cell>
        </row>
        <row r="353">
          <cell r="E353">
            <v>8055641</v>
          </cell>
          <cell r="F353">
            <v>0</v>
          </cell>
          <cell r="G353">
            <v>0</v>
          </cell>
        </row>
        <row r="353">
          <cell r="I353">
            <v>0</v>
          </cell>
        </row>
        <row r="353">
          <cell r="K353">
            <v>1020425</v>
          </cell>
          <cell r="L353" t="str">
            <v>LN92316712</v>
          </cell>
          <cell r="M353">
            <v>190476</v>
          </cell>
        </row>
        <row r="353">
          <cell r="T353">
            <v>190476</v>
          </cell>
        </row>
        <row r="353">
          <cell r="W353">
            <v>190476</v>
          </cell>
          <cell r="X353">
            <v>0</v>
          </cell>
          <cell r="Y353">
            <v>190476</v>
          </cell>
        </row>
        <row r="354">
          <cell r="E354">
            <v>8055652</v>
          </cell>
          <cell r="F354">
            <v>0</v>
          </cell>
          <cell r="G354">
            <v>0</v>
          </cell>
        </row>
        <row r="354">
          <cell r="I354">
            <v>0</v>
          </cell>
        </row>
        <row r="354">
          <cell r="K354">
            <v>1020425</v>
          </cell>
          <cell r="L354" t="str">
            <v>LN92316713</v>
          </cell>
          <cell r="M354">
            <v>190476</v>
          </cell>
        </row>
        <row r="354">
          <cell r="T354">
            <v>190476</v>
          </cell>
        </row>
        <row r="354">
          <cell r="W354">
            <v>190476</v>
          </cell>
          <cell r="X354">
            <v>0</v>
          </cell>
          <cell r="Y354">
            <v>190476</v>
          </cell>
        </row>
        <row r="355">
          <cell r="E355">
            <v>8055682</v>
          </cell>
          <cell r="F355">
            <v>0</v>
          </cell>
          <cell r="G355">
            <v>0</v>
          </cell>
        </row>
        <row r="355">
          <cell r="I355">
            <v>0</v>
          </cell>
        </row>
        <row r="355">
          <cell r="K355">
            <v>1020425</v>
          </cell>
          <cell r="L355" t="str">
            <v>LN92316714</v>
          </cell>
          <cell r="M355">
            <v>190476</v>
          </cell>
        </row>
        <row r="355">
          <cell r="T355">
            <v>190476</v>
          </cell>
        </row>
        <row r="355">
          <cell r="W355">
            <v>190476</v>
          </cell>
          <cell r="X355">
            <v>0</v>
          </cell>
          <cell r="Y355">
            <v>190476</v>
          </cell>
        </row>
        <row r="356">
          <cell r="E356">
            <v>8055693</v>
          </cell>
          <cell r="F356">
            <v>0</v>
          </cell>
          <cell r="G356">
            <v>0</v>
          </cell>
        </row>
        <row r="356">
          <cell r="I356">
            <v>894</v>
          </cell>
        </row>
        <row r="356">
          <cell r="K356">
            <v>1020425</v>
          </cell>
          <cell r="L356" t="str">
            <v>LN92316741</v>
          </cell>
          <cell r="M356">
            <v>190476</v>
          </cell>
        </row>
        <row r="356">
          <cell r="T356">
            <v>190476</v>
          </cell>
        </row>
        <row r="356">
          <cell r="W356">
            <v>190476</v>
          </cell>
          <cell r="X356">
            <v>0</v>
          </cell>
          <cell r="Y356">
            <v>190476</v>
          </cell>
        </row>
        <row r="357">
          <cell r="E357">
            <v>8055699</v>
          </cell>
          <cell r="F357">
            <v>0</v>
          </cell>
          <cell r="G357">
            <v>0</v>
          </cell>
        </row>
        <row r="357">
          <cell r="I357">
            <v>894</v>
          </cell>
        </row>
        <row r="357">
          <cell r="K357">
            <v>1020425</v>
          </cell>
          <cell r="L357" t="str">
            <v>LN92316742</v>
          </cell>
          <cell r="M357">
            <v>190476</v>
          </cell>
        </row>
        <row r="357">
          <cell r="T357">
            <v>190476</v>
          </cell>
        </row>
        <row r="357">
          <cell r="W357">
            <v>190476</v>
          </cell>
          <cell r="X357">
            <v>0</v>
          </cell>
          <cell r="Y357">
            <v>190476</v>
          </cell>
        </row>
        <row r="358">
          <cell r="E358">
            <v>8056116</v>
          </cell>
          <cell r="F358">
            <v>0</v>
          </cell>
          <cell r="G358">
            <v>0</v>
          </cell>
        </row>
        <row r="358">
          <cell r="I358">
            <v>0</v>
          </cell>
        </row>
        <row r="358">
          <cell r="K358">
            <v>1020425</v>
          </cell>
          <cell r="L358" t="str">
            <v>LN92316745</v>
          </cell>
          <cell r="M358">
            <v>190476</v>
          </cell>
        </row>
        <row r="358">
          <cell r="T358">
            <v>190476</v>
          </cell>
        </row>
        <row r="358">
          <cell r="W358">
            <v>190476</v>
          </cell>
          <cell r="X358">
            <v>0</v>
          </cell>
          <cell r="Y358">
            <v>190476</v>
          </cell>
        </row>
        <row r="359">
          <cell r="E359">
            <v>8056125</v>
          </cell>
          <cell r="F359">
            <v>0</v>
          </cell>
          <cell r="G359">
            <v>0</v>
          </cell>
        </row>
        <row r="359">
          <cell r="I359">
            <v>0</v>
          </cell>
        </row>
        <row r="359">
          <cell r="K359">
            <v>1020425</v>
          </cell>
          <cell r="L359" t="str">
            <v>LN92316746</v>
          </cell>
          <cell r="M359">
            <v>190476</v>
          </cell>
        </row>
        <row r="359">
          <cell r="T359">
            <v>190476</v>
          </cell>
        </row>
        <row r="359">
          <cell r="W359">
            <v>190476</v>
          </cell>
          <cell r="X359">
            <v>0</v>
          </cell>
          <cell r="Y359">
            <v>190476</v>
          </cell>
        </row>
        <row r="360">
          <cell r="E360">
            <v>8056130</v>
          </cell>
          <cell r="F360">
            <v>0</v>
          </cell>
          <cell r="G360">
            <v>0</v>
          </cell>
        </row>
        <row r="360">
          <cell r="I360">
            <v>0</v>
          </cell>
        </row>
        <row r="360">
          <cell r="K360">
            <v>1020425</v>
          </cell>
          <cell r="L360" t="str">
            <v>LN92316747</v>
          </cell>
          <cell r="M360">
            <v>190476</v>
          </cell>
        </row>
        <row r="360">
          <cell r="T360">
            <v>190476</v>
          </cell>
        </row>
        <row r="360">
          <cell r="W360">
            <v>190476</v>
          </cell>
          <cell r="X360">
            <v>0</v>
          </cell>
          <cell r="Y360">
            <v>190476</v>
          </cell>
        </row>
        <row r="361">
          <cell r="E361">
            <v>8056169</v>
          </cell>
          <cell r="F361">
            <v>0</v>
          </cell>
          <cell r="G361">
            <v>0</v>
          </cell>
        </row>
        <row r="361">
          <cell r="I361">
            <v>0</v>
          </cell>
        </row>
        <row r="361">
          <cell r="K361">
            <v>1020425</v>
          </cell>
          <cell r="L361" t="str">
            <v>LN92316743</v>
          </cell>
          <cell r="M361">
            <v>190476</v>
          </cell>
        </row>
        <row r="361">
          <cell r="T361">
            <v>190476</v>
          </cell>
        </row>
        <row r="361">
          <cell r="W361">
            <v>190476</v>
          </cell>
          <cell r="X361">
            <v>0</v>
          </cell>
          <cell r="Y361">
            <v>190476</v>
          </cell>
        </row>
        <row r="362">
          <cell r="E362">
            <v>8056187</v>
          </cell>
          <cell r="F362">
            <v>0</v>
          </cell>
          <cell r="G362">
            <v>0</v>
          </cell>
        </row>
        <row r="362">
          <cell r="I362">
            <v>0</v>
          </cell>
        </row>
        <row r="362">
          <cell r="K362">
            <v>1020425</v>
          </cell>
          <cell r="L362" t="str">
            <v>LN92316744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3">
          <cell r="E363">
            <v>8056209</v>
          </cell>
          <cell r="F363">
            <v>0</v>
          </cell>
          <cell r="G363">
            <v>0</v>
          </cell>
        </row>
        <row r="363">
          <cell r="I363" t="str">
            <v>4CB</v>
          </cell>
        </row>
        <row r="363">
          <cell r="K363">
            <v>1020425</v>
          </cell>
          <cell r="L363" t="str">
            <v>LN92316699</v>
          </cell>
          <cell r="M363">
            <v>95238</v>
          </cell>
        </row>
        <row r="363">
          <cell r="T363">
            <v>95238</v>
          </cell>
        </row>
        <row r="363">
          <cell r="W363">
            <v>95238</v>
          </cell>
          <cell r="X363">
            <v>0</v>
          </cell>
          <cell r="Y363">
            <v>95238</v>
          </cell>
        </row>
        <row r="364">
          <cell r="E364">
            <v>8056266</v>
          </cell>
          <cell r="F364">
            <v>0</v>
          </cell>
          <cell r="G364">
            <v>0</v>
          </cell>
        </row>
        <row r="364">
          <cell r="I364">
            <v>0</v>
          </cell>
        </row>
        <row r="364">
          <cell r="K364">
            <v>1020425</v>
          </cell>
          <cell r="L364" t="str">
            <v>LN92316705</v>
          </cell>
          <cell r="M364">
            <v>95238</v>
          </cell>
        </row>
        <row r="364">
          <cell r="T364">
            <v>95238</v>
          </cell>
        </row>
        <row r="364">
          <cell r="W364">
            <v>95238</v>
          </cell>
          <cell r="X364">
            <v>0</v>
          </cell>
          <cell r="Y364">
            <v>95238</v>
          </cell>
        </row>
        <row r="365">
          <cell r="E365">
            <v>8056294</v>
          </cell>
          <cell r="F365">
            <v>0</v>
          </cell>
          <cell r="G365">
            <v>0</v>
          </cell>
        </row>
        <row r="365">
          <cell r="I365">
            <v>0</v>
          </cell>
        </row>
        <row r="365">
          <cell r="K365">
            <v>1020425</v>
          </cell>
          <cell r="L365" t="str">
            <v>LN92316706</v>
          </cell>
          <cell r="M365">
            <v>95238</v>
          </cell>
        </row>
        <row r="365">
          <cell r="T365">
            <v>95238</v>
          </cell>
        </row>
        <row r="365">
          <cell r="W365">
            <v>95238</v>
          </cell>
          <cell r="X365">
            <v>0</v>
          </cell>
          <cell r="Y365">
            <v>95238</v>
          </cell>
        </row>
        <row r="366">
          <cell r="E366">
            <v>8056300</v>
          </cell>
          <cell r="F366">
            <v>0</v>
          </cell>
          <cell r="G366">
            <v>0</v>
          </cell>
        </row>
        <row r="366">
          <cell r="I366" t="str">
            <v>322,609,4NB</v>
          </cell>
        </row>
        <row r="366">
          <cell r="K366">
            <v>1020425</v>
          </cell>
          <cell r="L366" t="str">
            <v>LN92316707</v>
          </cell>
          <cell r="M366">
            <v>95238</v>
          </cell>
        </row>
        <row r="366">
          <cell r="T366">
            <v>95238</v>
          </cell>
        </row>
        <row r="366">
          <cell r="W366">
            <v>95238</v>
          </cell>
          <cell r="X366">
            <v>0</v>
          </cell>
          <cell r="Y366">
            <v>95238</v>
          </cell>
        </row>
        <row r="367">
          <cell r="E367">
            <v>8056314</v>
          </cell>
          <cell r="F367">
            <v>0</v>
          </cell>
          <cell r="G367">
            <v>0</v>
          </cell>
        </row>
        <row r="367">
          <cell r="I367">
            <v>894</v>
          </cell>
        </row>
        <row r="367">
          <cell r="K367">
            <v>1020425</v>
          </cell>
          <cell r="L367" t="str">
            <v>LN92316722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8">
          <cell r="E368">
            <v>8056426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425</v>
          </cell>
          <cell r="L368" t="str">
            <v>LN92316726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5</v>
          </cell>
          <cell r="AH368" t="str">
            <v>730D F01</v>
          </cell>
          <cell r="AI368">
            <v>8056426</v>
          </cell>
        </row>
        <row r="368">
          <cell r="AK368">
            <v>190476</v>
          </cell>
          <cell r="AL368">
            <v>-190476</v>
          </cell>
          <cell r="AM368">
            <v>8056426</v>
          </cell>
        </row>
        <row r="369">
          <cell r="E369">
            <v>8056427</v>
          </cell>
          <cell r="F369">
            <v>0</v>
          </cell>
          <cell r="G369">
            <v>0</v>
          </cell>
        </row>
        <row r="369">
          <cell r="I369">
            <v>0</v>
          </cell>
        </row>
        <row r="369">
          <cell r="K369">
            <v>1020425</v>
          </cell>
          <cell r="L369" t="str">
            <v>LN92316727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5</v>
          </cell>
          <cell r="AH369" t="str">
            <v>730D F01</v>
          </cell>
          <cell r="AI369">
            <v>8056427</v>
          </cell>
        </row>
        <row r="369">
          <cell r="AK369">
            <v>190476</v>
          </cell>
          <cell r="AL369">
            <v>-190476</v>
          </cell>
          <cell r="AM369">
            <v>8056427</v>
          </cell>
        </row>
        <row r="370">
          <cell r="E370">
            <v>8056452</v>
          </cell>
          <cell r="F370">
            <v>0</v>
          </cell>
          <cell r="G370">
            <v>0</v>
          </cell>
        </row>
        <row r="370">
          <cell r="I370">
            <v>0</v>
          </cell>
        </row>
        <row r="370">
          <cell r="K370">
            <v>1020425</v>
          </cell>
          <cell r="L370" t="str">
            <v>LN9231672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5</v>
          </cell>
          <cell r="AH370" t="str">
            <v>730D F01</v>
          </cell>
          <cell r="AI370">
            <v>8056452</v>
          </cell>
        </row>
        <row r="370">
          <cell r="AK370">
            <v>190476</v>
          </cell>
          <cell r="AL370">
            <v>-190476</v>
          </cell>
          <cell r="AM370">
            <v>8056452</v>
          </cell>
        </row>
        <row r="371">
          <cell r="E371">
            <v>8056459</v>
          </cell>
          <cell r="F371">
            <v>0</v>
          </cell>
          <cell r="G371">
            <v>0</v>
          </cell>
        </row>
        <row r="371">
          <cell r="I371">
            <v>0</v>
          </cell>
        </row>
        <row r="371">
          <cell r="K371">
            <v>1020425</v>
          </cell>
          <cell r="L371" t="str">
            <v>LN92316735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5</v>
          </cell>
          <cell r="AH371" t="str">
            <v>7 HYBR F02</v>
          </cell>
          <cell r="AI371">
            <v>8056459</v>
          </cell>
        </row>
        <row r="371">
          <cell r="AK371">
            <v>190476</v>
          </cell>
          <cell r="AL371">
            <v>-190476</v>
          </cell>
          <cell r="AM371">
            <v>8056459</v>
          </cell>
        </row>
        <row r="372">
          <cell r="E372">
            <v>8056486</v>
          </cell>
          <cell r="F372">
            <v>0</v>
          </cell>
          <cell r="G372">
            <v>0</v>
          </cell>
        </row>
        <row r="372">
          <cell r="I372">
            <v>0</v>
          </cell>
        </row>
        <row r="372">
          <cell r="K372">
            <v>1020425</v>
          </cell>
          <cell r="L372" t="str">
            <v>LN92316729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5</v>
          </cell>
          <cell r="AH372" t="str">
            <v>740LI F02</v>
          </cell>
          <cell r="AI372">
            <v>8056486</v>
          </cell>
        </row>
        <row r="372">
          <cell r="AK372">
            <v>190476</v>
          </cell>
          <cell r="AL372">
            <v>-190476</v>
          </cell>
          <cell r="AM372">
            <v>8056486</v>
          </cell>
        </row>
        <row r="373">
          <cell r="E373">
            <v>8056487</v>
          </cell>
          <cell r="F373">
            <v>0</v>
          </cell>
          <cell r="G373">
            <v>0</v>
          </cell>
        </row>
        <row r="373">
          <cell r="I373">
            <v>0</v>
          </cell>
        </row>
        <row r="373">
          <cell r="K373">
            <v>1020425</v>
          </cell>
          <cell r="L373" t="str">
            <v>LN92316730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5</v>
          </cell>
          <cell r="AH373" t="str">
            <v>740LI F02</v>
          </cell>
          <cell r="AI373">
            <v>8056487</v>
          </cell>
        </row>
        <row r="373">
          <cell r="AK373">
            <v>190476</v>
          </cell>
          <cell r="AL373">
            <v>-190476</v>
          </cell>
          <cell r="AM373">
            <v>8056487</v>
          </cell>
        </row>
        <row r="374">
          <cell r="E374">
            <v>8056488</v>
          </cell>
          <cell r="F374">
            <v>0</v>
          </cell>
          <cell r="G374">
            <v>0</v>
          </cell>
        </row>
        <row r="374">
          <cell r="I374">
            <v>0</v>
          </cell>
        </row>
        <row r="374">
          <cell r="K374">
            <v>1020425</v>
          </cell>
          <cell r="L374" t="str">
            <v>LN92316731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5</v>
          </cell>
          <cell r="AH374" t="str">
            <v>740LI F02</v>
          </cell>
          <cell r="AI374">
            <v>8056488</v>
          </cell>
        </row>
        <row r="374">
          <cell r="AK374">
            <v>190476</v>
          </cell>
          <cell r="AL374">
            <v>-190476</v>
          </cell>
          <cell r="AM374">
            <v>8056488</v>
          </cell>
        </row>
        <row r="375">
          <cell r="E375">
            <v>8056513</v>
          </cell>
          <cell r="F375">
            <v>0</v>
          </cell>
          <cell r="G375">
            <v>0</v>
          </cell>
        </row>
        <row r="375">
          <cell r="I375">
            <v>0</v>
          </cell>
        </row>
        <row r="375">
          <cell r="K375">
            <v>1020425</v>
          </cell>
          <cell r="L375" t="str">
            <v>LN92316732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5</v>
          </cell>
          <cell r="AH375" t="str">
            <v>740LI F02</v>
          </cell>
          <cell r="AI375">
            <v>8056513</v>
          </cell>
        </row>
        <row r="375">
          <cell r="AK375">
            <v>190476</v>
          </cell>
          <cell r="AL375">
            <v>-190476</v>
          </cell>
          <cell r="AM375">
            <v>8056513</v>
          </cell>
        </row>
        <row r="376">
          <cell r="E376">
            <v>8055158</v>
          </cell>
          <cell r="F376">
            <v>0</v>
          </cell>
          <cell r="G376">
            <v>0</v>
          </cell>
        </row>
        <row r="376">
          <cell r="I376">
            <v>0</v>
          </cell>
        </row>
        <row r="376">
          <cell r="K376">
            <v>1020425</v>
          </cell>
          <cell r="L376" t="str">
            <v>LN92316718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5</v>
          </cell>
          <cell r="AH376" t="str">
            <v>X5 X35I</v>
          </cell>
          <cell r="AI376">
            <v>8055158</v>
          </cell>
        </row>
        <row r="376">
          <cell r="AK376">
            <v>190476</v>
          </cell>
          <cell r="AL376">
            <v>-190476</v>
          </cell>
          <cell r="AM376">
            <v>8055158</v>
          </cell>
        </row>
        <row r="377">
          <cell r="E377">
            <v>8055185</v>
          </cell>
          <cell r="F377">
            <v>0</v>
          </cell>
          <cell r="G377">
            <v>0</v>
          </cell>
        </row>
        <row r="377">
          <cell r="I377">
            <v>894</v>
          </cell>
        </row>
        <row r="377">
          <cell r="K377">
            <v>1020425</v>
          </cell>
          <cell r="L377" t="str">
            <v>LN92316715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5</v>
          </cell>
          <cell r="AH377" t="str">
            <v>X5 X30D</v>
          </cell>
          <cell r="AI377">
            <v>8055185</v>
          </cell>
        </row>
        <row r="377">
          <cell r="AK377">
            <v>190476</v>
          </cell>
          <cell r="AL377">
            <v>-190476</v>
          </cell>
          <cell r="AM377">
            <v>8055185</v>
          </cell>
        </row>
        <row r="378">
          <cell r="E378">
            <v>8055186</v>
          </cell>
          <cell r="F378">
            <v>0</v>
          </cell>
          <cell r="G378">
            <v>0</v>
          </cell>
        </row>
        <row r="378">
          <cell r="I378">
            <v>894</v>
          </cell>
        </row>
        <row r="378">
          <cell r="K378">
            <v>1020425</v>
          </cell>
          <cell r="L378" t="str">
            <v>LN92316716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5</v>
          </cell>
          <cell r="AH378" t="str">
            <v>X5 X30D</v>
          </cell>
          <cell r="AI378">
            <v>8055186</v>
          </cell>
        </row>
        <row r="378">
          <cell r="AK378">
            <v>190476</v>
          </cell>
          <cell r="AL378">
            <v>-190476</v>
          </cell>
          <cell r="AM378">
            <v>8055186</v>
          </cell>
        </row>
        <row r="379">
          <cell r="E379">
            <v>8055208</v>
          </cell>
          <cell r="F379">
            <v>0</v>
          </cell>
          <cell r="G379">
            <v>0</v>
          </cell>
        </row>
        <row r="379">
          <cell r="I379">
            <v>894</v>
          </cell>
        </row>
        <row r="379">
          <cell r="K379">
            <v>1020425</v>
          </cell>
          <cell r="L379" t="str">
            <v>LN92316717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5</v>
          </cell>
          <cell r="AH379" t="str">
            <v>X5 X30D</v>
          </cell>
          <cell r="AI379">
            <v>8055208</v>
          </cell>
        </row>
        <row r="379">
          <cell r="AK379">
            <v>190476</v>
          </cell>
          <cell r="AL379">
            <v>-190476</v>
          </cell>
          <cell r="AM379">
            <v>8055208</v>
          </cell>
        </row>
        <row r="380">
          <cell r="E380" t="str">
            <v>L934439</v>
          </cell>
          <cell r="F380" t="str">
            <v>05478316</v>
          </cell>
          <cell r="G380" t="str">
            <v>2013.01.10</v>
          </cell>
        </row>
        <row r="380">
          <cell r="I380">
            <v>0</v>
          </cell>
        </row>
        <row r="380">
          <cell r="Q380">
            <v>1020423</v>
          </cell>
          <cell r="R380" t="str">
            <v>LN32295137</v>
          </cell>
          <cell r="S380">
            <v>2878571</v>
          </cell>
          <cell r="T380">
            <v>2878571</v>
          </cell>
          <cell r="U380">
            <v>-72856</v>
          </cell>
        </row>
        <row r="380">
          <cell r="W380">
            <v>2805715</v>
          </cell>
          <cell r="X380">
            <v>2805715</v>
          </cell>
          <cell r="Y380">
            <v>0</v>
          </cell>
          <cell r="Z380" t="str">
            <v>調入</v>
          </cell>
          <cell r="AA380" t="str">
            <v>捷運</v>
          </cell>
          <cell r="AB380" t="str">
            <v>成本調入</v>
          </cell>
        </row>
        <row r="380">
          <cell r="AG380">
            <v>1211</v>
          </cell>
          <cell r="AH380" t="str">
            <v>X5 X35I</v>
          </cell>
          <cell r="AI380" t="str">
            <v>L934439</v>
          </cell>
          <cell r="AJ380">
            <v>2878571</v>
          </cell>
          <cell r="AK380">
            <v>2878571</v>
          </cell>
          <cell r="AL380">
            <v>0</v>
          </cell>
          <cell r="AM380">
            <v>8050069</v>
          </cell>
        </row>
        <row r="381">
          <cell r="E381" t="str">
            <v>VS33750</v>
          </cell>
          <cell r="F381" t="str">
            <v>A132J436</v>
          </cell>
          <cell r="G381" t="str">
            <v>2013.04.19</v>
          </cell>
        </row>
        <row r="381">
          <cell r="I381">
            <v>0</v>
          </cell>
        </row>
        <row r="381">
          <cell r="T381">
            <v>0</v>
          </cell>
        </row>
        <row r="381">
          <cell r="W381">
            <v>0</v>
          </cell>
          <cell r="X381">
            <v>0</v>
          </cell>
          <cell r="Y381">
            <v>0</v>
          </cell>
          <cell r="Z381" t="str">
            <v>換入</v>
          </cell>
          <cell r="AA381" t="str">
            <v>捷運</v>
          </cell>
          <cell r="AB381" t="str">
            <v>以X1 S18I/VS34042換入</v>
          </cell>
        </row>
        <row r="381">
          <cell r="AG381">
            <v>1302</v>
          </cell>
          <cell r="AH381" t="str">
            <v>X1 S18I</v>
          </cell>
          <cell r="AI381" t="str">
            <v>VS33750</v>
          </cell>
        </row>
        <row r="381">
          <cell r="AK381">
            <v>0</v>
          </cell>
          <cell r="AL381">
            <v>0</v>
          </cell>
          <cell r="AM381">
            <v>8051066</v>
          </cell>
        </row>
        <row r="382">
          <cell r="E382" t="str">
            <v>J605110</v>
          </cell>
          <cell r="F382" t="str">
            <v>A653J451</v>
          </cell>
          <cell r="G382" t="str">
            <v>2013.05.04</v>
          </cell>
        </row>
        <row r="382">
          <cell r="I382">
            <v>0</v>
          </cell>
        </row>
        <row r="382">
          <cell r="T382">
            <v>0</v>
          </cell>
        </row>
        <row r="382">
          <cell r="W382">
            <v>0</v>
          </cell>
          <cell r="X382">
            <v>0</v>
          </cell>
          <cell r="Y382">
            <v>0</v>
          </cell>
          <cell r="Z382" t="str">
            <v>換入</v>
          </cell>
          <cell r="AA382" t="str">
            <v>依德</v>
          </cell>
          <cell r="AB382" t="str">
            <v>以X3 X28I/8052290換入,加收1%</v>
          </cell>
        </row>
        <row r="382">
          <cell r="AG382">
            <v>1303</v>
          </cell>
          <cell r="AH382" t="str">
            <v>316I F30</v>
          </cell>
          <cell r="AI382" t="str">
            <v>J605110</v>
          </cell>
        </row>
        <row r="382">
          <cell r="AK382">
            <v>0</v>
          </cell>
          <cell r="AL382">
            <v>0</v>
          </cell>
          <cell r="AM382">
            <v>8052032</v>
          </cell>
        </row>
        <row r="383">
          <cell r="E383">
            <v>8052540</v>
          </cell>
          <cell r="F383">
            <v>0</v>
          </cell>
          <cell r="G383">
            <v>0</v>
          </cell>
        </row>
        <row r="383">
          <cell r="I383">
            <v>0</v>
          </cell>
        </row>
        <row r="383">
          <cell r="T383">
            <v>0</v>
          </cell>
        </row>
        <row r="383">
          <cell r="W383">
            <v>0</v>
          </cell>
          <cell r="X383">
            <v>0</v>
          </cell>
          <cell r="Y383">
            <v>0</v>
          </cell>
          <cell r="Z383" t="str">
            <v>換入</v>
          </cell>
          <cell r="AA383" t="str">
            <v>依德</v>
          </cell>
          <cell r="AB383" t="str">
            <v>以520IA/D172135換入</v>
          </cell>
        </row>
        <row r="383">
          <cell r="AG383">
            <v>1303</v>
          </cell>
          <cell r="AH383" t="str">
            <v>520I F10</v>
          </cell>
          <cell r="AI383">
            <v>8052540</v>
          </cell>
        </row>
        <row r="383">
          <cell r="AK383">
            <v>0</v>
          </cell>
          <cell r="AL383">
            <v>0</v>
          </cell>
          <cell r="AM383">
            <v>8052540</v>
          </cell>
        </row>
        <row r="384">
          <cell r="E384" t="str">
            <v>J604333</v>
          </cell>
          <cell r="F384" t="str">
            <v>B103J426</v>
          </cell>
          <cell r="G384" t="str">
            <v>2013.04.19</v>
          </cell>
        </row>
        <row r="384">
          <cell r="I384">
            <v>0</v>
          </cell>
        </row>
        <row r="384">
          <cell r="Q384">
            <v>1020426</v>
          </cell>
          <cell r="R384" t="str">
            <v>ZB54072697</v>
          </cell>
          <cell r="S384">
            <v>1461429</v>
          </cell>
          <cell r="T384">
            <v>1461429</v>
          </cell>
          <cell r="U384">
            <v>-28571</v>
          </cell>
        </row>
        <row r="384">
          <cell r="W384">
            <v>1432858</v>
          </cell>
          <cell r="X384">
            <v>1432858</v>
          </cell>
          <cell r="Y384">
            <v>0</v>
          </cell>
          <cell r="Z384" t="str">
            <v>換入</v>
          </cell>
          <cell r="AA384" t="str">
            <v>依德</v>
          </cell>
          <cell r="AB384" t="str">
            <v>以316IA/8052042換入</v>
          </cell>
        </row>
        <row r="384">
          <cell r="AG384">
            <v>1302</v>
          </cell>
          <cell r="AH384" t="str">
            <v>316I F30</v>
          </cell>
          <cell r="AI384" t="str">
            <v>J604333</v>
          </cell>
          <cell r="AJ384">
            <v>1461429</v>
          </cell>
          <cell r="AK384">
            <v>1461429</v>
          </cell>
          <cell r="AL384">
            <v>0</v>
          </cell>
          <cell r="AM384">
            <v>8051131</v>
          </cell>
        </row>
        <row r="385">
          <cell r="E385" t="e">
            <v>#VALUE!</v>
          </cell>
          <cell r="F385" t="e">
            <v>#VALUE!</v>
          </cell>
          <cell r="G385" t="e">
            <v>#VALUE!</v>
          </cell>
        </row>
        <row r="385">
          <cell r="I385" t="e">
            <v>#VALUE!</v>
          </cell>
        </row>
        <row r="385">
          <cell r="T385">
            <v>0</v>
          </cell>
        </row>
        <row r="385">
          <cell r="W385">
            <v>0</v>
          </cell>
          <cell r="X385">
            <v>0</v>
          </cell>
          <cell r="Y385">
            <v>0</v>
          </cell>
        </row>
        <row r="385">
          <cell r="AG385" t="e">
            <v>#VALUE!</v>
          </cell>
          <cell r="AH385" t="e">
            <v>#VALUE!</v>
          </cell>
          <cell r="AI385" t="e">
            <v>#VALUE!</v>
          </cell>
        </row>
        <row r="385">
          <cell r="AK385">
            <v>0</v>
          </cell>
          <cell r="AL385">
            <v>0</v>
          </cell>
          <cell r="AM385">
            <v>0</v>
          </cell>
        </row>
        <row r="386">
          <cell r="E386" t="e">
            <v>#VALUE!</v>
          </cell>
          <cell r="F386" t="e">
            <v>#VALUE!</v>
          </cell>
          <cell r="G386" t="e">
            <v>#VALUE!</v>
          </cell>
        </row>
        <row r="386">
          <cell r="I386" t="e">
            <v>#VALUE!</v>
          </cell>
        </row>
        <row r="386">
          <cell r="T386">
            <v>0</v>
          </cell>
        </row>
        <row r="386">
          <cell r="W386">
            <v>0</v>
          </cell>
          <cell r="X386">
            <v>0</v>
          </cell>
          <cell r="Y386">
            <v>0</v>
          </cell>
        </row>
        <row r="386">
          <cell r="AG386" t="e">
            <v>#VALUE!</v>
          </cell>
          <cell r="AH386" t="e">
            <v>#VALUE!</v>
          </cell>
          <cell r="AI386" t="e">
            <v>#VALUE!</v>
          </cell>
        </row>
        <row r="386">
          <cell r="AK386">
            <v>0</v>
          </cell>
          <cell r="AL386">
            <v>0</v>
          </cell>
          <cell r="AM386">
            <v>0</v>
          </cell>
        </row>
        <row r="387">
          <cell r="E387" t="e">
            <v>#VALUE!</v>
          </cell>
          <cell r="F387" t="e">
            <v>#VALUE!</v>
          </cell>
          <cell r="G387" t="e">
            <v>#VALUE!</v>
          </cell>
        </row>
        <row r="387">
          <cell r="I387" t="e">
            <v>#VALUE!</v>
          </cell>
        </row>
        <row r="387">
          <cell r="T387">
            <v>0</v>
          </cell>
        </row>
        <row r="387">
          <cell r="W387">
            <v>0</v>
          </cell>
          <cell r="X387">
            <v>0</v>
          </cell>
          <cell r="Y387">
            <v>0</v>
          </cell>
        </row>
        <row r="387">
          <cell r="AG387" t="e">
            <v>#VALUE!</v>
          </cell>
          <cell r="AH387" t="e">
            <v>#VALUE!</v>
          </cell>
          <cell r="AI387" t="e">
            <v>#VALUE!</v>
          </cell>
        </row>
        <row r="387">
          <cell r="AK387">
            <v>0</v>
          </cell>
          <cell r="AL387">
            <v>0</v>
          </cell>
          <cell r="AM387">
            <v>0</v>
          </cell>
        </row>
        <row r="388">
          <cell r="E388" t="e">
            <v>#VALUE!</v>
          </cell>
          <cell r="F388" t="e">
            <v>#VALUE!</v>
          </cell>
          <cell r="G388" t="e">
            <v>#VALUE!</v>
          </cell>
        </row>
        <row r="388">
          <cell r="I388" t="e">
            <v>#VALUE!</v>
          </cell>
        </row>
        <row r="388">
          <cell r="T388">
            <v>0</v>
          </cell>
        </row>
        <row r="388">
          <cell r="W388">
            <v>0</v>
          </cell>
          <cell r="X388">
            <v>0</v>
          </cell>
          <cell r="Y388">
            <v>0</v>
          </cell>
        </row>
        <row r="388">
          <cell r="AG388" t="e">
            <v>#VALUE!</v>
          </cell>
          <cell r="AH388" t="e">
            <v>#VALUE!</v>
          </cell>
          <cell r="AI388" t="e">
            <v>#VALUE!</v>
          </cell>
        </row>
        <row r="388">
          <cell r="AK388">
            <v>0</v>
          </cell>
          <cell r="AL388">
            <v>0</v>
          </cell>
          <cell r="AM388">
            <v>0</v>
          </cell>
        </row>
        <row r="389">
          <cell r="E389" t="e">
            <v>#VALUE!</v>
          </cell>
          <cell r="F389" t="e">
            <v>#VALUE!</v>
          </cell>
          <cell r="G389" t="e">
            <v>#VALUE!</v>
          </cell>
        </row>
        <row r="389">
          <cell r="I389" t="e">
            <v>#VALUE!</v>
          </cell>
        </row>
        <row r="389">
          <cell r="T389">
            <v>0</v>
          </cell>
        </row>
        <row r="389">
          <cell r="W389">
            <v>0</v>
          </cell>
          <cell r="X389">
            <v>0</v>
          </cell>
          <cell r="Y389">
            <v>0</v>
          </cell>
        </row>
        <row r="389">
          <cell r="AG389" t="e">
            <v>#VALUE!</v>
          </cell>
          <cell r="AH389" t="e">
            <v>#VALUE!</v>
          </cell>
          <cell r="AI389" t="e">
            <v>#VALUE!</v>
          </cell>
        </row>
        <row r="389">
          <cell r="AK389">
            <v>0</v>
          </cell>
          <cell r="AL389">
            <v>0</v>
          </cell>
          <cell r="AM389">
            <v>0</v>
          </cell>
        </row>
        <row r="390">
          <cell r="E390" t="e">
            <v>#VALUE!</v>
          </cell>
          <cell r="F390" t="e">
            <v>#VALUE!</v>
          </cell>
          <cell r="G390" t="e">
            <v>#VALUE!</v>
          </cell>
        </row>
        <row r="390">
          <cell r="I390" t="e">
            <v>#VALUE!</v>
          </cell>
        </row>
        <row r="390">
          <cell r="T390">
            <v>0</v>
          </cell>
        </row>
        <row r="390">
          <cell r="W390">
            <v>0</v>
          </cell>
          <cell r="X390">
            <v>0</v>
          </cell>
          <cell r="Y390">
            <v>0</v>
          </cell>
        </row>
        <row r="390">
          <cell r="AG390" t="e">
            <v>#VALUE!</v>
          </cell>
          <cell r="AH390" t="e">
            <v>#VALUE!</v>
          </cell>
          <cell r="AI390" t="e">
            <v>#VALUE!</v>
          </cell>
        </row>
        <row r="390">
          <cell r="AK390">
            <v>0</v>
          </cell>
          <cell r="AL390">
            <v>0</v>
          </cell>
          <cell r="AM390">
            <v>0</v>
          </cell>
        </row>
        <row r="391">
          <cell r="E391" t="e">
            <v>#VALUE!</v>
          </cell>
          <cell r="F391" t="e">
            <v>#VALUE!</v>
          </cell>
          <cell r="G391" t="e">
            <v>#VALUE!</v>
          </cell>
        </row>
        <row r="391">
          <cell r="I391" t="e">
            <v>#VALUE!</v>
          </cell>
        </row>
        <row r="391">
          <cell r="T391">
            <v>0</v>
          </cell>
        </row>
        <row r="391">
          <cell r="W391">
            <v>0</v>
          </cell>
          <cell r="X391">
            <v>0</v>
          </cell>
          <cell r="Y391">
            <v>0</v>
          </cell>
        </row>
        <row r="391">
          <cell r="AG391" t="e">
            <v>#VALUE!</v>
          </cell>
          <cell r="AH391" t="e">
            <v>#VALUE!</v>
          </cell>
          <cell r="AI391" t="e">
            <v>#VALUE!</v>
          </cell>
        </row>
        <row r="391">
          <cell r="AK391">
            <v>0</v>
          </cell>
          <cell r="AL391">
            <v>0</v>
          </cell>
          <cell r="AM391">
            <v>0</v>
          </cell>
        </row>
        <row r="392">
          <cell r="E392" t="e">
            <v>#VALUE!</v>
          </cell>
          <cell r="F392" t="e">
            <v>#VALUE!</v>
          </cell>
          <cell r="G392" t="e">
            <v>#VALUE!</v>
          </cell>
        </row>
        <row r="392">
          <cell r="I392" t="e">
            <v>#VALUE!</v>
          </cell>
        </row>
        <row r="392">
          <cell r="T392">
            <v>0</v>
          </cell>
        </row>
        <row r="392">
          <cell r="W392">
            <v>0</v>
          </cell>
          <cell r="X392">
            <v>0</v>
          </cell>
          <cell r="Y392">
            <v>0</v>
          </cell>
        </row>
        <row r="392">
          <cell r="AG392" t="e">
            <v>#VALUE!</v>
          </cell>
          <cell r="AH392" t="e">
            <v>#VALUE!</v>
          </cell>
          <cell r="AI392" t="e">
            <v>#VALUE!</v>
          </cell>
        </row>
        <row r="392">
          <cell r="AK392">
            <v>0</v>
          </cell>
          <cell r="AL392">
            <v>0</v>
          </cell>
          <cell r="AM392">
            <v>0</v>
          </cell>
        </row>
        <row r="393">
          <cell r="E393" t="e">
            <v>#VALUE!</v>
          </cell>
          <cell r="F393" t="e">
            <v>#VALUE!</v>
          </cell>
          <cell r="G393" t="e">
            <v>#VALUE!</v>
          </cell>
        </row>
        <row r="393">
          <cell r="I393" t="e">
            <v>#VALUE!</v>
          </cell>
        </row>
        <row r="393">
          <cell r="T393">
            <v>0</v>
          </cell>
        </row>
        <row r="393">
          <cell r="W393">
            <v>0</v>
          </cell>
          <cell r="X393">
            <v>0</v>
          </cell>
          <cell r="Y393">
            <v>0</v>
          </cell>
        </row>
        <row r="393">
          <cell r="AG393" t="e">
            <v>#VALUE!</v>
          </cell>
          <cell r="AH393" t="e">
            <v>#VALUE!</v>
          </cell>
          <cell r="AI393" t="e">
            <v>#VALUE!</v>
          </cell>
        </row>
        <row r="393">
          <cell r="AK393">
            <v>0</v>
          </cell>
          <cell r="AL393">
            <v>0</v>
          </cell>
          <cell r="AM393">
            <v>0</v>
          </cell>
        </row>
        <row r="394">
          <cell r="E394" t="e">
            <v>#VALUE!</v>
          </cell>
          <cell r="F394" t="e">
            <v>#VALUE!</v>
          </cell>
          <cell r="G394" t="e">
            <v>#VALUE!</v>
          </cell>
        </row>
        <row r="394">
          <cell r="I394" t="e">
            <v>#VALUE!</v>
          </cell>
        </row>
        <row r="394">
          <cell r="T394">
            <v>0</v>
          </cell>
        </row>
        <row r="394">
          <cell r="W394">
            <v>0</v>
          </cell>
          <cell r="X394">
            <v>0</v>
          </cell>
          <cell r="Y394">
            <v>0</v>
          </cell>
        </row>
        <row r="394">
          <cell r="AG394" t="e">
            <v>#VALUE!</v>
          </cell>
          <cell r="AH394" t="e">
            <v>#VALUE!</v>
          </cell>
          <cell r="AI394" t="e">
            <v>#VALUE!</v>
          </cell>
        </row>
        <row r="394">
          <cell r="AK394">
            <v>0</v>
          </cell>
          <cell r="AL394">
            <v>0</v>
          </cell>
          <cell r="AM394">
            <v>0</v>
          </cell>
        </row>
        <row r="395">
          <cell r="M395">
            <v>47828496</v>
          </cell>
        </row>
        <row r="395">
          <cell r="P395">
            <v>58447627</v>
          </cell>
        </row>
        <row r="395">
          <cell r="S395">
            <v>97105805</v>
          </cell>
          <cell r="T395">
            <v>203381928</v>
          </cell>
          <cell r="U395">
            <v>-907272</v>
          </cell>
          <cell r="V395">
            <v>0</v>
          </cell>
          <cell r="W395">
            <v>202474656</v>
          </cell>
          <cell r="X395">
            <v>160769958</v>
          </cell>
          <cell r="Y395">
            <v>41704698</v>
          </cell>
          <cell r="Z395">
            <v>0</v>
          </cell>
        </row>
        <row r="395">
          <cell r="AC395">
            <v>16240</v>
          </cell>
          <cell r="AD395">
            <v>0</v>
          </cell>
          <cell r="AE395">
            <v>4152832</v>
          </cell>
          <cell r="AF395">
            <v>43138445</v>
          </cell>
        </row>
        <row r="397">
          <cell r="X397" t="str">
            <v>製表人：</v>
          </cell>
        </row>
        <row r="401">
          <cell r="E401" t="str">
            <v>1、印表時發票號碼請隱藏不印以節省印表空間</v>
          </cell>
        </row>
        <row r="402">
          <cell r="E402" t="str">
            <v>2、提供予營業部及摩托車課一律以原始檔案為主</v>
          </cell>
        </row>
        <row r="403">
          <cell r="E403" t="str">
            <v>3、黑色為汎德預付款</v>
          </cell>
        </row>
        <row r="404">
          <cell r="E404" t="str">
            <v>4、紅色為汎德預付至尾款欲轉存貨</v>
          </cell>
        </row>
        <row r="405">
          <cell r="E405" t="str">
            <v>5、綠色為捷運預付款</v>
          </cell>
        </row>
        <row r="406">
          <cell r="E406" t="str">
            <v>6、粉紅色為捷運預付至尾款欲轉存貨</v>
          </cell>
        </row>
        <row r="407">
          <cell r="E407" t="str">
            <v>7、藍色為調車款</v>
          </cell>
        </row>
        <row r="549">
          <cell r="R549" t="str">
            <v>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7" activeCellId="0" sqref="A5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12.75"/>
    <col collapsed="false" customWidth="false" hidden="true" outlineLevel="0" max="4" min="3" style="2" width="8.99"/>
    <col collapsed="false" customWidth="true" hidden="true" outlineLevel="0" max="5" min="5" style="1" width="12.75"/>
    <col collapsed="false" customWidth="true" hidden="true" outlineLevel="0" max="6" min="6" style="1" width="8.24"/>
    <col collapsed="false" customWidth="true" hidden="true" outlineLevel="0" max="7" min="7" style="1" width="9.12"/>
    <col collapsed="false" customWidth="true" hidden="true" outlineLevel="0" max="8" min="8" style="1" width="12.75"/>
    <col collapsed="false" customWidth="true" hidden="true" outlineLevel="0" max="9" min="9" style="3" width="15.62"/>
    <col collapsed="false" customWidth="true" hidden="true" outlineLevel="0" max="10" min="10" style="3" width="7.62"/>
    <col collapsed="false" customWidth="true" hidden="true" outlineLevel="0" max="11" min="11" style="3" width="13.49"/>
    <col collapsed="false" customWidth="true" hidden="true" outlineLevel="0" max="12" min="12" style="3" width="15.62"/>
    <col collapsed="false" customWidth="true" hidden="true" outlineLevel="0" max="13" min="13" style="4" width="13.12"/>
    <col collapsed="false" customWidth="true" hidden="true" outlineLevel="0" max="14" min="14" style="1" width="12.75"/>
    <col collapsed="false" customWidth="true" hidden="true" outlineLevel="0" max="15" min="15" style="5" width="9.62"/>
    <col collapsed="false" customWidth="true" hidden="true" outlineLevel="0" max="16" min="16" style="4" width="12.12"/>
    <col collapsed="false" customWidth="true" hidden="true" outlineLevel="0" max="17" min="17" style="1" width="12.99"/>
    <col collapsed="false" customWidth="true" hidden="true" outlineLevel="0" max="18" min="18" style="1" width="12.12"/>
    <col collapsed="false" customWidth="true" hidden="true" outlineLevel="0" max="19" min="19" style="6" width="6.99"/>
    <col collapsed="false" customWidth="true" hidden="true" outlineLevel="0" max="20" min="20" style="6" width="11.74"/>
    <col collapsed="false" customWidth="true" hidden="true" outlineLevel="0" max="21" min="21" style="7" width="10.87"/>
    <col collapsed="false" customWidth="true" hidden="true" outlineLevel="0" max="22" min="22" style="6" width="10.12"/>
    <col collapsed="false" customWidth="true" hidden="false" outlineLevel="0" max="23" min="23" style="8" width="9.36"/>
    <col collapsed="false" customWidth="true" hidden="false" outlineLevel="0" max="24" min="24" style="6" width="9.24"/>
    <col collapsed="false" customWidth="true" hidden="false" outlineLevel="0" max="25" min="25" style="6" width="8.74"/>
    <col collapsed="false" customWidth="true" hidden="true" outlineLevel="0" max="26" min="26" style="6" width="9.24"/>
    <col collapsed="false" customWidth="true" hidden="false" outlineLevel="0" max="27" min="27" style="1" width="11.12"/>
    <col collapsed="false" customWidth="true" hidden="false" outlineLevel="0" max="28" min="28" style="9" width="9.12"/>
    <col collapsed="false" customWidth="true" hidden="false" outlineLevel="0" max="29" min="29" style="6" width="8.87"/>
    <col collapsed="false" customWidth="false" hidden="false" outlineLevel="0" max="30" min="30" style="6" width="8.99"/>
    <col collapsed="false" customWidth="true" hidden="false" outlineLevel="0" max="31" min="31" style="6" width="9.12"/>
    <col collapsed="false" customWidth="false" hidden="false" outlineLevel="0" max="32" min="32" style="6" width="8.99"/>
    <col collapsed="false" customWidth="true" hidden="false" outlineLevel="0" max="33" min="33" style="6" width="10.49"/>
    <col collapsed="false" customWidth="false" hidden="false" outlineLevel="0" max="40" min="34" style="6" width="8.99"/>
    <col collapsed="false" customWidth="true" hidden="false" outlineLevel="0" max="41" min="41" style="10" width="9.75"/>
    <col collapsed="false" customWidth="false" hidden="false" outlineLevel="0" max="42" min="42" style="11" width="8.99"/>
    <col collapsed="false" customWidth="true" hidden="false" outlineLevel="0" max="44" min="43" style="10" width="10.24"/>
    <col collapsed="false" customWidth="false" hidden="false" outlineLevel="0" max="45" min="45" style="12" width="8.99"/>
    <col collapsed="false" customWidth="true" hidden="false" outlineLevel="0" max="46" min="46" style="13" width="11.87"/>
    <col collapsed="false" customWidth="false" hidden="false" outlineLevel="0" max="52" min="47" style="12" width="8.99"/>
    <col collapsed="false" customWidth="false" hidden="false" outlineLevel="0" max="257" min="53" style="6" width="8.99"/>
  </cols>
  <sheetData>
    <row r="1" s="17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4"/>
      <c r="AD1" s="16"/>
      <c r="AE1" s="16"/>
      <c r="AF1" s="14"/>
      <c r="AG1" s="14"/>
      <c r="AH1" s="14"/>
      <c r="AI1" s="14"/>
      <c r="AO1" s="18"/>
      <c r="AP1" s="19"/>
      <c r="AQ1" s="18"/>
      <c r="AR1" s="18"/>
      <c r="AS1" s="20"/>
      <c r="AT1" s="21"/>
      <c r="AU1" s="20"/>
      <c r="AV1" s="20"/>
      <c r="AW1" s="20"/>
      <c r="AX1" s="20"/>
      <c r="AY1" s="20"/>
      <c r="AZ1" s="20"/>
    </row>
    <row r="2" s="34" customFormat="true" ht="24.9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4" t="s">
        <v>9</v>
      </c>
      <c r="J2" s="24" t="s">
        <v>10</v>
      </c>
      <c r="K2" s="24" t="s">
        <v>11</v>
      </c>
      <c r="L2" s="24" t="s">
        <v>12</v>
      </c>
      <c r="M2" s="25" t="s">
        <v>13</v>
      </c>
      <c r="N2" s="23" t="s">
        <v>14</v>
      </c>
      <c r="O2" s="26" t="s">
        <v>15</v>
      </c>
      <c r="P2" s="25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7" t="s">
        <v>21</v>
      </c>
      <c r="V2" s="28" t="s">
        <v>22</v>
      </c>
      <c r="W2" s="22" t="s">
        <v>23</v>
      </c>
      <c r="X2" s="22" t="s">
        <v>24</v>
      </c>
      <c r="Y2" s="22" t="s">
        <v>25</v>
      </c>
      <c r="Z2" s="26" t="s">
        <v>26</v>
      </c>
      <c r="AA2" s="22" t="s">
        <v>27</v>
      </c>
      <c r="AB2" s="29" t="s">
        <v>28</v>
      </c>
      <c r="AC2" s="23" t="s">
        <v>29</v>
      </c>
      <c r="AD2" s="23" t="s">
        <v>30</v>
      </c>
      <c r="AE2" s="23" t="s">
        <v>31</v>
      </c>
      <c r="AF2" s="23" t="s">
        <v>32</v>
      </c>
      <c r="AG2" s="23" t="s">
        <v>33</v>
      </c>
      <c r="AH2" s="23" t="s">
        <v>34</v>
      </c>
      <c r="AI2" s="30" t="s">
        <v>35</v>
      </c>
      <c r="AJ2" s="22" t="s">
        <v>36</v>
      </c>
      <c r="AK2" s="22" t="s">
        <v>37</v>
      </c>
      <c r="AL2" s="22" t="s">
        <v>38</v>
      </c>
      <c r="AM2" s="22" t="s">
        <v>39</v>
      </c>
      <c r="AN2" s="22" t="s">
        <v>40</v>
      </c>
      <c r="AO2" s="31" t="s">
        <v>41</v>
      </c>
      <c r="AP2" s="32" t="s">
        <v>42</v>
      </c>
      <c r="AQ2" s="31" t="s">
        <v>43</v>
      </c>
      <c r="AR2" s="31" t="s">
        <v>44</v>
      </c>
      <c r="AS2" s="33" t="n">
        <v>44</v>
      </c>
      <c r="AT2" s="31" t="n">
        <v>45</v>
      </c>
      <c r="AU2" s="33"/>
      <c r="AV2" s="33"/>
      <c r="AW2" s="33"/>
      <c r="AX2" s="33"/>
      <c r="AY2" s="33"/>
      <c r="AZ2" s="33"/>
    </row>
    <row r="3" s="1" customFormat="true" ht="17.25" hidden="true" customHeight="true" outlineLevel="0" collapsed="false">
      <c r="A3" s="35" t="s">
        <v>45</v>
      </c>
      <c r="B3" s="36" t="s">
        <v>46</v>
      </c>
      <c r="C3" s="37" t="n">
        <v>1209</v>
      </c>
      <c r="D3" s="37" t="n">
        <v>1011218</v>
      </c>
      <c r="E3" s="4" t="n">
        <v>2056000</v>
      </c>
      <c r="F3" s="4"/>
      <c r="G3" s="4" t="n">
        <v>-147905</v>
      </c>
      <c r="H3" s="38" t="n">
        <f aca="false">E3+G3</f>
        <v>1908095</v>
      </c>
      <c r="I3" s="39"/>
      <c r="J3" s="3"/>
      <c r="K3" s="3"/>
      <c r="L3" s="3"/>
      <c r="M3" s="4"/>
      <c r="N3" s="4" t="n">
        <f aca="false">SUM(H3,L3:M3)-R3</f>
        <v>1908095</v>
      </c>
      <c r="Q3" s="4"/>
      <c r="R3" s="4"/>
      <c r="S3" s="40"/>
      <c r="T3" s="40" t="n">
        <f aca="false">P3-R3</f>
        <v>0</v>
      </c>
      <c r="U3" s="41"/>
      <c r="V3" s="40"/>
      <c r="AA3" s="1" t="n">
        <v>10112</v>
      </c>
      <c r="AC3" s="2"/>
      <c r="AE3" s="42"/>
      <c r="AO3" s="4" t="n">
        <f aca="false">INT(0.5+(E3*1.05))</f>
        <v>2158800</v>
      </c>
      <c r="AP3" s="43" t="n">
        <v>2003500</v>
      </c>
      <c r="AQ3" s="4" t="n">
        <v>-155300</v>
      </c>
      <c r="AR3" s="4" t="n">
        <f aca="false">INT(0.5+(AQ3/1.05))</f>
        <v>-147905</v>
      </c>
      <c r="AS3" s="44" t="s">
        <v>47</v>
      </c>
      <c r="AT3" s="45"/>
    </row>
    <row r="4" s="1" customFormat="true" ht="17.25" hidden="true" customHeight="true" outlineLevel="0" collapsed="false">
      <c r="A4" s="35" t="s">
        <v>48</v>
      </c>
      <c r="B4" s="36" t="s">
        <v>49</v>
      </c>
      <c r="C4" s="37" t="n">
        <v>1209</v>
      </c>
      <c r="D4" s="37" t="n">
        <v>1011226</v>
      </c>
      <c r="E4" s="4" t="n">
        <v>1664762</v>
      </c>
      <c r="F4" s="4"/>
      <c r="G4" s="4" t="n">
        <v>-83810</v>
      </c>
      <c r="H4" s="38" t="n">
        <f aca="false">E4+G4</f>
        <v>1580952</v>
      </c>
      <c r="I4" s="39"/>
      <c r="J4" s="3"/>
      <c r="K4" s="3"/>
      <c r="L4" s="3"/>
      <c r="M4" s="4"/>
      <c r="N4" s="4" t="n">
        <f aca="false">SUM(H4,L4:M4)-R4</f>
        <v>1580952</v>
      </c>
      <c r="Q4" s="4"/>
      <c r="R4" s="4"/>
      <c r="S4" s="40"/>
      <c r="T4" s="40" t="n">
        <f aca="false">P4-R4</f>
        <v>0</v>
      </c>
      <c r="U4" s="41"/>
      <c r="V4" s="40"/>
      <c r="AA4" s="1" t="n">
        <v>10201</v>
      </c>
      <c r="AC4" s="2"/>
      <c r="AE4" s="42"/>
      <c r="AO4" s="4" t="n">
        <f aca="false">INT(0.5+(E4*1.05))</f>
        <v>1748000</v>
      </c>
      <c r="AP4" s="43" t="n">
        <v>1660000</v>
      </c>
      <c r="AQ4" s="4" t="n">
        <v>-88000</v>
      </c>
      <c r="AR4" s="4" t="n">
        <f aca="false">INT(0.5+(AQ4/1.05))</f>
        <v>-83810</v>
      </c>
      <c r="AS4" s="44" t="s">
        <v>47</v>
      </c>
      <c r="AT4" s="45"/>
    </row>
    <row r="5" s="1" customFormat="true" ht="17.25" hidden="true" customHeight="true" outlineLevel="0" collapsed="false">
      <c r="A5" s="35" t="s">
        <v>50</v>
      </c>
      <c r="B5" s="36" t="s">
        <v>51</v>
      </c>
      <c r="C5" s="37" t="n">
        <v>1209</v>
      </c>
      <c r="D5" s="37" t="n">
        <v>1011226</v>
      </c>
      <c r="E5" s="4" t="n">
        <v>1492857</v>
      </c>
      <c r="F5" s="4"/>
      <c r="G5" s="4" t="n">
        <v>-64286</v>
      </c>
      <c r="H5" s="38" t="n">
        <f aca="false">E5+G5</f>
        <v>1428571</v>
      </c>
      <c r="I5" s="39"/>
      <c r="J5" s="3"/>
      <c r="K5" s="3"/>
      <c r="L5" s="3"/>
      <c r="M5" s="4"/>
      <c r="N5" s="4" t="n">
        <f aca="false">SUM(H5,L5:M5)-R5</f>
        <v>1428571</v>
      </c>
      <c r="Q5" s="4"/>
      <c r="R5" s="4"/>
      <c r="S5" s="40"/>
      <c r="T5" s="40" t="n">
        <f aca="false">P5-R5</f>
        <v>0</v>
      </c>
      <c r="U5" s="41"/>
      <c r="V5" s="40"/>
      <c r="AA5" s="1" t="n">
        <v>10201</v>
      </c>
      <c r="AC5" s="2"/>
      <c r="AE5" s="42"/>
      <c r="AO5" s="4" t="n">
        <f aca="false">INT(0.5+(E5*1.05))</f>
        <v>1567500</v>
      </c>
      <c r="AP5" s="43" t="n">
        <v>1500000</v>
      </c>
      <c r="AQ5" s="4" t="n">
        <v>-67500</v>
      </c>
      <c r="AR5" s="4" t="n">
        <f aca="false">INT(0.5+(AQ5/1.05))</f>
        <v>-64286</v>
      </c>
      <c r="AT5" s="45"/>
    </row>
    <row r="6" s="1" customFormat="true" ht="17.25" hidden="true" customHeight="true" outlineLevel="0" collapsed="false">
      <c r="A6" s="35" t="s">
        <v>52</v>
      </c>
      <c r="B6" s="36" t="s">
        <v>53</v>
      </c>
      <c r="C6" s="37" t="n">
        <v>1209</v>
      </c>
      <c r="D6" s="37" t="n">
        <v>1011226</v>
      </c>
      <c r="E6" s="4" t="n">
        <v>1692000</v>
      </c>
      <c r="F6" s="4"/>
      <c r="G6" s="4" t="n">
        <v>-111238</v>
      </c>
      <c r="H6" s="38" t="n">
        <f aca="false">E6+G6</f>
        <v>1580762</v>
      </c>
      <c r="I6" s="39"/>
      <c r="J6" s="3"/>
      <c r="K6" s="3"/>
      <c r="L6" s="3"/>
      <c r="M6" s="4"/>
      <c r="N6" s="4" t="n">
        <f aca="false">SUM(H6,L6:M6)-R6</f>
        <v>1580762</v>
      </c>
      <c r="Q6" s="4"/>
      <c r="R6" s="4"/>
      <c r="S6" s="40"/>
      <c r="T6" s="40" t="n">
        <f aca="false">P6-R6</f>
        <v>0</v>
      </c>
      <c r="U6" s="41"/>
      <c r="V6" s="40"/>
      <c r="AA6" s="1" t="n">
        <v>10201</v>
      </c>
      <c r="AC6" s="2"/>
      <c r="AE6" s="42"/>
      <c r="AO6" s="4" t="n">
        <f aca="false">INT(0.5+(E6*1.05))</f>
        <v>1776600</v>
      </c>
      <c r="AP6" s="43" t="n">
        <v>1659800</v>
      </c>
      <c r="AQ6" s="4" t="n">
        <v>-116800</v>
      </c>
      <c r="AR6" s="4" t="n">
        <f aca="false">INT(0.5+(AQ6/1.05))</f>
        <v>-111238</v>
      </c>
      <c r="AS6" s="44" t="s">
        <v>47</v>
      </c>
      <c r="AT6" s="45"/>
    </row>
    <row r="7" s="1" customFormat="true" ht="17.25" hidden="true" customHeight="true" outlineLevel="0" collapsed="false">
      <c r="A7" s="35" t="s">
        <v>54</v>
      </c>
      <c r="B7" s="36" t="s">
        <v>55</v>
      </c>
      <c r="C7" s="37" t="n">
        <v>1209</v>
      </c>
      <c r="D7" s="37" t="n">
        <v>1011226</v>
      </c>
      <c r="E7" s="4" t="n">
        <v>2229143</v>
      </c>
      <c r="F7" s="4"/>
      <c r="G7" s="4"/>
      <c r="H7" s="38" t="n">
        <f aca="false">E7+G7</f>
        <v>2229143</v>
      </c>
      <c r="I7" s="39"/>
      <c r="J7" s="3"/>
      <c r="K7" s="3"/>
      <c r="L7" s="3"/>
      <c r="M7" s="4"/>
      <c r="N7" s="4" t="n">
        <f aca="false">SUM(H7,L7:M7)-R7</f>
        <v>2229143</v>
      </c>
      <c r="Q7" s="4"/>
      <c r="R7" s="4"/>
      <c r="S7" s="40"/>
      <c r="T7" s="40" t="n">
        <f aca="false">P7-R7</f>
        <v>0</v>
      </c>
      <c r="U7" s="41"/>
      <c r="V7" s="40"/>
      <c r="AA7" s="1" t="n">
        <v>10203</v>
      </c>
      <c r="AC7" s="2"/>
      <c r="AE7" s="42"/>
      <c r="AO7" s="4" t="n">
        <f aca="false">INT(0.5+(E7*1.05))</f>
        <v>2340600</v>
      </c>
      <c r="AP7" s="43" t="e">
        <f aca="false">VLOOKUP($B7,[1]預收!$D$3:$AH$500,31,FALSE())</f>
        <v>#N/A</v>
      </c>
      <c r="AQ7" s="4" t="e">
        <f aca="false">AP7-AO7</f>
        <v>#N/A</v>
      </c>
      <c r="AR7" s="4" t="e">
        <f aca="false">INT(0.5+(AQ7/1.05))</f>
        <v>#N/A</v>
      </c>
      <c r="AT7" s="45"/>
    </row>
    <row r="8" s="1" customFormat="true" ht="17.25" hidden="true" customHeight="true" outlineLevel="0" collapsed="false">
      <c r="A8" s="35" t="s">
        <v>56</v>
      </c>
      <c r="B8" s="36" t="s">
        <v>57</v>
      </c>
      <c r="C8" s="37" t="n">
        <v>1209</v>
      </c>
      <c r="D8" s="37" t="n">
        <v>1011226</v>
      </c>
      <c r="E8" s="4" t="n">
        <v>2023238</v>
      </c>
      <c r="F8" s="4"/>
      <c r="G8" s="4" t="n">
        <v>-147048</v>
      </c>
      <c r="H8" s="38" t="n">
        <f aca="false">E8+G8</f>
        <v>1876190</v>
      </c>
      <c r="I8" s="39"/>
      <c r="J8" s="3"/>
      <c r="K8" s="3"/>
      <c r="L8" s="3"/>
      <c r="M8" s="4"/>
      <c r="N8" s="4" t="n">
        <f aca="false">SUM(H8,L8:M8)-R8</f>
        <v>1876190</v>
      </c>
      <c r="Q8" s="4"/>
      <c r="R8" s="4"/>
      <c r="S8" s="40"/>
      <c r="T8" s="40" t="n">
        <f aca="false">P8-R8</f>
        <v>0</v>
      </c>
      <c r="U8" s="41"/>
      <c r="V8" s="40"/>
      <c r="AA8" s="1" t="n">
        <v>10201</v>
      </c>
      <c r="AC8" s="2"/>
      <c r="AE8" s="42"/>
      <c r="AO8" s="4" t="n">
        <f aca="false">INT(0.5+(E8*1.05))</f>
        <v>2124400</v>
      </c>
      <c r="AP8" s="43" t="n">
        <v>1970000</v>
      </c>
      <c r="AQ8" s="4" t="n">
        <f aca="false">AP8-AO8</f>
        <v>-154400</v>
      </c>
      <c r="AR8" s="4" t="n">
        <f aca="false">INT(0.5+(AQ8/1.05))</f>
        <v>-147048</v>
      </c>
      <c r="AT8" s="45"/>
    </row>
    <row r="9" s="1" customFormat="true" ht="17.25" hidden="false" customHeight="true" outlineLevel="0" collapsed="false">
      <c r="A9" s="46" t="s">
        <v>58</v>
      </c>
      <c r="B9" s="47" t="s">
        <v>59</v>
      </c>
      <c r="C9" s="37" t="n">
        <v>1209</v>
      </c>
      <c r="D9" s="37" t="n">
        <v>1011226</v>
      </c>
      <c r="E9" s="4" t="n">
        <v>2309714</v>
      </c>
      <c r="F9" s="4"/>
      <c r="G9" s="4"/>
      <c r="H9" s="38" t="n">
        <f aca="false">E9+G9</f>
        <v>2309714</v>
      </c>
      <c r="I9" s="39"/>
      <c r="J9" s="3"/>
      <c r="K9" s="3"/>
      <c r="L9" s="3"/>
      <c r="M9" s="4" t="n">
        <f aca="false">AR9</f>
        <v>-76857</v>
      </c>
      <c r="N9" s="4" t="n">
        <f aca="false">SUM(H9,L9:M9)-R9</f>
        <v>0</v>
      </c>
      <c r="O9" s="1" t="n">
        <f aca="false">VLOOKUP($B9,[1]預收!$D$3:$AH$500,30,FALSE())</f>
        <v>1020429</v>
      </c>
      <c r="P9" s="1" t="n">
        <f aca="false">VLOOKUP($B9,[1]預收!$D$3:$AH$500,2,FALSE())</f>
        <v>2240111</v>
      </c>
      <c r="Q9" s="4"/>
      <c r="R9" s="4" t="n">
        <f aca="false">IF($O9&lt;&gt;0,SUM(H9,L9:M9,0))</f>
        <v>2232857</v>
      </c>
      <c r="S9" s="40"/>
      <c r="T9" s="40" t="n">
        <f aca="false">P9-R9</f>
        <v>7254</v>
      </c>
      <c r="U9" s="41" t="n">
        <f aca="false">T9/P9</f>
        <v>0.00323823239116276</v>
      </c>
      <c r="V9" s="40"/>
      <c r="W9" s="48" t="str">
        <f aca="false">VLOOKUP($B9,[1]預收!$D$3:$AH$500,29,FALSE())</f>
        <v>內湖1</v>
      </c>
      <c r="X9" s="48"/>
      <c r="Y9" s="48"/>
      <c r="AA9" s="48" t="n">
        <v>10201</v>
      </c>
      <c r="AC9" s="2"/>
      <c r="AE9" s="42"/>
      <c r="AG9" s="1" t="n">
        <v>5238</v>
      </c>
      <c r="AO9" s="4" t="n">
        <f aca="false">INT(0.5+(E9*1.05))</f>
        <v>2425200</v>
      </c>
      <c r="AP9" s="43" t="n">
        <f aca="false">VLOOKUP($B9,[1]預收!$D$3:$AH$500,31,FALSE())</f>
        <v>2344500</v>
      </c>
      <c r="AQ9" s="4" t="n">
        <f aca="false">AP9-AO9</f>
        <v>-80700</v>
      </c>
      <c r="AR9" s="4" t="n">
        <f aca="false">INT(0.5+(AQ9/1.05))</f>
        <v>-76857</v>
      </c>
      <c r="AT9" s="45"/>
    </row>
    <row r="10" s="1" customFormat="true" ht="17.25" hidden="true" customHeight="true" outlineLevel="0" collapsed="false">
      <c r="A10" s="35" t="s">
        <v>60</v>
      </c>
      <c r="B10" s="36" t="s">
        <v>61</v>
      </c>
      <c r="C10" s="37" t="n">
        <v>1210</v>
      </c>
      <c r="D10" s="37" t="n">
        <v>1011226</v>
      </c>
      <c r="E10" s="4" t="n">
        <v>1394999</v>
      </c>
      <c r="F10" s="4"/>
      <c r="G10" s="4" t="n">
        <v>-52143</v>
      </c>
      <c r="H10" s="38" t="n">
        <f aca="false">E10+G10</f>
        <v>1342856</v>
      </c>
      <c r="I10" s="39"/>
      <c r="J10" s="3"/>
      <c r="K10" s="3"/>
      <c r="L10" s="3"/>
      <c r="M10" s="4"/>
      <c r="N10" s="4" t="n">
        <f aca="false">SUM(H10,L10:M10)-R10</f>
        <v>1342856</v>
      </c>
      <c r="Q10" s="4"/>
      <c r="R10" s="4"/>
      <c r="S10" s="40"/>
      <c r="T10" s="40" t="n">
        <f aca="false">P10-R10</f>
        <v>0</v>
      </c>
      <c r="U10" s="41"/>
      <c r="V10" s="40"/>
      <c r="AA10" s="1" t="n">
        <v>10201</v>
      </c>
      <c r="AC10" s="2"/>
      <c r="AE10" s="42"/>
      <c r="AO10" s="4" t="n">
        <f aca="false">INT(0.5+(E10*1.05))+1</f>
        <v>1464750</v>
      </c>
      <c r="AP10" s="43" t="n">
        <v>1410000</v>
      </c>
      <c r="AQ10" s="4" t="n">
        <v>-54750</v>
      </c>
      <c r="AR10" s="4" t="n">
        <f aca="false">INT(0.5+(AQ10/1.05))</f>
        <v>-52143</v>
      </c>
      <c r="AS10" s="44" t="s">
        <v>47</v>
      </c>
      <c r="AT10" s="45"/>
    </row>
    <row r="11" s="1" customFormat="true" ht="17.25" hidden="true" customHeight="true" outlineLevel="0" collapsed="false">
      <c r="A11" s="35" t="s">
        <v>62</v>
      </c>
      <c r="B11" s="36" t="s">
        <v>63</v>
      </c>
      <c r="C11" s="37" t="n">
        <f aca="false">VLOOKUP($B11,[2]預付款!$E$4:$AN$268,29,FALSE())</f>
        <v>1210</v>
      </c>
      <c r="D11" s="37" t="n">
        <f aca="false">VLOOKUP($B11,[2]預付款!$E$4:$AN$268,13,FALSE())</f>
        <v>1020116</v>
      </c>
      <c r="E11" s="38" t="n">
        <v>1486095</v>
      </c>
      <c r="G11" s="38" t="n">
        <v>0</v>
      </c>
      <c r="H11" s="38" t="n">
        <f aca="false">E11+G11</f>
        <v>1486095</v>
      </c>
      <c r="I11" s="3"/>
      <c r="J11" s="3"/>
      <c r="K11" s="3"/>
      <c r="L11" s="3"/>
      <c r="M11" s="4"/>
      <c r="N11" s="4" t="n">
        <f aca="false">SUM(H11,L11:M11)-R11</f>
        <v>1486095</v>
      </c>
      <c r="Q11" s="4"/>
      <c r="R11" s="4"/>
      <c r="S11" s="40"/>
      <c r="T11" s="40" t="n">
        <f aca="false">P11-R11</f>
        <v>0</v>
      </c>
      <c r="U11" s="41"/>
      <c r="V11" s="40"/>
      <c r="AA11" s="1" t="n">
        <v>10201</v>
      </c>
      <c r="AC11" s="2"/>
      <c r="AE11" s="42"/>
      <c r="AO11" s="4" t="n">
        <f aca="false">INT(0.5+(AT11*1.05))</f>
        <v>1560400</v>
      </c>
      <c r="AP11" s="43" t="e">
        <f aca="false">VLOOKUP($B11,[1]預收!$D$3:$AH$500,31,FALSE())</f>
        <v>#N/A</v>
      </c>
      <c r="AQ11" s="4" t="e">
        <f aca="false">AP11-AO11</f>
        <v>#N/A</v>
      </c>
      <c r="AR11" s="4" t="e">
        <f aca="false">INT(0.5+(AQ11/1.05))</f>
        <v>#N/A</v>
      </c>
      <c r="AT11" s="45" t="n">
        <f aca="false">VLOOKUP($B11,[2]預付款!$E$4:$AM$260,32,FALSE())</f>
        <v>1486095</v>
      </c>
    </row>
    <row r="12" s="1" customFormat="true" ht="17.25" hidden="false" customHeight="true" outlineLevel="0" collapsed="false">
      <c r="A12" s="46" t="s">
        <v>64</v>
      </c>
      <c r="B12" s="47" t="s">
        <v>65</v>
      </c>
      <c r="C12" s="37" t="n">
        <f aca="false">VLOOKUP($B12,[2]預付款!$E$4:$AN$268,29,FALSE())</f>
        <v>1209</v>
      </c>
      <c r="D12" s="37" t="n">
        <f aca="false">VLOOKUP($B12,[2]預付款!$E$4:$AN$268,13,FALSE())</f>
        <v>1020121</v>
      </c>
      <c r="E12" s="38" t="n">
        <v>1718857</v>
      </c>
      <c r="G12" s="38" t="n">
        <v>0</v>
      </c>
      <c r="H12" s="38" t="n">
        <f aca="false">E12+G12</f>
        <v>1718857</v>
      </c>
      <c r="I12" s="3"/>
      <c r="J12" s="3"/>
      <c r="K12" s="3"/>
      <c r="L12" s="3"/>
      <c r="M12" s="4" t="n">
        <f aca="false">AR12</f>
        <v>-28571</v>
      </c>
      <c r="N12" s="4" t="n">
        <f aca="false">SUM(H12,L12:M12)-R12</f>
        <v>0</v>
      </c>
      <c r="O12" s="1" t="n">
        <f aca="false">VLOOKUP($B12,[1]預收!$D$3:$AH$500,30,FALSE())</f>
        <v>1020429</v>
      </c>
      <c r="P12" s="1" t="n">
        <f aca="false">VLOOKUP($B12,[1]預收!$D$3:$AH$500,2,FALSE())</f>
        <v>1695238</v>
      </c>
      <c r="Q12" s="4"/>
      <c r="R12" s="4" t="n">
        <f aca="false">IF($O12&lt;&gt;0,SUM(H12,L12:M12,0))</f>
        <v>1690286</v>
      </c>
      <c r="S12" s="40"/>
      <c r="T12" s="40" t="n">
        <f aca="false">P12-R12</f>
        <v>4952</v>
      </c>
      <c r="U12" s="41" t="n">
        <f aca="false">T12/P12</f>
        <v>0.00292112375961369</v>
      </c>
      <c r="V12" s="40"/>
      <c r="W12" s="48" t="str">
        <f aca="false">VLOOKUP($B12,[1]預收!$D$3:$AH$500,29,FALSE())</f>
        <v>內湖1</v>
      </c>
      <c r="X12" s="49" t="s">
        <v>66</v>
      </c>
      <c r="Y12" s="49" t="s">
        <v>67</v>
      </c>
      <c r="AA12" s="49" t="n">
        <v>10201</v>
      </c>
      <c r="AC12" s="2"/>
      <c r="AE12" s="42"/>
      <c r="AG12" s="1" t="n">
        <v>3333</v>
      </c>
      <c r="AO12" s="4" t="n">
        <f aca="false">INT(0.5+(AT12*1.05))</f>
        <v>1804800</v>
      </c>
      <c r="AP12" s="43" t="n">
        <f aca="false">VLOOKUP($B12,[1]預收!$D$3:$AH$500,31,FALSE())</f>
        <v>1774800</v>
      </c>
      <c r="AQ12" s="4" t="n">
        <f aca="false">AP12-AO12</f>
        <v>-30000</v>
      </c>
      <c r="AR12" s="4" t="n">
        <f aca="false">INT(0.5+(AQ12/1.05))</f>
        <v>-28571</v>
      </c>
      <c r="AT12" s="45" t="n">
        <f aca="false">VLOOKUP($B12,[2]預付款!$E$4:$AM$260,32,FALSE())</f>
        <v>1718857</v>
      </c>
    </row>
    <row r="13" s="1" customFormat="true" ht="17.25" hidden="true" customHeight="true" outlineLevel="0" collapsed="false">
      <c r="A13" s="35" t="s">
        <v>68</v>
      </c>
      <c r="B13" s="36" t="s">
        <v>69</v>
      </c>
      <c r="C13" s="37" t="n">
        <f aca="false">VLOOKUP($B13,[2]預付款!$E$4:$AN$268,29,FALSE())</f>
        <v>1209</v>
      </c>
      <c r="D13" s="37" t="n">
        <f aca="false">VLOOKUP($B13,[2]預付款!$E$4:$AN$268,13,FALSE())</f>
        <v>1020123</v>
      </c>
      <c r="E13" s="38" t="n">
        <v>4169965</v>
      </c>
      <c r="G13" s="38" t="n">
        <v>0</v>
      </c>
      <c r="H13" s="38" t="n">
        <f aca="false">E13+G13</f>
        <v>4169965</v>
      </c>
      <c r="I13" s="3"/>
      <c r="J13" s="3"/>
      <c r="K13" s="3"/>
      <c r="L13" s="3"/>
      <c r="M13" s="4"/>
      <c r="N13" s="4" t="n">
        <f aca="false">SUM(H13,L13:M13)-R13</f>
        <v>4169965</v>
      </c>
      <c r="Q13" s="4"/>
      <c r="R13" s="4"/>
      <c r="S13" s="40"/>
      <c r="T13" s="40" t="n">
        <f aca="false">P13-R13</f>
        <v>0</v>
      </c>
      <c r="U13" s="41"/>
      <c r="V13" s="40"/>
      <c r="AA13" s="1" t="n">
        <v>10201</v>
      </c>
      <c r="AC13" s="2"/>
      <c r="AE13" s="42"/>
      <c r="AO13" s="4" t="n">
        <f aca="false">INT(0.5+(AT13*1.05))</f>
        <v>4361600</v>
      </c>
      <c r="AP13" s="43" t="e">
        <f aca="false">VLOOKUP($B13,[1]預收!$D$3:$AH$500,31,FALSE())</f>
        <v>#N/A</v>
      </c>
      <c r="AQ13" s="4" t="e">
        <f aca="false">AP13-AO13</f>
        <v>#N/A</v>
      </c>
      <c r="AR13" s="4" t="e">
        <f aca="false">INT(0.5+(AQ13/1.05))</f>
        <v>#N/A</v>
      </c>
      <c r="AT13" s="45" t="n">
        <f aca="false">VLOOKUP($B13,[2]預付款!$E$4:$AM$260,32,FALSE())</f>
        <v>4153905</v>
      </c>
    </row>
    <row r="14" s="1" customFormat="true" ht="17.25" hidden="false" customHeight="true" outlineLevel="0" collapsed="false">
      <c r="A14" s="46" t="s">
        <v>70</v>
      </c>
      <c r="B14" s="47" t="s">
        <v>71</v>
      </c>
      <c r="C14" s="37" t="n">
        <f aca="false">VLOOKUP($B14,[2]預付款!$E$4:$AN$268,29,FALSE())</f>
        <v>1210</v>
      </c>
      <c r="D14" s="37" t="n">
        <f aca="false">VLOOKUP($B14,[2]預付款!$E$4:$AN$268,13,FALSE())</f>
        <v>1020123</v>
      </c>
      <c r="E14" s="38" t="n">
        <v>3125571</v>
      </c>
      <c r="G14" s="38" t="n">
        <v>0</v>
      </c>
      <c r="H14" s="38" t="n">
        <f aca="false">E14+G14</f>
        <v>3125571</v>
      </c>
      <c r="I14" s="3"/>
      <c r="J14" s="3"/>
      <c r="K14" s="3"/>
      <c r="L14" s="3"/>
      <c r="M14" s="4" t="n">
        <f aca="false">AR14</f>
        <v>-38095</v>
      </c>
      <c r="N14" s="4" t="n">
        <f aca="false">SUM(H14,L14:M14)-R14</f>
        <v>0</v>
      </c>
      <c r="O14" s="1" t="n">
        <f aca="false">VLOOKUP($B14,[1]預收!$D$3:$AH$500,30,FALSE())</f>
        <v>1020412</v>
      </c>
      <c r="P14" s="1" t="n">
        <f aca="false">VLOOKUP($B14,[1]預收!$D$3:$AH$500,2,FALSE())</f>
        <v>3219048</v>
      </c>
      <c r="Q14" s="4"/>
      <c r="R14" s="4" t="n">
        <f aca="false">IF($O14&lt;&gt;0,SUM(H14,L14:M14,0))</f>
        <v>3087476</v>
      </c>
      <c r="S14" s="40"/>
      <c r="T14" s="40" t="n">
        <f aca="false">P14-R14</f>
        <v>131572</v>
      </c>
      <c r="U14" s="41" t="n">
        <f aca="false">T14/P14</f>
        <v>0.0408729537428457</v>
      </c>
      <c r="V14" s="40"/>
      <c r="W14" s="49" t="str">
        <f aca="false">VLOOKUP($B14,[1]預收!$D$3:$AH$500,29,FALSE())</f>
        <v>內湖1</v>
      </c>
      <c r="X14" s="49"/>
      <c r="Y14" s="49"/>
      <c r="AA14" s="49" t="n">
        <v>10201</v>
      </c>
      <c r="AC14" s="2"/>
      <c r="AE14" s="42"/>
      <c r="AG14" s="1" t="n">
        <v>5238</v>
      </c>
      <c r="AO14" s="4" t="n">
        <f aca="false">INT(0.5+(AT14*1.05))</f>
        <v>3281850</v>
      </c>
      <c r="AP14" s="43" t="n">
        <f aca="false">VLOOKUP($B14,[1]預收!$D$3:$AH$500,31,FALSE())</f>
        <v>3241850</v>
      </c>
      <c r="AQ14" s="4" t="n">
        <f aca="false">AP14-AO14</f>
        <v>-40000</v>
      </c>
      <c r="AR14" s="4" t="n">
        <f aca="false">INT(0.5+(AQ14/1.05))</f>
        <v>-38095</v>
      </c>
      <c r="AT14" s="45" t="n">
        <f aca="false">VLOOKUP($B14,[2]預付款!$E$4:$AM$260,32,FALSE())</f>
        <v>3125571</v>
      </c>
    </row>
    <row r="15" s="1" customFormat="true" ht="17.25" hidden="true" customHeight="true" outlineLevel="0" collapsed="false">
      <c r="A15" s="35" t="s">
        <v>72</v>
      </c>
      <c r="B15" s="36" t="s">
        <v>73</v>
      </c>
      <c r="C15" s="37" t="n">
        <f aca="false">VLOOKUP($B15,[2]預付款!$E$4:$AN$268,29,FALSE())</f>
        <v>1209</v>
      </c>
      <c r="D15" s="37" t="n">
        <f aca="false">VLOOKUP($B15,[2]預付款!$E$4:$AN$268,13,FALSE())</f>
        <v>1020128</v>
      </c>
      <c r="E15" s="38" t="n">
        <v>2088000</v>
      </c>
      <c r="G15" s="38" t="n">
        <v>0</v>
      </c>
      <c r="H15" s="38" t="n">
        <f aca="false">E15+G15</f>
        <v>2088000</v>
      </c>
      <c r="I15" s="3"/>
      <c r="J15" s="3"/>
      <c r="K15" s="3"/>
      <c r="L15" s="3"/>
      <c r="M15" s="4"/>
      <c r="N15" s="4" t="n">
        <f aca="false">SUM(H15,L15:M15)-R15</f>
        <v>2088000</v>
      </c>
      <c r="Q15" s="4"/>
      <c r="R15" s="4"/>
      <c r="S15" s="40"/>
      <c r="T15" s="40" t="n">
        <f aca="false">P15-R15</f>
        <v>0</v>
      </c>
      <c r="U15" s="41"/>
      <c r="V15" s="40"/>
      <c r="AA15" s="1" t="n">
        <v>10201</v>
      </c>
      <c r="AC15" s="2"/>
      <c r="AE15" s="42"/>
      <c r="AO15" s="4" t="n">
        <f aca="false">INT(0.5+(AT15*1.05))</f>
        <v>2192400</v>
      </c>
      <c r="AP15" s="43" t="e">
        <f aca="false">VLOOKUP($B15,[1]預收!$D$3:$AH$500,31,FALSE())</f>
        <v>#N/A</v>
      </c>
      <c r="AQ15" s="4" t="e">
        <f aca="false">AP15-AO15</f>
        <v>#N/A</v>
      </c>
      <c r="AR15" s="4" t="e">
        <f aca="false">INT(0.5+(AQ15/1.05))</f>
        <v>#N/A</v>
      </c>
      <c r="AT15" s="45" t="n">
        <f aca="false">VLOOKUP($B15,[2]預付款!$E$4:$AM$260,32,FALSE())</f>
        <v>2088000</v>
      </c>
    </row>
    <row r="16" s="1" customFormat="true" ht="17.25" hidden="false" customHeight="true" outlineLevel="0" collapsed="false">
      <c r="A16" s="46" t="s">
        <v>70</v>
      </c>
      <c r="B16" s="47" t="s">
        <v>74</v>
      </c>
      <c r="C16" s="37" t="n">
        <f aca="false">VLOOKUP($B16,[2]預付款!$E$4:$AN$268,29,FALSE())</f>
        <v>1209</v>
      </c>
      <c r="D16" s="37" t="n">
        <f aca="false">VLOOKUP($B16,[2]預付款!$E$4:$AN$268,13,FALSE())</f>
        <v>1020128</v>
      </c>
      <c r="E16" s="38" t="n">
        <v>3125571</v>
      </c>
      <c r="G16" s="38" t="n">
        <v>0</v>
      </c>
      <c r="H16" s="38" t="n">
        <f aca="false">E16+G16</f>
        <v>3125571</v>
      </c>
      <c r="I16" s="3"/>
      <c r="J16" s="3"/>
      <c r="K16" s="3"/>
      <c r="L16" s="3"/>
      <c r="M16" s="4"/>
      <c r="N16" s="4" t="n">
        <f aca="false">SUM(H16,L16:M16)-R16</f>
        <v>0</v>
      </c>
      <c r="O16" s="1" t="n">
        <f aca="false">VLOOKUP($B16,[1]預收!$D$3:$AH$500,30,FALSE())</f>
        <v>1020410</v>
      </c>
      <c r="P16" s="1" t="n">
        <f aca="false">VLOOKUP($B16,[1]預收!$D$3:$AH$500,2,FALSE())</f>
        <v>3135600</v>
      </c>
      <c r="Q16" s="4" t="n">
        <v>-38045</v>
      </c>
      <c r="R16" s="4" t="n">
        <f aca="false">IF($O16&lt;&gt;0,SUM(H16,L16:M16,0))</f>
        <v>3125571</v>
      </c>
      <c r="S16" s="40"/>
      <c r="T16" s="40" t="n">
        <f aca="false">P16+Q16-R16</f>
        <v>-28016</v>
      </c>
      <c r="U16" s="41" t="n">
        <f aca="false">T16/P16</f>
        <v>-0.00893481311391759</v>
      </c>
      <c r="V16" s="40"/>
      <c r="W16" s="49" t="str">
        <f aca="false">VLOOKUP($B16,[1]預收!$D$3:$AH$500,29,FALSE())</f>
        <v>高德</v>
      </c>
      <c r="X16" s="49" t="s">
        <v>75</v>
      </c>
      <c r="Y16" s="49" t="s">
        <v>76</v>
      </c>
      <c r="AA16" s="49" t="n">
        <v>10201</v>
      </c>
      <c r="AC16" s="2"/>
      <c r="AE16" s="42"/>
      <c r="AO16" s="4" t="n">
        <f aca="false">INT(0.5+(AT16*1.05))</f>
        <v>3281850</v>
      </c>
      <c r="AP16" s="43" t="n">
        <f aca="false">VLOOKUP($B16,[1]預收!$D$3:$AH$500,31,FALSE())</f>
        <v>3241850</v>
      </c>
      <c r="AQ16" s="4" t="n">
        <f aca="false">AP16-AO16</f>
        <v>-40000</v>
      </c>
      <c r="AR16" s="4" t="n">
        <f aca="false">INT(0.5+(AQ16/1.05))</f>
        <v>-38095</v>
      </c>
      <c r="AT16" s="45" t="n">
        <f aca="false">VLOOKUP($B16,[2]預付款!$E$4:$AM$260,32,FALSE())</f>
        <v>3125571</v>
      </c>
    </row>
    <row r="17" s="1" customFormat="true" ht="17.25" hidden="true" customHeight="true" outlineLevel="0" collapsed="false">
      <c r="A17" s="35" t="s">
        <v>77</v>
      </c>
      <c r="B17" s="36" t="s">
        <v>78</v>
      </c>
      <c r="C17" s="37" t="n">
        <f aca="false">VLOOKUP($B17,[2]預付款!$E$4:$AN$268,29,FALSE())</f>
        <v>1209</v>
      </c>
      <c r="D17" s="37" t="n">
        <f aca="false">VLOOKUP($B17,[2]預付款!$E$4:$AN$268,13,FALSE())</f>
        <v>1020128</v>
      </c>
      <c r="E17" s="38" t="n">
        <v>2852000</v>
      </c>
      <c r="G17" s="38" t="n">
        <v>0</v>
      </c>
      <c r="H17" s="38" t="n">
        <f aca="false">E17+G17</f>
        <v>2852000</v>
      </c>
      <c r="I17" s="3"/>
      <c r="J17" s="3"/>
      <c r="K17" s="3"/>
      <c r="L17" s="3"/>
      <c r="M17" s="4"/>
      <c r="N17" s="4" t="n">
        <f aca="false">SUM(H17,L17:M17)-R17</f>
        <v>2852000</v>
      </c>
      <c r="Q17" s="4"/>
      <c r="R17" s="4"/>
      <c r="S17" s="40"/>
      <c r="T17" s="40" t="n">
        <f aca="false">P17-R17</f>
        <v>0</v>
      </c>
      <c r="U17" s="41"/>
      <c r="V17" s="40"/>
      <c r="AA17" s="1" t="n">
        <v>10201</v>
      </c>
      <c r="AC17" s="2"/>
      <c r="AE17" s="42"/>
      <c r="AO17" s="4" t="n">
        <f aca="false">INT(0.5+(AT17*1.05))</f>
        <v>2994600</v>
      </c>
      <c r="AP17" s="43" t="e">
        <f aca="false">VLOOKUP($B17,[1]預收!$D$3:$AH$500,31,FALSE())</f>
        <v>#N/A</v>
      </c>
      <c r="AQ17" s="4" t="e">
        <f aca="false">AP17-AO17</f>
        <v>#N/A</v>
      </c>
      <c r="AR17" s="4" t="e">
        <f aca="false">INT(0.5+(AQ17/1.05))</f>
        <v>#N/A</v>
      </c>
      <c r="AT17" s="45" t="n">
        <f aca="false">VLOOKUP($B17,[2]預付款!$E$4:$AM$260,32,FALSE())</f>
        <v>2852000</v>
      </c>
    </row>
    <row r="18" s="1" customFormat="true" ht="17.25" hidden="false" customHeight="true" outlineLevel="0" collapsed="false">
      <c r="A18" s="46" t="s">
        <v>79</v>
      </c>
      <c r="B18" s="47" t="s">
        <v>80</v>
      </c>
      <c r="C18" s="37" t="n">
        <f aca="false">VLOOKUP($B18,[2]預付款!$E$4:$AN$268,29,FALSE())</f>
        <v>1210</v>
      </c>
      <c r="D18" s="37" t="n">
        <f aca="false">VLOOKUP($B18,[2]預付款!$E$4:$AN$268,13,FALSE())</f>
        <v>1020129</v>
      </c>
      <c r="E18" s="38" t="n">
        <v>2145714</v>
      </c>
      <c r="G18" s="38" t="n">
        <v>0</v>
      </c>
      <c r="H18" s="38" t="n">
        <f aca="false">E18+G18</f>
        <v>2145714</v>
      </c>
      <c r="I18" s="3"/>
      <c r="J18" s="3"/>
      <c r="K18" s="3"/>
      <c r="L18" s="3"/>
      <c r="M18" s="4" t="n">
        <f aca="false">AR18</f>
        <v>-45238</v>
      </c>
      <c r="N18" s="4" t="n">
        <f aca="false">SUM(H18,L18:M18)-R18</f>
        <v>0</v>
      </c>
      <c r="O18" s="1" t="n">
        <f aca="false">VLOOKUP($B18,[1]預收!$D$3:$AH$500,30,FALSE())</f>
        <v>1020410</v>
      </c>
      <c r="P18" s="1" t="n">
        <f aca="false">VLOOKUP($B18,[1]預收!$D$3:$AH$500,2,FALSE())</f>
        <v>2190476</v>
      </c>
      <c r="Q18" s="4"/>
      <c r="R18" s="4" t="n">
        <f aca="false">IF($O18&lt;&gt;0,SUM(H18,L18:M18,0))</f>
        <v>2100476</v>
      </c>
      <c r="S18" s="40"/>
      <c r="T18" s="40" t="n">
        <f aca="false">P18-R18</f>
        <v>90000</v>
      </c>
      <c r="U18" s="41" t="n">
        <f aca="false">T18/P18</f>
        <v>0.0410869600945183</v>
      </c>
      <c r="V18" s="40"/>
      <c r="W18" s="49" t="str">
        <f aca="false">VLOOKUP($B18,[1]預收!$D$3:$AH$500,29,FALSE())</f>
        <v>內湖1</v>
      </c>
      <c r="X18" s="49"/>
      <c r="Y18" s="49"/>
      <c r="AA18" s="49" t="n">
        <v>10201</v>
      </c>
      <c r="AC18" s="2"/>
      <c r="AE18" s="42"/>
      <c r="AG18" s="1" t="n">
        <v>3333</v>
      </c>
      <c r="AO18" s="4" t="n">
        <f aca="false">INT(0.5+(AT18*1.05))</f>
        <v>2253000</v>
      </c>
      <c r="AP18" s="43" t="n">
        <f aca="false">VLOOKUP($B18,[1]預收!$D$3:$AH$500,31,FALSE())</f>
        <v>2205500</v>
      </c>
      <c r="AQ18" s="4" t="n">
        <f aca="false">AP18-AO18</f>
        <v>-47500</v>
      </c>
      <c r="AR18" s="4" t="n">
        <f aca="false">INT(0.5+(AQ18/1.05))</f>
        <v>-45238</v>
      </c>
      <c r="AT18" s="45" t="n">
        <f aca="false">VLOOKUP($B18,[2]預付款!$E$4:$AM$260,32,FALSE())</f>
        <v>2145714</v>
      </c>
    </row>
    <row r="19" s="1" customFormat="true" ht="17.25" hidden="true" customHeight="true" outlineLevel="0" collapsed="false">
      <c r="A19" s="35" t="s">
        <v>79</v>
      </c>
      <c r="B19" s="36" t="s">
        <v>81</v>
      </c>
      <c r="C19" s="37" t="n">
        <f aca="false">VLOOKUP($B19,[2]預付款!$E$4:$AN$268,29,FALSE())</f>
        <v>1210</v>
      </c>
      <c r="D19" s="37" t="n">
        <f aca="false">VLOOKUP($B19,[2]預付款!$E$4:$AN$268,13,FALSE())</f>
        <v>1020129</v>
      </c>
      <c r="E19" s="38" t="n">
        <v>2145714</v>
      </c>
      <c r="G19" s="38" t="n">
        <v>0</v>
      </c>
      <c r="H19" s="38" t="n">
        <f aca="false">E19+G19</f>
        <v>2145714</v>
      </c>
      <c r="I19" s="3"/>
      <c r="J19" s="3"/>
      <c r="K19" s="3"/>
      <c r="L19" s="3"/>
      <c r="M19" s="4"/>
      <c r="N19" s="4" t="n">
        <f aca="false">SUM(H19,L19:M19)-R19</f>
        <v>2145714</v>
      </c>
      <c r="Q19" s="4"/>
      <c r="R19" s="4"/>
      <c r="S19" s="40"/>
      <c r="T19" s="40" t="n">
        <f aca="false">P19-R19</f>
        <v>0</v>
      </c>
      <c r="U19" s="41"/>
      <c r="V19" s="40"/>
      <c r="AA19" s="1" t="n">
        <v>10201</v>
      </c>
      <c r="AC19" s="2"/>
      <c r="AE19" s="42"/>
      <c r="AO19" s="4" t="n">
        <f aca="false">INT(0.5+(AT19*1.05))</f>
        <v>2253000</v>
      </c>
      <c r="AP19" s="43" t="e">
        <f aca="false">VLOOKUP($B19,[1]預收!$D$3:$AH$500,31,FALSE())</f>
        <v>#N/A</v>
      </c>
      <c r="AQ19" s="4" t="e">
        <f aca="false">AP19-AO19</f>
        <v>#N/A</v>
      </c>
      <c r="AR19" s="4" t="e">
        <f aca="false">INT(0.5+(AQ19/1.05))</f>
        <v>#N/A</v>
      </c>
      <c r="AT19" s="45" t="n">
        <f aca="false">VLOOKUP($B19,[2]預付款!$E$4:$AM$260,32,FALSE())</f>
        <v>2145714</v>
      </c>
    </row>
    <row r="20" s="1" customFormat="true" ht="17.25" hidden="false" customHeight="true" outlineLevel="0" collapsed="false">
      <c r="A20" s="46" t="s">
        <v>82</v>
      </c>
      <c r="B20" s="47" t="s">
        <v>83</v>
      </c>
      <c r="C20" s="37" t="n">
        <f aca="false">VLOOKUP($B20,[2]預付款!$E$4:$AN$268,29,FALSE())</f>
        <v>1210</v>
      </c>
      <c r="D20" s="37" t="n">
        <f aca="false">VLOOKUP($B20,[2]預付款!$E$4:$AN$268,13,FALSE())</f>
        <v>1020129</v>
      </c>
      <c r="E20" s="38" t="n">
        <v>2657857</v>
      </c>
      <c r="G20" s="38" t="n">
        <v>0</v>
      </c>
      <c r="H20" s="38" t="n">
        <f aca="false">E20+G20</f>
        <v>2657857</v>
      </c>
      <c r="I20" s="3"/>
      <c r="J20" s="3"/>
      <c r="K20" s="3"/>
      <c r="L20" s="3"/>
      <c r="M20" s="4" t="n">
        <f aca="false">AR20</f>
        <v>-91201</v>
      </c>
      <c r="N20" s="4" t="n">
        <f aca="false">SUM(H20,L20:M20)-R20</f>
        <v>0</v>
      </c>
      <c r="O20" s="1" t="n">
        <f aca="false">VLOOKUP($B20,[1]預收!$D$3:$AH$500,30,FALSE())</f>
        <v>1020423</v>
      </c>
      <c r="P20" s="1" t="n">
        <f aca="false">VLOOKUP($B20,[1]預收!$D$3:$AH$500,2,FALSE())</f>
        <v>2726153</v>
      </c>
      <c r="Q20" s="4"/>
      <c r="R20" s="4" t="n">
        <f aca="false">IF($O20&lt;&gt;0,SUM(H20,L20:M20,0))</f>
        <v>2566656</v>
      </c>
      <c r="S20" s="40"/>
      <c r="T20" s="40" t="n">
        <f aca="false">P20-R20</f>
        <v>159497</v>
      </c>
      <c r="U20" s="41" t="n">
        <f aca="false">T20/P20</f>
        <v>0.0585062540510382</v>
      </c>
      <c r="V20" s="40"/>
      <c r="W20" s="49" t="str">
        <f aca="false">VLOOKUP($B20,[1]預收!$D$3:$AH$500,29,FALSE())</f>
        <v>內湖2</v>
      </c>
      <c r="X20" s="49"/>
      <c r="Y20" s="49"/>
      <c r="AA20" s="49" t="n">
        <v>10201</v>
      </c>
      <c r="AC20" s="2"/>
      <c r="AE20" s="42"/>
      <c r="AG20" s="1" t="n">
        <v>3333</v>
      </c>
      <c r="AO20" s="4" t="n">
        <f aca="false">INT(0.5+(AT20*1.05))</f>
        <v>2790750</v>
      </c>
      <c r="AP20" s="43" t="n">
        <f aca="false">VLOOKUP($B20,[1]預收!$D$3:$AH$500,31,FALSE())</f>
        <v>2694989</v>
      </c>
      <c r="AQ20" s="4" t="n">
        <f aca="false">AP20-AO20</f>
        <v>-95761</v>
      </c>
      <c r="AR20" s="4" t="n">
        <f aca="false">INT(0.5+(AQ20/1.05))</f>
        <v>-91201</v>
      </c>
      <c r="AT20" s="45" t="n">
        <f aca="false">VLOOKUP($B20,[2]預付款!$E$4:$AM$260,32,FALSE())</f>
        <v>2657857</v>
      </c>
    </row>
    <row r="21" s="1" customFormat="true" ht="17.25" hidden="true" customHeight="true" outlineLevel="0" collapsed="false">
      <c r="A21" s="35" t="s">
        <v>54</v>
      </c>
      <c r="B21" s="36" t="s">
        <v>84</v>
      </c>
      <c r="C21" s="37" t="n">
        <f aca="false">VLOOKUP($B21,[2]預付款!$E$4:$AN$268,29,FALSE())</f>
        <v>1208</v>
      </c>
      <c r="D21" s="37" t="n">
        <f aca="false">VLOOKUP($B21,[2]預付款!$E$4:$AN$268,13,FALSE())</f>
        <v>1020130</v>
      </c>
      <c r="E21" s="38" t="n">
        <v>2229143</v>
      </c>
      <c r="G21" s="38" t="n">
        <v>0</v>
      </c>
      <c r="H21" s="38" t="n">
        <f aca="false">E21+G21</f>
        <v>2229143</v>
      </c>
      <c r="I21" s="3"/>
      <c r="J21" s="3"/>
      <c r="K21" s="3"/>
      <c r="L21" s="3"/>
      <c r="M21" s="4"/>
      <c r="N21" s="4" t="n">
        <f aca="false">SUM(H21,L21:M21)-R21</f>
        <v>2229143</v>
      </c>
      <c r="Q21" s="4"/>
      <c r="R21" s="4"/>
      <c r="S21" s="40"/>
      <c r="T21" s="40" t="n">
        <f aca="false">P21-R21</f>
        <v>0</v>
      </c>
      <c r="U21" s="41"/>
      <c r="V21" s="40"/>
      <c r="X21" s="44" t="s">
        <v>66</v>
      </c>
      <c r="Y21" s="44" t="s">
        <v>85</v>
      </c>
      <c r="AC21" s="2"/>
      <c r="AE21" s="42"/>
      <c r="AO21" s="4" t="n">
        <f aca="false">INT(0.5+(AT21*1.05))</f>
        <v>2340600</v>
      </c>
      <c r="AP21" s="43" t="e">
        <f aca="false">VLOOKUP($B21,[1]預收!$D$3:$AH$500,31,FALSE())</f>
        <v>#N/A</v>
      </c>
      <c r="AQ21" s="4" t="e">
        <f aca="false">AP21-AO21</f>
        <v>#N/A</v>
      </c>
      <c r="AR21" s="4" t="e">
        <f aca="false">INT(0.5+(AQ21/1.05))</f>
        <v>#N/A</v>
      </c>
      <c r="AT21" s="45" t="n">
        <f aca="false">VLOOKUP($B21,[2]預付款!$E$4:$AM$260,32,FALSE())</f>
        <v>2229143</v>
      </c>
    </row>
    <row r="22" s="1" customFormat="true" ht="17.25" hidden="false" customHeight="true" outlineLevel="0" collapsed="false">
      <c r="A22" s="46" t="s">
        <v>86</v>
      </c>
      <c r="B22" s="47" t="s">
        <v>87</v>
      </c>
      <c r="C22" s="37" t="n">
        <v>1209</v>
      </c>
      <c r="D22" s="37" t="n">
        <v>1020201</v>
      </c>
      <c r="E22" s="50" t="n">
        <v>1933714</v>
      </c>
      <c r="F22" s="3"/>
      <c r="G22" s="51" t="n">
        <v>0</v>
      </c>
      <c r="H22" s="38" t="n">
        <f aca="false">E22+G22</f>
        <v>1933714</v>
      </c>
      <c r="I22" s="45"/>
      <c r="K22" s="38"/>
      <c r="L22" s="4"/>
      <c r="M22" s="4" t="n">
        <f aca="false">AR22</f>
        <v>-38095</v>
      </c>
      <c r="N22" s="4" t="n">
        <f aca="false">SUM(H22,L22:M22)-R22</f>
        <v>0</v>
      </c>
      <c r="O22" s="1" t="n">
        <f aca="false">VLOOKUP($B22,[1]預收!$D$3:$AH$500,30,FALSE())</f>
        <v>1020409</v>
      </c>
      <c r="P22" s="1" t="n">
        <f aca="false">VLOOKUP($B22,[1]預收!$D$3:$AH$500,2,FALSE())</f>
        <v>1960952</v>
      </c>
      <c r="Q22" s="4"/>
      <c r="R22" s="4" t="n">
        <f aca="false">IF($O22&lt;&gt;0,SUM(H22,L22:M22,0))</f>
        <v>1895619</v>
      </c>
      <c r="S22" s="40"/>
      <c r="T22" s="40" t="n">
        <f aca="false">P22-R22</f>
        <v>65333</v>
      </c>
      <c r="U22" s="41" t="n">
        <f aca="false">T22/P22</f>
        <v>0.0333169807318078</v>
      </c>
      <c r="V22" s="40"/>
      <c r="W22" s="49" t="str">
        <f aca="false">VLOOKUP($B22,[1]預收!$D$3:$AH$500,29,FALSE())</f>
        <v>內湖1</v>
      </c>
      <c r="X22" s="49"/>
      <c r="Y22" s="49"/>
      <c r="AA22" s="49" t="n">
        <v>10202</v>
      </c>
      <c r="AC22" s="2"/>
      <c r="AE22" s="42"/>
      <c r="AG22" s="1" t="n">
        <v>3334</v>
      </c>
      <c r="AO22" s="4" t="n">
        <f aca="false">INT(0.5+(AT22*1.05))</f>
        <v>2030400</v>
      </c>
      <c r="AP22" s="43" t="n">
        <f aca="false">VLOOKUP($B22,[1]預收!$D$3:$AH$500,31,FALSE())</f>
        <v>1990400</v>
      </c>
      <c r="AQ22" s="4" t="n">
        <f aca="false">AP22-AO22</f>
        <v>-40000</v>
      </c>
      <c r="AR22" s="4" t="n">
        <f aca="false">INT(0.5+(AQ22/1.05))</f>
        <v>-38095</v>
      </c>
      <c r="AT22" s="45" t="n">
        <f aca="false">VLOOKUP($B22,[3]預付款!$E$4:$AN$270,32,FALSE())</f>
        <v>1933714</v>
      </c>
    </row>
    <row r="23" s="1" customFormat="true" ht="17.25" hidden="false" customHeight="true" outlineLevel="0" collapsed="false">
      <c r="A23" s="46" t="s">
        <v>88</v>
      </c>
      <c r="B23" s="47" t="s">
        <v>89</v>
      </c>
      <c r="C23" s="37" t="n">
        <v>1209</v>
      </c>
      <c r="D23" s="37" t="n">
        <v>1020220</v>
      </c>
      <c r="E23" s="3" t="n">
        <v>4068289</v>
      </c>
      <c r="F23" s="3"/>
      <c r="G23" s="51" t="n">
        <v>0</v>
      </c>
      <c r="H23" s="38" t="n">
        <f aca="false">E23+G23</f>
        <v>4068289</v>
      </c>
      <c r="I23" s="45"/>
      <c r="K23" s="38"/>
      <c r="L23" s="4"/>
      <c r="M23" s="4" t="n">
        <f aca="false">AR23</f>
        <v>-38095</v>
      </c>
      <c r="N23" s="4" t="n">
        <f aca="false">SUM(H23,L23:M23)-R23</f>
        <v>0</v>
      </c>
      <c r="O23" s="1" t="n">
        <f aca="false">VLOOKUP($B23,[1]預收!$D$3:$AH$500,30,FALSE())</f>
        <v>1020429</v>
      </c>
      <c r="P23" s="1" t="n">
        <f aca="false">VLOOKUP($B23,[1]預收!$D$3:$AH$500,2,FALSE())</f>
        <v>4085714</v>
      </c>
      <c r="Q23" s="4"/>
      <c r="R23" s="4" t="n">
        <f aca="false">IF($O23&lt;&gt;0,SUM(H23,L23:M23,0))</f>
        <v>4030194</v>
      </c>
      <c r="S23" s="40"/>
      <c r="T23" s="40" t="n">
        <f aca="false">P23-R23</f>
        <v>55520</v>
      </c>
      <c r="U23" s="41" t="n">
        <f aca="false">T23/P23</f>
        <v>0.0135888121390778</v>
      </c>
      <c r="V23" s="40"/>
      <c r="W23" s="49" t="str">
        <f aca="false">VLOOKUP($B23,[1]預收!$D$3:$AH$500,29,FALSE())</f>
        <v>內湖2</v>
      </c>
      <c r="X23" s="49"/>
      <c r="Y23" s="49"/>
      <c r="AA23" s="49" t="n">
        <v>10202</v>
      </c>
      <c r="AC23" s="2"/>
      <c r="AE23" s="42"/>
      <c r="AO23" s="4" t="n">
        <f aca="false">INT(0.5+(AT23*1.05))</f>
        <v>4255050</v>
      </c>
      <c r="AP23" s="43" t="n">
        <f aca="false">VLOOKUP($B23,[1]預收!$D$3:$AH$500,31,FALSE())</f>
        <v>4215050</v>
      </c>
      <c r="AQ23" s="4" t="n">
        <f aca="false">AP23-AO23</f>
        <v>-40000</v>
      </c>
      <c r="AR23" s="4" t="n">
        <f aca="false">INT(0.5+(AQ23/1.05))</f>
        <v>-38095</v>
      </c>
      <c r="AT23" s="45" t="n">
        <f aca="false">VLOOKUP($B23,[3]預付款!$E$4:$AN$270,32,FALSE())</f>
        <v>4052429</v>
      </c>
    </row>
    <row r="24" s="1" customFormat="true" ht="17.25" hidden="true" customHeight="true" outlineLevel="0" collapsed="false">
      <c r="A24" s="35" t="s">
        <v>58</v>
      </c>
      <c r="B24" s="36" t="s">
        <v>90</v>
      </c>
      <c r="C24" s="37" t="n">
        <v>1209</v>
      </c>
      <c r="D24" s="37" t="n">
        <v>1020201</v>
      </c>
      <c r="E24" s="3" t="n">
        <v>2270953</v>
      </c>
      <c r="F24" s="3"/>
      <c r="G24" s="51" t="n">
        <v>0</v>
      </c>
      <c r="H24" s="38" t="n">
        <f aca="false">E24+G24</f>
        <v>2270953</v>
      </c>
      <c r="I24" s="45"/>
      <c r="K24" s="38"/>
      <c r="L24" s="4"/>
      <c r="M24" s="4"/>
      <c r="N24" s="4" t="n">
        <f aca="false">SUM(H24,L24:M24)-R24</f>
        <v>2270953</v>
      </c>
      <c r="Q24" s="4"/>
      <c r="R24" s="4"/>
      <c r="S24" s="40"/>
      <c r="T24" s="40" t="n">
        <f aca="false">P24-R24</f>
        <v>0</v>
      </c>
      <c r="U24" s="41"/>
      <c r="V24" s="40"/>
      <c r="AA24" s="1" t="n">
        <v>10202</v>
      </c>
      <c r="AC24" s="2"/>
      <c r="AE24" s="42"/>
      <c r="AO24" s="4" t="n">
        <f aca="false">INT(0.5+(AT24*1.05))-1</f>
        <v>2384500</v>
      </c>
      <c r="AP24" s="43" t="e">
        <f aca="false">VLOOKUP($B24,[1]預收!$D$3:$AH$500,31,FALSE())</f>
        <v>#N/A</v>
      </c>
      <c r="AQ24" s="4" t="e">
        <f aca="false">AP24-AO24</f>
        <v>#N/A</v>
      </c>
      <c r="AR24" s="4" t="e">
        <f aca="false">INT(0.5+(AQ24/1.05))</f>
        <v>#N/A</v>
      </c>
      <c r="AT24" s="45" t="n">
        <f aca="false">VLOOKUP($B24,[3]預付款!$E$4:$AN$270,32,FALSE())</f>
        <v>2270953</v>
      </c>
    </row>
    <row r="25" s="1" customFormat="true" ht="17.25" hidden="false" customHeight="true" outlineLevel="0" collapsed="false">
      <c r="A25" s="46" t="s">
        <v>91</v>
      </c>
      <c r="B25" s="47" t="s">
        <v>92</v>
      </c>
      <c r="C25" s="37" t="n">
        <v>1209</v>
      </c>
      <c r="D25" s="37" t="n">
        <v>1020222</v>
      </c>
      <c r="E25" s="3" t="n">
        <v>2878571</v>
      </c>
      <c r="F25" s="3"/>
      <c r="G25" s="51" t="n">
        <v>0</v>
      </c>
      <c r="H25" s="38" t="n">
        <f aca="false">E25+G25</f>
        <v>2878571</v>
      </c>
      <c r="I25" s="45"/>
      <c r="K25" s="38"/>
      <c r="L25" s="4"/>
      <c r="M25" s="4" t="n">
        <f aca="false">AR25</f>
        <v>-76190</v>
      </c>
      <c r="N25" s="4" t="n">
        <f aca="false">SUM(H25,L25:M25)-R25</f>
        <v>0</v>
      </c>
      <c r="O25" s="1" t="n">
        <f aca="false">VLOOKUP($B25,[1]預收!$D$3:$AH$500,30,FALSE())</f>
        <v>1020412</v>
      </c>
      <c r="P25" s="1" t="n">
        <f aca="false">VLOOKUP($B25,[1]預收!$D$3:$AH$500,2,FALSE())</f>
        <v>2919048</v>
      </c>
      <c r="Q25" s="4"/>
      <c r="R25" s="4" t="n">
        <f aca="false">IF($O25&lt;&gt;0,SUM(H25,L25:M25,0))</f>
        <v>2802381</v>
      </c>
      <c r="S25" s="40"/>
      <c r="T25" s="40" t="n">
        <f aca="false">P25-R25</f>
        <v>116667</v>
      </c>
      <c r="U25" s="41" t="n">
        <f aca="false">T25/P25</f>
        <v>0.0399674825491051</v>
      </c>
      <c r="V25" s="40"/>
      <c r="W25" s="49" t="str">
        <f aca="false">VLOOKUP($B25,[1]預收!$D$3:$AH$500,29,FALSE())</f>
        <v>內湖1</v>
      </c>
      <c r="X25" s="49"/>
      <c r="Y25" s="49"/>
      <c r="AA25" s="49" t="n">
        <v>10202</v>
      </c>
      <c r="AC25" s="2"/>
      <c r="AE25" s="42"/>
      <c r="AG25" s="1" t="n">
        <v>3334</v>
      </c>
      <c r="AO25" s="4" t="n">
        <f aca="false">INT(0.5+(AT25*1.05))</f>
        <v>3022500</v>
      </c>
      <c r="AP25" s="43" t="n">
        <f aca="false">VLOOKUP($B25,[1]預收!$D$3:$AH$500,31,FALSE())</f>
        <v>2942500</v>
      </c>
      <c r="AQ25" s="4" t="n">
        <f aca="false">AP25-AO25</f>
        <v>-80000</v>
      </c>
      <c r="AR25" s="4" t="n">
        <f aca="false">INT(0.5+(AQ25/1.05))</f>
        <v>-76190</v>
      </c>
      <c r="AT25" s="45" t="n">
        <f aca="false">VLOOKUP($B25,[3]預付款!$E$4:$AN$270,32,FALSE())</f>
        <v>2878571</v>
      </c>
    </row>
    <row r="26" s="1" customFormat="true" ht="17.25" hidden="false" customHeight="true" outlineLevel="0" collapsed="false">
      <c r="A26" s="46" t="s">
        <v>77</v>
      </c>
      <c r="B26" s="47" t="s">
        <v>93</v>
      </c>
      <c r="C26" s="37" t="n">
        <v>1209</v>
      </c>
      <c r="D26" s="37" t="n">
        <v>1020222</v>
      </c>
      <c r="E26" s="3" t="n">
        <v>2852000</v>
      </c>
      <c r="F26" s="3"/>
      <c r="G26" s="51" t="n">
        <v>0</v>
      </c>
      <c r="H26" s="38" t="n">
        <f aca="false">E26+G26</f>
        <v>2852000</v>
      </c>
      <c r="I26" s="45"/>
      <c r="K26" s="38"/>
      <c r="L26" s="4"/>
      <c r="M26" s="4" t="n">
        <f aca="false">AR26</f>
        <v>-76190</v>
      </c>
      <c r="N26" s="4" t="n">
        <f aca="false">SUM(H26,L26:M26)-R26</f>
        <v>0</v>
      </c>
      <c r="O26" s="1" t="n">
        <f aca="false">VLOOKUP($B26,[1]預收!$D$3:$AH$500,30,FALSE())</f>
        <v>1020417</v>
      </c>
      <c r="P26" s="1" t="n">
        <f aca="false">VLOOKUP($B26,[1]預收!$D$3:$AH$500,2,FALSE())</f>
        <v>2866667</v>
      </c>
      <c r="Q26" s="4"/>
      <c r="R26" s="4" t="n">
        <f aca="false">IF($O26&lt;&gt;0,SUM(H26,L26:M26,0))</f>
        <v>2775810</v>
      </c>
      <c r="S26" s="40"/>
      <c r="T26" s="40" t="n">
        <f aca="false">P26-R26</f>
        <v>90857</v>
      </c>
      <c r="U26" s="41" t="n">
        <f aca="false">T26/P26</f>
        <v>0.0316942986401978</v>
      </c>
      <c r="V26" s="40"/>
      <c r="W26" s="49" t="str">
        <f aca="false">VLOOKUP($B26,[1]預收!$D$3:$AH$500,29,FALSE())</f>
        <v>內湖1</v>
      </c>
      <c r="X26" s="49"/>
      <c r="Y26" s="49"/>
      <c r="AA26" s="49" t="n">
        <v>10202</v>
      </c>
      <c r="AC26" s="2"/>
      <c r="AE26" s="42"/>
      <c r="AG26" s="1" t="n">
        <v>5238</v>
      </c>
      <c r="AO26" s="4" t="n">
        <f aca="false">INT(0.5+(AT26*1.05))</f>
        <v>2994600</v>
      </c>
      <c r="AP26" s="43" t="n">
        <f aca="false">VLOOKUP($B26,[1]預收!$D$3:$AH$500,31,FALSE())</f>
        <v>2914600</v>
      </c>
      <c r="AQ26" s="4" t="n">
        <f aca="false">AP26-AO26</f>
        <v>-80000</v>
      </c>
      <c r="AR26" s="4" t="n">
        <f aca="false">INT(0.5+(AQ26/1.05))</f>
        <v>-76190</v>
      </c>
      <c r="AT26" s="45" t="n">
        <f aca="false">VLOOKUP($B26,[3]預付款!$E$4:$AN$270,32,FALSE())</f>
        <v>2852000</v>
      </c>
    </row>
    <row r="27" s="1" customFormat="true" ht="17.25" hidden="false" customHeight="true" outlineLevel="0" collapsed="false">
      <c r="A27" s="46" t="s">
        <v>94</v>
      </c>
      <c r="B27" s="47" t="s">
        <v>95</v>
      </c>
      <c r="C27" s="37" t="n">
        <v>1210</v>
      </c>
      <c r="D27" s="37" t="n">
        <v>1020222</v>
      </c>
      <c r="E27" s="3" t="n">
        <v>2056000</v>
      </c>
      <c r="F27" s="3"/>
      <c r="G27" s="51" t="n">
        <v>0</v>
      </c>
      <c r="H27" s="38" t="n">
        <f aca="false">E27+G27</f>
        <v>2056000</v>
      </c>
      <c r="I27" s="45"/>
      <c r="K27" s="38"/>
      <c r="L27" s="4"/>
      <c r="M27" s="4" t="n">
        <f aca="false">AR27</f>
        <v>-46190</v>
      </c>
      <c r="N27" s="4" t="n">
        <f aca="false">SUM(H27,L27:M27)-R27</f>
        <v>0</v>
      </c>
      <c r="O27" s="1" t="n">
        <f aca="false">VLOOKUP($B27,[1]預收!$D$3:$AH$500,30,FALSE())</f>
        <v>1020416</v>
      </c>
      <c r="P27" s="1" t="n">
        <f aca="false">VLOOKUP($B27,[1]預收!$D$3:$AH$500,2,FALSE())</f>
        <v>2071429</v>
      </c>
      <c r="Q27" s="4"/>
      <c r="R27" s="4" t="n">
        <f aca="false">IF($O27&lt;&gt;0,SUM(H27,L27:M27,0))</f>
        <v>2009810</v>
      </c>
      <c r="S27" s="40"/>
      <c r="T27" s="40" t="n">
        <f aca="false">P27-R27</f>
        <v>61619</v>
      </c>
      <c r="U27" s="41" t="n">
        <f aca="false">T27/P27</f>
        <v>0.029747097293704</v>
      </c>
      <c r="V27" s="40"/>
      <c r="W27" s="49" t="str">
        <f aca="false">VLOOKUP($B27,[1]預收!$D$3:$AH$500,29,FALSE())</f>
        <v>內湖1</v>
      </c>
      <c r="X27" s="49"/>
      <c r="Y27" s="49"/>
      <c r="AA27" s="49" t="n">
        <v>10202</v>
      </c>
      <c r="AC27" s="2"/>
      <c r="AE27" s="42"/>
      <c r="AO27" s="4" t="n">
        <f aca="false">INT(0.5+(AT27*1.05))</f>
        <v>2158800</v>
      </c>
      <c r="AP27" s="43" t="n">
        <f aca="false">VLOOKUP($B27,[1]預收!$D$3:$AH$500,31,FALSE())</f>
        <v>2110300</v>
      </c>
      <c r="AQ27" s="4" t="n">
        <f aca="false">AP27-AO27</f>
        <v>-48500</v>
      </c>
      <c r="AR27" s="4" t="n">
        <f aca="false">INT(0.5+(AQ27/1.05))</f>
        <v>-46190</v>
      </c>
      <c r="AT27" s="45" t="n">
        <f aca="false">VLOOKUP($B27,[3]預付款!$E$4:$AN$270,32,FALSE())</f>
        <v>2056000</v>
      </c>
    </row>
    <row r="28" s="1" customFormat="true" ht="17.25" hidden="false" customHeight="true" outlineLevel="0" collapsed="false">
      <c r="A28" s="46" t="s">
        <v>62</v>
      </c>
      <c r="B28" s="47" t="s">
        <v>96</v>
      </c>
      <c r="C28" s="37" t="n">
        <v>1210</v>
      </c>
      <c r="D28" s="37" t="n">
        <v>1020220</v>
      </c>
      <c r="E28" s="3" t="n">
        <v>1486095</v>
      </c>
      <c r="F28" s="3"/>
      <c r="G28" s="51" t="n">
        <v>0</v>
      </c>
      <c r="H28" s="38" t="n">
        <f aca="false">E28+G28</f>
        <v>1486095</v>
      </c>
      <c r="I28" s="45"/>
      <c r="K28" s="38"/>
      <c r="L28" s="4"/>
      <c r="M28" s="4" t="n">
        <f aca="false">AR28</f>
        <v>-57143</v>
      </c>
      <c r="N28" s="4" t="n">
        <f aca="false">SUM(H28,L28:M28)-R28</f>
        <v>0</v>
      </c>
      <c r="O28" s="1" t="n">
        <f aca="false">VLOOKUP($B28,[1]預收!$D$3:$AH$500,30,FALSE())</f>
        <v>1020424</v>
      </c>
      <c r="P28" s="1" t="n">
        <f aca="false">VLOOKUP($B28,[1]預收!$D$3:$AH$500,2,FALSE())</f>
        <v>1476190</v>
      </c>
      <c r="Q28" s="4"/>
      <c r="R28" s="4" t="n">
        <f aca="false">IF($O28&lt;&gt;0,SUM(H28,L28:M28,0))</f>
        <v>1428952</v>
      </c>
      <c r="S28" s="40"/>
      <c r="T28" s="40" t="n">
        <f aca="false">P28-R28</f>
        <v>47238</v>
      </c>
      <c r="U28" s="41" t="n">
        <f aca="false">T28/P28</f>
        <v>0.0319999458064341</v>
      </c>
      <c r="V28" s="40"/>
      <c r="W28" s="49" t="str">
        <f aca="false">VLOOKUP($B28,[1]預收!$D$3:$AH$500,29,FALSE())</f>
        <v>內湖1</v>
      </c>
      <c r="X28" s="49"/>
      <c r="Y28" s="49"/>
      <c r="AA28" s="49" t="n">
        <v>10202</v>
      </c>
      <c r="AC28" s="2"/>
      <c r="AE28" s="42"/>
      <c r="AO28" s="4" t="n">
        <f aca="false">INT(0.5+(AT28*1.05))</f>
        <v>1560400</v>
      </c>
      <c r="AP28" s="43" t="n">
        <f aca="false">VLOOKUP($B28,[1]預收!$D$3:$AH$500,31,FALSE())</f>
        <v>1500400</v>
      </c>
      <c r="AQ28" s="4" t="n">
        <f aca="false">AP28-AO28</f>
        <v>-60000</v>
      </c>
      <c r="AR28" s="4" t="n">
        <f aca="false">INT(0.5+(AQ28/1.05))</f>
        <v>-57143</v>
      </c>
      <c r="AT28" s="45" t="n">
        <f aca="false">VLOOKUP($B28,[3]預付款!$E$4:$AN$270,32,FALSE())</f>
        <v>1486095</v>
      </c>
    </row>
    <row r="29" s="1" customFormat="true" ht="17.25" hidden="true" customHeight="true" outlineLevel="0" collapsed="false">
      <c r="A29" s="35" t="s">
        <v>79</v>
      </c>
      <c r="B29" s="36" t="s">
        <v>97</v>
      </c>
      <c r="C29" s="37" t="n">
        <v>1210</v>
      </c>
      <c r="D29" s="37" t="n">
        <v>1020201</v>
      </c>
      <c r="E29" s="3" t="n">
        <v>2145714</v>
      </c>
      <c r="F29" s="3"/>
      <c r="G29" s="51" t="n">
        <v>0</v>
      </c>
      <c r="H29" s="38" t="n">
        <f aca="false">E29+G29</f>
        <v>2145714</v>
      </c>
      <c r="I29" s="45"/>
      <c r="K29" s="38"/>
      <c r="L29" s="4"/>
      <c r="M29" s="4"/>
      <c r="N29" s="4" t="n">
        <f aca="false">SUM(H29,L29:M29)-R29</f>
        <v>2145714</v>
      </c>
      <c r="Q29" s="4"/>
      <c r="R29" s="4"/>
      <c r="S29" s="40"/>
      <c r="T29" s="40" t="n">
        <f aca="false">P29-R29</f>
        <v>0</v>
      </c>
      <c r="U29" s="41"/>
      <c r="V29" s="40"/>
      <c r="AA29" s="1" t="n">
        <v>10201</v>
      </c>
      <c r="AC29" s="2"/>
      <c r="AE29" s="42"/>
      <c r="AO29" s="4" t="n">
        <f aca="false">INT(0.5+(AT29*1.05))</f>
        <v>2253000</v>
      </c>
      <c r="AP29" s="43" t="e">
        <f aca="false">VLOOKUP($B29,[1]預收!$D$3:$AH$500,31,FALSE())</f>
        <v>#N/A</v>
      </c>
      <c r="AQ29" s="4" t="e">
        <f aca="false">AP29-AO29</f>
        <v>#N/A</v>
      </c>
      <c r="AR29" s="4" t="e">
        <f aca="false">INT(0.5+(AQ29/1.05))</f>
        <v>#N/A</v>
      </c>
      <c r="AT29" s="45" t="n">
        <f aca="false">VLOOKUP($B29,[3]預付款!$E$4:$AN$270,32,FALSE())</f>
        <v>2145714</v>
      </c>
    </row>
    <row r="30" s="1" customFormat="true" ht="17.25" hidden="false" customHeight="true" outlineLevel="0" collapsed="false">
      <c r="A30" s="46" t="s">
        <v>79</v>
      </c>
      <c r="B30" s="47" t="s">
        <v>98</v>
      </c>
      <c r="C30" s="37" t="n">
        <v>1210</v>
      </c>
      <c r="D30" s="37" t="n">
        <v>1020220</v>
      </c>
      <c r="E30" s="3" t="n">
        <v>2145714</v>
      </c>
      <c r="F30" s="3"/>
      <c r="G30" s="51" t="n">
        <v>0</v>
      </c>
      <c r="H30" s="38" t="n">
        <f aca="false">E30+G30</f>
        <v>2145714</v>
      </c>
      <c r="I30" s="45"/>
      <c r="K30" s="38"/>
      <c r="L30" s="4"/>
      <c r="M30" s="4" t="n">
        <f aca="false">AR30</f>
        <v>-45238</v>
      </c>
      <c r="N30" s="4" t="n">
        <f aca="false">SUM(H30,L30:M30)-R30</f>
        <v>0</v>
      </c>
      <c r="O30" s="1" t="n">
        <f aca="false">VLOOKUP($B30,[1]預收!$D$3:$AH$500,30,FALSE())</f>
        <v>1020429</v>
      </c>
      <c r="P30" s="1" t="n">
        <f aca="false">VLOOKUP($B30,[1]預收!$D$3:$AH$500,2,FALSE())</f>
        <v>2140952</v>
      </c>
      <c r="Q30" s="4"/>
      <c r="R30" s="4" t="n">
        <f aca="false">IF($O30&lt;&gt;0,SUM(H30,L30:M30,0))</f>
        <v>2100476</v>
      </c>
      <c r="S30" s="40"/>
      <c r="T30" s="40" t="n">
        <f aca="false">P30-R30</f>
        <v>40476</v>
      </c>
      <c r="U30" s="41" t="n">
        <f aca="false">T30/P30</f>
        <v>0.0189056083461937</v>
      </c>
      <c r="V30" s="40"/>
      <c r="W30" s="49" t="str">
        <f aca="false">VLOOKUP($B30,[1]預收!$D$3:$AH$500,29,FALSE())</f>
        <v>內湖1</v>
      </c>
      <c r="X30" s="49"/>
      <c r="Y30" s="49"/>
      <c r="AA30" s="49" t="n">
        <v>10202</v>
      </c>
      <c r="AC30" s="2"/>
      <c r="AE30" s="42"/>
      <c r="AG30" s="1" t="n">
        <v>3333</v>
      </c>
      <c r="AO30" s="4" t="n">
        <f aca="false">INT(0.5+(AT30*1.05))</f>
        <v>2253000</v>
      </c>
      <c r="AP30" s="43" t="n">
        <f aca="false">VLOOKUP($B30,[1]預收!$D$3:$AH$500,31,FALSE())</f>
        <v>2205500</v>
      </c>
      <c r="AQ30" s="4" t="n">
        <f aca="false">AP30-AO30</f>
        <v>-47500</v>
      </c>
      <c r="AR30" s="4" t="n">
        <f aca="false">INT(0.5+(AQ30/1.05))</f>
        <v>-45238</v>
      </c>
      <c r="AT30" s="45" t="n">
        <f aca="false">VLOOKUP($B30,[3]預付款!$E$4:$AN$270,32,FALSE())</f>
        <v>2145714</v>
      </c>
    </row>
    <row r="31" s="1" customFormat="true" ht="17.25" hidden="false" customHeight="true" outlineLevel="0" collapsed="false">
      <c r="A31" s="46" t="s">
        <v>70</v>
      </c>
      <c r="B31" s="47" t="s">
        <v>99</v>
      </c>
      <c r="C31" s="37" t="n">
        <v>1211</v>
      </c>
      <c r="D31" s="37" t="n">
        <v>1020222</v>
      </c>
      <c r="E31" s="3" t="n">
        <v>3125571</v>
      </c>
      <c r="F31" s="3"/>
      <c r="G31" s="51" t="n">
        <v>0</v>
      </c>
      <c r="H31" s="38" t="n">
        <f aca="false">E31+G31</f>
        <v>3125571</v>
      </c>
      <c r="I31" s="45"/>
      <c r="K31" s="38"/>
      <c r="L31" s="4"/>
      <c r="M31" s="4" t="n">
        <f aca="false">AR31</f>
        <v>-38095</v>
      </c>
      <c r="N31" s="4" t="n">
        <f aca="false">SUM(H31,L31:M31)-R31</f>
        <v>0</v>
      </c>
      <c r="O31" s="1" t="n">
        <f aca="false">VLOOKUP($B31,[1]預收!$D$3:$AH$500,30,FALSE())</f>
        <v>1020429</v>
      </c>
      <c r="P31" s="1" t="n">
        <f aca="false">VLOOKUP($B31,[1]預收!$D$3:$AH$500,2,FALSE())</f>
        <v>3266667</v>
      </c>
      <c r="Q31" s="4"/>
      <c r="R31" s="4" t="n">
        <f aca="false">IF($O31&lt;&gt;0,SUM(H31,L31:M31,0))</f>
        <v>3087476</v>
      </c>
      <c r="S31" s="40"/>
      <c r="T31" s="40" t="n">
        <f aca="false">P31-R31</f>
        <v>179191</v>
      </c>
      <c r="U31" s="41" t="n">
        <f aca="false">T31/P31</f>
        <v>0.0548543821577161</v>
      </c>
      <c r="V31" s="40"/>
      <c r="W31" s="49" t="str">
        <f aca="false">VLOOKUP($B31,[1]預收!$D$3:$AH$500,29,FALSE())</f>
        <v>內湖2</v>
      </c>
      <c r="X31" s="49"/>
      <c r="Y31" s="49"/>
      <c r="AA31" s="49" t="n">
        <v>10203</v>
      </c>
      <c r="AC31" s="2"/>
      <c r="AE31" s="42"/>
      <c r="AO31" s="4" t="n">
        <f aca="false">INT(0.5+(AT31*1.05))</f>
        <v>3281850</v>
      </c>
      <c r="AP31" s="43" t="n">
        <f aca="false">VLOOKUP($B31,[1]預收!$D$3:$AH$500,31,FALSE())</f>
        <v>3241850</v>
      </c>
      <c r="AQ31" s="4" t="n">
        <f aca="false">AP31-AO31</f>
        <v>-40000</v>
      </c>
      <c r="AR31" s="4" t="n">
        <f aca="false">INT(0.5+(AQ31/1.05))</f>
        <v>-38095</v>
      </c>
      <c r="AT31" s="45" t="n">
        <f aca="false">VLOOKUP($B31,[3]預付款!$E$4:$AN$270,32,FALSE())</f>
        <v>3125571</v>
      </c>
    </row>
    <row r="32" s="1" customFormat="true" ht="17.25" hidden="false" customHeight="true" outlineLevel="0" collapsed="false">
      <c r="A32" s="46" t="s">
        <v>100</v>
      </c>
      <c r="B32" s="47" t="s">
        <v>101</v>
      </c>
      <c r="C32" s="37" t="n">
        <v>1301</v>
      </c>
      <c r="D32" s="37" t="n">
        <v>1020308</v>
      </c>
      <c r="E32" s="3" t="n">
        <v>1461428</v>
      </c>
      <c r="F32" s="3"/>
      <c r="G32" s="51" t="n">
        <v>0</v>
      </c>
      <c r="H32" s="38" t="n">
        <f aca="false">E32+G32</f>
        <v>1461428</v>
      </c>
      <c r="I32" s="38"/>
      <c r="K32" s="38"/>
      <c r="L32" s="4"/>
      <c r="M32" s="4" t="n">
        <f aca="false">AR32</f>
        <v>-28571</v>
      </c>
      <c r="N32" s="4" t="n">
        <f aca="false">SUM(H32,L32:M32)-R32</f>
        <v>0</v>
      </c>
      <c r="O32" s="1" t="n">
        <f aca="false">VLOOKUP($B32,[1]預收!$D$3:$AH$500,30,FALSE())</f>
        <v>1020410</v>
      </c>
      <c r="P32" s="1" t="n">
        <f aca="false">VLOOKUP($B32,[1]預收!$D$3:$AH$500,2,FALSE())</f>
        <v>1547619</v>
      </c>
      <c r="Q32" s="4"/>
      <c r="R32" s="4" t="n">
        <f aca="false">IF($O32&lt;&gt;0,SUM(H32,L32:M32,0))</f>
        <v>1432857</v>
      </c>
      <c r="S32" s="40"/>
      <c r="T32" s="40" t="n">
        <f aca="false">P32-R32</f>
        <v>114762</v>
      </c>
      <c r="U32" s="41" t="n">
        <f aca="false">T32/P32</f>
        <v>0.0741539099739665</v>
      </c>
      <c r="V32" s="40"/>
      <c r="W32" s="49" t="str">
        <f aca="false">VLOOKUP($B32,[1]預收!$D$3:$AH$500,29,FALSE())</f>
        <v>內湖1</v>
      </c>
      <c r="X32" s="49"/>
      <c r="Y32" s="49"/>
      <c r="AA32" s="49" t="n">
        <v>10203</v>
      </c>
      <c r="AC32" s="2"/>
      <c r="AE32" s="42"/>
      <c r="AG32" s="1" t="n">
        <v>3334</v>
      </c>
      <c r="AO32" s="4" t="n">
        <f aca="false">INT(0.5+(AT32*1.05))+1</f>
        <v>1534500</v>
      </c>
      <c r="AP32" s="43" t="n">
        <f aca="false">VLOOKUP($B32,[1]預收!$D$3:$AH$500,31,FALSE())</f>
        <v>1504500</v>
      </c>
      <c r="AQ32" s="4" t="n">
        <f aca="false">AP32-AO32</f>
        <v>-30000</v>
      </c>
      <c r="AR32" s="4" t="n">
        <f aca="false">INT(0.5+(AQ32/1.05))</f>
        <v>-28571</v>
      </c>
      <c r="AT32" s="45" t="n">
        <f aca="false">VLOOKUP($B32,[4]預付款!$E$4:$AM$247,32,FALSE())</f>
        <v>1461428</v>
      </c>
    </row>
    <row r="33" s="1" customFormat="true" ht="17.25" hidden="false" customHeight="true" outlineLevel="0" collapsed="false">
      <c r="A33" s="46" t="s">
        <v>102</v>
      </c>
      <c r="B33" s="47" t="s">
        <v>103</v>
      </c>
      <c r="C33" s="37" t="n">
        <v>1210</v>
      </c>
      <c r="D33" s="37" t="n">
        <v>1020308</v>
      </c>
      <c r="E33" s="3" t="n">
        <v>3524947</v>
      </c>
      <c r="F33" s="3"/>
      <c r="G33" s="51" t="n">
        <v>0</v>
      </c>
      <c r="H33" s="38" t="n">
        <f aca="false">E33+G33</f>
        <v>3524947</v>
      </c>
      <c r="I33" s="38"/>
      <c r="K33" s="38"/>
      <c r="L33" s="4"/>
      <c r="M33" s="4" t="n">
        <f aca="false">AR33</f>
        <v>-72381</v>
      </c>
      <c r="N33" s="4" t="n">
        <f aca="false">SUM(H33,L33:M33)-R33</f>
        <v>0</v>
      </c>
      <c r="O33" s="1" t="n">
        <f aca="false">VLOOKUP($B33,[1]預收!$D$3:$AH$500,30,FALSE())</f>
        <v>1020416</v>
      </c>
      <c r="P33" s="1" t="n">
        <f aca="false">VLOOKUP($B33,[1]預收!$D$3:$AH$500,2,FALSE())</f>
        <v>3619048</v>
      </c>
      <c r="Q33" s="4"/>
      <c r="R33" s="4" t="n">
        <f aca="false">IF($O33&lt;&gt;0,SUM(H33,L33:M33,0))</f>
        <v>3452566</v>
      </c>
      <c r="S33" s="40"/>
      <c r="T33" s="40" t="n">
        <f aca="false">P33-R33</f>
        <v>166482</v>
      </c>
      <c r="U33" s="41" t="n">
        <f aca="false">T33/P33</f>
        <v>0.0460016004208842</v>
      </c>
      <c r="V33" s="40"/>
      <c r="W33" s="49" t="str">
        <f aca="false">VLOOKUP($B33,[1]預收!$D$3:$AH$500,29,FALSE())</f>
        <v>內湖1</v>
      </c>
      <c r="X33" s="49"/>
      <c r="Y33" s="49"/>
      <c r="AA33" s="49" t="n">
        <v>10203</v>
      </c>
      <c r="AC33" s="2"/>
      <c r="AE33" s="42"/>
      <c r="AO33" s="4" t="n">
        <f aca="false">INT(0.5+(AT33*1.05))</f>
        <v>3686000</v>
      </c>
      <c r="AP33" s="43" t="n">
        <f aca="false">VLOOKUP($B33,[1]預收!$D$3:$AH$500,31,FALSE())</f>
        <v>3610000</v>
      </c>
      <c r="AQ33" s="4" t="n">
        <f aca="false">AP33-AO33</f>
        <v>-76000</v>
      </c>
      <c r="AR33" s="4" t="n">
        <f aca="false">INT(0.5+(AQ33/1.05))</f>
        <v>-72381</v>
      </c>
      <c r="AT33" s="45" t="n">
        <f aca="false">VLOOKUP($B33,[4]預付款!$E$4:$AM$247,32,FALSE())</f>
        <v>3510476</v>
      </c>
    </row>
    <row r="34" s="1" customFormat="true" ht="17.25" hidden="true" customHeight="true" outlineLevel="0" collapsed="false">
      <c r="A34" s="35" t="s">
        <v>100</v>
      </c>
      <c r="B34" s="36" t="s">
        <v>104</v>
      </c>
      <c r="C34" s="37" t="n">
        <v>1301</v>
      </c>
      <c r="D34" s="37" t="n">
        <v>1020313</v>
      </c>
      <c r="E34" s="3" t="n">
        <v>1461428</v>
      </c>
      <c r="F34" s="3"/>
      <c r="G34" s="51" t="n">
        <v>-80476</v>
      </c>
      <c r="H34" s="38" t="n">
        <f aca="false">E34+G34</f>
        <v>1380952</v>
      </c>
      <c r="I34" s="38"/>
      <c r="K34" s="38"/>
      <c r="L34" s="4"/>
      <c r="M34" s="4" t="n">
        <f aca="false">AR34</f>
        <v>-80476</v>
      </c>
      <c r="N34" s="4" t="n">
        <f aca="false">SUM(H34,L34:M34)-R34</f>
        <v>1300476</v>
      </c>
      <c r="Q34" s="4"/>
      <c r="R34" s="4"/>
      <c r="S34" s="40"/>
      <c r="T34" s="40" t="n">
        <f aca="false">P34-R34</f>
        <v>0</v>
      </c>
      <c r="U34" s="41"/>
      <c r="V34" s="40"/>
      <c r="AA34" s="1" t="n">
        <v>10203</v>
      </c>
      <c r="AC34" s="2"/>
      <c r="AE34" s="42"/>
      <c r="AO34" s="4" t="n">
        <v>1534500</v>
      </c>
      <c r="AP34" s="43" t="n">
        <v>1450000</v>
      </c>
      <c r="AQ34" s="4" t="n">
        <f aca="false">AP34-AO34</f>
        <v>-84500</v>
      </c>
      <c r="AR34" s="4" t="n">
        <f aca="false">INT(0.5+(AQ34/1.05))</f>
        <v>-80476</v>
      </c>
      <c r="AS34" s="44" t="s">
        <v>47</v>
      </c>
      <c r="AT34" s="45" t="n">
        <f aca="false">VLOOKUP($B34,[4]預付款!$E$4:$AM$247,32,FALSE())</f>
        <v>1461428</v>
      </c>
    </row>
    <row r="35" s="1" customFormat="true" ht="17.25" hidden="true" customHeight="true" outlineLevel="0" collapsed="false">
      <c r="A35" s="35" t="s">
        <v>105</v>
      </c>
      <c r="B35" s="36" t="s">
        <v>106</v>
      </c>
      <c r="C35" s="37" t="n">
        <v>1301</v>
      </c>
      <c r="D35" s="37" t="n">
        <v>1020313</v>
      </c>
      <c r="E35" s="3" t="n">
        <v>3855101</v>
      </c>
      <c r="F35" s="3"/>
      <c r="G35" s="51" t="n">
        <v>0</v>
      </c>
      <c r="H35" s="38" t="n">
        <f aca="false">E35+G35</f>
        <v>3855101</v>
      </c>
      <c r="I35" s="38"/>
      <c r="K35" s="38"/>
      <c r="L35" s="4"/>
      <c r="M35" s="4"/>
      <c r="N35" s="4" t="n">
        <f aca="false">SUM(H35,L35:M35)-R35</f>
        <v>3855101</v>
      </c>
      <c r="Q35" s="4"/>
      <c r="R35" s="4"/>
      <c r="S35" s="40"/>
      <c r="T35" s="40" t="n">
        <f aca="false">P35-R35</f>
        <v>0</v>
      </c>
      <c r="U35" s="41"/>
      <c r="V35" s="40"/>
      <c r="AA35" s="1" t="n">
        <v>10203</v>
      </c>
      <c r="AC35" s="2"/>
      <c r="AE35" s="42"/>
      <c r="AO35" s="4" t="n">
        <f aca="false">INT(0.5+(AT35*1.05))</f>
        <v>4030800</v>
      </c>
      <c r="AP35" s="43" t="e">
        <f aca="false">VLOOKUP($B35,[1]預收!$D$3:$AH$500,31,FALSE())</f>
        <v>#N/A</v>
      </c>
      <c r="AQ35" s="4" t="e">
        <f aca="false">AP35-AO35</f>
        <v>#N/A</v>
      </c>
      <c r="AR35" s="4" t="e">
        <f aca="false">INT(0.5+(AQ35/1.05))</f>
        <v>#N/A</v>
      </c>
      <c r="AT35" s="45" t="n">
        <f aca="false">VLOOKUP($B35,[4]預付款!$E$4:$AM$247,32,FALSE())</f>
        <v>3838857</v>
      </c>
    </row>
    <row r="36" s="1" customFormat="true" ht="17.25" hidden="true" customHeight="true" outlineLevel="0" collapsed="false">
      <c r="A36" s="35" t="s">
        <v>107</v>
      </c>
      <c r="B36" s="36" t="s">
        <v>108</v>
      </c>
      <c r="C36" s="37" t="n">
        <v>1301</v>
      </c>
      <c r="D36" s="37" t="n">
        <v>1020313</v>
      </c>
      <c r="E36" s="3" t="n">
        <v>6421643</v>
      </c>
      <c r="F36" s="3"/>
      <c r="G36" s="51" t="n">
        <v>0</v>
      </c>
      <c r="H36" s="38" t="n">
        <f aca="false">E36+G36</f>
        <v>6421643</v>
      </c>
      <c r="I36" s="38"/>
      <c r="K36" s="38"/>
      <c r="L36" s="4"/>
      <c r="M36" s="4"/>
      <c r="N36" s="4" t="n">
        <f aca="false">SUM(H36,L36:M36)-R36</f>
        <v>6421643</v>
      </c>
      <c r="Q36" s="4"/>
      <c r="R36" s="4"/>
      <c r="S36" s="40"/>
      <c r="T36" s="40" t="n">
        <f aca="false">P36-R36</f>
        <v>0</v>
      </c>
      <c r="U36" s="41"/>
      <c r="V36" s="40"/>
      <c r="AA36" s="1" t="n">
        <v>10203</v>
      </c>
      <c r="AC36" s="2"/>
      <c r="AE36" s="42"/>
      <c r="AO36" s="4" t="n">
        <f aca="false">INT(0.5+(AT36*1.05))</f>
        <v>6714600</v>
      </c>
      <c r="AP36" s="43" t="e">
        <f aca="false">VLOOKUP($B36,[1]預收!$D$3:$AH$500,31,FALSE())</f>
        <v>#N/A</v>
      </c>
      <c r="AQ36" s="4" t="e">
        <f aca="false">AP36-AO36</f>
        <v>#N/A</v>
      </c>
      <c r="AR36" s="4" t="e">
        <f aca="false">INT(0.5+(AQ36/1.05))</f>
        <v>#N/A</v>
      </c>
      <c r="AT36" s="45" t="n">
        <f aca="false">VLOOKUP($B36,[4]預付款!$E$4:$AM$247,32,FALSE())</f>
        <v>6394857</v>
      </c>
    </row>
    <row r="37" s="1" customFormat="true" ht="17.25" hidden="false" customHeight="true" outlineLevel="0" collapsed="false">
      <c r="A37" s="46" t="s">
        <v>109</v>
      </c>
      <c r="B37" s="47" t="s">
        <v>110</v>
      </c>
      <c r="C37" s="37" t="n">
        <v>1301</v>
      </c>
      <c r="D37" s="37" t="n">
        <v>1020313</v>
      </c>
      <c r="E37" s="3" t="n">
        <v>2488857</v>
      </c>
      <c r="F37" s="3"/>
      <c r="G37" s="51" t="n">
        <v>0</v>
      </c>
      <c r="H37" s="38" t="n">
        <f aca="false">E37+G37</f>
        <v>2488857</v>
      </c>
      <c r="I37" s="38"/>
      <c r="K37" s="38"/>
      <c r="L37" s="4"/>
      <c r="M37" s="4"/>
      <c r="N37" s="4" t="n">
        <f aca="false">SUM(H37,L37:M37)-R37</f>
        <v>0</v>
      </c>
      <c r="O37" s="1" t="n">
        <f aca="false">VLOOKUP($B37,[1]預收!$D$3:$AH$500,30,FALSE())</f>
        <v>1020426</v>
      </c>
      <c r="P37" s="1" t="n">
        <f aca="false">VLOOKUP($B37,[1]預收!$D$3:$AH$500,2,FALSE())</f>
        <v>2638095</v>
      </c>
      <c r="Q37" s="4"/>
      <c r="R37" s="4" t="n">
        <f aca="false">IF($O37&lt;&gt;0,SUM(H37,L37:M37,0))</f>
        <v>2488857</v>
      </c>
      <c r="S37" s="40"/>
      <c r="T37" s="40" t="n">
        <f aca="false">P37-R37</f>
        <v>149238</v>
      </c>
      <c r="U37" s="41" t="n">
        <f aca="false">T37/P37</f>
        <v>0.056570366116459</v>
      </c>
      <c r="V37" s="40"/>
      <c r="W37" s="49" t="str">
        <f aca="false">VLOOKUP($B37,[1]預收!$D$3:$AH$500,29,FALSE())</f>
        <v>內湖2</v>
      </c>
      <c r="X37" s="49"/>
      <c r="Y37" s="49"/>
      <c r="AA37" s="49" t="n">
        <v>10203</v>
      </c>
      <c r="AC37" s="2"/>
      <c r="AE37" s="42"/>
      <c r="AG37" s="1" t="n">
        <v>3333</v>
      </c>
      <c r="AO37" s="4" t="n">
        <f aca="false">INT(0.5+(AT37*1.05))</f>
        <v>2613300</v>
      </c>
      <c r="AP37" s="43" t="n">
        <f aca="false">VLOOKUP($B37,[1]預收!$D$3:$AH$500,31,FALSE())</f>
        <v>2613300</v>
      </c>
      <c r="AQ37" s="4" t="n">
        <f aca="false">AP37-AO37</f>
        <v>0</v>
      </c>
      <c r="AR37" s="4" t="n">
        <f aca="false">INT(0.5+(AQ37/1.05))</f>
        <v>0</v>
      </c>
      <c r="AT37" s="45" t="n">
        <f aca="false">VLOOKUP($B37,[4]預付款!$E$4:$AM$247,32,FALSE())</f>
        <v>2488857</v>
      </c>
    </row>
    <row r="38" s="1" customFormat="true" ht="17.25" hidden="false" customHeight="true" outlineLevel="0" collapsed="false">
      <c r="A38" s="46" t="s">
        <v>111</v>
      </c>
      <c r="B38" s="47" t="s">
        <v>112</v>
      </c>
      <c r="C38" s="37" t="n">
        <v>1301</v>
      </c>
      <c r="D38" s="37" t="n">
        <v>1020315</v>
      </c>
      <c r="E38" s="3" t="n">
        <v>1239999</v>
      </c>
      <c r="F38" s="3"/>
      <c r="G38" s="51" t="n">
        <v>0</v>
      </c>
      <c r="H38" s="38" t="n">
        <f aca="false">E38+G38</f>
        <v>1239999</v>
      </c>
      <c r="I38" s="38"/>
      <c r="K38" s="38"/>
      <c r="L38" s="4"/>
      <c r="M38" s="4"/>
      <c r="N38" s="4" t="n">
        <f aca="false">SUM(H38,L38:M38)-R38</f>
        <v>0</v>
      </c>
      <c r="O38" s="1" t="n">
        <f aca="false">VLOOKUP($B38,[1]預收!$D$3:$AH$500,30,FALSE())</f>
        <v>1020429</v>
      </c>
      <c r="P38" s="1" t="n">
        <f aca="false">VLOOKUP($B38,[1]預收!$D$3:$AH$500,2,FALSE())</f>
        <v>1313333</v>
      </c>
      <c r="Q38" s="4"/>
      <c r="R38" s="4" t="n">
        <f aca="false">IF($O38&lt;&gt;0,SUM(H38,L38:M38,0))</f>
        <v>1239999</v>
      </c>
      <c r="S38" s="40"/>
      <c r="T38" s="40" t="n">
        <f aca="false">P38-R38</f>
        <v>73334</v>
      </c>
      <c r="U38" s="41" t="n">
        <f aca="false">T38/P38</f>
        <v>0.0558380852380927</v>
      </c>
      <c r="V38" s="40"/>
      <c r="W38" s="49" t="str">
        <f aca="false">VLOOKUP($B38,[1]預收!$D$3:$AH$500,29,FALSE())</f>
        <v>內湖2</v>
      </c>
      <c r="X38" s="49"/>
      <c r="Y38" s="49"/>
      <c r="AA38" s="49" t="n">
        <v>10203</v>
      </c>
      <c r="AC38" s="2"/>
      <c r="AE38" s="42"/>
      <c r="AG38" s="1" t="n">
        <v>3333</v>
      </c>
      <c r="AO38" s="4" t="n">
        <f aca="false">INT(0.5+(AT38*1.05))+1</f>
        <v>1302000</v>
      </c>
      <c r="AP38" s="43" t="n">
        <f aca="false">VLOOKUP($B38,[1]預收!$D$3:$AH$500,31,FALSE())</f>
        <v>1302000</v>
      </c>
      <c r="AQ38" s="4" t="n">
        <f aca="false">AP38-AO38</f>
        <v>0</v>
      </c>
      <c r="AR38" s="4" t="n">
        <f aca="false">INT(0.5+(AQ38/1.05))</f>
        <v>0</v>
      </c>
      <c r="AT38" s="45" t="n">
        <f aca="false">VLOOKUP($B38,[4]預付款!$E$4:$AM$247,32,FALSE())</f>
        <v>1239999</v>
      </c>
    </row>
    <row r="39" s="1" customFormat="true" ht="17.25" hidden="true" customHeight="true" outlineLevel="0" collapsed="false">
      <c r="A39" s="35" t="s">
        <v>113</v>
      </c>
      <c r="B39" s="36" t="s">
        <v>114</v>
      </c>
      <c r="C39" s="37" t="n">
        <v>1301</v>
      </c>
      <c r="D39" s="37" t="n">
        <v>1020315</v>
      </c>
      <c r="E39" s="3" t="n">
        <v>3869049</v>
      </c>
      <c r="F39" s="3"/>
      <c r="G39" s="51" t="n">
        <v>0</v>
      </c>
      <c r="H39" s="38" t="n">
        <f aca="false">E39+G39</f>
        <v>3869049</v>
      </c>
      <c r="I39" s="38"/>
      <c r="K39" s="38"/>
      <c r="L39" s="4"/>
      <c r="M39" s="4"/>
      <c r="N39" s="4" t="n">
        <f aca="false">SUM(H39,L39:M39)-R39</f>
        <v>3869049</v>
      </c>
      <c r="Q39" s="4"/>
      <c r="R39" s="4"/>
      <c r="S39" s="40"/>
      <c r="T39" s="40" t="n">
        <f aca="false">P39-R39</f>
        <v>0</v>
      </c>
      <c r="U39" s="41"/>
      <c r="V39" s="40"/>
      <c r="AA39" s="1" t="n">
        <v>10203</v>
      </c>
      <c r="AC39" s="2"/>
      <c r="AE39" s="42"/>
      <c r="AO39" s="4" t="n">
        <f aca="false">INT(0.5+(AT39*1.05))</f>
        <v>4045500</v>
      </c>
      <c r="AP39" s="43" t="e">
        <f aca="false">VLOOKUP($B39,[1]預收!$D$3:$AH$500,31,FALSE())</f>
        <v>#N/A</v>
      </c>
      <c r="AQ39" s="4" t="e">
        <f aca="false">AP39-AO39</f>
        <v>#N/A</v>
      </c>
      <c r="AR39" s="4" t="e">
        <f aca="false">INT(0.5+(AQ39/1.05))</f>
        <v>#N/A</v>
      </c>
      <c r="AT39" s="45" t="n">
        <f aca="false">VLOOKUP($B39,[4]預付款!$E$4:$AM$247,32,FALSE())</f>
        <v>3852857</v>
      </c>
    </row>
    <row r="40" s="1" customFormat="true" ht="17.25" hidden="false" customHeight="true" outlineLevel="0" collapsed="false">
      <c r="A40" s="46" t="s">
        <v>56</v>
      </c>
      <c r="B40" s="47" t="s">
        <v>115</v>
      </c>
      <c r="C40" s="37" t="n">
        <v>1211</v>
      </c>
      <c r="D40" s="37" t="n">
        <v>1020321</v>
      </c>
      <c r="E40" s="3" t="n">
        <v>2023238</v>
      </c>
      <c r="F40" s="3"/>
      <c r="G40" s="51" t="n">
        <v>0</v>
      </c>
      <c r="H40" s="38" t="n">
        <f aca="false">E40+G40</f>
        <v>2023238</v>
      </c>
      <c r="I40" s="38"/>
      <c r="K40" s="38"/>
      <c r="L40" s="4"/>
      <c r="M40" s="4" t="n">
        <f aca="false">AR40</f>
        <v>-28571</v>
      </c>
      <c r="N40" s="4" t="n">
        <f aca="false">SUM(H40,L40:M40)-R40</f>
        <v>0</v>
      </c>
      <c r="O40" s="1" t="n">
        <f aca="false">VLOOKUP($B40,[1]預收!$D$3:$AH$500,30,FALSE())</f>
        <v>1020424</v>
      </c>
      <c r="P40" s="1" t="n">
        <f aca="false">VLOOKUP($B40,[1]預收!$D$3:$AH$500,2,FALSE())</f>
        <v>2095241</v>
      </c>
      <c r="Q40" s="4"/>
      <c r="R40" s="4" t="n">
        <f aca="false">IF($O40&lt;&gt;0,SUM(H40,L40:M40,0))</f>
        <v>1994667</v>
      </c>
      <c r="S40" s="40"/>
      <c r="T40" s="40" t="n">
        <f aca="false">P40-R40</f>
        <v>100574</v>
      </c>
      <c r="U40" s="41" t="n">
        <f aca="false">T40/P40</f>
        <v>0.0480011607256635</v>
      </c>
      <c r="V40" s="40"/>
      <c r="W40" s="49" t="str">
        <f aca="false">VLOOKUP($B40,[1]預收!$D$3:$AH$500,29,FALSE())</f>
        <v>內湖2</v>
      </c>
      <c r="X40" s="49"/>
      <c r="Y40" s="49"/>
      <c r="AA40" s="49" t="n">
        <v>10203</v>
      </c>
      <c r="AC40" s="2"/>
      <c r="AE40" s="42"/>
      <c r="AO40" s="4" t="n">
        <f aca="false">INT(0.5+(AT40*1.05))</f>
        <v>2124400</v>
      </c>
      <c r="AP40" s="43" t="n">
        <f aca="false">VLOOKUP($B40,[1]預收!$D$3:$AH$500,31,FALSE())</f>
        <v>2094400</v>
      </c>
      <c r="AQ40" s="4" t="n">
        <f aca="false">AP40-AO40</f>
        <v>-30000</v>
      </c>
      <c r="AR40" s="4" t="n">
        <f aca="false">INT(0.5+(AQ40/1.05))</f>
        <v>-28571</v>
      </c>
      <c r="AT40" s="45" t="n">
        <f aca="false">VLOOKUP($B40,[4]預付款!$E$4:$AM$247,32,FALSE())</f>
        <v>2023238</v>
      </c>
    </row>
    <row r="41" s="1" customFormat="true" ht="17.25" hidden="false" customHeight="true" outlineLevel="0" collapsed="false">
      <c r="A41" s="46" t="s">
        <v>91</v>
      </c>
      <c r="B41" s="47" t="s">
        <v>116</v>
      </c>
      <c r="C41" s="37" t="n">
        <v>1211</v>
      </c>
      <c r="D41" s="37" t="n">
        <v>1020321</v>
      </c>
      <c r="E41" s="3" t="n">
        <v>2878571</v>
      </c>
      <c r="F41" s="3"/>
      <c r="G41" s="51" t="n">
        <v>0</v>
      </c>
      <c r="H41" s="38" t="n">
        <f aca="false">E41+G41</f>
        <v>2878571</v>
      </c>
      <c r="I41" s="38"/>
      <c r="K41" s="38"/>
      <c r="L41" s="4"/>
      <c r="M41" s="4" t="n">
        <f aca="false">AR41</f>
        <v>-76190</v>
      </c>
      <c r="N41" s="4" t="n">
        <f aca="false">SUM(H41,L41:M41)-R41</f>
        <v>0</v>
      </c>
      <c r="O41" s="1" t="n">
        <f aca="false">VLOOKUP($B41,[1]預收!$D$3:$AH$500,30,FALSE())</f>
        <v>1020410</v>
      </c>
      <c r="P41" s="1" t="n">
        <f aca="false">VLOOKUP($B41,[1]預收!$D$3:$AH$500,2,FALSE())</f>
        <v>2914286</v>
      </c>
      <c r="Q41" s="4"/>
      <c r="R41" s="4" t="n">
        <f aca="false">IF($O41&lt;&gt;0,SUM(H41,L41:M41,0))</f>
        <v>2802381</v>
      </c>
      <c r="S41" s="40"/>
      <c r="T41" s="40" t="n">
        <f aca="false">P41-R41</f>
        <v>111905</v>
      </c>
      <c r="U41" s="41" t="n">
        <f aca="false">T41/P41</f>
        <v>0.0383987707452186</v>
      </c>
      <c r="V41" s="40"/>
      <c r="W41" s="49" t="str">
        <f aca="false">VLOOKUP($B41,[1]預收!$D$3:$AH$500,29,FALSE())</f>
        <v>內湖1</v>
      </c>
      <c r="X41" s="49"/>
      <c r="Y41" s="49"/>
      <c r="AA41" s="49" t="n">
        <v>10203</v>
      </c>
      <c r="AC41" s="2"/>
      <c r="AE41" s="42"/>
      <c r="AG41" s="1" t="n">
        <v>4762</v>
      </c>
      <c r="AO41" s="4" t="n">
        <f aca="false">INT(0.5+(AT41*1.05))</f>
        <v>3022500</v>
      </c>
      <c r="AP41" s="43" t="n">
        <f aca="false">VLOOKUP($B41,[1]預收!$D$3:$AH$500,31,FALSE())</f>
        <v>2942500</v>
      </c>
      <c r="AQ41" s="4" t="n">
        <f aca="false">AP41-AO41</f>
        <v>-80000</v>
      </c>
      <c r="AR41" s="4" t="n">
        <f aca="false">INT(0.5+(AQ41/1.05))</f>
        <v>-76190</v>
      </c>
      <c r="AT41" s="45" t="n">
        <f aca="false">VLOOKUP($B41,[4]預付款!$E$4:$AM$247,32,FALSE())</f>
        <v>2878571</v>
      </c>
    </row>
    <row r="42" s="1" customFormat="true" ht="17.25" hidden="false" customHeight="true" outlineLevel="0" collapsed="false">
      <c r="A42" s="46" t="s">
        <v>91</v>
      </c>
      <c r="B42" s="47" t="s">
        <v>117</v>
      </c>
      <c r="C42" s="37" t="n">
        <v>1211</v>
      </c>
      <c r="D42" s="37" t="n">
        <v>1020321</v>
      </c>
      <c r="E42" s="3" t="n">
        <v>2878571</v>
      </c>
      <c r="F42" s="3"/>
      <c r="G42" s="51" t="n">
        <v>0</v>
      </c>
      <c r="H42" s="38" t="n">
        <f aca="false">E42+G42</f>
        <v>2878571</v>
      </c>
      <c r="I42" s="38"/>
      <c r="K42" s="38"/>
      <c r="L42" s="4"/>
      <c r="M42" s="4" t="n">
        <f aca="false">AR42</f>
        <v>-76190</v>
      </c>
      <c r="N42" s="4" t="n">
        <f aca="false">SUM(H42,L42:M42)-R42</f>
        <v>0</v>
      </c>
      <c r="O42" s="1" t="n">
        <f aca="false">VLOOKUP($B42,[1]預收!$D$3:$AH$500,30,FALSE())</f>
        <v>1020426</v>
      </c>
      <c r="P42" s="1" t="n">
        <f aca="false">VLOOKUP($B42,[1]預收!$D$3:$AH$500,2,FALSE())</f>
        <v>2938095</v>
      </c>
      <c r="Q42" s="4"/>
      <c r="R42" s="4" t="n">
        <f aca="false">IF($O42&lt;&gt;0,SUM(H42,L42:M42,0))</f>
        <v>2802381</v>
      </c>
      <c r="S42" s="40"/>
      <c r="T42" s="40" t="n">
        <f aca="false">P42-R42</f>
        <v>135714</v>
      </c>
      <c r="U42" s="41" t="n">
        <f aca="false">T42/P42</f>
        <v>0.0461911544725409</v>
      </c>
      <c r="V42" s="40"/>
      <c r="W42" s="49" t="str">
        <f aca="false">VLOOKUP($B42,[1]預收!$D$3:$AH$500,29,FALSE())</f>
        <v>內湖1</v>
      </c>
      <c r="X42" s="49"/>
      <c r="Y42" s="49"/>
      <c r="AA42" s="49" t="n">
        <v>10203</v>
      </c>
      <c r="AC42" s="2"/>
      <c r="AE42" s="42"/>
      <c r="AO42" s="4" t="n">
        <f aca="false">INT(0.5+(AT42*1.05))</f>
        <v>3022500</v>
      </c>
      <c r="AP42" s="43" t="n">
        <f aca="false">VLOOKUP($B42,[1]預收!$D$3:$AH$500,31,FALSE())</f>
        <v>2942500</v>
      </c>
      <c r="AQ42" s="4" t="n">
        <f aca="false">AP42-AO42</f>
        <v>-80000</v>
      </c>
      <c r="AR42" s="4" t="n">
        <f aca="false">INT(0.5+(AQ42/1.05))</f>
        <v>-76190</v>
      </c>
      <c r="AT42" s="45" t="n">
        <f aca="false">VLOOKUP($B42,[4]預付款!$E$4:$AM$247,32,FALSE())</f>
        <v>2878571</v>
      </c>
    </row>
    <row r="43" s="1" customFormat="true" ht="17.25" hidden="false" customHeight="true" outlineLevel="0" collapsed="false">
      <c r="A43" s="46" t="s">
        <v>118</v>
      </c>
      <c r="B43" s="47" t="s">
        <v>119</v>
      </c>
      <c r="C43" s="37" t="n">
        <v>1301</v>
      </c>
      <c r="D43" s="37" t="n">
        <v>1020321</v>
      </c>
      <c r="E43" s="3" t="n">
        <v>2010572</v>
      </c>
      <c r="F43" s="3"/>
      <c r="G43" s="51" t="n">
        <v>0</v>
      </c>
      <c r="H43" s="38" t="n">
        <f aca="false">E43+G43</f>
        <v>2010572</v>
      </c>
      <c r="I43" s="38"/>
      <c r="K43" s="38"/>
      <c r="L43" s="4"/>
      <c r="M43" s="4" t="n">
        <f aca="false">AR43</f>
        <v>-28571</v>
      </c>
      <c r="N43" s="4" t="n">
        <f aca="false">SUM(H43,L43:M43)-R43</f>
        <v>0</v>
      </c>
      <c r="O43" s="1" t="n">
        <f aca="false">VLOOKUP($B43,[1]預收!$D$3:$AH$500,30,FALSE())</f>
        <v>1020430</v>
      </c>
      <c r="P43" s="1" t="n">
        <f aca="false">VLOOKUP($B43,[1]預收!$D$3:$AH$500,2,FALSE())</f>
        <v>2095238</v>
      </c>
      <c r="Q43" s="4"/>
      <c r="R43" s="4" t="n">
        <f aca="false">IF($O43&lt;&gt;0,SUM(H43,L43:M43,0))</f>
        <v>1982001</v>
      </c>
      <c r="S43" s="40"/>
      <c r="T43" s="40" t="n">
        <f aca="false">P43-R43</f>
        <v>113237</v>
      </c>
      <c r="U43" s="41" t="n">
        <f aca="false">T43/P43</f>
        <v>0.0540449342747697</v>
      </c>
      <c r="V43" s="40"/>
      <c r="W43" s="49" t="str">
        <f aca="false">VLOOKUP($B43,[1]預收!$D$3:$AH$500,29,FALSE())</f>
        <v>內湖1</v>
      </c>
      <c r="X43" s="49"/>
      <c r="Y43" s="49"/>
      <c r="AA43" s="49" t="n">
        <v>10203</v>
      </c>
      <c r="AC43" s="2"/>
      <c r="AE43" s="42"/>
      <c r="AO43" s="4" t="n">
        <f aca="false">INT(0.5+(AT43*1.05))-1</f>
        <v>2111100</v>
      </c>
      <c r="AP43" s="43" t="n">
        <f aca="false">VLOOKUP($B43,[1]預收!$D$3:$AH$500,31,FALSE())</f>
        <v>2081100</v>
      </c>
      <c r="AQ43" s="4" t="n">
        <f aca="false">AP43-AO43</f>
        <v>-30000</v>
      </c>
      <c r="AR43" s="4" t="n">
        <f aca="false">INT(0.5+(AQ43/1.05))</f>
        <v>-28571</v>
      </c>
      <c r="AT43" s="45" t="n">
        <f aca="false">VLOOKUP($B43,[4]預付款!$E$4:$AM$247,32,FALSE())</f>
        <v>2010572</v>
      </c>
    </row>
    <row r="44" s="1" customFormat="true" ht="17.25" hidden="false" customHeight="true" outlineLevel="0" collapsed="false">
      <c r="A44" s="46" t="s">
        <v>94</v>
      </c>
      <c r="B44" s="47" t="s">
        <v>120</v>
      </c>
      <c r="C44" s="37" t="n">
        <v>1210</v>
      </c>
      <c r="D44" s="37" t="n">
        <v>1020325</v>
      </c>
      <c r="E44" s="3" t="n">
        <v>2047905</v>
      </c>
      <c r="F44" s="3"/>
      <c r="G44" s="51" t="n">
        <v>0</v>
      </c>
      <c r="H44" s="38" t="n">
        <f aca="false">E44+G44</f>
        <v>2047905</v>
      </c>
      <c r="I44" s="38"/>
      <c r="K44" s="38"/>
      <c r="L44" s="4"/>
      <c r="M44" s="4" t="n">
        <f aca="false">AR44</f>
        <v>-38095</v>
      </c>
      <c r="N44" s="4" t="n">
        <f aca="false">SUM(H44,L44:M44)-R44</f>
        <v>0</v>
      </c>
      <c r="O44" s="1" t="n">
        <f aca="false">VLOOKUP($B44,[1]預收!$D$3:$AH$500,30,FALSE())</f>
        <v>1020411</v>
      </c>
      <c r="P44" s="1" t="n">
        <f aca="false">VLOOKUP($B44,[1]預收!$D$3:$AH$500,2,FALSE())</f>
        <v>2098762</v>
      </c>
      <c r="Q44" s="4"/>
      <c r="R44" s="4" t="n">
        <f aca="false">IF($O44&lt;&gt;0,SUM(H44,L44:M44,0))</f>
        <v>2009810</v>
      </c>
      <c r="S44" s="40"/>
      <c r="T44" s="40" t="n">
        <f aca="false">P44-R44</f>
        <v>88952</v>
      </c>
      <c r="U44" s="41" t="n">
        <f aca="false">T44/P44</f>
        <v>0.0423830810735091</v>
      </c>
      <c r="V44" s="40"/>
      <c r="W44" s="49" t="str">
        <f aca="false">VLOOKUP($B44,[1]預收!$D$3:$AH$500,29,FALSE())</f>
        <v>內湖1</v>
      </c>
      <c r="X44" s="49"/>
      <c r="Y44" s="49"/>
      <c r="AA44" s="49" t="n">
        <v>10203</v>
      </c>
      <c r="AC44" s="2"/>
      <c r="AE44" s="42"/>
      <c r="AG44" s="1" t="n">
        <v>3334</v>
      </c>
      <c r="AO44" s="4" t="n">
        <f aca="false">INT(0.5+(AT44*1.05))</f>
        <v>2150300</v>
      </c>
      <c r="AP44" s="43" t="n">
        <f aca="false">VLOOKUP($B44,[1]預收!$D$3:$AH$500,31,FALSE())</f>
        <v>2110300</v>
      </c>
      <c r="AQ44" s="4" t="n">
        <f aca="false">AP44-AO44</f>
        <v>-40000</v>
      </c>
      <c r="AR44" s="4" t="n">
        <f aca="false">INT(0.5+(AQ44/1.05))</f>
        <v>-38095</v>
      </c>
      <c r="AT44" s="45" t="n">
        <f aca="false">VLOOKUP($B44,[4]預付款!$E$4:$AM$247,32,FALSE())</f>
        <v>2047905</v>
      </c>
    </row>
    <row r="45" s="1" customFormat="true" ht="17.25" hidden="false" customHeight="true" outlineLevel="0" collapsed="false">
      <c r="A45" s="46" t="s">
        <v>94</v>
      </c>
      <c r="B45" s="47" t="s">
        <v>121</v>
      </c>
      <c r="C45" s="37" t="n">
        <v>1210</v>
      </c>
      <c r="D45" s="37" t="n">
        <v>1020325</v>
      </c>
      <c r="E45" s="3" t="n">
        <v>2047905</v>
      </c>
      <c r="F45" s="3"/>
      <c r="G45" s="51" t="n">
        <v>0</v>
      </c>
      <c r="H45" s="38" t="n">
        <f aca="false">E45+G45</f>
        <v>2047905</v>
      </c>
      <c r="I45" s="38"/>
      <c r="K45" s="38"/>
      <c r="L45" s="4"/>
      <c r="M45" s="4" t="n">
        <f aca="false">AR45</f>
        <v>-38095</v>
      </c>
      <c r="N45" s="4" t="n">
        <f aca="false">SUM(H45,L45:M45)-R45</f>
        <v>0</v>
      </c>
      <c r="O45" s="1" t="n">
        <f aca="false">VLOOKUP($B45,[1]預收!$D$3:$AH$500,30,FALSE())</f>
        <v>1020417</v>
      </c>
      <c r="P45" s="1" t="n">
        <f aca="false">VLOOKUP($B45,[1]預收!$D$3:$AH$500,2,FALSE())</f>
        <v>2114286</v>
      </c>
      <c r="Q45" s="4"/>
      <c r="R45" s="4" t="n">
        <f aca="false">IF($O45&lt;&gt;0,SUM(H45,L45:M45,0))</f>
        <v>2009810</v>
      </c>
      <c r="S45" s="40"/>
      <c r="T45" s="40" t="n">
        <f aca="false">P45-R45</f>
        <v>104476</v>
      </c>
      <c r="U45" s="41" t="n">
        <f aca="false">T45/P45</f>
        <v>0.0494143176467138</v>
      </c>
      <c r="V45" s="40"/>
      <c r="W45" s="49" t="str">
        <f aca="false">VLOOKUP($B45,[1]預收!$D$3:$AH$500,29,FALSE())</f>
        <v>內湖1</v>
      </c>
      <c r="X45" s="49"/>
      <c r="Y45" s="49"/>
      <c r="AA45" s="49" t="n">
        <v>10203</v>
      </c>
      <c r="AC45" s="2"/>
      <c r="AE45" s="42"/>
      <c r="AG45" s="1" t="n">
        <v>17143</v>
      </c>
      <c r="AO45" s="4" t="n">
        <f aca="false">INT(0.5+(AT45*1.05))</f>
        <v>2150300</v>
      </c>
      <c r="AP45" s="43" t="n">
        <f aca="false">VLOOKUP($B45,[1]預收!$D$3:$AH$500,31,FALSE())</f>
        <v>2110300</v>
      </c>
      <c r="AQ45" s="4" t="n">
        <f aca="false">AP45-AO45</f>
        <v>-40000</v>
      </c>
      <c r="AR45" s="4" t="n">
        <f aca="false">INT(0.5+(AQ45/1.05))</f>
        <v>-38095</v>
      </c>
      <c r="AT45" s="45" t="n">
        <f aca="false">VLOOKUP($B45,[4]預付款!$E$4:$AM$247,32,FALSE())</f>
        <v>2047905</v>
      </c>
    </row>
    <row r="46" s="1" customFormat="true" ht="17.25" hidden="true" customHeight="true" outlineLevel="0" collapsed="false">
      <c r="A46" s="35" t="s">
        <v>77</v>
      </c>
      <c r="B46" s="36" t="s">
        <v>122</v>
      </c>
      <c r="C46" s="37" t="n">
        <v>1210</v>
      </c>
      <c r="D46" s="37" t="n">
        <v>1020325</v>
      </c>
      <c r="E46" s="3" t="n">
        <v>2852000</v>
      </c>
      <c r="F46" s="3"/>
      <c r="G46" s="51" t="n">
        <v>0</v>
      </c>
      <c r="H46" s="38" t="n">
        <f aca="false">E46+G46</f>
        <v>2852000</v>
      </c>
      <c r="I46" s="38"/>
      <c r="K46" s="38"/>
      <c r="L46" s="4"/>
      <c r="M46" s="4"/>
      <c r="N46" s="4" t="n">
        <f aca="false">SUM(H46,L46:M46)-R46</f>
        <v>2852000</v>
      </c>
      <c r="Q46" s="4"/>
      <c r="R46" s="4"/>
      <c r="S46" s="40"/>
      <c r="T46" s="40" t="n">
        <f aca="false">P46-R46</f>
        <v>0</v>
      </c>
      <c r="U46" s="41"/>
      <c r="V46" s="40"/>
      <c r="AA46" s="1" t="n">
        <v>10203</v>
      </c>
      <c r="AC46" s="2"/>
      <c r="AE46" s="42"/>
      <c r="AO46" s="4" t="n">
        <f aca="false">INT(0.5+(AT46*1.05))</f>
        <v>2994600</v>
      </c>
      <c r="AP46" s="43" t="e">
        <f aca="false">VLOOKUP($B46,[1]預收!$D$3:$AH$500,31,FALSE())</f>
        <v>#N/A</v>
      </c>
      <c r="AQ46" s="4" t="e">
        <f aca="false">AP46-AO46</f>
        <v>#N/A</v>
      </c>
      <c r="AR46" s="4" t="e">
        <f aca="false">INT(0.5+(AQ46/1.05))</f>
        <v>#N/A</v>
      </c>
      <c r="AT46" s="45" t="n">
        <f aca="false">VLOOKUP($B46,[4]預付款!$E$4:$AM$247,32,FALSE())</f>
        <v>2852000</v>
      </c>
    </row>
    <row r="47" s="1" customFormat="true" ht="17.25" hidden="true" customHeight="true" outlineLevel="0" collapsed="false">
      <c r="A47" s="35" t="s">
        <v>123</v>
      </c>
      <c r="B47" s="36" t="s">
        <v>124</v>
      </c>
      <c r="C47" s="37" t="n">
        <v>1301</v>
      </c>
      <c r="D47" s="37" t="n">
        <v>1020325</v>
      </c>
      <c r="E47" s="3" t="n">
        <v>1594285</v>
      </c>
      <c r="F47" s="3"/>
      <c r="G47" s="51" t="n">
        <v>0</v>
      </c>
      <c r="H47" s="38" t="n">
        <f aca="false">E47+G47</f>
        <v>1594285</v>
      </c>
      <c r="I47" s="38"/>
      <c r="K47" s="38"/>
      <c r="L47" s="4"/>
      <c r="M47" s="4" t="n">
        <f aca="false">AR47</f>
        <v>-89524</v>
      </c>
      <c r="N47" s="4" t="n">
        <f aca="false">SUM(H47,L47:M47)-R47</f>
        <v>1504761</v>
      </c>
      <c r="Q47" s="4"/>
      <c r="R47" s="4"/>
      <c r="S47" s="40"/>
      <c r="T47" s="40" t="n">
        <f aca="false">P47-R47</f>
        <v>0</v>
      </c>
      <c r="U47" s="41"/>
      <c r="V47" s="40"/>
      <c r="AA47" s="1" t="n">
        <v>10203</v>
      </c>
      <c r="AC47" s="2"/>
      <c r="AE47" s="42"/>
      <c r="AO47" s="4" t="n">
        <v>1674000</v>
      </c>
      <c r="AP47" s="43" t="n">
        <v>1580000</v>
      </c>
      <c r="AQ47" s="4" t="n">
        <f aca="false">AP47-AO47</f>
        <v>-94000</v>
      </c>
      <c r="AR47" s="4" t="n">
        <f aca="false">INT(0.5+(AQ47/1.05))</f>
        <v>-89524</v>
      </c>
      <c r="AS47" s="44" t="s">
        <v>47</v>
      </c>
      <c r="AT47" s="45" t="n">
        <f aca="false">VLOOKUP($B47,[4]預付款!$E$4:$AM$247,32,FALSE())</f>
        <v>1594285</v>
      </c>
    </row>
    <row r="48" s="1" customFormat="true" ht="17.25" hidden="false" customHeight="true" outlineLevel="0" collapsed="false">
      <c r="A48" s="46" t="s">
        <v>125</v>
      </c>
      <c r="B48" s="47" t="s">
        <v>126</v>
      </c>
      <c r="C48" s="37" t="n">
        <v>1301</v>
      </c>
      <c r="D48" s="37" t="n">
        <v>1020325</v>
      </c>
      <c r="E48" s="3" t="n">
        <v>1700953</v>
      </c>
      <c r="F48" s="3"/>
      <c r="G48" s="51" t="n">
        <v>0</v>
      </c>
      <c r="H48" s="38" t="n">
        <f aca="false">E48+G48</f>
        <v>1700953</v>
      </c>
      <c r="I48" s="38"/>
      <c r="K48" s="38"/>
      <c r="L48" s="4"/>
      <c r="M48" s="4" t="n">
        <f aca="false">AR48</f>
        <v>-14264</v>
      </c>
      <c r="N48" s="4" t="n">
        <f aca="false">SUM(H48,L48:M48)-R48</f>
        <v>0</v>
      </c>
      <c r="O48" s="1" t="n">
        <f aca="false">VLOOKUP($B48,[1]預收!$D$3:$AH$500,30,FALSE())</f>
        <v>1020424</v>
      </c>
      <c r="P48" s="1" t="n">
        <f aca="false">VLOOKUP($B48,[1]預收!$D$3:$AH$500,2,FALSE())</f>
        <v>1782970</v>
      </c>
      <c r="Q48" s="4"/>
      <c r="R48" s="4" t="n">
        <f aca="false">IF($O48&lt;&gt;0,SUM(H48,L48:M48,0))</f>
        <v>1686689</v>
      </c>
      <c r="S48" s="40"/>
      <c r="T48" s="40" t="n">
        <f aca="false">P48-R48</f>
        <v>96281</v>
      </c>
      <c r="U48" s="41" t="n">
        <f aca="false">T48/P48</f>
        <v>0.0540003477343982</v>
      </c>
      <c r="V48" s="40"/>
      <c r="W48" s="49" t="str">
        <f aca="false">VLOOKUP($B48,[1]預收!$D$3:$AH$500,29,FALSE())</f>
        <v>內湖1</v>
      </c>
      <c r="X48" s="49"/>
      <c r="Y48" s="49"/>
      <c r="AA48" s="49" t="n">
        <v>10203</v>
      </c>
      <c r="AC48" s="2"/>
      <c r="AE48" s="42"/>
      <c r="AG48" s="1" t="n">
        <v>3333</v>
      </c>
      <c r="AO48" s="4" t="n">
        <f aca="false">INT(0.5+(AT48*1.05))-1</f>
        <v>1786000</v>
      </c>
      <c r="AP48" s="43" t="n">
        <f aca="false">VLOOKUP($B48,[1]預收!$D$3:$AH$500,31,FALSE())</f>
        <v>1771023</v>
      </c>
      <c r="AQ48" s="4" t="n">
        <f aca="false">AP48-AO48</f>
        <v>-14977</v>
      </c>
      <c r="AR48" s="4" t="n">
        <f aca="false">INT(0.5+(AQ48/1.05))</f>
        <v>-14264</v>
      </c>
      <c r="AT48" s="45" t="n">
        <f aca="false">VLOOKUP($B48,[4]預付款!$E$4:$AM$247,32,FALSE())</f>
        <v>1700953</v>
      </c>
    </row>
    <row r="49" s="1" customFormat="true" ht="17.25" hidden="false" customHeight="true" outlineLevel="0" collapsed="false">
      <c r="A49" s="46" t="s">
        <v>125</v>
      </c>
      <c r="B49" s="47" t="s">
        <v>127</v>
      </c>
      <c r="C49" s="37" t="n">
        <v>1301</v>
      </c>
      <c r="D49" s="37" t="n">
        <v>1020325</v>
      </c>
      <c r="E49" s="3" t="n">
        <v>1700953</v>
      </c>
      <c r="F49" s="3"/>
      <c r="G49" s="51" t="n">
        <v>0</v>
      </c>
      <c r="H49" s="38" t="n">
        <f aca="false">E49+G49</f>
        <v>1700953</v>
      </c>
      <c r="I49" s="38"/>
      <c r="K49" s="38"/>
      <c r="L49" s="4"/>
      <c r="M49" s="4"/>
      <c r="N49" s="4" t="n">
        <f aca="false">SUM(H49,L49:M49)-R49</f>
        <v>0</v>
      </c>
      <c r="O49" s="1" t="n">
        <f aca="false">VLOOKUP($B49,[1]預收!$D$3:$AH$500,30,FALSE())</f>
        <v>1020418</v>
      </c>
      <c r="P49" s="1" t="n">
        <f aca="false">VLOOKUP($B49,[1]預收!$D$3:$AH$500,2,FALSE())</f>
        <v>1782381</v>
      </c>
      <c r="Q49" s="4"/>
      <c r="R49" s="4" t="n">
        <f aca="false">IF($O49&lt;&gt;0,SUM(H49,L49:M49,0))</f>
        <v>1700953</v>
      </c>
      <c r="S49" s="40"/>
      <c r="T49" s="40" t="n">
        <f aca="false">P49-R49</f>
        <v>81428</v>
      </c>
      <c r="U49" s="41" t="n">
        <f aca="false">T49/P49</f>
        <v>0.0456849573688229</v>
      </c>
      <c r="V49" s="40"/>
      <c r="W49" s="49" t="str">
        <f aca="false">VLOOKUP($B49,[1]預收!$D$3:$AH$500,29,FALSE())</f>
        <v>內湖1</v>
      </c>
      <c r="X49" s="49"/>
      <c r="Y49" s="49"/>
      <c r="AA49" s="49" t="n">
        <v>10203</v>
      </c>
      <c r="AC49" s="2"/>
      <c r="AE49" s="42"/>
      <c r="AG49" s="1" t="n">
        <v>3334</v>
      </c>
      <c r="AO49" s="4" t="n">
        <f aca="false">INT(0.5+(AT49*1.05))-1</f>
        <v>1786000</v>
      </c>
      <c r="AP49" s="43" t="n">
        <f aca="false">VLOOKUP($B49,[1]預收!$D$3:$AH$500,31,FALSE())</f>
        <v>1786000</v>
      </c>
      <c r="AQ49" s="4" t="n">
        <f aca="false">AP49-AO49</f>
        <v>0</v>
      </c>
      <c r="AR49" s="4" t="n">
        <f aca="false">INT(0.5+(AQ49/1.05))</f>
        <v>0</v>
      </c>
      <c r="AT49" s="45" t="n">
        <f aca="false">VLOOKUP($B49,[4]預付款!$E$4:$AM$247,32,FALSE())</f>
        <v>1700953</v>
      </c>
    </row>
    <row r="50" s="1" customFormat="true" ht="17.25" hidden="true" customHeight="true" outlineLevel="0" collapsed="false">
      <c r="A50" s="35" t="s">
        <v>128</v>
      </c>
      <c r="B50" s="36" t="s">
        <v>129</v>
      </c>
      <c r="C50" s="37" t="n">
        <v>1301</v>
      </c>
      <c r="D50" s="37" t="n">
        <v>1020325</v>
      </c>
      <c r="E50" s="3" t="n">
        <v>2338286</v>
      </c>
      <c r="F50" s="3"/>
      <c r="G50" s="51" t="n">
        <v>0</v>
      </c>
      <c r="H50" s="38" t="n">
        <f aca="false">E50+G50</f>
        <v>2338286</v>
      </c>
      <c r="I50" s="38"/>
      <c r="K50" s="38"/>
      <c r="L50" s="4"/>
      <c r="M50" s="4"/>
      <c r="N50" s="4" t="n">
        <f aca="false">SUM(H50,L50:M50)-R50</f>
        <v>2338286</v>
      </c>
      <c r="Q50" s="4"/>
      <c r="R50" s="4"/>
      <c r="S50" s="40"/>
      <c r="T50" s="40" t="n">
        <f aca="false">P50-R50</f>
        <v>0</v>
      </c>
      <c r="U50" s="41"/>
      <c r="V50" s="40"/>
      <c r="AA50" s="1" t="n">
        <v>10203</v>
      </c>
      <c r="AC50" s="2"/>
      <c r="AE50" s="42"/>
      <c r="AO50" s="4" t="n">
        <f aca="false">INT(0.5+(AT50*1.05))</f>
        <v>2455200</v>
      </c>
      <c r="AP50" s="43" t="e">
        <f aca="false">VLOOKUP($B50,[1]預收!$D$3:$AH$500,31,FALSE())</f>
        <v>#N/A</v>
      </c>
      <c r="AQ50" s="4" t="e">
        <f aca="false">AP50-AO50</f>
        <v>#N/A</v>
      </c>
      <c r="AR50" s="4" t="e">
        <f aca="false">INT(0.5+(AQ50/1.05))</f>
        <v>#N/A</v>
      </c>
      <c r="AT50" s="45" t="n">
        <f aca="false">VLOOKUP($B50,[4]預付款!$E$4:$AM$247,32,FALSE())</f>
        <v>2338286</v>
      </c>
    </row>
    <row r="51" s="1" customFormat="true" ht="17.25" hidden="true" customHeight="true" outlineLevel="0" collapsed="false">
      <c r="A51" s="35" t="s">
        <v>130</v>
      </c>
      <c r="B51" s="36" t="s">
        <v>131</v>
      </c>
      <c r="C51" s="37" t="n">
        <v>1301</v>
      </c>
      <c r="D51" s="37" t="n">
        <v>1020325</v>
      </c>
      <c r="E51" s="3" t="n">
        <v>2329428</v>
      </c>
      <c r="F51" s="3"/>
      <c r="G51" s="51" t="n">
        <v>0</v>
      </c>
      <c r="H51" s="38" t="n">
        <f aca="false">E51+G51</f>
        <v>2329428</v>
      </c>
      <c r="I51" s="38"/>
      <c r="K51" s="38"/>
      <c r="L51" s="4"/>
      <c r="M51" s="4"/>
      <c r="N51" s="4" t="n">
        <f aca="false">SUM(H51,L51:M51)-R51</f>
        <v>2329428</v>
      </c>
      <c r="Q51" s="4"/>
      <c r="R51" s="4"/>
      <c r="S51" s="40"/>
      <c r="T51" s="40" t="n">
        <f aca="false">P51-R51</f>
        <v>0</v>
      </c>
      <c r="U51" s="41"/>
      <c r="V51" s="40"/>
      <c r="AA51" s="1" t="n">
        <v>10203</v>
      </c>
      <c r="AC51" s="2"/>
      <c r="AE51" s="42"/>
      <c r="AO51" s="4" t="n">
        <f aca="false">INT(0.5+(AT51*1.05))+1</f>
        <v>2445900</v>
      </c>
      <c r="AP51" s="43" t="e">
        <f aca="false">VLOOKUP($B51,[1]預收!$D$3:$AH$500,31,FALSE())</f>
        <v>#N/A</v>
      </c>
      <c r="AQ51" s="4" t="e">
        <f aca="false">AP51-AO51</f>
        <v>#N/A</v>
      </c>
      <c r="AR51" s="4" t="e">
        <f aca="false">INT(0.5+(AQ51/1.05))</f>
        <v>#N/A</v>
      </c>
      <c r="AT51" s="45" t="n">
        <f aca="false">VLOOKUP($B51,[4]預付款!$E$4:$AM$247,32,FALSE())</f>
        <v>2329428</v>
      </c>
    </row>
    <row r="52" s="1" customFormat="true" ht="17.25" hidden="true" customHeight="true" outlineLevel="0" collapsed="false">
      <c r="A52" s="35" t="s">
        <v>132</v>
      </c>
      <c r="B52" s="36" t="s">
        <v>133</v>
      </c>
      <c r="C52" s="37" t="n">
        <v>1301</v>
      </c>
      <c r="D52" s="37" t="n">
        <v>1020325</v>
      </c>
      <c r="E52" s="3" t="n">
        <v>1505714</v>
      </c>
      <c r="F52" s="3"/>
      <c r="G52" s="51" t="n">
        <v>0</v>
      </c>
      <c r="H52" s="38" t="n">
        <f aca="false">E52+G52</f>
        <v>1505714</v>
      </c>
      <c r="I52" s="38"/>
      <c r="K52" s="38"/>
      <c r="L52" s="4"/>
      <c r="M52" s="4" t="n">
        <f aca="false">AR52</f>
        <v>-115238</v>
      </c>
      <c r="N52" s="4" t="n">
        <f aca="false">SUM(H52,L52:M52)-R52</f>
        <v>1390476</v>
      </c>
      <c r="Q52" s="4"/>
      <c r="R52" s="4"/>
      <c r="S52" s="40"/>
      <c r="T52" s="40" t="n">
        <f aca="false">P52-R52</f>
        <v>0</v>
      </c>
      <c r="U52" s="41"/>
      <c r="V52" s="40"/>
      <c r="AA52" s="1" t="n">
        <v>10203</v>
      </c>
      <c r="AC52" s="2"/>
      <c r="AE52" s="42"/>
      <c r="AO52" s="4" t="n">
        <v>1581000</v>
      </c>
      <c r="AP52" s="43" t="n">
        <v>1460000</v>
      </c>
      <c r="AQ52" s="4" t="n">
        <f aca="false">AP52-AO52</f>
        <v>-121000</v>
      </c>
      <c r="AR52" s="4" t="n">
        <f aca="false">INT(0.5+(AQ52/1.05))</f>
        <v>-115238</v>
      </c>
      <c r="AS52" s="44" t="s">
        <v>47</v>
      </c>
      <c r="AT52" s="45" t="n">
        <f aca="false">VLOOKUP($B52,[4]預付款!$E$4:$AM$247,32,FALSE())</f>
        <v>1505714</v>
      </c>
    </row>
    <row r="53" s="1" customFormat="true" ht="17.25" hidden="true" customHeight="true" outlineLevel="0" collapsed="false">
      <c r="A53" s="35" t="s">
        <v>134</v>
      </c>
      <c r="B53" s="36" t="s">
        <v>135</v>
      </c>
      <c r="C53" s="37" t="n">
        <v>1301</v>
      </c>
      <c r="D53" s="37" t="n">
        <v>1020325</v>
      </c>
      <c r="E53" s="3" t="n">
        <v>2506857</v>
      </c>
      <c r="F53" s="3"/>
      <c r="G53" s="51" t="n">
        <v>0</v>
      </c>
      <c r="H53" s="38" t="n">
        <f aca="false">E53+G53</f>
        <v>2506857</v>
      </c>
      <c r="I53" s="38"/>
      <c r="K53" s="38"/>
      <c r="L53" s="4"/>
      <c r="M53" s="4"/>
      <c r="N53" s="4" t="n">
        <f aca="false">SUM(H53,L53:M53)-R53</f>
        <v>2506857</v>
      </c>
      <c r="Q53" s="4"/>
      <c r="R53" s="4"/>
      <c r="S53" s="40"/>
      <c r="T53" s="40" t="n">
        <f aca="false">P53-R53</f>
        <v>0</v>
      </c>
      <c r="U53" s="41"/>
      <c r="V53" s="40"/>
      <c r="AA53" s="1" t="n">
        <v>10203</v>
      </c>
      <c r="AC53" s="2"/>
      <c r="AE53" s="42"/>
      <c r="AO53" s="4" t="n">
        <f aca="false">INT(0.5+(AT53*1.05))</f>
        <v>2632200</v>
      </c>
      <c r="AP53" s="43" t="e">
        <f aca="false">VLOOKUP($B53,[1]預收!$D$3:$AH$500,31,FALSE())</f>
        <v>#N/A</v>
      </c>
      <c r="AQ53" s="4" t="e">
        <f aca="false">AP53-AO53</f>
        <v>#N/A</v>
      </c>
      <c r="AR53" s="4" t="e">
        <f aca="false">INT(0.5+(AQ53/1.05))</f>
        <v>#N/A</v>
      </c>
      <c r="AT53" s="45" t="n">
        <f aca="false">VLOOKUP($B53,[4]預付款!$E$4:$AM$247,32,FALSE())</f>
        <v>2506857</v>
      </c>
    </row>
    <row r="54" s="1" customFormat="true" ht="17.25" hidden="false" customHeight="true" outlineLevel="0" collapsed="false">
      <c r="A54" s="46" t="s">
        <v>136</v>
      </c>
      <c r="B54" s="52" t="s">
        <v>137</v>
      </c>
      <c r="C54" s="37" t="n">
        <v>1301</v>
      </c>
      <c r="D54" s="37" t="n">
        <v>1020325</v>
      </c>
      <c r="E54" s="3" t="n">
        <v>2063714</v>
      </c>
      <c r="F54" s="3"/>
      <c r="G54" s="51" t="n">
        <v>0</v>
      </c>
      <c r="H54" s="38" t="n">
        <f aca="false">E54+G54</f>
        <v>2063714</v>
      </c>
      <c r="I54" s="38"/>
      <c r="K54" s="38"/>
      <c r="L54" s="4"/>
      <c r="M54" s="4" t="n">
        <f aca="false">AR54</f>
        <v>-33286</v>
      </c>
      <c r="N54" s="4" t="n">
        <f aca="false">SUM(H54,L54:M54)-R54</f>
        <v>0</v>
      </c>
      <c r="O54" s="1" t="n">
        <f aca="false">VLOOKUP($B54,[1]預收!$D$3:$AH$500,30,FALSE())</f>
        <v>1020412</v>
      </c>
      <c r="P54" s="1" t="n">
        <f aca="false">VLOOKUP($B54,[1]預收!$D$3:$AH$500,2,FALSE())</f>
        <v>2171428</v>
      </c>
      <c r="Q54" s="4"/>
      <c r="R54" s="4" t="n">
        <f aca="false">IF($O54&lt;&gt;0,SUM(H54,L54:M54,0))</f>
        <v>2030428</v>
      </c>
      <c r="S54" s="40"/>
      <c r="T54" s="40" t="n">
        <f aca="false">P54-R54</f>
        <v>141000</v>
      </c>
      <c r="U54" s="41" t="n">
        <f aca="false">T54/P54</f>
        <v>0.0649342276142704</v>
      </c>
      <c r="V54" s="40"/>
      <c r="W54" s="49" t="str">
        <f aca="false">VLOOKUP($B54,[1]預收!$D$3:$AH$500,29,FALSE())</f>
        <v>內湖1</v>
      </c>
      <c r="X54" s="49"/>
      <c r="Y54" s="49"/>
      <c r="AA54" s="49" t="n">
        <v>10203</v>
      </c>
      <c r="AC54" s="2"/>
      <c r="AE54" s="42"/>
      <c r="AG54" s="1" t="n">
        <v>5238</v>
      </c>
      <c r="AO54" s="4" t="n">
        <f aca="false">INT(0.5+(AT54*1.05))</f>
        <v>2166900</v>
      </c>
      <c r="AP54" s="43" t="n">
        <f aca="false">VLOOKUP($B54,[1]預收!$D$3:$AH$500,31,FALSE())</f>
        <v>2131950</v>
      </c>
      <c r="AQ54" s="4" t="n">
        <f aca="false">AP54-AO54</f>
        <v>-34950</v>
      </c>
      <c r="AR54" s="4" t="n">
        <f aca="false">INT(0.5+(AQ54/1.05))</f>
        <v>-33286</v>
      </c>
      <c r="AT54" s="45" t="n">
        <f aca="false">VLOOKUP($B54,[4]預付款!$E$4:$AM$247,32,FALSE())</f>
        <v>2063714</v>
      </c>
    </row>
    <row r="55" s="1" customFormat="true" ht="17.25" hidden="true" customHeight="true" outlineLevel="0" collapsed="false">
      <c r="A55" s="35" t="s">
        <v>48</v>
      </c>
      <c r="B55" s="36" t="s">
        <v>138</v>
      </c>
      <c r="C55" s="37" t="n">
        <v>1302</v>
      </c>
      <c r="D55" s="37" t="n">
        <v>1020325</v>
      </c>
      <c r="E55" s="3" t="n">
        <v>1700953</v>
      </c>
      <c r="F55" s="3"/>
      <c r="G55" s="51" t="n">
        <v>0</v>
      </c>
      <c r="H55" s="38" t="n">
        <f aca="false">E55+G55</f>
        <v>1700953</v>
      </c>
      <c r="I55" s="38"/>
      <c r="K55" s="38"/>
      <c r="L55" s="4"/>
      <c r="M55" s="4" t="n">
        <f aca="false">AR55</f>
        <v>-72381</v>
      </c>
      <c r="N55" s="4" t="n">
        <f aca="false">SUM(H55,L55:M55)-R55</f>
        <v>1628572</v>
      </c>
      <c r="Q55" s="4"/>
      <c r="R55" s="4"/>
      <c r="S55" s="40"/>
      <c r="T55" s="40" t="n">
        <f aca="false">P55-R55</f>
        <v>0</v>
      </c>
      <c r="U55" s="41"/>
      <c r="V55" s="40"/>
      <c r="AA55" s="1" t="n">
        <v>10203</v>
      </c>
      <c r="AC55" s="2"/>
      <c r="AE55" s="42"/>
      <c r="AO55" s="4" t="n">
        <v>1786000</v>
      </c>
      <c r="AP55" s="43" t="n">
        <v>1710000</v>
      </c>
      <c r="AQ55" s="4" t="n">
        <f aca="false">AP55-AO55</f>
        <v>-76000</v>
      </c>
      <c r="AR55" s="4" t="n">
        <f aca="false">INT(0.5+(AQ55/1.05))</f>
        <v>-72381</v>
      </c>
      <c r="AS55" s="44" t="s">
        <v>47</v>
      </c>
      <c r="AT55" s="45" t="n">
        <f aca="false">VLOOKUP($B55,[4]預付款!$E$4:$AM$247,32,FALSE())</f>
        <v>1700953</v>
      </c>
    </row>
    <row r="56" s="1" customFormat="true" ht="17.25" hidden="true" customHeight="true" outlineLevel="0" collapsed="false">
      <c r="A56" s="35" t="s">
        <v>50</v>
      </c>
      <c r="B56" s="36" t="s">
        <v>139</v>
      </c>
      <c r="C56" s="37" t="n">
        <v>1302</v>
      </c>
      <c r="D56" s="37" t="n">
        <v>1020325</v>
      </c>
      <c r="E56" s="3" t="n">
        <v>1566666</v>
      </c>
      <c r="F56" s="3"/>
      <c r="G56" s="51" t="n">
        <v>0</v>
      </c>
      <c r="H56" s="38" t="n">
        <f aca="false">E56+G56</f>
        <v>1566666</v>
      </c>
      <c r="I56" s="38"/>
      <c r="K56" s="38"/>
      <c r="L56" s="4"/>
      <c r="M56" s="4"/>
      <c r="N56" s="4" t="n">
        <f aca="false">SUM(H56,L56:M56)-R56</f>
        <v>1566666</v>
      </c>
      <c r="Q56" s="4"/>
      <c r="R56" s="4"/>
      <c r="S56" s="40"/>
      <c r="T56" s="40" t="n">
        <f aca="false">P56-R56</f>
        <v>0</v>
      </c>
      <c r="U56" s="41"/>
      <c r="V56" s="40"/>
      <c r="AA56" s="1" t="n">
        <v>10203</v>
      </c>
      <c r="AC56" s="2"/>
      <c r="AE56" s="42"/>
      <c r="AO56" s="4" t="n">
        <f aca="false">INT(0.5+(AT56*1.05))+1</f>
        <v>1645000</v>
      </c>
      <c r="AP56" s="43" t="e">
        <f aca="false">VLOOKUP($B56,[1]預收!$D$3:$AH$500,31,FALSE())</f>
        <v>#N/A</v>
      </c>
      <c r="AQ56" s="4" t="e">
        <f aca="false">AP56-AO56</f>
        <v>#N/A</v>
      </c>
      <c r="AR56" s="4" t="e">
        <f aca="false">INT(0.5+(AQ56/1.05))</f>
        <v>#N/A</v>
      </c>
      <c r="AT56" s="45" t="n">
        <f aca="false">VLOOKUP($B56,[4]預付款!$E$4:$AM$247,32,FALSE())</f>
        <v>1566666</v>
      </c>
    </row>
    <row r="57" s="1" customFormat="true" ht="17.25" hidden="false" customHeight="true" outlineLevel="0" collapsed="false">
      <c r="A57" s="46" t="s">
        <v>64</v>
      </c>
      <c r="B57" s="52" t="s">
        <v>140</v>
      </c>
      <c r="C57" s="37" t="n">
        <v>1301</v>
      </c>
      <c r="D57" s="37" t="n">
        <v>1020325</v>
      </c>
      <c r="E57" s="3" t="n">
        <v>1745333</v>
      </c>
      <c r="F57" s="3"/>
      <c r="G57" s="51" t="n">
        <v>0</v>
      </c>
      <c r="H57" s="38" t="n">
        <f aca="false">E57+G57</f>
        <v>1745333</v>
      </c>
      <c r="I57" s="38"/>
      <c r="K57" s="38"/>
      <c r="L57" s="4"/>
      <c r="M57" s="4"/>
      <c r="N57" s="4" t="n">
        <f aca="false">SUM(H57,L57:M57)-R57</f>
        <v>0</v>
      </c>
      <c r="O57" s="1" t="n">
        <f aca="false">VLOOKUP($B57,[1]預收!$D$3:$AH$500,30,FALSE())</f>
        <v>1020409</v>
      </c>
      <c r="P57" s="1" t="n">
        <f aca="false">VLOOKUP($B57,[1]預收!$D$3:$AH$500,2,FALSE())</f>
        <v>1838667</v>
      </c>
      <c r="Q57" s="4"/>
      <c r="R57" s="4" t="n">
        <f aca="false">IF($O57&lt;&gt;0,SUM(H57,L57:M57,0))</f>
        <v>1745333</v>
      </c>
      <c r="S57" s="40"/>
      <c r="T57" s="40" t="n">
        <f aca="false">P57-R57</f>
        <v>93334</v>
      </c>
      <c r="U57" s="41" t="n">
        <f aca="false">T57/P57</f>
        <v>0.0507617746987356</v>
      </c>
      <c r="V57" s="40"/>
      <c r="W57" s="49" t="str">
        <f aca="false">VLOOKUP($B57,[1]預收!$D$3:$AH$500,29,FALSE())</f>
        <v>內湖2</v>
      </c>
      <c r="X57" s="49" t="s">
        <v>66</v>
      </c>
      <c r="Y57" s="49" t="s">
        <v>141</v>
      </c>
      <c r="AA57" s="49" t="n">
        <v>10204</v>
      </c>
      <c r="AC57" s="2"/>
      <c r="AE57" s="42"/>
      <c r="AG57" s="1" t="n">
        <v>3334</v>
      </c>
      <c r="AO57" s="4" t="n">
        <f aca="false">INT(0.5+(AT57*1.05))</f>
        <v>1832600</v>
      </c>
      <c r="AP57" s="43" t="n">
        <f aca="false">VLOOKUP($B57,[1]預收!$D$3:$AH$500,31,FALSE())</f>
        <v>1832600</v>
      </c>
      <c r="AQ57" s="4" t="n">
        <f aca="false">AP57-AO57</f>
        <v>0</v>
      </c>
      <c r="AR57" s="4" t="n">
        <f aca="false">INT(0.5+(AQ57/1.05))</f>
        <v>0</v>
      </c>
      <c r="AT57" s="45" t="n">
        <f aca="false">VLOOKUP($B57,[4]預付款!$E$4:$AM$247,32,FALSE())</f>
        <v>1745333</v>
      </c>
    </row>
    <row r="58" s="1" customFormat="true" ht="17.25" hidden="false" customHeight="true" outlineLevel="0" collapsed="false">
      <c r="A58" s="46" t="s">
        <v>79</v>
      </c>
      <c r="B58" s="47" t="s">
        <v>142</v>
      </c>
      <c r="C58" s="37" t="n">
        <v>1210</v>
      </c>
      <c r="D58" s="37" t="n">
        <v>1020401</v>
      </c>
      <c r="E58" s="3"/>
      <c r="F58" s="3"/>
      <c r="G58" s="3"/>
      <c r="H58" s="3"/>
      <c r="I58" s="38" t="n">
        <f aca="false">VLOOKUP($B58,[5]預付款!$E$4:$AM$500,16,FALSE())</f>
        <v>2138572</v>
      </c>
      <c r="J58" s="38"/>
      <c r="K58" s="38" t="str">
        <f aca="false">VLOOKUP($B58,[5]預付款!$E$4:$AM$500,17,FALSE())</f>
        <v/>
      </c>
      <c r="L58" s="4" t="e">
        <f aca="false">I58+K58</f>
        <v>#VALUE!</v>
      </c>
      <c r="M58" s="4"/>
      <c r="N58" s="4" t="e">
        <f aca="false">SUM(H58,L58:M58)-R58</f>
        <v>#VALUE!</v>
      </c>
      <c r="O58" s="1" t="n">
        <f aca="false">VLOOKUP($B58,[1]預收!$D$3:$AH$500,30,FALSE())</f>
        <v>1020409</v>
      </c>
      <c r="P58" s="1" t="n">
        <f aca="false">VLOOKUP($B58,[1]預收!$D$3:$AH$500,2,FALSE())</f>
        <v>2138571</v>
      </c>
      <c r="Q58" s="4" t="n">
        <v>-38095</v>
      </c>
      <c r="R58" s="4" t="e">
        <f aca="false">IF($O58&lt;&gt;0,SUM(H58,L58:M58,0))</f>
        <v>#VALUE!</v>
      </c>
      <c r="S58" s="40"/>
      <c r="T58" s="40" t="e">
        <f aca="false">P58+Q58-R58</f>
        <v>#VALUE!</v>
      </c>
      <c r="U58" s="41" t="e">
        <f aca="false">T58/P58</f>
        <v>#VALUE!</v>
      </c>
      <c r="V58" s="40"/>
      <c r="W58" s="49" t="str">
        <f aca="false">VLOOKUP($B58,[1]預收!$D$3:$AH$500,29,FALSE())</f>
        <v>大桐</v>
      </c>
      <c r="X58" s="49" t="str">
        <f aca="false">VLOOKUP($B58,[5]預付款!$E$4:$AA$400,22,FALSE())</f>
        <v>換出</v>
      </c>
      <c r="Y58" s="49" t="str">
        <f aca="false">VLOOKUP($B58,[5]預付款!$E$4:$AA$400,23,FALSE())</f>
        <v>大桐</v>
      </c>
      <c r="AA58" s="49" t="n">
        <v>10204</v>
      </c>
      <c r="AC58" s="2"/>
      <c r="AE58" s="42"/>
      <c r="AO58" s="4" t="n">
        <f aca="false">INT(0.5+(AT58*1.05))-1</f>
        <v>2245500</v>
      </c>
      <c r="AP58" s="43" t="n">
        <f aca="false">VLOOKUP($B58,[1]預收!$D$3:$AH$500,31,FALSE())</f>
        <v>2205500</v>
      </c>
      <c r="AQ58" s="4" t="n">
        <f aca="false">AP58-AO58</f>
        <v>-40000</v>
      </c>
      <c r="AR58" s="4" t="n">
        <f aca="false">INT(0.5+(AQ58/1.05))</f>
        <v>-38095</v>
      </c>
      <c r="AT58" s="45" t="n">
        <f aca="false">VLOOKUP($B58,[5]預付款!$E$4:$AM$247,32,FALSE())</f>
        <v>2138572</v>
      </c>
    </row>
    <row r="59" s="1" customFormat="true" ht="17.25" hidden="false" customHeight="true" outlineLevel="0" collapsed="false">
      <c r="A59" s="46" t="s">
        <v>48</v>
      </c>
      <c r="B59" s="47" t="s">
        <v>143</v>
      </c>
      <c r="C59" s="37" t="n">
        <v>1210</v>
      </c>
      <c r="D59" s="37" t="n">
        <v>1020401</v>
      </c>
      <c r="E59" s="3"/>
      <c r="F59" s="3"/>
      <c r="G59" s="3"/>
      <c r="H59" s="3"/>
      <c r="I59" s="38" t="n">
        <f aca="false">VLOOKUP($B59,[5]預付款!$E$4:$AM$500,16,FALSE())</f>
        <v>1664762</v>
      </c>
      <c r="K59" s="38" t="n">
        <f aca="false">VLOOKUP($B59,[5]預付款!$E$4:$AM$500,17,FALSE())</f>
        <v>-29426</v>
      </c>
      <c r="L59" s="4" t="n">
        <f aca="false">I59+K59</f>
        <v>1635336</v>
      </c>
      <c r="M59" s="4"/>
      <c r="N59" s="4" t="n">
        <f aca="false">SUM(H59,L59:M59)-R59</f>
        <v>0</v>
      </c>
      <c r="O59" s="1" t="n">
        <f aca="false">VLOOKUP($B59,[1]預收!$D$3:$AH$500,30,FALSE())</f>
        <v>1020410</v>
      </c>
      <c r="P59" s="1" t="n">
        <f aca="false">VLOOKUP($B59,[1]預收!$D$3:$AH$500,2,FALSE())</f>
        <v>1673788</v>
      </c>
      <c r="Q59" s="4"/>
      <c r="R59" s="4" t="n">
        <f aca="false">IF($O59&lt;&gt;0,SUM(H59,L59:M59,0))</f>
        <v>1635336</v>
      </c>
      <c r="S59" s="40"/>
      <c r="T59" s="40" t="n">
        <f aca="false">P59-R59</f>
        <v>38452</v>
      </c>
      <c r="U59" s="41" t="n">
        <f aca="false">T59/P59</f>
        <v>0.0229730407913069</v>
      </c>
      <c r="V59" s="40"/>
      <c r="W59" s="49" t="str">
        <f aca="false">VLOOKUP($B59,[1]預收!$D$3:$AH$500,29,FALSE())</f>
        <v>內湖2</v>
      </c>
      <c r="X59" s="49" t="str">
        <f aca="false">VLOOKUP($B59,[5]預付款!$E$4:$AA$400,22,FALSE())</f>
        <v>換入</v>
      </c>
      <c r="Y59" s="49" t="str">
        <f aca="false">VLOOKUP($B59,[5]預付款!$E$4:$AA$400,23,FALSE())</f>
        <v>高德</v>
      </c>
      <c r="AA59" s="49" t="n">
        <v>10204</v>
      </c>
      <c r="AC59" s="2"/>
      <c r="AE59" s="42"/>
      <c r="AG59" s="1" t="n">
        <v>5238</v>
      </c>
      <c r="AO59" s="4" t="n">
        <f aca="false">INT(0.5+(AT59*1.05))</f>
        <v>1748000</v>
      </c>
      <c r="AP59" s="43" t="n">
        <f aca="false">VLOOKUP($B59,[1]預收!$D$3:$AH$500,31,FALSE())</f>
        <v>1717103</v>
      </c>
      <c r="AQ59" s="4" t="n">
        <f aca="false">AP59-AO59</f>
        <v>-30897</v>
      </c>
      <c r="AR59" s="4" t="n">
        <f aca="false">INT(0.5+(AQ59/1.05))</f>
        <v>-29426</v>
      </c>
      <c r="AT59" s="45" t="n">
        <f aca="false">VLOOKUP($B59,[5]預付款!$E$4:$AM$500,32,FALSE())</f>
        <v>1664762</v>
      </c>
    </row>
    <row r="60" s="1" customFormat="true" ht="17.25" hidden="false" customHeight="true" outlineLevel="0" collapsed="false">
      <c r="A60" s="35" t="s">
        <v>144</v>
      </c>
      <c r="B60" s="36" t="s">
        <v>145</v>
      </c>
      <c r="C60" s="37" t="n">
        <v>1301</v>
      </c>
      <c r="D60" s="37" t="n">
        <v>1020408</v>
      </c>
      <c r="E60" s="3"/>
      <c r="F60" s="3"/>
      <c r="G60" s="3"/>
      <c r="H60" s="3"/>
      <c r="I60" s="38" t="n">
        <f aca="false">VLOOKUP($B60,[5]預付款!$E$4:$AM$500,16,FALSE())</f>
        <v>3170857</v>
      </c>
      <c r="K60" s="38" t="str">
        <f aca="false">VLOOKUP($B60,[5]預付款!$E$4:$AM$500,17,FALSE())</f>
        <v/>
      </c>
      <c r="L60" s="4" t="e">
        <f aca="false">I60+K60</f>
        <v>#VALUE!</v>
      </c>
      <c r="M60" s="4"/>
      <c r="N60" s="4" t="e">
        <f aca="false">SUM(H60,L60:M60)-R60</f>
        <v>#VALUE!</v>
      </c>
      <c r="O60" s="1" t="n">
        <f aca="false">VLOOKUP($B60,[1]預收!$D$3:$AH$500,30,FALSE())</f>
        <v>1020410</v>
      </c>
      <c r="P60" s="1" t="n">
        <f aca="false">VLOOKUP($B60,[1]預收!$D$3:$AH$500,2,FALSE())</f>
        <v>3204952</v>
      </c>
      <c r="Q60" s="4"/>
      <c r="R60" s="4" t="e">
        <f aca="false">IF($O60&lt;&gt;0,SUM(H60,L60:M60,0))</f>
        <v>#VALUE!</v>
      </c>
      <c r="S60" s="40"/>
      <c r="T60" s="40" t="e">
        <f aca="false">P60-R60</f>
        <v>#VALUE!</v>
      </c>
      <c r="U60" s="41" t="e">
        <f aca="false">T60/P60</f>
        <v>#VALUE!</v>
      </c>
      <c r="V60" s="40"/>
      <c r="W60" s="1" t="str">
        <f aca="false">VLOOKUP($B60,[1]預收!$D$3:$AH$500,29,FALSE())</f>
        <v>尚德</v>
      </c>
      <c r="X60" s="1" t="str">
        <f aca="false">VLOOKUP($B60,[5]預付款!$E$4:$AA$400,22,FALSE())</f>
        <v>換出</v>
      </c>
      <c r="Y60" s="1" t="str">
        <f aca="false">VLOOKUP($B60,[5]預付款!$E$4:$AA$400,23,FALSE())</f>
        <v>尚德</v>
      </c>
      <c r="AA60" s="1" t="n">
        <v>10204</v>
      </c>
      <c r="AC60" s="2"/>
      <c r="AE60" s="42"/>
      <c r="AO60" s="4" t="n">
        <f aca="false">INT(0.5+(AT60*1.05))</f>
        <v>3329400</v>
      </c>
      <c r="AP60" s="43" t="n">
        <f aca="false">VLOOKUP($B60,[1]預收!$D$3:$AH$500,31,FALSE())</f>
        <v>3329400</v>
      </c>
      <c r="AQ60" s="4" t="n">
        <f aca="false">AP60-AO60</f>
        <v>0</v>
      </c>
      <c r="AR60" s="4" t="n">
        <f aca="false">INT(0.5+(AQ60/1.05))</f>
        <v>0</v>
      </c>
      <c r="AT60" s="45" t="n">
        <f aca="false">VLOOKUP($B60,[5]預付款!$E$4:$AM$247,32,FALSE())</f>
        <v>3170857</v>
      </c>
    </row>
    <row r="61" s="1" customFormat="true" ht="17.25" hidden="true" customHeight="true" outlineLevel="0" collapsed="false">
      <c r="A61" s="35" t="s">
        <v>54</v>
      </c>
      <c r="B61" s="36" t="s">
        <v>146</v>
      </c>
      <c r="C61" s="37" t="n">
        <v>1210</v>
      </c>
      <c r="D61" s="37" t="n">
        <v>1020412</v>
      </c>
      <c r="E61" s="3"/>
      <c r="F61" s="3"/>
      <c r="G61" s="3"/>
      <c r="H61" s="3"/>
      <c r="I61" s="38" t="n">
        <f aca="false">VLOOKUP($B61,[5]預付款!$E$4:$AM$500,16,FALSE())</f>
        <v>2229143</v>
      </c>
      <c r="K61" s="38" t="str">
        <f aca="false">VLOOKUP($B61,[5]預付款!$E$4:$AM$500,17,FALSE())</f>
        <v/>
      </c>
      <c r="L61" s="4" t="e">
        <f aca="false">I61+K61</f>
        <v>#VALUE!</v>
      </c>
      <c r="M61" s="4"/>
      <c r="N61" s="4" t="e">
        <f aca="false">SUM(H61,L61:M61)-R61</f>
        <v>#VALUE!</v>
      </c>
      <c r="Q61" s="4"/>
      <c r="R61" s="4"/>
      <c r="S61" s="40"/>
      <c r="T61" s="40" t="n">
        <f aca="false">P61-R61</f>
        <v>0</v>
      </c>
      <c r="U61" s="41"/>
      <c r="V61" s="40"/>
      <c r="X61" s="1" t="str">
        <f aca="false">VLOOKUP($B61,[5]預付款!$E$4:$AA$400,22,FALSE())</f>
        <v/>
      </c>
      <c r="Y61" s="1" t="str">
        <f aca="false">VLOOKUP($B61,[5]預付款!$E$4:$AA$400,23,FALSE())</f>
        <v/>
      </c>
      <c r="AA61" s="1" t="n">
        <v>10204</v>
      </c>
      <c r="AC61" s="2"/>
      <c r="AE61" s="42"/>
      <c r="AO61" s="4" t="n">
        <f aca="false">INT(0.5+(AT61*1.05))</f>
        <v>2340600</v>
      </c>
      <c r="AP61" s="43" t="e">
        <f aca="false">VLOOKUP($B61,[1]預收!$D$3:$AH$500,31,FALSE())</f>
        <v>#N/A</v>
      </c>
      <c r="AQ61" s="4" t="e">
        <f aca="false">AP61-AO61</f>
        <v>#N/A</v>
      </c>
      <c r="AR61" s="4" t="e">
        <f aca="false">INT(0.5+(AQ61/1.05))</f>
        <v>#N/A</v>
      </c>
      <c r="AT61" s="45" t="n">
        <f aca="false">VLOOKUP($B61,[5]預付款!$E$4:$AM$247,32,FALSE())</f>
        <v>2229143</v>
      </c>
    </row>
    <row r="62" s="1" customFormat="true" ht="17.25" hidden="true" customHeight="true" outlineLevel="0" collapsed="false">
      <c r="A62" s="35" t="s">
        <v>147</v>
      </c>
      <c r="B62" s="36" t="s">
        <v>148</v>
      </c>
      <c r="C62" s="37" t="n">
        <v>1301</v>
      </c>
      <c r="D62" s="37" t="n">
        <v>1020412</v>
      </c>
      <c r="E62" s="3"/>
      <c r="F62" s="3"/>
      <c r="G62" s="3"/>
      <c r="H62" s="3"/>
      <c r="I62" s="38" t="n">
        <f aca="false">VLOOKUP($B62,[5]預付款!$E$4:$AM$500,16,FALSE())</f>
        <v>1566666</v>
      </c>
      <c r="K62" s="38" t="n">
        <f aca="false">VLOOKUP($B62,[5]預付款!$E$4:$AM$500,17,FALSE())</f>
        <v>-90476</v>
      </c>
      <c r="L62" s="4" t="n">
        <f aca="false">I62+K62</f>
        <v>1476190</v>
      </c>
      <c r="M62" s="4"/>
      <c r="N62" s="4" t="n">
        <f aca="false">SUM(H62,L62:M62)-R62</f>
        <v>1476190</v>
      </c>
      <c r="Q62" s="4"/>
      <c r="R62" s="4"/>
      <c r="S62" s="40"/>
      <c r="T62" s="40" t="n">
        <f aca="false">P62-R62</f>
        <v>0</v>
      </c>
      <c r="U62" s="41"/>
      <c r="V62" s="40"/>
      <c r="X62" s="1" t="str">
        <f aca="false">VLOOKUP($B62,[5]預付款!$E$4:$AA$400,22,FALSE())</f>
        <v/>
      </c>
      <c r="Y62" s="1" t="str">
        <f aca="false">VLOOKUP($B62,[5]預付款!$E$4:$AA$400,23,FALSE())</f>
        <v/>
      </c>
      <c r="AA62" s="1" t="n">
        <v>10204</v>
      </c>
      <c r="AC62" s="2"/>
      <c r="AE62" s="42"/>
      <c r="AO62" s="4" t="n">
        <v>1645000</v>
      </c>
      <c r="AP62" s="43" t="n">
        <v>1550000</v>
      </c>
      <c r="AQ62" s="4" t="n">
        <f aca="false">AP62-AO62</f>
        <v>-95000</v>
      </c>
      <c r="AR62" s="4" t="n">
        <f aca="false">INT(0.5+(AQ62/1.05))</f>
        <v>-90476</v>
      </c>
      <c r="AS62" s="44" t="s">
        <v>47</v>
      </c>
      <c r="AT62" s="45" t="n">
        <f aca="false">VLOOKUP($B62,[5]預付款!$E$4:$AM$247,32,FALSE())</f>
        <v>1566666</v>
      </c>
    </row>
    <row r="63" s="1" customFormat="true" ht="17.25" hidden="false" customHeight="true" outlineLevel="0" collapsed="false">
      <c r="A63" s="46" t="s">
        <v>58</v>
      </c>
      <c r="B63" s="47" t="s">
        <v>149</v>
      </c>
      <c r="C63" s="37" t="n">
        <v>1302</v>
      </c>
      <c r="D63" s="37" t="n">
        <v>1020412</v>
      </c>
      <c r="E63" s="3"/>
      <c r="F63" s="3"/>
      <c r="G63" s="3"/>
      <c r="H63" s="3"/>
      <c r="I63" s="38" t="n">
        <f aca="false">VLOOKUP($B63,[5]預付款!$E$4:$AM$500,16,FALSE())</f>
        <v>2408190</v>
      </c>
      <c r="K63" s="38" t="str">
        <f aca="false">VLOOKUP($B63,[5]預付款!$E$4:$AM$500,17,FALSE())</f>
        <v/>
      </c>
      <c r="L63" s="4" t="e">
        <f aca="false">I63+K63</f>
        <v>#VALUE!</v>
      </c>
      <c r="M63" s="4"/>
      <c r="N63" s="4" t="e">
        <f aca="false">SUM(H63,L63:M63)-R63</f>
        <v>#VALUE!</v>
      </c>
      <c r="O63" s="1" t="n">
        <f aca="false">VLOOKUP($B63,[1]預收!$D$3:$AH$500,30,FALSE())</f>
        <v>1020425</v>
      </c>
      <c r="P63" s="1" t="n">
        <f aca="false">VLOOKUP($B63,[1]預收!$D$3:$AH$500,2,FALSE())</f>
        <v>2523810</v>
      </c>
      <c r="Q63" s="4"/>
      <c r="R63" s="4" t="e">
        <f aca="false">IF($O63&lt;&gt;0,SUM(H63,L63:M63,0))</f>
        <v>#VALUE!</v>
      </c>
      <c r="S63" s="40"/>
      <c r="T63" s="40" t="e">
        <f aca="false">P63-R63</f>
        <v>#VALUE!</v>
      </c>
      <c r="U63" s="41" t="e">
        <f aca="false">T63/P63</f>
        <v>#VALUE!</v>
      </c>
      <c r="V63" s="40"/>
      <c r="W63" s="49" t="str">
        <f aca="false">VLOOKUP($B63,[1]預收!$D$3:$AH$500,29,FALSE())</f>
        <v>內湖1</v>
      </c>
      <c r="X63" s="49" t="str">
        <f aca="false">VLOOKUP($B63,[5]預付款!$E$4:$AA$400,22,FALSE())</f>
        <v>換入</v>
      </c>
      <c r="Y63" s="49" t="str">
        <f aca="false">VLOOKUP($B63,[5]預付款!$E$4:$AA$400,23,FALSE())</f>
        <v>大桐</v>
      </c>
      <c r="AA63" s="49" t="n">
        <v>10204</v>
      </c>
      <c r="AC63" s="2"/>
      <c r="AE63" s="42"/>
      <c r="AO63" s="4" t="n">
        <f aca="false">INT(0.5+(AT63*1.05))</f>
        <v>2528600</v>
      </c>
      <c r="AP63" s="43" t="n">
        <f aca="false">VLOOKUP($B63,[1]預收!$D$3:$AH$500,31,FALSE())</f>
        <v>2528600</v>
      </c>
      <c r="AQ63" s="4" t="n">
        <f aca="false">AP63-AO63</f>
        <v>0</v>
      </c>
      <c r="AR63" s="4" t="n">
        <f aca="false">INT(0.5+(AQ63/1.05))</f>
        <v>0</v>
      </c>
      <c r="AT63" s="45" t="n">
        <f aca="false">VLOOKUP($B63,[5]預付款!$E$4:$AM$247,32,FALSE())</f>
        <v>2408190</v>
      </c>
    </row>
    <row r="64" s="1" customFormat="true" ht="17.25" hidden="false" customHeight="true" outlineLevel="0" collapsed="false">
      <c r="A64" s="35" t="s">
        <v>150</v>
      </c>
      <c r="B64" s="36" t="s">
        <v>151</v>
      </c>
      <c r="C64" s="37" t="n">
        <v>1302</v>
      </c>
      <c r="D64" s="37" t="n">
        <v>1020415</v>
      </c>
      <c r="E64" s="3"/>
      <c r="F64" s="3"/>
      <c r="G64" s="3"/>
      <c r="H64" s="3"/>
      <c r="I64" s="38" t="n">
        <f aca="false">VLOOKUP($B64,[5]預付款!$E$4:$AM$500,16,FALSE())</f>
        <v>4288110</v>
      </c>
      <c r="K64" s="38" t="str">
        <f aca="false">VLOOKUP($B64,[5]預付款!$E$4:$AM$500,17,FALSE())</f>
        <v/>
      </c>
      <c r="L64" s="4" t="e">
        <f aca="false">I64+K64</f>
        <v>#VALUE!</v>
      </c>
      <c r="M64" s="4"/>
      <c r="N64" s="4" t="e">
        <f aca="false">SUM(H64,L64:M64)-R64</f>
        <v>#VALUE!</v>
      </c>
      <c r="O64" s="1" t="n">
        <f aca="false">VLOOKUP($B64,[1]預收!$D$3:$AH$500,30,FALSE())</f>
        <v>1020415</v>
      </c>
      <c r="P64" s="1" t="n">
        <f aca="false">VLOOKUP($B64,[1]預收!$D$3:$AH$500,2,FALSE())</f>
        <v>4315429</v>
      </c>
      <c r="Q64" s="4"/>
      <c r="R64" s="4" t="e">
        <f aca="false">IF($O64&lt;&gt;0,SUM(H64,L64:M64,0))</f>
        <v>#VALUE!</v>
      </c>
      <c r="S64" s="40"/>
      <c r="T64" s="40" t="e">
        <f aca="false">P64-R64</f>
        <v>#VALUE!</v>
      </c>
      <c r="U64" s="41" t="e">
        <f aca="false">T64/P64</f>
        <v>#VALUE!</v>
      </c>
      <c r="V64" s="40"/>
      <c r="W64" s="1" t="str">
        <f aca="false">VLOOKUP($B64,[1]預收!$D$3:$AH$500,29,FALSE())</f>
        <v>依德</v>
      </c>
      <c r="X64" s="1" t="str">
        <f aca="false">VLOOKUP($B64,[5]預付款!$E$4:$AA$400,22,FALSE())</f>
        <v>換出</v>
      </c>
      <c r="Y64" s="1" t="str">
        <f aca="false">VLOOKUP($B64,[5]預付款!$E$4:$AA$400,23,FALSE())</f>
        <v>依德</v>
      </c>
      <c r="AA64" s="1" t="n">
        <v>10204</v>
      </c>
      <c r="AC64" s="2"/>
      <c r="AE64" s="42"/>
      <c r="AO64" s="4" t="n">
        <f aca="false">INT(0.5+(AT64*1.05))</f>
        <v>4484000</v>
      </c>
      <c r="AP64" s="43" t="n">
        <f aca="false">VLOOKUP($B64,[1]預收!$D$3:$AH$500,31,FALSE())</f>
        <v>4484000</v>
      </c>
      <c r="AQ64" s="4" t="n">
        <f aca="false">AP64-AO64</f>
        <v>0</v>
      </c>
      <c r="AR64" s="4" t="n">
        <f aca="false">INT(0.5+(AQ64/1.05))</f>
        <v>0</v>
      </c>
      <c r="AT64" s="45" t="n">
        <f aca="false">VLOOKUP($B64,[5]預付款!$E$4:$AM$247,32,FALSE())</f>
        <v>4270476</v>
      </c>
    </row>
    <row r="65" s="1" customFormat="true" ht="17.25" hidden="true" customHeight="true" outlineLevel="0" collapsed="false">
      <c r="A65" s="35" t="s">
        <v>79</v>
      </c>
      <c r="B65" s="36" t="s">
        <v>152</v>
      </c>
      <c r="C65" s="37" t="n">
        <v>1210</v>
      </c>
      <c r="D65" s="37" t="n">
        <v>1020416</v>
      </c>
      <c r="E65" s="3"/>
      <c r="F65" s="3"/>
      <c r="G65" s="3"/>
      <c r="H65" s="3"/>
      <c r="I65" s="38" t="n">
        <f aca="false">VLOOKUP($B65,[5]預付款!$E$4:$AM$500,16,FALSE())</f>
        <v>2138572</v>
      </c>
      <c r="K65" s="38" t="str">
        <f aca="false">VLOOKUP($B65,[5]預付款!$E$4:$AM$500,17,FALSE())</f>
        <v/>
      </c>
      <c r="L65" s="4" t="e">
        <f aca="false">I65+K65</f>
        <v>#VALUE!</v>
      </c>
      <c r="M65" s="4"/>
      <c r="N65" s="4" t="e">
        <f aca="false">SUM(H65,L65:M65)-R65</f>
        <v>#VALUE!</v>
      </c>
      <c r="Q65" s="4"/>
      <c r="R65" s="4"/>
      <c r="S65" s="40"/>
      <c r="T65" s="40" t="n">
        <f aca="false">P65-R65</f>
        <v>0</v>
      </c>
      <c r="U65" s="41"/>
      <c r="V65" s="40"/>
      <c r="X65" s="1" t="str">
        <f aca="false">VLOOKUP($B65,[5]預付款!$E$4:$AA$400,22,FALSE())</f>
        <v/>
      </c>
      <c r="Y65" s="1" t="str">
        <f aca="false">VLOOKUP($B65,[5]預付款!$E$4:$AA$400,23,FALSE())</f>
        <v/>
      </c>
      <c r="AA65" s="1" t="n">
        <v>10204</v>
      </c>
      <c r="AC65" s="2"/>
      <c r="AE65" s="42"/>
      <c r="AO65" s="4" t="n">
        <f aca="false">INT(0.5+(AT65*1.05))-1</f>
        <v>2245500</v>
      </c>
      <c r="AP65" s="43" t="e">
        <f aca="false">VLOOKUP($B65,[1]預收!$D$3:$AH$500,31,FALSE())</f>
        <v>#N/A</v>
      </c>
      <c r="AQ65" s="4" t="e">
        <f aca="false">AP65-AO65</f>
        <v>#N/A</v>
      </c>
      <c r="AR65" s="4" t="e">
        <f aca="false">INT(0.5+(AQ65/1.05))</f>
        <v>#N/A</v>
      </c>
      <c r="AT65" s="45" t="n">
        <f aca="false">VLOOKUP($B65,[5]預付款!$E$4:$AM$247,32,FALSE())</f>
        <v>2138572</v>
      </c>
    </row>
    <row r="66" s="1" customFormat="true" ht="17.25" hidden="false" customHeight="true" outlineLevel="0" collapsed="false">
      <c r="A66" s="35" t="s">
        <v>77</v>
      </c>
      <c r="B66" s="36" t="s">
        <v>153</v>
      </c>
      <c r="C66" s="37" t="n">
        <v>1210</v>
      </c>
      <c r="D66" s="37" t="n">
        <v>1020416</v>
      </c>
      <c r="E66" s="3"/>
      <c r="F66" s="3"/>
      <c r="G66" s="3"/>
      <c r="H66" s="3"/>
      <c r="I66" s="38" t="n">
        <f aca="false">VLOOKUP($B66,[5]預付款!$E$4:$AM$500,16,FALSE())</f>
        <v>2852000</v>
      </c>
      <c r="K66" s="38" t="n">
        <f aca="false">VLOOKUP($B66,[5]預付款!$E$4:$AM$500,17,FALSE())</f>
        <v>-76190</v>
      </c>
      <c r="L66" s="4" t="n">
        <f aca="false">I66+K66</f>
        <v>2775810</v>
      </c>
      <c r="M66" s="4"/>
      <c r="N66" s="4" t="n">
        <f aca="false">SUM(H66,L66:M66)-R66</f>
        <v>0</v>
      </c>
      <c r="O66" s="1" t="n">
        <f aca="false">VLOOKUP($B66,[1]預收!$D$3:$AH$500,30,FALSE())</f>
        <v>1020426</v>
      </c>
      <c r="P66" s="1" t="n">
        <f aca="false">VLOOKUP($B66,[1]預收!$D$3:$AH$500,2,FALSE())</f>
        <v>2894571</v>
      </c>
      <c r="Q66" s="4"/>
      <c r="R66" s="4" t="n">
        <f aca="false">IF($O66&lt;&gt;0,SUM(H66,L66:M66,0))</f>
        <v>2775810</v>
      </c>
      <c r="S66" s="40"/>
      <c r="T66" s="40" t="n">
        <f aca="false">P66-R66</f>
        <v>118761</v>
      </c>
      <c r="U66" s="41" t="n">
        <f aca="false">T66/P66</f>
        <v>0.0410288778544385</v>
      </c>
      <c r="V66" s="40"/>
      <c r="W66" s="1" t="str">
        <f aca="false">VLOOKUP($B66,[1]預收!$D$3:$AH$500,29,FALSE())</f>
        <v>內湖1</v>
      </c>
      <c r="X66" s="1" t="str">
        <f aca="false">VLOOKUP($B66,[5]預付款!$E$4:$AA$400,22,FALSE())</f>
        <v/>
      </c>
      <c r="Y66" s="1" t="str">
        <f aca="false">VLOOKUP($B66,[5]預付款!$E$4:$AA$400,23,FALSE())</f>
        <v/>
      </c>
      <c r="AA66" s="1" t="n">
        <v>10204</v>
      </c>
      <c r="AC66" s="2"/>
      <c r="AE66" s="42"/>
      <c r="AG66" s="1" t="n">
        <v>3333</v>
      </c>
      <c r="AO66" s="4" t="n">
        <f aca="false">INT(0.5+(AT66*1.05))</f>
        <v>2994600</v>
      </c>
      <c r="AP66" s="43" t="n">
        <f aca="false">VLOOKUP($B66,[1]預收!$D$3:$AH$500,31,FALSE())</f>
        <v>2914600</v>
      </c>
      <c r="AQ66" s="4" t="n">
        <f aca="false">AP66-AO66</f>
        <v>-80000</v>
      </c>
      <c r="AR66" s="4" t="n">
        <f aca="false">INT(0.5+(AQ66/1.05))</f>
        <v>-76190</v>
      </c>
      <c r="AT66" s="45" t="n">
        <f aca="false">VLOOKUP($B66,[5]預付款!$E$4:$AM$247,32,FALSE())</f>
        <v>2852000</v>
      </c>
    </row>
    <row r="67" s="1" customFormat="true" ht="17.25" hidden="false" customHeight="true" outlineLevel="0" collapsed="false">
      <c r="A67" s="35" t="s">
        <v>154</v>
      </c>
      <c r="B67" s="36" t="s">
        <v>155</v>
      </c>
      <c r="C67" s="37" t="n">
        <v>1301</v>
      </c>
      <c r="D67" s="37" t="n">
        <v>1020416</v>
      </c>
      <c r="E67" s="3"/>
      <c r="F67" s="3"/>
      <c r="G67" s="3"/>
      <c r="H67" s="3"/>
      <c r="I67" s="38" t="n">
        <f aca="false">VLOOKUP($B67,[5]預付款!$E$4:$AM$500,16,FALSE())</f>
        <v>3197429</v>
      </c>
      <c r="K67" s="38" t="str">
        <f aca="false">VLOOKUP($B67,[5]預付款!$E$4:$AM$500,17,FALSE())</f>
        <v/>
      </c>
      <c r="L67" s="4" t="e">
        <f aca="false">I67+K67</f>
        <v>#VALUE!</v>
      </c>
      <c r="M67" s="4"/>
      <c r="N67" s="4" t="e">
        <f aca="false">SUM(H67,L67:M67)-R67</f>
        <v>#VALUE!</v>
      </c>
      <c r="O67" s="1" t="n">
        <f aca="false">VLOOKUP($B67,[1]預收!$D$3:$AH$500,30,FALSE())</f>
        <v>1020429</v>
      </c>
      <c r="P67" s="1" t="n">
        <f aca="false">VLOOKUP($B67,[1]預收!$D$3:$AH$500,2,FALSE())</f>
        <v>3380953</v>
      </c>
      <c r="Q67" s="4"/>
      <c r="R67" s="4" t="e">
        <f aca="false">IF($O67&lt;&gt;0,SUM(H67,L67:M67,0))</f>
        <v>#VALUE!</v>
      </c>
      <c r="S67" s="40"/>
      <c r="T67" s="40" t="e">
        <f aca="false">P67-R67</f>
        <v>#VALUE!</v>
      </c>
      <c r="U67" s="41" t="e">
        <f aca="false">T67/P67</f>
        <v>#VALUE!</v>
      </c>
      <c r="V67" s="40"/>
      <c r="W67" s="1" t="str">
        <f aca="false">VLOOKUP($B67,[1]預收!$D$3:$AH$500,29,FALSE())</f>
        <v>營業部</v>
      </c>
      <c r="X67" s="1" t="str">
        <f aca="false">VLOOKUP($B67,[5]預付款!$E$4:$AA$400,22,FALSE())</f>
        <v/>
      </c>
      <c r="Y67" s="1" t="str">
        <f aca="false">VLOOKUP($B67,[5]預付款!$E$4:$AA$400,23,FALSE())</f>
        <v/>
      </c>
      <c r="AA67" s="1" t="n">
        <v>10204</v>
      </c>
      <c r="AC67" s="2"/>
      <c r="AE67" s="42"/>
      <c r="AO67" s="4" t="n">
        <f aca="false">INT(0.5+(AT67*1.05))</f>
        <v>3357300</v>
      </c>
      <c r="AP67" s="43" t="n">
        <f aca="false">VLOOKUP($B67,[1]預收!$D$3:$AH$500,31,FALSE())</f>
        <v>3357300</v>
      </c>
      <c r="AQ67" s="4" t="n">
        <f aca="false">AP67-AO67</f>
        <v>0</v>
      </c>
      <c r="AR67" s="4" t="n">
        <f aca="false">INT(0.5+(AQ67/1.05))</f>
        <v>0</v>
      </c>
      <c r="AT67" s="45" t="n">
        <f aca="false">VLOOKUP($B67,[5]預付款!$E$4:$AM$247,32,FALSE())</f>
        <v>3197429</v>
      </c>
    </row>
    <row r="68" s="1" customFormat="true" ht="17.25" hidden="true" customHeight="true" outlineLevel="0" collapsed="false">
      <c r="A68" s="35" t="s">
        <v>156</v>
      </c>
      <c r="B68" s="36" t="s">
        <v>157</v>
      </c>
      <c r="C68" s="37" t="n">
        <v>1301</v>
      </c>
      <c r="D68" s="37" t="n">
        <v>1020416</v>
      </c>
      <c r="E68" s="3"/>
      <c r="F68" s="3"/>
      <c r="G68" s="3"/>
      <c r="H68" s="3"/>
      <c r="I68" s="38" t="n">
        <f aca="false">VLOOKUP($B68,[5]預付款!$E$4:$AM$500,16,FALSE())</f>
        <v>2267428</v>
      </c>
      <c r="K68" s="38" t="str">
        <f aca="false">VLOOKUP($B68,[5]預付款!$E$4:$AM$500,17,FALSE())</f>
        <v/>
      </c>
      <c r="L68" s="4" t="e">
        <f aca="false">I68+K68</f>
        <v>#VALUE!</v>
      </c>
      <c r="M68" s="4"/>
      <c r="N68" s="4" t="e">
        <f aca="false">SUM(H68,L68:M68)-R68</f>
        <v>#VALUE!</v>
      </c>
      <c r="Q68" s="4"/>
      <c r="R68" s="4"/>
      <c r="S68" s="40"/>
      <c r="T68" s="40" t="n">
        <f aca="false">P68-R68</f>
        <v>0</v>
      </c>
      <c r="U68" s="41"/>
      <c r="V68" s="40"/>
      <c r="X68" s="1" t="str">
        <f aca="false">VLOOKUP($B68,[5]預付款!$E$4:$AA$400,22,FALSE())</f>
        <v/>
      </c>
      <c r="Y68" s="1" t="str">
        <f aca="false">VLOOKUP($B68,[5]預付款!$E$4:$AA$400,23,FALSE())</f>
        <v/>
      </c>
      <c r="AA68" s="1" t="n">
        <v>10204</v>
      </c>
      <c r="AC68" s="2"/>
      <c r="AE68" s="42"/>
      <c r="AO68" s="4" t="n">
        <f aca="false">INT(0.5+(AT68*1.05))+1</f>
        <v>2380800</v>
      </c>
      <c r="AP68" s="43" t="e">
        <f aca="false">VLOOKUP($B68,[1]預收!$D$3:$AH$500,31,FALSE())</f>
        <v>#N/A</v>
      </c>
      <c r="AQ68" s="4" t="e">
        <f aca="false">AP68-AO68</f>
        <v>#N/A</v>
      </c>
      <c r="AR68" s="4" t="e">
        <f aca="false">INT(0.5+(AQ68/1.05))</f>
        <v>#N/A</v>
      </c>
      <c r="AT68" s="45" t="n">
        <f aca="false">VLOOKUP($B68,[5]預付款!$E$4:$AM$247,32,FALSE())</f>
        <v>2267428</v>
      </c>
    </row>
    <row r="69" s="1" customFormat="true" ht="17.25" hidden="false" customHeight="true" outlineLevel="0" collapsed="false">
      <c r="A69" s="35" t="s">
        <v>158</v>
      </c>
      <c r="B69" s="36" t="s">
        <v>159</v>
      </c>
      <c r="C69" s="37" t="n">
        <v>1301</v>
      </c>
      <c r="D69" s="37" t="n">
        <v>1020416</v>
      </c>
      <c r="E69" s="3"/>
      <c r="F69" s="3"/>
      <c r="G69" s="3"/>
      <c r="H69" s="3"/>
      <c r="I69" s="38" t="n">
        <f aca="false">VLOOKUP($B69,[5]預付款!$E$4:$AM$500,16,FALSE())</f>
        <v>2152286</v>
      </c>
      <c r="K69" s="38" t="str">
        <f aca="false">VLOOKUP($B69,[5]預付款!$E$4:$AM$500,17,FALSE())</f>
        <v/>
      </c>
      <c r="L69" s="4" t="e">
        <f aca="false">I69+K69</f>
        <v>#VALUE!</v>
      </c>
      <c r="M69" s="4"/>
      <c r="N69" s="4" t="e">
        <f aca="false">SUM(H69,L69:M69)-R69</f>
        <v>#VALUE!</v>
      </c>
      <c r="O69" s="1" t="n">
        <f aca="false">VLOOKUP($B69,[1]預收!$D$3:$AH$500,30,FALSE())</f>
        <v>1020425</v>
      </c>
      <c r="P69" s="1" t="n">
        <f aca="false">VLOOKUP($B69,[1]預收!$D$3:$AH$500,2,FALSE())</f>
        <v>2266667</v>
      </c>
      <c r="Q69" s="4"/>
      <c r="R69" s="4" t="e">
        <f aca="false">IF($O69&lt;&gt;0,SUM(H69,L69:M69,0))</f>
        <v>#VALUE!</v>
      </c>
      <c r="S69" s="40"/>
      <c r="T69" s="40" t="e">
        <f aca="false">P69-R69</f>
        <v>#VALUE!</v>
      </c>
      <c r="U69" s="41" t="e">
        <f aca="false">T69/P69</f>
        <v>#VALUE!</v>
      </c>
      <c r="V69" s="40"/>
      <c r="W69" s="1" t="str">
        <f aca="false">VLOOKUP($B69,[1]預收!$D$3:$AH$500,29,FALSE())</f>
        <v>內湖1</v>
      </c>
      <c r="X69" s="1" t="str">
        <f aca="false">VLOOKUP($B69,[5]預付款!$E$4:$AA$400,22,FALSE())</f>
        <v/>
      </c>
      <c r="Y69" s="1" t="str">
        <f aca="false">VLOOKUP($B69,[5]預付款!$E$4:$AA$400,23,FALSE())</f>
        <v/>
      </c>
      <c r="AA69" s="1" t="n">
        <v>10204</v>
      </c>
      <c r="AC69" s="2"/>
      <c r="AE69" s="42"/>
      <c r="AG69" s="1" t="n">
        <v>5238</v>
      </c>
      <c r="AO69" s="4" t="n">
        <f aca="false">INT(0.5+(AT69*1.05))</f>
        <v>2259900</v>
      </c>
      <c r="AP69" s="43" t="n">
        <f aca="false">VLOOKUP($B69,[1]預收!$D$3:$AH$500,31,FALSE())</f>
        <v>2259900</v>
      </c>
      <c r="AQ69" s="4" t="n">
        <f aca="false">AP69-AO69</f>
        <v>0</v>
      </c>
      <c r="AR69" s="4" t="n">
        <f aca="false">INT(0.5+(AQ69/1.05))</f>
        <v>0</v>
      </c>
      <c r="AT69" s="45" t="n">
        <f aca="false">VLOOKUP($B69,[5]預付款!$E$4:$AM$247,32,FALSE())</f>
        <v>2152286</v>
      </c>
    </row>
    <row r="70" s="1" customFormat="true" ht="17.25" hidden="false" customHeight="true" outlineLevel="0" collapsed="false">
      <c r="A70" s="35" t="s">
        <v>134</v>
      </c>
      <c r="B70" s="36" t="s">
        <v>160</v>
      </c>
      <c r="C70" s="37" t="n">
        <v>1301</v>
      </c>
      <c r="D70" s="37" t="n">
        <v>1020416</v>
      </c>
      <c r="E70" s="3"/>
      <c r="F70" s="3"/>
      <c r="G70" s="3"/>
      <c r="H70" s="3"/>
      <c r="I70" s="38" t="n">
        <f aca="false">VLOOKUP($B70,[5]預付款!$E$4:$AM$500,16,FALSE())</f>
        <v>2329428</v>
      </c>
      <c r="K70" s="38" t="str">
        <f aca="false">VLOOKUP($B70,[5]預付款!$E$4:$AM$500,17,FALSE())</f>
        <v/>
      </c>
      <c r="L70" s="4" t="e">
        <f aca="false">I70+K70</f>
        <v>#VALUE!</v>
      </c>
      <c r="M70" s="4"/>
      <c r="N70" s="4" t="e">
        <f aca="false">SUM(H70,L70:M70)-R70</f>
        <v>#VALUE!</v>
      </c>
      <c r="O70" s="1" t="n">
        <f aca="false">VLOOKUP($B70,[1]預收!$D$3:$AH$500,30,FALSE())</f>
        <v>1020417</v>
      </c>
      <c r="P70" s="1" t="n">
        <f aca="false">VLOOKUP($B70,[1]預收!$D$3:$AH$500,2,FALSE())</f>
        <v>2454667</v>
      </c>
      <c r="Q70" s="4"/>
      <c r="R70" s="4" t="e">
        <f aca="false">IF($O70&lt;&gt;0,SUM(H70,L70:M70,0))</f>
        <v>#VALUE!</v>
      </c>
      <c r="S70" s="40"/>
      <c r="T70" s="40" t="e">
        <f aca="false">P70-R70</f>
        <v>#VALUE!</v>
      </c>
      <c r="U70" s="41" t="e">
        <f aca="false">T70/P70</f>
        <v>#VALUE!</v>
      </c>
      <c r="V70" s="40"/>
      <c r="W70" s="1" t="str">
        <f aca="false">VLOOKUP($B70,[1]預收!$D$3:$AH$500,29,FALSE())</f>
        <v>內湖2</v>
      </c>
      <c r="X70" s="1" t="str">
        <f aca="false">VLOOKUP($B70,[5]預付款!$E$4:$AA$400,22,FALSE())</f>
        <v/>
      </c>
      <c r="Y70" s="1" t="str">
        <f aca="false">VLOOKUP($B70,[5]預付款!$E$4:$AA$400,23,FALSE())</f>
        <v/>
      </c>
      <c r="AA70" s="1" t="n">
        <v>10204</v>
      </c>
      <c r="AC70" s="2"/>
      <c r="AE70" s="42"/>
      <c r="AO70" s="4" t="n">
        <f aca="false">INT(0.5+(AT70*1.05))+1</f>
        <v>2445900</v>
      </c>
      <c r="AP70" s="43" t="n">
        <f aca="false">VLOOKUP($B70,[1]預收!$D$3:$AH$500,31,FALSE())</f>
        <v>2445900</v>
      </c>
      <c r="AQ70" s="4" t="n">
        <f aca="false">AP70-AO70</f>
        <v>0</v>
      </c>
      <c r="AR70" s="4" t="n">
        <f aca="false">INT(0.5+(AQ70/1.05))</f>
        <v>0</v>
      </c>
      <c r="AT70" s="45" t="n">
        <f aca="false">VLOOKUP($B70,[5]預付款!$E$4:$AM$247,32,FALSE())</f>
        <v>2329428</v>
      </c>
    </row>
    <row r="71" s="1" customFormat="true" ht="17.25" hidden="true" customHeight="true" outlineLevel="0" collapsed="false">
      <c r="A71" s="35" t="s">
        <v>161</v>
      </c>
      <c r="B71" s="36" t="s">
        <v>162</v>
      </c>
      <c r="C71" s="37" t="n">
        <v>1301</v>
      </c>
      <c r="D71" s="37" t="n">
        <v>1020416</v>
      </c>
      <c r="E71" s="3"/>
      <c r="F71" s="3"/>
      <c r="G71" s="3"/>
      <c r="H71" s="3"/>
      <c r="I71" s="38" t="n">
        <f aca="false">VLOOKUP($B71,[5]預付款!$E$4:$AM$500,16,FALSE())</f>
        <v>3138000</v>
      </c>
      <c r="K71" s="38" t="str">
        <f aca="false">VLOOKUP($B71,[5]預付款!$E$4:$AM$500,17,FALSE())</f>
        <v/>
      </c>
      <c r="L71" s="4" t="e">
        <f aca="false">I71+K71</f>
        <v>#VALUE!</v>
      </c>
      <c r="M71" s="4"/>
      <c r="N71" s="4" t="e">
        <f aca="false">SUM(H71,L71:M71)-R71</f>
        <v>#VALUE!</v>
      </c>
      <c r="Q71" s="4"/>
      <c r="R71" s="4"/>
      <c r="S71" s="40"/>
      <c r="T71" s="40" t="n">
        <f aca="false">P71-R71</f>
        <v>0</v>
      </c>
      <c r="U71" s="41"/>
      <c r="V71" s="40"/>
      <c r="X71" s="1" t="str">
        <f aca="false">VLOOKUP($B71,[5]預付款!$E$4:$AA$400,22,FALSE())</f>
        <v/>
      </c>
      <c r="Y71" s="1" t="str">
        <f aca="false">VLOOKUP($B71,[5]預付款!$E$4:$AA$400,23,FALSE())</f>
        <v/>
      </c>
      <c r="AA71" s="1" t="n">
        <v>10204</v>
      </c>
      <c r="AC71" s="2"/>
      <c r="AE71" s="42"/>
      <c r="AO71" s="4" t="n">
        <f aca="false">INT(0.5+(AT71*1.05))</f>
        <v>3294900</v>
      </c>
      <c r="AP71" s="43" t="e">
        <f aca="false">VLOOKUP($B71,[1]預收!$D$3:$AH$500,31,FALSE())</f>
        <v>#N/A</v>
      </c>
      <c r="AQ71" s="4" t="e">
        <f aca="false">AP71-AO71</f>
        <v>#N/A</v>
      </c>
      <c r="AR71" s="4" t="e">
        <f aca="false">INT(0.5+(AQ71/1.05))</f>
        <v>#N/A</v>
      </c>
      <c r="AT71" s="45" t="n">
        <f aca="false">VLOOKUP($B71,[5]預付款!$E$4:$AM$247,32,FALSE())</f>
        <v>3138000</v>
      </c>
    </row>
    <row r="72" s="1" customFormat="true" ht="17.25" hidden="false" customHeight="true" outlineLevel="0" collapsed="false">
      <c r="A72" s="35" t="s">
        <v>163</v>
      </c>
      <c r="B72" s="36" t="s">
        <v>164</v>
      </c>
      <c r="C72" s="37" t="n">
        <v>1302</v>
      </c>
      <c r="D72" s="37" t="n">
        <v>1020416</v>
      </c>
      <c r="E72" s="3"/>
      <c r="F72" s="3"/>
      <c r="G72" s="3"/>
      <c r="H72" s="3"/>
      <c r="I72" s="38" t="n">
        <f aca="false">VLOOKUP($B72,[5]預付款!$E$4:$AM$500,16,FALSE())</f>
        <v>1239999</v>
      </c>
      <c r="K72" s="38" t="str">
        <f aca="false">VLOOKUP($B72,[5]預付款!$E$4:$AM$500,17,FALSE())</f>
        <v/>
      </c>
      <c r="L72" s="4" t="e">
        <f aca="false">I72+K72</f>
        <v>#VALUE!</v>
      </c>
      <c r="M72" s="4"/>
      <c r="N72" s="4" t="e">
        <f aca="false">SUM(H72,L72:M72)-R72</f>
        <v>#VALUE!</v>
      </c>
      <c r="O72" s="1" t="n">
        <f aca="false">VLOOKUP($B72,[1]預收!$D$3:$AH$500,30,FALSE())</f>
        <v>1020424</v>
      </c>
      <c r="P72" s="1" t="n">
        <f aca="false">VLOOKUP($B72,[1]預收!$D$3:$AH$500,2,FALSE())</f>
        <v>1313333</v>
      </c>
      <c r="Q72" s="4"/>
      <c r="R72" s="4" t="e">
        <f aca="false">IF($O72&lt;&gt;0,SUM(H72,L72:M72,0))</f>
        <v>#VALUE!</v>
      </c>
      <c r="S72" s="40"/>
      <c r="T72" s="40" t="e">
        <f aca="false">P72-R72</f>
        <v>#VALUE!</v>
      </c>
      <c r="U72" s="41" t="e">
        <f aca="false">T72/P72</f>
        <v>#VALUE!</v>
      </c>
      <c r="V72" s="40"/>
      <c r="W72" s="1" t="str">
        <f aca="false">VLOOKUP($B72,[1]預收!$D$3:$AH$500,29,FALSE())</f>
        <v>內湖1</v>
      </c>
      <c r="X72" s="1" t="str">
        <f aca="false">VLOOKUP($B72,[5]預付款!$E$4:$AA$400,22,FALSE())</f>
        <v/>
      </c>
      <c r="Y72" s="1" t="str">
        <f aca="false">VLOOKUP($B72,[5]預付款!$E$4:$AA$400,23,FALSE())</f>
        <v/>
      </c>
      <c r="AA72" s="1" t="n">
        <v>10204</v>
      </c>
      <c r="AC72" s="2"/>
      <c r="AE72" s="42"/>
      <c r="AG72" s="1" t="n">
        <v>3333</v>
      </c>
      <c r="AO72" s="4" t="n">
        <f aca="false">INT(0.5+(AT72*1.05))+1</f>
        <v>1302000</v>
      </c>
      <c r="AP72" s="43" t="n">
        <f aca="false">VLOOKUP($B72,[1]預收!$D$3:$AH$500,31,FALSE())</f>
        <v>1302000</v>
      </c>
      <c r="AQ72" s="4" t="n">
        <f aca="false">AP72-AO72</f>
        <v>0</v>
      </c>
      <c r="AR72" s="4" t="n">
        <f aca="false">INT(0.5+(AQ72/1.05))</f>
        <v>0</v>
      </c>
      <c r="AT72" s="45" t="n">
        <f aca="false">VLOOKUP($B72,[5]預付款!$E$4:$AM$247,32,FALSE())</f>
        <v>1239999</v>
      </c>
    </row>
    <row r="73" s="1" customFormat="true" ht="17.25" hidden="false" customHeight="true" outlineLevel="0" collapsed="false">
      <c r="A73" s="35" t="s">
        <v>60</v>
      </c>
      <c r="B73" s="36" t="s">
        <v>165</v>
      </c>
      <c r="C73" s="37" t="n">
        <v>1302</v>
      </c>
      <c r="D73" s="37" t="n">
        <v>1020416</v>
      </c>
      <c r="E73" s="3"/>
      <c r="F73" s="3"/>
      <c r="G73" s="3"/>
      <c r="H73" s="3"/>
      <c r="I73" s="38" t="n">
        <f aca="false">VLOOKUP($B73,[5]預付款!$E$4:$AM$500,16,FALSE())</f>
        <v>1408285</v>
      </c>
      <c r="K73" s="38" t="str">
        <f aca="false">VLOOKUP($B73,[5]預付款!$E$4:$AM$500,17,FALSE())</f>
        <v/>
      </c>
      <c r="L73" s="4" t="e">
        <f aca="false">I73+K73</f>
        <v>#VALUE!</v>
      </c>
      <c r="M73" s="4"/>
      <c r="N73" s="4" t="e">
        <f aca="false">SUM(H73,L73:M73)-R73</f>
        <v>#VALUE!</v>
      </c>
      <c r="O73" s="1" t="n">
        <f aca="false">VLOOKUP($B73,[1]預收!$D$3:$AH$500,30,FALSE())</f>
        <v>1020422</v>
      </c>
      <c r="P73" s="1" t="n">
        <f aca="false">VLOOKUP($B73,[1]預收!$D$3:$AH$500,2,FALSE())</f>
        <v>1504762</v>
      </c>
      <c r="Q73" s="4"/>
      <c r="R73" s="4" t="e">
        <f aca="false">IF($O73&lt;&gt;0,SUM(H73,L73:M73,0))</f>
        <v>#VALUE!</v>
      </c>
      <c r="S73" s="40"/>
      <c r="T73" s="40" t="e">
        <f aca="false">P73-R73</f>
        <v>#VALUE!</v>
      </c>
      <c r="U73" s="41" t="e">
        <f aca="false">T73/P73</f>
        <v>#VALUE!</v>
      </c>
      <c r="V73" s="40"/>
      <c r="W73" s="1" t="str">
        <f aca="false">VLOOKUP($B73,[1]預收!$D$3:$AH$500,29,FALSE())</f>
        <v>內湖2</v>
      </c>
      <c r="X73" s="1" t="str">
        <f aca="false">VLOOKUP($B73,[5]預付款!$E$4:$AA$400,22,FALSE())</f>
        <v/>
      </c>
      <c r="Y73" s="1" t="str">
        <f aca="false">VLOOKUP($B73,[5]預付款!$E$4:$AA$400,23,FALSE())</f>
        <v/>
      </c>
      <c r="AA73" s="1" t="n">
        <v>10204</v>
      </c>
      <c r="AC73" s="2"/>
      <c r="AE73" s="42"/>
      <c r="AG73" s="1" t="n">
        <v>3334</v>
      </c>
      <c r="AO73" s="4" t="n">
        <f aca="false">INT(0.5+(AT73*1.05))+1</f>
        <v>1478700</v>
      </c>
      <c r="AP73" s="43" t="n">
        <f aca="false">VLOOKUP($B73,[1]預收!$D$3:$AH$500,31,FALSE())</f>
        <v>1478700</v>
      </c>
      <c r="AQ73" s="4" t="n">
        <f aca="false">AP73-AO73</f>
        <v>0</v>
      </c>
      <c r="AR73" s="4" t="n">
        <f aca="false">INT(0.5+(AQ73/1.05))</f>
        <v>0</v>
      </c>
      <c r="AT73" s="45" t="n">
        <f aca="false">VLOOKUP($B73,[5]預付款!$E$4:$AM$247,32,FALSE())</f>
        <v>1408285</v>
      </c>
    </row>
    <row r="74" s="1" customFormat="true" ht="17.25" hidden="true" customHeight="true" outlineLevel="0" collapsed="false">
      <c r="A74" s="35" t="s">
        <v>166</v>
      </c>
      <c r="B74" s="36" t="s">
        <v>167</v>
      </c>
      <c r="C74" s="37" t="n">
        <v>1302</v>
      </c>
      <c r="D74" s="37" t="n">
        <v>1020416</v>
      </c>
      <c r="E74" s="3"/>
      <c r="F74" s="3"/>
      <c r="G74" s="3"/>
      <c r="H74" s="3"/>
      <c r="I74" s="38" t="n">
        <f aca="false">VLOOKUP($B74,[5]預付款!$E$4:$AM$500,16,FALSE())</f>
        <v>2170000</v>
      </c>
      <c r="K74" s="38" t="str">
        <f aca="false">VLOOKUP($B74,[5]預付款!$E$4:$AM$500,17,FALSE())</f>
        <v/>
      </c>
      <c r="L74" s="4" t="e">
        <f aca="false">I74+K74</f>
        <v>#VALUE!</v>
      </c>
      <c r="M74" s="4"/>
      <c r="N74" s="4" t="e">
        <f aca="false">SUM(H74,L74:M74)-R74</f>
        <v>#VALUE!</v>
      </c>
      <c r="Q74" s="4"/>
      <c r="R74" s="4"/>
      <c r="S74" s="40"/>
      <c r="T74" s="40" t="n">
        <f aca="false">P74-R74</f>
        <v>0</v>
      </c>
      <c r="U74" s="41"/>
      <c r="V74" s="40"/>
      <c r="X74" s="1" t="str">
        <f aca="false">VLOOKUP($B74,[5]預付款!$E$4:$AA$400,22,FALSE())</f>
        <v/>
      </c>
      <c r="Y74" s="1" t="str">
        <f aca="false">VLOOKUP($B74,[5]預付款!$E$4:$AA$400,23,FALSE())</f>
        <v/>
      </c>
      <c r="AA74" s="1" t="n">
        <v>10204</v>
      </c>
      <c r="AC74" s="2"/>
      <c r="AE74" s="42"/>
      <c r="AO74" s="4" t="n">
        <f aca="false">INT(0.5+(AT74*1.05))</f>
        <v>2278500</v>
      </c>
      <c r="AP74" s="43" t="e">
        <f aca="false">VLOOKUP($B74,[1]預收!$D$3:$AH$500,31,FALSE())</f>
        <v>#N/A</v>
      </c>
      <c r="AQ74" s="4" t="e">
        <f aca="false">AP74-AO74</f>
        <v>#N/A</v>
      </c>
      <c r="AR74" s="4" t="e">
        <f aca="false">INT(0.5+(AQ74/1.05))</f>
        <v>#N/A</v>
      </c>
      <c r="AT74" s="45" t="n">
        <f aca="false">VLOOKUP($B74,[5]預付款!$E$4:$AM$247,32,FALSE())</f>
        <v>2170000</v>
      </c>
    </row>
    <row r="75" s="1" customFormat="true" ht="17.25" hidden="false" customHeight="true" outlineLevel="0" collapsed="false">
      <c r="A75" s="35" t="s">
        <v>168</v>
      </c>
      <c r="B75" s="36" t="s">
        <v>169</v>
      </c>
      <c r="C75" s="37" t="n">
        <v>1302</v>
      </c>
      <c r="D75" s="37" t="n">
        <v>1020416</v>
      </c>
      <c r="E75" s="3"/>
      <c r="F75" s="3"/>
      <c r="G75" s="3"/>
      <c r="H75" s="3"/>
      <c r="I75" s="38" t="n">
        <f aca="false">VLOOKUP($B75,[5]預付款!$E$4:$AM$500,16,FALSE())</f>
        <v>1461428</v>
      </c>
      <c r="K75" s="38" t="n">
        <f aca="false">VLOOKUP($B75,[5]預付款!$E$4:$AM$500,17,FALSE())</f>
        <v>-28571</v>
      </c>
      <c r="L75" s="4" t="n">
        <f aca="false">I75+K75</f>
        <v>1432857</v>
      </c>
      <c r="M75" s="4"/>
      <c r="N75" s="4" t="n">
        <f aca="false">SUM(H75,L75:M75)-R75</f>
        <v>0</v>
      </c>
      <c r="O75" s="1" t="n">
        <f aca="false">VLOOKUP($B75,[1]預收!$D$3:$AH$500,30,FALSE())</f>
        <v>1020429</v>
      </c>
      <c r="P75" s="1" t="n">
        <f aca="false">VLOOKUP($B75,[1]預收!$D$3:$AH$500,2,FALSE())</f>
        <v>1542857</v>
      </c>
      <c r="Q75" s="4"/>
      <c r="R75" s="4" t="n">
        <f aca="false">IF($O75&lt;&gt;0,SUM(H75,L75:M75,0))</f>
        <v>1432857</v>
      </c>
      <c r="S75" s="40"/>
      <c r="T75" s="40" t="n">
        <f aca="false">P75-R75</f>
        <v>110000</v>
      </c>
      <c r="U75" s="41" t="n">
        <f aca="false">T75/P75</f>
        <v>0.0712963028978058</v>
      </c>
      <c r="V75" s="40"/>
      <c r="W75" s="1" t="str">
        <f aca="false">VLOOKUP($B75,[1]預收!$D$3:$AH$500,29,FALSE())</f>
        <v>內湖1</v>
      </c>
      <c r="X75" s="1" t="str">
        <f aca="false">VLOOKUP($B75,[5]預付款!$E$4:$AA$400,22,FALSE())</f>
        <v/>
      </c>
      <c r="Y75" s="1" t="str">
        <f aca="false">VLOOKUP($B75,[5]預付款!$E$4:$AA$400,23,FALSE())</f>
        <v/>
      </c>
      <c r="AA75" s="1" t="n">
        <v>10204</v>
      </c>
      <c r="AC75" s="2"/>
      <c r="AE75" s="42"/>
      <c r="AO75" s="4" t="n">
        <f aca="false">INT(0.5+(AT75*1.05))+1</f>
        <v>1534500</v>
      </c>
      <c r="AP75" s="43" t="n">
        <f aca="false">VLOOKUP($B75,[1]預收!$D$3:$AH$500,31,FALSE())</f>
        <v>1504500</v>
      </c>
      <c r="AQ75" s="4" t="n">
        <f aca="false">AP75-AO75</f>
        <v>-30000</v>
      </c>
      <c r="AR75" s="4" t="n">
        <f aca="false">INT(0.5+(AQ75/1.05))</f>
        <v>-28571</v>
      </c>
      <c r="AT75" s="45" t="n">
        <f aca="false">VLOOKUP($B75,[5]預付款!$E$4:$AM$247,32,FALSE())</f>
        <v>1461428</v>
      </c>
    </row>
    <row r="76" s="1" customFormat="true" ht="17.25" hidden="true" customHeight="true" outlineLevel="0" collapsed="false">
      <c r="A76" s="35" t="s">
        <v>88</v>
      </c>
      <c r="B76" s="36" t="s">
        <v>170</v>
      </c>
      <c r="C76" s="37" t="n">
        <v>1302</v>
      </c>
      <c r="D76" s="37" t="n">
        <v>1020416</v>
      </c>
      <c r="E76" s="3"/>
      <c r="F76" s="3"/>
      <c r="G76" s="3"/>
      <c r="H76" s="3"/>
      <c r="I76" s="38" t="n">
        <f aca="false">VLOOKUP($B76,[5]預付款!$E$4:$AM$500,16,FALSE())</f>
        <v>4074264</v>
      </c>
      <c r="K76" s="38" t="str">
        <f aca="false">VLOOKUP($B76,[5]預付款!$E$4:$AM$500,17,FALSE())</f>
        <v/>
      </c>
      <c r="L76" s="4" t="e">
        <f aca="false">I76+K76</f>
        <v>#VALUE!</v>
      </c>
      <c r="M76" s="4"/>
      <c r="N76" s="4" t="e">
        <f aca="false">SUM(H76,L76:M76)-R76</f>
        <v>#VALUE!</v>
      </c>
      <c r="Q76" s="4"/>
      <c r="R76" s="4"/>
      <c r="S76" s="40"/>
      <c r="T76" s="40" t="n">
        <f aca="false">P76-R76</f>
        <v>0</v>
      </c>
      <c r="U76" s="41"/>
      <c r="V76" s="40"/>
      <c r="X76" s="1" t="str">
        <f aca="false">VLOOKUP($B76,[5]預付款!$E$4:$AA$400,22,FALSE())</f>
        <v/>
      </c>
      <c r="Y76" s="1" t="str">
        <f aca="false">VLOOKUP($B76,[5]預付款!$E$4:$AA$400,23,FALSE())</f>
        <v/>
      </c>
      <c r="AA76" s="1" t="n">
        <v>10204</v>
      </c>
      <c r="AC76" s="2"/>
      <c r="AE76" s="42"/>
      <c r="AO76" s="4" t="n">
        <f aca="false">INT(0.5+(AT76*1.05))</f>
        <v>4260000</v>
      </c>
      <c r="AP76" s="43" t="e">
        <f aca="false">VLOOKUP($B76,[1]預收!$D$3:$AH$500,31,FALSE())</f>
        <v>#N/A</v>
      </c>
      <c r="AQ76" s="4" t="e">
        <f aca="false">AP76-AO76</f>
        <v>#N/A</v>
      </c>
      <c r="AR76" s="4" t="e">
        <f aca="false">INT(0.5+(AQ76/1.05))</f>
        <v>#N/A</v>
      </c>
      <c r="AT76" s="45" t="n">
        <f aca="false">VLOOKUP($B76,[5]預付款!$E$4:$AM$247,32,FALSE())</f>
        <v>4057143</v>
      </c>
    </row>
    <row r="77" s="1" customFormat="true" ht="17.25" hidden="false" customHeight="true" outlineLevel="0" collapsed="false">
      <c r="A77" s="35" t="s">
        <v>52</v>
      </c>
      <c r="B77" s="36" t="s">
        <v>171</v>
      </c>
      <c r="C77" s="37" t="n">
        <v>1302</v>
      </c>
      <c r="D77" s="37" t="n">
        <v>1020416</v>
      </c>
      <c r="E77" s="3"/>
      <c r="F77" s="3"/>
      <c r="G77" s="3"/>
      <c r="H77" s="3"/>
      <c r="I77" s="38" t="n">
        <f aca="false">VLOOKUP($B77,[5]預付款!$E$4:$AM$500,16,FALSE())</f>
        <v>1709428</v>
      </c>
      <c r="K77" s="38" t="str">
        <f aca="false">VLOOKUP($B77,[5]預付款!$E$4:$AM$500,17,FALSE())</f>
        <v/>
      </c>
      <c r="L77" s="4" t="e">
        <f aca="false">I77+K77</f>
        <v>#VALUE!</v>
      </c>
      <c r="M77" s="4"/>
      <c r="N77" s="4" t="e">
        <f aca="false">SUM(H77,L77:M77)-R77</f>
        <v>#VALUE!</v>
      </c>
      <c r="O77" s="1" t="n">
        <f aca="false">VLOOKUP($B77,[1]預收!$D$3:$AH$500,30,FALSE())</f>
        <v>1020417</v>
      </c>
      <c r="P77" s="1" t="n">
        <f aca="false">VLOOKUP($B77,[1]預收!$D$3:$AH$500,2,FALSE())</f>
        <v>1810476</v>
      </c>
      <c r="Q77" s="4"/>
      <c r="R77" s="4" t="e">
        <f aca="false">IF($O77&lt;&gt;0,SUM(H77,L77:M77,0))</f>
        <v>#VALUE!</v>
      </c>
      <c r="S77" s="40"/>
      <c r="T77" s="40" t="e">
        <f aca="false">P77-R77</f>
        <v>#VALUE!</v>
      </c>
      <c r="U77" s="41" t="e">
        <f aca="false">T77/P77</f>
        <v>#VALUE!</v>
      </c>
      <c r="V77" s="40"/>
      <c r="W77" s="1" t="str">
        <f aca="false">VLOOKUP($B77,[1]預收!$D$3:$AH$500,29,FALSE())</f>
        <v>內湖1</v>
      </c>
      <c r="X77" s="1" t="str">
        <f aca="false">VLOOKUP($B77,[5]預付款!$E$4:$AA$400,22,FALSE())</f>
        <v/>
      </c>
      <c r="Y77" s="1" t="str">
        <f aca="false">VLOOKUP($B77,[5]預付款!$E$4:$AA$400,23,FALSE())</f>
        <v/>
      </c>
      <c r="AA77" s="1" t="n">
        <v>10204</v>
      </c>
      <c r="AC77" s="2"/>
      <c r="AE77" s="42"/>
      <c r="AO77" s="4" t="n">
        <f aca="false">INT(0.5+(AT77*1.05))+1</f>
        <v>1794900</v>
      </c>
      <c r="AP77" s="43" t="n">
        <f aca="false">VLOOKUP($B77,[1]預收!$D$3:$AH$500,31,FALSE())</f>
        <v>1794900</v>
      </c>
      <c r="AQ77" s="4" t="n">
        <f aca="false">AP77-AO77</f>
        <v>0</v>
      </c>
      <c r="AR77" s="4" t="n">
        <f aca="false">INT(0.5+(AQ77/1.05))</f>
        <v>0</v>
      </c>
      <c r="AT77" s="45" t="n">
        <f aca="false">VLOOKUP($B77,[5]預付款!$E$4:$AM$247,32,FALSE())</f>
        <v>1709428</v>
      </c>
    </row>
    <row r="78" s="1" customFormat="true" ht="17.25" hidden="true" customHeight="true" outlineLevel="0" collapsed="false">
      <c r="A78" s="35" t="s">
        <v>150</v>
      </c>
      <c r="B78" s="36" t="s">
        <v>172</v>
      </c>
      <c r="C78" s="37" t="n">
        <v>1302</v>
      </c>
      <c r="D78" s="37" t="n">
        <v>1020416</v>
      </c>
      <c r="E78" s="3"/>
      <c r="F78" s="3"/>
      <c r="G78" s="3"/>
      <c r="H78" s="3"/>
      <c r="I78" s="38" t="n">
        <f aca="false">VLOOKUP($B78,[5]預付款!$E$4:$AM$500,16,FALSE())</f>
        <v>4287858</v>
      </c>
      <c r="K78" s="38" t="str">
        <f aca="false">VLOOKUP($B78,[5]預付款!$E$4:$AM$500,17,FALSE())</f>
        <v/>
      </c>
      <c r="L78" s="4" t="e">
        <f aca="false">I78+K78</f>
        <v>#VALUE!</v>
      </c>
      <c r="M78" s="4"/>
      <c r="N78" s="4" t="e">
        <f aca="false">SUM(H78,L78:M78)-R78</f>
        <v>#VALUE!</v>
      </c>
      <c r="Q78" s="4"/>
      <c r="R78" s="4"/>
      <c r="S78" s="40"/>
      <c r="T78" s="40" t="n">
        <f aca="false">P78-R78</f>
        <v>0</v>
      </c>
      <c r="U78" s="41"/>
      <c r="V78" s="40"/>
      <c r="X78" s="1" t="str">
        <f aca="false">VLOOKUP($B78,[5]預付款!$E$4:$AA$400,22,FALSE())</f>
        <v/>
      </c>
      <c r="Y78" s="1" t="str">
        <f aca="false">VLOOKUP($B78,[5]預付款!$E$4:$AA$400,23,FALSE())</f>
        <v/>
      </c>
      <c r="AA78" s="1" t="n">
        <v>10204</v>
      </c>
      <c r="AC78" s="2"/>
      <c r="AE78" s="42"/>
      <c r="AO78" s="4" t="n">
        <f aca="false">INT(0.5+(AT78*1.05))</f>
        <v>4484000</v>
      </c>
      <c r="AP78" s="43" t="e">
        <f aca="false">VLOOKUP($B78,[1]預收!$D$3:$AH$500,31,FALSE())</f>
        <v>#N/A</v>
      </c>
      <c r="AQ78" s="4" t="e">
        <f aca="false">AP78-AO78</f>
        <v>#N/A</v>
      </c>
      <c r="AR78" s="4" t="e">
        <f aca="false">INT(0.5+(AQ78/1.05))</f>
        <v>#N/A</v>
      </c>
      <c r="AT78" s="45" t="n">
        <f aca="false">VLOOKUP($B78,[5]預付款!$E$4:$AM$247,32,FALSE())</f>
        <v>4270476</v>
      </c>
    </row>
    <row r="79" s="1" customFormat="true" ht="17.25" hidden="false" customHeight="true" outlineLevel="0" collapsed="false">
      <c r="A79" s="35" t="s">
        <v>173</v>
      </c>
      <c r="B79" s="36" t="s">
        <v>174</v>
      </c>
      <c r="C79" s="37" t="n">
        <v>1302</v>
      </c>
      <c r="D79" s="37" t="n">
        <v>1020416</v>
      </c>
      <c r="E79" s="3"/>
      <c r="F79" s="3"/>
      <c r="G79" s="3"/>
      <c r="H79" s="3"/>
      <c r="I79" s="38" t="n">
        <f aca="false">VLOOKUP($B79,[5]預付款!$E$4:$AM$500,16,FALSE())</f>
        <v>5547828</v>
      </c>
      <c r="K79" s="38" t="str">
        <f aca="false">VLOOKUP($B79,[5]預付款!$E$4:$AM$500,17,FALSE())</f>
        <v/>
      </c>
      <c r="L79" s="4" t="e">
        <f aca="false">I79+K79</f>
        <v>#VALUE!</v>
      </c>
      <c r="M79" s="4"/>
      <c r="N79" s="4" t="e">
        <f aca="false">SUM(H79,L79:M79)-R79</f>
        <v>#VALUE!</v>
      </c>
      <c r="O79" s="1" t="n">
        <f aca="false">VLOOKUP($B79,[1]預收!$D$3:$AH$500,30,FALSE())</f>
        <v>1020430</v>
      </c>
      <c r="P79" s="1" t="n">
        <f aca="false">VLOOKUP($B79,[1]預收!$D$3:$AH$500,2,FALSE())</f>
        <v>6069524</v>
      </c>
      <c r="Q79" s="4"/>
      <c r="R79" s="4" t="e">
        <f aca="false">IF($O79&lt;&gt;0,SUM(H79,L79:M79,0))</f>
        <v>#VALUE!</v>
      </c>
      <c r="S79" s="40"/>
      <c r="T79" s="40" t="e">
        <f aca="false">P79-R79</f>
        <v>#VALUE!</v>
      </c>
      <c r="U79" s="41" t="e">
        <f aca="false">T79/P79</f>
        <v>#VALUE!</v>
      </c>
      <c r="V79" s="40"/>
      <c r="W79" s="1" t="str">
        <f aca="false">VLOOKUP($B79,[1]預收!$D$3:$AH$500,29,FALSE())</f>
        <v>內湖1</v>
      </c>
      <c r="X79" s="1" t="str">
        <f aca="false">VLOOKUP($B79,[5]預付款!$E$4:$AA$400,22,FALSE())</f>
        <v>換入</v>
      </c>
      <c r="Y79" s="1" t="str">
        <f aca="false">VLOOKUP($B79,[5]預付款!$E$4:$AA$400,23,FALSE())</f>
        <v>依德</v>
      </c>
      <c r="AA79" s="1" t="n">
        <v>10204</v>
      </c>
      <c r="AC79" s="2"/>
      <c r="AE79" s="42"/>
      <c r="AG79" s="1" t="n">
        <v>3334</v>
      </c>
      <c r="AO79" s="4" t="n">
        <f aca="false">INT(0.5+(AT79*1.05))</f>
        <v>5802000</v>
      </c>
      <c r="AP79" s="43" t="n">
        <f aca="false">VLOOKUP($B79,[1]預收!$D$3:$AH$500,31,FALSE())</f>
        <v>5802000</v>
      </c>
      <c r="AQ79" s="4" t="n">
        <f aca="false">AP79-AO79</f>
        <v>0</v>
      </c>
      <c r="AR79" s="4" t="n">
        <f aca="false">INT(0.5+(AQ79/1.05))</f>
        <v>0</v>
      </c>
      <c r="AT79" s="45" t="n">
        <f aca="false">VLOOKUP($B79,[5]預付款!$E$4:$AM$247,32,FALSE())</f>
        <v>5525714</v>
      </c>
    </row>
    <row r="80" s="1" customFormat="true" ht="17.25" hidden="true" customHeight="true" outlineLevel="0" collapsed="false">
      <c r="A80" s="35" t="s">
        <v>175</v>
      </c>
      <c r="B80" s="36" t="s">
        <v>176</v>
      </c>
      <c r="C80" s="37" t="n">
        <v>1301</v>
      </c>
      <c r="D80" s="37" t="n">
        <v>1020417</v>
      </c>
      <c r="E80" s="3"/>
      <c r="F80" s="3"/>
      <c r="G80" s="3"/>
      <c r="H80" s="3"/>
      <c r="I80" s="38" t="n">
        <f aca="false">VLOOKUP($B80,[5]預付款!$E$4:$AM$500,16,FALSE())</f>
        <v>2175429</v>
      </c>
      <c r="K80" s="38" t="str">
        <f aca="false">VLOOKUP($B80,[5]預付款!$E$4:$AM$500,17,FALSE())</f>
        <v/>
      </c>
      <c r="L80" s="4" t="e">
        <f aca="false">I80+K80</f>
        <v>#VALUE!</v>
      </c>
      <c r="M80" s="4"/>
      <c r="N80" s="4" t="e">
        <f aca="false">SUM(H80,L80:M80)-R80</f>
        <v>#VALUE!</v>
      </c>
      <c r="Q80" s="4"/>
      <c r="R80" s="4"/>
      <c r="S80" s="40"/>
      <c r="T80" s="40" t="n">
        <f aca="false">P80-R80</f>
        <v>0</v>
      </c>
      <c r="U80" s="41"/>
      <c r="V80" s="40"/>
      <c r="X80" s="1" t="str">
        <f aca="false">VLOOKUP($B80,[5]預付款!$E$4:$AA$400,22,FALSE())</f>
        <v>換入</v>
      </c>
      <c r="Y80" s="1" t="str">
        <f aca="false">VLOOKUP($B80,[5]預付款!$E$4:$AA$400,23,FALSE())</f>
        <v>依德</v>
      </c>
      <c r="AC80" s="2"/>
      <c r="AE80" s="42"/>
      <c r="AO80" s="4" t="n">
        <f aca="false">INT(0.5+(AT80*1.05))</f>
        <v>2284200</v>
      </c>
      <c r="AP80" s="43" t="e">
        <f aca="false">VLOOKUP($B80,[1]預收!$D$3:$AH$500,31,FALSE())</f>
        <v>#N/A</v>
      </c>
      <c r="AQ80" s="4" t="e">
        <f aca="false">AP80-AO80</f>
        <v>#N/A</v>
      </c>
      <c r="AR80" s="4" t="e">
        <f aca="false">INT(0.5+(AQ80/1.05))</f>
        <v>#N/A</v>
      </c>
      <c r="AT80" s="45" t="n">
        <f aca="false">VLOOKUP($B80,[5]預付款!$E$4:$AM$247,32,FALSE())</f>
        <v>2175429</v>
      </c>
    </row>
    <row r="81" s="1" customFormat="true" ht="17.25" hidden="false" customHeight="true" outlineLevel="0" collapsed="false">
      <c r="A81" s="35" t="s">
        <v>70</v>
      </c>
      <c r="B81" s="36" t="s">
        <v>177</v>
      </c>
      <c r="C81" s="37" t="n">
        <v>1210</v>
      </c>
      <c r="D81" s="37" t="n">
        <v>1020418</v>
      </c>
      <c r="E81" s="3"/>
      <c r="F81" s="3"/>
      <c r="G81" s="3"/>
      <c r="H81" s="3"/>
      <c r="I81" s="38" t="n">
        <f aca="false">VLOOKUP($B81,[5]預付款!$E$4:$AM$500,16,FALSE())</f>
        <v>3125571</v>
      </c>
      <c r="K81" s="38" t="n">
        <f aca="false">VLOOKUP($B81,[5]預付款!$E$4:$AM$500,17,FALSE())</f>
        <v>-38095</v>
      </c>
      <c r="L81" s="4" t="n">
        <f aca="false">I81+K81</f>
        <v>3087476</v>
      </c>
      <c r="M81" s="4"/>
      <c r="N81" s="4" t="n">
        <f aca="false">SUM(H81,L81:M81)-R81</f>
        <v>0</v>
      </c>
      <c r="O81" s="1" t="n">
        <f aca="false">VLOOKUP($B81,[1]預收!$D$3:$AH$500,30,FALSE())</f>
        <v>1020429</v>
      </c>
      <c r="P81" s="1" t="n">
        <f aca="false">VLOOKUP($B81,[1]預收!$D$3:$AH$500,2,FALSE())</f>
        <v>3219048</v>
      </c>
      <c r="Q81" s="4"/>
      <c r="R81" s="4" t="n">
        <f aca="false">IF($O81&lt;&gt;0,SUM(H81,L81:M81,0))</f>
        <v>3087476</v>
      </c>
      <c r="S81" s="40"/>
      <c r="T81" s="40" t="n">
        <f aca="false">P81-R81</f>
        <v>131572</v>
      </c>
      <c r="U81" s="41" t="n">
        <f aca="false">T81/P81</f>
        <v>0.0408729537428457</v>
      </c>
      <c r="V81" s="40"/>
      <c r="W81" s="1" t="str">
        <f aca="false">VLOOKUP($B81,[1]預收!$D$3:$AH$500,29,FALSE())</f>
        <v>內湖1</v>
      </c>
      <c r="X81" s="1" t="str">
        <f aca="false">VLOOKUP($B81,[5]預付款!$E$4:$AA$400,22,FALSE())</f>
        <v/>
      </c>
      <c r="Y81" s="1" t="str">
        <f aca="false">VLOOKUP($B81,[5]預付款!$E$4:$AA$400,23,FALSE())</f>
        <v/>
      </c>
      <c r="AA81" s="1" t="n">
        <v>10204</v>
      </c>
      <c r="AC81" s="2"/>
      <c r="AE81" s="42"/>
      <c r="AG81" s="1" t="n">
        <v>5238</v>
      </c>
      <c r="AO81" s="4" t="n">
        <f aca="false">INT(0.5+(AT81*1.05))</f>
        <v>3281850</v>
      </c>
      <c r="AP81" s="43" t="n">
        <f aca="false">VLOOKUP($B81,[1]預收!$D$3:$AH$500,31,FALSE())</f>
        <v>3241850</v>
      </c>
      <c r="AQ81" s="4" t="n">
        <f aca="false">AP81-AO81</f>
        <v>-40000</v>
      </c>
      <c r="AR81" s="4" t="n">
        <f aca="false">INT(0.5+(AQ81/1.05))</f>
        <v>-38095</v>
      </c>
      <c r="AT81" s="45" t="n">
        <f aca="false">VLOOKUP($B81,[5]預付款!$E$4:$AM$247,32,FALSE())</f>
        <v>3125571</v>
      </c>
    </row>
    <row r="82" s="1" customFormat="true" ht="17.25" hidden="false" customHeight="true" outlineLevel="0" collapsed="false">
      <c r="A82" s="35" t="s">
        <v>91</v>
      </c>
      <c r="B82" s="36" t="s">
        <v>178</v>
      </c>
      <c r="C82" s="37" t="n">
        <v>1211</v>
      </c>
      <c r="D82" s="37" t="n">
        <v>1020418</v>
      </c>
      <c r="E82" s="3"/>
      <c r="F82" s="3"/>
      <c r="G82" s="3"/>
      <c r="H82" s="3"/>
      <c r="I82" s="38" t="n">
        <f aca="false">VLOOKUP($B82,[5]預付款!$E$4:$AM$500,16,FALSE())</f>
        <v>2878571</v>
      </c>
      <c r="K82" s="38" t="str">
        <f aca="false">VLOOKUP($B82,[5]預付款!$E$4:$AM$500,17,FALSE())</f>
        <v/>
      </c>
      <c r="L82" s="4" t="e">
        <f aca="false">I82+K82</f>
        <v>#VALUE!</v>
      </c>
      <c r="M82" s="4"/>
      <c r="N82" s="4" t="e">
        <f aca="false">SUM(H82,L82:M82)-R82</f>
        <v>#VALUE!</v>
      </c>
      <c r="O82" s="1" t="n">
        <f aca="false">VLOOKUP($B82,[1]預收!$D$3:$AH$500,30,FALSE())</f>
        <v>1020418</v>
      </c>
      <c r="P82" s="1" t="n">
        <f aca="false">VLOOKUP($B82,[1]預收!$D$3:$AH$500,2,FALSE())</f>
        <v>2894048</v>
      </c>
      <c r="Q82" s="4" t="n">
        <v>-76190</v>
      </c>
      <c r="R82" s="4" t="e">
        <f aca="false">IF($O82&lt;&gt;0,SUM(H82,L82:M82,0))</f>
        <v>#VALUE!</v>
      </c>
      <c r="S82" s="40"/>
      <c r="T82" s="40" t="e">
        <f aca="false">P82+Q82-R82</f>
        <v>#VALUE!</v>
      </c>
      <c r="U82" s="41" t="e">
        <f aca="false">T82/P82</f>
        <v>#VALUE!</v>
      </c>
      <c r="V82" s="40"/>
      <c r="W82" s="1" t="str">
        <f aca="false">VLOOKUP($B82,[1]預收!$D$3:$AH$500,29,FALSE())</f>
        <v>賓歐</v>
      </c>
      <c r="X82" s="1" t="str">
        <f aca="false">VLOOKUP($B82,[5]預付款!$E$4:$AA$500,22,FALSE())</f>
        <v>調出</v>
      </c>
      <c r="Y82" s="1" t="str">
        <f aca="false">VLOOKUP($B82,[5]預付款!$E$4:$AA$400,23,FALSE())</f>
        <v>賓歐</v>
      </c>
      <c r="AA82" s="1" t="n">
        <v>10204</v>
      </c>
      <c r="AC82" s="2"/>
      <c r="AE82" s="42"/>
      <c r="AO82" s="4" t="n">
        <f aca="false">INT(0.5+(AT82*1.05))</f>
        <v>3022500</v>
      </c>
      <c r="AP82" s="43" t="n">
        <f aca="false">VLOOKUP($B82,[1]預收!$D$3:$AH$500,31,FALSE())</f>
        <v>2942500</v>
      </c>
      <c r="AQ82" s="4" t="n">
        <f aca="false">AP82-AO82</f>
        <v>-80000</v>
      </c>
      <c r="AR82" s="4" t="n">
        <f aca="false">INT(0.5+(AQ82/1.05))</f>
        <v>-76190</v>
      </c>
      <c r="AT82" s="45" t="n">
        <f aca="false">VLOOKUP($B82,[5]預付款!$E$4:$AM$247,32,FALSE())</f>
        <v>2878571</v>
      </c>
    </row>
    <row r="83" s="1" customFormat="true" ht="17.25" hidden="false" customHeight="true" outlineLevel="0" collapsed="false">
      <c r="A83" s="35" t="s">
        <v>144</v>
      </c>
      <c r="B83" s="36" t="s">
        <v>179</v>
      </c>
      <c r="C83" s="37" t="n">
        <v>1301</v>
      </c>
      <c r="D83" s="37" t="n">
        <v>1020418</v>
      </c>
      <c r="E83" s="3"/>
      <c r="F83" s="3"/>
      <c r="G83" s="3"/>
      <c r="H83" s="3"/>
      <c r="I83" s="38" t="n">
        <f aca="false">VLOOKUP($B83,[5]預付款!$E$4:$AM$500,16,FALSE())</f>
        <v>3185156</v>
      </c>
      <c r="K83" s="38" t="str">
        <f aca="false">VLOOKUP($B83,[5]預付款!$E$4:$AM$500,17,FALSE())</f>
        <v/>
      </c>
      <c r="L83" s="4" t="e">
        <f aca="false">I83+K83</f>
        <v>#VALUE!</v>
      </c>
      <c r="M83" s="4"/>
      <c r="N83" s="4" t="e">
        <f aca="false">SUM(H83,L83:M83)-R83</f>
        <v>#VALUE!</v>
      </c>
      <c r="O83" s="1" t="n">
        <f aca="false">VLOOKUP($B83,[1]預收!$D$3:$AH$500,30,FALSE())</f>
        <v>1020425</v>
      </c>
      <c r="P83" s="1" t="n">
        <f aca="false">VLOOKUP($B83,[1]預收!$D$3:$AH$500,2,FALSE())</f>
        <v>3355238</v>
      </c>
      <c r="Q83" s="4"/>
      <c r="R83" s="4" t="e">
        <f aca="false">IF($O83&lt;&gt;0,SUM(H83,L83:M83,0))</f>
        <v>#VALUE!</v>
      </c>
      <c r="S83" s="40"/>
      <c r="T83" s="40" t="e">
        <f aca="false">P83-R83</f>
        <v>#VALUE!</v>
      </c>
      <c r="U83" s="41" t="e">
        <f aca="false">T83/P83</f>
        <v>#VALUE!</v>
      </c>
      <c r="V83" s="40"/>
      <c r="W83" s="1" t="str">
        <f aca="false">VLOOKUP($B83,[1]預收!$D$3:$AH$500,29,FALSE())</f>
        <v>內湖2</v>
      </c>
      <c r="X83" s="1" t="str">
        <f aca="false">VLOOKUP($B83,[5]預付款!$E$4:$AA$400,22,FALSE())</f>
        <v/>
      </c>
      <c r="Y83" s="1" t="str">
        <f aca="false">VLOOKUP($B83,[5]預付款!$E$4:$AA$400,23,FALSE())</f>
        <v/>
      </c>
      <c r="AA83" s="1" t="n">
        <v>10204</v>
      </c>
      <c r="AC83" s="2"/>
      <c r="AE83" s="42"/>
      <c r="AO83" s="4" t="n">
        <f aca="false">INT(0.5+(AT83*1.05))</f>
        <v>3329400</v>
      </c>
      <c r="AP83" s="43" t="n">
        <f aca="false">VLOOKUP($B83,[1]預收!$D$3:$AH$500,31,FALSE())</f>
        <v>3329400</v>
      </c>
      <c r="AQ83" s="4" t="n">
        <f aca="false">AP83-AO83</f>
        <v>0</v>
      </c>
      <c r="AR83" s="4" t="n">
        <f aca="false">INT(0.5+(AQ83/1.05))</f>
        <v>0</v>
      </c>
      <c r="AT83" s="45" t="n">
        <f aca="false">VLOOKUP($B83,[5]預付款!$E$4:$AM$247,32,FALSE())</f>
        <v>3170857</v>
      </c>
    </row>
    <row r="84" s="1" customFormat="true" ht="17.25" hidden="true" customHeight="true" outlineLevel="0" collapsed="false">
      <c r="A84" s="35" t="s">
        <v>118</v>
      </c>
      <c r="B84" s="36" t="s">
        <v>180</v>
      </c>
      <c r="C84" s="37" t="n">
        <v>1301</v>
      </c>
      <c r="D84" s="37" t="n">
        <v>1020418</v>
      </c>
      <c r="E84" s="3"/>
      <c r="F84" s="3"/>
      <c r="G84" s="3"/>
      <c r="H84" s="3"/>
      <c r="I84" s="38" t="n">
        <f aca="false">VLOOKUP($B84,[5]預付款!$E$4:$AM$500,16,FALSE())</f>
        <v>2010572</v>
      </c>
      <c r="K84" s="38" t="str">
        <f aca="false">VLOOKUP($B84,[5]預付款!$E$4:$AM$500,17,FALSE())</f>
        <v/>
      </c>
      <c r="L84" s="4" t="e">
        <f aca="false">I84+K84</f>
        <v>#VALUE!</v>
      </c>
      <c r="M84" s="4"/>
      <c r="N84" s="4" t="e">
        <f aca="false">SUM(H84,L84:M84)-R84</f>
        <v>#VALUE!</v>
      </c>
      <c r="Q84" s="4"/>
      <c r="R84" s="4"/>
      <c r="S84" s="40"/>
      <c r="T84" s="40" t="n">
        <f aca="false">P84-R84</f>
        <v>0</v>
      </c>
      <c r="U84" s="41"/>
      <c r="V84" s="40"/>
      <c r="X84" s="1" t="str">
        <f aca="false">VLOOKUP($B84,[5]預付款!$E$4:$AA$400,22,FALSE())</f>
        <v/>
      </c>
      <c r="Y84" s="1" t="str">
        <f aca="false">VLOOKUP($B84,[5]預付款!$E$4:$AA$400,23,FALSE())</f>
        <v/>
      </c>
      <c r="AA84" s="1" t="n">
        <v>10204</v>
      </c>
      <c r="AC84" s="2"/>
      <c r="AE84" s="42"/>
      <c r="AO84" s="4" t="n">
        <f aca="false">INT(0.5+(AT84*1.05))-1</f>
        <v>2111100</v>
      </c>
      <c r="AP84" s="43" t="e">
        <f aca="false">VLOOKUP($B84,[1]預收!$D$3:$AH$500,31,FALSE())</f>
        <v>#N/A</v>
      </c>
      <c r="AQ84" s="4" t="e">
        <f aca="false">AP84-AO84</f>
        <v>#N/A</v>
      </c>
      <c r="AR84" s="4" t="e">
        <f aca="false">INT(0.5+(AQ84/1.05))</f>
        <v>#N/A</v>
      </c>
      <c r="AT84" s="45" t="n">
        <f aca="false">VLOOKUP($B84,[5]預付款!$E$4:$AM$247,32,FALSE())</f>
        <v>2010572</v>
      </c>
    </row>
    <row r="85" s="1" customFormat="true" ht="17.25" hidden="false" customHeight="true" outlineLevel="0" collapsed="false">
      <c r="A85" s="35" t="s">
        <v>181</v>
      </c>
      <c r="B85" s="36" t="s">
        <v>182</v>
      </c>
      <c r="C85" s="37" t="n">
        <v>1301</v>
      </c>
      <c r="D85" s="37" t="n">
        <v>1020418</v>
      </c>
      <c r="E85" s="3"/>
      <c r="F85" s="3"/>
      <c r="G85" s="3"/>
      <c r="H85" s="3"/>
      <c r="I85" s="38" t="n">
        <f aca="false">VLOOKUP($B85,[5]預付款!$E$4:$AM$500,16,FALSE())</f>
        <v>2200572</v>
      </c>
      <c r="K85" s="38" t="n">
        <f aca="false">VLOOKUP($B85,[5]預付款!$E$4:$AM$500,17,FALSE())</f>
        <v>-12071</v>
      </c>
      <c r="L85" s="4" t="n">
        <f aca="false">I85+K85</f>
        <v>2188501</v>
      </c>
      <c r="M85" s="4"/>
      <c r="N85" s="4" t="n">
        <f aca="false">SUM(H85,L85:M85)-R85</f>
        <v>0</v>
      </c>
      <c r="O85" s="1" t="n">
        <f aca="false">VLOOKUP($B85,[1]預收!$D$3:$AH$500,30,FALSE())</f>
        <v>1020419</v>
      </c>
      <c r="P85" s="1" t="n">
        <f aca="false">VLOOKUP($B85,[1]預收!$D$3:$AH$500,2,FALSE())</f>
        <v>2319810</v>
      </c>
      <c r="Q85" s="4"/>
      <c r="R85" s="4" t="n">
        <f aca="false">IF($O85&lt;&gt;0,SUM(H85,L85:M85,0))</f>
        <v>2188501</v>
      </c>
      <c r="S85" s="40"/>
      <c r="T85" s="40" t="n">
        <f aca="false">P85-R85</f>
        <v>131309</v>
      </c>
      <c r="U85" s="41" t="n">
        <f aca="false">T85/P85</f>
        <v>0.0566033425151198</v>
      </c>
      <c r="V85" s="40"/>
      <c r="W85" s="1" t="str">
        <f aca="false">VLOOKUP($B85,[1]預收!$D$3:$AH$500,29,FALSE())</f>
        <v>內湖2</v>
      </c>
      <c r="X85" s="1" t="str">
        <f aca="false">VLOOKUP($B85,[5]預付款!$E$4:$AA$400,22,FALSE())</f>
        <v/>
      </c>
      <c r="Y85" s="1" t="str">
        <f aca="false">VLOOKUP($B85,[5]預付款!$E$4:$AA$400,23,FALSE())</f>
        <v/>
      </c>
      <c r="AA85" s="1" t="n">
        <v>10204</v>
      </c>
      <c r="AC85" s="2"/>
      <c r="AE85" s="42"/>
      <c r="AG85" s="1" t="n">
        <v>3334</v>
      </c>
      <c r="AO85" s="4" t="n">
        <f aca="false">INT(0.5+(AT85*1.05))-1</f>
        <v>2310600</v>
      </c>
      <c r="AP85" s="43" t="n">
        <f aca="false">VLOOKUP($B85,[1]預收!$D$3:$AH$500,31,FALSE())</f>
        <v>2280600</v>
      </c>
      <c r="AQ85" s="4" t="n">
        <f aca="false">AP85-AO85</f>
        <v>-30000</v>
      </c>
      <c r="AR85" s="4" t="n">
        <f aca="false">INT(0.5+(AQ85/1.05))</f>
        <v>-28571</v>
      </c>
      <c r="AT85" s="45" t="n">
        <f aca="false">VLOOKUP($B85,[5]預付款!$E$4:$AM$247,32,FALSE())</f>
        <v>2200572</v>
      </c>
    </row>
    <row r="86" s="1" customFormat="true" ht="17.25" hidden="true" customHeight="true" outlineLevel="0" collapsed="false">
      <c r="A86" s="35" t="s">
        <v>183</v>
      </c>
      <c r="B86" s="36" t="s">
        <v>184</v>
      </c>
      <c r="C86" s="37" t="n">
        <v>1301</v>
      </c>
      <c r="D86" s="37" t="n">
        <v>1020418</v>
      </c>
      <c r="E86" s="3"/>
      <c r="F86" s="3"/>
      <c r="G86" s="3"/>
      <c r="H86" s="3"/>
      <c r="I86" s="38" t="n">
        <f aca="false">VLOOKUP($B86,[5]預付款!$E$4:$AM$500,16,FALSE())</f>
        <v>2784190</v>
      </c>
      <c r="K86" s="38" t="str">
        <f aca="false">VLOOKUP($B86,[5]預付款!$E$4:$AM$500,17,FALSE())</f>
        <v/>
      </c>
      <c r="L86" s="4" t="e">
        <f aca="false">I86+K86</f>
        <v>#VALUE!</v>
      </c>
      <c r="M86" s="4"/>
      <c r="N86" s="4" t="e">
        <f aca="false">SUM(H86,L86:M86)-R86</f>
        <v>#VALUE!</v>
      </c>
      <c r="Q86" s="4"/>
      <c r="R86" s="4"/>
      <c r="S86" s="40"/>
      <c r="T86" s="40" t="n">
        <f aca="false">P86-R86</f>
        <v>0</v>
      </c>
      <c r="U86" s="41"/>
      <c r="V86" s="40"/>
      <c r="X86" s="1" t="str">
        <f aca="false">VLOOKUP($B86,[5]預付款!$E$4:$AA$400,22,FALSE())</f>
        <v/>
      </c>
      <c r="Y86" s="1" t="str">
        <f aca="false">VLOOKUP($B86,[5]預付款!$E$4:$AA$400,23,FALSE())</f>
        <v/>
      </c>
      <c r="AA86" s="1" t="n">
        <v>10204</v>
      </c>
      <c r="AC86" s="2"/>
      <c r="AE86" s="42"/>
      <c r="AO86" s="4" t="n">
        <f aca="false">INT(0.5+(AT86*1.05))</f>
        <v>2923400</v>
      </c>
      <c r="AP86" s="43" t="e">
        <f aca="false">VLOOKUP($B86,[1]預收!$D$3:$AH$500,31,FALSE())</f>
        <v>#N/A</v>
      </c>
      <c r="AQ86" s="4" t="e">
        <f aca="false">AP86-AO86</f>
        <v>#N/A</v>
      </c>
      <c r="AR86" s="4" t="e">
        <f aca="false">INT(0.5+(AQ86/1.05))</f>
        <v>#N/A</v>
      </c>
      <c r="AT86" s="45" t="n">
        <f aca="false">VLOOKUP($B86,[5]預付款!$E$4:$AM$247,32,FALSE())</f>
        <v>2784190</v>
      </c>
    </row>
    <row r="87" s="1" customFormat="true" ht="17.25" hidden="true" customHeight="true" outlineLevel="0" collapsed="false">
      <c r="A87" s="35" t="s">
        <v>86</v>
      </c>
      <c r="B87" s="36" t="s">
        <v>185</v>
      </c>
      <c r="C87" s="37" t="n">
        <v>1302</v>
      </c>
      <c r="D87" s="37" t="n">
        <v>1020418</v>
      </c>
      <c r="E87" s="3"/>
      <c r="F87" s="3"/>
      <c r="G87" s="3"/>
      <c r="H87" s="3"/>
      <c r="I87" s="38" t="n">
        <f aca="false">VLOOKUP($B87,[5]預付款!$E$4:$AM$500,16,FALSE())</f>
        <v>1975143</v>
      </c>
      <c r="K87" s="38" t="n">
        <f aca="false">VLOOKUP($B87,[5]預付款!$E$4:$AM$500,17,FALSE())</f>
        <v>-137048</v>
      </c>
      <c r="L87" s="4" t="n">
        <f aca="false">I87+K87</f>
        <v>1838095</v>
      </c>
      <c r="M87" s="4"/>
      <c r="N87" s="4" t="n">
        <f aca="false">SUM(H87,L87:M87)-R87</f>
        <v>1838095</v>
      </c>
      <c r="Q87" s="4"/>
      <c r="R87" s="4"/>
      <c r="S87" s="40"/>
      <c r="T87" s="40" t="n">
        <f aca="false">P87-R87</f>
        <v>0</v>
      </c>
      <c r="U87" s="41"/>
      <c r="V87" s="40"/>
      <c r="X87" s="1" t="str">
        <f aca="false">VLOOKUP($B87,[5]預付款!$E$4:$AA$400,22,FALSE())</f>
        <v/>
      </c>
      <c r="Y87" s="1" t="str">
        <f aca="false">VLOOKUP($B87,[5]預付款!$E$4:$AA$400,23,FALSE())</f>
        <v/>
      </c>
      <c r="AA87" s="1" t="n">
        <v>10204</v>
      </c>
      <c r="AC87" s="2"/>
      <c r="AE87" s="42"/>
      <c r="AO87" s="4" t="n">
        <v>2073900</v>
      </c>
      <c r="AP87" s="43" t="n">
        <v>1930000</v>
      </c>
      <c r="AQ87" s="4" t="n">
        <f aca="false">AP87-AO87</f>
        <v>-143900</v>
      </c>
      <c r="AR87" s="4" t="n">
        <f aca="false">INT(0.5+(AQ87/1.05))</f>
        <v>-137048</v>
      </c>
      <c r="AS87" s="44" t="s">
        <v>47</v>
      </c>
      <c r="AT87" s="45" t="n">
        <f aca="false">VLOOKUP($B87,[5]預付款!$E$4:$AM$247,32,FALSE())</f>
        <v>1975143</v>
      </c>
    </row>
    <row r="88" s="1" customFormat="true" ht="17.25" hidden="true" customHeight="true" outlineLevel="0" collapsed="false">
      <c r="A88" s="35" t="s">
        <v>88</v>
      </c>
      <c r="B88" s="36" t="s">
        <v>186</v>
      </c>
      <c r="C88" s="37" t="n">
        <v>1302</v>
      </c>
      <c r="D88" s="37" t="n">
        <v>1020418</v>
      </c>
      <c r="E88" s="3"/>
      <c r="F88" s="3"/>
      <c r="G88" s="3"/>
      <c r="H88" s="3"/>
      <c r="I88" s="38" t="n">
        <f aca="false">VLOOKUP($B88,[5]預付款!$E$4:$AM$500,16,FALSE())</f>
        <v>4109008</v>
      </c>
      <c r="K88" s="38" t="str">
        <f aca="false">VLOOKUP($B88,[5]預付款!$E$4:$AM$500,17,FALSE())</f>
        <v/>
      </c>
      <c r="L88" s="4" t="e">
        <f aca="false">I88+K88</f>
        <v>#VALUE!</v>
      </c>
      <c r="M88" s="4"/>
      <c r="N88" s="4" t="e">
        <f aca="false">SUM(H88,L88:M88)-R88</f>
        <v>#VALUE!</v>
      </c>
      <c r="Q88" s="4"/>
      <c r="R88" s="4"/>
      <c r="S88" s="40"/>
      <c r="T88" s="40" t="n">
        <f aca="false">P88-R88</f>
        <v>0</v>
      </c>
      <c r="U88" s="41"/>
      <c r="V88" s="40"/>
      <c r="X88" s="1" t="str">
        <f aca="false">VLOOKUP($B88,[5]預付款!$E$4:$AA$400,22,FALSE())</f>
        <v/>
      </c>
      <c r="Y88" s="1" t="str">
        <f aca="false">VLOOKUP($B88,[5]預付款!$E$4:$AA$400,23,FALSE())</f>
        <v/>
      </c>
      <c r="AA88" s="1" t="n">
        <v>10204</v>
      </c>
      <c r="AC88" s="2"/>
      <c r="AE88" s="42"/>
      <c r="AO88" s="4" t="n">
        <f aca="false">INT(0.5+(AT88*1.05))</f>
        <v>4296600</v>
      </c>
      <c r="AP88" s="43" t="e">
        <f aca="false">VLOOKUP($B88,[1]預收!$D$3:$AH$500,31,FALSE())</f>
        <v>#N/A</v>
      </c>
      <c r="AQ88" s="4" t="e">
        <f aca="false">AP88-AO88</f>
        <v>#N/A</v>
      </c>
      <c r="AR88" s="4" t="e">
        <f aca="false">INT(0.5+(AQ88/1.05))</f>
        <v>#N/A</v>
      </c>
      <c r="AT88" s="45" t="n">
        <f aca="false">VLOOKUP($B88,[5]預付款!$E$4:$AM$247,32,FALSE())</f>
        <v>4092000</v>
      </c>
    </row>
    <row r="89" s="1" customFormat="true" ht="17.25" hidden="true" customHeight="true" outlineLevel="0" collapsed="false">
      <c r="A89" s="35" t="s">
        <v>187</v>
      </c>
      <c r="B89" s="36" t="s">
        <v>188</v>
      </c>
      <c r="C89" s="37" t="n">
        <v>1302</v>
      </c>
      <c r="D89" s="37" t="n">
        <v>1020418</v>
      </c>
      <c r="E89" s="3"/>
      <c r="F89" s="3"/>
      <c r="G89" s="3"/>
      <c r="H89" s="3"/>
      <c r="I89" s="38" t="n">
        <f aca="false">VLOOKUP($B89,[5]預付款!$E$4:$AM$500,16,FALSE())</f>
        <v>3362299</v>
      </c>
      <c r="K89" s="38" t="str">
        <f aca="false">VLOOKUP($B89,[5]預付款!$E$4:$AM$500,17,FALSE())</f>
        <v/>
      </c>
      <c r="L89" s="4" t="e">
        <f aca="false">I89+K89</f>
        <v>#VALUE!</v>
      </c>
      <c r="M89" s="4"/>
      <c r="N89" s="4" t="e">
        <f aca="false">SUM(H89,L89:M89)-R89</f>
        <v>#VALUE!</v>
      </c>
      <c r="Q89" s="4"/>
      <c r="R89" s="4"/>
      <c r="S89" s="40"/>
      <c r="T89" s="40" t="n">
        <f aca="false">P89-R89</f>
        <v>0</v>
      </c>
      <c r="U89" s="41"/>
      <c r="V89" s="40"/>
      <c r="X89" s="1" t="str">
        <f aca="false">VLOOKUP($B89,[5]預付款!$E$4:$AA$400,22,FALSE())</f>
        <v/>
      </c>
      <c r="Y89" s="1" t="str">
        <f aca="false">VLOOKUP($B89,[5]預付款!$E$4:$AA$400,23,FALSE())</f>
        <v/>
      </c>
      <c r="AA89" s="1" t="n">
        <v>10204</v>
      </c>
      <c r="AC89" s="2"/>
      <c r="AE89" s="42"/>
      <c r="AO89" s="4" t="n">
        <f aca="false">INT(0.5+(AT89*1.05))</f>
        <v>3515400</v>
      </c>
      <c r="AP89" s="43" t="e">
        <f aca="false">VLOOKUP($B89,[1]預收!$D$3:$AH$500,31,FALSE())</f>
        <v>#N/A</v>
      </c>
      <c r="AQ89" s="4" t="e">
        <f aca="false">AP89-AO89</f>
        <v>#N/A</v>
      </c>
      <c r="AR89" s="4" t="e">
        <f aca="false">INT(0.5+(AQ89/1.05))</f>
        <v>#N/A</v>
      </c>
      <c r="AT89" s="45" t="n">
        <f aca="false">VLOOKUP($B89,[5]預付款!$E$4:$AM$247,32,FALSE())</f>
        <v>3348000</v>
      </c>
    </row>
    <row r="90" s="1" customFormat="true" ht="17.25" hidden="false" customHeight="true" outlineLevel="0" collapsed="false">
      <c r="A90" s="46" t="s">
        <v>60</v>
      </c>
      <c r="B90" s="47" t="s">
        <v>189</v>
      </c>
      <c r="C90" s="37" t="n">
        <v>1302</v>
      </c>
      <c r="D90" s="37" t="n">
        <v>1020419</v>
      </c>
      <c r="E90" s="3"/>
      <c r="F90" s="3"/>
      <c r="G90" s="3"/>
      <c r="H90" s="3"/>
      <c r="I90" s="38" t="n">
        <f aca="false">VLOOKUP($B90,[5]預付款!$E$4:$AM$500,16,FALSE())</f>
        <v>1423429</v>
      </c>
      <c r="K90" s="38" t="n">
        <f aca="false">VLOOKUP($B90,[5]預付款!$E$4:$AM$500,17,FALSE())</f>
        <v>-13511</v>
      </c>
      <c r="L90" s="4" t="n">
        <f aca="false">I90+K90</f>
        <v>1409918</v>
      </c>
      <c r="M90" s="4"/>
      <c r="N90" s="4" t="n">
        <f aca="false">SUM(H90,L90:M90)-R90</f>
        <v>0</v>
      </c>
      <c r="O90" s="1" t="n">
        <f aca="false">VLOOKUP($B90,[1]預收!$D$3:$AH$500,30,FALSE())</f>
        <v>1020422</v>
      </c>
      <c r="P90" s="1" t="n">
        <f aca="false">VLOOKUP($B90,[1]預收!$D$3:$AH$500,2,FALSE())</f>
        <v>1476329</v>
      </c>
      <c r="Q90" s="4"/>
      <c r="R90" s="4" t="n">
        <f aca="false">IF($O90&lt;&gt;0,SUM(H90,L90:M90,0))</f>
        <v>1409918</v>
      </c>
      <c r="S90" s="40"/>
      <c r="T90" s="40" t="n">
        <f aca="false">P90-R90</f>
        <v>66411</v>
      </c>
      <c r="U90" s="41" t="n">
        <f aca="false">T90/P90</f>
        <v>0.0449838755453561</v>
      </c>
      <c r="V90" s="40"/>
      <c r="W90" s="49" t="str">
        <f aca="false">VLOOKUP($B90,[1]預收!$D$3:$AH$500,29,FALSE())</f>
        <v>內湖1</v>
      </c>
      <c r="X90" s="49" t="str">
        <f aca="false">VLOOKUP($B90,[5]預付款!$E$4:$AA$400,22,FALSE())</f>
        <v>換入</v>
      </c>
      <c r="Y90" s="49" t="str">
        <f aca="false">VLOOKUP($B90,[5]預付款!$E$4:$AA$400,23,FALSE())</f>
        <v>依德</v>
      </c>
      <c r="AA90" s="49" t="n">
        <v>10204</v>
      </c>
      <c r="AC90" s="2"/>
      <c r="AE90" s="42"/>
      <c r="AG90" s="1" t="n">
        <v>3333</v>
      </c>
      <c r="AO90" s="4" t="n">
        <f aca="false">INT(0.5+(AT90*1.05))</f>
        <v>1494600</v>
      </c>
      <c r="AP90" s="43" t="n">
        <f aca="false">VLOOKUP($B90,[1]預收!$D$3:$AH$500,31,FALSE())</f>
        <v>1480413</v>
      </c>
      <c r="AQ90" s="4" t="n">
        <f aca="false">AP90-AO90</f>
        <v>-14187</v>
      </c>
      <c r="AR90" s="4" t="n">
        <f aca="false">INT(0.5+(AQ90/1.05))</f>
        <v>-13511</v>
      </c>
      <c r="AT90" s="45" t="n">
        <f aca="false">VLOOKUP($B90,[5]預付款!$E$4:$AM$600,32,FALSE())</f>
        <v>1423429</v>
      </c>
    </row>
    <row r="91" s="1" customFormat="true" ht="17.25" hidden="false" customHeight="true" outlineLevel="0" collapsed="false">
      <c r="A91" s="35" t="s">
        <v>144</v>
      </c>
      <c r="B91" s="36" t="s">
        <v>190</v>
      </c>
      <c r="C91" s="37" t="n">
        <v>1301</v>
      </c>
      <c r="D91" s="37" t="n">
        <v>1020423</v>
      </c>
      <c r="E91" s="3"/>
      <c r="F91" s="3"/>
      <c r="G91" s="3"/>
      <c r="H91" s="3"/>
      <c r="I91" s="38" t="n">
        <f aca="false">VLOOKUP($B91,[5]預付款!$E$4:$AM$500,16,FALSE())</f>
        <v>3185156</v>
      </c>
      <c r="K91" s="38" t="str">
        <f aca="false">VLOOKUP($B91,[5]預付款!$E$4:$AM$500,17,FALSE())</f>
        <v/>
      </c>
      <c r="L91" s="4" t="e">
        <f aca="false">I91+K91</f>
        <v>#VALUE!</v>
      </c>
      <c r="M91" s="4"/>
      <c r="N91" s="4" t="e">
        <f aca="false">SUM(H91,L91:M91)-R91</f>
        <v>#VALUE!</v>
      </c>
      <c r="O91" s="1" t="n">
        <f aca="false">VLOOKUP($B91,[1]預收!$D$3:$AH$500,30,FALSE())</f>
        <v>1020426</v>
      </c>
      <c r="P91" s="1" t="n">
        <f aca="false">VLOOKUP($B91,[1]預收!$D$3:$AH$500,2,FALSE())</f>
        <v>3333333</v>
      </c>
      <c r="Q91" s="4"/>
      <c r="R91" s="4" t="e">
        <f aca="false">IF($O91&lt;&gt;0,SUM(H91,L91:M91,0))</f>
        <v>#VALUE!</v>
      </c>
      <c r="S91" s="40"/>
      <c r="T91" s="40" t="e">
        <f aca="false">P91-R91</f>
        <v>#VALUE!</v>
      </c>
      <c r="U91" s="41" t="e">
        <f aca="false">T91/P91</f>
        <v>#VALUE!</v>
      </c>
      <c r="V91" s="40"/>
      <c r="W91" s="1" t="str">
        <f aca="false">VLOOKUP($B91,[1]預收!$D$3:$AH$500,29,FALSE())</f>
        <v>內湖1</v>
      </c>
      <c r="X91" s="1" t="str">
        <f aca="false">VLOOKUP($B91,[5]預付款!$E$4:$AA$400,22,FALSE())</f>
        <v/>
      </c>
      <c r="Y91" s="1" t="str">
        <f aca="false">VLOOKUP($B91,[5]預付款!$E$4:$AA$400,23,FALSE())</f>
        <v/>
      </c>
      <c r="AA91" s="1" t="n">
        <v>10204</v>
      </c>
      <c r="AC91" s="2"/>
      <c r="AE91" s="42"/>
      <c r="AG91" s="1" t="n">
        <v>5238</v>
      </c>
      <c r="AO91" s="4" t="n">
        <f aca="false">INT(0.5+(AT91*1.05))</f>
        <v>3329400</v>
      </c>
      <c r="AP91" s="43" t="n">
        <f aca="false">VLOOKUP($B91,[1]預收!$D$3:$AH$500,31,FALSE())</f>
        <v>3329400</v>
      </c>
      <c r="AQ91" s="4" t="n">
        <f aca="false">AP91-AO91</f>
        <v>0</v>
      </c>
      <c r="AR91" s="4" t="n">
        <f aca="false">INT(0.5+(AQ91/1.05))</f>
        <v>0</v>
      </c>
      <c r="AT91" s="45" t="n">
        <f aca="false">VLOOKUP($B91,[5]預付款!$E$4:$AM$247,32,FALSE())</f>
        <v>3170857</v>
      </c>
    </row>
    <row r="92" s="1" customFormat="true" ht="17.25" hidden="false" customHeight="true" outlineLevel="0" collapsed="false">
      <c r="A92" s="35" t="s">
        <v>118</v>
      </c>
      <c r="B92" s="36" t="s">
        <v>191</v>
      </c>
      <c r="C92" s="37" t="n">
        <v>1301</v>
      </c>
      <c r="D92" s="37" t="n">
        <v>1020423</v>
      </c>
      <c r="E92" s="3"/>
      <c r="F92" s="3"/>
      <c r="G92" s="3"/>
      <c r="H92" s="3"/>
      <c r="I92" s="38" t="n">
        <f aca="false">VLOOKUP($B92,[5]預付款!$E$4:$AM$500,16,FALSE())</f>
        <v>2010572</v>
      </c>
      <c r="K92" s="38" t="n">
        <f aca="false">VLOOKUP($B92,[5]預付款!$E$4:$AM$500,17,FALSE())</f>
        <v>-36768</v>
      </c>
      <c r="L92" s="4" t="n">
        <f aca="false">I92+K92</f>
        <v>1973804</v>
      </c>
      <c r="M92" s="4"/>
      <c r="N92" s="4" t="n">
        <f aca="false">SUM(H92,L92:M92)-R92</f>
        <v>0</v>
      </c>
      <c r="O92" s="1" t="n">
        <f aca="false">VLOOKUP($B92,[1]預收!$D$3:$AH$500,30,FALSE())</f>
        <v>1020429</v>
      </c>
      <c r="P92" s="1" t="n">
        <f aca="false">VLOOKUP($B92,[1]預收!$D$3:$AH$500,2,FALSE())</f>
        <v>2113064</v>
      </c>
      <c r="Q92" s="4"/>
      <c r="R92" s="4" t="n">
        <f aca="false">IF($O92&lt;&gt;0,SUM(H92,L92:M92,0))</f>
        <v>1973804</v>
      </c>
      <c r="S92" s="40"/>
      <c r="T92" s="40" t="n">
        <f aca="false">P92-R92</f>
        <v>139260</v>
      </c>
      <c r="U92" s="41" t="n">
        <f aca="false">T92/P92</f>
        <v>0.0659042982134001</v>
      </c>
      <c r="V92" s="40"/>
      <c r="W92" s="1" t="str">
        <f aca="false">VLOOKUP($B92,[1]預收!$D$3:$AH$500,29,FALSE())</f>
        <v>內湖2</v>
      </c>
      <c r="X92" s="1" t="str">
        <f aca="false">VLOOKUP($B92,[5]預付款!$E$4:$AA$400,22,FALSE())</f>
        <v/>
      </c>
      <c r="Y92" s="1" t="str">
        <f aca="false">VLOOKUP($B92,[5]預付款!$E$4:$AA$400,23,FALSE())</f>
        <v/>
      </c>
      <c r="AA92" s="1" t="n">
        <v>10204</v>
      </c>
      <c r="AC92" s="2"/>
      <c r="AE92" s="42"/>
      <c r="AG92" s="1" t="n">
        <v>3333</v>
      </c>
      <c r="AO92" s="4" t="n">
        <f aca="false">INT(0.5+(AT92*1.05))-1</f>
        <v>2111100</v>
      </c>
      <c r="AP92" s="43" t="n">
        <f aca="false">VLOOKUP($B92,[1]預收!$D$3:$AH$500,31,FALSE())</f>
        <v>2055169</v>
      </c>
      <c r="AQ92" s="4" t="n">
        <f aca="false">AP92-AO92</f>
        <v>-55931</v>
      </c>
      <c r="AR92" s="4" t="n">
        <f aca="false">INT(0.5+(AQ92/1.05))</f>
        <v>-53268</v>
      </c>
      <c r="AT92" s="45" t="n">
        <f aca="false">VLOOKUP($B92,[5]預付款!$E$4:$AM$247,32,FALSE())</f>
        <v>2010572</v>
      </c>
    </row>
    <row r="93" s="1" customFormat="true" ht="17.25" hidden="true" customHeight="true" outlineLevel="0" collapsed="false">
      <c r="A93" s="35" t="s">
        <v>118</v>
      </c>
      <c r="B93" s="36" t="s">
        <v>192</v>
      </c>
      <c r="C93" s="37" t="n">
        <v>1301</v>
      </c>
      <c r="D93" s="37" t="n">
        <v>1020423</v>
      </c>
      <c r="E93" s="3"/>
      <c r="F93" s="3"/>
      <c r="G93" s="3"/>
      <c r="H93" s="3"/>
      <c r="I93" s="38" t="n">
        <f aca="false">VLOOKUP($B93,[5]預付款!$E$4:$AM$500,16,FALSE())</f>
        <v>2010572</v>
      </c>
      <c r="K93" s="38" t="str">
        <f aca="false">VLOOKUP($B93,[5]預付款!$E$4:$AM$500,17,FALSE())</f>
        <v/>
      </c>
      <c r="L93" s="4" t="e">
        <f aca="false">I93+K93</f>
        <v>#VALUE!</v>
      </c>
      <c r="M93" s="4"/>
      <c r="N93" s="4" t="e">
        <f aca="false">SUM(H93,L93:M93)-R93</f>
        <v>#VALUE!</v>
      </c>
      <c r="Q93" s="4"/>
      <c r="R93" s="4"/>
      <c r="S93" s="40"/>
      <c r="T93" s="40" t="n">
        <f aca="false">P93-R93</f>
        <v>0</v>
      </c>
      <c r="U93" s="41"/>
      <c r="V93" s="40"/>
      <c r="X93" s="1" t="str">
        <f aca="false">VLOOKUP($B93,[5]預付款!$E$4:$AA$400,22,FALSE())</f>
        <v/>
      </c>
      <c r="Y93" s="1" t="str">
        <f aca="false">VLOOKUP($B93,[5]預付款!$E$4:$AA$400,23,FALSE())</f>
        <v/>
      </c>
      <c r="AA93" s="1" t="n">
        <v>10204</v>
      </c>
      <c r="AC93" s="2"/>
      <c r="AE93" s="42"/>
      <c r="AO93" s="4" t="n">
        <f aca="false">INT(0.5+(AT93*1.05))-1</f>
        <v>2111100</v>
      </c>
      <c r="AP93" s="43" t="e">
        <f aca="false">VLOOKUP($B93,[1]預收!$D$3:$AH$500,31,FALSE())</f>
        <v>#N/A</v>
      </c>
      <c r="AQ93" s="4" t="e">
        <f aca="false">AP93-AO93</f>
        <v>#N/A</v>
      </c>
      <c r="AR93" s="4" t="e">
        <f aca="false">INT(0.5+(AQ93/1.05))</f>
        <v>#N/A</v>
      </c>
      <c r="AT93" s="45" t="n">
        <f aca="false">VLOOKUP($B93,[5]預付款!$E$4:$AM$247,32,FALSE())</f>
        <v>2010572</v>
      </c>
    </row>
    <row r="94" s="1" customFormat="true" ht="17.25" hidden="true" customHeight="true" outlineLevel="0" collapsed="false">
      <c r="A94" s="35" t="s">
        <v>118</v>
      </c>
      <c r="B94" s="36" t="s">
        <v>193</v>
      </c>
      <c r="C94" s="37" t="n">
        <v>1301</v>
      </c>
      <c r="D94" s="37" t="n">
        <v>1020423</v>
      </c>
      <c r="E94" s="3"/>
      <c r="F94" s="3"/>
      <c r="G94" s="3"/>
      <c r="H94" s="3"/>
      <c r="I94" s="38" t="n">
        <f aca="false">VLOOKUP($B94,[5]預付款!$E$4:$AM$500,16,FALSE())</f>
        <v>2010572</v>
      </c>
      <c r="K94" s="38" t="n">
        <f aca="false">VLOOKUP($B94,[5]預付款!$E$4:$AM$500,17,FALSE())</f>
        <v>-172476</v>
      </c>
      <c r="L94" s="4" t="n">
        <f aca="false">I94+K94</f>
        <v>1838096</v>
      </c>
      <c r="M94" s="4"/>
      <c r="N94" s="4" t="n">
        <f aca="false">SUM(H94,L94:M94)-R94</f>
        <v>1838096</v>
      </c>
      <c r="Q94" s="4"/>
      <c r="R94" s="4"/>
      <c r="S94" s="40"/>
      <c r="T94" s="40" t="n">
        <f aca="false">P94-R94</f>
        <v>0</v>
      </c>
      <c r="U94" s="41"/>
      <c r="V94" s="40"/>
      <c r="X94" s="1" t="str">
        <f aca="false">VLOOKUP($B94,[5]預付款!$E$4:$AA$400,22,FALSE())</f>
        <v/>
      </c>
      <c r="Y94" s="1" t="str">
        <f aca="false">VLOOKUP($B94,[5]預付款!$E$4:$AA$400,23,FALSE())</f>
        <v/>
      </c>
      <c r="AA94" s="1" t="n">
        <v>10204</v>
      </c>
      <c r="AC94" s="2"/>
      <c r="AE94" s="42"/>
      <c r="AO94" s="4" t="n">
        <v>2111100</v>
      </c>
      <c r="AP94" s="43" t="n">
        <v>1930000</v>
      </c>
      <c r="AQ94" s="4" t="n">
        <f aca="false">AP94-AO94</f>
        <v>-181100</v>
      </c>
      <c r="AR94" s="4" t="n">
        <f aca="false">INT(0.5+(AQ94/1.05))</f>
        <v>-172476</v>
      </c>
      <c r="AS94" s="44" t="s">
        <v>47</v>
      </c>
      <c r="AT94" s="45" t="n">
        <f aca="false">VLOOKUP($B94,[5]預付款!$E$4:$AM$247,32,FALSE())</f>
        <v>2010572</v>
      </c>
    </row>
    <row r="95" s="1" customFormat="true" ht="17.25" hidden="true" customHeight="true" outlineLevel="0" collapsed="false">
      <c r="A95" s="35" t="s">
        <v>181</v>
      </c>
      <c r="B95" s="36" t="s">
        <v>194</v>
      </c>
      <c r="C95" s="37" t="n">
        <v>1301</v>
      </c>
      <c r="D95" s="37" t="n">
        <v>1020423</v>
      </c>
      <c r="E95" s="3"/>
      <c r="F95" s="3"/>
      <c r="G95" s="3"/>
      <c r="H95" s="3"/>
      <c r="I95" s="38" t="n">
        <f aca="false">VLOOKUP($B95,[5]預付款!$E$4:$AM$500,16,FALSE())</f>
        <v>2200572</v>
      </c>
      <c r="K95" s="38" t="str">
        <f aca="false">VLOOKUP($B95,[5]預付款!$E$4:$AM$500,17,FALSE())</f>
        <v/>
      </c>
      <c r="L95" s="4" t="e">
        <f aca="false">I95+K95</f>
        <v>#VALUE!</v>
      </c>
      <c r="M95" s="4"/>
      <c r="N95" s="4" t="e">
        <f aca="false">SUM(H95,L95:M95)-R95</f>
        <v>#VALUE!</v>
      </c>
      <c r="Q95" s="4"/>
      <c r="R95" s="4"/>
      <c r="S95" s="40"/>
      <c r="T95" s="40" t="n">
        <f aca="false">P95-R95</f>
        <v>0</v>
      </c>
      <c r="U95" s="41"/>
      <c r="V95" s="40"/>
      <c r="X95" s="1" t="str">
        <f aca="false">VLOOKUP($B95,[5]預付款!$E$4:$AA$400,22,FALSE())</f>
        <v/>
      </c>
      <c r="Y95" s="1" t="str">
        <f aca="false">VLOOKUP($B95,[5]預付款!$E$4:$AA$400,23,FALSE())</f>
        <v/>
      </c>
      <c r="AA95" s="1" t="n">
        <v>10204</v>
      </c>
      <c r="AC95" s="2"/>
      <c r="AE95" s="42"/>
      <c r="AO95" s="4" t="n">
        <f aca="false">INT(0.5+(AT95*1.05))-1</f>
        <v>2310600</v>
      </c>
      <c r="AP95" s="43" t="e">
        <f aca="false">VLOOKUP($B95,[1]預收!$D$3:$AH$500,31,FALSE())</f>
        <v>#N/A</v>
      </c>
      <c r="AQ95" s="4" t="e">
        <f aca="false">AP95-AO95</f>
        <v>#N/A</v>
      </c>
      <c r="AR95" s="4" t="e">
        <f aca="false">INT(0.5+(AQ95/1.05))</f>
        <v>#N/A</v>
      </c>
      <c r="AT95" s="45" t="n">
        <f aca="false">VLOOKUP($B95,[5]預付款!$E$4:$AM$247,32,FALSE())</f>
        <v>2200572</v>
      </c>
    </row>
    <row r="96" s="1" customFormat="true" ht="17.25" hidden="true" customHeight="true" outlineLevel="0" collapsed="false">
      <c r="A96" s="35" t="s">
        <v>181</v>
      </c>
      <c r="B96" s="36" t="s">
        <v>195</v>
      </c>
      <c r="C96" s="37" t="n">
        <v>1301</v>
      </c>
      <c r="D96" s="37" t="n">
        <v>1020423</v>
      </c>
      <c r="E96" s="3"/>
      <c r="F96" s="3"/>
      <c r="G96" s="3"/>
      <c r="H96" s="3"/>
      <c r="I96" s="38" t="n">
        <f aca="false">VLOOKUP($B96,[5]預付款!$E$4:$AM$500,16,FALSE())</f>
        <v>2200572</v>
      </c>
      <c r="K96" s="38" t="n">
        <f aca="false">VLOOKUP($B96,[5]預付款!$E$4:$AM$500,17,FALSE())</f>
        <v>-105333</v>
      </c>
      <c r="L96" s="4" t="n">
        <f aca="false">I96+K96</f>
        <v>2095239</v>
      </c>
      <c r="M96" s="4"/>
      <c r="N96" s="4" t="n">
        <f aca="false">SUM(H96,L96:M96)-R96</f>
        <v>2095239</v>
      </c>
      <c r="Q96" s="4"/>
      <c r="R96" s="4"/>
      <c r="S96" s="40"/>
      <c r="T96" s="40" t="n">
        <f aca="false">P96-R96</f>
        <v>0</v>
      </c>
      <c r="U96" s="41"/>
      <c r="V96" s="40"/>
      <c r="X96" s="1" t="str">
        <f aca="false">VLOOKUP($B96,[5]預付款!$E$4:$AA$400,22,FALSE())</f>
        <v/>
      </c>
      <c r="Y96" s="1" t="str">
        <f aca="false">VLOOKUP($B96,[5]預付款!$E$4:$AA$400,23,FALSE())</f>
        <v/>
      </c>
      <c r="AA96" s="1" t="n">
        <v>10204</v>
      </c>
      <c r="AC96" s="2"/>
      <c r="AE96" s="42"/>
      <c r="AO96" s="4" t="n">
        <v>2310600</v>
      </c>
      <c r="AP96" s="43" t="n">
        <v>2200000</v>
      </c>
      <c r="AQ96" s="4" t="n">
        <f aca="false">AP96-AO96</f>
        <v>-110600</v>
      </c>
      <c r="AR96" s="4" t="n">
        <f aca="false">INT(0.5+(AQ96/1.05))</f>
        <v>-105333</v>
      </c>
      <c r="AS96" s="44" t="s">
        <v>47</v>
      </c>
      <c r="AT96" s="45" t="n">
        <f aca="false">VLOOKUP($B96,[5]預付款!$E$4:$AM$247,32,FALSE())</f>
        <v>2200572</v>
      </c>
    </row>
    <row r="97" s="1" customFormat="true" ht="17.25" hidden="false" customHeight="true" outlineLevel="0" collapsed="false">
      <c r="A97" s="35" t="s">
        <v>168</v>
      </c>
      <c r="B97" s="36" t="s">
        <v>196</v>
      </c>
      <c r="C97" s="37" t="n">
        <v>1302</v>
      </c>
      <c r="D97" s="37" t="n">
        <v>1020423</v>
      </c>
      <c r="E97" s="3"/>
      <c r="F97" s="3"/>
      <c r="G97" s="3"/>
      <c r="H97" s="3"/>
      <c r="I97" s="38" t="n">
        <f aca="false">VLOOKUP($B97,[5]預付款!$E$4:$AM$500,16,FALSE())</f>
        <v>1461428</v>
      </c>
      <c r="K97" s="38" t="n">
        <f aca="false">VLOOKUP($B97,[5]預付款!$E$4:$AM$500,17,FALSE())</f>
        <v>-28571</v>
      </c>
      <c r="L97" s="4" t="n">
        <f aca="false">I97+K97</f>
        <v>1432857</v>
      </c>
      <c r="M97" s="4"/>
      <c r="N97" s="4" t="n">
        <f aca="false">SUM(H97,L97:M97)-R97</f>
        <v>0</v>
      </c>
      <c r="O97" s="1" t="n">
        <f aca="false">VLOOKUP($B97,[1]預收!$D$3:$AH$500,30,FALSE())</f>
        <v>1020425</v>
      </c>
      <c r="P97" s="1" t="n">
        <f aca="false">VLOOKUP($B97,[1]預收!$D$3:$AH$500,2,FALSE())</f>
        <v>1504762</v>
      </c>
      <c r="Q97" s="4"/>
      <c r="R97" s="4" t="n">
        <f aca="false">IF($O97&lt;&gt;0,SUM(H97,L97:M97,0))</f>
        <v>1432857</v>
      </c>
      <c r="S97" s="40"/>
      <c r="T97" s="40" t="n">
        <f aca="false">P97-R97</f>
        <v>71905</v>
      </c>
      <c r="U97" s="41" t="n">
        <f aca="false">T97/P97</f>
        <v>0.0477849653300655</v>
      </c>
      <c r="V97" s="40"/>
      <c r="W97" s="1" t="str">
        <f aca="false">VLOOKUP($B97,[1]預收!$D$3:$AH$500,29,FALSE())</f>
        <v>內湖1</v>
      </c>
      <c r="X97" s="1" t="str">
        <f aca="false">VLOOKUP($B97,[5]預付款!$E$4:$AA$400,22,FALSE())</f>
        <v/>
      </c>
      <c r="Y97" s="1" t="str">
        <f aca="false">VLOOKUP($B97,[5]預付款!$E$4:$AA$400,23,FALSE())</f>
        <v/>
      </c>
      <c r="AA97" s="1" t="n">
        <v>10204</v>
      </c>
      <c r="AC97" s="2"/>
      <c r="AE97" s="42"/>
      <c r="AG97" s="1" t="n">
        <v>5238</v>
      </c>
      <c r="AO97" s="4" t="n">
        <f aca="false">INT(0.5+(AT97*1.05))+1</f>
        <v>1534500</v>
      </c>
      <c r="AP97" s="43" t="n">
        <f aca="false">VLOOKUP($B97,[1]預收!$D$3:$AH$500,31,FALSE())</f>
        <v>1504500</v>
      </c>
      <c r="AQ97" s="4" t="n">
        <f aca="false">AP97-AO97</f>
        <v>-30000</v>
      </c>
      <c r="AR97" s="4" t="n">
        <f aca="false">INT(0.5+(AQ97/1.05))</f>
        <v>-28571</v>
      </c>
      <c r="AT97" s="45" t="n">
        <f aca="false">VLOOKUP($B97,[5]預付款!$E$4:$AM$247,32,FALSE())</f>
        <v>1461428</v>
      </c>
    </row>
    <row r="98" s="1" customFormat="true" ht="17.25" hidden="true" customHeight="true" outlineLevel="0" collapsed="false">
      <c r="A98" s="35" t="s">
        <v>72</v>
      </c>
      <c r="B98" s="36" t="s">
        <v>197</v>
      </c>
      <c r="C98" s="37" t="n">
        <v>1302</v>
      </c>
      <c r="D98" s="37" t="n">
        <v>1020423</v>
      </c>
      <c r="E98" s="3"/>
      <c r="F98" s="3"/>
      <c r="G98" s="3"/>
      <c r="H98" s="3"/>
      <c r="I98" s="38" t="n">
        <f aca="false">VLOOKUP($B98,[5]預付款!$E$4:$AM$500,16,FALSE())</f>
        <v>2196572</v>
      </c>
      <c r="K98" s="38" t="str">
        <f aca="false">VLOOKUP($B98,[5]預付款!$E$4:$AM$500,17,FALSE())</f>
        <v/>
      </c>
      <c r="L98" s="4" t="e">
        <f aca="false">I98+K98</f>
        <v>#VALUE!</v>
      </c>
      <c r="M98" s="4"/>
      <c r="N98" s="4" t="e">
        <f aca="false">SUM(H98,L98:M98)-R98</f>
        <v>#VALUE!</v>
      </c>
      <c r="Q98" s="4"/>
      <c r="R98" s="4"/>
      <c r="S98" s="40"/>
      <c r="T98" s="40" t="n">
        <f aca="false">P98-R98</f>
        <v>0</v>
      </c>
      <c r="U98" s="41"/>
      <c r="V98" s="40"/>
      <c r="X98" s="1" t="str">
        <f aca="false">VLOOKUP($B98,[5]預付款!$E$4:$AA$400,22,FALSE())</f>
        <v/>
      </c>
      <c r="Y98" s="1" t="str">
        <f aca="false">VLOOKUP($B98,[5]預付款!$E$4:$AA$400,23,FALSE())</f>
        <v/>
      </c>
      <c r="AA98" s="1" t="n">
        <v>10204</v>
      </c>
      <c r="AC98" s="2"/>
      <c r="AE98" s="42"/>
      <c r="AO98" s="4" t="n">
        <f aca="false">INT(0.5+(AT98*1.05))-1</f>
        <v>2306400</v>
      </c>
      <c r="AP98" s="43" t="e">
        <f aca="false">VLOOKUP($B98,[1]預收!$D$3:$AH$500,31,FALSE())</f>
        <v>#N/A</v>
      </c>
      <c r="AQ98" s="4" t="e">
        <f aca="false">AP98-AO98</f>
        <v>#N/A</v>
      </c>
      <c r="AR98" s="4" t="e">
        <f aca="false">INT(0.5+(AQ98/1.05))</f>
        <v>#N/A</v>
      </c>
      <c r="AT98" s="45" t="n">
        <f aca="false">VLOOKUP($B98,[5]預付款!$E$4:$AM$247,32,FALSE())</f>
        <v>2196572</v>
      </c>
    </row>
    <row r="99" s="1" customFormat="true" ht="17.25" hidden="true" customHeight="true" outlineLevel="0" collapsed="false">
      <c r="A99" s="35" t="s">
        <v>62</v>
      </c>
      <c r="B99" s="36" t="s">
        <v>198</v>
      </c>
      <c r="C99" s="37" t="n">
        <v>1302</v>
      </c>
      <c r="D99" s="37" t="n">
        <v>1020423</v>
      </c>
      <c r="E99" s="3"/>
      <c r="F99" s="3"/>
      <c r="G99" s="3"/>
      <c r="H99" s="3"/>
      <c r="I99" s="38" t="n">
        <f aca="false">VLOOKUP($B99,[5]預付款!$E$4:$AM$500,16,FALSE())</f>
        <v>1486095</v>
      </c>
      <c r="K99" s="38" t="str">
        <f aca="false">VLOOKUP($B99,[5]預付款!$E$4:$AM$500,17,FALSE())</f>
        <v/>
      </c>
      <c r="L99" s="4" t="e">
        <f aca="false">I99+K99</f>
        <v>#VALUE!</v>
      </c>
      <c r="M99" s="4"/>
      <c r="N99" s="4" t="e">
        <f aca="false">SUM(H99,L99:M99)-R99</f>
        <v>#VALUE!</v>
      </c>
      <c r="Q99" s="4"/>
      <c r="R99" s="4"/>
      <c r="S99" s="40"/>
      <c r="T99" s="40" t="n">
        <f aca="false">P99-R99</f>
        <v>0</v>
      </c>
      <c r="U99" s="41"/>
      <c r="V99" s="40"/>
      <c r="X99" s="1" t="str">
        <f aca="false">VLOOKUP($B99,[5]預付款!$E$4:$AA$400,22,FALSE())</f>
        <v/>
      </c>
      <c r="Y99" s="1" t="str">
        <f aca="false">VLOOKUP($B99,[5]預付款!$E$4:$AA$400,23,FALSE())</f>
        <v/>
      </c>
      <c r="AA99" s="1" t="n">
        <v>10204</v>
      </c>
      <c r="AC99" s="2"/>
      <c r="AE99" s="42"/>
      <c r="AO99" s="4" t="n">
        <f aca="false">INT(0.5+(AT99*1.05))</f>
        <v>1560400</v>
      </c>
      <c r="AP99" s="43" t="e">
        <f aca="false">VLOOKUP($B99,[1]預收!$D$3:$AH$500,31,FALSE())</f>
        <v>#N/A</v>
      </c>
      <c r="AQ99" s="4" t="e">
        <f aca="false">AP99-AO99</f>
        <v>#N/A</v>
      </c>
      <c r="AR99" s="4" t="e">
        <f aca="false">INT(0.5+(AQ99/1.05))</f>
        <v>#N/A</v>
      </c>
      <c r="AT99" s="45" t="n">
        <f aca="false">VLOOKUP($B99,[5]預付款!$E$4:$AM$247,32,FALSE())</f>
        <v>1486095</v>
      </c>
    </row>
    <row r="100" s="1" customFormat="true" ht="17.25" hidden="false" customHeight="true" outlineLevel="0" collapsed="false">
      <c r="A100" s="46" t="s">
        <v>91</v>
      </c>
      <c r="B100" s="47" t="s">
        <v>199</v>
      </c>
      <c r="C100" s="37" t="n">
        <v>1211</v>
      </c>
      <c r="D100" s="37" t="n">
        <v>1020423</v>
      </c>
      <c r="E100" s="3"/>
      <c r="F100" s="3"/>
      <c r="G100" s="3"/>
      <c r="H100" s="3"/>
      <c r="I100" s="38" t="n">
        <f aca="false">VLOOKUP($B100,[5]預付款!$E$4:$AM$500,16,FALSE())</f>
        <v>2878571</v>
      </c>
      <c r="K100" s="38" t="n">
        <f aca="false">VLOOKUP($B100,[5]預付款!$E$4:$AM$500,17,FALSE())</f>
        <v>-72856</v>
      </c>
      <c r="L100" s="4" t="n">
        <f aca="false">I100+K100</f>
        <v>2805715</v>
      </c>
      <c r="M100" s="4"/>
      <c r="N100" s="4" t="n">
        <f aca="false">SUM(H100,L100:M100)-R100</f>
        <v>0</v>
      </c>
      <c r="O100" s="1" t="n">
        <f aca="false">VLOOKUP($B100,[1]預收!$D$3:$AH$500,30,FALSE())</f>
        <v>1020423</v>
      </c>
      <c r="P100" s="1" t="n">
        <f aca="false">VLOOKUP($B100,[1]預收!$D$3:$AH$500,2,FALSE())</f>
        <v>2933333</v>
      </c>
      <c r="Q100" s="4"/>
      <c r="R100" s="4" t="n">
        <f aca="false">IF($O100&lt;&gt;0,SUM(H100,L100:M100,0))</f>
        <v>2805715</v>
      </c>
      <c r="S100" s="40"/>
      <c r="T100" s="40" t="n">
        <f aca="false">P100-R100</f>
        <v>127618</v>
      </c>
      <c r="U100" s="41" t="n">
        <f aca="false">T100/P100</f>
        <v>0.0435061413075161</v>
      </c>
      <c r="V100" s="40"/>
      <c r="W100" s="49" t="str">
        <f aca="false">VLOOKUP($B100,[1]預收!$D$3:$AH$500,29,FALSE())</f>
        <v>行銷</v>
      </c>
      <c r="X100" s="49" t="str">
        <f aca="false">VLOOKUP($B100,[5]預付款!$E$4:$AA$400,22,FALSE())</f>
        <v>調入</v>
      </c>
      <c r="Y100" s="49" t="str">
        <f aca="false">VLOOKUP($B100,[5]預付款!$E$4:$AA$400,23,FALSE())</f>
        <v>捷運</v>
      </c>
      <c r="AA100" s="49" t="n">
        <v>10204</v>
      </c>
      <c r="AC100" s="2"/>
      <c r="AE100" s="42"/>
      <c r="AO100" s="4" t="n">
        <f aca="false">INT(0.5+(AT100*1.05))</f>
        <v>3022500</v>
      </c>
      <c r="AP100" s="43" t="n">
        <f aca="false">VLOOKUP($B100,[1]預收!$D$3:$AH$500,31,FALSE())</f>
        <v>2942500</v>
      </c>
      <c r="AQ100" s="4" t="n">
        <f aca="false">AP100-AO100</f>
        <v>-80000</v>
      </c>
      <c r="AR100" s="4" t="n">
        <f aca="false">INT(0.5+(AQ100/1.05))</f>
        <v>-76190</v>
      </c>
      <c r="AT100" s="45" t="n">
        <f aca="false">VLOOKUP($B100,[5]預付款!$E$4:$AM$500,32,FALSE())</f>
        <v>2878571</v>
      </c>
    </row>
    <row r="101" s="1" customFormat="true" ht="17.25" hidden="true" customHeight="true" outlineLevel="0" collapsed="false">
      <c r="A101" s="35" t="s">
        <v>118</v>
      </c>
      <c r="B101" s="36" t="s">
        <v>200</v>
      </c>
      <c r="C101" s="37" t="n">
        <v>1301</v>
      </c>
      <c r="D101" s="37" t="n">
        <v>1020424</v>
      </c>
      <c r="E101" s="3"/>
      <c r="F101" s="3"/>
      <c r="G101" s="3"/>
      <c r="H101" s="3"/>
      <c r="I101" s="38" t="n">
        <f aca="false">VLOOKUP($B101,[5]預付款!$E$4:$AM$500,16,FALSE())</f>
        <v>2010572</v>
      </c>
      <c r="K101" s="38" t="str">
        <f aca="false">VLOOKUP($B101,[5]預付款!$E$4:$AM$500,17,FALSE())</f>
        <v/>
      </c>
      <c r="L101" s="4" t="e">
        <f aca="false">I101+K101</f>
        <v>#VALUE!</v>
      </c>
      <c r="M101" s="4"/>
      <c r="N101" s="4" t="e">
        <f aca="false">SUM(H101,L101:M101)-R101</f>
        <v>#VALUE!</v>
      </c>
      <c r="Q101" s="4"/>
      <c r="R101" s="4"/>
      <c r="S101" s="40"/>
      <c r="T101" s="40" t="n">
        <f aca="false">P101-R101</f>
        <v>0</v>
      </c>
      <c r="U101" s="41"/>
      <c r="V101" s="40"/>
      <c r="X101" s="1" t="str">
        <f aca="false">VLOOKUP($B101,[5]預付款!$E$4:$AA$400,22,FALSE())</f>
        <v/>
      </c>
      <c r="Y101" s="1" t="str">
        <f aca="false">VLOOKUP($B101,[5]預付款!$E$4:$AA$400,23,FALSE())</f>
        <v/>
      </c>
      <c r="AA101" s="1" t="n">
        <v>10204</v>
      </c>
      <c r="AC101" s="2"/>
      <c r="AE101" s="42"/>
      <c r="AO101" s="4" t="n">
        <f aca="false">INT(0.5+(AT101*1.05))-1</f>
        <v>2111100</v>
      </c>
      <c r="AP101" s="43" t="e">
        <f aca="false">VLOOKUP($B101,[1]預收!$D$3:$AH$500,31,FALSE())</f>
        <v>#N/A</v>
      </c>
      <c r="AQ101" s="4" t="e">
        <f aca="false">AP101-AO101</f>
        <v>#N/A</v>
      </c>
      <c r="AR101" s="4" t="e">
        <f aca="false">INT(0.5+(AQ101/1.05))</f>
        <v>#N/A</v>
      </c>
      <c r="AT101" s="45" t="n">
        <f aca="false">VLOOKUP($B101,[5]預付款!$E$4:$AM$247,32,FALSE())</f>
        <v>2010572</v>
      </c>
    </row>
    <row r="102" s="1" customFormat="true" ht="17.25" hidden="false" customHeight="true" outlineLevel="0" collapsed="false">
      <c r="A102" s="35" t="s">
        <v>158</v>
      </c>
      <c r="B102" s="36" t="s">
        <v>201</v>
      </c>
      <c r="C102" s="37" t="n">
        <v>1301</v>
      </c>
      <c r="D102" s="37" t="n">
        <v>1020424</v>
      </c>
      <c r="E102" s="3"/>
      <c r="F102" s="3"/>
      <c r="G102" s="3"/>
      <c r="H102" s="3"/>
      <c r="I102" s="38" t="n">
        <f aca="false">VLOOKUP($B102,[5]預付款!$E$4:$AM$500,16,FALSE())</f>
        <v>2152286</v>
      </c>
      <c r="K102" s="38" t="str">
        <f aca="false">VLOOKUP($B102,[5]預付款!$E$4:$AM$500,17,FALSE())</f>
        <v/>
      </c>
      <c r="L102" s="4" t="e">
        <f aca="false">I102+K102</f>
        <v>#VALUE!</v>
      </c>
      <c r="M102" s="4"/>
      <c r="N102" s="4" t="e">
        <f aca="false">SUM(H102,L102:M102)-R102</f>
        <v>#VALUE!</v>
      </c>
      <c r="O102" s="1" t="n">
        <f aca="false">VLOOKUP($B102,[1]預收!$D$3:$AH$500,30,FALSE())</f>
        <v>1020429</v>
      </c>
      <c r="P102" s="1" t="n">
        <f aca="false">VLOOKUP($B102,[1]預收!$D$3:$AH$500,2,FALSE())</f>
        <v>2257143</v>
      </c>
      <c r="Q102" s="4"/>
      <c r="R102" s="4" t="e">
        <f aca="false">IF($O102&lt;&gt;0,SUM(H102,L102:M102,0))</f>
        <v>#VALUE!</v>
      </c>
      <c r="S102" s="40"/>
      <c r="T102" s="40" t="e">
        <f aca="false">P102-R102</f>
        <v>#VALUE!</v>
      </c>
      <c r="U102" s="41" t="e">
        <f aca="false">T102/P102</f>
        <v>#VALUE!</v>
      </c>
      <c r="V102" s="40"/>
      <c r="W102" s="1" t="str">
        <f aca="false">VLOOKUP($B102,[1]預收!$D$3:$AH$500,29,FALSE())</f>
        <v>內湖2</v>
      </c>
      <c r="X102" s="1" t="str">
        <f aca="false">VLOOKUP($B102,[5]預付款!$E$4:$AA$400,22,FALSE())</f>
        <v/>
      </c>
      <c r="Y102" s="1" t="str">
        <f aca="false">VLOOKUP($B102,[5]預付款!$E$4:$AA$400,23,FALSE())</f>
        <v/>
      </c>
      <c r="AA102" s="1" t="n">
        <v>10204</v>
      </c>
      <c r="AC102" s="2"/>
      <c r="AE102" s="42"/>
      <c r="AG102" s="1" t="n">
        <v>3333</v>
      </c>
      <c r="AO102" s="4" t="n">
        <f aca="false">INT(0.5+(AT102*1.05))</f>
        <v>2259900</v>
      </c>
      <c r="AP102" s="43" t="n">
        <f aca="false">VLOOKUP($B102,[1]預收!$D$3:$AH$500,31,FALSE())</f>
        <v>2259900</v>
      </c>
      <c r="AQ102" s="4" t="n">
        <f aca="false">AP102-AO102</f>
        <v>0</v>
      </c>
      <c r="AR102" s="4" t="n">
        <f aca="false">INT(0.5+(AQ102/1.05))</f>
        <v>0</v>
      </c>
      <c r="AT102" s="45" t="n">
        <f aca="false">VLOOKUP($B102,[5]預付款!$E$4:$AM$247,32,FALSE())</f>
        <v>2152286</v>
      </c>
    </row>
    <row r="103" s="1" customFormat="true" ht="17.25" hidden="false" customHeight="true" outlineLevel="0" collapsed="false">
      <c r="A103" s="35" t="s">
        <v>168</v>
      </c>
      <c r="B103" s="36" t="s">
        <v>202</v>
      </c>
      <c r="C103" s="37" t="n">
        <v>1302</v>
      </c>
      <c r="D103" s="37" t="n">
        <v>1020424</v>
      </c>
      <c r="E103" s="3"/>
      <c r="F103" s="3"/>
      <c r="G103" s="3"/>
      <c r="H103" s="3"/>
      <c r="I103" s="38" t="n">
        <f aca="false">VLOOKUP($B103,[5]預付款!$E$4:$AM$500,16,FALSE())</f>
        <v>1461428</v>
      </c>
      <c r="K103" s="38" t="n">
        <f aca="false">VLOOKUP($B103,[5]預付款!$E$4:$AM$500,17,FALSE())</f>
        <v>-28571</v>
      </c>
      <c r="L103" s="4" t="n">
        <f aca="false">I103+K103</f>
        <v>1432857</v>
      </c>
      <c r="M103" s="4"/>
      <c r="N103" s="4" t="n">
        <f aca="false">SUM(H103,L103:M103)-R103</f>
        <v>0</v>
      </c>
      <c r="O103" s="1" t="n">
        <f aca="false">VLOOKUP($B103,[1]預收!$D$3:$AH$500,30,FALSE())</f>
        <v>1020425</v>
      </c>
      <c r="P103" s="1" t="n">
        <f aca="false">VLOOKUP($B103,[1]預收!$D$3:$AH$500,2,FALSE())</f>
        <v>1523810</v>
      </c>
      <c r="Q103" s="4"/>
      <c r="R103" s="4" t="n">
        <f aca="false">IF($O103&lt;&gt;0,SUM(H103,L103:M103,0))</f>
        <v>1432857</v>
      </c>
      <c r="S103" s="40"/>
      <c r="T103" s="40" t="n">
        <f aca="false">P103-R103</f>
        <v>90953</v>
      </c>
      <c r="U103" s="41" t="n">
        <f aca="false">T103/P103</f>
        <v>0.0596878875975351</v>
      </c>
      <c r="V103" s="40"/>
      <c r="W103" s="1" t="str">
        <f aca="false">VLOOKUP($B103,[1]預收!$D$3:$AH$500,29,FALSE())</f>
        <v>內湖1</v>
      </c>
      <c r="X103" s="1" t="str">
        <f aca="false">VLOOKUP($B103,[5]預付款!$E$4:$AA$400,22,FALSE())</f>
        <v/>
      </c>
      <c r="Y103" s="1" t="str">
        <f aca="false">VLOOKUP($B103,[5]預付款!$E$4:$AA$400,23,FALSE())</f>
        <v/>
      </c>
      <c r="AA103" s="1" t="n">
        <v>10204</v>
      </c>
      <c r="AC103" s="2"/>
      <c r="AE103" s="42"/>
      <c r="AG103" s="1" t="n">
        <v>3333</v>
      </c>
      <c r="AO103" s="4" t="n">
        <f aca="false">INT(0.5+(AT103*1.05))+1</f>
        <v>1534500</v>
      </c>
      <c r="AP103" s="43" t="n">
        <f aca="false">VLOOKUP($B103,[1]預收!$D$3:$AH$500,31,FALSE())</f>
        <v>1504500</v>
      </c>
      <c r="AQ103" s="4" t="n">
        <f aca="false">AP103-AO103</f>
        <v>-30000</v>
      </c>
      <c r="AR103" s="4" t="n">
        <f aca="false">INT(0.5+(AQ103/1.05))</f>
        <v>-28571</v>
      </c>
      <c r="AT103" s="45" t="n">
        <f aca="false">VLOOKUP($B103,[5]預付款!$E$4:$AM$247,32,FALSE())</f>
        <v>1461428</v>
      </c>
    </row>
    <row r="104" s="1" customFormat="true" ht="17.25" hidden="false" customHeight="true" outlineLevel="0" collapsed="false">
      <c r="A104" s="35" t="s">
        <v>86</v>
      </c>
      <c r="B104" s="36" t="s">
        <v>203</v>
      </c>
      <c r="C104" s="37" t="n">
        <v>1302</v>
      </c>
      <c r="D104" s="37" t="n">
        <v>1020424</v>
      </c>
      <c r="E104" s="3"/>
      <c r="F104" s="3"/>
      <c r="G104" s="3"/>
      <c r="H104" s="3"/>
      <c r="I104" s="38" t="n">
        <f aca="false">VLOOKUP($B104,[5]預付款!$E$4:$AM$500,16,FALSE())</f>
        <v>2174000</v>
      </c>
      <c r="K104" s="38" t="str">
        <f aca="false">VLOOKUP($B104,[5]預付款!$E$4:$AM$500,17,FALSE())</f>
        <v/>
      </c>
      <c r="L104" s="4" t="e">
        <f aca="false">I104+K104</f>
        <v>#VALUE!</v>
      </c>
      <c r="M104" s="4"/>
      <c r="N104" s="4" t="e">
        <f aca="false">SUM(H104,L104:M104)-R104</f>
        <v>#VALUE!</v>
      </c>
      <c r="O104" s="1" t="n">
        <f aca="false">VLOOKUP($B104,[1]預收!$D$3:$AH$500,30,FALSE())</f>
        <v>1020426</v>
      </c>
      <c r="P104" s="1" t="n">
        <f aca="false">VLOOKUP($B104,[1]預收!$D$3:$AH$500,2,FALSE())</f>
        <v>2317143</v>
      </c>
      <c r="Q104" s="4"/>
      <c r="R104" s="4" t="e">
        <f aca="false">IF($O104&lt;&gt;0,SUM(H104,L104:M104,0))</f>
        <v>#VALUE!</v>
      </c>
      <c r="S104" s="40"/>
      <c r="T104" s="40" t="e">
        <f aca="false">P104-R104</f>
        <v>#VALUE!</v>
      </c>
      <c r="U104" s="41" t="e">
        <f aca="false">T104/P104</f>
        <v>#VALUE!</v>
      </c>
      <c r="V104" s="40"/>
      <c r="W104" s="1" t="str">
        <f aca="false">VLOOKUP($B104,[1]預收!$D$3:$AH$500,29,FALSE())</f>
        <v>內湖1</v>
      </c>
      <c r="X104" s="1" t="str">
        <f aca="false">VLOOKUP($B104,[5]預付款!$E$4:$AA$400,22,FALSE())</f>
        <v/>
      </c>
      <c r="Y104" s="1" t="str">
        <f aca="false">VLOOKUP($B104,[5]預付款!$E$4:$AA$400,23,FALSE())</f>
        <v/>
      </c>
      <c r="AA104" s="1" t="n">
        <v>10204</v>
      </c>
      <c r="AC104" s="2"/>
      <c r="AE104" s="42"/>
      <c r="AO104" s="4" t="n">
        <f aca="false">INT(0.5+(AT104*1.05))</f>
        <v>2282700</v>
      </c>
      <c r="AP104" s="43" t="n">
        <f aca="false">VLOOKUP($B104,[1]預收!$D$3:$AH$500,31,FALSE())</f>
        <v>2282700</v>
      </c>
      <c r="AQ104" s="4" t="n">
        <f aca="false">AP104-AO104</f>
        <v>0</v>
      </c>
      <c r="AR104" s="4" t="n">
        <f aca="false">INT(0.5+(AQ104/1.05))</f>
        <v>0</v>
      </c>
      <c r="AT104" s="45" t="n">
        <f aca="false">VLOOKUP($B104,[5]預付款!$E$4:$AM$247,32,FALSE())</f>
        <v>2174000</v>
      </c>
    </row>
    <row r="105" s="1" customFormat="true" ht="17.25" hidden="true" customHeight="true" outlineLevel="0" collapsed="false">
      <c r="A105" s="35" t="s">
        <v>70</v>
      </c>
      <c r="B105" s="36" t="s">
        <v>204</v>
      </c>
      <c r="C105" s="37" t="n">
        <v>1302</v>
      </c>
      <c r="D105" s="37" t="n">
        <v>1020424</v>
      </c>
      <c r="E105" s="3"/>
      <c r="F105" s="3"/>
      <c r="G105" s="3"/>
      <c r="H105" s="3"/>
      <c r="I105" s="38" t="n">
        <f aca="false">VLOOKUP($B105,[5]預付款!$E$4:$AM$500,16,FALSE())</f>
        <v>3170857</v>
      </c>
      <c r="K105" s="38" t="str">
        <f aca="false">VLOOKUP($B105,[5]預付款!$E$4:$AM$500,17,FALSE())</f>
        <v/>
      </c>
      <c r="L105" s="4" t="e">
        <f aca="false">I105+K105</f>
        <v>#VALUE!</v>
      </c>
      <c r="M105" s="4"/>
      <c r="N105" s="4" t="e">
        <f aca="false">SUM(H105,L105:M105)-R105</f>
        <v>#VALUE!</v>
      </c>
      <c r="Q105" s="4"/>
      <c r="R105" s="4"/>
      <c r="S105" s="40"/>
      <c r="T105" s="40" t="n">
        <f aca="false">P105-R105</f>
        <v>0</v>
      </c>
      <c r="U105" s="41"/>
      <c r="V105" s="40"/>
      <c r="X105" s="1" t="str">
        <f aca="false">VLOOKUP($B105,[5]預付款!$E$4:$AA$400,22,FALSE())</f>
        <v/>
      </c>
      <c r="Y105" s="1" t="str">
        <f aca="false">VLOOKUP($B105,[5]預付款!$E$4:$AA$400,23,FALSE())</f>
        <v/>
      </c>
      <c r="AA105" s="1" t="n">
        <v>10204</v>
      </c>
      <c r="AC105" s="2"/>
      <c r="AE105" s="42"/>
      <c r="AO105" s="4" t="n">
        <f aca="false">INT(0.5+(AT105*1.05))</f>
        <v>3329400</v>
      </c>
      <c r="AP105" s="43" t="e">
        <f aca="false">VLOOKUP($B105,[1]預收!$D$3:$AH$500,31,FALSE())</f>
        <v>#N/A</v>
      </c>
      <c r="AQ105" s="4" t="e">
        <f aca="false">AP105-AO105</f>
        <v>#N/A</v>
      </c>
      <c r="AR105" s="4" t="e">
        <f aca="false">INT(0.5+(AQ105/1.05))</f>
        <v>#N/A</v>
      </c>
      <c r="AT105" s="45" t="n">
        <f aca="false">VLOOKUP($B105,[5]預付款!$E$4:$AM$247,32,FALSE())</f>
        <v>3170857</v>
      </c>
    </row>
    <row r="106" s="1" customFormat="true" ht="17.25" hidden="false" customHeight="true" outlineLevel="0" collapsed="false">
      <c r="A106" s="35" t="s">
        <v>62</v>
      </c>
      <c r="B106" s="36" t="s">
        <v>205</v>
      </c>
      <c r="C106" s="37" t="n">
        <v>1302</v>
      </c>
      <c r="D106" s="37" t="n">
        <v>1020424</v>
      </c>
      <c r="E106" s="3"/>
      <c r="F106" s="3"/>
      <c r="G106" s="3"/>
      <c r="H106" s="3"/>
      <c r="I106" s="38" t="n">
        <f aca="false">VLOOKUP($B106,[5]預付款!$E$4:$AM$500,16,FALSE())</f>
        <v>1486095</v>
      </c>
      <c r="K106" s="38" t="str">
        <f aca="false">VLOOKUP($B106,[5]預付款!$E$4:$AM$500,17,FALSE())</f>
        <v/>
      </c>
      <c r="L106" s="4" t="e">
        <f aca="false">I106+K106</f>
        <v>#VALUE!</v>
      </c>
      <c r="M106" s="4"/>
      <c r="N106" s="4" t="e">
        <f aca="false">SUM(H106,L106:M106)-R106</f>
        <v>#VALUE!</v>
      </c>
      <c r="O106" s="1" t="n">
        <f aca="false">VLOOKUP($B106,[1]預收!$D$3:$AH$500,30,FALSE())</f>
        <v>1020424</v>
      </c>
      <c r="P106" s="1" t="n">
        <f aca="false">VLOOKUP($B106,[1]預收!$D$3:$AH$500,2,FALSE())</f>
        <v>1486095</v>
      </c>
      <c r="Q106" s="4"/>
      <c r="R106" s="4" t="e">
        <f aca="false">IF($O106&lt;&gt;0,SUM(H106,L106:M106,0))</f>
        <v>#VALUE!</v>
      </c>
      <c r="S106" s="40"/>
      <c r="T106" s="40" t="e">
        <f aca="false">P106-R106</f>
        <v>#VALUE!</v>
      </c>
      <c r="U106" s="41" t="e">
        <f aca="false">T106/P106</f>
        <v>#VALUE!</v>
      </c>
      <c r="V106" s="40"/>
      <c r="W106" s="1" t="str">
        <f aca="false">VLOOKUP($B106,[1]預收!$D$3:$AH$500,29,FALSE())</f>
        <v>捷運台北</v>
      </c>
      <c r="X106" s="1" t="str">
        <f aca="false">VLOOKUP($B106,[5]預付款!$E$4:$AA$400,22,FALSE())</f>
        <v>換出</v>
      </c>
      <c r="Y106" s="1" t="str">
        <f aca="false">VLOOKUP($B106,[5]預付款!$E$4:$AA$400,23,FALSE())</f>
        <v>捷運</v>
      </c>
      <c r="AA106" s="1" t="n">
        <v>10204</v>
      </c>
      <c r="AC106" s="2"/>
      <c r="AE106" s="42"/>
      <c r="AO106" s="4" t="n">
        <f aca="false">INT(0.5+(AT106*1.05))</f>
        <v>1560400</v>
      </c>
      <c r="AP106" s="43" t="n">
        <f aca="false">VLOOKUP($B106,[1]預收!$D$3:$AH$500,31,FALSE())</f>
        <v>1560400</v>
      </c>
      <c r="AQ106" s="4" t="n">
        <f aca="false">AP106-AO106</f>
        <v>0</v>
      </c>
      <c r="AR106" s="4" t="n">
        <f aca="false">INT(0.5+(AQ106/1.05))</f>
        <v>0</v>
      </c>
      <c r="AT106" s="45" t="n">
        <f aca="false">VLOOKUP($B106,[5]預付款!$E$4:$AM$247,32,FALSE())</f>
        <v>1486095</v>
      </c>
    </row>
    <row r="107" s="1" customFormat="true" ht="17.25" hidden="false" customHeight="true" outlineLevel="0" collapsed="false">
      <c r="A107" s="35" t="s">
        <v>52</v>
      </c>
      <c r="B107" s="36" t="s">
        <v>206</v>
      </c>
      <c r="C107" s="37" t="n">
        <v>1302</v>
      </c>
      <c r="D107" s="37" t="n">
        <v>1020424</v>
      </c>
      <c r="E107" s="3"/>
      <c r="F107" s="3"/>
      <c r="G107" s="3"/>
      <c r="H107" s="3"/>
      <c r="I107" s="38" t="n">
        <f aca="false">VLOOKUP($B107,[5]預付款!$E$4:$AM$500,16,FALSE())</f>
        <v>1709428</v>
      </c>
      <c r="K107" s="38" t="str">
        <f aca="false">VLOOKUP($B107,[5]預付款!$E$4:$AM$500,17,FALSE())</f>
        <v/>
      </c>
      <c r="L107" s="4" t="e">
        <f aca="false">I107+K107</f>
        <v>#VALUE!</v>
      </c>
      <c r="M107" s="4"/>
      <c r="N107" s="4" t="e">
        <f aca="false">SUM(H107,L107:M107)-R107</f>
        <v>#VALUE!</v>
      </c>
      <c r="O107" s="1" t="n">
        <f aca="false">VLOOKUP($B107,[1]預收!$D$3:$AH$500,30,FALSE())</f>
        <v>1020426</v>
      </c>
      <c r="P107" s="1" t="n">
        <f aca="false">VLOOKUP($B107,[1]預收!$D$3:$AH$500,2,FALSE())</f>
        <v>1792143</v>
      </c>
      <c r="Q107" s="4"/>
      <c r="R107" s="4" t="e">
        <f aca="false">IF($O107&lt;&gt;0,SUM(H107,L107:M107,0))</f>
        <v>#VALUE!</v>
      </c>
      <c r="S107" s="40"/>
      <c r="T107" s="40" t="e">
        <f aca="false">P107-R107</f>
        <v>#VALUE!</v>
      </c>
      <c r="U107" s="41" t="e">
        <f aca="false">T107/P107</f>
        <v>#VALUE!</v>
      </c>
      <c r="V107" s="40"/>
      <c r="W107" s="1" t="str">
        <f aca="false">VLOOKUP($B107,[1]預收!$D$3:$AH$500,29,FALSE())</f>
        <v>內湖1</v>
      </c>
      <c r="X107" s="1" t="str">
        <f aca="false">VLOOKUP($B107,[5]預付款!$E$4:$AA$400,22,FALSE())</f>
        <v/>
      </c>
      <c r="Y107" s="1" t="str">
        <f aca="false">VLOOKUP($B107,[5]預付款!$E$4:$AA$400,23,FALSE())</f>
        <v/>
      </c>
      <c r="AA107" s="1" t="n">
        <v>10204</v>
      </c>
      <c r="AC107" s="2"/>
      <c r="AE107" s="42"/>
      <c r="AO107" s="4" t="n">
        <f aca="false">INT(0.5+(AT107*1.05))+1</f>
        <v>1794900</v>
      </c>
      <c r="AP107" s="43" t="n">
        <f aca="false">VLOOKUP($B107,[1]預收!$D$3:$AH$500,31,FALSE())</f>
        <v>1794900</v>
      </c>
      <c r="AQ107" s="4" t="n">
        <f aca="false">AP107-AO107</f>
        <v>0</v>
      </c>
      <c r="AR107" s="4" t="n">
        <f aca="false">INT(0.5+(AQ107/1.05))</f>
        <v>0</v>
      </c>
      <c r="AT107" s="45" t="n">
        <f aca="false">VLOOKUP($B107,[5]預付款!$E$4:$AM$247,32,FALSE())</f>
        <v>1709428</v>
      </c>
    </row>
    <row r="108" s="1" customFormat="true" ht="17.25" hidden="false" customHeight="true" outlineLevel="0" collapsed="false">
      <c r="A108" s="35" t="s">
        <v>56</v>
      </c>
      <c r="B108" s="36" t="s">
        <v>207</v>
      </c>
      <c r="C108" s="37" t="n">
        <v>1302</v>
      </c>
      <c r="D108" s="37" t="n">
        <v>1020424</v>
      </c>
      <c r="E108" s="3"/>
      <c r="F108" s="3"/>
      <c r="G108" s="3"/>
      <c r="H108" s="3"/>
      <c r="I108" s="38" t="n">
        <f aca="false">VLOOKUP($B108,[5]預付款!$E$4:$AM$500,16,FALSE())</f>
        <v>2063714</v>
      </c>
      <c r="K108" s="38" t="str">
        <f aca="false">VLOOKUP($B108,[5]預付款!$E$4:$AM$500,17,FALSE())</f>
        <v/>
      </c>
      <c r="L108" s="4" t="e">
        <f aca="false">I108+K108</f>
        <v>#VALUE!</v>
      </c>
      <c r="M108" s="4"/>
      <c r="N108" s="4" t="e">
        <f aca="false">SUM(H108,L108:M108)-R108</f>
        <v>#VALUE!</v>
      </c>
      <c r="O108" s="1" t="n">
        <f aca="false">VLOOKUP($B108,[1]預收!$D$3:$AH$500,30,FALSE())</f>
        <v>1020430</v>
      </c>
      <c r="P108" s="1" t="n">
        <f aca="false">VLOOKUP($B108,[1]預收!$D$3:$AH$500,2,FALSE())</f>
        <v>2185762</v>
      </c>
      <c r="Q108" s="4"/>
      <c r="R108" s="4" t="e">
        <f aca="false">IF($O108&lt;&gt;0,SUM(H108,L108:M108,0))</f>
        <v>#VALUE!</v>
      </c>
      <c r="S108" s="40"/>
      <c r="T108" s="40" t="e">
        <f aca="false">P108-R108</f>
        <v>#VALUE!</v>
      </c>
      <c r="U108" s="41" t="e">
        <f aca="false">T108/P108</f>
        <v>#VALUE!</v>
      </c>
      <c r="V108" s="40"/>
      <c r="W108" s="1" t="str">
        <f aca="false">VLOOKUP($B108,[1]預收!$D$3:$AH$500,29,FALSE())</f>
        <v>內湖2</v>
      </c>
      <c r="X108" s="1" t="str">
        <f aca="false">VLOOKUP($B108,[5]預付款!$E$4:$AA$400,22,FALSE())</f>
        <v/>
      </c>
      <c r="Y108" s="1" t="str">
        <f aca="false">VLOOKUP($B108,[5]預付款!$E$4:$AA$400,23,FALSE())</f>
        <v/>
      </c>
      <c r="AA108" s="1" t="n">
        <v>10204</v>
      </c>
      <c r="AC108" s="2"/>
      <c r="AE108" s="42"/>
      <c r="AO108" s="4" t="n">
        <f aca="false">INT(0.5+(AT108*1.05))</f>
        <v>2166900</v>
      </c>
      <c r="AP108" s="43" t="n">
        <f aca="false">VLOOKUP($B108,[1]預收!$D$3:$AH$500,31,FALSE())</f>
        <v>2166900</v>
      </c>
      <c r="AQ108" s="4" t="n">
        <f aca="false">AP108-AO108</f>
        <v>0</v>
      </c>
      <c r="AR108" s="4" t="n">
        <f aca="false">INT(0.5+(AQ108/1.05))</f>
        <v>0</v>
      </c>
      <c r="AT108" s="45" t="n">
        <f aca="false">VLOOKUP($B108,[5]預付款!$E$4:$AM$247,32,FALSE())</f>
        <v>2063714</v>
      </c>
    </row>
    <row r="109" s="1" customFormat="true" ht="17.25" hidden="true" customHeight="true" outlineLevel="0" collapsed="false">
      <c r="A109" s="35" t="s">
        <v>208</v>
      </c>
      <c r="B109" s="36" t="s">
        <v>209</v>
      </c>
      <c r="C109" s="37" t="n">
        <v>1302</v>
      </c>
      <c r="D109" s="37" t="n">
        <v>1020424</v>
      </c>
      <c r="E109" s="3"/>
      <c r="F109" s="3"/>
      <c r="G109" s="3"/>
      <c r="H109" s="3"/>
      <c r="I109" s="38" t="n">
        <f aca="false">VLOOKUP($B109,[5]預付款!$E$4:$AM$500,16,FALSE())</f>
        <v>2673143</v>
      </c>
      <c r="K109" s="38" t="str">
        <f aca="false">VLOOKUP($B109,[5]預付款!$E$4:$AM$500,17,FALSE())</f>
        <v/>
      </c>
      <c r="L109" s="4" t="e">
        <f aca="false">I109+K109</f>
        <v>#VALUE!</v>
      </c>
      <c r="M109" s="4"/>
      <c r="N109" s="4" t="e">
        <f aca="false">SUM(H109,L109:M109)-R109</f>
        <v>#VALUE!</v>
      </c>
      <c r="Q109" s="4"/>
      <c r="R109" s="4"/>
      <c r="S109" s="40"/>
      <c r="T109" s="40" t="n">
        <f aca="false">P109-R109</f>
        <v>0</v>
      </c>
      <c r="U109" s="41"/>
      <c r="V109" s="40"/>
      <c r="X109" s="1" t="str">
        <f aca="false">VLOOKUP($B109,[5]預付款!$E$4:$AA$400,22,FALSE())</f>
        <v/>
      </c>
      <c r="Y109" s="1" t="str">
        <f aca="false">VLOOKUP($B109,[5]預付款!$E$4:$AA$400,23,FALSE())</f>
        <v/>
      </c>
      <c r="AA109" s="1" t="n">
        <v>10204</v>
      </c>
      <c r="AC109" s="2"/>
      <c r="AE109" s="42"/>
      <c r="AO109" s="4" t="n">
        <f aca="false">INT(0.5+(AT109*1.05))</f>
        <v>2806800</v>
      </c>
      <c r="AP109" s="43" t="e">
        <f aca="false">VLOOKUP($B109,[1]預收!$D$3:$AH$500,31,FALSE())</f>
        <v>#N/A</v>
      </c>
      <c r="AQ109" s="4" t="e">
        <f aca="false">AP109-AO109</f>
        <v>#N/A</v>
      </c>
      <c r="AR109" s="4" t="e">
        <f aca="false">INT(0.5+(AQ109/1.05))</f>
        <v>#N/A</v>
      </c>
      <c r="AT109" s="45" t="n">
        <f aca="false">VLOOKUP($B109,[5]預付款!$E$4:$AM$247,32,FALSE())</f>
        <v>2673143</v>
      </c>
    </row>
    <row r="110" s="1" customFormat="true" ht="17.25" hidden="false" customHeight="true" outlineLevel="0" collapsed="false">
      <c r="A110" s="35" t="s">
        <v>82</v>
      </c>
      <c r="B110" s="36" t="s">
        <v>210</v>
      </c>
      <c r="C110" s="37" t="n">
        <v>1302</v>
      </c>
      <c r="D110" s="37" t="n">
        <v>1020424</v>
      </c>
      <c r="E110" s="3"/>
      <c r="F110" s="3"/>
      <c r="G110" s="3"/>
      <c r="H110" s="3"/>
      <c r="I110" s="38" t="n">
        <f aca="false">VLOOKUP($B110,[5]預付款!$E$4:$AM$500,16,FALSE())</f>
        <v>2784190</v>
      </c>
      <c r="K110" s="38" t="n">
        <f aca="false">VLOOKUP($B110,[5]預付款!$E$4:$AM$500,17,FALSE())</f>
        <v>-12071</v>
      </c>
      <c r="L110" s="4" t="n">
        <f aca="false">I110+K110</f>
        <v>2772119</v>
      </c>
      <c r="M110" s="4"/>
      <c r="N110" s="4" t="n">
        <f aca="false">SUM(H110,L110:M110)-R110</f>
        <v>0</v>
      </c>
      <c r="O110" s="1" t="n">
        <f aca="false">VLOOKUP($B110,[1]預收!$D$3:$AH$500,30,FALSE())</f>
        <v>1020426</v>
      </c>
      <c r="P110" s="1" t="n">
        <f aca="false">VLOOKUP($B110,[1]預收!$D$3:$AH$500,2,FALSE())</f>
        <v>2903714</v>
      </c>
      <c r="Q110" s="4"/>
      <c r="R110" s="4" t="n">
        <f aca="false">IF($O110&lt;&gt;0,SUM(H110,L110:M110,0))</f>
        <v>2772119</v>
      </c>
      <c r="S110" s="40"/>
      <c r="T110" s="40" t="n">
        <f aca="false">P110-R110</f>
        <v>131595</v>
      </c>
      <c r="U110" s="41" t="n">
        <f aca="false">T110/P110</f>
        <v>0.0453195459332427</v>
      </c>
      <c r="V110" s="40"/>
      <c r="W110" s="1" t="str">
        <f aca="false">VLOOKUP($B110,[1]預收!$D$3:$AH$500,29,FALSE())</f>
        <v>內湖2</v>
      </c>
      <c r="X110" s="1" t="str">
        <f aca="false">VLOOKUP($B110,[5]預付款!$E$4:$AA$400,22,FALSE())</f>
        <v/>
      </c>
      <c r="Y110" s="1" t="str">
        <f aca="false">VLOOKUP($B110,[5]預付款!$E$4:$AA$400,23,FALSE())</f>
        <v/>
      </c>
      <c r="AA110" s="1" t="n">
        <v>10204</v>
      </c>
      <c r="AC110" s="2"/>
      <c r="AE110" s="42"/>
      <c r="AG110" s="1" t="n">
        <v>3333</v>
      </c>
      <c r="AO110" s="4" t="n">
        <f aca="false">INT(0.5+(AT110*1.05))</f>
        <v>2923400</v>
      </c>
      <c r="AP110" s="43" t="n">
        <f aca="false">VLOOKUP($B110,[1]預收!$D$3:$AH$500,31,FALSE())</f>
        <v>2893400</v>
      </c>
      <c r="AQ110" s="4" t="n">
        <f aca="false">AP110-AO110</f>
        <v>-30000</v>
      </c>
      <c r="AR110" s="4" t="n">
        <f aca="false">INT(0.5+(AQ110/1.05))</f>
        <v>-28571</v>
      </c>
      <c r="AT110" s="45" t="n">
        <f aca="false">VLOOKUP($B110,[5]預付款!$E$4:$AM$247,32,FALSE())</f>
        <v>2784190</v>
      </c>
    </row>
    <row r="111" s="1" customFormat="true" ht="17.25" hidden="true" customHeight="true" outlineLevel="0" collapsed="false">
      <c r="A111" s="35" t="s">
        <v>187</v>
      </c>
      <c r="B111" s="36" t="s">
        <v>211</v>
      </c>
      <c r="C111" s="37" t="n">
        <v>1302</v>
      </c>
      <c r="D111" s="37" t="n">
        <v>1020424</v>
      </c>
      <c r="E111" s="3"/>
      <c r="F111" s="3"/>
      <c r="G111" s="3"/>
      <c r="H111" s="3"/>
      <c r="I111" s="38" t="n">
        <f aca="false">VLOOKUP($B111,[5]預付款!$E$4:$AM$500,16,FALSE())</f>
        <v>3362299</v>
      </c>
      <c r="K111" s="38" t="str">
        <f aca="false">VLOOKUP($B111,[5]預付款!$E$4:$AM$500,17,FALSE())</f>
        <v/>
      </c>
      <c r="L111" s="4" t="e">
        <f aca="false">I111+K111</f>
        <v>#VALUE!</v>
      </c>
      <c r="M111" s="4"/>
      <c r="N111" s="4" t="e">
        <f aca="false">SUM(H111,L111:M111)-R111</f>
        <v>#VALUE!</v>
      </c>
      <c r="Q111" s="4"/>
      <c r="R111" s="4"/>
      <c r="S111" s="40"/>
      <c r="T111" s="40" t="n">
        <f aca="false">P111-R111</f>
        <v>0</v>
      </c>
      <c r="U111" s="41"/>
      <c r="V111" s="40"/>
      <c r="X111" s="1" t="str">
        <f aca="false">VLOOKUP($B111,[5]預付款!$E$4:$AA$400,22,FALSE())</f>
        <v/>
      </c>
      <c r="Y111" s="1" t="str">
        <f aca="false">VLOOKUP($B111,[5]預付款!$E$4:$AA$400,23,FALSE())</f>
        <v/>
      </c>
      <c r="AA111" s="1" t="n">
        <v>10204</v>
      </c>
      <c r="AC111" s="2"/>
      <c r="AE111" s="42"/>
      <c r="AO111" s="4" t="n">
        <f aca="false">INT(0.5+(AT111*1.05))</f>
        <v>3515400</v>
      </c>
      <c r="AP111" s="43" t="e">
        <f aca="false">VLOOKUP($B111,[1]預收!$D$3:$AH$500,31,FALSE())</f>
        <v>#N/A</v>
      </c>
      <c r="AQ111" s="4" t="e">
        <f aca="false">AP111-AO111</f>
        <v>#N/A</v>
      </c>
      <c r="AR111" s="4" t="e">
        <f aca="false">INT(0.5+(AQ111/1.05))</f>
        <v>#N/A</v>
      </c>
      <c r="AT111" s="45" t="n">
        <f aca="false">VLOOKUP($B111,[5]預付款!$E$4:$AM$247,32,FALSE())</f>
        <v>3348000</v>
      </c>
    </row>
    <row r="112" s="1" customFormat="true" ht="17.25" hidden="false" customHeight="true" outlineLevel="0" collapsed="false">
      <c r="A112" s="35" t="s">
        <v>212</v>
      </c>
      <c r="B112" s="36" t="s">
        <v>213</v>
      </c>
      <c r="C112" s="37" t="n">
        <v>1302</v>
      </c>
      <c r="D112" s="37" t="n">
        <v>1020424</v>
      </c>
      <c r="E112" s="3"/>
      <c r="F112" s="3"/>
      <c r="G112" s="3"/>
      <c r="H112" s="3"/>
      <c r="I112" s="38" t="n">
        <f aca="false">VLOOKUP($B112,[5]預付款!$E$4:$AM$500,16,FALSE())</f>
        <v>8704143</v>
      </c>
      <c r="K112" s="38" t="str">
        <f aca="false">VLOOKUP($B112,[5]預付款!$E$4:$AM$500,17,FALSE())</f>
        <v/>
      </c>
      <c r="L112" s="4" t="e">
        <f aca="false">I112+K112</f>
        <v>#VALUE!</v>
      </c>
      <c r="M112" s="4"/>
      <c r="N112" s="4" t="e">
        <f aca="false">SUM(H112,L112:M112)-R112</f>
        <v>#VALUE!</v>
      </c>
      <c r="O112" s="1" t="n">
        <f aca="false">VLOOKUP($B112,[1]預收!$D$3:$AH$500,30,FALSE())</f>
        <v>1020429</v>
      </c>
      <c r="P112" s="1" t="n">
        <f aca="false">VLOOKUP($B112,[1]預收!$D$3:$AH$500,2,FALSE())</f>
        <v>9239048</v>
      </c>
      <c r="Q112" s="4"/>
      <c r="R112" s="4" t="e">
        <f aca="false">IF($O112&lt;&gt;0,SUM(H112,L112:M112,0))</f>
        <v>#VALUE!</v>
      </c>
      <c r="S112" s="40"/>
      <c r="T112" s="40" t="e">
        <f aca="false">P112-R112</f>
        <v>#VALUE!</v>
      </c>
      <c r="U112" s="41" t="e">
        <f aca="false">T112/P112</f>
        <v>#VALUE!</v>
      </c>
      <c r="V112" s="40"/>
      <c r="W112" s="1" t="str">
        <f aca="false">VLOOKUP($B112,[1]預收!$D$3:$AH$500,29,FALSE())</f>
        <v>內湖1</v>
      </c>
      <c r="X112" s="1" t="str">
        <f aca="false">VLOOKUP($B112,[5]預付款!$E$4:$AA$400,22,FALSE())</f>
        <v/>
      </c>
      <c r="Y112" s="1" t="str">
        <f aca="false">VLOOKUP($B112,[5]預付款!$E$4:$AA$400,23,FALSE())</f>
        <v/>
      </c>
      <c r="AA112" s="1" t="n">
        <v>10204</v>
      </c>
      <c r="AC112" s="2"/>
      <c r="AE112" s="42"/>
      <c r="AO112" s="4" t="n">
        <f aca="false">INT(0.5+(AT112*1.05))</f>
        <v>9102600</v>
      </c>
      <c r="AP112" s="43" t="n">
        <f aca="false">VLOOKUP($B112,[1]預收!$D$3:$AH$500,31,FALSE())</f>
        <v>9102600</v>
      </c>
      <c r="AQ112" s="4" t="n">
        <f aca="false">AP112-AO112</f>
        <v>0</v>
      </c>
      <c r="AR112" s="4" t="n">
        <f aca="false">INT(0.5+(AQ112/1.05))</f>
        <v>0</v>
      </c>
      <c r="AT112" s="45" t="n">
        <f aca="false">VLOOKUP($B112,[5]預付款!$E$4:$AM$247,32,FALSE())</f>
        <v>8669143</v>
      </c>
    </row>
    <row r="113" s="1" customFormat="true" ht="17.25" hidden="true" customHeight="true" outlineLevel="0" collapsed="false">
      <c r="A113" s="35" t="s">
        <v>161</v>
      </c>
      <c r="B113" s="36" t="s">
        <v>214</v>
      </c>
      <c r="C113" s="37" t="n">
        <v>1301</v>
      </c>
      <c r="D113" s="37" t="n">
        <v>1020426</v>
      </c>
      <c r="E113" s="3"/>
      <c r="F113" s="3"/>
      <c r="G113" s="3"/>
      <c r="H113" s="3"/>
      <c r="I113" s="38" t="n">
        <f aca="false">VLOOKUP($B113,[5]預付款!$E$4:$AM$500,16,FALSE())</f>
        <v>2949524</v>
      </c>
      <c r="K113" s="38" t="str">
        <f aca="false">VLOOKUP($B113,[5]預付款!$E$4:$AM$500,17,FALSE())</f>
        <v/>
      </c>
      <c r="L113" s="4" t="e">
        <f aca="false">I113+K113</f>
        <v>#VALUE!</v>
      </c>
      <c r="M113" s="4"/>
      <c r="N113" s="4" t="e">
        <f aca="false">SUM(H113,L113:M113)-R113</f>
        <v>#VALUE!</v>
      </c>
      <c r="Q113" s="4"/>
      <c r="R113" s="4"/>
      <c r="S113" s="40"/>
      <c r="T113" s="40" t="n">
        <f aca="false">P113-R113</f>
        <v>0</v>
      </c>
      <c r="U113" s="41"/>
      <c r="V113" s="40"/>
      <c r="X113" s="1" t="str">
        <f aca="false">VLOOKUP($B113,[5]預付款!$E$4:$AA$400,22,FALSE())</f>
        <v/>
      </c>
      <c r="Y113" s="1" t="str">
        <f aca="false">VLOOKUP($B113,[5]預付款!$E$4:$AA$400,23,FALSE())</f>
        <v/>
      </c>
      <c r="AA113" s="1" t="n">
        <v>10204</v>
      </c>
      <c r="AC113" s="2"/>
      <c r="AE113" s="42"/>
      <c r="AO113" s="4" t="n">
        <f aca="false">INT(0.5+(AT113*1.05))</f>
        <v>3097000</v>
      </c>
      <c r="AP113" s="43" t="e">
        <f aca="false">VLOOKUP($B113,[1]預收!$D$3:$AH$500,31,FALSE())</f>
        <v>#N/A</v>
      </c>
      <c r="AQ113" s="4" t="e">
        <f aca="false">AP113-AO113</f>
        <v>#N/A</v>
      </c>
      <c r="AR113" s="4" t="e">
        <f aca="false">INT(0.5+(AQ113/1.05))</f>
        <v>#N/A</v>
      </c>
      <c r="AT113" s="45" t="n">
        <f aca="false">VLOOKUP($B113,[5]預付款!$E$4:$AM$247,32,FALSE())</f>
        <v>2949524</v>
      </c>
    </row>
    <row r="114" s="1" customFormat="true" ht="17.25" hidden="false" customHeight="true" outlineLevel="0" collapsed="false">
      <c r="A114" s="35" t="s">
        <v>161</v>
      </c>
      <c r="B114" s="36" t="s">
        <v>215</v>
      </c>
      <c r="C114" s="37" t="n">
        <v>1301</v>
      </c>
      <c r="D114" s="37" t="n">
        <v>1020426</v>
      </c>
      <c r="E114" s="3"/>
      <c r="F114" s="3"/>
      <c r="G114" s="3"/>
      <c r="H114" s="3"/>
      <c r="I114" s="38" t="n">
        <f aca="false">VLOOKUP($B114,[5]預付款!$E$4:$AM$500,16,FALSE())</f>
        <v>2949524</v>
      </c>
      <c r="K114" s="38" t="n">
        <f aca="false">VLOOKUP($B114,[5]預付款!$E$4:$AM$500,17,FALSE())</f>
        <v>3333</v>
      </c>
      <c r="L114" s="4" t="n">
        <f aca="false">I114+K114</f>
        <v>2952857</v>
      </c>
      <c r="M114" s="4"/>
      <c r="N114" s="4" t="n">
        <f aca="false">SUM(H114,L114:M114)-R114</f>
        <v>0</v>
      </c>
      <c r="O114" s="1" t="n">
        <f aca="false">VLOOKUP($B114,[1]預收!$D$3:$AH$500,30,FALSE())</f>
        <v>1020429</v>
      </c>
      <c r="P114" s="1" t="n">
        <f aca="false">VLOOKUP($B114,[1]預收!$D$3:$AH$500,2,FALSE())</f>
        <v>3047619</v>
      </c>
      <c r="Q114" s="4"/>
      <c r="R114" s="4" t="n">
        <f aca="false">IF($O114&lt;&gt;0,SUM(H114,L114:M114,0))</f>
        <v>2952857</v>
      </c>
      <c r="S114" s="40"/>
      <c r="T114" s="40" t="n">
        <f aca="false">P114-R114</f>
        <v>94762</v>
      </c>
      <c r="U114" s="41" t="n">
        <f aca="false">T114/P114</f>
        <v>0.0310937817358403</v>
      </c>
      <c r="V114" s="40"/>
      <c r="W114" s="1" t="str">
        <f aca="false">VLOOKUP($B114,[1]預收!$D$3:$AH$500,29,FALSE())</f>
        <v>內湖1</v>
      </c>
      <c r="X114" s="1" t="str">
        <f aca="false">VLOOKUP($B114,[5]預付款!$E$4:$AA$400,22,FALSE())</f>
        <v/>
      </c>
      <c r="Y114" s="1" t="str">
        <f aca="false">VLOOKUP($B114,[5]預付款!$E$4:$AA$400,23,FALSE())</f>
        <v/>
      </c>
      <c r="AA114" s="1" t="n">
        <v>10204</v>
      </c>
      <c r="AC114" s="2"/>
      <c r="AE114" s="42"/>
      <c r="AG114" s="1" t="n">
        <v>5238</v>
      </c>
      <c r="AO114" s="4" t="n">
        <f aca="false">INT(0.5+(AT114*1.05))</f>
        <v>3097000</v>
      </c>
      <c r="AP114" s="43" t="n">
        <f aca="false">VLOOKUP($B114,[1]預收!$D$3:$AH$500,31,FALSE())</f>
        <v>3097000</v>
      </c>
      <c r="AQ114" s="4" t="n">
        <f aca="false">AP114-AO114</f>
        <v>0</v>
      </c>
      <c r="AR114" s="4" t="n">
        <f aca="false">INT(0.5+(AQ114/1.05))</f>
        <v>0</v>
      </c>
      <c r="AT114" s="45" t="n">
        <f aca="false">VLOOKUP($B114,[5]預付款!$E$4:$AM$247,32,FALSE())</f>
        <v>2949524</v>
      </c>
    </row>
    <row r="115" s="1" customFormat="true" ht="17.25" hidden="false" customHeight="true" outlineLevel="0" collapsed="false">
      <c r="A115" s="35" t="s">
        <v>48</v>
      </c>
      <c r="B115" s="36" t="s">
        <v>216</v>
      </c>
      <c r="C115" s="37" t="n">
        <v>1302</v>
      </c>
      <c r="D115" s="37" t="n">
        <v>1020426</v>
      </c>
      <c r="E115" s="3"/>
      <c r="F115" s="3"/>
      <c r="G115" s="3"/>
      <c r="H115" s="3"/>
      <c r="I115" s="38" t="n">
        <f aca="false">VLOOKUP($B115,[5]預付款!$E$4:$AM$500,16,FALSE())</f>
        <v>1700953</v>
      </c>
      <c r="K115" s="38" t="str">
        <f aca="false">VLOOKUP($B115,[5]預付款!$E$4:$AM$500,17,FALSE())</f>
        <v/>
      </c>
      <c r="L115" s="4" t="e">
        <f aca="false">I115+K115</f>
        <v>#VALUE!</v>
      </c>
      <c r="M115" s="4"/>
      <c r="N115" s="4" t="e">
        <f aca="false">SUM(H115,L115:M115)-R115</f>
        <v>#VALUE!</v>
      </c>
      <c r="O115" s="1" t="n">
        <f aca="false">VLOOKUP($B115,[1]預收!$D$3:$AH$500,30,FALSE())</f>
        <v>1020429</v>
      </c>
      <c r="P115" s="1" t="n">
        <f aca="false">VLOOKUP($B115,[1]預收!$D$3:$AH$500,2,FALSE())</f>
        <v>1742857</v>
      </c>
      <c r="Q115" s="4"/>
      <c r="R115" s="4" t="e">
        <f aca="false">IF($O115&lt;&gt;0,SUM(H115,L115:M115,0))</f>
        <v>#VALUE!</v>
      </c>
      <c r="S115" s="40"/>
      <c r="T115" s="40" t="e">
        <f aca="false">P115-R115</f>
        <v>#VALUE!</v>
      </c>
      <c r="U115" s="41" t="e">
        <f aca="false">T115/P115</f>
        <v>#VALUE!</v>
      </c>
      <c r="V115" s="40"/>
      <c r="W115" s="1" t="str">
        <f aca="false">VLOOKUP($B115,[1]預收!$D$3:$AH$500,29,FALSE())</f>
        <v>內湖1</v>
      </c>
      <c r="X115" s="1" t="str">
        <f aca="false">VLOOKUP($B115,[5]預付款!$E$4:$AA$400,22,FALSE())</f>
        <v/>
      </c>
      <c r="Y115" s="1" t="str">
        <f aca="false">VLOOKUP($B115,[5]預付款!$E$4:$AA$400,23,FALSE())</f>
        <v/>
      </c>
      <c r="AA115" s="1" t="n">
        <v>10204</v>
      </c>
      <c r="AC115" s="2"/>
      <c r="AE115" s="42"/>
      <c r="AO115" s="4" t="n">
        <f aca="false">INT(0.5+(AT115*1.05))-1</f>
        <v>1786000</v>
      </c>
      <c r="AP115" s="43" t="n">
        <f aca="false">VLOOKUP($B115,[1]預收!$D$3:$AH$500,31,FALSE())</f>
        <v>1786000</v>
      </c>
      <c r="AQ115" s="4" t="n">
        <f aca="false">AP115-AO115</f>
        <v>0</v>
      </c>
      <c r="AR115" s="4" t="n">
        <f aca="false">INT(0.5+(AQ115/1.05))</f>
        <v>0</v>
      </c>
      <c r="AT115" s="45" t="n">
        <f aca="false">VLOOKUP($B115,[5]預付款!$E$4:$AM$247,32,FALSE())</f>
        <v>1700953</v>
      </c>
    </row>
    <row r="116" s="1" customFormat="true" ht="17.25" hidden="true" customHeight="true" outlineLevel="0" collapsed="false">
      <c r="A116" s="35" t="s">
        <v>70</v>
      </c>
      <c r="B116" s="36" t="s">
        <v>217</v>
      </c>
      <c r="C116" s="37" t="n">
        <v>1302</v>
      </c>
      <c r="D116" s="37" t="n">
        <v>1020426</v>
      </c>
      <c r="E116" s="3"/>
      <c r="F116" s="3"/>
      <c r="G116" s="3"/>
      <c r="H116" s="3"/>
      <c r="I116" s="38" t="n">
        <f aca="false">VLOOKUP($B116,[5]預付款!$E$4:$AM$500,16,FALSE())</f>
        <v>3185156</v>
      </c>
      <c r="K116" s="38" t="str">
        <f aca="false">VLOOKUP($B116,[5]預付款!$E$4:$AM$500,17,FALSE())</f>
        <v/>
      </c>
      <c r="L116" s="4" t="e">
        <f aca="false">I116+K116</f>
        <v>#VALUE!</v>
      </c>
      <c r="M116" s="4"/>
      <c r="N116" s="4" t="e">
        <f aca="false">SUM(H116,L116:M116)-R116</f>
        <v>#VALUE!</v>
      </c>
      <c r="Q116" s="4"/>
      <c r="R116" s="4"/>
      <c r="S116" s="40"/>
      <c r="T116" s="40" t="n">
        <f aca="false">P116-R116</f>
        <v>0</v>
      </c>
      <c r="U116" s="41"/>
      <c r="V116" s="40"/>
      <c r="X116" s="1" t="str">
        <f aca="false">VLOOKUP($B116,[5]預付款!$E$4:$AA$400,22,FALSE())</f>
        <v/>
      </c>
      <c r="Y116" s="1" t="str">
        <f aca="false">VLOOKUP($B116,[5]預付款!$E$4:$AA$400,23,FALSE())</f>
        <v/>
      </c>
      <c r="AA116" s="1" t="n">
        <v>10204</v>
      </c>
      <c r="AC116" s="2"/>
      <c r="AE116" s="42"/>
      <c r="AO116" s="4" t="n">
        <f aca="false">INT(0.5+(AT116*1.05))</f>
        <v>3329400</v>
      </c>
      <c r="AP116" s="43" t="e">
        <f aca="false">VLOOKUP($B116,[1]預收!$D$3:$AH$500,31,FALSE())</f>
        <v>#N/A</v>
      </c>
      <c r="AQ116" s="4" t="e">
        <f aca="false">AP116-AO116</f>
        <v>#N/A</v>
      </c>
      <c r="AR116" s="4" t="e">
        <f aca="false">INT(0.5+(AQ116/1.05))</f>
        <v>#N/A</v>
      </c>
      <c r="AT116" s="45" t="n">
        <f aca="false">VLOOKUP($B116,[5]預付款!$E$4:$AM$247,32,FALSE())</f>
        <v>3170857</v>
      </c>
    </row>
    <row r="117" s="1" customFormat="true" ht="17.25" hidden="false" customHeight="true" outlineLevel="0" collapsed="false">
      <c r="A117" s="35" t="s">
        <v>218</v>
      </c>
      <c r="B117" s="36" t="s">
        <v>219</v>
      </c>
      <c r="C117" s="37" t="n">
        <v>1302</v>
      </c>
      <c r="D117" s="37" t="n">
        <v>1020426</v>
      </c>
      <c r="E117" s="3"/>
      <c r="F117" s="3"/>
      <c r="G117" s="3"/>
      <c r="H117" s="3"/>
      <c r="I117" s="38" t="n">
        <f aca="false">VLOOKUP($B117,[5]預付款!$E$4:$AM$500,16,FALSE())</f>
        <v>2200572</v>
      </c>
      <c r="K117" s="38" t="str">
        <f aca="false">VLOOKUP($B117,[5]預付款!$E$4:$AM$500,17,FALSE())</f>
        <v/>
      </c>
      <c r="L117" s="4" t="e">
        <f aca="false">I117+K117</f>
        <v>#VALUE!</v>
      </c>
      <c r="M117" s="4"/>
      <c r="N117" s="4" t="e">
        <f aca="false">SUM(H117,L117:M117)-R117</f>
        <v>#VALUE!</v>
      </c>
      <c r="O117" s="1" t="n">
        <f aca="false">VLOOKUP($B117,[1]預收!$D$3:$AH$500,30,FALSE())</f>
        <v>1020426</v>
      </c>
      <c r="P117" s="1" t="n">
        <f aca="false">VLOOKUP($B117,[1]預收!$D$3:$AH$500,2,FALSE())</f>
        <v>2200571</v>
      </c>
      <c r="Q117" s="4"/>
      <c r="R117" s="4" t="e">
        <f aca="false">IF($O117&lt;&gt;0,SUM(H117,L117:M117,0))</f>
        <v>#VALUE!</v>
      </c>
      <c r="S117" s="40"/>
      <c r="T117" s="40" t="e">
        <f aca="false">P117-R117</f>
        <v>#VALUE!</v>
      </c>
      <c r="U117" s="41" t="e">
        <f aca="false">T117/P117</f>
        <v>#VALUE!</v>
      </c>
      <c r="V117" s="40"/>
      <c r="W117" s="1" t="str">
        <f aca="false">VLOOKUP($B117,[1]預收!$D$3:$AH$500,29,FALSE())</f>
        <v>依德</v>
      </c>
      <c r="X117" s="1" t="str">
        <f aca="false">VLOOKUP($B117,[5]預付款!$E$4:$AA$400,22,FALSE())</f>
        <v>換出</v>
      </c>
      <c r="Y117" s="1" t="str">
        <f aca="false">VLOOKUP($B117,[5]預付款!$E$4:$AA$400,23,FALSE())</f>
        <v>依德</v>
      </c>
      <c r="AA117" s="1" t="n">
        <v>10204</v>
      </c>
      <c r="AC117" s="2"/>
      <c r="AE117" s="42"/>
      <c r="AO117" s="4" t="n">
        <f aca="false">INT(0.5+(AT117*1.05))-1</f>
        <v>2310600</v>
      </c>
      <c r="AP117" s="43" t="n">
        <f aca="false">VLOOKUP($B117,[1]預收!$D$3:$AH$500,31,FALSE())</f>
        <v>2280600</v>
      </c>
      <c r="AQ117" s="4" t="n">
        <f aca="false">AP117-AO117</f>
        <v>-30000</v>
      </c>
      <c r="AR117" s="4" t="n">
        <f aca="false">INT(0.5+(AQ117/1.05))</f>
        <v>-28571</v>
      </c>
      <c r="AT117" s="45" t="n">
        <f aca="false">VLOOKUP($B117,[5]預付款!$E$4:$AM$247,32,FALSE())</f>
        <v>2200572</v>
      </c>
    </row>
    <row r="118" s="1" customFormat="true" ht="17.25" hidden="true" customHeight="true" outlineLevel="0" collapsed="false">
      <c r="A118" s="35" t="s">
        <v>82</v>
      </c>
      <c r="B118" s="36" t="s">
        <v>220</v>
      </c>
      <c r="C118" s="37" t="n">
        <v>1302</v>
      </c>
      <c r="D118" s="37" t="n">
        <v>1020426</v>
      </c>
      <c r="E118" s="3"/>
      <c r="F118" s="3"/>
      <c r="G118" s="3"/>
      <c r="H118" s="3"/>
      <c r="I118" s="38" t="n">
        <f aca="false">VLOOKUP($B118,[5]預付款!$E$4:$AM$500,16,FALSE())</f>
        <v>2784190</v>
      </c>
      <c r="K118" s="38" t="str">
        <f aca="false">VLOOKUP($B118,[5]預付款!$E$4:$AM$500,17,FALSE())</f>
        <v/>
      </c>
      <c r="L118" s="4" t="e">
        <f aca="false">I118+K118</f>
        <v>#VALUE!</v>
      </c>
      <c r="M118" s="4"/>
      <c r="N118" s="4" t="e">
        <f aca="false">SUM(H118,L118:M118)-R118</f>
        <v>#VALUE!</v>
      </c>
      <c r="Q118" s="4"/>
      <c r="R118" s="4"/>
      <c r="S118" s="40"/>
      <c r="T118" s="40" t="n">
        <f aca="false">P118-R118</f>
        <v>0</v>
      </c>
      <c r="U118" s="41"/>
      <c r="V118" s="40"/>
      <c r="X118" s="1" t="str">
        <f aca="false">VLOOKUP($B118,[5]預付款!$E$4:$AA$400,22,FALSE())</f>
        <v/>
      </c>
      <c r="Y118" s="1" t="str">
        <f aca="false">VLOOKUP($B118,[5]預付款!$E$4:$AA$400,23,FALSE())</f>
        <v/>
      </c>
      <c r="AA118" s="1" t="n">
        <v>10204</v>
      </c>
      <c r="AC118" s="2"/>
      <c r="AE118" s="42"/>
      <c r="AO118" s="4" t="n">
        <f aca="false">INT(0.5+(AT118*1.05))</f>
        <v>2923400</v>
      </c>
      <c r="AP118" s="43" t="e">
        <f aca="false">VLOOKUP($B118,[1]預收!$D$3:$AH$500,31,FALSE())</f>
        <v>#N/A</v>
      </c>
      <c r="AQ118" s="4" t="e">
        <f aca="false">AP118-AO118</f>
        <v>#N/A</v>
      </c>
      <c r="AR118" s="4" t="e">
        <f aca="false">INT(0.5+(AQ118/1.05))</f>
        <v>#N/A</v>
      </c>
      <c r="AT118" s="45" t="n">
        <f aca="false">VLOOKUP($B118,[5]預付款!$E$4:$AM$247,32,FALSE())</f>
        <v>2784190</v>
      </c>
    </row>
    <row r="119" s="1" customFormat="true" ht="17.25" hidden="true" customHeight="true" outlineLevel="0" collapsed="false">
      <c r="A119" s="35" t="s">
        <v>58</v>
      </c>
      <c r="B119" s="36" t="s">
        <v>221</v>
      </c>
      <c r="C119" s="37" t="n">
        <v>1302</v>
      </c>
      <c r="D119" s="37" t="n">
        <v>1020426</v>
      </c>
      <c r="E119" s="3"/>
      <c r="F119" s="3"/>
      <c r="G119" s="3"/>
      <c r="H119" s="3"/>
      <c r="I119" s="38" t="n">
        <f aca="false">VLOOKUP($B119,[5]預付款!$E$4:$AM$500,16,FALSE())</f>
        <v>2382572</v>
      </c>
      <c r="K119" s="38" t="str">
        <f aca="false">VLOOKUP($B119,[5]預付款!$E$4:$AM$500,17,FALSE())</f>
        <v/>
      </c>
      <c r="L119" s="4" t="e">
        <f aca="false">I119+K119</f>
        <v>#VALUE!</v>
      </c>
      <c r="M119" s="4"/>
      <c r="N119" s="4" t="e">
        <f aca="false">SUM(H119,L119:M119)-R119</f>
        <v>#VALUE!</v>
      </c>
      <c r="Q119" s="4"/>
      <c r="R119" s="4"/>
      <c r="S119" s="40"/>
      <c r="T119" s="40" t="n">
        <f aca="false">P119-R119</f>
        <v>0</v>
      </c>
      <c r="U119" s="41"/>
      <c r="V119" s="40"/>
      <c r="X119" s="1" t="str">
        <f aca="false">VLOOKUP($B119,[5]預付款!$E$4:$AA$400,22,FALSE())</f>
        <v/>
      </c>
      <c r="Y119" s="1" t="str">
        <f aca="false">VLOOKUP($B119,[5]預付款!$E$4:$AA$400,23,FALSE())</f>
        <v/>
      </c>
      <c r="AA119" s="1" t="n">
        <v>10204</v>
      </c>
      <c r="AC119" s="2"/>
      <c r="AE119" s="42"/>
      <c r="AO119" s="4" t="n">
        <f aca="false">INT(0.5+(AT119*1.05))-1</f>
        <v>2501700</v>
      </c>
      <c r="AP119" s="43" t="e">
        <f aca="false">VLOOKUP($B119,[1]預收!$D$3:$AH$500,31,FALSE())</f>
        <v>#N/A</v>
      </c>
      <c r="AQ119" s="4" t="e">
        <f aca="false">AP119-AO119</f>
        <v>#N/A</v>
      </c>
      <c r="AR119" s="4" t="e">
        <f aca="false">INT(0.5+(AQ119/1.05))</f>
        <v>#N/A</v>
      </c>
      <c r="AT119" s="45" t="n">
        <f aca="false">VLOOKUP($B119,[5]預付款!$E$4:$AM$247,32,FALSE())</f>
        <v>2382572</v>
      </c>
    </row>
    <row r="120" s="1" customFormat="true" ht="17.25" hidden="false" customHeight="true" outlineLevel="0" collapsed="false">
      <c r="A120" s="46" t="s">
        <v>168</v>
      </c>
      <c r="B120" s="47" t="s">
        <v>222</v>
      </c>
      <c r="C120" s="37" t="n">
        <v>1302</v>
      </c>
      <c r="D120" s="37" t="n">
        <v>1020426</v>
      </c>
      <c r="E120" s="3"/>
      <c r="F120" s="3"/>
      <c r="G120" s="3"/>
      <c r="H120" s="3"/>
      <c r="I120" s="38" t="n">
        <f aca="false">VLOOKUP($B120,[5]預付款!$E$4:$AM$500,16,FALSE())</f>
        <v>1461429</v>
      </c>
      <c r="K120" s="38" t="n">
        <f aca="false">VLOOKUP($B120,[5]預付款!$E$4:$AM$500,17,FALSE())</f>
        <v>-28571</v>
      </c>
      <c r="L120" s="4" t="n">
        <f aca="false">I120+K120</f>
        <v>1432858</v>
      </c>
      <c r="M120" s="4"/>
      <c r="N120" s="4" t="n">
        <f aca="false">SUM(H120,L120:M120)-R120</f>
        <v>0</v>
      </c>
      <c r="O120" s="1" t="n">
        <f aca="false">VLOOKUP($B120,[1]預收!$D$3:$AH$500,30,FALSE())</f>
        <v>1020426</v>
      </c>
      <c r="P120" s="1" t="n">
        <f aca="false">VLOOKUP($B120,[1]預收!$D$3:$AH$500,2,FALSE())</f>
        <v>1500000</v>
      </c>
      <c r="Q120" s="4"/>
      <c r="R120" s="4" t="n">
        <f aca="false">IF($O120&lt;&gt;0,SUM(H120,L120:M120,0))</f>
        <v>1432858</v>
      </c>
      <c r="S120" s="40"/>
      <c r="T120" s="40" t="n">
        <f aca="false">P120-R120</f>
        <v>67142</v>
      </c>
      <c r="U120" s="41" t="n">
        <f aca="false">T120/P120</f>
        <v>0.0447613333333333</v>
      </c>
      <c r="V120" s="40"/>
      <c r="W120" s="49" t="str">
        <f aca="false">VLOOKUP($B120,[1]預收!$D$3:$AH$500,29,FALSE())</f>
        <v>內湖2</v>
      </c>
      <c r="X120" s="49" t="str">
        <f aca="false">VLOOKUP($B120,[5]預付款!$E$4:$AA$400,22,FALSE())</f>
        <v>換入</v>
      </c>
      <c r="Y120" s="49" t="str">
        <f aca="false">VLOOKUP($B120,[5]預付款!$E$4:$AA$400,23,FALSE())</f>
        <v>依德</v>
      </c>
      <c r="AA120" s="49" t="n">
        <v>10204</v>
      </c>
      <c r="AC120" s="2"/>
      <c r="AE120" s="42"/>
      <c r="AG120" s="1" t="n">
        <v>3333</v>
      </c>
      <c r="AO120" s="4" t="n">
        <f aca="false">INT(0.5+(AT120*1.05))</f>
        <v>1534500</v>
      </c>
      <c r="AP120" s="43" t="n">
        <f aca="false">VLOOKUP($B120,[1]預收!$D$3:$AH$500,31,FALSE())</f>
        <v>1504500</v>
      </c>
      <c r="AQ120" s="4" t="n">
        <f aca="false">AP120-AO120</f>
        <v>-30000</v>
      </c>
      <c r="AR120" s="4" t="n">
        <f aca="false">INT(0.5+(AQ120/1.05))</f>
        <v>-28571</v>
      </c>
      <c r="AT120" s="45" t="n">
        <f aca="false">VLOOKUP($B120,[5]預付款!$E$4:$AM$500,32,FALSE())</f>
        <v>1461429</v>
      </c>
    </row>
    <row r="121" s="53" customFormat="true" ht="18" hidden="true" customHeight="true" outlineLevel="0" collapsed="false">
      <c r="A121" s="53" t="s">
        <v>223</v>
      </c>
      <c r="B121" s="54"/>
      <c r="C121" s="54"/>
      <c r="D121" s="54"/>
      <c r="E121" s="55" t="n">
        <f aca="false">SUM(E3:E57)</f>
        <v>129384177</v>
      </c>
      <c r="F121" s="55" t="n">
        <f aca="false">SUM(F3:F57)</f>
        <v>0</v>
      </c>
      <c r="G121" s="55" t="n">
        <f aca="false">SUM(G3:G57)</f>
        <v>-686906</v>
      </c>
      <c r="H121" s="55" t="n">
        <f aca="false">SUM(H3:H57)</f>
        <v>128697271</v>
      </c>
      <c r="I121" s="55" t="n">
        <f aca="false">SUM(I58:I120)</f>
        <v>161677230</v>
      </c>
      <c r="J121" s="55" t="n">
        <f aca="false">SUM(J58:J120)</f>
        <v>0</v>
      </c>
      <c r="K121" s="55" t="n">
        <f aca="false">SUM(K58:K120)</f>
        <v>-907272</v>
      </c>
      <c r="L121" s="55" t="e">
        <f aca="false">SUM(L58:L120)</f>
        <v>#VALUE!</v>
      </c>
      <c r="M121" s="55" t="n">
        <f aca="false">SUM(M3:M120)</f>
        <v>-1487031</v>
      </c>
      <c r="N121" s="55" t="e">
        <f aca="false">SUM(N3:N120)</f>
        <v>#VALUE!</v>
      </c>
      <c r="O121" s="55"/>
      <c r="P121" s="55" t="n">
        <f aca="false">SUM(P3:P120)</f>
        <v>159382924</v>
      </c>
      <c r="Q121" s="55" t="n">
        <f aca="false">SUM(Q3:Q120)</f>
        <v>-152330</v>
      </c>
      <c r="R121" s="55" t="e">
        <f aca="false">SUM(R3:R120)</f>
        <v>#VALUE!</v>
      </c>
      <c r="S121" s="55" t="n">
        <f aca="false">SUM(S3:S120)</f>
        <v>0</v>
      </c>
      <c r="T121" s="55" t="e">
        <f aca="false">SUM(T3:T120)</f>
        <v>#VALUE!</v>
      </c>
      <c r="U121" s="56"/>
      <c r="V121" s="55" t="n">
        <f aca="false">SUM(V3:V10)</f>
        <v>0</v>
      </c>
      <c r="W121" s="57"/>
      <c r="X121" s="55"/>
      <c r="Y121" s="57"/>
      <c r="Z121" s="55"/>
      <c r="AA121" s="57"/>
      <c r="AB121" s="57"/>
      <c r="AC121" s="57"/>
      <c r="AD121" s="57"/>
      <c r="AE121" s="57" t="n">
        <f aca="false">SUM(AE3:AE10)</f>
        <v>0</v>
      </c>
      <c r="AF121" s="57"/>
      <c r="AG121" s="57" t="n">
        <f aca="false">SUM(AG3:AG120)</f>
        <v>154286</v>
      </c>
      <c r="AH121" s="57"/>
      <c r="AI121" s="57"/>
      <c r="AO121" s="58"/>
      <c r="AP121" s="58"/>
      <c r="AQ121" s="58"/>
      <c r="AR121" s="58"/>
      <c r="AS121" s="58"/>
      <c r="AT121" s="45"/>
      <c r="AU121" s="58"/>
      <c r="AV121" s="58"/>
      <c r="AW121" s="58"/>
      <c r="AX121" s="58"/>
      <c r="AY121" s="58"/>
      <c r="AZ121" s="58"/>
    </row>
    <row r="122" s="59" customFormat="true" ht="18" hidden="true" customHeight="true" outlineLevel="0" collapsed="false">
      <c r="A122" s="59" t="s">
        <v>224</v>
      </c>
      <c r="B122" s="2"/>
      <c r="C122" s="60"/>
      <c r="D122" s="60"/>
      <c r="E122" s="61"/>
      <c r="F122" s="62"/>
      <c r="G122" s="62"/>
      <c r="H122" s="62" t="n">
        <f aca="false">COUNT(H3:H120)</f>
        <v>55</v>
      </c>
      <c r="I122" s="63"/>
      <c r="J122" s="63"/>
      <c r="K122" s="63"/>
      <c r="L122" s="63" t="n">
        <f aca="false">COUNT(L3:L120)</f>
        <v>17</v>
      </c>
      <c r="M122" s="64"/>
      <c r="N122" s="62" t="n">
        <f aca="false">H122+L122-O122</f>
        <v>9</v>
      </c>
      <c r="O122" s="62" t="n">
        <f aca="false">COUNT(O3:O121)</f>
        <v>63</v>
      </c>
      <c r="P122" s="64" t="s">
        <v>225</v>
      </c>
      <c r="Q122" s="62"/>
      <c r="R122" s="62"/>
      <c r="S122" s="62"/>
      <c r="T122" s="62"/>
      <c r="U122" s="65"/>
      <c r="V122" s="64"/>
      <c r="W122" s="60"/>
      <c r="X122" s="66"/>
      <c r="Y122" s="66"/>
      <c r="Z122" s="67"/>
      <c r="AB122" s="68"/>
      <c r="AC122" s="68"/>
      <c r="AD122" s="68" t="s">
        <v>225</v>
      </c>
      <c r="AE122" s="68"/>
      <c r="AF122" s="68"/>
      <c r="AG122" s="68"/>
      <c r="AH122" s="68"/>
      <c r="AI122" s="68"/>
      <c r="AO122" s="58"/>
      <c r="AP122" s="69"/>
      <c r="AQ122" s="58"/>
      <c r="AR122" s="58"/>
      <c r="AS122" s="70"/>
      <c r="AT122" s="45"/>
      <c r="AU122" s="70"/>
      <c r="AV122" s="70"/>
      <c r="AW122" s="70"/>
      <c r="AX122" s="70"/>
      <c r="AY122" s="70"/>
      <c r="AZ122" s="70"/>
    </row>
    <row r="123" s="59" customFormat="true" ht="18" hidden="true" customHeight="true" outlineLevel="0" collapsed="false">
      <c r="B123" s="60"/>
      <c r="C123" s="60"/>
      <c r="D123" s="60"/>
      <c r="E123" s="61"/>
      <c r="F123" s="62"/>
      <c r="G123" s="62"/>
      <c r="H123" s="62"/>
      <c r="I123" s="63"/>
      <c r="J123" s="63"/>
      <c r="K123" s="63"/>
      <c r="L123" s="63"/>
      <c r="M123" s="64"/>
      <c r="N123" s="62" t="e">
        <f aca="false">H121+L121+M121-R121-V121</f>
        <v>#VALUE!</v>
      </c>
      <c r="O123" s="62"/>
      <c r="P123" s="64"/>
      <c r="Q123" s="62"/>
      <c r="R123" s="62"/>
      <c r="S123" s="62"/>
      <c r="T123" s="62"/>
      <c r="U123" s="65"/>
      <c r="V123" s="64"/>
      <c r="W123" s="60"/>
      <c r="X123" s="66"/>
      <c r="Y123" s="66"/>
      <c r="Z123" s="67"/>
      <c r="AB123" s="68"/>
      <c r="AC123" s="68"/>
      <c r="AE123" s="68"/>
      <c r="AF123" s="68"/>
      <c r="AG123" s="68"/>
      <c r="AH123" s="68"/>
      <c r="AI123" s="68"/>
      <c r="AO123" s="58"/>
      <c r="AP123" s="69"/>
      <c r="AQ123" s="58"/>
      <c r="AR123" s="58"/>
      <c r="AS123" s="70"/>
      <c r="AT123" s="45"/>
      <c r="AU123" s="70"/>
      <c r="AV123" s="70"/>
      <c r="AW123" s="70"/>
      <c r="AX123" s="70"/>
      <c r="AY123" s="70"/>
      <c r="AZ123" s="70"/>
    </row>
    <row r="124" s="59" customFormat="true" ht="18" hidden="true" customHeight="true" outlineLevel="0" collapsed="false">
      <c r="A124" s="71"/>
      <c r="B124" s="60"/>
      <c r="C124" s="60"/>
      <c r="D124" s="60"/>
      <c r="E124" s="61"/>
      <c r="F124" s="62"/>
      <c r="G124" s="62"/>
      <c r="H124" s="62"/>
      <c r="I124" s="63"/>
      <c r="J124" s="63"/>
      <c r="K124" s="63"/>
      <c r="L124" s="63"/>
      <c r="M124" s="64"/>
      <c r="N124" s="62"/>
      <c r="O124" s="62"/>
      <c r="P124" s="64"/>
      <c r="Q124" s="62"/>
      <c r="R124" s="62"/>
      <c r="S124" s="62"/>
      <c r="T124" s="62"/>
      <c r="U124" s="65"/>
      <c r="V124" s="64"/>
      <c r="W124" s="60"/>
      <c r="X124" s="66"/>
      <c r="Y124" s="66"/>
      <c r="Z124" s="67"/>
      <c r="AB124" s="68"/>
      <c r="AC124" s="68"/>
      <c r="AE124" s="68"/>
      <c r="AF124" s="68"/>
      <c r="AG124" s="68"/>
      <c r="AH124" s="68"/>
      <c r="AI124" s="68"/>
      <c r="AO124" s="58"/>
      <c r="AP124" s="69"/>
      <c r="AQ124" s="58"/>
      <c r="AR124" s="58"/>
      <c r="AS124" s="70"/>
      <c r="AT124" s="45"/>
      <c r="AU124" s="70"/>
      <c r="AV124" s="70"/>
      <c r="AW124" s="70"/>
      <c r="AX124" s="70"/>
      <c r="AY124" s="70"/>
      <c r="AZ124" s="70"/>
    </row>
    <row r="125" s="59" customFormat="true" ht="18" hidden="false" customHeight="true" outlineLevel="0" collapsed="false">
      <c r="C125" s="60"/>
      <c r="D125" s="60"/>
      <c r="E125" s="61"/>
      <c r="F125" s="62"/>
      <c r="G125" s="62"/>
      <c r="H125" s="62"/>
      <c r="I125" s="63"/>
      <c r="J125" s="63"/>
      <c r="K125" s="63"/>
      <c r="L125" s="63"/>
      <c r="M125" s="64"/>
      <c r="N125" s="62"/>
      <c r="O125" s="62"/>
      <c r="P125" s="64"/>
      <c r="Q125" s="62"/>
      <c r="R125" s="62"/>
      <c r="S125" s="62"/>
      <c r="T125" s="62"/>
      <c r="U125" s="65"/>
      <c r="V125" s="64"/>
      <c r="W125" s="60"/>
      <c r="X125" s="66"/>
      <c r="Y125" s="66"/>
      <c r="Z125" s="67"/>
      <c r="AC125" s="68"/>
      <c r="AD125" s="68"/>
      <c r="AE125" s="68"/>
      <c r="AF125" s="68"/>
      <c r="AG125" s="68"/>
      <c r="AH125" s="68"/>
      <c r="AI125" s="68"/>
      <c r="AO125" s="58"/>
      <c r="AP125" s="69"/>
      <c r="AQ125" s="58"/>
      <c r="AR125" s="58"/>
      <c r="AS125" s="70"/>
      <c r="AT125" s="45"/>
      <c r="AU125" s="70"/>
      <c r="AV125" s="70"/>
      <c r="AW125" s="70"/>
      <c r="AX125" s="70"/>
      <c r="AY125" s="70"/>
      <c r="AZ125" s="70"/>
    </row>
    <row r="126" s="59" customFormat="true" ht="31.5" hidden="false" customHeight="true" outlineLevel="0" collapsed="false">
      <c r="B126" s="2"/>
      <c r="D126" s="72"/>
      <c r="E126" s="63"/>
      <c r="F126" s="73"/>
      <c r="H126" s="61"/>
      <c r="I126" s="63"/>
      <c r="J126" s="63"/>
      <c r="K126" s="63"/>
      <c r="L126" s="63"/>
      <c r="M126" s="74"/>
      <c r="N126" s="75" t="s">
        <v>226</v>
      </c>
      <c r="O126" s="76" t="s">
        <v>224</v>
      </c>
      <c r="P126" s="77" t="s">
        <v>16</v>
      </c>
      <c r="Q126" s="78" t="s">
        <v>17</v>
      </c>
      <c r="R126" s="79" t="s">
        <v>18</v>
      </c>
      <c r="S126" s="79" t="s">
        <v>19</v>
      </c>
      <c r="T126" s="79" t="s">
        <v>20</v>
      </c>
      <c r="U126" s="80" t="s">
        <v>21</v>
      </c>
      <c r="V126" s="81"/>
      <c r="W126" s="79"/>
      <c r="X126" s="66"/>
      <c r="Y126" s="66"/>
      <c r="Z126" s="67"/>
      <c r="AE126" s="68"/>
      <c r="AH126" s="68"/>
      <c r="AI126" s="68"/>
      <c r="AO126" s="58"/>
      <c r="AP126" s="69"/>
      <c r="AQ126" s="58"/>
      <c r="AR126" s="58"/>
      <c r="AS126" s="70"/>
      <c r="AT126" s="45"/>
      <c r="AU126" s="70"/>
      <c r="AV126" s="70"/>
      <c r="AW126" s="70"/>
      <c r="AX126" s="70"/>
      <c r="AY126" s="70"/>
      <c r="AZ126" s="70"/>
    </row>
    <row r="127" s="59" customFormat="true" ht="18" hidden="false" customHeight="true" outlineLevel="0" collapsed="false">
      <c r="A127" s="71"/>
      <c r="B127" s="2"/>
      <c r="D127" s="72"/>
      <c r="E127" s="61"/>
      <c r="F127" s="61"/>
      <c r="G127" s="62"/>
      <c r="H127" s="61"/>
      <c r="I127" s="63"/>
      <c r="J127" s="63"/>
      <c r="K127" s="63"/>
      <c r="L127" s="63"/>
      <c r="M127" s="74"/>
      <c r="N127" s="75" t="s">
        <v>227</v>
      </c>
      <c r="O127" s="72" t="n">
        <f aca="false">COUNTIF($W$3:$W$121,"內湖1")</f>
        <v>37</v>
      </c>
      <c r="P127" s="74" t="n">
        <f aca="false">SUMIF($W$3:$W$120,"內湖1",$P$3:$P$120)</f>
        <v>93461554</v>
      </c>
      <c r="Q127" s="61" t="n">
        <f aca="false">SUMIF($W$3:$W$10,"內湖1",$Q$3:$Q$10)</f>
        <v>0</v>
      </c>
      <c r="R127" s="61" t="e">
        <f aca="false">SUMIF($W$3:$W$120,"內湖1",$R$3:$R$120)</f>
        <v>#VALUE!</v>
      </c>
      <c r="S127" s="61" t="n">
        <f aca="false">SUMIF($W$3:$W$10,"內湖1",$S$3:$S$10)</f>
        <v>0</v>
      </c>
      <c r="T127" s="61" t="e">
        <f aca="false">SUM(P127:Q127)-SUM(R127:S127)</f>
        <v>#VALUE!</v>
      </c>
      <c r="U127" s="82" t="e">
        <f aca="false">IF(T127&gt;0,T127/(P127+Q127),0)</f>
        <v>#VALUE!</v>
      </c>
      <c r="V127" s="83"/>
      <c r="W127" s="79"/>
      <c r="X127" s="66"/>
      <c r="Y127" s="66"/>
      <c r="Z127" s="67"/>
      <c r="AB127" s="68"/>
      <c r="AE127" s="68"/>
      <c r="AH127" s="68"/>
      <c r="AI127" s="68"/>
      <c r="AO127" s="58"/>
      <c r="AP127" s="69"/>
      <c r="AQ127" s="58"/>
      <c r="AR127" s="58"/>
      <c r="AS127" s="70"/>
      <c r="AT127" s="45"/>
      <c r="AU127" s="70"/>
      <c r="AV127" s="70"/>
      <c r="AW127" s="70"/>
      <c r="AX127" s="70"/>
      <c r="AY127" s="70"/>
      <c r="AZ127" s="70"/>
    </row>
    <row r="128" s="59" customFormat="true" ht="18" hidden="false" customHeight="true" outlineLevel="0" collapsed="false">
      <c r="B128" s="2"/>
      <c r="D128" s="72"/>
      <c r="E128" s="61"/>
      <c r="F128" s="61"/>
      <c r="G128" s="62"/>
      <c r="H128" s="61"/>
      <c r="I128" s="63"/>
      <c r="J128" s="63"/>
      <c r="K128" s="63"/>
      <c r="L128" s="63"/>
      <c r="M128" s="74"/>
      <c r="N128" s="75" t="s">
        <v>228</v>
      </c>
      <c r="O128" s="72" t="n">
        <f aca="false">COUNTIF($W$3:$W$121,"內湖2")</f>
        <v>17</v>
      </c>
      <c r="P128" s="74" t="n">
        <f aca="false">SUMIF($W$3:$W$121,"內湖2",$P$3:$P$121)</f>
        <v>40231818</v>
      </c>
      <c r="Q128" s="61" t="n">
        <f aca="false">SUMIF($W$3:$W$10,"2",$Q$3:$Q$10)</f>
        <v>0</v>
      </c>
      <c r="R128" s="61" t="e">
        <f aca="false">SUMIF($W$3:$W$120,"內湖2",$R$3:$R$120)</f>
        <v>#VALUE!</v>
      </c>
      <c r="S128" s="61" t="n">
        <f aca="false">SUMIF($W$3:$W$10,"內湖2",$S$3:$S$10)</f>
        <v>0</v>
      </c>
      <c r="T128" s="61" t="e">
        <f aca="false">SUM(P128:Q128)-SUM(R128:S128)</f>
        <v>#VALUE!</v>
      </c>
      <c r="U128" s="82" t="e">
        <f aca="false">IF(T128&gt;0,T128/(P128+Q128),0)</f>
        <v>#VALUE!</v>
      </c>
      <c r="V128" s="83"/>
      <c r="W128" s="79"/>
      <c r="X128" s="66"/>
      <c r="Y128" s="66"/>
      <c r="Z128" s="67"/>
      <c r="AE128" s="68"/>
      <c r="AH128" s="68"/>
      <c r="AI128" s="68"/>
      <c r="AO128" s="58"/>
      <c r="AP128" s="69"/>
      <c r="AQ128" s="58"/>
      <c r="AR128" s="58"/>
      <c r="AS128" s="70"/>
      <c r="AT128" s="45"/>
      <c r="AU128" s="70"/>
      <c r="AV128" s="70"/>
      <c r="AW128" s="70"/>
      <c r="AX128" s="70"/>
      <c r="AY128" s="70"/>
      <c r="AZ128" s="70"/>
    </row>
    <row r="129" s="59" customFormat="true" ht="18" hidden="false" customHeight="true" outlineLevel="0" collapsed="false">
      <c r="B129" s="2"/>
      <c r="D129" s="72"/>
      <c r="E129" s="61"/>
      <c r="F129" s="61"/>
      <c r="G129" s="62"/>
      <c r="H129" s="61"/>
      <c r="I129" s="63"/>
      <c r="J129" s="63"/>
      <c r="K129" s="63"/>
      <c r="L129" s="63"/>
      <c r="M129" s="74"/>
      <c r="N129" s="75" t="s">
        <v>229</v>
      </c>
      <c r="O129" s="72" t="n">
        <f aca="false">COUNTIF($W$3:$W$121,"行銷")</f>
        <v>1</v>
      </c>
      <c r="P129" s="74" t="n">
        <f aca="false">SUMIF($W$3:$W$121,"行銷",$P$3:$P$21)</f>
        <v>2933333</v>
      </c>
      <c r="Q129" s="61" t="n">
        <f aca="false">SUMIF($W$3:$W$10,"行銷",$Q$3:$Q$10)</f>
        <v>0</v>
      </c>
      <c r="R129" s="61" t="n">
        <f aca="false">SUMIF($W$3:$W$120,"行銷",$R$3:$R$120)</f>
        <v>2805715</v>
      </c>
      <c r="S129" s="61" t="n">
        <f aca="false">SUMIF($W$3:$W$10,"行銷",$S$3:$S$10)</f>
        <v>0</v>
      </c>
      <c r="T129" s="61" t="n">
        <f aca="false">SUM(P129:Q129)-SUM(R129:S129)</f>
        <v>127618</v>
      </c>
      <c r="U129" s="82" t="n">
        <f aca="false">IF(T129&gt;0,T129/(P129+Q129),0)</f>
        <v>0.0435061413075161</v>
      </c>
      <c r="V129" s="83"/>
      <c r="W129" s="79"/>
      <c r="X129" s="66"/>
      <c r="Y129" s="66"/>
      <c r="Z129" s="67"/>
      <c r="AB129" s="68"/>
      <c r="AE129" s="68"/>
      <c r="AH129" s="68"/>
      <c r="AI129" s="68"/>
      <c r="AO129" s="58"/>
      <c r="AP129" s="69"/>
      <c r="AQ129" s="58"/>
      <c r="AR129" s="58"/>
      <c r="AS129" s="70"/>
      <c r="AT129" s="45"/>
      <c r="AU129" s="70"/>
      <c r="AV129" s="70"/>
      <c r="AW129" s="70"/>
      <c r="AX129" s="70"/>
      <c r="AY129" s="70"/>
      <c r="AZ129" s="70"/>
    </row>
    <row r="130" s="59" customFormat="true" ht="18" hidden="false" customHeight="true" outlineLevel="0" collapsed="false">
      <c r="B130" s="2"/>
      <c r="D130" s="72"/>
      <c r="E130" s="61"/>
      <c r="F130" s="61"/>
      <c r="G130" s="62"/>
      <c r="H130" s="61"/>
      <c r="I130" s="63"/>
      <c r="J130" s="63"/>
      <c r="K130" s="63"/>
      <c r="L130" s="63"/>
      <c r="M130" s="74"/>
      <c r="N130" s="75" t="s">
        <v>230</v>
      </c>
      <c r="O130" s="72" t="n">
        <f aca="false">COUNTIF($W$3:$W$122,"營業部")</f>
        <v>1</v>
      </c>
      <c r="P130" s="74" t="n">
        <f aca="false">SUMIF($W$3:$W$121,"營業部",$P$3:$P$21)</f>
        <v>3380953</v>
      </c>
      <c r="Q130" s="61" t="n">
        <f aca="false">SUMIF($W$3:$W$10,"試乘車",$Q$3:$Q$10)</f>
        <v>0</v>
      </c>
      <c r="R130" s="61" t="e">
        <f aca="false">SUMIF($W$3:$W$120,"營業部",$R$3:$R$120)</f>
        <v>#VALUE!</v>
      </c>
      <c r="S130" s="61" t="n">
        <f aca="false">SUMIF($W$3:$W$10,"試乘車",$S$3:$S$10)</f>
        <v>0</v>
      </c>
      <c r="T130" s="61" t="e">
        <f aca="false">SUM(P130:Q130)-SUM(R130:S130)</f>
        <v>#VALUE!</v>
      </c>
      <c r="U130" s="82" t="e">
        <f aca="false">IF(T130&gt;0,T130/(P130+Q130),0)</f>
        <v>#VALUE!</v>
      </c>
      <c r="V130" s="83"/>
      <c r="W130" s="79"/>
      <c r="X130" s="66"/>
      <c r="Y130" s="66"/>
      <c r="Z130" s="67"/>
      <c r="AB130" s="68"/>
      <c r="AE130" s="68"/>
      <c r="AH130" s="68"/>
      <c r="AI130" s="68"/>
      <c r="AO130" s="58"/>
      <c r="AP130" s="69"/>
      <c r="AQ130" s="58"/>
      <c r="AR130" s="58"/>
      <c r="AS130" s="70"/>
      <c r="AT130" s="45"/>
      <c r="AU130" s="70"/>
      <c r="AV130" s="70"/>
      <c r="AW130" s="70"/>
      <c r="AX130" s="70"/>
      <c r="AY130" s="70"/>
      <c r="AZ130" s="70"/>
    </row>
    <row r="131" s="59" customFormat="true" ht="18" hidden="false" customHeight="true" outlineLevel="0" collapsed="false">
      <c r="B131" s="2"/>
      <c r="D131" s="72"/>
      <c r="E131" s="61"/>
      <c r="F131" s="61"/>
      <c r="G131" s="62"/>
      <c r="H131" s="61"/>
      <c r="I131" s="63"/>
      <c r="J131" s="63"/>
      <c r="K131" s="63"/>
      <c r="L131" s="63"/>
      <c r="M131" s="74"/>
      <c r="N131" s="75" t="s">
        <v>75</v>
      </c>
      <c r="O131" s="72" t="n">
        <f aca="false">COUNTIF($X$3:$X$121,"換出")</f>
        <v>6</v>
      </c>
      <c r="P131" s="74" t="n">
        <f aca="false">SUMIF($X$3:$X$120,"換出",$P$3:$P$120)</f>
        <v>16481218</v>
      </c>
      <c r="Q131" s="61" t="n">
        <f aca="false">SUMIF($X$3:$X$120,"換出",$Q$3:$Q$120)</f>
        <v>-76140</v>
      </c>
      <c r="R131" s="61" t="e">
        <f aca="false">SUMIF($X$3:$X$120,"換出",$R$3:$R$120)</f>
        <v>#VALUE!</v>
      </c>
      <c r="S131" s="61" t="n">
        <f aca="false">SUMIF($W$3:$W$10,"換出",$S$3:$S$10)</f>
        <v>0</v>
      </c>
      <c r="T131" s="61" t="e">
        <f aca="false">SUM(P131:Q131)-SUM(R131:S131)</f>
        <v>#VALUE!</v>
      </c>
      <c r="U131" s="82" t="e">
        <f aca="false">IF(T131&gt;0,T131/(P131+Q131),0)</f>
        <v>#VALUE!</v>
      </c>
      <c r="V131" s="83"/>
      <c r="W131" s="79"/>
      <c r="X131" s="66"/>
      <c r="Y131" s="66"/>
      <c r="Z131" s="67"/>
      <c r="AB131" s="68"/>
      <c r="AE131" s="68"/>
      <c r="AH131" s="68"/>
      <c r="AI131" s="68"/>
      <c r="AO131" s="58"/>
      <c r="AP131" s="69"/>
      <c r="AQ131" s="58"/>
      <c r="AR131" s="58"/>
      <c r="AS131" s="70"/>
      <c r="AT131" s="45"/>
      <c r="AU131" s="70"/>
      <c r="AV131" s="70"/>
      <c r="AW131" s="70"/>
      <c r="AX131" s="70"/>
      <c r="AY131" s="70"/>
      <c r="AZ131" s="70"/>
    </row>
    <row r="132" s="59" customFormat="true" ht="18" hidden="false" customHeight="true" outlineLevel="0" collapsed="false">
      <c r="B132" s="2"/>
      <c r="D132" s="72"/>
      <c r="E132" s="61"/>
      <c r="F132" s="61"/>
      <c r="G132" s="62"/>
      <c r="H132" s="61"/>
      <c r="I132" s="63"/>
      <c r="J132" s="63"/>
      <c r="K132" s="63"/>
      <c r="L132" s="63"/>
      <c r="M132" s="74"/>
      <c r="N132" s="75" t="s">
        <v>231</v>
      </c>
      <c r="O132" s="72" t="n">
        <f aca="false">COUNTIF($X$3:$X$121,"調出")</f>
        <v>1</v>
      </c>
      <c r="P132" s="74" t="n">
        <f aca="false">SUMIF($X$3:$X$121,"調出",$P$3:$P$121)</f>
        <v>2894048</v>
      </c>
      <c r="Q132" s="61" t="n">
        <f aca="false">SUMIF($X$3:$X$120,"調出",$Q$3:$Q$120)</f>
        <v>-76190</v>
      </c>
      <c r="R132" s="61" t="e">
        <f aca="false">SUMIF($X$3:$X$121,"調出",$R$3:$R$121)</f>
        <v>#VALUE!</v>
      </c>
      <c r="S132" s="61" t="n">
        <f aca="false">SUMIF($W$3:$W$10,"調出",$S$3:$S$10)</f>
        <v>0</v>
      </c>
      <c r="T132" s="61" t="e">
        <f aca="false">SUM(P132:Q132)-SUM(R132:S132)</f>
        <v>#VALUE!</v>
      </c>
      <c r="U132" s="82" t="e">
        <f aca="false">IF(T132&gt;0,T132/(P132+Q132),0)</f>
        <v>#VALUE!</v>
      </c>
      <c r="V132" s="83"/>
      <c r="W132" s="79"/>
      <c r="X132" s="66"/>
      <c r="Y132" s="66"/>
      <c r="Z132" s="67"/>
      <c r="AA132" s="1"/>
      <c r="AB132" s="68"/>
      <c r="AE132" s="68"/>
      <c r="AH132" s="68"/>
      <c r="AI132" s="68"/>
      <c r="AO132" s="58"/>
      <c r="AP132" s="69"/>
      <c r="AQ132" s="58"/>
      <c r="AR132" s="58"/>
      <c r="AS132" s="70"/>
      <c r="AT132" s="45"/>
      <c r="AU132" s="70"/>
      <c r="AV132" s="70"/>
      <c r="AW132" s="70"/>
      <c r="AX132" s="70"/>
      <c r="AY132" s="70"/>
      <c r="AZ132" s="70"/>
    </row>
    <row r="133" s="59" customFormat="true" ht="18" hidden="false" customHeight="true" outlineLevel="0" collapsed="false">
      <c r="B133" s="2"/>
      <c r="D133" s="72"/>
      <c r="E133" s="61"/>
      <c r="F133" s="61"/>
      <c r="G133" s="62"/>
      <c r="H133" s="61"/>
      <c r="I133" s="63"/>
      <c r="J133" s="63"/>
      <c r="K133" s="63"/>
      <c r="L133" s="63"/>
      <c r="M133" s="74"/>
      <c r="N133" s="75" t="s">
        <v>232</v>
      </c>
      <c r="O133" s="72" t="n">
        <f aca="false">SUM(O127:O132)</f>
        <v>63</v>
      </c>
      <c r="P133" s="74" t="n">
        <f aca="false">SUM(P127:P132)</f>
        <v>159382924</v>
      </c>
      <c r="Q133" s="61" t="n">
        <f aca="false">SUM(Q127:Q132)</f>
        <v>-152330</v>
      </c>
      <c r="R133" s="61" t="e">
        <f aca="false">SUM(R127:R132)</f>
        <v>#VALUE!</v>
      </c>
      <c r="S133" s="61" t="n">
        <f aca="false">SUM(S127:S132)</f>
        <v>0</v>
      </c>
      <c r="T133" s="61" t="e">
        <f aca="false">SUM(T127:T132)</f>
        <v>#VALUE!</v>
      </c>
      <c r="U133" s="82" t="e">
        <f aca="false">IF(T133&gt;0,T133/(P133+Q133),0)</f>
        <v>#VALUE!</v>
      </c>
      <c r="V133" s="83"/>
      <c r="W133" s="79"/>
      <c r="X133" s="66"/>
      <c r="Y133" s="66"/>
      <c r="Z133" s="67"/>
      <c r="AA133" s="1"/>
      <c r="AB133" s="68"/>
      <c r="AE133" s="68"/>
      <c r="AH133" s="68"/>
      <c r="AI133" s="68"/>
      <c r="AO133" s="58"/>
      <c r="AP133" s="69"/>
      <c r="AQ133" s="58"/>
      <c r="AR133" s="58"/>
      <c r="AS133" s="70"/>
      <c r="AT133" s="45"/>
      <c r="AU133" s="70"/>
      <c r="AV133" s="70"/>
      <c r="AW133" s="70"/>
      <c r="AX133" s="70"/>
      <c r="AY133" s="70"/>
      <c r="AZ133" s="70"/>
    </row>
    <row r="134" s="59" customFormat="true" ht="18" hidden="false" customHeight="true" outlineLevel="0" collapsed="false">
      <c r="B134" s="2"/>
      <c r="D134" s="72"/>
      <c r="E134" s="61"/>
      <c r="F134" s="61"/>
      <c r="G134" s="62"/>
      <c r="H134" s="61"/>
      <c r="I134" s="63"/>
      <c r="J134" s="63"/>
      <c r="K134" s="63"/>
      <c r="L134" s="63"/>
      <c r="M134" s="74"/>
      <c r="O134" s="72"/>
      <c r="P134" s="74"/>
      <c r="Q134" s="61"/>
      <c r="R134" s="61"/>
      <c r="S134" s="61"/>
      <c r="T134" s="61"/>
      <c r="U134" s="84"/>
      <c r="V134" s="83"/>
      <c r="W134" s="79"/>
      <c r="X134" s="66"/>
      <c r="Y134" s="66"/>
      <c r="Z134" s="67"/>
      <c r="AA134" s="1"/>
      <c r="AB134" s="68"/>
      <c r="AE134" s="68"/>
      <c r="AH134" s="68"/>
      <c r="AI134" s="68"/>
      <c r="AO134" s="58"/>
      <c r="AP134" s="69"/>
      <c r="AQ134" s="58"/>
      <c r="AR134" s="58"/>
      <c r="AS134" s="70"/>
      <c r="AT134" s="45"/>
      <c r="AU134" s="70"/>
      <c r="AV134" s="70"/>
      <c r="AW134" s="70"/>
      <c r="AX134" s="70"/>
      <c r="AY134" s="70"/>
      <c r="AZ134" s="70"/>
    </row>
    <row r="135" s="59" customFormat="true" ht="18" hidden="false" customHeight="true" outlineLevel="0" collapsed="false">
      <c r="B135" s="2"/>
      <c r="D135" s="72"/>
      <c r="E135" s="61"/>
      <c r="F135" s="61"/>
      <c r="G135" s="62"/>
      <c r="H135" s="61"/>
      <c r="I135" s="63"/>
      <c r="J135" s="63"/>
      <c r="K135" s="63"/>
      <c r="L135" s="63"/>
      <c r="M135" s="74"/>
      <c r="N135" s="75" t="s">
        <v>233</v>
      </c>
      <c r="O135" s="72" t="n">
        <f aca="false">COUNTIF($W$3:$W$128,"自用設備")</f>
        <v>0</v>
      </c>
      <c r="P135" s="74" t="n">
        <f aca="false">SUMIF($X$3:$X$10,"自用設備",$P$3:$P$10)</f>
        <v>0</v>
      </c>
      <c r="Q135" s="61" t="n">
        <f aca="false">SUMIF($W$3:$W$128,"自用設備",$Q$3:$Q$128)</f>
        <v>0</v>
      </c>
      <c r="R135" s="61" t="n">
        <f aca="false">SUMIF($X$3:$X$10,"自用設備",$R$3:$R$10)</f>
        <v>0</v>
      </c>
      <c r="S135" s="61" t="n">
        <f aca="false">SUMIF($W$3:$W$128,"自用設備",$S$3:$S$128)</f>
        <v>0</v>
      </c>
      <c r="T135" s="61" t="n">
        <f aca="false">SUM(P135:Q135)-SUM(R135:S135)</f>
        <v>0</v>
      </c>
      <c r="U135" s="84" t="n">
        <f aca="false">IF(T135&gt;0,T135/P135,0)</f>
        <v>0</v>
      </c>
      <c r="V135" s="83"/>
      <c r="W135" s="79"/>
      <c r="X135" s="66"/>
      <c r="Y135" s="66"/>
      <c r="Z135" s="67"/>
      <c r="AB135" s="68"/>
      <c r="AE135" s="68"/>
      <c r="AH135" s="68"/>
      <c r="AI135" s="68"/>
      <c r="AO135" s="58"/>
      <c r="AP135" s="69"/>
      <c r="AQ135" s="58"/>
      <c r="AR135" s="58"/>
      <c r="AS135" s="70"/>
      <c r="AT135" s="45"/>
      <c r="AU135" s="70"/>
      <c r="AV135" s="70"/>
      <c r="AW135" s="70"/>
      <c r="AX135" s="70"/>
      <c r="AY135" s="70"/>
      <c r="AZ135" s="70"/>
    </row>
    <row r="136" s="59" customFormat="true" ht="18" hidden="false" customHeight="true" outlineLevel="0" collapsed="false">
      <c r="B136" s="2"/>
      <c r="D136" s="72"/>
      <c r="E136" s="61"/>
      <c r="F136" s="61"/>
      <c r="G136" s="62"/>
      <c r="H136" s="61"/>
      <c r="I136" s="63"/>
      <c r="J136" s="63"/>
      <c r="K136" s="63"/>
      <c r="L136" s="63"/>
      <c r="M136" s="74" t="s">
        <v>225</v>
      </c>
      <c r="N136" s="61"/>
      <c r="O136" s="72"/>
      <c r="P136" s="74"/>
      <c r="Q136" s="61"/>
      <c r="R136" s="61"/>
      <c r="S136" s="61"/>
      <c r="T136" s="61"/>
      <c r="U136" s="84"/>
      <c r="V136" s="83"/>
      <c r="W136" s="79"/>
      <c r="X136" s="66"/>
      <c r="Y136" s="66"/>
      <c r="Z136" s="67"/>
      <c r="AB136" s="68"/>
      <c r="AE136" s="68"/>
      <c r="AH136" s="68"/>
      <c r="AI136" s="68"/>
      <c r="AO136" s="58"/>
      <c r="AP136" s="69"/>
      <c r="AQ136" s="58"/>
      <c r="AR136" s="58"/>
      <c r="AS136" s="70"/>
      <c r="AT136" s="45"/>
      <c r="AU136" s="70"/>
      <c r="AV136" s="70"/>
      <c r="AW136" s="70"/>
      <c r="AX136" s="70"/>
      <c r="AY136" s="70"/>
      <c r="AZ136" s="70"/>
    </row>
    <row r="137" s="59" customFormat="true" ht="18" hidden="false" customHeight="true" outlineLevel="0" collapsed="false">
      <c r="B137" s="2"/>
      <c r="D137" s="72"/>
      <c r="E137" s="61"/>
      <c r="F137" s="61"/>
      <c r="G137" s="62"/>
      <c r="H137" s="61"/>
      <c r="I137" s="63"/>
      <c r="J137" s="63"/>
      <c r="K137" s="63"/>
      <c r="L137" s="63"/>
      <c r="M137" s="74"/>
      <c r="N137" s="61"/>
      <c r="O137" s="72"/>
      <c r="P137" s="74"/>
      <c r="Q137" s="61"/>
      <c r="R137" s="61"/>
      <c r="S137" s="61"/>
      <c r="T137" s="61"/>
      <c r="U137" s="84"/>
      <c r="V137" s="85" t="s">
        <v>234</v>
      </c>
      <c r="W137" s="79"/>
      <c r="X137" s="66"/>
      <c r="Y137" s="66"/>
      <c r="Z137" s="67"/>
      <c r="AB137" s="68"/>
      <c r="AE137" s="68"/>
      <c r="AH137" s="68"/>
      <c r="AI137" s="68"/>
      <c r="AO137" s="58"/>
      <c r="AP137" s="69"/>
      <c r="AQ137" s="58"/>
      <c r="AR137" s="58"/>
      <c r="AS137" s="70"/>
      <c r="AT137" s="45"/>
      <c r="AU137" s="70"/>
      <c r="AV137" s="70"/>
      <c r="AW137" s="70"/>
      <c r="AX137" s="70"/>
      <c r="AY137" s="70"/>
      <c r="AZ137" s="70"/>
    </row>
    <row r="138" s="59" customFormat="true" ht="18" hidden="false" customHeight="true" outlineLevel="0" collapsed="false">
      <c r="B138" s="2"/>
      <c r="D138" s="72"/>
      <c r="E138" s="61"/>
      <c r="F138" s="61"/>
      <c r="G138" s="62"/>
      <c r="H138" s="61"/>
      <c r="I138" s="63"/>
      <c r="J138" s="63"/>
      <c r="K138" s="63"/>
      <c r="L138" s="63"/>
      <c r="M138" s="74"/>
      <c r="N138" s="61"/>
      <c r="O138" s="72"/>
      <c r="P138" s="74"/>
      <c r="Q138" s="61"/>
      <c r="R138" s="61"/>
      <c r="S138" s="61"/>
      <c r="T138" s="61"/>
      <c r="U138" s="84"/>
      <c r="V138" s="85"/>
      <c r="W138" s="79"/>
      <c r="X138" s="66"/>
      <c r="Y138" s="66"/>
      <c r="Z138" s="67"/>
      <c r="AB138" s="68"/>
      <c r="AE138" s="68"/>
      <c r="AH138" s="68"/>
      <c r="AI138" s="68"/>
      <c r="AO138" s="58"/>
      <c r="AP138" s="69"/>
      <c r="AQ138" s="58"/>
      <c r="AR138" s="58"/>
      <c r="AS138" s="70"/>
      <c r="AT138" s="45"/>
      <c r="AU138" s="70"/>
      <c r="AV138" s="70"/>
      <c r="AW138" s="70"/>
      <c r="AX138" s="70"/>
      <c r="AY138" s="70"/>
      <c r="AZ138" s="70"/>
    </row>
    <row r="139" s="59" customFormat="true" ht="18" hidden="false" customHeight="true" outlineLevel="0" collapsed="false">
      <c r="B139" s="2"/>
      <c r="D139" s="72"/>
      <c r="E139" s="61"/>
      <c r="F139" s="61"/>
      <c r="G139" s="62"/>
      <c r="H139" s="61"/>
      <c r="I139" s="63"/>
      <c r="J139" s="63"/>
      <c r="K139" s="63"/>
      <c r="L139" s="63"/>
      <c r="M139" s="74"/>
      <c r="N139" s="61"/>
      <c r="O139" s="72"/>
      <c r="P139" s="74"/>
      <c r="Q139" s="61"/>
      <c r="R139" s="61"/>
      <c r="S139" s="61"/>
      <c r="T139" s="61"/>
      <c r="U139" s="84"/>
      <c r="V139" s="85"/>
      <c r="W139" s="79"/>
      <c r="X139" s="66"/>
      <c r="Y139" s="66"/>
      <c r="Z139" s="67"/>
      <c r="AB139" s="68"/>
      <c r="AE139" s="68"/>
      <c r="AH139" s="68"/>
      <c r="AI139" s="68"/>
      <c r="AO139" s="58"/>
      <c r="AP139" s="69"/>
      <c r="AQ139" s="58"/>
      <c r="AR139" s="58"/>
      <c r="AS139" s="70"/>
      <c r="AT139" s="45"/>
      <c r="AU139" s="70"/>
      <c r="AV139" s="70"/>
      <c r="AW139" s="70"/>
      <c r="AX139" s="70"/>
      <c r="AY139" s="70"/>
      <c r="AZ139" s="70"/>
    </row>
    <row r="140" s="59" customFormat="true" ht="18" hidden="false" customHeight="true" outlineLevel="0" collapsed="false">
      <c r="B140" s="2"/>
      <c r="D140" s="72"/>
      <c r="E140" s="61"/>
      <c r="F140" s="61"/>
      <c r="G140" s="62"/>
      <c r="H140" s="61"/>
      <c r="I140" s="63"/>
      <c r="J140" s="63"/>
      <c r="K140" s="63"/>
      <c r="L140" s="63"/>
      <c r="M140" s="74"/>
      <c r="N140" s="61"/>
      <c r="O140" s="72"/>
      <c r="P140" s="74"/>
      <c r="Q140" s="61"/>
      <c r="R140" s="61"/>
      <c r="S140" s="61"/>
      <c r="T140" s="61"/>
      <c r="U140" s="84"/>
      <c r="V140" s="85"/>
      <c r="W140" s="79"/>
      <c r="X140" s="66"/>
      <c r="Y140" s="66"/>
      <c r="Z140" s="67"/>
      <c r="AB140" s="68"/>
      <c r="AE140" s="68"/>
      <c r="AH140" s="68"/>
      <c r="AI140" s="68"/>
      <c r="AO140" s="58"/>
      <c r="AP140" s="69"/>
      <c r="AQ140" s="58"/>
      <c r="AR140" s="58"/>
      <c r="AS140" s="70"/>
      <c r="AT140" s="45"/>
      <c r="AU140" s="70"/>
      <c r="AV140" s="70"/>
      <c r="AW140" s="70"/>
      <c r="AX140" s="70"/>
      <c r="AY140" s="70"/>
      <c r="AZ140" s="70"/>
    </row>
    <row r="141" s="59" customFormat="true" ht="18" hidden="false" customHeight="true" outlineLevel="0" collapsed="false">
      <c r="A141" s="1"/>
      <c r="B141" s="2"/>
      <c r="D141" s="72"/>
      <c r="E141" s="61"/>
      <c r="F141" s="61"/>
      <c r="G141" s="62"/>
      <c r="H141" s="61"/>
      <c r="I141" s="63"/>
      <c r="J141" s="63"/>
      <c r="K141" s="63"/>
      <c r="L141" s="63"/>
      <c r="M141" s="74"/>
      <c r="N141" s="61"/>
      <c r="O141" s="72"/>
      <c r="P141" s="74"/>
      <c r="Q141" s="61"/>
      <c r="R141" s="74"/>
      <c r="S141" s="61"/>
      <c r="T141" s="61"/>
      <c r="U141" s="84"/>
      <c r="V141" s="85"/>
      <c r="W141" s="79"/>
      <c r="X141" s="66"/>
      <c r="Y141" s="66"/>
      <c r="Z141" s="67"/>
      <c r="AB141" s="68"/>
      <c r="AE141" s="68"/>
      <c r="AH141" s="68"/>
      <c r="AI141" s="68"/>
      <c r="AO141" s="58"/>
      <c r="AP141" s="69"/>
      <c r="AQ141" s="58"/>
      <c r="AR141" s="58"/>
      <c r="AS141" s="70"/>
      <c r="AT141" s="45"/>
      <c r="AU141" s="70"/>
      <c r="AV141" s="70"/>
      <c r="AW141" s="70"/>
      <c r="AX141" s="70"/>
      <c r="AY141" s="70"/>
      <c r="AZ141" s="70"/>
    </row>
    <row r="142" s="86" customFormat="true" ht="18" hidden="false" customHeight="true" outlineLevel="0" collapsed="false">
      <c r="A142" s="86" t="s">
        <v>235</v>
      </c>
      <c r="B142" s="87"/>
      <c r="E142" s="88"/>
      <c r="F142" s="88"/>
      <c r="G142" s="88"/>
      <c r="H142" s="88"/>
      <c r="I142" s="89"/>
      <c r="J142" s="89"/>
      <c r="K142" s="89"/>
      <c r="L142" s="89"/>
      <c r="M142" s="55"/>
      <c r="N142" s="88"/>
      <c r="P142" s="53" t="n">
        <f aca="false">SUM(P141:P141)</f>
        <v>0</v>
      </c>
      <c r="Q142" s="90" t="n">
        <f aca="false">SUM(Q141:Q141)</f>
        <v>0</v>
      </c>
      <c r="R142" s="90" t="n">
        <f aca="false">SUM(R141:R141)</f>
        <v>0</v>
      </c>
      <c r="S142" s="90" t="n">
        <f aca="false">SUM(S141:S141)</f>
        <v>0</v>
      </c>
      <c r="T142" s="90" t="n">
        <f aca="false">SUM(T141:T141)</f>
        <v>0</v>
      </c>
      <c r="U142" s="90" t="s">
        <v>225</v>
      </c>
      <c r="V142" s="53"/>
      <c r="W142" s="87"/>
      <c r="X142" s="91"/>
      <c r="Y142" s="91"/>
      <c r="Z142" s="92"/>
      <c r="AA142" s="87"/>
      <c r="AB142" s="87"/>
      <c r="AC142" s="87"/>
      <c r="AD142" s="93"/>
      <c r="AE142" s="93"/>
      <c r="AF142" s="87"/>
      <c r="AG142" s="87"/>
      <c r="AH142" s="87"/>
      <c r="AI142" s="87"/>
      <c r="AO142" s="58"/>
      <c r="AP142" s="69"/>
      <c r="AQ142" s="58"/>
      <c r="AR142" s="58"/>
      <c r="AS142" s="70"/>
      <c r="AT142" s="94"/>
      <c r="AU142" s="70"/>
      <c r="AV142" s="70"/>
      <c r="AW142" s="70"/>
      <c r="AX142" s="70"/>
      <c r="AY142" s="70"/>
      <c r="AZ142" s="70"/>
    </row>
    <row r="143" s="59" customFormat="true" ht="18" hidden="false" customHeight="true" outlineLevel="0" collapsed="false">
      <c r="B143" s="60"/>
      <c r="E143" s="61"/>
      <c r="F143" s="61"/>
      <c r="G143" s="61"/>
      <c r="H143" s="61"/>
      <c r="I143" s="63"/>
      <c r="J143" s="63"/>
      <c r="K143" s="63"/>
      <c r="L143" s="63"/>
      <c r="M143" s="74"/>
      <c r="N143" s="61"/>
      <c r="P143" s="64"/>
      <c r="Q143" s="62"/>
      <c r="R143" s="62"/>
      <c r="S143" s="62"/>
      <c r="T143" s="62"/>
      <c r="U143" s="62"/>
      <c r="V143" s="64"/>
      <c r="W143" s="60"/>
      <c r="X143" s="66"/>
      <c r="Y143" s="66"/>
      <c r="Z143" s="67"/>
      <c r="AA143" s="60"/>
      <c r="AB143" s="60"/>
      <c r="AC143" s="60"/>
      <c r="AD143" s="68"/>
      <c r="AE143" s="68"/>
      <c r="AF143" s="60"/>
      <c r="AG143" s="60"/>
      <c r="AH143" s="60"/>
      <c r="AI143" s="60"/>
      <c r="AO143" s="58"/>
      <c r="AP143" s="69"/>
      <c r="AQ143" s="58"/>
      <c r="AR143" s="58"/>
      <c r="AS143" s="70"/>
      <c r="AT143" s="94"/>
      <c r="AU143" s="70"/>
      <c r="AV143" s="70"/>
      <c r="AW143" s="70"/>
      <c r="AX143" s="70"/>
      <c r="AY143" s="70"/>
      <c r="AZ143" s="70"/>
    </row>
    <row r="144" s="96" customFormat="true" ht="18" hidden="false" customHeight="true" outlineLevel="0" collapsed="false">
      <c r="A144" s="95"/>
      <c r="E144" s="97"/>
      <c r="F144" s="97"/>
      <c r="G144" s="97"/>
      <c r="H144" s="97"/>
      <c r="I144" s="98"/>
      <c r="J144" s="98"/>
      <c r="K144" s="98"/>
      <c r="L144" s="98"/>
      <c r="M144" s="99"/>
      <c r="N144" s="97"/>
      <c r="P144" s="100"/>
      <c r="Q144" s="101"/>
      <c r="R144" s="102"/>
      <c r="S144" s="101"/>
      <c r="T144" s="101"/>
      <c r="U144" s="101"/>
      <c r="V144" s="100"/>
      <c r="W144" s="103"/>
      <c r="X144" s="104"/>
      <c r="Y144" s="104"/>
      <c r="Z144" s="105"/>
      <c r="AD144" s="98"/>
      <c r="AE144" s="98"/>
      <c r="AO144" s="106"/>
      <c r="AP144" s="107"/>
      <c r="AQ144" s="106"/>
      <c r="AR144" s="106"/>
      <c r="AS144" s="108"/>
      <c r="AT144" s="106"/>
      <c r="AU144" s="108"/>
      <c r="AV144" s="108"/>
      <c r="AW144" s="108"/>
      <c r="AX144" s="108"/>
      <c r="AY144" s="108"/>
      <c r="AZ144" s="108"/>
    </row>
    <row r="145" s="96" customFormat="true" ht="18" hidden="false" customHeight="true" outlineLevel="0" collapsed="false">
      <c r="A145" s="35" t="s">
        <v>79</v>
      </c>
      <c r="B145" s="36" t="s">
        <v>236</v>
      </c>
      <c r="C145" s="37" t="n">
        <f aca="false">VLOOKUP($B145,[2]預付款!$E$4:$AN$268,29,FALSE())</f>
        <v>1210</v>
      </c>
      <c r="D145" s="37" t="n">
        <f aca="false">VLOOKUP($B145,[2]預付款!$E$4:$AN$268,13,FALSE())</f>
        <v>1020129</v>
      </c>
      <c r="E145" s="97"/>
      <c r="F145" s="97"/>
      <c r="G145" s="97"/>
      <c r="H145" s="97"/>
      <c r="I145" s="98"/>
      <c r="J145" s="98"/>
      <c r="K145" s="98"/>
      <c r="L145" s="98"/>
      <c r="M145" s="99"/>
      <c r="N145" s="97"/>
      <c r="P145" s="100"/>
      <c r="Q145" s="109"/>
      <c r="R145" s="110" t="n">
        <v>1</v>
      </c>
      <c r="S145" s="101"/>
      <c r="T145" s="101"/>
      <c r="U145" s="101"/>
      <c r="V145" s="100"/>
      <c r="W145" s="111" t="s">
        <v>227</v>
      </c>
      <c r="X145" s="112"/>
      <c r="Y145" s="104"/>
      <c r="Z145" s="105"/>
      <c r="AD145" s="98"/>
      <c r="AE145" s="98"/>
      <c r="AO145" s="106"/>
      <c r="AP145" s="107"/>
      <c r="AQ145" s="106"/>
      <c r="AR145" s="106"/>
      <c r="AS145" s="108"/>
      <c r="AT145" s="106"/>
      <c r="AU145" s="108"/>
      <c r="AV145" s="108"/>
      <c r="AW145" s="108"/>
      <c r="AX145" s="108"/>
      <c r="AY145" s="108"/>
      <c r="AZ145" s="108"/>
    </row>
    <row r="146" s="96" customFormat="true" ht="18" hidden="false" customHeight="true" outlineLevel="0" collapsed="false">
      <c r="A146" s="35" t="s">
        <v>72</v>
      </c>
      <c r="B146" s="36" t="s">
        <v>237</v>
      </c>
      <c r="C146" s="37" t="n">
        <v>1209</v>
      </c>
      <c r="D146" s="37" t="n">
        <v>1011226</v>
      </c>
      <c r="E146" s="61"/>
      <c r="F146" s="61"/>
      <c r="G146" s="61"/>
      <c r="H146" s="61"/>
      <c r="I146" s="63"/>
      <c r="J146" s="63"/>
      <c r="K146" s="63"/>
      <c r="L146" s="63"/>
      <c r="M146" s="74"/>
      <c r="N146" s="61"/>
      <c r="O146" s="59"/>
      <c r="P146" s="64"/>
      <c r="Q146" s="113"/>
      <c r="R146" s="110" t="n">
        <v>1</v>
      </c>
      <c r="S146" s="62"/>
      <c r="T146" s="62"/>
      <c r="U146" s="62"/>
      <c r="V146" s="100"/>
      <c r="W146" s="111" t="s">
        <v>227</v>
      </c>
      <c r="X146" s="112"/>
      <c r="Y146" s="66"/>
      <c r="Z146" s="67"/>
      <c r="AA146" s="60"/>
      <c r="AB146" s="60"/>
      <c r="AC146" s="60"/>
      <c r="AD146" s="68"/>
      <c r="AE146" s="68"/>
      <c r="AF146" s="60"/>
      <c r="AG146" s="60"/>
      <c r="AH146" s="60"/>
      <c r="AI146" s="60"/>
      <c r="AJ146" s="59"/>
      <c r="AK146" s="59"/>
      <c r="AL146" s="59"/>
      <c r="AM146" s="59"/>
      <c r="AN146" s="59"/>
      <c r="AO146" s="58"/>
      <c r="AP146" s="69"/>
      <c r="AQ146" s="58"/>
      <c r="AR146" s="58"/>
      <c r="AS146" s="70"/>
      <c r="AT146" s="94"/>
      <c r="AU146" s="70"/>
      <c r="AV146" s="70"/>
      <c r="AW146" s="70"/>
      <c r="AX146" s="70"/>
      <c r="AY146" s="70"/>
      <c r="AZ146" s="70"/>
    </row>
    <row r="147" s="96" customFormat="true" ht="18" hidden="false" customHeight="true" outlineLevel="0" collapsed="false">
      <c r="A147" s="35" t="s">
        <v>72</v>
      </c>
      <c r="B147" s="36" t="s">
        <v>238</v>
      </c>
      <c r="C147" s="37" t="n">
        <f aca="false">VLOOKUP($B147,[2]預付款!$E$4:$AN$268,29,FALSE())</f>
        <v>1210</v>
      </c>
      <c r="D147" s="37" t="n">
        <f aca="false">VLOOKUP($B147,[2]預付款!$E$4:$AN$268,13,FALSE())</f>
        <v>1020128</v>
      </c>
      <c r="E147" s="61"/>
      <c r="F147" s="61"/>
      <c r="G147" s="61"/>
      <c r="H147" s="61"/>
      <c r="I147" s="63"/>
      <c r="J147" s="63"/>
      <c r="K147" s="63"/>
      <c r="L147" s="63"/>
      <c r="M147" s="74"/>
      <c r="N147" s="61"/>
      <c r="O147" s="59"/>
      <c r="P147" s="64"/>
      <c r="Q147" s="113"/>
      <c r="R147" s="110" t="n">
        <v>1</v>
      </c>
      <c r="S147" s="62"/>
      <c r="T147" s="62"/>
      <c r="U147" s="62"/>
      <c r="V147" s="100"/>
      <c r="W147" s="111" t="s">
        <v>227</v>
      </c>
      <c r="X147" s="112"/>
      <c r="Y147" s="66"/>
      <c r="Z147" s="67"/>
      <c r="AA147" s="60"/>
      <c r="AB147" s="60"/>
      <c r="AC147" s="60"/>
      <c r="AD147" s="68"/>
      <c r="AE147" s="68"/>
      <c r="AF147" s="60"/>
      <c r="AG147" s="60"/>
      <c r="AH147" s="60"/>
      <c r="AI147" s="60"/>
      <c r="AJ147" s="59"/>
      <c r="AK147" s="59"/>
      <c r="AL147" s="59"/>
      <c r="AM147" s="59"/>
      <c r="AN147" s="59"/>
      <c r="AO147" s="58"/>
      <c r="AP147" s="69"/>
      <c r="AQ147" s="58"/>
      <c r="AR147" s="58"/>
      <c r="AS147" s="70"/>
      <c r="AT147" s="94"/>
      <c r="AU147" s="70"/>
      <c r="AV147" s="70"/>
      <c r="AW147" s="70"/>
      <c r="AX147" s="70"/>
      <c r="AY147" s="70"/>
      <c r="AZ147" s="70"/>
    </row>
    <row r="148" s="96" customFormat="true" ht="18" hidden="false" customHeight="true" outlineLevel="0" collapsed="false">
      <c r="A148" s="35" t="s">
        <v>48</v>
      </c>
      <c r="B148" s="36" t="s">
        <v>239</v>
      </c>
      <c r="C148" s="37" t="n">
        <v>1210</v>
      </c>
      <c r="D148" s="37" t="n">
        <v>1020204</v>
      </c>
      <c r="E148" s="61"/>
      <c r="F148" s="61"/>
      <c r="G148" s="61"/>
      <c r="H148" s="61"/>
      <c r="I148" s="63"/>
      <c r="J148" s="63"/>
      <c r="K148" s="63"/>
      <c r="L148" s="63"/>
      <c r="M148" s="74"/>
      <c r="N148" s="61"/>
      <c r="O148" s="59"/>
      <c r="P148" s="64"/>
      <c r="Q148" s="113"/>
      <c r="R148" s="114" t="n">
        <v>1</v>
      </c>
      <c r="S148" s="62"/>
      <c r="T148" s="62"/>
      <c r="U148" s="62"/>
      <c r="V148" s="100"/>
      <c r="W148" s="111" t="s">
        <v>227</v>
      </c>
      <c r="X148" s="112"/>
      <c r="Y148" s="66"/>
      <c r="Z148" s="67"/>
      <c r="AA148" s="60"/>
      <c r="AB148" s="60"/>
      <c r="AC148" s="60"/>
      <c r="AD148" s="68"/>
      <c r="AE148" s="68"/>
      <c r="AF148" s="60"/>
      <c r="AG148" s="60"/>
      <c r="AH148" s="60"/>
      <c r="AI148" s="60"/>
      <c r="AJ148" s="59"/>
      <c r="AK148" s="59"/>
      <c r="AL148" s="59"/>
      <c r="AM148" s="59"/>
      <c r="AN148" s="59"/>
      <c r="AO148" s="58"/>
      <c r="AP148" s="69"/>
      <c r="AQ148" s="58"/>
      <c r="AR148" s="58"/>
      <c r="AS148" s="70"/>
      <c r="AT148" s="94"/>
      <c r="AU148" s="70"/>
      <c r="AV148" s="70"/>
      <c r="AW148" s="70"/>
      <c r="AX148" s="70"/>
      <c r="AY148" s="70"/>
      <c r="AZ148" s="70"/>
    </row>
    <row r="149" s="59" customFormat="true" ht="18" hidden="false" customHeight="true" outlineLevel="0" collapsed="false">
      <c r="A149" s="35" t="s">
        <v>94</v>
      </c>
      <c r="B149" s="36" t="s">
        <v>240</v>
      </c>
      <c r="C149" s="37" t="n">
        <v>1210</v>
      </c>
      <c r="D149" s="37" t="n">
        <v>1020222</v>
      </c>
      <c r="E149" s="61"/>
      <c r="F149" s="61"/>
      <c r="G149" s="61"/>
      <c r="H149" s="61"/>
      <c r="I149" s="63"/>
      <c r="J149" s="63"/>
      <c r="K149" s="63"/>
      <c r="L149" s="63"/>
      <c r="M149" s="74"/>
      <c r="N149" s="61"/>
      <c r="P149" s="64"/>
      <c r="Q149" s="113"/>
      <c r="R149" s="114" t="n">
        <v>1</v>
      </c>
      <c r="S149" s="62"/>
      <c r="T149" s="62"/>
      <c r="U149" s="62"/>
      <c r="V149" s="100"/>
      <c r="W149" s="111" t="s">
        <v>227</v>
      </c>
      <c r="X149" s="112"/>
      <c r="Y149" s="66"/>
      <c r="Z149" s="67"/>
      <c r="AA149" s="60"/>
      <c r="AB149" s="60"/>
      <c r="AC149" s="60"/>
      <c r="AD149" s="68"/>
      <c r="AE149" s="68"/>
      <c r="AF149" s="60"/>
      <c r="AG149" s="60"/>
      <c r="AH149" s="60"/>
      <c r="AI149" s="60"/>
      <c r="AO149" s="58"/>
      <c r="AP149" s="69"/>
      <c r="AQ149" s="58"/>
      <c r="AR149" s="58"/>
      <c r="AS149" s="70"/>
      <c r="AT149" s="94"/>
      <c r="AU149" s="70"/>
      <c r="AV149" s="70"/>
      <c r="AW149" s="70"/>
      <c r="AX149" s="70"/>
      <c r="AY149" s="70"/>
      <c r="AZ149" s="70"/>
    </row>
    <row r="150" s="59" customFormat="true" ht="18" hidden="false" customHeight="true" outlineLevel="0" collapsed="false">
      <c r="A150" s="35" t="s">
        <v>94</v>
      </c>
      <c r="B150" s="36" t="s">
        <v>241</v>
      </c>
      <c r="C150" s="37" t="n">
        <v>1210</v>
      </c>
      <c r="D150" s="37" t="n">
        <v>1020201</v>
      </c>
      <c r="E150" s="61"/>
      <c r="F150" s="61"/>
      <c r="G150" s="61"/>
      <c r="H150" s="61"/>
      <c r="I150" s="63"/>
      <c r="J150" s="63"/>
      <c r="K150" s="63"/>
      <c r="L150" s="63"/>
      <c r="M150" s="74"/>
      <c r="N150" s="61"/>
      <c r="P150" s="64"/>
      <c r="Q150" s="113"/>
      <c r="R150" s="114" t="n">
        <v>1</v>
      </c>
      <c r="S150" s="62"/>
      <c r="T150" s="62"/>
      <c r="U150" s="62"/>
      <c r="V150" s="100"/>
      <c r="W150" s="112" t="n">
        <v>2</v>
      </c>
      <c r="X150" s="112"/>
      <c r="Y150" s="66"/>
      <c r="Z150" s="67"/>
      <c r="AA150" s="60"/>
      <c r="AB150" s="60"/>
      <c r="AC150" s="60"/>
      <c r="AD150" s="68"/>
      <c r="AE150" s="68"/>
      <c r="AF150" s="60"/>
      <c r="AG150" s="60"/>
      <c r="AH150" s="60"/>
      <c r="AI150" s="60"/>
      <c r="AO150" s="58"/>
      <c r="AP150" s="69"/>
      <c r="AQ150" s="58"/>
      <c r="AR150" s="58"/>
      <c r="AS150" s="70"/>
      <c r="AT150" s="94"/>
      <c r="AU150" s="70"/>
      <c r="AV150" s="70"/>
      <c r="AW150" s="70"/>
      <c r="AX150" s="70"/>
      <c r="AY150" s="70"/>
      <c r="AZ150" s="70"/>
    </row>
    <row r="151" s="59" customFormat="true" ht="18" hidden="false" customHeight="true" outlineLevel="0" collapsed="false">
      <c r="A151" s="35" t="s">
        <v>94</v>
      </c>
      <c r="B151" s="36" t="s">
        <v>242</v>
      </c>
      <c r="C151" s="37" t="n">
        <v>1210</v>
      </c>
      <c r="D151" s="37" t="n">
        <v>1020220</v>
      </c>
      <c r="E151" s="61"/>
      <c r="F151" s="61"/>
      <c r="G151" s="61"/>
      <c r="H151" s="61"/>
      <c r="I151" s="63"/>
      <c r="J151" s="63"/>
      <c r="K151" s="63"/>
      <c r="L151" s="63"/>
      <c r="M151" s="74"/>
      <c r="N151" s="61"/>
      <c r="P151" s="64"/>
      <c r="Q151" s="113"/>
      <c r="R151" s="114" t="n">
        <v>1</v>
      </c>
      <c r="S151" s="62"/>
      <c r="T151" s="62"/>
      <c r="U151" s="62"/>
      <c r="V151" s="100"/>
      <c r="W151" s="112" t="n">
        <v>1</v>
      </c>
      <c r="X151" s="112"/>
      <c r="Y151" s="66"/>
      <c r="Z151" s="67"/>
      <c r="AA151" s="60"/>
      <c r="AB151" s="60"/>
      <c r="AC151" s="60"/>
      <c r="AD151" s="68"/>
      <c r="AE151" s="68"/>
      <c r="AF151" s="60"/>
      <c r="AG151" s="60"/>
      <c r="AH151" s="60"/>
      <c r="AI151" s="60"/>
      <c r="AO151" s="58"/>
      <c r="AP151" s="69"/>
      <c r="AQ151" s="58"/>
      <c r="AR151" s="58"/>
      <c r="AS151" s="70"/>
      <c r="AT151" s="94"/>
      <c r="AU151" s="70"/>
      <c r="AV151" s="70"/>
      <c r="AW151" s="70"/>
      <c r="AX151" s="70"/>
      <c r="AY151" s="70"/>
      <c r="AZ151" s="70"/>
    </row>
    <row r="152" s="59" customFormat="true" ht="18" hidden="false" customHeight="true" outlineLevel="0" collapsed="false">
      <c r="A152" s="35" t="s">
        <v>94</v>
      </c>
      <c r="B152" s="36" t="s">
        <v>243</v>
      </c>
      <c r="C152" s="37" t="n">
        <v>1210</v>
      </c>
      <c r="D152" s="37" t="n">
        <v>1020222</v>
      </c>
      <c r="E152" s="61"/>
      <c r="F152" s="61"/>
      <c r="G152" s="61"/>
      <c r="H152" s="61"/>
      <c r="I152" s="63"/>
      <c r="J152" s="63"/>
      <c r="K152" s="63"/>
      <c r="L152" s="63"/>
      <c r="M152" s="74"/>
      <c r="N152" s="61"/>
      <c r="P152" s="64"/>
      <c r="Q152" s="113"/>
      <c r="R152" s="114" t="n">
        <v>1</v>
      </c>
      <c r="S152" s="62"/>
      <c r="T152" s="62"/>
      <c r="U152" s="62"/>
      <c r="V152" s="100"/>
      <c r="W152" s="112" t="n">
        <v>1</v>
      </c>
      <c r="X152" s="112"/>
      <c r="Y152" s="66"/>
      <c r="Z152" s="67"/>
      <c r="AA152" s="60"/>
      <c r="AB152" s="60"/>
      <c r="AC152" s="60"/>
      <c r="AD152" s="68"/>
      <c r="AE152" s="68"/>
      <c r="AF152" s="60"/>
      <c r="AG152" s="60"/>
      <c r="AH152" s="60"/>
      <c r="AI152" s="60"/>
      <c r="AO152" s="58"/>
      <c r="AP152" s="69"/>
      <c r="AQ152" s="58"/>
      <c r="AR152" s="58"/>
      <c r="AS152" s="70"/>
      <c r="AT152" s="94"/>
      <c r="AU152" s="70"/>
      <c r="AV152" s="70"/>
      <c r="AW152" s="70"/>
      <c r="AX152" s="70"/>
      <c r="AY152" s="70"/>
      <c r="AZ152" s="70"/>
    </row>
    <row r="153" s="59" customFormat="true" ht="18" hidden="false" customHeight="true" outlineLevel="0" collapsed="false">
      <c r="A153" s="35" t="s">
        <v>94</v>
      </c>
      <c r="B153" s="36" t="s">
        <v>244</v>
      </c>
      <c r="C153" s="37" t="n">
        <v>1210</v>
      </c>
      <c r="D153" s="37" t="n">
        <v>1020315</v>
      </c>
      <c r="E153" s="61"/>
      <c r="F153" s="61"/>
      <c r="G153" s="61"/>
      <c r="H153" s="61"/>
      <c r="I153" s="63"/>
      <c r="J153" s="63"/>
      <c r="K153" s="63"/>
      <c r="L153" s="63"/>
      <c r="M153" s="74"/>
      <c r="N153" s="61"/>
      <c r="P153" s="64"/>
      <c r="Q153" s="113"/>
      <c r="R153" s="114" t="n">
        <v>1</v>
      </c>
      <c r="S153" s="62"/>
      <c r="T153" s="62"/>
      <c r="U153" s="62"/>
      <c r="V153" s="100"/>
      <c r="W153" s="112" t="n">
        <v>1</v>
      </c>
      <c r="X153" s="112"/>
      <c r="Y153" s="66"/>
      <c r="Z153" s="67"/>
      <c r="AA153" s="60"/>
      <c r="AB153" s="60"/>
      <c r="AC153" s="60"/>
      <c r="AD153" s="68"/>
      <c r="AE153" s="68"/>
      <c r="AF153" s="60"/>
      <c r="AG153" s="60"/>
      <c r="AH153" s="60"/>
      <c r="AI153" s="60"/>
      <c r="AO153" s="58"/>
      <c r="AP153" s="69"/>
      <c r="AQ153" s="58"/>
      <c r="AR153" s="58"/>
      <c r="AS153" s="70"/>
      <c r="AT153" s="94"/>
      <c r="AU153" s="70"/>
      <c r="AV153" s="70"/>
      <c r="AW153" s="70"/>
      <c r="AX153" s="70"/>
      <c r="AY153" s="70"/>
      <c r="AZ153" s="70"/>
    </row>
    <row r="154" s="59" customFormat="true" ht="18" hidden="false" customHeight="true" outlineLevel="0" collapsed="false">
      <c r="A154" s="35" t="s">
        <v>94</v>
      </c>
      <c r="B154" s="36" t="s">
        <v>245</v>
      </c>
      <c r="C154" s="37" t="n">
        <v>1210</v>
      </c>
      <c r="D154" s="37" t="n">
        <v>1020325</v>
      </c>
      <c r="E154" s="61"/>
      <c r="F154" s="61"/>
      <c r="G154" s="61"/>
      <c r="H154" s="61"/>
      <c r="I154" s="63"/>
      <c r="J154" s="63"/>
      <c r="K154" s="63"/>
      <c r="L154" s="63"/>
      <c r="M154" s="74"/>
      <c r="N154" s="61"/>
      <c r="P154" s="64"/>
      <c r="Q154" s="113"/>
      <c r="R154" s="114" t="n">
        <v>1</v>
      </c>
      <c r="S154" s="62"/>
      <c r="T154" s="62"/>
      <c r="U154" s="62"/>
      <c r="V154" s="100"/>
      <c r="W154" s="112" t="n">
        <v>2</v>
      </c>
      <c r="X154" s="112"/>
      <c r="Y154" s="66"/>
      <c r="Z154" s="67"/>
      <c r="AA154" s="60"/>
      <c r="AB154" s="60"/>
      <c r="AC154" s="60"/>
      <c r="AD154" s="68"/>
      <c r="AE154" s="68"/>
      <c r="AF154" s="60"/>
      <c r="AG154" s="60"/>
      <c r="AH154" s="60"/>
      <c r="AI154" s="60"/>
      <c r="AO154" s="58"/>
      <c r="AP154" s="69"/>
      <c r="AQ154" s="58"/>
      <c r="AR154" s="58"/>
      <c r="AS154" s="70"/>
      <c r="AT154" s="94"/>
      <c r="AU154" s="70"/>
      <c r="AV154" s="70"/>
      <c r="AW154" s="70"/>
      <c r="AX154" s="70"/>
      <c r="AY154" s="70"/>
      <c r="AZ154" s="70"/>
    </row>
    <row r="155" s="59" customFormat="true" ht="18" hidden="false" customHeight="true" outlineLevel="0" collapsed="false">
      <c r="A155" s="35" t="s">
        <v>94</v>
      </c>
      <c r="B155" s="36" t="s">
        <v>246</v>
      </c>
      <c r="C155" s="37" t="n">
        <f aca="false">VLOOKUP($B155,[2]預付款!$E$4:$AN$268,29,FALSE())</f>
        <v>1210</v>
      </c>
      <c r="D155" s="37" t="n">
        <f aca="false">VLOOKUP($B155,[2]預付款!$E$4:$AN$268,13,FALSE())</f>
        <v>1020129</v>
      </c>
      <c r="E155" s="61"/>
      <c r="F155" s="61"/>
      <c r="G155" s="61"/>
      <c r="H155" s="61"/>
      <c r="I155" s="63"/>
      <c r="J155" s="63"/>
      <c r="K155" s="63"/>
      <c r="L155" s="63"/>
      <c r="M155" s="74"/>
      <c r="N155" s="61"/>
      <c r="P155" s="64"/>
      <c r="Q155" s="113"/>
      <c r="R155" s="114" t="n">
        <v>1</v>
      </c>
      <c r="S155" s="62"/>
      <c r="T155" s="62"/>
      <c r="U155" s="62"/>
      <c r="V155" s="100"/>
      <c r="W155" s="112" t="n">
        <v>1</v>
      </c>
      <c r="X155" s="112"/>
      <c r="Y155" s="66"/>
      <c r="Z155" s="67"/>
      <c r="AA155" s="60"/>
      <c r="AB155" s="60"/>
      <c r="AC155" s="60"/>
      <c r="AD155" s="68"/>
      <c r="AE155" s="68"/>
      <c r="AF155" s="60"/>
      <c r="AG155" s="60"/>
      <c r="AH155" s="60"/>
      <c r="AI155" s="60"/>
      <c r="AO155" s="58"/>
      <c r="AP155" s="69"/>
      <c r="AQ155" s="58"/>
      <c r="AR155" s="58"/>
      <c r="AS155" s="70"/>
      <c r="AT155" s="94"/>
      <c r="AU155" s="70"/>
      <c r="AV155" s="70"/>
      <c r="AW155" s="70"/>
      <c r="AX155" s="70"/>
      <c r="AY155" s="70"/>
      <c r="AZ155" s="70"/>
    </row>
    <row r="156" s="59" customFormat="true" ht="18" hidden="false" customHeight="true" outlineLevel="0" collapsed="false">
      <c r="A156" s="35" t="s">
        <v>94</v>
      </c>
      <c r="B156" s="36" t="s">
        <v>247</v>
      </c>
      <c r="C156" s="37" t="n">
        <v>1210</v>
      </c>
      <c r="D156" s="37" t="n">
        <v>1020222</v>
      </c>
      <c r="E156" s="61"/>
      <c r="F156" s="61"/>
      <c r="G156" s="61"/>
      <c r="H156" s="61"/>
      <c r="I156" s="63"/>
      <c r="J156" s="63"/>
      <c r="K156" s="63"/>
      <c r="L156" s="63"/>
      <c r="M156" s="74"/>
      <c r="N156" s="61"/>
      <c r="P156" s="64"/>
      <c r="Q156" s="113"/>
      <c r="R156" s="110" t="n">
        <v>1</v>
      </c>
      <c r="S156" s="62"/>
      <c r="T156" s="62"/>
      <c r="U156" s="62"/>
      <c r="V156" s="100"/>
      <c r="W156" s="112" t="n">
        <v>2</v>
      </c>
      <c r="X156" s="112"/>
      <c r="Y156" s="66"/>
      <c r="Z156" s="67"/>
      <c r="AA156" s="60"/>
      <c r="AB156" s="60"/>
      <c r="AC156" s="60"/>
      <c r="AD156" s="68"/>
      <c r="AE156" s="68"/>
      <c r="AF156" s="60"/>
      <c r="AG156" s="60"/>
      <c r="AH156" s="60"/>
      <c r="AI156" s="60"/>
      <c r="AO156" s="58"/>
      <c r="AP156" s="69"/>
      <c r="AQ156" s="58"/>
      <c r="AR156" s="58"/>
      <c r="AS156" s="70"/>
      <c r="AT156" s="94"/>
      <c r="AU156" s="70"/>
      <c r="AV156" s="70"/>
      <c r="AW156" s="70"/>
      <c r="AX156" s="70"/>
      <c r="AY156" s="70"/>
      <c r="AZ156" s="70"/>
    </row>
    <row r="157" s="59" customFormat="true" ht="18" hidden="false" customHeight="true" outlineLevel="0" collapsed="false">
      <c r="A157" s="35" t="s">
        <v>79</v>
      </c>
      <c r="B157" s="36" t="s">
        <v>248</v>
      </c>
      <c r="C157" s="37" t="n">
        <f aca="false">VLOOKUP($B157,[2]預付款!$E$4:$AN$268,29,FALSE())</f>
        <v>1210</v>
      </c>
      <c r="D157" s="37" t="n">
        <f aca="false">VLOOKUP($B157,[2]預付款!$E$4:$AN$268,13,FALSE())</f>
        <v>1020129</v>
      </c>
      <c r="E157" s="61"/>
      <c r="F157" s="61"/>
      <c r="G157" s="61"/>
      <c r="H157" s="61"/>
      <c r="I157" s="63"/>
      <c r="J157" s="63"/>
      <c r="K157" s="63"/>
      <c r="L157" s="63"/>
      <c r="M157" s="74"/>
      <c r="N157" s="61"/>
      <c r="P157" s="64"/>
      <c r="Q157" s="113"/>
      <c r="R157" s="114" t="n">
        <v>-38095</v>
      </c>
      <c r="S157" s="62"/>
      <c r="T157" s="62"/>
      <c r="U157" s="62"/>
      <c r="V157" s="100"/>
      <c r="W157" s="115" t="s">
        <v>231</v>
      </c>
      <c r="X157" s="115"/>
      <c r="Y157" s="66"/>
      <c r="Z157" s="67"/>
      <c r="AA157" s="60"/>
      <c r="AB157" s="60"/>
      <c r="AC157" s="60"/>
      <c r="AD157" s="68"/>
      <c r="AE157" s="68"/>
      <c r="AF157" s="60"/>
      <c r="AG157" s="60"/>
      <c r="AH157" s="60"/>
      <c r="AI157" s="60"/>
      <c r="AO157" s="58"/>
      <c r="AP157" s="69"/>
      <c r="AQ157" s="58"/>
      <c r="AR157" s="58"/>
      <c r="AS157" s="70"/>
      <c r="AT157" s="94"/>
      <c r="AU157" s="70"/>
      <c r="AV157" s="70"/>
      <c r="AW157" s="70"/>
      <c r="AX157" s="70"/>
      <c r="AY157" s="70"/>
      <c r="AZ157" s="70"/>
    </row>
    <row r="158" s="59" customFormat="true" ht="18" hidden="false" customHeight="true" outlineLevel="0" collapsed="false">
      <c r="A158" s="35" t="s">
        <v>187</v>
      </c>
      <c r="B158" s="36" t="s">
        <v>249</v>
      </c>
      <c r="C158" s="37" t="n">
        <v>1210</v>
      </c>
      <c r="D158" s="37" t="n">
        <v>1020220</v>
      </c>
      <c r="E158" s="61"/>
      <c r="F158" s="61"/>
      <c r="G158" s="61"/>
      <c r="H158" s="61"/>
      <c r="I158" s="63"/>
      <c r="J158" s="63"/>
      <c r="K158" s="63"/>
      <c r="L158" s="63"/>
      <c r="M158" s="74"/>
      <c r="N158" s="61"/>
      <c r="P158" s="64"/>
      <c r="Q158" s="113"/>
      <c r="R158" s="114" t="n">
        <v>-35143</v>
      </c>
      <c r="S158" s="62"/>
      <c r="T158" s="62"/>
      <c r="U158" s="62"/>
      <c r="V158" s="100"/>
      <c r="W158" s="44" t="s">
        <v>75</v>
      </c>
      <c r="X158" s="115"/>
      <c r="Y158" s="66"/>
      <c r="Z158" s="67"/>
      <c r="AA158" s="60"/>
      <c r="AB158" s="60"/>
      <c r="AC158" s="60"/>
      <c r="AD158" s="68"/>
      <c r="AE158" s="68"/>
      <c r="AF158" s="60"/>
      <c r="AG158" s="60"/>
      <c r="AH158" s="60"/>
      <c r="AI158" s="60"/>
      <c r="AO158" s="58"/>
      <c r="AP158" s="69"/>
      <c r="AQ158" s="58"/>
      <c r="AR158" s="58"/>
      <c r="AS158" s="70"/>
      <c r="AT158" s="94"/>
      <c r="AU158" s="70"/>
      <c r="AV158" s="70"/>
      <c r="AW158" s="70"/>
      <c r="AX158" s="70"/>
      <c r="AY158" s="70"/>
      <c r="AZ158" s="70"/>
    </row>
    <row r="159" s="59" customFormat="true" ht="18" hidden="false" customHeight="true" outlineLevel="0" collapsed="false">
      <c r="A159" s="35" t="s">
        <v>250</v>
      </c>
      <c r="B159" s="36" t="s">
        <v>251</v>
      </c>
      <c r="C159" s="37" t="n">
        <f aca="false">VLOOKUP($B159,[2]預付款!$E$4:$AN$268,29,FALSE())</f>
        <v>1210</v>
      </c>
      <c r="D159" s="37" t="n">
        <f aca="false">VLOOKUP($B159,[2]預付款!$E$4:$AN$268,13,FALSE())</f>
        <v>1020128</v>
      </c>
      <c r="E159" s="97"/>
      <c r="F159" s="97"/>
      <c r="G159" s="97"/>
      <c r="H159" s="97"/>
      <c r="I159" s="98"/>
      <c r="J159" s="98"/>
      <c r="K159" s="98"/>
      <c r="L159" s="98"/>
      <c r="M159" s="99"/>
      <c r="N159" s="97"/>
      <c r="O159" s="96"/>
      <c r="P159" s="100"/>
      <c r="Q159" s="101"/>
      <c r="R159" s="110" t="n">
        <v>-46952</v>
      </c>
      <c r="S159" s="102"/>
      <c r="T159" s="101"/>
      <c r="U159" s="101"/>
      <c r="V159" s="100"/>
      <c r="W159" s="100" t="n">
        <v>1</v>
      </c>
      <c r="X159" s="115"/>
      <c r="Y159" s="104"/>
      <c r="Z159" s="105"/>
      <c r="AA159" s="96"/>
      <c r="AB159" s="96"/>
      <c r="AC159" s="96"/>
      <c r="AD159" s="98"/>
      <c r="AE159" s="98"/>
      <c r="AF159" s="96"/>
      <c r="AG159" s="96"/>
      <c r="AH159" s="96"/>
      <c r="AI159" s="96"/>
      <c r="AJ159" s="96"/>
      <c r="AK159" s="96"/>
      <c r="AL159" s="96"/>
      <c r="AM159" s="96"/>
      <c r="AN159" s="96"/>
      <c r="AO159" s="106"/>
      <c r="AP159" s="107"/>
      <c r="AQ159" s="106"/>
      <c r="AR159" s="106"/>
      <c r="AS159" s="108"/>
      <c r="AT159" s="106"/>
      <c r="AU159" s="108"/>
      <c r="AV159" s="108"/>
      <c r="AW159" s="108"/>
      <c r="AX159" s="108"/>
      <c r="AY159" s="108"/>
      <c r="AZ159" s="108"/>
    </row>
    <row r="160" s="59" customFormat="true" ht="18" hidden="false" customHeight="true" outlineLevel="0" collapsed="false">
      <c r="A160" s="35" t="s">
        <v>45</v>
      </c>
      <c r="B160" s="36" t="s">
        <v>252</v>
      </c>
      <c r="C160" s="37" t="n">
        <v>1209</v>
      </c>
      <c r="D160" s="37" t="n">
        <v>1011226</v>
      </c>
      <c r="E160" s="97"/>
      <c r="F160" s="97"/>
      <c r="G160" s="97"/>
      <c r="H160" s="97"/>
      <c r="I160" s="98"/>
      <c r="J160" s="98"/>
      <c r="K160" s="98"/>
      <c r="L160" s="98"/>
      <c r="M160" s="99"/>
      <c r="N160" s="97"/>
      <c r="O160" s="96"/>
      <c r="P160" s="100"/>
      <c r="Q160" s="109"/>
      <c r="R160" s="116" t="n">
        <v>1</v>
      </c>
      <c r="S160" s="101"/>
      <c r="T160" s="101"/>
      <c r="U160" s="101"/>
      <c r="V160" s="100"/>
      <c r="W160" s="100" t="n">
        <v>1</v>
      </c>
      <c r="X160" s="115"/>
      <c r="Y160" s="104"/>
      <c r="Z160" s="105"/>
      <c r="AA160" s="96"/>
      <c r="AB160" s="96"/>
      <c r="AC160" s="96"/>
      <c r="AD160" s="98"/>
      <c r="AE160" s="98"/>
      <c r="AF160" s="96"/>
      <c r="AG160" s="96"/>
      <c r="AH160" s="96"/>
      <c r="AI160" s="96"/>
      <c r="AJ160" s="96"/>
      <c r="AK160" s="96"/>
      <c r="AL160" s="96"/>
      <c r="AM160" s="96"/>
      <c r="AN160" s="96"/>
      <c r="AO160" s="106"/>
      <c r="AP160" s="107"/>
      <c r="AQ160" s="106"/>
      <c r="AR160" s="106"/>
      <c r="AS160" s="108"/>
      <c r="AT160" s="106"/>
      <c r="AU160" s="108"/>
      <c r="AV160" s="108"/>
      <c r="AW160" s="108"/>
      <c r="AX160" s="108"/>
      <c r="AY160" s="108"/>
      <c r="AZ160" s="108"/>
    </row>
    <row r="161" s="59" customFormat="true" ht="18" hidden="false" customHeight="true" outlineLevel="0" collapsed="false">
      <c r="A161" s="35" t="s">
        <v>82</v>
      </c>
      <c r="B161" s="36" t="s">
        <v>253</v>
      </c>
      <c r="C161" s="37" t="n">
        <v>1209</v>
      </c>
      <c r="D161" s="37" t="n">
        <v>1011226</v>
      </c>
      <c r="E161" s="97"/>
      <c r="F161" s="97"/>
      <c r="G161" s="97"/>
      <c r="H161" s="97"/>
      <c r="I161" s="98"/>
      <c r="J161" s="98"/>
      <c r="K161" s="98"/>
      <c r="L161" s="98"/>
      <c r="M161" s="99"/>
      <c r="N161" s="97"/>
      <c r="O161" s="96"/>
      <c r="P161" s="100"/>
      <c r="Q161" s="109"/>
      <c r="R161" s="116" t="n">
        <v>-1</v>
      </c>
      <c r="S161" s="101"/>
      <c r="T161" s="101"/>
      <c r="U161" s="101"/>
      <c r="V161" s="100"/>
      <c r="W161" s="100" t="n">
        <v>1</v>
      </c>
      <c r="X161" s="115"/>
      <c r="Y161" s="104"/>
      <c r="Z161" s="105"/>
      <c r="AA161" s="96"/>
      <c r="AB161" s="96"/>
      <c r="AC161" s="96"/>
      <c r="AD161" s="98"/>
      <c r="AE161" s="98"/>
      <c r="AF161" s="96"/>
      <c r="AG161" s="96"/>
      <c r="AH161" s="96"/>
      <c r="AI161" s="96"/>
      <c r="AJ161" s="96"/>
      <c r="AK161" s="96"/>
      <c r="AL161" s="96"/>
      <c r="AM161" s="96"/>
      <c r="AN161" s="96"/>
      <c r="AO161" s="106"/>
      <c r="AP161" s="107"/>
      <c r="AQ161" s="106"/>
      <c r="AR161" s="106"/>
      <c r="AS161" s="108"/>
      <c r="AT161" s="106"/>
      <c r="AU161" s="108"/>
      <c r="AV161" s="108"/>
      <c r="AW161" s="108"/>
      <c r="AX161" s="108"/>
      <c r="AY161" s="108"/>
      <c r="AZ161" s="108"/>
    </row>
    <row r="162" s="59" customFormat="true" ht="18" hidden="false" customHeight="true" outlineLevel="0" collapsed="false">
      <c r="A162" s="35" t="s">
        <v>48</v>
      </c>
      <c r="B162" s="36" t="s">
        <v>254</v>
      </c>
      <c r="C162" s="37" t="n">
        <v>1209</v>
      </c>
      <c r="D162" s="37" t="n">
        <v>1011226</v>
      </c>
      <c r="E162" s="61"/>
      <c r="F162" s="61"/>
      <c r="G162" s="61"/>
      <c r="H162" s="61"/>
      <c r="I162" s="63"/>
      <c r="J162" s="63"/>
      <c r="K162" s="63"/>
      <c r="L162" s="63"/>
      <c r="M162" s="74"/>
      <c r="N162" s="61"/>
      <c r="P162" s="64"/>
      <c r="Q162" s="113"/>
      <c r="R162" s="110" t="n">
        <v>-83810</v>
      </c>
      <c r="S162" s="62"/>
      <c r="T162" s="62"/>
      <c r="U162" s="62"/>
      <c r="V162" s="100"/>
      <c r="W162" s="115" t="n">
        <v>1</v>
      </c>
      <c r="X162" s="115"/>
      <c r="Y162" s="66"/>
      <c r="Z162" s="67"/>
      <c r="AA162" s="60"/>
      <c r="AB162" s="60"/>
      <c r="AC162" s="60"/>
      <c r="AD162" s="68"/>
      <c r="AE162" s="68"/>
      <c r="AF162" s="60"/>
      <c r="AG162" s="60"/>
      <c r="AH162" s="60"/>
      <c r="AI162" s="60"/>
      <c r="AO162" s="58"/>
      <c r="AP162" s="69"/>
      <c r="AQ162" s="58"/>
      <c r="AR162" s="58"/>
      <c r="AS162" s="70"/>
      <c r="AT162" s="94"/>
      <c r="AU162" s="70"/>
      <c r="AV162" s="70"/>
      <c r="AW162" s="70"/>
      <c r="AX162" s="70"/>
      <c r="AY162" s="70"/>
      <c r="AZ162" s="70"/>
    </row>
    <row r="163" s="59" customFormat="true" ht="18" hidden="false" customHeight="true" outlineLevel="0" collapsed="false">
      <c r="A163" s="35" t="s">
        <v>255</v>
      </c>
      <c r="B163" s="36" t="s">
        <v>256</v>
      </c>
      <c r="C163" s="37" t="n">
        <v>1208</v>
      </c>
      <c r="D163" s="37" t="n">
        <v>1020204</v>
      </c>
      <c r="E163" s="61"/>
      <c r="F163" s="61"/>
      <c r="G163" s="61"/>
      <c r="H163" s="61"/>
      <c r="I163" s="63"/>
      <c r="J163" s="63"/>
      <c r="K163" s="63"/>
      <c r="L163" s="63"/>
      <c r="M163" s="74"/>
      <c r="N163" s="61"/>
      <c r="P163" s="64"/>
      <c r="Q163" s="113"/>
      <c r="R163" s="114" t="n">
        <v>1</v>
      </c>
      <c r="S163" s="62"/>
      <c r="T163" s="62"/>
      <c r="U163" s="62"/>
      <c r="V163" s="100"/>
      <c r="W163" s="44" t="s">
        <v>227</v>
      </c>
      <c r="X163" s="44" t="s">
        <v>66</v>
      </c>
      <c r="Y163" s="66"/>
      <c r="Z163" s="67"/>
      <c r="AA163" s="60"/>
      <c r="AB163" s="60"/>
      <c r="AC163" s="60"/>
      <c r="AD163" s="68"/>
      <c r="AE163" s="68"/>
      <c r="AF163" s="60"/>
      <c r="AG163" s="60"/>
      <c r="AH163" s="60"/>
      <c r="AI163" s="60"/>
      <c r="AO163" s="58"/>
      <c r="AP163" s="69"/>
      <c r="AQ163" s="58"/>
      <c r="AR163" s="58"/>
      <c r="AS163" s="70"/>
      <c r="AT163" s="94"/>
      <c r="AU163" s="70"/>
      <c r="AV163" s="70"/>
      <c r="AW163" s="70"/>
      <c r="AX163" s="70"/>
      <c r="AY163" s="70"/>
      <c r="AZ163" s="70"/>
    </row>
    <row r="164" s="59" customFormat="true" ht="18" hidden="false" customHeight="true" outlineLevel="0" collapsed="false">
      <c r="A164" s="35" t="s">
        <v>257</v>
      </c>
      <c r="B164" s="36" t="s">
        <v>258</v>
      </c>
      <c r="C164" s="37" t="n">
        <v>1208</v>
      </c>
      <c r="D164" s="37" t="n">
        <v>1020326</v>
      </c>
      <c r="E164" s="61"/>
      <c r="F164" s="61"/>
      <c r="G164" s="61"/>
      <c r="H164" s="61"/>
      <c r="I164" s="63"/>
      <c r="J164" s="63"/>
      <c r="K164" s="63"/>
      <c r="L164" s="63"/>
      <c r="M164" s="74"/>
      <c r="N164" s="61"/>
      <c r="P164" s="64"/>
      <c r="Q164" s="113"/>
      <c r="R164" s="117" t="n">
        <v>1</v>
      </c>
      <c r="S164" s="62"/>
      <c r="T164" s="62"/>
      <c r="U164" s="62"/>
      <c r="V164" s="64"/>
      <c r="W164" s="115" t="s">
        <v>259</v>
      </c>
      <c r="X164" s="118" t="s">
        <v>260</v>
      </c>
      <c r="Y164" s="66"/>
      <c r="Z164" s="67"/>
      <c r="AA164" s="60"/>
      <c r="AB164" s="60"/>
      <c r="AC164" s="60"/>
      <c r="AD164" s="68"/>
      <c r="AE164" s="68"/>
      <c r="AF164" s="60"/>
      <c r="AG164" s="60"/>
      <c r="AH164" s="60"/>
      <c r="AI164" s="60"/>
      <c r="AO164" s="58"/>
      <c r="AP164" s="69"/>
      <c r="AQ164" s="58"/>
      <c r="AR164" s="58"/>
      <c r="AS164" s="70"/>
      <c r="AT164" s="94"/>
      <c r="AU164" s="70"/>
      <c r="AV164" s="70"/>
      <c r="AW164" s="70"/>
      <c r="AX164" s="70"/>
      <c r="AY164" s="70"/>
      <c r="AZ164" s="70"/>
    </row>
    <row r="165" s="59" customFormat="true" ht="18" hidden="false" customHeight="true" outlineLevel="0" collapsed="false">
      <c r="A165" s="35" t="s">
        <v>257</v>
      </c>
      <c r="B165" s="36" t="s">
        <v>261</v>
      </c>
      <c r="C165" s="37" t="n">
        <v>1206</v>
      </c>
      <c r="D165" s="37" t="n">
        <v>1020315</v>
      </c>
      <c r="E165" s="61"/>
      <c r="F165" s="61"/>
      <c r="G165" s="61"/>
      <c r="H165" s="61"/>
      <c r="I165" s="63"/>
      <c r="J165" s="63"/>
      <c r="K165" s="63"/>
      <c r="L165" s="63"/>
      <c r="M165" s="74"/>
      <c r="N165" s="61"/>
      <c r="P165" s="64"/>
      <c r="Q165" s="113"/>
      <c r="R165" s="117" t="n">
        <v>1</v>
      </c>
      <c r="S165" s="62"/>
      <c r="T165" s="62"/>
      <c r="U165" s="62"/>
      <c r="V165" s="64"/>
      <c r="W165" s="119" t="s">
        <v>262</v>
      </c>
      <c r="X165" s="118" t="s">
        <v>66</v>
      </c>
      <c r="Y165" s="66"/>
      <c r="Z165" s="67"/>
      <c r="AA165" s="60"/>
      <c r="AB165" s="60"/>
      <c r="AC165" s="60"/>
      <c r="AD165" s="68"/>
      <c r="AE165" s="68"/>
      <c r="AF165" s="60"/>
      <c r="AG165" s="60"/>
      <c r="AH165" s="60"/>
      <c r="AI165" s="60"/>
      <c r="AO165" s="58"/>
      <c r="AP165" s="69"/>
      <c r="AQ165" s="58"/>
      <c r="AR165" s="58"/>
      <c r="AS165" s="70"/>
      <c r="AT165" s="94"/>
      <c r="AU165" s="70"/>
      <c r="AV165" s="70"/>
      <c r="AW165" s="70"/>
      <c r="AX165" s="70"/>
      <c r="AY165" s="70"/>
      <c r="AZ165" s="70"/>
    </row>
    <row r="166" s="59" customFormat="true" ht="18" hidden="false" customHeight="true" outlineLevel="0" collapsed="false">
      <c r="A166" s="35" t="s">
        <v>94</v>
      </c>
      <c r="B166" s="36" t="s">
        <v>263</v>
      </c>
      <c r="C166" s="37" t="n">
        <f aca="false">VLOOKUP($B166,[2]預付款!$E$4:$AN$268,29,FALSE())</f>
        <v>1210</v>
      </c>
      <c r="D166" s="37" t="n">
        <f aca="false">VLOOKUP($B166,[2]預付款!$E$4:$AN$268,13,FALSE())</f>
        <v>1020130</v>
      </c>
      <c r="E166" s="61"/>
      <c r="F166" s="61"/>
      <c r="G166" s="61"/>
      <c r="H166" s="61"/>
      <c r="I166" s="63"/>
      <c r="J166" s="63"/>
      <c r="K166" s="63"/>
      <c r="L166" s="63"/>
      <c r="M166" s="74"/>
      <c r="N166" s="61"/>
      <c r="P166" s="64"/>
      <c r="Q166" s="113"/>
      <c r="R166" s="110" t="n">
        <v>1</v>
      </c>
      <c r="S166" s="62"/>
      <c r="T166" s="62"/>
      <c r="U166" s="62"/>
      <c r="V166" s="64"/>
      <c r="W166" s="119" t="s">
        <v>262</v>
      </c>
      <c r="X166" s="118" t="s">
        <v>66</v>
      </c>
      <c r="Y166" s="66"/>
      <c r="Z166" s="67"/>
      <c r="AA166" s="60"/>
      <c r="AB166" s="60"/>
      <c r="AC166" s="60"/>
      <c r="AD166" s="68"/>
      <c r="AE166" s="68"/>
      <c r="AF166" s="60"/>
      <c r="AG166" s="60"/>
      <c r="AH166" s="60"/>
      <c r="AI166" s="60"/>
      <c r="AO166" s="58"/>
      <c r="AP166" s="69"/>
      <c r="AQ166" s="58"/>
      <c r="AR166" s="58"/>
      <c r="AS166" s="70"/>
      <c r="AT166" s="94"/>
      <c r="AU166" s="70"/>
      <c r="AV166" s="70"/>
      <c r="AW166" s="70"/>
      <c r="AX166" s="70"/>
      <c r="AY166" s="70"/>
      <c r="AZ166" s="70"/>
    </row>
    <row r="167" s="59" customFormat="true" ht="18" hidden="false" customHeight="true" outlineLevel="0" collapsed="false">
      <c r="A167" s="35" t="s">
        <v>45</v>
      </c>
      <c r="B167" s="36" t="s">
        <v>264</v>
      </c>
      <c r="C167" s="37" t="n">
        <v>1210</v>
      </c>
      <c r="D167" s="37" t="n">
        <v>1020327</v>
      </c>
      <c r="E167" s="61"/>
      <c r="F167" s="61"/>
      <c r="G167" s="61"/>
      <c r="H167" s="61"/>
      <c r="I167" s="63"/>
      <c r="J167" s="63"/>
      <c r="K167" s="63"/>
      <c r="L167" s="63"/>
      <c r="M167" s="74"/>
      <c r="N167" s="61"/>
      <c r="P167" s="64"/>
      <c r="Q167" s="113"/>
      <c r="R167" s="110" t="n">
        <v>1</v>
      </c>
      <c r="S167" s="62"/>
      <c r="T167" s="62"/>
      <c r="U167" s="62"/>
      <c r="V167" s="64"/>
      <c r="W167" s="119" t="s">
        <v>259</v>
      </c>
      <c r="X167" s="118" t="s">
        <v>260</v>
      </c>
      <c r="Y167" s="66"/>
      <c r="Z167" s="67"/>
      <c r="AA167" s="60"/>
      <c r="AB167" s="60"/>
      <c r="AC167" s="60"/>
      <c r="AD167" s="68"/>
      <c r="AE167" s="68"/>
      <c r="AF167" s="60"/>
      <c r="AG167" s="60"/>
      <c r="AH167" s="60"/>
      <c r="AI167" s="60"/>
      <c r="AO167" s="58"/>
      <c r="AP167" s="69"/>
      <c r="AQ167" s="58"/>
      <c r="AR167" s="58"/>
      <c r="AS167" s="70"/>
      <c r="AT167" s="94"/>
      <c r="AU167" s="70"/>
      <c r="AV167" s="70"/>
      <c r="AW167" s="70"/>
      <c r="AX167" s="70"/>
      <c r="AY167" s="70"/>
      <c r="AZ167" s="70"/>
    </row>
    <row r="168" s="59" customFormat="true" ht="18" hidden="false" customHeight="true" outlineLevel="0" collapsed="false">
      <c r="A168" s="35" t="s">
        <v>163</v>
      </c>
      <c r="B168" s="36" t="s">
        <v>265</v>
      </c>
      <c r="C168" s="37" t="n">
        <f aca="false">VLOOKUP($B168,[2]預付款!$E$4:$AN$268,29,FALSE())</f>
        <v>1210</v>
      </c>
      <c r="D168" s="37" t="n">
        <f aca="false">VLOOKUP($B168,[2]預付款!$E$4:$AN$268,13,FALSE())</f>
        <v>1020128</v>
      </c>
      <c r="E168" s="61"/>
      <c r="F168" s="61"/>
      <c r="G168" s="61"/>
      <c r="H168" s="61"/>
      <c r="I168" s="63"/>
      <c r="J168" s="63"/>
      <c r="K168" s="63"/>
      <c r="L168" s="63"/>
      <c r="M168" s="74"/>
      <c r="N168" s="61"/>
      <c r="P168" s="64"/>
      <c r="Q168" s="113"/>
      <c r="R168" s="110" t="n">
        <v>20952</v>
      </c>
      <c r="S168" s="62"/>
      <c r="T168" s="62"/>
      <c r="U168" s="62"/>
      <c r="V168" s="64"/>
      <c r="W168" s="119" t="n">
        <v>1</v>
      </c>
      <c r="X168" s="66"/>
      <c r="Y168" s="66"/>
      <c r="Z168" s="67"/>
      <c r="AA168" s="60"/>
      <c r="AB168" s="60"/>
      <c r="AC168" s="60"/>
      <c r="AD168" s="68"/>
      <c r="AE168" s="68"/>
      <c r="AF168" s="60"/>
      <c r="AG168" s="60"/>
      <c r="AH168" s="60"/>
      <c r="AI168" s="60"/>
      <c r="AO168" s="58"/>
      <c r="AP168" s="69"/>
      <c r="AQ168" s="58"/>
      <c r="AR168" s="58"/>
      <c r="AS168" s="70"/>
      <c r="AT168" s="94"/>
      <c r="AU168" s="70"/>
      <c r="AV168" s="70"/>
      <c r="AW168" s="70"/>
      <c r="AX168" s="70"/>
      <c r="AY168" s="70"/>
      <c r="AZ168" s="70"/>
    </row>
    <row r="169" s="59" customFormat="true" ht="18" hidden="false" customHeight="true" outlineLevel="0" collapsed="false">
      <c r="A169" s="42"/>
      <c r="B169" s="37"/>
      <c r="C169" s="37"/>
      <c r="D169" s="2"/>
      <c r="E169" s="61"/>
      <c r="F169" s="62"/>
      <c r="G169" s="62"/>
      <c r="H169" s="62"/>
      <c r="I169" s="63"/>
      <c r="J169" s="63"/>
      <c r="K169" s="63"/>
      <c r="L169" s="63"/>
      <c r="M169" s="64"/>
      <c r="N169" s="62"/>
      <c r="O169" s="120"/>
      <c r="P169" s="64"/>
      <c r="Q169" s="62"/>
      <c r="R169" s="62"/>
      <c r="S169" s="62"/>
      <c r="T169" s="62"/>
      <c r="U169" s="65"/>
      <c r="V169" s="64"/>
      <c r="W169" s="60"/>
      <c r="X169" s="66"/>
      <c r="Y169" s="66"/>
      <c r="Z169" s="67"/>
      <c r="AB169" s="68"/>
      <c r="AC169" s="68"/>
      <c r="AD169" s="68"/>
      <c r="AE169" s="68"/>
      <c r="AF169" s="68"/>
      <c r="AG169" s="68"/>
      <c r="AH169" s="68"/>
      <c r="AI169" s="68"/>
      <c r="AO169" s="58"/>
      <c r="AP169" s="69"/>
      <c r="AQ169" s="58"/>
      <c r="AR169" s="58"/>
      <c r="AS169" s="70"/>
      <c r="AT169" s="94"/>
      <c r="AU169" s="70"/>
      <c r="AV169" s="70"/>
      <c r="AW169" s="70"/>
      <c r="AX169" s="70"/>
      <c r="AY169" s="70"/>
      <c r="AZ169" s="70"/>
    </row>
    <row r="170" s="59" customFormat="true" ht="22.5" hidden="false" customHeight="true" outlineLevel="0" collapsed="false">
      <c r="B170" s="2"/>
      <c r="C170" s="121"/>
      <c r="D170" s="72"/>
      <c r="E170" s="61"/>
      <c r="F170" s="61"/>
      <c r="G170" s="62"/>
      <c r="H170" s="61"/>
      <c r="I170" s="63"/>
      <c r="J170" s="63"/>
      <c r="K170" s="63"/>
      <c r="L170" s="63"/>
      <c r="M170" s="74"/>
      <c r="N170" s="75" t="s">
        <v>226</v>
      </c>
      <c r="O170" s="76" t="s">
        <v>224</v>
      </c>
      <c r="P170" s="77" t="s">
        <v>16</v>
      </c>
      <c r="Q170" s="78" t="s">
        <v>17</v>
      </c>
      <c r="R170" s="79" t="s">
        <v>18</v>
      </c>
      <c r="S170" s="79" t="s">
        <v>19</v>
      </c>
      <c r="T170" s="79" t="s">
        <v>20</v>
      </c>
      <c r="U170" s="80" t="s">
        <v>21</v>
      </c>
      <c r="V170" s="81"/>
      <c r="W170" s="79"/>
      <c r="X170" s="66"/>
      <c r="Y170" s="66"/>
      <c r="Z170" s="67"/>
      <c r="AA170" s="60"/>
      <c r="AB170" s="60"/>
      <c r="AC170" s="60"/>
      <c r="AD170" s="68"/>
      <c r="AE170" s="68"/>
      <c r="AF170" s="60"/>
      <c r="AG170" s="60"/>
      <c r="AH170" s="60"/>
      <c r="AI170" s="60"/>
      <c r="AO170" s="58"/>
      <c r="AP170" s="69"/>
      <c r="AQ170" s="58"/>
      <c r="AR170" s="58"/>
      <c r="AS170" s="70"/>
      <c r="AT170" s="94"/>
      <c r="AU170" s="70"/>
      <c r="AV170" s="70"/>
      <c r="AW170" s="70"/>
      <c r="AX170" s="70"/>
      <c r="AY170" s="70"/>
      <c r="AZ170" s="70"/>
    </row>
    <row r="171" s="59" customFormat="true" ht="18" hidden="false" customHeight="true" outlineLevel="0" collapsed="false">
      <c r="B171" s="2"/>
      <c r="C171" s="121"/>
      <c r="D171" s="72"/>
      <c r="E171" s="61"/>
      <c r="F171" s="61"/>
      <c r="G171" s="62"/>
      <c r="H171" s="61"/>
      <c r="I171" s="63"/>
      <c r="J171" s="63"/>
      <c r="K171" s="63"/>
      <c r="L171" s="63"/>
      <c r="M171" s="74"/>
      <c r="N171" s="75" t="s">
        <v>227</v>
      </c>
      <c r="O171" s="72" t="n">
        <f aca="false">COUNTIF($W$3:$W$121,"內湖1")</f>
        <v>37</v>
      </c>
      <c r="P171" s="74" t="n">
        <f aca="false">SUMIF($W$3:$W$121,"內湖1",$P$3:$P$10)</f>
        <v>93461554</v>
      </c>
      <c r="Q171" s="61" t="n">
        <f aca="false">SUMIF($W$3:$W$10,"內湖1",$Q$3:$Q$10)</f>
        <v>0</v>
      </c>
      <c r="R171" s="61" t="e">
        <f aca="false">R127+R145+R146+R147+R148+R149+R150+R151+R152+R153+R154+R155</f>
        <v>#VALUE!</v>
      </c>
      <c r="S171" s="61" t="n">
        <f aca="false">SUMIF(W145:W147,"內湖1",S145:S147)</f>
        <v>0</v>
      </c>
      <c r="T171" s="61" t="e">
        <f aca="false">SUM(P171:Q171)-SUM(R171:S171)</f>
        <v>#VALUE!</v>
      </c>
      <c r="U171" s="82" t="e">
        <f aca="false">IF(T171&gt;0,T171/(P171+Q171),0)</f>
        <v>#VALUE!</v>
      </c>
      <c r="V171" s="83"/>
      <c r="W171" s="79"/>
      <c r="X171" s="66"/>
      <c r="Y171" s="66"/>
      <c r="Z171" s="67"/>
      <c r="AA171" s="60"/>
      <c r="AB171" s="60"/>
      <c r="AC171" s="60"/>
      <c r="AD171" s="68"/>
      <c r="AE171" s="68"/>
      <c r="AF171" s="60"/>
      <c r="AG171" s="60"/>
      <c r="AH171" s="60"/>
      <c r="AI171" s="60"/>
      <c r="AO171" s="58"/>
      <c r="AP171" s="69"/>
      <c r="AQ171" s="58"/>
      <c r="AR171" s="58"/>
      <c r="AS171" s="70"/>
      <c r="AT171" s="94"/>
      <c r="AU171" s="70"/>
      <c r="AV171" s="70"/>
      <c r="AW171" s="70"/>
      <c r="AX171" s="70"/>
      <c r="AY171" s="70"/>
      <c r="AZ171" s="70"/>
    </row>
    <row r="172" s="59" customFormat="true" ht="18" hidden="false" customHeight="true" outlineLevel="0" collapsed="false">
      <c r="B172" s="2"/>
      <c r="C172" s="121"/>
      <c r="D172" s="72"/>
      <c r="E172" s="61"/>
      <c r="F172" s="61"/>
      <c r="G172" s="62"/>
      <c r="H172" s="61"/>
      <c r="I172" s="63"/>
      <c r="J172" s="63"/>
      <c r="K172" s="63"/>
      <c r="L172" s="63"/>
      <c r="M172" s="74"/>
      <c r="N172" s="75" t="s">
        <v>228</v>
      </c>
      <c r="O172" s="72" t="n">
        <f aca="false">COUNTIF($W$3:$W$121,"內湖2")</f>
        <v>17</v>
      </c>
      <c r="P172" s="74" t="n">
        <f aca="false">SUMIF($W$3:$W$121,"內湖2",$P$3:$P$10)</f>
        <v>40231818</v>
      </c>
      <c r="Q172" s="61" t="n">
        <f aca="false">SUMIF($W$3:$W$10,"2",$Q$3:$Q$10)</f>
        <v>0</v>
      </c>
      <c r="R172" s="61" t="e">
        <f aca="false">R128++R156+R157+R158</f>
        <v>#VALUE!</v>
      </c>
      <c r="S172" s="61" t="n">
        <f aca="false">SUMIF($W$3:$W$10,"內湖2",$S$3:$S$10)</f>
        <v>0</v>
      </c>
      <c r="T172" s="61" t="e">
        <f aca="false">SUM(P172:Q172)-SUM(R172:S172)</f>
        <v>#VALUE!</v>
      </c>
      <c r="U172" s="82" t="e">
        <f aca="false">IF(T172&gt;0,T172/(P172+Q172),0)</f>
        <v>#VALUE!</v>
      </c>
      <c r="V172" s="83"/>
      <c r="W172" s="79"/>
      <c r="X172" s="66"/>
      <c r="Y172" s="66"/>
      <c r="Z172" s="67"/>
      <c r="AA172" s="60"/>
      <c r="AB172" s="60"/>
      <c r="AC172" s="60"/>
      <c r="AD172" s="68"/>
      <c r="AE172" s="68"/>
      <c r="AF172" s="60"/>
      <c r="AG172" s="60"/>
      <c r="AH172" s="60"/>
      <c r="AI172" s="60"/>
      <c r="AO172" s="58"/>
      <c r="AP172" s="69"/>
      <c r="AQ172" s="58"/>
      <c r="AR172" s="58"/>
      <c r="AS172" s="70"/>
      <c r="AT172" s="94"/>
      <c r="AU172" s="70"/>
      <c r="AV172" s="70"/>
      <c r="AW172" s="70"/>
      <c r="AX172" s="70"/>
      <c r="AY172" s="70"/>
      <c r="AZ172" s="70"/>
    </row>
    <row r="173" s="59" customFormat="true" ht="18" hidden="false" customHeight="true" outlineLevel="0" collapsed="false">
      <c r="B173" s="2"/>
      <c r="C173" s="121"/>
      <c r="D173" s="72"/>
      <c r="E173" s="61"/>
      <c r="F173" s="61"/>
      <c r="G173" s="62"/>
      <c r="H173" s="61"/>
      <c r="I173" s="63"/>
      <c r="J173" s="63"/>
      <c r="K173" s="63"/>
      <c r="L173" s="63"/>
      <c r="M173" s="74"/>
      <c r="N173" s="75" t="s">
        <v>229</v>
      </c>
      <c r="O173" s="72" t="n">
        <f aca="false">COUNTIF($W$3:$W$122,"行銷")</f>
        <v>1</v>
      </c>
      <c r="P173" s="74" t="n">
        <f aca="false">SUMIF($W$3:$W$121,"行銷",$P$3:$P$10)</f>
        <v>2933333</v>
      </c>
      <c r="Q173" s="61" t="n">
        <f aca="false">SUMIF($W$3:$W$10,"行銷",$Q$3:$Q$10)</f>
        <v>0</v>
      </c>
      <c r="R173" s="61" t="n">
        <f aca="false">R129</f>
        <v>2805715</v>
      </c>
      <c r="S173" s="61" t="n">
        <f aca="false">SUMIF($W$3:$W$10,"行銷",$S$3:$S$10)</f>
        <v>0</v>
      </c>
      <c r="T173" s="61" t="n">
        <f aca="false">SUM(P173:Q173)-SUM(R173:S173)</f>
        <v>127618</v>
      </c>
      <c r="U173" s="82" t="n">
        <f aca="false">IF(T173&gt;0,T173/(P173+Q173),0)</f>
        <v>0.0435061413075161</v>
      </c>
      <c r="V173" s="83"/>
      <c r="W173" s="79"/>
      <c r="X173" s="66"/>
      <c r="Y173" s="66"/>
      <c r="Z173" s="67"/>
      <c r="AA173" s="60"/>
      <c r="AB173" s="60"/>
      <c r="AC173" s="60"/>
      <c r="AD173" s="68"/>
      <c r="AE173" s="68"/>
      <c r="AF173" s="60"/>
      <c r="AG173" s="60"/>
      <c r="AH173" s="60"/>
      <c r="AI173" s="60"/>
      <c r="AO173" s="58"/>
      <c r="AP173" s="69"/>
      <c r="AQ173" s="58"/>
      <c r="AR173" s="58"/>
      <c r="AS173" s="70"/>
      <c r="AT173" s="94"/>
      <c r="AU173" s="70"/>
      <c r="AV173" s="70"/>
      <c r="AW173" s="70"/>
      <c r="AX173" s="70"/>
      <c r="AY173" s="70"/>
      <c r="AZ173" s="70"/>
    </row>
    <row r="174" s="59" customFormat="true" ht="18" hidden="false" customHeight="true" outlineLevel="0" collapsed="false">
      <c r="B174" s="2"/>
      <c r="C174" s="121"/>
      <c r="D174" s="72"/>
      <c r="E174" s="61"/>
      <c r="F174" s="61"/>
      <c r="G174" s="62"/>
      <c r="H174" s="61"/>
      <c r="I174" s="63"/>
      <c r="J174" s="63"/>
      <c r="K174" s="63"/>
      <c r="L174" s="63"/>
      <c r="M174" s="74"/>
      <c r="N174" s="75" t="s">
        <v>230</v>
      </c>
      <c r="O174" s="72" t="n">
        <f aca="false">COUNTIF($W$3:$W$122,"營業部")</f>
        <v>1</v>
      </c>
      <c r="P174" s="74" t="n">
        <f aca="false">SUMIF($W$3:$W$121,"營業部",$P$3:$P$10)</f>
        <v>3380953</v>
      </c>
      <c r="Q174" s="61" t="n">
        <f aca="false">SUMIF($W$3:$W$10,"試乘車",$Q$3:$Q$10)</f>
        <v>0</v>
      </c>
      <c r="R174" s="61" t="n">
        <f aca="false">SUMIF($W$3:$W$21,"營業部",$R$3:$R$10)+R162+R163</f>
        <v>-83809</v>
      </c>
      <c r="S174" s="61" t="n">
        <f aca="false">SUMIF($W$3:$W$10,"試乘車",$S$3:$S$10)</f>
        <v>0</v>
      </c>
      <c r="T174" s="61" t="n">
        <f aca="false">SUM(P174:Q174)-SUM(R174:S174)</f>
        <v>3464762</v>
      </c>
      <c r="U174" s="82" t="n">
        <f aca="false">IF(T174&gt;0,T174/(P174+Q174),0)</f>
        <v>1.02478857292604</v>
      </c>
      <c r="V174" s="83"/>
      <c r="W174" s="79"/>
      <c r="X174" s="66"/>
      <c r="Y174" s="66"/>
      <c r="Z174" s="67"/>
      <c r="AA174" s="60"/>
      <c r="AB174" s="60"/>
      <c r="AC174" s="60"/>
      <c r="AD174" s="68"/>
      <c r="AE174" s="68"/>
      <c r="AF174" s="60"/>
      <c r="AG174" s="60"/>
      <c r="AH174" s="60"/>
      <c r="AI174" s="60"/>
      <c r="AO174" s="58"/>
      <c r="AP174" s="69"/>
      <c r="AQ174" s="58"/>
      <c r="AR174" s="58"/>
      <c r="AS174" s="70"/>
      <c r="AT174" s="94"/>
      <c r="AU174" s="70"/>
      <c r="AV174" s="70"/>
      <c r="AW174" s="70"/>
      <c r="AX174" s="70"/>
      <c r="AY174" s="70"/>
      <c r="AZ174" s="70"/>
    </row>
    <row r="175" s="59" customFormat="true" ht="18" hidden="false" customHeight="true" outlineLevel="0" collapsed="false">
      <c r="B175" s="2"/>
      <c r="C175" s="121"/>
      <c r="D175" s="72"/>
      <c r="E175" s="61"/>
      <c r="F175" s="61"/>
      <c r="G175" s="62"/>
      <c r="H175" s="61"/>
      <c r="I175" s="63"/>
      <c r="J175" s="63"/>
      <c r="K175" s="63"/>
      <c r="L175" s="63"/>
      <c r="M175" s="74"/>
      <c r="N175" s="75" t="s">
        <v>75</v>
      </c>
      <c r="O175" s="72" t="n">
        <f aca="false">COUNTIF($X$3:$X$121,"換出")</f>
        <v>6</v>
      </c>
      <c r="P175" s="74" t="n">
        <f aca="false">SUMIF($X$3:$X$121,"換出",$P$3:$P$10)</f>
        <v>16481218</v>
      </c>
      <c r="Q175" s="61" t="n">
        <f aca="false">SUMIF($W$3:$W$10,"換出",$Q$3:$Q$10)</f>
        <v>0</v>
      </c>
      <c r="R175" s="61" t="e">
        <f aca="false">R131</f>
        <v>#VALUE!</v>
      </c>
      <c r="S175" s="61" t="n">
        <f aca="false">SUMIF($W$3:$W$10,"換出",$S$3:$S$10)</f>
        <v>0</v>
      </c>
      <c r="T175" s="61" t="e">
        <f aca="false">SUM(P175:Q175)-SUM(R175:S175)</f>
        <v>#VALUE!</v>
      </c>
      <c r="U175" s="82" t="e">
        <f aca="false">IF(T175&gt;0,T175/(P175+Q175),0)</f>
        <v>#VALUE!</v>
      </c>
      <c r="V175" s="83"/>
      <c r="W175" s="79"/>
      <c r="X175" s="66"/>
      <c r="Y175" s="66"/>
      <c r="Z175" s="67"/>
      <c r="AA175" s="60"/>
      <c r="AB175" s="60"/>
      <c r="AC175" s="60"/>
      <c r="AD175" s="68"/>
      <c r="AE175" s="68"/>
      <c r="AF175" s="60"/>
      <c r="AG175" s="60"/>
      <c r="AH175" s="60"/>
      <c r="AI175" s="60"/>
      <c r="AO175" s="58"/>
      <c r="AP175" s="69"/>
      <c r="AQ175" s="58"/>
      <c r="AR175" s="58"/>
      <c r="AS175" s="70"/>
      <c r="AT175" s="94"/>
      <c r="AU175" s="70"/>
      <c r="AV175" s="70"/>
      <c r="AW175" s="70"/>
      <c r="AX175" s="70"/>
      <c r="AY175" s="70"/>
      <c r="AZ175" s="70"/>
    </row>
    <row r="176" s="59" customFormat="true" ht="18" hidden="false" customHeight="true" outlineLevel="0" collapsed="false">
      <c r="B176" s="2"/>
      <c r="C176" s="121"/>
      <c r="D176" s="72"/>
      <c r="E176" s="61"/>
      <c r="F176" s="61"/>
      <c r="G176" s="62"/>
      <c r="H176" s="61"/>
      <c r="I176" s="63"/>
      <c r="J176" s="63"/>
      <c r="K176" s="63"/>
      <c r="L176" s="63"/>
      <c r="M176" s="74"/>
      <c r="N176" s="75" t="s">
        <v>231</v>
      </c>
      <c r="O176" s="72" t="n">
        <f aca="false">COUNTIF($X$3:$X$121,"調出")</f>
        <v>1</v>
      </c>
      <c r="P176" s="74" t="n">
        <f aca="false">SUMIF($X$3:$X$121,"調出",$P$3:$P$10)</f>
        <v>2894048</v>
      </c>
      <c r="Q176" s="61" t="n">
        <f aca="false">SUM(Q159:Q161)</f>
        <v>0</v>
      </c>
      <c r="R176" s="61" t="n">
        <f aca="false">SUM(R159:R161)</f>
        <v>-46952</v>
      </c>
      <c r="S176" s="61" t="n">
        <f aca="false">SUMIF($W$3:$W$10,"調出",$S$3:$S$10)</f>
        <v>0</v>
      </c>
      <c r="T176" s="61" t="n">
        <f aca="false">SUM(P176:Q176)-SUM(R176:S176)</f>
        <v>2941000</v>
      </c>
      <c r="U176" s="82" t="n">
        <f aca="false">IF(T176&gt;0,T176/(P176+Q176),0)</f>
        <v>1.01622364245514</v>
      </c>
      <c r="V176" s="83"/>
      <c r="W176" s="79"/>
      <c r="X176" s="66"/>
      <c r="Y176" s="66"/>
      <c r="Z176" s="67"/>
      <c r="AA176" s="60"/>
      <c r="AB176" s="60"/>
      <c r="AC176" s="60"/>
      <c r="AD176" s="68"/>
      <c r="AE176" s="68"/>
      <c r="AF176" s="60"/>
      <c r="AG176" s="60"/>
      <c r="AH176" s="60"/>
      <c r="AI176" s="60"/>
      <c r="AO176" s="58"/>
      <c r="AP176" s="69"/>
      <c r="AQ176" s="58"/>
      <c r="AR176" s="58"/>
      <c r="AS176" s="70"/>
      <c r="AT176" s="94"/>
      <c r="AU176" s="70"/>
      <c r="AV176" s="70"/>
      <c r="AW176" s="70"/>
      <c r="AX176" s="70"/>
      <c r="AY176" s="70"/>
      <c r="AZ176" s="70"/>
    </row>
    <row r="177" s="59" customFormat="true" ht="18" hidden="false" customHeight="true" outlineLevel="0" collapsed="false">
      <c r="B177" s="2"/>
      <c r="C177" s="121"/>
      <c r="D177" s="72"/>
      <c r="E177" s="61"/>
      <c r="F177" s="61"/>
      <c r="G177" s="62"/>
      <c r="H177" s="61"/>
      <c r="I177" s="63"/>
      <c r="J177" s="63"/>
      <c r="K177" s="63"/>
      <c r="L177" s="63"/>
      <c r="M177" s="74"/>
      <c r="N177" s="75" t="s">
        <v>232</v>
      </c>
      <c r="O177" s="72" t="n">
        <f aca="false">SUM(O171:O176)</f>
        <v>63</v>
      </c>
      <c r="P177" s="74" t="n">
        <f aca="false">SUM(P171:P176)</f>
        <v>159382924</v>
      </c>
      <c r="Q177" s="61" t="n">
        <f aca="false">SUM(Q171:Q176)</f>
        <v>0</v>
      </c>
      <c r="R177" s="61" t="e">
        <f aca="false">SUM(R171:R176)</f>
        <v>#VALUE!</v>
      </c>
      <c r="S177" s="61" t="n">
        <f aca="false">SUM(S171:S176)</f>
        <v>0</v>
      </c>
      <c r="T177" s="61" t="e">
        <f aca="false">SUM(T171:T176)</f>
        <v>#VALUE!</v>
      </c>
      <c r="U177" s="82" t="e">
        <f aca="false">IF(T177&gt;0,T177/(P177+Q177),0)</f>
        <v>#VALUE!</v>
      </c>
      <c r="V177" s="83"/>
      <c r="W177" s="79"/>
      <c r="X177" s="66"/>
      <c r="Y177" s="66"/>
      <c r="Z177" s="67"/>
      <c r="AA177" s="60"/>
      <c r="AB177" s="60"/>
      <c r="AC177" s="60"/>
      <c r="AD177" s="68"/>
      <c r="AE177" s="68"/>
      <c r="AF177" s="60"/>
      <c r="AG177" s="60"/>
      <c r="AH177" s="60"/>
      <c r="AI177" s="60"/>
      <c r="AO177" s="58"/>
      <c r="AP177" s="69"/>
      <c r="AQ177" s="58"/>
      <c r="AR177" s="58"/>
      <c r="AS177" s="70"/>
      <c r="AT177" s="94"/>
      <c r="AU177" s="70"/>
      <c r="AV177" s="70"/>
      <c r="AW177" s="70"/>
      <c r="AX177" s="70"/>
      <c r="AY177" s="70"/>
      <c r="AZ177" s="70"/>
    </row>
    <row r="178" s="59" customFormat="true" ht="18" hidden="false" customHeight="true" outlineLevel="0" collapsed="false">
      <c r="B178" s="2"/>
      <c r="C178" s="121"/>
      <c r="D178" s="72"/>
      <c r="E178" s="61"/>
      <c r="F178" s="61"/>
      <c r="G178" s="62"/>
      <c r="H178" s="61"/>
      <c r="I178" s="63"/>
      <c r="J178" s="63"/>
      <c r="K178" s="63"/>
      <c r="L178" s="63"/>
      <c r="M178" s="74"/>
      <c r="O178" s="72"/>
      <c r="P178" s="74"/>
      <c r="Q178" s="61"/>
      <c r="R178" s="61"/>
      <c r="S178" s="61"/>
      <c r="T178" s="61"/>
      <c r="U178" s="84"/>
      <c r="V178" s="83"/>
      <c r="W178" s="79"/>
      <c r="X178" s="66"/>
      <c r="Y178" s="66"/>
      <c r="Z178" s="67"/>
      <c r="AA178" s="60"/>
      <c r="AB178" s="60"/>
      <c r="AC178" s="60"/>
      <c r="AD178" s="68"/>
      <c r="AE178" s="68"/>
      <c r="AF178" s="60"/>
      <c r="AG178" s="60"/>
      <c r="AH178" s="60"/>
      <c r="AI178" s="60"/>
      <c r="AO178" s="58"/>
      <c r="AP178" s="69"/>
      <c r="AQ178" s="58"/>
      <c r="AR178" s="58"/>
      <c r="AS178" s="70"/>
      <c r="AT178" s="94"/>
      <c r="AU178" s="70"/>
      <c r="AV178" s="70"/>
      <c r="AW178" s="70"/>
      <c r="AX178" s="70"/>
      <c r="AY178" s="70"/>
      <c r="AZ178" s="70"/>
    </row>
    <row r="179" s="59" customFormat="true" ht="18" hidden="false" customHeight="true" outlineLevel="0" collapsed="false">
      <c r="B179" s="2"/>
      <c r="C179" s="121"/>
      <c r="D179" s="72"/>
      <c r="E179" s="61"/>
      <c r="F179" s="61"/>
      <c r="G179" s="62"/>
      <c r="H179" s="61"/>
      <c r="I179" s="63"/>
      <c r="J179" s="63"/>
      <c r="K179" s="63"/>
      <c r="L179" s="63"/>
      <c r="M179" s="74"/>
      <c r="N179" s="75" t="s">
        <v>233</v>
      </c>
      <c r="O179" s="72" t="n">
        <f aca="false">COUNTIF($W$3:$W$128,"自用設備")</f>
        <v>0</v>
      </c>
      <c r="P179" s="74" t="n">
        <f aca="false">SUMIF($X$3:$X$10,"自用設備",$P$3:$P$10)</f>
        <v>0</v>
      </c>
      <c r="Q179" s="61" t="n">
        <f aca="false">SUMIF($W$3:$W$128,"自用設備",$Q$3:$Q$128)</f>
        <v>0</v>
      </c>
      <c r="R179" s="61" t="n">
        <f aca="false">SUMIF($X$3:$X$10,"自用設備",$R$3:$R$10)</f>
        <v>0</v>
      </c>
      <c r="S179" s="61" t="n">
        <f aca="false">SUMIF($W$3:$W$128,"自用設備",$S$3:$S$128)</f>
        <v>0</v>
      </c>
      <c r="T179" s="61" t="n">
        <f aca="false">SUM(P179:Q179)-SUM(R179:S179)</f>
        <v>0</v>
      </c>
      <c r="U179" s="84" t="n">
        <f aca="false">IF(T179&gt;0,T179/P179,0)</f>
        <v>0</v>
      </c>
      <c r="V179" s="83"/>
      <c r="W179" s="79"/>
      <c r="X179" s="66"/>
      <c r="Y179" s="66"/>
      <c r="Z179" s="67"/>
      <c r="AA179" s="60"/>
      <c r="AB179" s="60"/>
      <c r="AC179" s="60"/>
      <c r="AD179" s="68"/>
      <c r="AE179" s="68"/>
      <c r="AF179" s="60"/>
      <c r="AG179" s="60"/>
      <c r="AH179" s="60"/>
      <c r="AI179" s="60"/>
      <c r="AO179" s="58"/>
      <c r="AP179" s="69"/>
      <c r="AQ179" s="58"/>
      <c r="AR179" s="58"/>
      <c r="AS179" s="70"/>
      <c r="AT179" s="94"/>
      <c r="AU179" s="70"/>
      <c r="AV179" s="70"/>
      <c r="AW179" s="70"/>
      <c r="AX179" s="70"/>
      <c r="AY179" s="70"/>
      <c r="AZ179" s="70"/>
    </row>
    <row r="180" s="59" customFormat="true" ht="18" hidden="false" customHeight="true" outlineLevel="0" collapsed="false">
      <c r="B180" s="2"/>
      <c r="C180" s="121"/>
      <c r="D180" s="72"/>
      <c r="E180" s="61"/>
      <c r="F180" s="61"/>
      <c r="G180" s="62"/>
      <c r="H180" s="61"/>
      <c r="I180" s="63"/>
      <c r="J180" s="63"/>
      <c r="K180" s="63"/>
      <c r="L180" s="63"/>
      <c r="M180" s="74"/>
      <c r="N180" s="61"/>
      <c r="O180" s="72"/>
      <c r="P180" s="74"/>
      <c r="Q180" s="61"/>
      <c r="R180" s="61"/>
      <c r="S180" s="61"/>
      <c r="T180" s="61"/>
      <c r="U180" s="84"/>
      <c r="V180" s="83"/>
      <c r="W180" s="79"/>
      <c r="X180" s="66"/>
      <c r="Y180" s="66"/>
      <c r="Z180" s="67"/>
      <c r="AA180" s="60"/>
      <c r="AB180" s="60"/>
      <c r="AC180" s="60"/>
      <c r="AD180" s="68"/>
      <c r="AE180" s="68"/>
      <c r="AF180" s="60"/>
      <c r="AG180" s="60"/>
      <c r="AH180" s="60"/>
      <c r="AI180" s="60"/>
      <c r="AO180" s="58"/>
      <c r="AP180" s="69"/>
      <c r="AQ180" s="58"/>
      <c r="AR180" s="58"/>
      <c r="AS180" s="70"/>
      <c r="AT180" s="94"/>
      <c r="AU180" s="70"/>
      <c r="AV180" s="70"/>
      <c r="AW180" s="70"/>
      <c r="AX180" s="70"/>
      <c r="AY180" s="70"/>
      <c r="AZ180" s="70"/>
    </row>
    <row r="181" s="122" customFormat="true" ht="18" hidden="false" customHeight="true" outlineLevel="0" collapsed="false">
      <c r="B181" s="2"/>
      <c r="E181" s="3"/>
      <c r="I181" s="3"/>
      <c r="J181" s="3"/>
      <c r="K181" s="3"/>
      <c r="L181" s="3"/>
      <c r="M181" s="123"/>
      <c r="N181" s="61"/>
      <c r="O181" s="72"/>
      <c r="P181" s="123"/>
      <c r="Q181" s="61"/>
      <c r="R181" s="85"/>
      <c r="S181" s="85"/>
      <c r="T181" s="61"/>
      <c r="U181" s="82"/>
      <c r="V181" s="123"/>
      <c r="W181" s="2"/>
      <c r="X181" s="124"/>
      <c r="Y181" s="124"/>
      <c r="Z181" s="125"/>
      <c r="AA181" s="1"/>
      <c r="AB181" s="1"/>
      <c r="AC181" s="2"/>
      <c r="AD181" s="126"/>
      <c r="AE181" s="126"/>
      <c r="AF181" s="2"/>
      <c r="AG181" s="2"/>
      <c r="AH181" s="2"/>
      <c r="AI181" s="2"/>
      <c r="AO181" s="127"/>
      <c r="AP181" s="128"/>
      <c r="AQ181" s="127"/>
      <c r="AR181" s="127"/>
      <c r="AS181" s="129"/>
      <c r="AT181" s="13"/>
      <c r="AU181" s="129"/>
      <c r="AV181" s="129"/>
      <c r="AW181" s="129"/>
      <c r="AX181" s="129"/>
      <c r="AY181" s="129"/>
      <c r="AZ181" s="129"/>
    </row>
    <row r="182" s="122" customFormat="true" ht="18" hidden="false" customHeight="true" outlineLevel="0" collapsed="false">
      <c r="B182" s="2"/>
      <c r="E182" s="3"/>
      <c r="I182" s="3"/>
      <c r="J182" s="3"/>
      <c r="K182" s="3"/>
      <c r="L182" s="3"/>
      <c r="M182" s="123"/>
      <c r="P182" s="123"/>
      <c r="Q182" s="85"/>
      <c r="R182" s="85"/>
      <c r="S182" s="85"/>
      <c r="V182" s="123"/>
      <c r="W182" s="2"/>
      <c r="X182" s="124"/>
      <c r="Y182" s="124"/>
      <c r="Z182" s="125"/>
      <c r="AA182" s="1"/>
      <c r="AB182" s="1"/>
      <c r="AC182" s="2"/>
      <c r="AD182" s="126"/>
      <c r="AE182" s="126"/>
      <c r="AF182" s="2"/>
      <c r="AG182" s="2"/>
      <c r="AH182" s="2"/>
      <c r="AI182" s="2"/>
      <c r="AO182" s="127"/>
      <c r="AP182" s="128"/>
      <c r="AQ182" s="127"/>
      <c r="AR182" s="127"/>
      <c r="AS182" s="129"/>
      <c r="AT182" s="13"/>
      <c r="AU182" s="129"/>
      <c r="AV182" s="129"/>
      <c r="AW182" s="129"/>
      <c r="AX182" s="129"/>
      <c r="AY182" s="129"/>
      <c r="AZ182" s="129"/>
    </row>
    <row r="183" s="122" customFormat="true" ht="18" hidden="false" customHeight="true" outlineLevel="0" collapsed="false">
      <c r="B183" s="2"/>
      <c r="E183" s="3"/>
      <c r="I183" s="3"/>
      <c r="J183" s="3"/>
      <c r="K183" s="3"/>
      <c r="L183" s="3"/>
      <c r="M183" s="123"/>
      <c r="P183" s="123"/>
      <c r="Q183" s="85"/>
      <c r="R183" s="85"/>
      <c r="S183" s="85"/>
      <c r="T183" s="85" t="s">
        <v>234</v>
      </c>
      <c r="V183" s="123"/>
      <c r="W183" s="2"/>
      <c r="X183" s="124"/>
      <c r="Y183" s="124"/>
      <c r="Z183" s="125"/>
      <c r="AA183" s="1"/>
      <c r="AB183" s="1"/>
      <c r="AC183" s="2"/>
      <c r="AD183" s="126"/>
      <c r="AE183" s="126"/>
      <c r="AF183" s="2"/>
      <c r="AG183" s="2"/>
      <c r="AH183" s="2"/>
      <c r="AI183" s="2"/>
      <c r="AO183" s="127"/>
      <c r="AP183" s="128"/>
      <c r="AQ183" s="127"/>
      <c r="AR183" s="127"/>
      <c r="AS183" s="129"/>
      <c r="AT183" s="13"/>
      <c r="AU183" s="129"/>
      <c r="AV183" s="129"/>
      <c r="AW183" s="129"/>
      <c r="AX183" s="129"/>
      <c r="AY183" s="129"/>
      <c r="AZ183" s="129"/>
    </row>
    <row r="184" s="132" customFormat="true" ht="18" hidden="false" customHeight="true" outlineLevel="0" collapsed="false">
      <c r="A184" s="130" t="s">
        <v>266</v>
      </c>
      <c r="B184" s="130"/>
      <c r="C184" s="130"/>
      <c r="D184" s="130"/>
      <c r="E184" s="131"/>
      <c r="I184" s="131"/>
      <c r="J184" s="131"/>
      <c r="K184" s="131"/>
      <c r="L184" s="131"/>
      <c r="M184" s="133"/>
      <c r="P184" s="133"/>
      <c r="Q184" s="134"/>
      <c r="R184" s="134"/>
      <c r="S184" s="134"/>
      <c r="T184" s="134"/>
      <c r="V184" s="133"/>
      <c r="W184" s="135"/>
      <c r="X184" s="136"/>
      <c r="Y184" s="136"/>
      <c r="Z184" s="137"/>
      <c r="AA184" s="138"/>
      <c r="AB184" s="138"/>
      <c r="AC184" s="135"/>
      <c r="AD184" s="139"/>
      <c r="AE184" s="139"/>
      <c r="AF184" s="135"/>
      <c r="AG184" s="135"/>
      <c r="AH184" s="135"/>
      <c r="AI184" s="135"/>
      <c r="AO184" s="140"/>
      <c r="AP184" s="141"/>
      <c r="AQ184" s="140"/>
      <c r="AR184" s="140"/>
      <c r="AS184" s="142"/>
      <c r="AT184" s="143"/>
      <c r="AU184" s="142"/>
      <c r="AV184" s="142"/>
      <c r="AW184" s="142"/>
      <c r="AX184" s="142"/>
      <c r="AY184" s="142"/>
      <c r="AZ184" s="142"/>
    </row>
    <row r="185" s="150" customFormat="true" ht="18" hidden="false" customHeight="true" outlineLevel="0" collapsed="false">
      <c r="A185" s="42"/>
      <c r="B185" s="37"/>
      <c r="C185" s="144"/>
      <c r="D185" s="135"/>
      <c r="E185" s="145"/>
      <c r="F185" s="145"/>
      <c r="G185" s="145"/>
      <c r="H185" s="145"/>
      <c r="I185" s="131"/>
      <c r="J185" s="131"/>
      <c r="K185" s="131"/>
      <c r="L185" s="131"/>
      <c r="M185" s="145"/>
      <c r="N185" s="145"/>
      <c r="O185" s="136"/>
      <c r="P185" s="146"/>
      <c r="Q185" s="145"/>
      <c r="R185" s="145"/>
      <c r="S185" s="147"/>
      <c r="T185" s="147"/>
      <c r="U185" s="148"/>
      <c r="V185" s="147"/>
      <c r="W185" s="149"/>
      <c r="AA185" s="138"/>
      <c r="AB185" s="138"/>
      <c r="AC185" s="151"/>
      <c r="AO185" s="152"/>
      <c r="AP185" s="153"/>
      <c r="AQ185" s="152"/>
      <c r="AR185" s="152"/>
      <c r="AS185" s="154"/>
      <c r="AT185" s="143"/>
      <c r="AU185" s="154"/>
      <c r="AV185" s="154"/>
      <c r="AW185" s="154"/>
      <c r="AX185" s="154"/>
      <c r="AY185" s="154"/>
      <c r="AZ185" s="154"/>
    </row>
    <row r="186" customFormat="false" ht="18" hidden="false" customHeight="true" outlineLevel="0" collapsed="false">
      <c r="A186" s="35"/>
      <c r="B186" s="155"/>
      <c r="C186" s="144"/>
      <c r="D186" s="135"/>
      <c r="E186" s="4"/>
      <c r="F186" s="4"/>
      <c r="G186" s="4"/>
      <c r="H186" s="4"/>
      <c r="N186" s="4"/>
      <c r="O186" s="124"/>
      <c r="P186" s="45"/>
      <c r="Q186" s="4"/>
      <c r="R186" s="4"/>
      <c r="S186" s="156"/>
      <c r="T186" s="156"/>
      <c r="U186" s="148"/>
      <c r="V186" s="156"/>
      <c r="W186" s="157"/>
      <c r="AB186" s="1"/>
      <c r="AC186" s="8"/>
    </row>
    <row r="187" customFormat="false" ht="18" hidden="false" customHeight="true" outlineLevel="0" collapsed="false">
      <c r="A187" s="35"/>
      <c r="B187" s="155"/>
      <c r="C187" s="144"/>
      <c r="D187" s="135"/>
      <c r="E187" s="4"/>
      <c r="F187" s="4"/>
      <c r="G187" s="4"/>
      <c r="H187" s="4"/>
      <c r="N187" s="4"/>
      <c r="O187" s="124"/>
      <c r="P187" s="45"/>
      <c r="Q187" s="4"/>
      <c r="R187" s="4"/>
      <c r="S187" s="156"/>
      <c r="T187" s="156"/>
      <c r="U187" s="82"/>
      <c r="V187" s="156"/>
      <c r="W187" s="157"/>
      <c r="AB187" s="1"/>
      <c r="AC187" s="8"/>
    </row>
    <row r="188" customFormat="false" ht="18" hidden="false" customHeight="true" outlineLevel="0" collapsed="false">
      <c r="A188" s="35"/>
      <c r="B188" s="155"/>
      <c r="C188" s="144"/>
      <c r="D188" s="135"/>
      <c r="E188" s="4"/>
      <c r="F188" s="4"/>
      <c r="G188" s="4"/>
      <c r="H188" s="4"/>
      <c r="N188" s="4"/>
      <c r="O188" s="124"/>
      <c r="P188" s="45"/>
      <c r="Q188" s="4"/>
      <c r="R188" s="4"/>
      <c r="S188" s="156"/>
      <c r="T188" s="156"/>
      <c r="U188" s="82"/>
      <c r="V188" s="156"/>
      <c r="W188" s="157"/>
      <c r="AB188" s="1"/>
      <c r="AC188" s="8"/>
    </row>
    <row r="189" customFormat="false" ht="18" hidden="false" customHeight="true" outlineLevel="0" collapsed="false">
      <c r="E189" s="4"/>
      <c r="F189" s="4"/>
      <c r="G189" s="4"/>
      <c r="H189" s="4"/>
      <c r="N189" s="4"/>
      <c r="O189" s="124"/>
      <c r="P189" s="45"/>
      <c r="Q189" s="4"/>
      <c r="R189" s="4"/>
      <c r="S189" s="156"/>
      <c r="T189" s="156"/>
      <c r="U189" s="82"/>
      <c r="V189" s="156"/>
      <c r="W189" s="157"/>
      <c r="AB189" s="1"/>
      <c r="AC189" s="8"/>
    </row>
    <row r="190" customFormat="false" ht="18" hidden="false" customHeight="true" outlineLevel="0" collapsed="false">
      <c r="E190" s="4"/>
      <c r="F190" s="4"/>
      <c r="G190" s="4"/>
      <c r="H190" s="4"/>
      <c r="N190" s="4"/>
      <c r="O190" s="124"/>
      <c r="P190" s="45"/>
      <c r="Q190" s="4"/>
      <c r="R190" s="4"/>
      <c r="S190" s="156"/>
      <c r="T190" s="156"/>
      <c r="U190" s="82"/>
      <c r="V190" s="156"/>
      <c r="W190" s="157"/>
      <c r="AB190" s="1"/>
      <c r="AC190" s="8"/>
    </row>
    <row r="191" customFormat="false" ht="18" hidden="false" customHeight="true" outlineLevel="0" collapsed="false">
      <c r="E191" s="4"/>
      <c r="F191" s="4"/>
      <c r="G191" s="4"/>
      <c r="H191" s="4"/>
      <c r="N191" s="4"/>
      <c r="O191" s="124"/>
      <c r="P191" s="45"/>
      <c r="Q191" s="4"/>
      <c r="R191" s="4"/>
      <c r="S191" s="156"/>
      <c r="T191" s="156"/>
      <c r="U191" s="82"/>
      <c r="V191" s="156"/>
      <c r="W191" s="157"/>
      <c r="AB191" s="1"/>
      <c r="AC191" s="8"/>
    </row>
    <row r="192" customFormat="false" ht="18" hidden="false" customHeight="true" outlineLevel="0" collapsed="false">
      <c r="E192" s="6"/>
      <c r="F192" s="6"/>
      <c r="G192" s="37"/>
      <c r="H192" s="2"/>
      <c r="N192" s="4"/>
      <c r="O192" s="124"/>
      <c r="P192" s="45"/>
      <c r="Q192" s="4"/>
      <c r="R192" s="4"/>
      <c r="S192" s="156"/>
      <c r="T192" s="156"/>
      <c r="U192" s="82"/>
      <c r="V192" s="156"/>
      <c r="W192" s="157"/>
      <c r="AB192" s="1"/>
      <c r="AC192" s="8"/>
    </row>
    <row r="193" customFormat="false" ht="18" hidden="false" customHeight="true" outlineLevel="0" collapsed="false">
      <c r="B193" s="158"/>
      <c r="E193" s="4"/>
      <c r="F193" s="4"/>
      <c r="G193" s="4"/>
      <c r="H193" s="4"/>
      <c r="N193" s="4"/>
      <c r="O193" s="124"/>
      <c r="P193" s="45"/>
      <c r="Q193" s="4"/>
      <c r="R193" s="4"/>
      <c r="S193" s="156"/>
      <c r="T193" s="156"/>
      <c r="U193" s="82"/>
      <c r="V193" s="156"/>
      <c r="W193" s="157"/>
      <c r="AB193" s="1"/>
      <c r="AC193" s="8"/>
    </row>
    <row r="194" customFormat="false" ht="18" hidden="false" customHeight="true" outlineLevel="0" collapsed="false">
      <c r="B194" s="158"/>
      <c r="E194" s="4"/>
      <c r="F194" s="4"/>
      <c r="G194" s="4"/>
      <c r="H194" s="4"/>
      <c r="N194" s="4"/>
      <c r="O194" s="124"/>
      <c r="P194" s="45"/>
      <c r="Q194" s="4"/>
      <c r="R194" s="4"/>
      <c r="S194" s="156"/>
      <c r="T194" s="156"/>
      <c r="U194" s="82"/>
      <c r="V194" s="156"/>
      <c r="W194" s="157"/>
      <c r="AB194" s="1"/>
      <c r="AC194" s="8"/>
    </row>
    <row r="195" customFormat="false" ht="18" hidden="false" customHeight="true" outlineLevel="0" collapsed="false">
      <c r="B195" s="158"/>
      <c r="E195" s="4"/>
      <c r="F195" s="4"/>
      <c r="G195" s="4"/>
      <c r="H195" s="4"/>
      <c r="N195" s="4"/>
      <c r="O195" s="124"/>
      <c r="P195" s="45"/>
      <c r="Q195" s="4"/>
      <c r="R195" s="4"/>
      <c r="S195" s="156"/>
      <c r="T195" s="156"/>
      <c r="U195" s="82"/>
      <c r="V195" s="156"/>
      <c r="W195" s="157"/>
      <c r="AB195" s="1"/>
      <c r="AC195" s="8"/>
    </row>
    <row r="196" customFormat="false" ht="18" hidden="false" customHeight="true" outlineLevel="0" collapsed="false">
      <c r="B196" s="158"/>
      <c r="E196" s="4"/>
      <c r="F196" s="4"/>
      <c r="G196" s="4"/>
      <c r="H196" s="4"/>
      <c r="N196" s="4"/>
      <c r="O196" s="124"/>
      <c r="P196" s="45"/>
      <c r="Q196" s="4"/>
      <c r="R196" s="4"/>
      <c r="S196" s="156"/>
      <c r="T196" s="156"/>
      <c r="U196" s="82"/>
      <c r="V196" s="156"/>
      <c r="W196" s="157"/>
      <c r="AB196" s="1"/>
      <c r="AC196" s="8"/>
    </row>
    <row r="197" customFormat="false" ht="18" hidden="false" customHeight="true" outlineLevel="0" collapsed="false">
      <c r="B197" s="158"/>
      <c r="E197" s="4"/>
      <c r="F197" s="4"/>
      <c r="G197" s="4"/>
      <c r="H197" s="4"/>
      <c r="N197" s="4"/>
      <c r="O197" s="124"/>
      <c r="P197" s="45"/>
      <c r="Q197" s="4"/>
      <c r="R197" s="4"/>
      <c r="S197" s="156"/>
      <c r="T197" s="156"/>
      <c r="U197" s="82"/>
      <c r="V197" s="156"/>
      <c r="W197" s="157"/>
      <c r="AB197" s="1"/>
      <c r="AC197" s="8"/>
    </row>
    <row r="198" customFormat="false" ht="18" hidden="false" customHeight="true" outlineLevel="0" collapsed="false">
      <c r="B198" s="158"/>
      <c r="AB198" s="1"/>
    </row>
    <row r="199" customFormat="false" ht="18" hidden="false" customHeight="true" outlineLevel="0" collapsed="false">
      <c r="B199" s="158"/>
      <c r="E199" s="4"/>
      <c r="F199" s="4"/>
      <c r="G199" s="4"/>
      <c r="H199" s="4"/>
      <c r="N199" s="4"/>
      <c r="O199" s="124"/>
      <c r="P199" s="45"/>
      <c r="Q199" s="4"/>
      <c r="R199" s="4"/>
      <c r="S199" s="156"/>
      <c r="T199" s="156"/>
      <c r="U199" s="82"/>
      <c r="V199" s="156"/>
      <c r="W199" s="157"/>
      <c r="AB199" s="1"/>
      <c r="AC199" s="8"/>
    </row>
    <row r="200" customFormat="false" ht="18" hidden="false" customHeight="true" outlineLevel="0" collapsed="false">
      <c r="B200" s="158"/>
      <c r="AB200" s="1"/>
    </row>
    <row r="201" customFormat="false" ht="18" hidden="false" customHeight="true" outlineLevel="0" collapsed="false">
      <c r="B201" s="158"/>
      <c r="AB201" s="1"/>
    </row>
    <row r="202" customFormat="false" ht="18" hidden="false" customHeight="true" outlineLevel="0" collapsed="false">
      <c r="B202" s="158"/>
      <c r="AB202" s="1"/>
    </row>
    <row r="203" customFormat="false" ht="18" hidden="false" customHeight="true" outlineLevel="0" collapsed="false">
      <c r="B203" s="158"/>
      <c r="AB203" s="1"/>
    </row>
    <row r="204" customFormat="false" ht="18" hidden="false" customHeight="true" outlineLevel="0" collapsed="false">
      <c r="B204" s="158"/>
      <c r="AB204" s="1"/>
    </row>
    <row r="205" customFormat="false" ht="18" hidden="false" customHeight="true" outlineLevel="0" collapsed="false">
      <c r="B205" s="158"/>
      <c r="AB205" s="1"/>
    </row>
    <row r="206" customFormat="false" ht="18" hidden="false" customHeight="true" outlineLevel="0" collapsed="false">
      <c r="B206" s="158"/>
      <c r="AB206" s="1"/>
    </row>
    <row r="207" customFormat="false" ht="18" hidden="false" customHeight="true" outlineLevel="0" collapsed="false">
      <c r="B207" s="158"/>
      <c r="AB207" s="1"/>
    </row>
    <row r="208" customFormat="false" ht="18" hidden="false" customHeight="true" outlineLevel="0" collapsed="false">
      <c r="B208" s="158"/>
      <c r="AB208" s="1"/>
    </row>
    <row r="209" customFormat="false" ht="18" hidden="false" customHeight="true" outlineLevel="0" collapsed="false">
      <c r="B209" s="158"/>
      <c r="AB209" s="1"/>
    </row>
    <row r="210" customFormat="false" ht="18" hidden="false" customHeight="true" outlineLevel="0" collapsed="false">
      <c r="B210" s="158"/>
      <c r="AB210" s="1"/>
    </row>
    <row r="211" customFormat="false" ht="18" hidden="false" customHeight="true" outlineLevel="0" collapsed="false">
      <c r="B211" s="158"/>
      <c r="AB211" s="1"/>
    </row>
    <row r="212" customFormat="false" ht="18" hidden="false" customHeight="true" outlineLevel="0" collapsed="false">
      <c r="B212" s="158"/>
      <c r="AB212" s="1"/>
    </row>
    <row r="213" customFormat="false" ht="18" hidden="false" customHeight="true" outlineLevel="0" collapsed="false">
      <c r="B213" s="158"/>
      <c r="AB213" s="1"/>
    </row>
    <row r="214" customFormat="false" ht="18" hidden="false" customHeight="true" outlineLevel="0" collapsed="false">
      <c r="B214" s="158"/>
      <c r="AB214" s="1"/>
    </row>
    <row r="215" customFormat="false" ht="18" hidden="false" customHeight="true" outlineLevel="0" collapsed="false">
      <c r="B215" s="158"/>
      <c r="AB215" s="1"/>
    </row>
    <row r="216" customFormat="false" ht="18" hidden="false" customHeight="true" outlineLevel="0" collapsed="false">
      <c r="B216" s="158"/>
      <c r="AB216" s="1"/>
    </row>
    <row r="217" customFormat="false" ht="18" hidden="false" customHeight="true" outlineLevel="0" collapsed="false">
      <c r="B217" s="158"/>
      <c r="AB217" s="1"/>
    </row>
    <row r="218" customFormat="false" ht="18" hidden="false" customHeight="true" outlineLevel="0" collapsed="false">
      <c r="B218" s="158"/>
      <c r="AB218" s="1"/>
    </row>
    <row r="219" customFormat="false" ht="18" hidden="false" customHeight="true" outlineLevel="0" collapsed="false">
      <c r="B219" s="158"/>
      <c r="AB219" s="1"/>
    </row>
    <row r="220" customFormat="false" ht="18" hidden="false" customHeight="true" outlineLevel="0" collapsed="false">
      <c r="B220" s="158"/>
      <c r="AB220" s="1"/>
    </row>
    <row r="221" customFormat="false" ht="18" hidden="false" customHeight="true" outlineLevel="0" collapsed="false">
      <c r="B221" s="158"/>
      <c r="AB221" s="1"/>
    </row>
    <row r="222" customFormat="false" ht="18" hidden="false" customHeight="true" outlineLevel="0" collapsed="false">
      <c r="B222" s="158"/>
      <c r="AB222" s="1"/>
    </row>
    <row r="223" customFormat="false" ht="18" hidden="false" customHeight="true" outlineLevel="0" collapsed="false">
      <c r="B223" s="158"/>
      <c r="AB223" s="1"/>
    </row>
    <row r="224" customFormat="false" ht="18" hidden="false" customHeight="true" outlineLevel="0" collapsed="false">
      <c r="B224" s="158"/>
      <c r="AB224" s="1"/>
    </row>
    <row r="225" customFormat="false" ht="18" hidden="false" customHeight="true" outlineLevel="0" collapsed="false">
      <c r="B225" s="158"/>
      <c r="AB225" s="1"/>
    </row>
    <row r="226" customFormat="false" ht="18" hidden="false" customHeight="true" outlineLevel="0" collapsed="false">
      <c r="B226" s="158"/>
      <c r="AB226" s="1"/>
    </row>
    <row r="227" customFormat="false" ht="18" hidden="false" customHeight="true" outlineLevel="0" collapsed="false">
      <c r="B227" s="158"/>
      <c r="AB227" s="1"/>
    </row>
    <row r="228" customFormat="false" ht="18" hidden="false" customHeight="true" outlineLevel="0" collapsed="false">
      <c r="B228" s="158"/>
      <c r="AB228" s="1"/>
    </row>
    <row r="229" customFormat="false" ht="18" hidden="false" customHeight="true" outlineLevel="0" collapsed="false">
      <c r="B229" s="158"/>
      <c r="AB229" s="1"/>
    </row>
    <row r="230" customFormat="false" ht="18" hidden="false" customHeight="true" outlineLevel="0" collapsed="false">
      <c r="B230" s="158"/>
      <c r="AB230" s="1"/>
    </row>
    <row r="231" customFormat="false" ht="18" hidden="false" customHeight="true" outlineLevel="0" collapsed="false">
      <c r="B231" s="158"/>
      <c r="AB231" s="1"/>
    </row>
    <row r="232" customFormat="false" ht="18" hidden="false" customHeight="true" outlineLevel="0" collapsed="false">
      <c r="B232" s="158"/>
      <c r="AB232" s="1"/>
    </row>
    <row r="233" customFormat="false" ht="18" hidden="false" customHeight="true" outlineLevel="0" collapsed="false">
      <c r="B233" s="158"/>
      <c r="AB233" s="1"/>
    </row>
    <row r="234" customFormat="false" ht="18" hidden="false" customHeight="true" outlineLevel="0" collapsed="false">
      <c r="B234" s="158"/>
      <c r="AB234" s="1"/>
    </row>
    <row r="235" customFormat="false" ht="18" hidden="false" customHeight="true" outlineLevel="0" collapsed="false">
      <c r="B235" s="158"/>
      <c r="AB235" s="1"/>
    </row>
    <row r="236" customFormat="false" ht="18" hidden="false" customHeight="true" outlineLevel="0" collapsed="false">
      <c r="B236" s="158"/>
      <c r="AB236" s="1"/>
    </row>
    <row r="237" customFormat="false" ht="18" hidden="false" customHeight="true" outlineLevel="0" collapsed="false">
      <c r="B237" s="158"/>
      <c r="AB237" s="1"/>
    </row>
    <row r="238" customFormat="false" ht="18" hidden="false" customHeight="true" outlineLevel="0" collapsed="false">
      <c r="B238" s="158"/>
      <c r="AB238" s="1"/>
    </row>
    <row r="239" customFormat="false" ht="18" hidden="false" customHeight="true" outlineLevel="0" collapsed="false">
      <c r="B239" s="158"/>
      <c r="AB239" s="1"/>
    </row>
    <row r="240" customFormat="false" ht="18" hidden="false" customHeight="true" outlineLevel="0" collapsed="false">
      <c r="B240" s="158"/>
      <c r="AB240" s="1"/>
    </row>
    <row r="241" customFormat="false" ht="18" hidden="false" customHeight="true" outlineLevel="0" collapsed="false">
      <c r="B241" s="158"/>
      <c r="AB241" s="1"/>
    </row>
    <row r="242" customFormat="false" ht="18" hidden="false" customHeight="true" outlineLevel="0" collapsed="false">
      <c r="B242" s="158"/>
      <c r="AB242" s="1"/>
    </row>
    <row r="243" customFormat="false" ht="18" hidden="false" customHeight="true" outlineLevel="0" collapsed="false">
      <c r="B243" s="158"/>
      <c r="AB243" s="1"/>
    </row>
    <row r="244" customFormat="false" ht="18" hidden="false" customHeight="true" outlineLevel="0" collapsed="false">
      <c r="B244" s="158"/>
      <c r="AB244" s="1"/>
    </row>
    <row r="245" customFormat="false" ht="18" hidden="false" customHeight="true" outlineLevel="0" collapsed="false">
      <c r="B245" s="158"/>
      <c r="AB245" s="1"/>
    </row>
    <row r="246" customFormat="false" ht="18" hidden="false" customHeight="true" outlineLevel="0" collapsed="false">
      <c r="B246" s="158"/>
      <c r="AB246" s="1"/>
    </row>
    <row r="247" customFormat="false" ht="18" hidden="false" customHeight="true" outlineLevel="0" collapsed="false">
      <c r="B247" s="158"/>
      <c r="AB247" s="1"/>
    </row>
    <row r="248" customFormat="false" ht="18" hidden="false" customHeight="true" outlineLevel="0" collapsed="false">
      <c r="B248" s="158"/>
      <c r="AB248" s="1"/>
    </row>
    <row r="249" customFormat="false" ht="18" hidden="false" customHeight="true" outlineLevel="0" collapsed="false">
      <c r="B249" s="158"/>
      <c r="AB249" s="1"/>
    </row>
    <row r="250" customFormat="false" ht="18" hidden="false" customHeight="true" outlineLevel="0" collapsed="false">
      <c r="B250" s="158"/>
      <c r="AB250" s="1"/>
    </row>
    <row r="251" customFormat="false" ht="18" hidden="false" customHeight="true" outlineLevel="0" collapsed="false">
      <c r="B251" s="158"/>
      <c r="AB251" s="1"/>
    </row>
    <row r="252" customFormat="false" ht="18" hidden="false" customHeight="true" outlineLevel="0" collapsed="false">
      <c r="B252" s="158"/>
      <c r="AB252" s="1"/>
    </row>
    <row r="253" customFormat="false" ht="18" hidden="false" customHeight="true" outlineLevel="0" collapsed="false">
      <c r="B253" s="158"/>
      <c r="AB253" s="1"/>
    </row>
    <row r="254" customFormat="false" ht="18" hidden="false" customHeight="true" outlineLevel="0" collapsed="false">
      <c r="B254" s="158"/>
      <c r="AB254" s="1"/>
    </row>
    <row r="255" customFormat="false" ht="18" hidden="false" customHeight="true" outlineLevel="0" collapsed="false">
      <c r="B255" s="158"/>
      <c r="AB255" s="1"/>
    </row>
    <row r="256" customFormat="false" ht="18" hidden="false" customHeight="true" outlineLevel="0" collapsed="false">
      <c r="B256" s="158"/>
      <c r="AB256" s="1"/>
    </row>
    <row r="257" customFormat="false" ht="18" hidden="false" customHeight="true" outlineLevel="0" collapsed="false">
      <c r="B257" s="158"/>
      <c r="AB257" s="1"/>
    </row>
    <row r="258" customFormat="false" ht="18" hidden="false" customHeight="true" outlineLevel="0" collapsed="false">
      <c r="B258" s="158"/>
      <c r="AB258" s="1"/>
    </row>
    <row r="259" customFormat="false" ht="18" hidden="false" customHeight="true" outlineLevel="0" collapsed="false">
      <c r="B259" s="158"/>
      <c r="AB259" s="1"/>
    </row>
    <row r="260" customFormat="false" ht="18" hidden="false" customHeight="true" outlineLevel="0" collapsed="false">
      <c r="B260" s="158"/>
      <c r="AB260" s="1"/>
    </row>
    <row r="261" customFormat="false" ht="18" hidden="false" customHeight="true" outlineLevel="0" collapsed="false">
      <c r="B261" s="158"/>
      <c r="AB261" s="1"/>
    </row>
    <row r="262" customFormat="false" ht="18" hidden="false" customHeight="true" outlineLevel="0" collapsed="false">
      <c r="B262" s="158"/>
      <c r="AB262" s="1"/>
    </row>
    <row r="263" customFormat="false" ht="18" hidden="false" customHeight="true" outlineLevel="0" collapsed="false">
      <c r="B263" s="158"/>
      <c r="AB263" s="1"/>
    </row>
    <row r="264" customFormat="false" ht="18" hidden="false" customHeight="true" outlineLevel="0" collapsed="false">
      <c r="B264" s="158"/>
      <c r="AB264" s="1"/>
    </row>
    <row r="265" customFormat="false" ht="18" hidden="false" customHeight="true" outlineLevel="0" collapsed="false">
      <c r="B265" s="158"/>
      <c r="AB265" s="1"/>
    </row>
    <row r="266" customFormat="false" ht="18" hidden="false" customHeight="true" outlineLevel="0" collapsed="false">
      <c r="AB266" s="1"/>
    </row>
    <row r="267" customFormat="false" ht="18" hidden="false" customHeight="true" outlineLevel="0" collapsed="false">
      <c r="AB267" s="1"/>
    </row>
    <row r="268" customFormat="false" ht="18" hidden="false" customHeight="true" outlineLevel="0" collapsed="false">
      <c r="AB268" s="1"/>
    </row>
    <row r="269" customFormat="false" ht="18" hidden="false" customHeight="true" outlineLevel="0" collapsed="false">
      <c r="AB269" s="1"/>
    </row>
    <row r="270" customFormat="false" ht="18" hidden="false" customHeight="true" outlineLevel="0" collapsed="false">
      <c r="AB270" s="1"/>
    </row>
    <row r="271" customFormat="false" ht="18" hidden="false" customHeight="true" outlineLevel="0" collapsed="false">
      <c r="AB271" s="1"/>
    </row>
    <row r="272" customFormat="false" ht="18" hidden="false" customHeight="true" outlineLevel="0" collapsed="false">
      <c r="AB272" s="1"/>
    </row>
    <row r="273" customFormat="false" ht="18" hidden="false" customHeight="true" outlineLevel="0" collapsed="false">
      <c r="AB273" s="1"/>
    </row>
    <row r="274" customFormat="false" ht="18" hidden="false" customHeight="true" outlineLevel="0" collapsed="false">
      <c r="AB274" s="1"/>
    </row>
    <row r="275" customFormat="false" ht="18" hidden="false" customHeight="true" outlineLevel="0" collapsed="false">
      <c r="AB275" s="1"/>
    </row>
    <row r="276" customFormat="false" ht="18" hidden="false" customHeight="true" outlineLevel="0" collapsed="false">
      <c r="AB276" s="1"/>
    </row>
    <row r="277" customFormat="false" ht="18" hidden="false" customHeight="true" outlineLevel="0" collapsed="false">
      <c r="AB277" s="1"/>
    </row>
    <row r="278" customFormat="false" ht="18" hidden="false" customHeight="true" outlineLevel="0" collapsed="false">
      <c r="AB278" s="1"/>
    </row>
    <row r="279" customFormat="false" ht="18" hidden="false" customHeight="true" outlineLevel="0" collapsed="false">
      <c r="AB279" s="1"/>
    </row>
    <row r="280" customFormat="false" ht="18" hidden="false" customHeight="true" outlineLevel="0" collapsed="false">
      <c r="AB280" s="1"/>
    </row>
    <row r="281" customFormat="false" ht="18" hidden="false" customHeight="true" outlineLevel="0" collapsed="false">
      <c r="AB281" s="1"/>
    </row>
    <row r="282" customFormat="false" ht="18" hidden="false" customHeight="true" outlineLevel="0" collapsed="false">
      <c r="AB282" s="1"/>
    </row>
    <row r="283" customFormat="false" ht="18" hidden="false" customHeight="true" outlineLevel="0" collapsed="false">
      <c r="AB283" s="1"/>
    </row>
    <row r="284" customFormat="false" ht="18" hidden="false" customHeight="true" outlineLevel="0" collapsed="false">
      <c r="AB284" s="1"/>
    </row>
    <row r="285" customFormat="false" ht="18" hidden="false" customHeight="true" outlineLevel="0" collapsed="false">
      <c r="AB285" s="1"/>
    </row>
    <row r="286" customFormat="false" ht="18" hidden="false" customHeight="true" outlineLevel="0" collapsed="false">
      <c r="AB286" s="1"/>
    </row>
    <row r="287" customFormat="false" ht="18" hidden="false" customHeight="true" outlineLevel="0" collapsed="false">
      <c r="AB287" s="1"/>
    </row>
    <row r="288" customFormat="false" ht="18" hidden="false" customHeight="true" outlineLevel="0" collapsed="false">
      <c r="AB288" s="1"/>
    </row>
    <row r="289" customFormat="false" ht="18" hidden="false" customHeight="true" outlineLevel="0" collapsed="false">
      <c r="AB289" s="1"/>
    </row>
    <row r="290" customFormat="false" ht="18" hidden="false" customHeight="true" outlineLevel="0" collapsed="false">
      <c r="AB290" s="1"/>
    </row>
    <row r="291" customFormat="false" ht="18" hidden="false" customHeight="true" outlineLevel="0" collapsed="false">
      <c r="AB291" s="1"/>
    </row>
    <row r="292" customFormat="false" ht="18" hidden="false" customHeight="true" outlineLevel="0" collapsed="false">
      <c r="AB292" s="1"/>
    </row>
    <row r="293" customFormat="false" ht="18" hidden="false" customHeight="true" outlineLevel="0" collapsed="false">
      <c r="AB293" s="1"/>
    </row>
    <row r="294" customFormat="false" ht="18" hidden="false" customHeight="true" outlineLevel="0" collapsed="false">
      <c r="AB294" s="1"/>
    </row>
    <row r="295" customFormat="false" ht="18" hidden="false" customHeight="true" outlineLevel="0" collapsed="false">
      <c r="AB295" s="1"/>
    </row>
    <row r="296" customFormat="false" ht="18" hidden="false" customHeight="true" outlineLevel="0" collapsed="false">
      <c r="AB296" s="1"/>
    </row>
    <row r="297" customFormat="false" ht="18" hidden="false" customHeight="true" outlineLevel="0" collapsed="false">
      <c r="AB297" s="1"/>
    </row>
    <row r="298" customFormat="false" ht="18" hidden="false" customHeight="true" outlineLevel="0" collapsed="false">
      <c r="AB298" s="1"/>
    </row>
    <row r="299" customFormat="false" ht="18" hidden="false" customHeight="true" outlineLevel="0" collapsed="false">
      <c r="AB299" s="1"/>
    </row>
    <row r="300" customFormat="false" ht="18" hidden="false" customHeight="true" outlineLevel="0" collapsed="false">
      <c r="AB300" s="1"/>
    </row>
    <row r="301" customFormat="false" ht="18" hidden="false" customHeight="true" outlineLevel="0" collapsed="false">
      <c r="AB301" s="1"/>
    </row>
    <row r="302" customFormat="false" ht="18" hidden="false" customHeight="true" outlineLevel="0" collapsed="false">
      <c r="AB302" s="1"/>
    </row>
    <row r="303" customFormat="false" ht="18" hidden="false" customHeight="true" outlineLevel="0" collapsed="false">
      <c r="AB303" s="1"/>
    </row>
    <row r="304" customFormat="false" ht="18" hidden="false" customHeight="true" outlineLevel="0" collapsed="false">
      <c r="AB304" s="1"/>
    </row>
    <row r="305" customFormat="false" ht="18" hidden="false" customHeight="true" outlineLevel="0" collapsed="false">
      <c r="AB305" s="1"/>
    </row>
    <row r="306" customFormat="false" ht="18" hidden="false" customHeight="true" outlineLevel="0" collapsed="false">
      <c r="AB306" s="1"/>
    </row>
    <row r="307" customFormat="false" ht="18" hidden="false" customHeight="true" outlineLevel="0" collapsed="false">
      <c r="AB307" s="1"/>
    </row>
    <row r="308" customFormat="false" ht="18" hidden="false" customHeight="true" outlineLevel="0" collapsed="false">
      <c r="AB308" s="1"/>
    </row>
    <row r="309" customFormat="false" ht="18" hidden="false" customHeight="true" outlineLevel="0" collapsed="false">
      <c r="AB309" s="1"/>
    </row>
    <row r="310" customFormat="false" ht="18" hidden="false" customHeight="true" outlineLevel="0" collapsed="false">
      <c r="AB310" s="1"/>
    </row>
    <row r="311" customFormat="false" ht="18" hidden="false" customHeight="true" outlineLevel="0" collapsed="false">
      <c r="AB311" s="1"/>
    </row>
    <row r="312" customFormat="false" ht="18" hidden="false" customHeight="true" outlineLevel="0" collapsed="false">
      <c r="AB312" s="1"/>
    </row>
    <row r="313" customFormat="false" ht="18" hidden="false" customHeight="true" outlineLevel="0" collapsed="false">
      <c r="AB313" s="1"/>
    </row>
    <row r="314" customFormat="false" ht="18" hidden="false" customHeight="true" outlineLevel="0" collapsed="false">
      <c r="AB314" s="1"/>
    </row>
    <row r="315" customFormat="false" ht="18" hidden="false" customHeight="true" outlineLevel="0" collapsed="false">
      <c r="AB315" s="1"/>
    </row>
    <row r="316" customFormat="false" ht="18" hidden="false" customHeight="true" outlineLevel="0" collapsed="false">
      <c r="AB316" s="1"/>
    </row>
    <row r="317" customFormat="false" ht="18" hidden="false" customHeight="true" outlineLevel="0" collapsed="false">
      <c r="AB317" s="1"/>
    </row>
    <row r="318" customFormat="false" ht="18" hidden="false" customHeight="true" outlineLevel="0" collapsed="false">
      <c r="AB318" s="1"/>
    </row>
    <row r="319" customFormat="false" ht="18" hidden="false" customHeight="true" outlineLevel="0" collapsed="false">
      <c r="AB319" s="1"/>
    </row>
    <row r="320" customFormat="false" ht="18" hidden="false" customHeight="true" outlineLevel="0" collapsed="false">
      <c r="AB320" s="1"/>
    </row>
    <row r="321" customFormat="false" ht="18" hidden="false" customHeight="true" outlineLevel="0" collapsed="false">
      <c r="AB321" s="1"/>
    </row>
    <row r="322" customFormat="false" ht="18" hidden="false" customHeight="true" outlineLevel="0" collapsed="false">
      <c r="AB322" s="1"/>
    </row>
    <row r="323" customFormat="false" ht="18" hidden="false" customHeight="true" outlineLevel="0" collapsed="false">
      <c r="AB323" s="1"/>
    </row>
    <row r="324" customFormat="false" ht="18" hidden="false" customHeight="true" outlineLevel="0" collapsed="false">
      <c r="AB324" s="1"/>
    </row>
    <row r="325" customFormat="false" ht="18" hidden="false" customHeight="true" outlineLevel="0" collapsed="false">
      <c r="AB325" s="1"/>
    </row>
    <row r="326" customFormat="false" ht="18" hidden="false" customHeight="true" outlineLevel="0" collapsed="false">
      <c r="AB326" s="1"/>
    </row>
    <row r="327" customFormat="false" ht="18" hidden="false" customHeight="true" outlineLevel="0" collapsed="false">
      <c r="AB327" s="1"/>
    </row>
    <row r="328" customFormat="false" ht="18" hidden="false" customHeight="true" outlineLevel="0" collapsed="false">
      <c r="AB328" s="1"/>
    </row>
    <row r="329" customFormat="false" ht="18" hidden="false" customHeight="true" outlineLevel="0" collapsed="false">
      <c r="AB329" s="1"/>
    </row>
    <row r="330" customFormat="false" ht="18" hidden="false" customHeight="true" outlineLevel="0" collapsed="false">
      <c r="AB330" s="1"/>
    </row>
    <row r="331" customFormat="false" ht="18" hidden="false" customHeight="true" outlineLevel="0" collapsed="false">
      <c r="AB331" s="1"/>
    </row>
    <row r="332" customFormat="false" ht="18" hidden="false" customHeight="true" outlineLevel="0" collapsed="false">
      <c r="AB332" s="1"/>
    </row>
    <row r="333" customFormat="false" ht="18" hidden="false" customHeight="true" outlineLevel="0" collapsed="false">
      <c r="AB333" s="1"/>
    </row>
    <row r="334" customFormat="false" ht="18" hidden="false" customHeight="true" outlineLevel="0" collapsed="false">
      <c r="AB334" s="1"/>
    </row>
    <row r="335" customFormat="false" ht="18" hidden="false" customHeight="true" outlineLevel="0" collapsed="false">
      <c r="AB335" s="1"/>
    </row>
    <row r="336" customFormat="false" ht="18" hidden="false" customHeight="true" outlineLevel="0" collapsed="false">
      <c r="AB336" s="1"/>
    </row>
    <row r="337" customFormat="false" ht="18" hidden="false" customHeight="true" outlineLevel="0" collapsed="false">
      <c r="AB337" s="1"/>
    </row>
    <row r="338" customFormat="false" ht="18" hidden="false" customHeight="true" outlineLevel="0" collapsed="false">
      <c r="AB338" s="1"/>
    </row>
    <row r="339" customFormat="false" ht="18" hidden="false" customHeight="true" outlineLevel="0" collapsed="false">
      <c r="AB339" s="1"/>
    </row>
    <row r="340" customFormat="false" ht="18" hidden="false" customHeight="true" outlineLevel="0" collapsed="false">
      <c r="AB340" s="1"/>
    </row>
    <row r="341" customFormat="false" ht="18" hidden="false" customHeight="true" outlineLevel="0" collapsed="false">
      <c r="AB341" s="1"/>
    </row>
    <row r="342" customFormat="false" ht="18" hidden="false" customHeight="true" outlineLevel="0" collapsed="false">
      <c r="AB342" s="1"/>
    </row>
    <row r="343" customFormat="false" ht="18" hidden="false" customHeight="true" outlineLevel="0" collapsed="false">
      <c r="AB343" s="1"/>
    </row>
    <row r="344" customFormat="false" ht="18" hidden="false" customHeight="true" outlineLevel="0" collapsed="false">
      <c r="AB344" s="1"/>
    </row>
    <row r="345" customFormat="false" ht="18" hidden="false" customHeight="true" outlineLevel="0" collapsed="false">
      <c r="AB345" s="1"/>
    </row>
    <row r="346" customFormat="false" ht="18" hidden="false" customHeight="true" outlineLevel="0" collapsed="false">
      <c r="AB346" s="1"/>
    </row>
    <row r="347" customFormat="false" ht="18" hidden="false" customHeight="true" outlineLevel="0" collapsed="false">
      <c r="AB347" s="1"/>
    </row>
    <row r="348" customFormat="false" ht="18" hidden="false" customHeight="true" outlineLevel="0" collapsed="false">
      <c r="AB348" s="1"/>
    </row>
    <row r="349" customFormat="false" ht="18" hidden="false" customHeight="true" outlineLevel="0" collapsed="false">
      <c r="AB349" s="1"/>
    </row>
    <row r="350" customFormat="false" ht="18" hidden="false" customHeight="true" outlineLevel="0" collapsed="false">
      <c r="AB350" s="1"/>
    </row>
    <row r="351" customFormat="false" ht="18" hidden="false" customHeight="true" outlineLevel="0" collapsed="false">
      <c r="AB351" s="1"/>
    </row>
    <row r="352" customFormat="false" ht="18" hidden="false" customHeight="true" outlineLevel="0" collapsed="false">
      <c r="AB352" s="1"/>
    </row>
    <row r="353" customFormat="false" ht="18" hidden="false" customHeight="true" outlineLevel="0" collapsed="false">
      <c r="AB353" s="1"/>
    </row>
    <row r="354" customFormat="false" ht="18" hidden="false" customHeight="true" outlineLevel="0" collapsed="false">
      <c r="AB354" s="1"/>
    </row>
    <row r="355" customFormat="false" ht="18" hidden="false" customHeight="true" outlineLevel="0" collapsed="false">
      <c r="AB355" s="1"/>
    </row>
    <row r="356" customFormat="false" ht="18" hidden="false" customHeight="true" outlineLevel="0" collapsed="false">
      <c r="AB356" s="1"/>
    </row>
    <row r="357" customFormat="false" ht="18" hidden="false" customHeight="true" outlineLevel="0" collapsed="false">
      <c r="AB357" s="1"/>
    </row>
    <row r="358" customFormat="false" ht="18" hidden="false" customHeight="true" outlineLevel="0" collapsed="false">
      <c r="AB358" s="1"/>
    </row>
    <row r="359" customFormat="false" ht="18" hidden="false" customHeight="true" outlineLevel="0" collapsed="false">
      <c r="AB359" s="1"/>
    </row>
    <row r="360" customFormat="false" ht="18" hidden="false" customHeight="true" outlineLevel="0" collapsed="false">
      <c r="AB360" s="1"/>
    </row>
    <row r="361" customFormat="false" ht="18" hidden="false" customHeight="true" outlineLevel="0" collapsed="false">
      <c r="AB361" s="1"/>
    </row>
    <row r="362" customFormat="false" ht="18" hidden="false" customHeight="true" outlineLevel="0" collapsed="false">
      <c r="AB362" s="1"/>
    </row>
    <row r="363" customFormat="false" ht="18" hidden="false" customHeight="true" outlineLevel="0" collapsed="false">
      <c r="AB363" s="1"/>
    </row>
    <row r="364" customFormat="false" ht="18" hidden="false" customHeight="true" outlineLevel="0" collapsed="false">
      <c r="AB364" s="1"/>
    </row>
    <row r="365" customFormat="false" ht="18" hidden="false" customHeight="true" outlineLevel="0" collapsed="false">
      <c r="AB365" s="1"/>
    </row>
    <row r="366" customFormat="false" ht="18" hidden="false" customHeight="true" outlineLevel="0" collapsed="false">
      <c r="AB366" s="1"/>
    </row>
    <row r="367" customFormat="false" ht="18" hidden="false" customHeight="true" outlineLevel="0" collapsed="false">
      <c r="AB367" s="1"/>
    </row>
    <row r="368" customFormat="false" ht="18" hidden="false" customHeight="true" outlineLevel="0" collapsed="false">
      <c r="AB368" s="1"/>
    </row>
    <row r="369" customFormat="false" ht="18" hidden="false" customHeight="true" outlineLevel="0" collapsed="false">
      <c r="AB369" s="1"/>
    </row>
    <row r="370" customFormat="false" ht="18" hidden="false" customHeight="true" outlineLevel="0" collapsed="false">
      <c r="AB370" s="1"/>
    </row>
    <row r="371" customFormat="false" ht="18" hidden="false" customHeight="true" outlineLevel="0" collapsed="false">
      <c r="AB371" s="1"/>
    </row>
    <row r="372" customFormat="false" ht="18" hidden="false" customHeight="true" outlineLevel="0" collapsed="false">
      <c r="AB372" s="1"/>
    </row>
    <row r="373" customFormat="false" ht="18" hidden="false" customHeight="true" outlineLevel="0" collapsed="false">
      <c r="AB373" s="1"/>
    </row>
    <row r="374" customFormat="false" ht="18" hidden="false" customHeight="true" outlineLevel="0" collapsed="false">
      <c r="AB374" s="1"/>
    </row>
    <row r="375" customFormat="false" ht="18" hidden="false" customHeight="true" outlineLevel="0" collapsed="false">
      <c r="AB375" s="1"/>
    </row>
    <row r="376" customFormat="false" ht="18" hidden="false" customHeight="true" outlineLevel="0" collapsed="false">
      <c r="AB376" s="1"/>
    </row>
    <row r="377" customFormat="false" ht="18" hidden="false" customHeight="true" outlineLevel="0" collapsed="false">
      <c r="AB377" s="1"/>
    </row>
    <row r="378" customFormat="false" ht="18" hidden="false" customHeight="true" outlineLevel="0" collapsed="false">
      <c r="AB378" s="1"/>
    </row>
    <row r="379" customFormat="false" ht="18" hidden="false" customHeight="true" outlineLevel="0" collapsed="false">
      <c r="AB379" s="1"/>
    </row>
    <row r="380" customFormat="false" ht="18" hidden="false" customHeight="true" outlineLevel="0" collapsed="false">
      <c r="AB380" s="1"/>
    </row>
    <row r="381" customFormat="false" ht="18" hidden="false" customHeight="true" outlineLevel="0" collapsed="false">
      <c r="AB381" s="1"/>
    </row>
    <row r="382" customFormat="false" ht="18" hidden="false" customHeight="true" outlineLevel="0" collapsed="false">
      <c r="AB382" s="1"/>
    </row>
    <row r="383" customFormat="false" ht="18" hidden="false" customHeight="true" outlineLevel="0" collapsed="false">
      <c r="AB383" s="1"/>
    </row>
    <row r="384" customFormat="false" ht="18" hidden="false" customHeight="true" outlineLevel="0" collapsed="false">
      <c r="AB384" s="1"/>
    </row>
    <row r="385" customFormat="false" ht="18" hidden="false" customHeight="true" outlineLevel="0" collapsed="false">
      <c r="AB385" s="1"/>
    </row>
    <row r="386" customFormat="false" ht="18" hidden="false" customHeight="true" outlineLevel="0" collapsed="false">
      <c r="AB386" s="1"/>
    </row>
    <row r="387" customFormat="false" ht="18" hidden="false" customHeight="true" outlineLevel="0" collapsed="false">
      <c r="AB387" s="1"/>
    </row>
    <row r="388" customFormat="false" ht="18" hidden="false" customHeight="true" outlineLevel="0" collapsed="false">
      <c r="AB388" s="1"/>
    </row>
    <row r="389" customFormat="false" ht="18" hidden="false" customHeight="true" outlineLevel="0" collapsed="false">
      <c r="AB389" s="1"/>
    </row>
    <row r="390" customFormat="false" ht="18" hidden="false" customHeight="true" outlineLevel="0" collapsed="false">
      <c r="AB390" s="1"/>
    </row>
    <row r="391" customFormat="false" ht="18" hidden="false" customHeight="true" outlineLevel="0" collapsed="false">
      <c r="AB391" s="1"/>
    </row>
    <row r="392" customFormat="false" ht="18" hidden="false" customHeight="true" outlineLevel="0" collapsed="false">
      <c r="AB392" s="1"/>
    </row>
    <row r="393" customFormat="false" ht="18" hidden="false" customHeight="true" outlineLevel="0" collapsed="false">
      <c r="AB393" s="1"/>
    </row>
    <row r="394" customFormat="false" ht="18" hidden="false" customHeight="true" outlineLevel="0" collapsed="false">
      <c r="AB394" s="1"/>
    </row>
    <row r="395" customFormat="false" ht="18" hidden="false" customHeight="true" outlineLevel="0" collapsed="false">
      <c r="AB395" s="1"/>
    </row>
    <row r="396" customFormat="false" ht="18" hidden="false" customHeight="true" outlineLevel="0" collapsed="false">
      <c r="AB396" s="1"/>
    </row>
    <row r="397" customFormat="false" ht="18" hidden="false" customHeight="true" outlineLevel="0" collapsed="false">
      <c r="AB397" s="1"/>
    </row>
    <row r="398" customFormat="false" ht="18" hidden="false" customHeight="true" outlineLevel="0" collapsed="false">
      <c r="AB398" s="1"/>
    </row>
    <row r="399" customFormat="false" ht="18" hidden="false" customHeight="true" outlineLevel="0" collapsed="false">
      <c r="AB399" s="1"/>
    </row>
    <row r="400" customFormat="false" ht="18" hidden="false" customHeight="true" outlineLevel="0" collapsed="false">
      <c r="AB400" s="1"/>
    </row>
    <row r="401" customFormat="false" ht="18" hidden="false" customHeight="true" outlineLevel="0" collapsed="false">
      <c r="AB401" s="1"/>
    </row>
    <row r="402" customFormat="false" ht="18" hidden="false" customHeight="true" outlineLevel="0" collapsed="false">
      <c r="AB402" s="1"/>
    </row>
    <row r="403" customFormat="false" ht="18" hidden="false" customHeight="true" outlineLevel="0" collapsed="false">
      <c r="AB403" s="1"/>
    </row>
    <row r="404" customFormat="false" ht="18" hidden="false" customHeight="true" outlineLevel="0" collapsed="false">
      <c r="AB404" s="1"/>
    </row>
    <row r="405" customFormat="false" ht="18" hidden="false" customHeight="true" outlineLevel="0" collapsed="false">
      <c r="AB405" s="1"/>
    </row>
    <row r="406" customFormat="false" ht="18" hidden="false" customHeight="true" outlineLevel="0" collapsed="false">
      <c r="AB406" s="1"/>
    </row>
    <row r="407" customFormat="false" ht="18" hidden="false" customHeight="true" outlineLevel="0" collapsed="false">
      <c r="AB407" s="1"/>
    </row>
    <row r="408" customFormat="false" ht="18" hidden="false" customHeight="true" outlineLevel="0" collapsed="false">
      <c r="AB408" s="1"/>
    </row>
    <row r="409" customFormat="false" ht="18" hidden="false" customHeight="true" outlineLevel="0" collapsed="false">
      <c r="AB409" s="1"/>
    </row>
    <row r="410" customFormat="false" ht="18" hidden="false" customHeight="true" outlineLevel="0" collapsed="false">
      <c r="AB410" s="1"/>
    </row>
    <row r="411" customFormat="false" ht="18" hidden="false" customHeight="true" outlineLevel="0" collapsed="false">
      <c r="AB411" s="1"/>
    </row>
    <row r="412" customFormat="false" ht="18" hidden="false" customHeight="true" outlineLevel="0" collapsed="false">
      <c r="AB412" s="1"/>
    </row>
    <row r="413" customFormat="false" ht="18" hidden="false" customHeight="true" outlineLevel="0" collapsed="false">
      <c r="AB413" s="1"/>
    </row>
    <row r="414" customFormat="false" ht="18" hidden="false" customHeight="true" outlineLevel="0" collapsed="false">
      <c r="AB414" s="1"/>
    </row>
    <row r="415" customFormat="false" ht="18" hidden="false" customHeight="true" outlineLevel="0" collapsed="false">
      <c r="AB415" s="1"/>
    </row>
    <row r="416" customFormat="false" ht="18" hidden="false" customHeight="true" outlineLevel="0" collapsed="false">
      <c r="AB416" s="1"/>
    </row>
    <row r="417" customFormat="false" ht="18" hidden="false" customHeight="true" outlineLevel="0" collapsed="false">
      <c r="AB417" s="1"/>
    </row>
    <row r="418" customFormat="false" ht="18" hidden="false" customHeight="true" outlineLevel="0" collapsed="false">
      <c r="AB418" s="1"/>
    </row>
    <row r="419" customFormat="false" ht="18" hidden="false" customHeight="true" outlineLevel="0" collapsed="false">
      <c r="AB419" s="1"/>
    </row>
    <row r="420" customFormat="false" ht="18" hidden="false" customHeight="true" outlineLevel="0" collapsed="false">
      <c r="AB420" s="1"/>
    </row>
    <row r="421" customFormat="false" ht="18" hidden="false" customHeight="true" outlineLevel="0" collapsed="false">
      <c r="AB421" s="1"/>
    </row>
  </sheetData>
  <autoFilter ref="A2:AT124"/>
  <mergeCells count="2">
    <mergeCell ref="A1:Z1"/>
    <mergeCell ref="A184:D184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A117" activeCellId="0" sqref="AA1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false" hidden="false" outlineLevel="0" max="3" min="2" style="2" width="8.99"/>
    <col collapsed="false" customWidth="true" hidden="false" outlineLevel="0" max="4" min="4" style="2" width="10.24"/>
    <col collapsed="false" customWidth="true" hidden="false" outlineLevel="0" max="5" min="5" style="1" width="12.75"/>
    <col collapsed="false" customWidth="true" hidden="false" outlineLevel="0" max="6" min="6" style="1" width="8.24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false" outlineLevel="0" max="9" min="9" style="3" width="15.62"/>
    <col collapsed="false" customWidth="true" hidden="false" outlineLevel="0" max="10" min="10" style="3" width="7.62"/>
    <col collapsed="false" customWidth="true" hidden="false" outlineLevel="0" max="11" min="11" style="3" width="13.49"/>
    <col collapsed="false" customWidth="true" hidden="false" outlineLevel="0" max="12" min="12" style="3" width="15.62"/>
    <col collapsed="false" customWidth="true" hidden="false" outlineLevel="0" max="13" min="13" style="4" width="13.12"/>
    <col collapsed="false" customWidth="true" hidden="false" outlineLevel="0" max="14" min="14" style="1" width="12.75"/>
    <col collapsed="false" customWidth="true" hidden="false" outlineLevel="0" max="15" min="15" style="5" width="9.62"/>
    <col collapsed="false" customWidth="true" hidden="false" outlineLevel="0" max="16" min="16" style="4" width="12.12"/>
    <col collapsed="false" customWidth="true" hidden="false" outlineLevel="0" max="17" min="17" style="1" width="12.99"/>
    <col collapsed="false" customWidth="true" hidden="false" outlineLevel="0" max="18" min="18" style="1" width="12.12"/>
    <col collapsed="false" customWidth="true" hidden="false" outlineLevel="0" max="19" min="19" style="6" width="6.99"/>
    <col collapsed="false" customWidth="true" hidden="false" outlineLevel="0" max="20" min="20" style="6" width="11.74"/>
    <col collapsed="false" customWidth="true" hidden="false" outlineLevel="0" max="21" min="21" style="7" width="10.87"/>
    <col collapsed="false" customWidth="true" hidden="false" outlineLevel="0" max="22" min="22" style="6" width="10.12"/>
    <col collapsed="false" customWidth="true" hidden="false" outlineLevel="0" max="23" min="23" style="8" width="9.24"/>
    <col collapsed="false" customWidth="true" hidden="false" outlineLevel="0" max="24" min="24" style="6" width="9.24"/>
    <col collapsed="false" customWidth="true" hidden="false" outlineLevel="0" max="25" min="25" style="6" width="8.74"/>
    <col collapsed="false" customWidth="true" hidden="false" outlineLevel="0" max="26" min="26" style="6" width="9.24"/>
    <col collapsed="false" customWidth="true" hidden="false" outlineLevel="0" max="27" min="27" style="1" width="7.5"/>
    <col collapsed="false" customWidth="true" hidden="false" outlineLevel="0" max="28" min="28" style="9" width="9.12"/>
    <col collapsed="false" customWidth="true" hidden="false" outlineLevel="0" max="29" min="29" style="6" width="8.87"/>
    <col collapsed="false" customWidth="false" hidden="false" outlineLevel="0" max="30" min="30" style="6" width="8.99"/>
    <col collapsed="false" customWidth="true" hidden="false" outlineLevel="0" max="31" min="31" style="6" width="9.12"/>
    <col collapsed="false" customWidth="false" hidden="false" outlineLevel="0" max="32" min="32" style="6" width="8.99"/>
    <col collapsed="false" customWidth="true" hidden="false" outlineLevel="0" max="33" min="33" style="6" width="10.49"/>
    <col collapsed="false" customWidth="false" hidden="false" outlineLevel="0" max="40" min="34" style="6" width="8.99"/>
    <col collapsed="false" customWidth="true" hidden="false" outlineLevel="0" max="41" min="41" style="10" width="9.75"/>
    <col collapsed="false" customWidth="false" hidden="false" outlineLevel="0" max="42" min="42" style="11" width="8.99"/>
    <col collapsed="false" customWidth="true" hidden="false" outlineLevel="0" max="44" min="43" style="10" width="10.24"/>
    <col collapsed="false" customWidth="false" hidden="false" outlineLevel="0" max="45" min="45" style="12" width="8.99"/>
    <col collapsed="false" customWidth="true" hidden="false" outlineLevel="0" max="46" min="46" style="13" width="11.87"/>
    <col collapsed="false" customWidth="false" hidden="false" outlineLevel="0" max="52" min="47" style="12" width="8.99"/>
    <col collapsed="false" customWidth="false" hidden="false" outlineLevel="0" max="257" min="53" style="6" width="8.99"/>
  </cols>
  <sheetData>
    <row r="1" s="17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4"/>
      <c r="AD1" s="16"/>
      <c r="AE1" s="16"/>
      <c r="AF1" s="14"/>
      <c r="AG1" s="14"/>
      <c r="AH1" s="14"/>
      <c r="AI1" s="14"/>
      <c r="AO1" s="18"/>
      <c r="AP1" s="19"/>
      <c r="AQ1" s="18"/>
      <c r="AR1" s="18"/>
      <c r="AS1" s="20"/>
      <c r="AT1" s="21"/>
      <c r="AU1" s="20"/>
      <c r="AV1" s="20"/>
      <c r="AW1" s="20"/>
      <c r="AX1" s="20"/>
      <c r="AY1" s="20"/>
      <c r="AZ1" s="20"/>
    </row>
    <row r="2" s="34" customFormat="true" ht="24.9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4" t="s">
        <v>9</v>
      </c>
      <c r="J2" s="24" t="s">
        <v>10</v>
      </c>
      <c r="K2" s="24" t="s">
        <v>11</v>
      </c>
      <c r="L2" s="24" t="s">
        <v>12</v>
      </c>
      <c r="M2" s="25" t="s">
        <v>13</v>
      </c>
      <c r="N2" s="23" t="s">
        <v>14</v>
      </c>
      <c r="O2" s="26" t="s">
        <v>15</v>
      </c>
      <c r="P2" s="25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7" t="s">
        <v>21</v>
      </c>
      <c r="V2" s="28" t="s">
        <v>22</v>
      </c>
      <c r="W2" s="22" t="s">
        <v>23</v>
      </c>
      <c r="X2" s="22" t="s">
        <v>24</v>
      </c>
      <c r="Y2" s="22" t="s">
        <v>25</v>
      </c>
      <c r="Z2" s="26" t="s">
        <v>26</v>
      </c>
      <c r="AA2" s="22" t="s">
        <v>27</v>
      </c>
      <c r="AB2" s="29" t="s">
        <v>28</v>
      </c>
      <c r="AC2" s="23" t="s">
        <v>29</v>
      </c>
      <c r="AD2" s="23" t="s">
        <v>30</v>
      </c>
      <c r="AE2" s="23" t="s">
        <v>31</v>
      </c>
      <c r="AF2" s="23" t="s">
        <v>32</v>
      </c>
      <c r="AG2" s="23" t="s">
        <v>33</v>
      </c>
      <c r="AH2" s="23" t="s">
        <v>34</v>
      </c>
      <c r="AI2" s="30" t="s">
        <v>35</v>
      </c>
      <c r="AJ2" s="22" t="s">
        <v>36</v>
      </c>
      <c r="AK2" s="22" t="s">
        <v>37</v>
      </c>
      <c r="AL2" s="22" t="s">
        <v>38</v>
      </c>
      <c r="AM2" s="22" t="s">
        <v>39</v>
      </c>
      <c r="AN2" s="22" t="s">
        <v>40</v>
      </c>
      <c r="AO2" s="31" t="s">
        <v>41</v>
      </c>
      <c r="AP2" s="32" t="s">
        <v>42</v>
      </c>
      <c r="AQ2" s="31" t="s">
        <v>43</v>
      </c>
      <c r="AR2" s="31" t="s">
        <v>44</v>
      </c>
      <c r="AS2" s="33" t="n">
        <v>44</v>
      </c>
      <c r="AT2" s="31" t="n">
        <v>45</v>
      </c>
      <c r="AU2" s="33"/>
      <c r="AV2" s="33"/>
      <c r="AW2" s="33"/>
      <c r="AX2" s="33"/>
      <c r="AY2" s="33"/>
      <c r="AZ2" s="33"/>
    </row>
    <row r="3" s="1" customFormat="true" ht="17.25" hidden="false" customHeight="true" outlineLevel="0" collapsed="false">
      <c r="A3" s="35" t="s">
        <v>45</v>
      </c>
      <c r="B3" s="36" t="s">
        <v>46</v>
      </c>
      <c r="C3" s="37" t="n">
        <v>1209</v>
      </c>
      <c r="D3" s="37" t="n">
        <v>1011218</v>
      </c>
      <c r="E3" s="4" t="n">
        <v>2056000</v>
      </c>
      <c r="F3" s="4"/>
      <c r="G3" s="4" t="n">
        <v>-147905</v>
      </c>
      <c r="H3" s="38" t="n">
        <f aca="false">E3+G3</f>
        <v>1908095</v>
      </c>
      <c r="I3" s="39"/>
      <c r="J3" s="3"/>
      <c r="K3" s="3"/>
      <c r="L3" s="3"/>
      <c r="M3" s="4"/>
      <c r="N3" s="4" t="n">
        <f aca="false">SUM(H3,L3:M3)-R3</f>
        <v>1908095</v>
      </c>
      <c r="Q3" s="4"/>
      <c r="R3" s="4"/>
      <c r="S3" s="40"/>
      <c r="T3" s="40" t="n">
        <f aca="false">P3-R3</f>
        <v>0</v>
      </c>
      <c r="U3" s="41"/>
      <c r="V3" s="40"/>
      <c r="AA3" s="1" t="n">
        <v>10112</v>
      </c>
      <c r="AC3" s="2"/>
      <c r="AE3" s="42"/>
      <c r="AO3" s="4" t="n">
        <f aca="false">INT(0.5+(E3*1.05))</f>
        <v>2158800</v>
      </c>
      <c r="AP3" s="43" t="n">
        <v>2003500</v>
      </c>
      <c r="AQ3" s="4" t="n">
        <v>-155300</v>
      </c>
      <c r="AR3" s="4" t="n">
        <f aca="false">INT(0.5+(AQ3/1.05))</f>
        <v>-147905</v>
      </c>
      <c r="AS3" s="44" t="s">
        <v>47</v>
      </c>
      <c r="AT3" s="45"/>
    </row>
    <row r="4" s="1" customFormat="true" ht="17.25" hidden="false" customHeight="true" outlineLevel="0" collapsed="false">
      <c r="A4" s="35" t="s">
        <v>48</v>
      </c>
      <c r="B4" s="36" t="s">
        <v>49</v>
      </c>
      <c r="C4" s="37" t="n">
        <v>1209</v>
      </c>
      <c r="D4" s="37" t="n">
        <v>1011226</v>
      </c>
      <c r="E4" s="4" t="n">
        <v>1664762</v>
      </c>
      <c r="F4" s="4"/>
      <c r="G4" s="4" t="n">
        <v>-83810</v>
      </c>
      <c r="H4" s="38" t="n">
        <f aca="false">E4+G4</f>
        <v>1580952</v>
      </c>
      <c r="I4" s="39"/>
      <c r="J4" s="3"/>
      <c r="K4" s="3"/>
      <c r="L4" s="3"/>
      <c r="M4" s="4"/>
      <c r="N4" s="4" t="n">
        <f aca="false">SUM(H4,L4:M4)-R4</f>
        <v>1580952</v>
      </c>
      <c r="Q4" s="4"/>
      <c r="R4" s="4"/>
      <c r="S4" s="40"/>
      <c r="T4" s="40" t="n">
        <f aca="false">P4-R4</f>
        <v>0</v>
      </c>
      <c r="U4" s="41"/>
      <c r="V4" s="40"/>
      <c r="AA4" s="1" t="n">
        <v>10201</v>
      </c>
      <c r="AC4" s="2"/>
      <c r="AE4" s="42"/>
      <c r="AO4" s="4" t="n">
        <f aca="false">INT(0.5+(E4*1.05))</f>
        <v>1748000</v>
      </c>
      <c r="AP4" s="43" t="n">
        <v>1660000</v>
      </c>
      <c r="AQ4" s="4" t="n">
        <v>-88000</v>
      </c>
      <c r="AR4" s="4" t="n">
        <f aca="false">INT(0.5+(AQ4/1.05))</f>
        <v>-83810</v>
      </c>
      <c r="AS4" s="44" t="s">
        <v>47</v>
      </c>
      <c r="AT4" s="45"/>
    </row>
    <row r="5" s="1" customFormat="true" ht="17.25" hidden="false" customHeight="true" outlineLevel="0" collapsed="false">
      <c r="A5" s="35" t="s">
        <v>50</v>
      </c>
      <c r="B5" s="36" t="s">
        <v>51</v>
      </c>
      <c r="C5" s="37" t="n">
        <v>1209</v>
      </c>
      <c r="D5" s="37" t="n">
        <v>1011226</v>
      </c>
      <c r="E5" s="4" t="n">
        <v>1492857</v>
      </c>
      <c r="F5" s="4"/>
      <c r="G5" s="4" t="n">
        <v>-64286</v>
      </c>
      <c r="H5" s="38" t="n">
        <f aca="false">E5+G5</f>
        <v>1428571</v>
      </c>
      <c r="I5" s="39"/>
      <c r="J5" s="3"/>
      <c r="K5" s="3"/>
      <c r="L5" s="3"/>
      <c r="M5" s="4"/>
      <c r="N5" s="4" t="n">
        <f aca="false">SUM(H5,L5:M5)-R5</f>
        <v>1428571</v>
      </c>
      <c r="Q5" s="4"/>
      <c r="R5" s="4"/>
      <c r="S5" s="40"/>
      <c r="T5" s="40" t="n">
        <f aca="false">P5-R5</f>
        <v>0</v>
      </c>
      <c r="U5" s="41"/>
      <c r="V5" s="40"/>
      <c r="AA5" s="1" t="n">
        <v>10201</v>
      </c>
      <c r="AC5" s="2"/>
      <c r="AE5" s="42"/>
      <c r="AO5" s="4" t="n">
        <f aca="false">INT(0.5+(E5*1.05))</f>
        <v>1567500</v>
      </c>
      <c r="AP5" s="43" t="n">
        <v>1500000</v>
      </c>
      <c r="AQ5" s="4" t="n">
        <v>-67500</v>
      </c>
      <c r="AR5" s="4" t="n">
        <f aca="false">INT(0.5+(AQ5/1.05))</f>
        <v>-64286</v>
      </c>
      <c r="AT5" s="45"/>
    </row>
    <row r="6" s="1" customFormat="true" ht="17.25" hidden="false" customHeight="true" outlineLevel="0" collapsed="false">
      <c r="A6" s="35" t="s">
        <v>52</v>
      </c>
      <c r="B6" s="36" t="s">
        <v>53</v>
      </c>
      <c r="C6" s="37" t="n">
        <v>1209</v>
      </c>
      <c r="D6" s="37" t="n">
        <v>1011226</v>
      </c>
      <c r="E6" s="4" t="n">
        <v>1692000</v>
      </c>
      <c r="F6" s="4"/>
      <c r="G6" s="4" t="n">
        <v>-111238</v>
      </c>
      <c r="H6" s="38" t="n">
        <f aca="false">E6+G6</f>
        <v>1580762</v>
      </c>
      <c r="I6" s="39"/>
      <c r="J6" s="3"/>
      <c r="K6" s="3"/>
      <c r="L6" s="3"/>
      <c r="M6" s="4"/>
      <c r="N6" s="4" t="n">
        <f aca="false">SUM(H6,L6:M6)-R6</f>
        <v>1580762</v>
      </c>
      <c r="Q6" s="4"/>
      <c r="R6" s="4"/>
      <c r="S6" s="40"/>
      <c r="T6" s="40" t="n">
        <f aca="false">P6-R6</f>
        <v>0</v>
      </c>
      <c r="U6" s="41"/>
      <c r="V6" s="40"/>
      <c r="AA6" s="1" t="n">
        <v>10201</v>
      </c>
      <c r="AC6" s="2"/>
      <c r="AE6" s="42"/>
      <c r="AO6" s="4" t="n">
        <f aca="false">INT(0.5+(E6*1.05))</f>
        <v>1776600</v>
      </c>
      <c r="AP6" s="43" t="n">
        <v>1659800</v>
      </c>
      <c r="AQ6" s="4" t="n">
        <v>-116800</v>
      </c>
      <c r="AR6" s="4" t="n">
        <f aca="false">INT(0.5+(AQ6/1.05))</f>
        <v>-111238</v>
      </c>
      <c r="AS6" s="44" t="s">
        <v>47</v>
      </c>
      <c r="AT6" s="45"/>
    </row>
    <row r="7" s="1" customFormat="true" ht="17.25" hidden="false" customHeight="true" outlineLevel="0" collapsed="false">
      <c r="A7" s="35" t="s">
        <v>54</v>
      </c>
      <c r="B7" s="36" t="s">
        <v>55</v>
      </c>
      <c r="C7" s="37" t="n">
        <v>1209</v>
      </c>
      <c r="D7" s="37" t="n">
        <v>1011226</v>
      </c>
      <c r="E7" s="4" t="n">
        <v>2229143</v>
      </c>
      <c r="F7" s="4"/>
      <c r="G7" s="4"/>
      <c r="H7" s="38" t="n">
        <f aca="false">E7+G7</f>
        <v>2229143</v>
      </c>
      <c r="I7" s="39"/>
      <c r="J7" s="3"/>
      <c r="K7" s="3"/>
      <c r="L7" s="3"/>
      <c r="M7" s="4"/>
      <c r="N7" s="4" t="n">
        <f aca="false">SUM(H7,L7:M7)-R7</f>
        <v>2229143</v>
      </c>
      <c r="Q7" s="4"/>
      <c r="R7" s="4"/>
      <c r="S7" s="40"/>
      <c r="T7" s="40" t="n">
        <f aca="false">P7-R7</f>
        <v>0</v>
      </c>
      <c r="U7" s="41"/>
      <c r="V7" s="40"/>
      <c r="AA7" s="1" t="n">
        <v>10203</v>
      </c>
      <c r="AC7" s="2"/>
      <c r="AE7" s="42"/>
      <c r="AO7" s="4" t="n">
        <f aca="false">INT(0.5+(E7*1.05))</f>
        <v>2340600</v>
      </c>
      <c r="AP7" s="43" t="e">
        <f aca="false">VLOOKUP($B7,[1]預收!$D$3:$AH$500,31,FALSE())</f>
        <v>#N/A</v>
      </c>
      <c r="AQ7" s="4" t="e">
        <f aca="false">AP7-AO7</f>
        <v>#N/A</v>
      </c>
      <c r="AR7" s="4" t="e">
        <f aca="false">INT(0.5+(AQ7/1.05))</f>
        <v>#N/A</v>
      </c>
      <c r="AT7" s="45"/>
    </row>
    <row r="8" s="1" customFormat="true" ht="17.25" hidden="false" customHeight="true" outlineLevel="0" collapsed="false">
      <c r="A8" s="35" t="s">
        <v>56</v>
      </c>
      <c r="B8" s="36" t="s">
        <v>57</v>
      </c>
      <c r="C8" s="37" t="n">
        <v>1209</v>
      </c>
      <c r="D8" s="37" t="n">
        <v>1011226</v>
      </c>
      <c r="E8" s="4" t="n">
        <v>2023238</v>
      </c>
      <c r="F8" s="4"/>
      <c r="G8" s="4" t="n">
        <v>-147048</v>
      </c>
      <c r="H8" s="38" t="n">
        <f aca="false">E8+G8</f>
        <v>1876190</v>
      </c>
      <c r="I8" s="39"/>
      <c r="J8" s="3"/>
      <c r="K8" s="3"/>
      <c r="L8" s="3"/>
      <c r="M8" s="4"/>
      <c r="N8" s="4" t="n">
        <f aca="false">SUM(H8,L8:M8)-R8</f>
        <v>1876190</v>
      </c>
      <c r="Q8" s="4"/>
      <c r="R8" s="4"/>
      <c r="S8" s="40"/>
      <c r="T8" s="40" t="n">
        <f aca="false">P8-R8</f>
        <v>0</v>
      </c>
      <c r="U8" s="41"/>
      <c r="V8" s="40"/>
      <c r="AA8" s="1" t="n">
        <v>10201</v>
      </c>
      <c r="AC8" s="2"/>
      <c r="AE8" s="42"/>
      <c r="AO8" s="4" t="n">
        <f aca="false">INT(0.5+(E8*1.05))</f>
        <v>2124400</v>
      </c>
      <c r="AP8" s="43" t="n">
        <v>1970000</v>
      </c>
      <c r="AQ8" s="4" t="n">
        <f aca="false">AP8-AO8</f>
        <v>-154400</v>
      </c>
      <c r="AR8" s="4" t="n">
        <f aca="false">INT(0.5+(AQ8/1.05))</f>
        <v>-147048</v>
      </c>
      <c r="AT8" s="45"/>
    </row>
    <row r="9" s="1" customFormat="true" ht="17.25" hidden="false" customHeight="true" outlineLevel="0" collapsed="false">
      <c r="A9" s="35" t="s">
        <v>58</v>
      </c>
      <c r="B9" s="36" t="s">
        <v>59</v>
      </c>
      <c r="C9" s="37" t="n">
        <v>1209</v>
      </c>
      <c r="D9" s="37" t="n">
        <v>1011226</v>
      </c>
      <c r="E9" s="4" t="n">
        <v>2309714</v>
      </c>
      <c r="F9" s="4"/>
      <c r="G9" s="4"/>
      <c r="H9" s="38" t="n">
        <f aca="false">E9+G9</f>
        <v>2309714</v>
      </c>
      <c r="I9" s="39"/>
      <c r="J9" s="3"/>
      <c r="K9" s="3"/>
      <c r="L9" s="3"/>
      <c r="M9" s="4" t="n">
        <f aca="false">AR9+3333</f>
        <v>-73524</v>
      </c>
      <c r="N9" s="4" t="n">
        <f aca="false">SUM(H9,L9:M9)-R9</f>
        <v>0</v>
      </c>
      <c r="O9" s="1" t="n">
        <f aca="false">VLOOKUP($B9,[1]預收!$D$3:$AH$500,30,FALSE())</f>
        <v>1020429</v>
      </c>
      <c r="P9" s="1" t="n">
        <f aca="false">VLOOKUP($B9,[1]預收!$D$3:$AH$500,2,FALSE())</f>
        <v>2240111</v>
      </c>
      <c r="Q9" s="4"/>
      <c r="R9" s="4" t="n">
        <f aca="false">IF($O9&lt;&gt;0,SUM(H9,L9:M9,0))</f>
        <v>2236190</v>
      </c>
      <c r="S9" s="40"/>
      <c r="T9" s="40" t="n">
        <f aca="false">P9-R9</f>
        <v>3921</v>
      </c>
      <c r="U9" s="41" t="n">
        <f aca="false">T9/P9</f>
        <v>0.00175035969199741</v>
      </c>
      <c r="V9" s="40"/>
      <c r="W9" s="1" t="str">
        <f aca="false">VLOOKUP($B9,[1]預收!$D$3:$AH$500,29,FALSE())</f>
        <v>內湖1</v>
      </c>
      <c r="AA9" s="1" t="n">
        <v>10201</v>
      </c>
      <c r="AC9" s="2"/>
      <c r="AE9" s="42"/>
      <c r="AG9" s="1" t="n">
        <v>5238</v>
      </c>
      <c r="AO9" s="4" t="n">
        <f aca="false">INT(0.5+(E9*1.05))</f>
        <v>2425200</v>
      </c>
      <c r="AP9" s="43" t="n">
        <f aca="false">VLOOKUP($B9,[1]預收!$D$3:$AH$500,31,FALSE())</f>
        <v>2344500</v>
      </c>
      <c r="AQ9" s="4" t="n">
        <f aca="false">AP9-AO9</f>
        <v>-80700</v>
      </c>
      <c r="AR9" s="4" t="n">
        <f aca="false">INT(0.5+(AQ9/1.05))</f>
        <v>-76857</v>
      </c>
      <c r="AT9" s="45"/>
    </row>
    <row r="10" s="1" customFormat="true" ht="17.25" hidden="false" customHeight="true" outlineLevel="0" collapsed="false">
      <c r="A10" s="35" t="s">
        <v>60</v>
      </c>
      <c r="B10" s="36" t="s">
        <v>61</v>
      </c>
      <c r="C10" s="37" t="n">
        <v>1210</v>
      </c>
      <c r="D10" s="37" t="n">
        <v>1011226</v>
      </c>
      <c r="E10" s="4" t="n">
        <v>1394999</v>
      </c>
      <c r="F10" s="4"/>
      <c r="G10" s="4" t="n">
        <v>-52143</v>
      </c>
      <c r="H10" s="38" t="n">
        <f aca="false">E10+G10</f>
        <v>1342856</v>
      </c>
      <c r="I10" s="39"/>
      <c r="J10" s="3"/>
      <c r="K10" s="3"/>
      <c r="L10" s="3"/>
      <c r="M10" s="4"/>
      <c r="N10" s="4" t="n">
        <f aca="false">SUM(H10,L10:M10)-R10</f>
        <v>1342856</v>
      </c>
      <c r="Q10" s="4"/>
      <c r="R10" s="4"/>
      <c r="S10" s="40"/>
      <c r="T10" s="40" t="n">
        <f aca="false">P10-R10</f>
        <v>0</v>
      </c>
      <c r="U10" s="41"/>
      <c r="V10" s="40"/>
      <c r="AA10" s="1" t="n">
        <v>10201</v>
      </c>
      <c r="AC10" s="2"/>
      <c r="AE10" s="42"/>
      <c r="AO10" s="4" t="n">
        <f aca="false">INT(0.5+(E10*1.05))+1</f>
        <v>1464750</v>
      </c>
      <c r="AP10" s="43" t="n">
        <v>1410000</v>
      </c>
      <c r="AQ10" s="4" t="n">
        <v>-54750</v>
      </c>
      <c r="AR10" s="4" t="n">
        <f aca="false">INT(0.5+(AQ10/1.05))</f>
        <v>-52143</v>
      </c>
      <c r="AS10" s="44" t="s">
        <v>47</v>
      </c>
      <c r="AT10" s="45"/>
    </row>
    <row r="11" s="1" customFormat="true" ht="17.25" hidden="false" customHeight="true" outlineLevel="0" collapsed="false">
      <c r="A11" s="35" t="s">
        <v>62</v>
      </c>
      <c r="B11" s="36" t="s">
        <v>63</v>
      </c>
      <c r="C11" s="37" t="n">
        <f aca="false">VLOOKUP($B11,[2]預付款!$E$4:$AN$268,29,FALSE())</f>
        <v>1210</v>
      </c>
      <c r="D11" s="37" t="n">
        <f aca="false">VLOOKUP($B11,[2]預付款!$E$4:$AN$268,13,FALSE())</f>
        <v>1020116</v>
      </c>
      <c r="E11" s="38" t="n">
        <v>1486095</v>
      </c>
      <c r="G11" s="38" t="n">
        <v>0</v>
      </c>
      <c r="H11" s="38" t="n">
        <f aca="false">E11+G11</f>
        <v>1486095</v>
      </c>
      <c r="I11" s="3"/>
      <c r="J11" s="3"/>
      <c r="K11" s="3"/>
      <c r="L11" s="3"/>
      <c r="M11" s="4"/>
      <c r="N11" s="4" t="n">
        <f aca="false">SUM(H11,L11:M11)-R11</f>
        <v>1486095</v>
      </c>
      <c r="Q11" s="4"/>
      <c r="R11" s="4"/>
      <c r="S11" s="40"/>
      <c r="T11" s="40" t="n">
        <f aca="false">P11-R11</f>
        <v>0</v>
      </c>
      <c r="U11" s="41"/>
      <c r="V11" s="40"/>
      <c r="AA11" s="1" t="n">
        <v>10201</v>
      </c>
      <c r="AC11" s="2"/>
      <c r="AE11" s="42"/>
      <c r="AO11" s="4" t="n">
        <f aca="false">INT(0.5+(AT11*1.05))</f>
        <v>1560400</v>
      </c>
      <c r="AP11" s="43" t="e">
        <f aca="false">VLOOKUP($B11,[1]預收!$D$3:$AH$500,31,FALSE())</f>
        <v>#N/A</v>
      </c>
      <c r="AQ11" s="4" t="e">
        <f aca="false">AP11-AO11</f>
        <v>#N/A</v>
      </c>
      <c r="AR11" s="4" t="e">
        <f aca="false">INT(0.5+(AQ11/1.05))</f>
        <v>#N/A</v>
      </c>
      <c r="AT11" s="45" t="n">
        <f aca="false">VLOOKUP($B11,[2]預付款!$E$4:$AM$260,32,FALSE())</f>
        <v>1486095</v>
      </c>
    </row>
    <row r="12" s="1" customFormat="true" ht="17.25" hidden="false" customHeight="true" outlineLevel="0" collapsed="false">
      <c r="A12" s="35" t="s">
        <v>64</v>
      </c>
      <c r="B12" s="36" t="s">
        <v>65</v>
      </c>
      <c r="C12" s="37" t="n">
        <f aca="false">VLOOKUP($B12,[2]預付款!$E$4:$AN$268,29,FALSE())</f>
        <v>1209</v>
      </c>
      <c r="D12" s="37" t="n">
        <f aca="false">VLOOKUP($B12,[2]預付款!$E$4:$AN$268,13,FALSE())</f>
        <v>1020121</v>
      </c>
      <c r="E12" s="38" t="n">
        <v>1718857</v>
      </c>
      <c r="G12" s="38" t="n">
        <v>0</v>
      </c>
      <c r="H12" s="38" t="n">
        <f aca="false">E12+G12</f>
        <v>1718857</v>
      </c>
      <c r="I12" s="3"/>
      <c r="J12" s="3"/>
      <c r="K12" s="3"/>
      <c r="L12" s="3"/>
      <c r="M12" s="4" t="n">
        <f aca="false">AR12</f>
        <v>-28571</v>
      </c>
      <c r="N12" s="4" t="n">
        <f aca="false">SUM(H12,L12:M12)-R12</f>
        <v>0</v>
      </c>
      <c r="O12" s="1" t="n">
        <f aca="false">VLOOKUP($B12,[1]預收!$D$3:$AH$500,30,FALSE())</f>
        <v>1020429</v>
      </c>
      <c r="P12" s="1" t="n">
        <f aca="false">VLOOKUP($B12,[1]預收!$D$3:$AH$500,2,FALSE())</f>
        <v>1695238</v>
      </c>
      <c r="Q12" s="4"/>
      <c r="R12" s="4" t="n">
        <f aca="false">IF($O12&lt;&gt;0,SUM(H12,L12:M12,0))</f>
        <v>1690286</v>
      </c>
      <c r="S12" s="40"/>
      <c r="T12" s="40" t="n">
        <f aca="false">P12-R12</f>
        <v>4952</v>
      </c>
      <c r="U12" s="41" t="n">
        <f aca="false">T12/P12</f>
        <v>0.00292112375961369</v>
      </c>
      <c r="V12" s="40"/>
      <c r="W12" s="1" t="str">
        <f aca="false">VLOOKUP($B12,[1]預收!$D$3:$AH$500,29,FALSE())</f>
        <v>內湖1</v>
      </c>
      <c r="X12" s="44" t="s">
        <v>66</v>
      </c>
      <c r="Y12" s="44" t="s">
        <v>67</v>
      </c>
      <c r="AA12" s="1" t="n">
        <v>10201</v>
      </c>
      <c r="AC12" s="2"/>
      <c r="AE12" s="42"/>
      <c r="AG12" s="1" t="n">
        <v>3333</v>
      </c>
      <c r="AO12" s="4" t="n">
        <f aca="false">INT(0.5+(AT12*1.05))</f>
        <v>1804800</v>
      </c>
      <c r="AP12" s="43" t="n">
        <f aca="false">VLOOKUP($B12,[1]預收!$D$3:$AH$500,31,FALSE())</f>
        <v>1774800</v>
      </c>
      <c r="AQ12" s="4" t="n">
        <f aca="false">AP12-AO12</f>
        <v>-30000</v>
      </c>
      <c r="AR12" s="4" t="n">
        <f aca="false">INT(0.5+(AQ12/1.05))</f>
        <v>-28571</v>
      </c>
      <c r="AT12" s="45" t="n">
        <f aca="false">VLOOKUP($B12,[2]預付款!$E$4:$AM$260,32,FALSE())</f>
        <v>1718857</v>
      </c>
    </row>
    <row r="13" s="1" customFormat="true" ht="17.25" hidden="false" customHeight="true" outlineLevel="0" collapsed="false">
      <c r="A13" s="35" t="s">
        <v>68</v>
      </c>
      <c r="B13" s="36" t="s">
        <v>69</v>
      </c>
      <c r="C13" s="37" t="n">
        <f aca="false">VLOOKUP($B13,[2]預付款!$E$4:$AN$268,29,FALSE())</f>
        <v>1209</v>
      </c>
      <c r="D13" s="37" t="n">
        <f aca="false">VLOOKUP($B13,[2]預付款!$E$4:$AN$268,13,FALSE())</f>
        <v>1020123</v>
      </c>
      <c r="E13" s="38" t="n">
        <v>4169965</v>
      </c>
      <c r="G13" s="38" t="n">
        <v>0</v>
      </c>
      <c r="H13" s="38" t="n">
        <f aca="false">E13+G13</f>
        <v>4169965</v>
      </c>
      <c r="I13" s="3"/>
      <c r="J13" s="3"/>
      <c r="K13" s="3"/>
      <c r="L13" s="3"/>
      <c r="M13" s="4"/>
      <c r="N13" s="4" t="n">
        <f aca="false">SUM(H13,L13:M13)-R13</f>
        <v>4169965</v>
      </c>
      <c r="Q13" s="4"/>
      <c r="R13" s="4"/>
      <c r="S13" s="40"/>
      <c r="T13" s="40" t="n">
        <f aca="false">P13-R13</f>
        <v>0</v>
      </c>
      <c r="U13" s="41"/>
      <c r="V13" s="40"/>
      <c r="AA13" s="1" t="n">
        <v>10201</v>
      </c>
      <c r="AC13" s="2"/>
      <c r="AE13" s="42"/>
      <c r="AO13" s="4" t="n">
        <f aca="false">INT(0.5+(AT13*1.05))</f>
        <v>4361600</v>
      </c>
      <c r="AP13" s="43" t="e">
        <f aca="false">VLOOKUP($B13,[1]預收!$D$3:$AH$500,31,FALSE())</f>
        <v>#N/A</v>
      </c>
      <c r="AQ13" s="4" t="e">
        <f aca="false">AP13-AO13</f>
        <v>#N/A</v>
      </c>
      <c r="AR13" s="4" t="e">
        <f aca="false">INT(0.5+(AQ13/1.05))</f>
        <v>#N/A</v>
      </c>
      <c r="AT13" s="45" t="n">
        <f aca="false">VLOOKUP($B13,[2]預付款!$E$4:$AM$260,32,FALSE())</f>
        <v>4153905</v>
      </c>
    </row>
    <row r="14" s="1" customFormat="true" ht="17.25" hidden="false" customHeight="true" outlineLevel="0" collapsed="false">
      <c r="A14" s="35" t="s">
        <v>70</v>
      </c>
      <c r="B14" s="36" t="s">
        <v>71</v>
      </c>
      <c r="C14" s="37" t="n">
        <f aca="false">VLOOKUP($B14,[2]預付款!$E$4:$AN$268,29,FALSE())</f>
        <v>1210</v>
      </c>
      <c r="D14" s="37" t="n">
        <f aca="false">VLOOKUP($B14,[2]預付款!$E$4:$AN$268,13,FALSE())</f>
        <v>1020123</v>
      </c>
      <c r="E14" s="38" t="n">
        <v>3125571</v>
      </c>
      <c r="G14" s="38" t="n">
        <v>0</v>
      </c>
      <c r="H14" s="38" t="n">
        <f aca="false">E14+G14</f>
        <v>3125571</v>
      </c>
      <c r="I14" s="3"/>
      <c r="J14" s="3"/>
      <c r="K14" s="3"/>
      <c r="L14" s="3"/>
      <c r="M14" s="4" t="n">
        <f aca="false">AR14+3334</f>
        <v>-34761</v>
      </c>
      <c r="N14" s="4" t="n">
        <f aca="false">SUM(H14,L14:M14)-R14</f>
        <v>0</v>
      </c>
      <c r="O14" s="1" t="n">
        <f aca="false">VLOOKUP($B14,[1]預收!$D$3:$AH$500,30,FALSE())</f>
        <v>1020412</v>
      </c>
      <c r="P14" s="1" t="n">
        <f aca="false">VLOOKUP($B14,[1]預收!$D$3:$AH$500,2,FALSE())</f>
        <v>3219048</v>
      </c>
      <c r="Q14" s="4"/>
      <c r="R14" s="4" t="n">
        <f aca="false">IF($O14&lt;&gt;0,SUM(H14,L14:M14,0))</f>
        <v>3090810</v>
      </c>
      <c r="S14" s="40"/>
      <c r="T14" s="40" t="n">
        <f aca="false">P14-R14</f>
        <v>128238</v>
      </c>
      <c r="U14" s="41" t="n">
        <f aca="false">T14/P14</f>
        <v>0.0398372438062433</v>
      </c>
      <c r="V14" s="40"/>
      <c r="W14" s="1" t="str">
        <f aca="false">VLOOKUP($B14,[1]預收!$D$3:$AH$500,29,FALSE())</f>
        <v>內湖1</v>
      </c>
      <c r="AA14" s="1" t="n">
        <v>10201</v>
      </c>
      <c r="AC14" s="2"/>
      <c r="AE14" s="42"/>
      <c r="AG14" s="1" t="n">
        <v>5238</v>
      </c>
      <c r="AO14" s="4" t="n">
        <f aca="false">INT(0.5+(AT14*1.05))</f>
        <v>3281850</v>
      </c>
      <c r="AP14" s="43" t="n">
        <f aca="false">VLOOKUP($B14,[1]預收!$D$3:$AH$500,31,FALSE())</f>
        <v>3241850</v>
      </c>
      <c r="AQ14" s="4" t="n">
        <f aca="false">AP14-AO14</f>
        <v>-40000</v>
      </c>
      <c r="AR14" s="4" t="n">
        <f aca="false">INT(0.5+(AQ14/1.05))</f>
        <v>-38095</v>
      </c>
      <c r="AT14" s="45" t="n">
        <f aca="false">VLOOKUP($B14,[2]預付款!$E$4:$AM$260,32,FALSE())</f>
        <v>3125571</v>
      </c>
    </row>
    <row r="15" s="1" customFormat="true" ht="17.25" hidden="false" customHeight="true" outlineLevel="0" collapsed="false">
      <c r="A15" s="35" t="s">
        <v>72</v>
      </c>
      <c r="B15" s="36" t="s">
        <v>73</v>
      </c>
      <c r="C15" s="37" t="n">
        <f aca="false">VLOOKUP($B15,[2]預付款!$E$4:$AN$268,29,FALSE())</f>
        <v>1209</v>
      </c>
      <c r="D15" s="37" t="n">
        <f aca="false">VLOOKUP($B15,[2]預付款!$E$4:$AN$268,13,FALSE())</f>
        <v>1020128</v>
      </c>
      <c r="E15" s="38" t="n">
        <v>2088000</v>
      </c>
      <c r="G15" s="38" t="n">
        <v>0</v>
      </c>
      <c r="H15" s="38" t="n">
        <f aca="false">E15+G15</f>
        <v>2088000</v>
      </c>
      <c r="I15" s="3"/>
      <c r="J15" s="3"/>
      <c r="K15" s="3"/>
      <c r="L15" s="3"/>
      <c r="M15" s="4"/>
      <c r="N15" s="4" t="n">
        <f aca="false">SUM(H15,L15:M15)-R15</f>
        <v>2088000</v>
      </c>
      <c r="Q15" s="4"/>
      <c r="R15" s="4"/>
      <c r="S15" s="40"/>
      <c r="T15" s="40" t="n">
        <f aca="false">P15-R15</f>
        <v>0</v>
      </c>
      <c r="U15" s="41"/>
      <c r="V15" s="40"/>
      <c r="AA15" s="1" t="n">
        <v>10201</v>
      </c>
      <c r="AC15" s="2"/>
      <c r="AE15" s="42"/>
      <c r="AO15" s="4" t="n">
        <f aca="false">INT(0.5+(AT15*1.05))</f>
        <v>2192400</v>
      </c>
      <c r="AP15" s="43" t="e">
        <f aca="false">VLOOKUP($B15,[1]預收!$D$3:$AH$500,31,FALSE())</f>
        <v>#N/A</v>
      </c>
      <c r="AQ15" s="4" t="e">
        <f aca="false">AP15-AO15</f>
        <v>#N/A</v>
      </c>
      <c r="AR15" s="4" t="e">
        <f aca="false">INT(0.5+(AQ15/1.05))</f>
        <v>#N/A</v>
      </c>
      <c r="AT15" s="45" t="n">
        <f aca="false">VLOOKUP($B15,[2]預付款!$E$4:$AM$260,32,FALSE())</f>
        <v>2088000</v>
      </c>
    </row>
    <row r="16" s="1" customFormat="true" ht="17.25" hidden="false" customHeight="true" outlineLevel="0" collapsed="false">
      <c r="A16" s="35" t="s">
        <v>70</v>
      </c>
      <c r="B16" s="36" t="s">
        <v>74</v>
      </c>
      <c r="C16" s="37" t="n">
        <f aca="false">VLOOKUP($B16,[2]預付款!$E$4:$AN$268,29,FALSE())</f>
        <v>1209</v>
      </c>
      <c r="D16" s="37" t="n">
        <f aca="false">VLOOKUP($B16,[2]預付款!$E$4:$AN$268,13,FALSE())</f>
        <v>1020128</v>
      </c>
      <c r="E16" s="38" t="n">
        <v>3125571</v>
      </c>
      <c r="G16" s="38" t="n">
        <v>0</v>
      </c>
      <c r="H16" s="38" t="n">
        <f aca="false">E16+G16</f>
        <v>3125571</v>
      </c>
      <c r="I16" s="3"/>
      <c r="J16" s="3"/>
      <c r="K16" s="3"/>
      <c r="L16" s="3"/>
      <c r="M16" s="4"/>
      <c r="N16" s="4" t="n">
        <f aca="false">SUM(H16,L16:M16)-R16</f>
        <v>0</v>
      </c>
      <c r="O16" s="1" t="n">
        <f aca="false">VLOOKUP($B16,[1]預收!$D$3:$AH$500,30,FALSE())</f>
        <v>1020410</v>
      </c>
      <c r="P16" s="1" t="n">
        <f aca="false">VLOOKUP($B16,[1]預收!$D$3:$AH$500,2,FALSE())</f>
        <v>3135600</v>
      </c>
      <c r="Q16" s="4"/>
      <c r="R16" s="4" t="n">
        <f aca="false">IF($O16&lt;&gt;0,SUM(H16,L16:M16,0))</f>
        <v>3125571</v>
      </c>
      <c r="S16" s="40"/>
      <c r="T16" s="40" t="n">
        <f aca="false">P16+Q16-R16</f>
        <v>10029</v>
      </c>
      <c r="U16" s="41" t="n">
        <f aca="false">T16/P16</f>
        <v>0.00319843092231152</v>
      </c>
      <c r="V16" s="40"/>
      <c r="W16" s="1" t="str">
        <f aca="false">VLOOKUP($B16,[1]預收!$D$3:$AH$500,29,FALSE())</f>
        <v>高德</v>
      </c>
      <c r="X16" s="44" t="s">
        <v>75</v>
      </c>
      <c r="Y16" s="44" t="s">
        <v>76</v>
      </c>
      <c r="AA16" s="1" t="n">
        <v>10201</v>
      </c>
      <c r="AC16" s="2"/>
      <c r="AE16" s="42"/>
      <c r="AO16" s="4" t="n">
        <f aca="false">INT(0.5+(AT16*1.05))</f>
        <v>3281850</v>
      </c>
      <c r="AP16" s="43" t="n">
        <f aca="false">VLOOKUP($B16,[1]預收!$D$3:$AH$500,31,FALSE())</f>
        <v>3241850</v>
      </c>
      <c r="AQ16" s="4" t="n">
        <f aca="false">AP16-AO16</f>
        <v>-40000</v>
      </c>
      <c r="AR16" s="4" t="n">
        <f aca="false">INT(0.5+(AQ16/1.05))</f>
        <v>-38095</v>
      </c>
      <c r="AT16" s="45" t="n">
        <f aca="false">VLOOKUP($B16,[2]預付款!$E$4:$AM$260,32,FALSE())</f>
        <v>3125571</v>
      </c>
    </row>
    <row r="17" s="1" customFormat="true" ht="17.25" hidden="false" customHeight="true" outlineLevel="0" collapsed="false">
      <c r="A17" s="35" t="s">
        <v>77</v>
      </c>
      <c r="B17" s="36" t="s">
        <v>78</v>
      </c>
      <c r="C17" s="37" t="n">
        <f aca="false">VLOOKUP($B17,[2]預付款!$E$4:$AN$268,29,FALSE())</f>
        <v>1209</v>
      </c>
      <c r="D17" s="37" t="n">
        <f aca="false">VLOOKUP($B17,[2]預付款!$E$4:$AN$268,13,FALSE())</f>
        <v>1020128</v>
      </c>
      <c r="E17" s="38" t="n">
        <v>2852000</v>
      </c>
      <c r="G17" s="38" t="n">
        <v>0</v>
      </c>
      <c r="H17" s="38" t="n">
        <f aca="false">E17+G17</f>
        <v>2852000</v>
      </c>
      <c r="I17" s="3"/>
      <c r="J17" s="3"/>
      <c r="K17" s="3"/>
      <c r="L17" s="3"/>
      <c r="M17" s="4"/>
      <c r="N17" s="4" t="n">
        <f aca="false">SUM(H17,L17:M17)-R17</f>
        <v>2852000</v>
      </c>
      <c r="Q17" s="4"/>
      <c r="R17" s="4"/>
      <c r="S17" s="40"/>
      <c r="T17" s="40" t="n">
        <f aca="false">P17-R17</f>
        <v>0</v>
      </c>
      <c r="U17" s="41"/>
      <c r="V17" s="40"/>
      <c r="AA17" s="1" t="n">
        <v>10201</v>
      </c>
      <c r="AC17" s="2"/>
      <c r="AE17" s="42"/>
      <c r="AO17" s="4" t="n">
        <f aca="false">INT(0.5+(AT17*1.05))</f>
        <v>2994600</v>
      </c>
      <c r="AP17" s="43" t="e">
        <f aca="false">VLOOKUP($B17,[1]預收!$D$3:$AH$500,31,FALSE())</f>
        <v>#N/A</v>
      </c>
      <c r="AQ17" s="4" t="e">
        <f aca="false">AP17-AO17</f>
        <v>#N/A</v>
      </c>
      <c r="AR17" s="4" t="e">
        <f aca="false">INT(0.5+(AQ17/1.05))</f>
        <v>#N/A</v>
      </c>
      <c r="AT17" s="45" t="n">
        <f aca="false">VLOOKUP($B17,[2]預付款!$E$4:$AM$260,32,FALSE())</f>
        <v>2852000</v>
      </c>
    </row>
    <row r="18" s="1" customFormat="true" ht="17.25" hidden="false" customHeight="true" outlineLevel="0" collapsed="false">
      <c r="A18" s="35" t="s">
        <v>79</v>
      </c>
      <c r="B18" s="36" t="s">
        <v>80</v>
      </c>
      <c r="C18" s="37" t="n">
        <f aca="false">VLOOKUP($B18,[2]預付款!$E$4:$AN$268,29,FALSE())</f>
        <v>1210</v>
      </c>
      <c r="D18" s="37" t="n">
        <f aca="false">VLOOKUP($B18,[2]預付款!$E$4:$AN$268,13,FALSE())</f>
        <v>1020129</v>
      </c>
      <c r="E18" s="38" t="n">
        <v>2145714</v>
      </c>
      <c r="G18" s="38" t="n">
        <v>0</v>
      </c>
      <c r="H18" s="38" t="n">
        <f aca="false">E18+G18</f>
        <v>2145714</v>
      </c>
      <c r="I18" s="3"/>
      <c r="J18" s="3"/>
      <c r="K18" s="3"/>
      <c r="L18" s="3"/>
      <c r="M18" s="4" t="n">
        <f aca="false">AR18</f>
        <v>-45238</v>
      </c>
      <c r="N18" s="4" t="n">
        <f aca="false">SUM(H18,L18:M18)-R18</f>
        <v>0</v>
      </c>
      <c r="O18" s="1" t="n">
        <f aca="false">VLOOKUP($B18,[1]預收!$D$3:$AH$500,30,FALSE())</f>
        <v>1020410</v>
      </c>
      <c r="P18" s="1" t="n">
        <f aca="false">VLOOKUP($B18,[1]預收!$D$3:$AH$500,2,FALSE())</f>
        <v>2190476</v>
      </c>
      <c r="Q18" s="4"/>
      <c r="R18" s="4" t="n">
        <f aca="false">IF($O18&lt;&gt;0,SUM(H18,L18:M18,0))</f>
        <v>2100476</v>
      </c>
      <c r="S18" s="40"/>
      <c r="T18" s="40" t="n">
        <f aca="false">P18-R18</f>
        <v>90000</v>
      </c>
      <c r="U18" s="41" t="n">
        <f aca="false">T18/P18</f>
        <v>0.0410869600945183</v>
      </c>
      <c r="V18" s="40"/>
      <c r="W18" s="1" t="str">
        <f aca="false">VLOOKUP($B18,[1]預收!$D$3:$AH$500,29,FALSE())</f>
        <v>內湖1</v>
      </c>
      <c r="AA18" s="1" t="n">
        <v>10201</v>
      </c>
      <c r="AC18" s="2"/>
      <c r="AE18" s="42"/>
      <c r="AG18" s="1" t="n">
        <v>3333</v>
      </c>
      <c r="AO18" s="4" t="n">
        <f aca="false">INT(0.5+(AT18*1.05))</f>
        <v>2253000</v>
      </c>
      <c r="AP18" s="43" t="n">
        <f aca="false">VLOOKUP($B18,[1]預收!$D$3:$AH$500,31,FALSE())</f>
        <v>2205500</v>
      </c>
      <c r="AQ18" s="4" t="n">
        <f aca="false">AP18-AO18</f>
        <v>-47500</v>
      </c>
      <c r="AR18" s="4" t="n">
        <f aca="false">INT(0.5+(AQ18/1.05))</f>
        <v>-45238</v>
      </c>
      <c r="AT18" s="45" t="n">
        <f aca="false">VLOOKUP($B18,[2]預付款!$E$4:$AM$260,32,FALSE())</f>
        <v>2145714</v>
      </c>
    </row>
    <row r="19" s="1" customFormat="true" ht="17.25" hidden="false" customHeight="true" outlineLevel="0" collapsed="false">
      <c r="A19" s="35" t="s">
        <v>79</v>
      </c>
      <c r="B19" s="36" t="s">
        <v>81</v>
      </c>
      <c r="C19" s="37" t="n">
        <f aca="false">VLOOKUP($B19,[2]預付款!$E$4:$AN$268,29,FALSE())</f>
        <v>1210</v>
      </c>
      <c r="D19" s="37" t="n">
        <f aca="false">VLOOKUP($B19,[2]預付款!$E$4:$AN$268,13,FALSE())</f>
        <v>1020129</v>
      </c>
      <c r="E19" s="38" t="n">
        <v>2145714</v>
      </c>
      <c r="G19" s="38" t="n">
        <v>0</v>
      </c>
      <c r="H19" s="38" t="n">
        <f aca="false">E19+G19</f>
        <v>2145714</v>
      </c>
      <c r="I19" s="3"/>
      <c r="J19" s="3"/>
      <c r="K19" s="3"/>
      <c r="L19" s="3"/>
      <c r="M19" s="4"/>
      <c r="N19" s="4" t="n">
        <f aca="false">SUM(H19,L19:M19)-R19</f>
        <v>2145714</v>
      </c>
      <c r="Q19" s="4"/>
      <c r="R19" s="4"/>
      <c r="S19" s="40"/>
      <c r="T19" s="40" t="n">
        <f aca="false">P19-R19</f>
        <v>0</v>
      </c>
      <c r="U19" s="41"/>
      <c r="V19" s="40"/>
      <c r="AA19" s="1" t="n">
        <v>10201</v>
      </c>
      <c r="AC19" s="2"/>
      <c r="AE19" s="42"/>
      <c r="AO19" s="4" t="n">
        <f aca="false">INT(0.5+(AT19*1.05))</f>
        <v>2253000</v>
      </c>
      <c r="AP19" s="43" t="e">
        <f aca="false">VLOOKUP($B19,[1]預收!$D$3:$AH$500,31,FALSE())</f>
        <v>#N/A</v>
      </c>
      <c r="AQ19" s="4" t="e">
        <f aca="false">AP19-AO19</f>
        <v>#N/A</v>
      </c>
      <c r="AR19" s="4" t="e">
        <f aca="false">INT(0.5+(AQ19/1.05))</f>
        <v>#N/A</v>
      </c>
      <c r="AT19" s="45" t="n">
        <f aca="false">VLOOKUP($B19,[2]預付款!$E$4:$AM$260,32,FALSE())</f>
        <v>2145714</v>
      </c>
    </row>
    <row r="20" s="1" customFormat="true" ht="17.25" hidden="false" customHeight="true" outlineLevel="0" collapsed="false">
      <c r="A20" s="35" t="s">
        <v>82</v>
      </c>
      <c r="B20" s="36" t="s">
        <v>83</v>
      </c>
      <c r="C20" s="37" t="n">
        <f aca="false">VLOOKUP($B20,[2]預付款!$E$4:$AN$268,29,FALSE())</f>
        <v>1210</v>
      </c>
      <c r="D20" s="37" t="n">
        <f aca="false">VLOOKUP($B20,[2]預付款!$E$4:$AN$268,13,FALSE())</f>
        <v>1020129</v>
      </c>
      <c r="E20" s="38" t="n">
        <v>2657857</v>
      </c>
      <c r="G20" s="38" t="n">
        <v>0</v>
      </c>
      <c r="H20" s="38" t="n">
        <f aca="false">E20+G20</f>
        <v>2657857</v>
      </c>
      <c r="I20" s="3"/>
      <c r="J20" s="3"/>
      <c r="K20" s="3"/>
      <c r="L20" s="3"/>
      <c r="M20" s="4" t="n">
        <f aca="false">AR20</f>
        <v>-91201</v>
      </c>
      <c r="N20" s="4" t="n">
        <f aca="false">SUM(H20,L20:M20)-R20</f>
        <v>0</v>
      </c>
      <c r="O20" s="1" t="n">
        <f aca="false">VLOOKUP($B20,[1]預收!$D$3:$AH$500,30,FALSE())</f>
        <v>1020423</v>
      </c>
      <c r="P20" s="1" t="n">
        <f aca="false">VLOOKUP($B20,[1]預收!$D$3:$AH$500,2,FALSE())</f>
        <v>2726153</v>
      </c>
      <c r="Q20" s="4"/>
      <c r="R20" s="4" t="n">
        <f aca="false">IF($O20&lt;&gt;0,SUM(H20,L20:M20,0))</f>
        <v>2566656</v>
      </c>
      <c r="S20" s="40"/>
      <c r="T20" s="40" t="n">
        <f aca="false">P20-R20</f>
        <v>159497</v>
      </c>
      <c r="U20" s="41" t="n">
        <f aca="false">T20/P20</f>
        <v>0.0585062540510382</v>
      </c>
      <c r="V20" s="40"/>
      <c r="W20" s="1" t="str">
        <f aca="false">VLOOKUP($B20,[1]預收!$D$3:$AH$500,29,FALSE())</f>
        <v>內湖2</v>
      </c>
      <c r="AA20" s="1" t="n">
        <v>10201</v>
      </c>
      <c r="AC20" s="2"/>
      <c r="AE20" s="42"/>
      <c r="AG20" s="1" t="n">
        <v>3333</v>
      </c>
      <c r="AO20" s="4" t="n">
        <f aca="false">INT(0.5+(AT20*1.05))</f>
        <v>2790750</v>
      </c>
      <c r="AP20" s="43" t="n">
        <f aca="false">VLOOKUP($B20,[1]預收!$D$3:$AH$500,31,FALSE())</f>
        <v>2694989</v>
      </c>
      <c r="AQ20" s="4" t="n">
        <f aca="false">AP20-AO20</f>
        <v>-95761</v>
      </c>
      <c r="AR20" s="4" t="n">
        <f aca="false">INT(0.5+(AQ20/1.05))</f>
        <v>-91201</v>
      </c>
      <c r="AT20" s="45" t="n">
        <f aca="false">VLOOKUP($B20,[2]預付款!$E$4:$AM$260,32,FALSE())</f>
        <v>2657857</v>
      </c>
    </row>
    <row r="21" s="1" customFormat="true" ht="17.25" hidden="false" customHeight="true" outlineLevel="0" collapsed="false">
      <c r="A21" s="35" t="s">
        <v>54</v>
      </c>
      <c r="B21" s="36" t="s">
        <v>84</v>
      </c>
      <c r="C21" s="37" t="n">
        <f aca="false">VLOOKUP($B21,[2]預付款!$E$4:$AN$268,29,FALSE())</f>
        <v>1208</v>
      </c>
      <c r="D21" s="37" t="n">
        <f aca="false">VLOOKUP($B21,[2]預付款!$E$4:$AN$268,13,FALSE())</f>
        <v>1020130</v>
      </c>
      <c r="E21" s="38" t="n">
        <v>2229143</v>
      </c>
      <c r="G21" s="38" t="n">
        <v>0</v>
      </c>
      <c r="H21" s="38" t="n">
        <f aca="false">E21+G21</f>
        <v>2229143</v>
      </c>
      <c r="I21" s="3"/>
      <c r="J21" s="3"/>
      <c r="K21" s="3"/>
      <c r="L21" s="3"/>
      <c r="M21" s="4"/>
      <c r="N21" s="4" t="n">
        <f aca="false">SUM(H21,L21:M21)-R21</f>
        <v>2229143</v>
      </c>
      <c r="Q21" s="4"/>
      <c r="R21" s="4"/>
      <c r="S21" s="40"/>
      <c r="T21" s="40" t="n">
        <f aca="false">P21-R21</f>
        <v>0</v>
      </c>
      <c r="U21" s="41"/>
      <c r="V21" s="40"/>
      <c r="X21" s="44" t="s">
        <v>66</v>
      </c>
      <c r="Y21" s="44" t="s">
        <v>85</v>
      </c>
      <c r="AC21" s="2"/>
      <c r="AE21" s="42"/>
      <c r="AO21" s="4" t="n">
        <f aca="false">INT(0.5+(AT21*1.05))</f>
        <v>2340600</v>
      </c>
      <c r="AP21" s="43" t="e">
        <f aca="false">VLOOKUP($B21,[1]預收!$D$3:$AH$500,31,FALSE())</f>
        <v>#N/A</v>
      </c>
      <c r="AQ21" s="4" t="e">
        <f aca="false">AP21-AO21</f>
        <v>#N/A</v>
      </c>
      <c r="AR21" s="4" t="e">
        <f aca="false">INT(0.5+(AQ21/1.05))</f>
        <v>#N/A</v>
      </c>
      <c r="AT21" s="45" t="n">
        <f aca="false">VLOOKUP($B21,[2]預付款!$E$4:$AM$260,32,FALSE())</f>
        <v>2229143</v>
      </c>
    </row>
    <row r="22" s="1" customFormat="true" ht="17.25" hidden="false" customHeight="true" outlineLevel="0" collapsed="false">
      <c r="A22" s="35" t="s">
        <v>86</v>
      </c>
      <c r="B22" s="36" t="s">
        <v>87</v>
      </c>
      <c r="C22" s="37" t="n">
        <v>1209</v>
      </c>
      <c r="D22" s="37" t="n">
        <v>1020201</v>
      </c>
      <c r="E22" s="50" t="n">
        <v>1933714</v>
      </c>
      <c r="F22" s="3"/>
      <c r="G22" s="51" t="n">
        <v>0</v>
      </c>
      <c r="H22" s="38" t="n">
        <f aca="false">E22+G22</f>
        <v>1933714</v>
      </c>
      <c r="I22" s="45"/>
      <c r="K22" s="38"/>
      <c r="L22" s="4"/>
      <c r="M22" s="4" t="n">
        <f aca="false">AR22</f>
        <v>-38095</v>
      </c>
      <c r="N22" s="4" t="n">
        <f aca="false">SUM(H22,L22:M22)-R22</f>
        <v>0</v>
      </c>
      <c r="O22" s="1" t="n">
        <f aca="false">VLOOKUP($B22,[1]預收!$D$3:$AH$500,30,FALSE())</f>
        <v>1020409</v>
      </c>
      <c r="P22" s="1" t="n">
        <f aca="false">VLOOKUP($B22,[1]預收!$D$3:$AH$500,2,FALSE())</f>
        <v>1960952</v>
      </c>
      <c r="Q22" s="4"/>
      <c r="R22" s="4" t="n">
        <f aca="false">IF($O22&lt;&gt;0,SUM(H22,L22:M22,0))</f>
        <v>1895619</v>
      </c>
      <c r="S22" s="40"/>
      <c r="T22" s="40" t="n">
        <f aca="false">P22-R22</f>
        <v>65333</v>
      </c>
      <c r="U22" s="41" t="n">
        <f aca="false">T22/P22</f>
        <v>0.0333169807318078</v>
      </c>
      <c r="V22" s="40"/>
      <c r="W22" s="1" t="str">
        <f aca="false">VLOOKUP($B22,[1]預收!$D$3:$AH$500,29,FALSE())</f>
        <v>內湖1</v>
      </c>
      <c r="AA22" s="1" t="n">
        <v>10202</v>
      </c>
      <c r="AC22" s="2"/>
      <c r="AE22" s="42"/>
      <c r="AG22" s="1" t="n">
        <v>3334</v>
      </c>
      <c r="AO22" s="4" t="n">
        <f aca="false">INT(0.5+(AT22*1.05))</f>
        <v>2030400</v>
      </c>
      <c r="AP22" s="43" t="n">
        <f aca="false">VLOOKUP($B22,[1]預收!$D$3:$AH$500,31,FALSE())</f>
        <v>1990400</v>
      </c>
      <c r="AQ22" s="4" t="n">
        <f aca="false">AP22-AO22</f>
        <v>-40000</v>
      </c>
      <c r="AR22" s="4" t="n">
        <f aca="false">INT(0.5+(AQ22/1.05))</f>
        <v>-38095</v>
      </c>
      <c r="AT22" s="45" t="n">
        <f aca="false">VLOOKUP($B22,[3]預付款!$E$4:$AN$270,32,FALSE())</f>
        <v>1933714</v>
      </c>
    </row>
    <row r="23" s="1" customFormat="true" ht="17.25" hidden="false" customHeight="true" outlineLevel="0" collapsed="false">
      <c r="A23" s="35" t="s">
        <v>88</v>
      </c>
      <c r="B23" s="36" t="s">
        <v>89</v>
      </c>
      <c r="C23" s="37" t="n">
        <v>1209</v>
      </c>
      <c r="D23" s="37" t="n">
        <v>1020220</v>
      </c>
      <c r="E23" s="3" t="n">
        <v>4068289</v>
      </c>
      <c r="F23" s="3"/>
      <c r="G23" s="51" t="n">
        <v>0</v>
      </c>
      <c r="H23" s="38" t="n">
        <f aca="false">E23+G23</f>
        <v>4068289</v>
      </c>
      <c r="I23" s="45"/>
      <c r="K23" s="38"/>
      <c r="L23" s="4"/>
      <c r="M23" s="4" t="n">
        <f aca="false">AR23</f>
        <v>-38095</v>
      </c>
      <c r="N23" s="4" t="n">
        <f aca="false">SUM(H23,L23:M23)-R23</f>
        <v>0</v>
      </c>
      <c r="O23" s="1" t="n">
        <f aca="false">VLOOKUP($B23,[1]預收!$D$3:$AH$500,30,FALSE())</f>
        <v>1020429</v>
      </c>
      <c r="P23" s="1" t="n">
        <f aca="false">VLOOKUP($B23,[1]預收!$D$3:$AH$500,2,FALSE())</f>
        <v>4085714</v>
      </c>
      <c r="Q23" s="4"/>
      <c r="R23" s="4" t="n">
        <f aca="false">IF($O23&lt;&gt;0,SUM(H23,L23:M23,0))</f>
        <v>4030194</v>
      </c>
      <c r="S23" s="40"/>
      <c r="T23" s="40" t="n">
        <f aca="false">P23-R23</f>
        <v>55520</v>
      </c>
      <c r="U23" s="41" t="n">
        <f aca="false">T23/P23</f>
        <v>0.0135888121390778</v>
      </c>
      <c r="V23" s="40"/>
      <c r="W23" s="1" t="str">
        <f aca="false">VLOOKUP($B23,[1]預收!$D$3:$AH$500,29,FALSE())</f>
        <v>內湖2</v>
      </c>
      <c r="AA23" s="1" t="n">
        <v>10202</v>
      </c>
      <c r="AC23" s="2"/>
      <c r="AE23" s="42"/>
      <c r="AO23" s="4" t="n">
        <f aca="false">INT(0.5+(AT23*1.05))</f>
        <v>4255050</v>
      </c>
      <c r="AP23" s="43" t="n">
        <f aca="false">VLOOKUP($B23,[1]預收!$D$3:$AH$500,31,FALSE())</f>
        <v>4215050</v>
      </c>
      <c r="AQ23" s="4" t="n">
        <f aca="false">AP23-AO23</f>
        <v>-40000</v>
      </c>
      <c r="AR23" s="4" t="n">
        <f aca="false">INT(0.5+(AQ23/1.05))</f>
        <v>-38095</v>
      </c>
      <c r="AT23" s="45" t="n">
        <f aca="false">VLOOKUP($B23,[3]預付款!$E$4:$AN$270,32,FALSE())</f>
        <v>4052429</v>
      </c>
    </row>
    <row r="24" s="1" customFormat="true" ht="17.25" hidden="false" customHeight="true" outlineLevel="0" collapsed="false">
      <c r="A24" s="35" t="s">
        <v>58</v>
      </c>
      <c r="B24" s="36" t="s">
        <v>90</v>
      </c>
      <c r="C24" s="37" t="n">
        <v>1209</v>
      </c>
      <c r="D24" s="37" t="n">
        <v>1020201</v>
      </c>
      <c r="E24" s="3" t="n">
        <v>2270953</v>
      </c>
      <c r="F24" s="3"/>
      <c r="G24" s="51" t="n">
        <v>0</v>
      </c>
      <c r="H24" s="38" t="n">
        <f aca="false">E24+G24</f>
        <v>2270953</v>
      </c>
      <c r="I24" s="45"/>
      <c r="K24" s="38"/>
      <c r="L24" s="4"/>
      <c r="M24" s="4"/>
      <c r="N24" s="4" t="n">
        <f aca="false">SUM(H24,L24:M24)-R24</f>
        <v>2270953</v>
      </c>
      <c r="Q24" s="4"/>
      <c r="R24" s="4"/>
      <c r="S24" s="40"/>
      <c r="T24" s="40" t="n">
        <f aca="false">P24-R24</f>
        <v>0</v>
      </c>
      <c r="U24" s="41"/>
      <c r="V24" s="40"/>
      <c r="AA24" s="1" t="n">
        <v>10202</v>
      </c>
      <c r="AC24" s="2"/>
      <c r="AE24" s="42"/>
      <c r="AO24" s="4" t="n">
        <f aca="false">INT(0.5+(AT24*1.05))-1</f>
        <v>2384500</v>
      </c>
      <c r="AP24" s="43" t="e">
        <f aca="false">VLOOKUP($B24,[1]預收!$D$3:$AH$500,31,FALSE())</f>
        <v>#N/A</v>
      </c>
      <c r="AQ24" s="4" t="e">
        <f aca="false">AP24-AO24</f>
        <v>#N/A</v>
      </c>
      <c r="AR24" s="4" t="e">
        <f aca="false">INT(0.5+(AQ24/1.05))</f>
        <v>#N/A</v>
      </c>
      <c r="AT24" s="45" t="n">
        <f aca="false">VLOOKUP($B24,[3]預付款!$E$4:$AN$270,32,FALSE())</f>
        <v>2270953</v>
      </c>
    </row>
    <row r="25" s="1" customFormat="true" ht="17.25" hidden="false" customHeight="true" outlineLevel="0" collapsed="false">
      <c r="A25" s="35" t="s">
        <v>91</v>
      </c>
      <c r="B25" s="36" t="s">
        <v>92</v>
      </c>
      <c r="C25" s="37" t="n">
        <v>1209</v>
      </c>
      <c r="D25" s="37" t="n">
        <v>1020222</v>
      </c>
      <c r="E25" s="3" t="n">
        <v>2878571</v>
      </c>
      <c r="F25" s="3"/>
      <c r="G25" s="51" t="n">
        <v>0</v>
      </c>
      <c r="H25" s="38" t="n">
        <f aca="false">E25+G25</f>
        <v>2878571</v>
      </c>
      <c r="I25" s="45"/>
      <c r="K25" s="38"/>
      <c r="L25" s="4"/>
      <c r="M25" s="4" t="n">
        <f aca="false">AR25+8571</f>
        <v>-67619</v>
      </c>
      <c r="N25" s="4" t="n">
        <f aca="false">SUM(H25,L25:M25)-R25</f>
        <v>0</v>
      </c>
      <c r="O25" s="1" t="n">
        <f aca="false">VLOOKUP($B25,[1]預收!$D$3:$AH$500,30,FALSE())</f>
        <v>1020412</v>
      </c>
      <c r="P25" s="1" t="n">
        <f aca="false">VLOOKUP($B25,[1]預收!$D$3:$AH$500,2,FALSE())</f>
        <v>2919048</v>
      </c>
      <c r="Q25" s="4"/>
      <c r="R25" s="4" t="n">
        <f aca="false">IF($O25&lt;&gt;0,SUM(H25,L25:M25,0))</f>
        <v>2810952</v>
      </c>
      <c r="S25" s="40"/>
      <c r="T25" s="40" t="n">
        <f aca="false">P25-R25</f>
        <v>108096</v>
      </c>
      <c r="U25" s="41" t="n">
        <f aca="false">T25/P25</f>
        <v>0.0370312512846654</v>
      </c>
      <c r="V25" s="40"/>
      <c r="W25" s="1" t="str">
        <f aca="false">VLOOKUP($B25,[1]預收!$D$3:$AH$500,29,FALSE())</f>
        <v>內湖1</v>
      </c>
      <c r="AA25" s="1" t="n">
        <v>10202</v>
      </c>
      <c r="AC25" s="2"/>
      <c r="AE25" s="42"/>
      <c r="AG25" s="1" t="n">
        <v>3334</v>
      </c>
      <c r="AO25" s="4" t="n">
        <f aca="false">INT(0.5+(AT25*1.05))</f>
        <v>3022500</v>
      </c>
      <c r="AP25" s="43" t="n">
        <f aca="false">VLOOKUP($B25,[1]預收!$D$3:$AH$500,31,FALSE())</f>
        <v>2942500</v>
      </c>
      <c r="AQ25" s="4" t="n">
        <f aca="false">AP25-AO25</f>
        <v>-80000</v>
      </c>
      <c r="AR25" s="4" t="n">
        <f aca="false">INT(0.5+(AQ25/1.05))</f>
        <v>-76190</v>
      </c>
      <c r="AT25" s="45" t="n">
        <f aca="false">VLOOKUP($B25,[3]預付款!$E$4:$AN$270,32,FALSE())</f>
        <v>2878571</v>
      </c>
    </row>
    <row r="26" s="1" customFormat="true" ht="17.25" hidden="false" customHeight="true" outlineLevel="0" collapsed="false">
      <c r="A26" s="35" t="s">
        <v>77</v>
      </c>
      <c r="B26" s="36" t="s">
        <v>93</v>
      </c>
      <c r="C26" s="37" t="n">
        <v>1209</v>
      </c>
      <c r="D26" s="37" t="n">
        <v>1020222</v>
      </c>
      <c r="E26" s="3" t="n">
        <v>2852000</v>
      </c>
      <c r="F26" s="3"/>
      <c r="G26" s="51" t="n">
        <v>0</v>
      </c>
      <c r="H26" s="38" t="n">
        <f aca="false">E26+G26</f>
        <v>2852000</v>
      </c>
      <c r="I26" s="45"/>
      <c r="K26" s="38"/>
      <c r="L26" s="4"/>
      <c r="M26" s="4" t="n">
        <f aca="false">AR26</f>
        <v>-76190</v>
      </c>
      <c r="N26" s="4" t="n">
        <f aca="false">SUM(H26,L26:M26)-R26</f>
        <v>0</v>
      </c>
      <c r="O26" s="1" t="n">
        <f aca="false">VLOOKUP($B26,[1]預收!$D$3:$AH$500,30,FALSE())</f>
        <v>1020417</v>
      </c>
      <c r="P26" s="1" t="n">
        <f aca="false">VLOOKUP($B26,[1]預收!$D$3:$AH$500,2,FALSE())</f>
        <v>2866667</v>
      </c>
      <c r="Q26" s="4"/>
      <c r="R26" s="4" t="n">
        <f aca="false">IF($O26&lt;&gt;0,SUM(H26,L26:M26,0))</f>
        <v>2775810</v>
      </c>
      <c r="S26" s="40"/>
      <c r="T26" s="40" t="n">
        <f aca="false">P26-R26</f>
        <v>90857</v>
      </c>
      <c r="U26" s="41" t="n">
        <f aca="false">T26/P26</f>
        <v>0.0316942986401978</v>
      </c>
      <c r="V26" s="40"/>
      <c r="W26" s="1" t="str">
        <f aca="false">VLOOKUP($B26,[1]預收!$D$3:$AH$500,29,FALSE())</f>
        <v>內湖1</v>
      </c>
      <c r="AA26" s="1" t="n">
        <v>10202</v>
      </c>
      <c r="AC26" s="2"/>
      <c r="AE26" s="42"/>
      <c r="AG26" s="1" t="n">
        <v>5238</v>
      </c>
      <c r="AO26" s="4" t="n">
        <f aca="false">INT(0.5+(AT26*1.05))</f>
        <v>2994600</v>
      </c>
      <c r="AP26" s="43" t="n">
        <f aca="false">VLOOKUP($B26,[1]預收!$D$3:$AH$500,31,FALSE())</f>
        <v>2914600</v>
      </c>
      <c r="AQ26" s="4" t="n">
        <f aca="false">AP26-AO26</f>
        <v>-80000</v>
      </c>
      <c r="AR26" s="4" t="n">
        <f aca="false">INT(0.5+(AQ26/1.05))</f>
        <v>-76190</v>
      </c>
      <c r="AT26" s="45" t="n">
        <f aca="false">VLOOKUP($B26,[3]預付款!$E$4:$AN$270,32,FALSE())</f>
        <v>2852000</v>
      </c>
    </row>
    <row r="27" s="1" customFormat="true" ht="17.25" hidden="false" customHeight="true" outlineLevel="0" collapsed="false">
      <c r="A27" s="35" t="s">
        <v>94</v>
      </c>
      <c r="B27" s="36" t="s">
        <v>95</v>
      </c>
      <c r="C27" s="37" t="n">
        <v>1210</v>
      </c>
      <c r="D27" s="37" t="n">
        <v>1020222</v>
      </c>
      <c r="E27" s="3" t="n">
        <v>2056000</v>
      </c>
      <c r="F27" s="3"/>
      <c r="G27" s="51" t="n">
        <v>0</v>
      </c>
      <c r="H27" s="38" t="n">
        <f aca="false">E27+G27</f>
        <v>2056000</v>
      </c>
      <c r="I27" s="45"/>
      <c r="K27" s="38"/>
      <c r="L27" s="4"/>
      <c r="M27" s="4" t="n">
        <f aca="false">AR27</f>
        <v>-46190</v>
      </c>
      <c r="N27" s="4" t="n">
        <f aca="false">SUM(H27,L27:M27)-R27</f>
        <v>0</v>
      </c>
      <c r="O27" s="1" t="n">
        <f aca="false">VLOOKUP($B27,[1]預收!$D$3:$AH$500,30,FALSE())</f>
        <v>1020416</v>
      </c>
      <c r="P27" s="1" t="n">
        <f aca="false">VLOOKUP($B27,[1]預收!$D$3:$AH$500,2,FALSE())</f>
        <v>2071429</v>
      </c>
      <c r="Q27" s="4"/>
      <c r="R27" s="4" t="n">
        <f aca="false">IF($O27&lt;&gt;0,SUM(H27,L27:M27,0))</f>
        <v>2009810</v>
      </c>
      <c r="S27" s="40"/>
      <c r="T27" s="40" t="n">
        <f aca="false">P27-R27</f>
        <v>61619</v>
      </c>
      <c r="U27" s="41" t="n">
        <f aca="false">T27/P27</f>
        <v>0.029747097293704</v>
      </c>
      <c r="V27" s="40"/>
      <c r="W27" s="1" t="str">
        <f aca="false">VLOOKUP($B27,[1]預收!$D$3:$AH$500,29,FALSE())</f>
        <v>內湖1</v>
      </c>
      <c r="AA27" s="1" t="n">
        <v>10202</v>
      </c>
      <c r="AC27" s="2"/>
      <c r="AE27" s="42"/>
      <c r="AO27" s="4" t="n">
        <f aca="false">INT(0.5+(AT27*1.05))</f>
        <v>2158800</v>
      </c>
      <c r="AP27" s="43" t="n">
        <f aca="false">VLOOKUP($B27,[1]預收!$D$3:$AH$500,31,FALSE())</f>
        <v>2110300</v>
      </c>
      <c r="AQ27" s="4" t="n">
        <f aca="false">AP27-AO27</f>
        <v>-48500</v>
      </c>
      <c r="AR27" s="4" t="n">
        <f aca="false">INT(0.5+(AQ27/1.05))</f>
        <v>-46190</v>
      </c>
      <c r="AT27" s="45" t="n">
        <f aca="false">VLOOKUP($B27,[3]預付款!$E$4:$AN$270,32,FALSE())</f>
        <v>2056000</v>
      </c>
    </row>
    <row r="28" s="1" customFormat="true" ht="17.25" hidden="false" customHeight="true" outlineLevel="0" collapsed="false">
      <c r="A28" s="35" t="s">
        <v>62</v>
      </c>
      <c r="B28" s="36" t="s">
        <v>96</v>
      </c>
      <c r="C28" s="37" t="n">
        <v>1210</v>
      </c>
      <c r="D28" s="37" t="n">
        <v>1020220</v>
      </c>
      <c r="E28" s="3" t="n">
        <v>1486095</v>
      </c>
      <c r="F28" s="3"/>
      <c r="G28" s="51" t="n">
        <v>0</v>
      </c>
      <c r="H28" s="38" t="n">
        <f aca="false">E28+G28</f>
        <v>1486095</v>
      </c>
      <c r="I28" s="45"/>
      <c r="K28" s="38"/>
      <c r="L28" s="4"/>
      <c r="M28" s="4" t="n">
        <f aca="false">AR28</f>
        <v>-57143</v>
      </c>
      <c r="N28" s="4" t="n">
        <f aca="false">SUM(H28,L28:M28)-R28</f>
        <v>0</v>
      </c>
      <c r="O28" s="1" t="n">
        <f aca="false">VLOOKUP($B28,[1]預收!$D$3:$AH$500,30,FALSE())</f>
        <v>1020424</v>
      </c>
      <c r="P28" s="1" t="n">
        <f aca="false">VLOOKUP($B28,[1]預收!$D$3:$AH$500,2,FALSE())</f>
        <v>1476190</v>
      </c>
      <c r="Q28" s="4"/>
      <c r="R28" s="4" t="n">
        <f aca="false">IF($O28&lt;&gt;0,SUM(H28,L28:M28,0))</f>
        <v>1428952</v>
      </c>
      <c r="S28" s="40"/>
      <c r="T28" s="40" t="n">
        <f aca="false">P28-R28</f>
        <v>47238</v>
      </c>
      <c r="U28" s="41" t="n">
        <f aca="false">T28/P28</f>
        <v>0.0319999458064341</v>
      </c>
      <c r="V28" s="40"/>
      <c r="W28" s="1" t="str">
        <f aca="false">VLOOKUP($B28,[1]預收!$D$3:$AH$500,29,FALSE())</f>
        <v>內湖1</v>
      </c>
      <c r="AA28" s="1" t="n">
        <v>10202</v>
      </c>
      <c r="AC28" s="2"/>
      <c r="AE28" s="42"/>
      <c r="AO28" s="4" t="n">
        <f aca="false">INT(0.5+(AT28*1.05))</f>
        <v>1560400</v>
      </c>
      <c r="AP28" s="43" t="n">
        <f aca="false">VLOOKUP($B28,[1]預收!$D$3:$AH$500,31,FALSE())</f>
        <v>1500400</v>
      </c>
      <c r="AQ28" s="4" t="n">
        <f aca="false">AP28-AO28</f>
        <v>-60000</v>
      </c>
      <c r="AR28" s="4" t="n">
        <f aca="false">INT(0.5+(AQ28/1.05))</f>
        <v>-57143</v>
      </c>
      <c r="AT28" s="45" t="n">
        <f aca="false">VLOOKUP($B28,[3]預付款!$E$4:$AN$270,32,FALSE())</f>
        <v>1486095</v>
      </c>
    </row>
    <row r="29" s="1" customFormat="true" ht="17.25" hidden="false" customHeight="true" outlineLevel="0" collapsed="false">
      <c r="A29" s="35" t="s">
        <v>79</v>
      </c>
      <c r="B29" s="36" t="s">
        <v>97</v>
      </c>
      <c r="C29" s="37" t="n">
        <v>1210</v>
      </c>
      <c r="D29" s="37" t="n">
        <v>1020201</v>
      </c>
      <c r="E29" s="3" t="n">
        <v>2145714</v>
      </c>
      <c r="F29" s="3"/>
      <c r="G29" s="51" t="n">
        <v>0</v>
      </c>
      <c r="H29" s="38" t="n">
        <f aca="false">E29+G29</f>
        <v>2145714</v>
      </c>
      <c r="I29" s="45"/>
      <c r="K29" s="38"/>
      <c r="L29" s="4"/>
      <c r="M29" s="4"/>
      <c r="N29" s="4" t="n">
        <f aca="false">SUM(H29,L29:M29)-R29</f>
        <v>2145714</v>
      </c>
      <c r="Q29" s="4"/>
      <c r="R29" s="4"/>
      <c r="S29" s="40"/>
      <c r="T29" s="40" t="n">
        <f aca="false">P29-R29</f>
        <v>0</v>
      </c>
      <c r="U29" s="41"/>
      <c r="V29" s="40"/>
      <c r="AA29" s="1" t="n">
        <v>10201</v>
      </c>
      <c r="AC29" s="2"/>
      <c r="AE29" s="42"/>
      <c r="AO29" s="4" t="n">
        <f aca="false">INT(0.5+(AT29*1.05))</f>
        <v>2253000</v>
      </c>
      <c r="AP29" s="43" t="e">
        <f aca="false">VLOOKUP($B29,[1]預收!$D$3:$AH$500,31,FALSE())</f>
        <v>#N/A</v>
      </c>
      <c r="AQ29" s="4" t="e">
        <f aca="false">AP29-AO29</f>
        <v>#N/A</v>
      </c>
      <c r="AR29" s="4" t="e">
        <f aca="false">INT(0.5+(AQ29/1.05))</f>
        <v>#N/A</v>
      </c>
      <c r="AT29" s="45" t="n">
        <f aca="false">VLOOKUP($B29,[3]預付款!$E$4:$AN$270,32,FALSE())</f>
        <v>2145714</v>
      </c>
    </row>
    <row r="30" s="1" customFormat="true" ht="17.25" hidden="false" customHeight="true" outlineLevel="0" collapsed="false">
      <c r="A30" s="35" t="s">
        <v>79</v>
      </c>
      <c r="B30" s="36" t="s">
        <v>98</v>
      </c>
      <c r="C30" s="37" t="n">
        <v>1210</v>
      </c>
      <c r="D30" s="37" t="n">
        <v>1020220</v>
      </c>
      <c r="E30" s="3" t="n">
        <v>2145714</v>
      </c>
      <c r="F30" s="3"/>
      <c r="G30" s="51" t="n">
        <v>0</v>
      </c>
      <c r="H30" s="38" t="n">
        <f aca="false">E30+G30</f>
        <v>2145714</v>
      </c>
      <c r="I30" s="45"/>
      <c r="K30" s="38"/>
      <c r="L30" s="4"/>
      <c r="M30" s="4" t="n">
        <f aca="false">AR30</f>
        <v>-45238</v>
      </c>
      <c r="N30" s="4" t="n">
        <f aca="false">SUM(H30,L30:M30)-R30</f>
        <v>0</v>
      </c>
      <c r="O30" s="1" t="n">
        <f aca="false">VLOOKUP($B30,[1]預收!$D$3:$AH$500,30,FALSE())</f>
        <v>1020429</v>
      </c>
      <c r="P30" s="1" t="n">
        <f aca="false">VLOOKUP($B30,[1]預收!$D$3:$AH$500,2,FALSE())</f>
        <v>2140952</v>
      </c>
      <c r="Q30" s="4"/>
      <c r="R30" s="4" t="n">
        <f aca="false">IF($O30&lt;&gt;0,SUM(H30,L30:M30,0))</f>
        <v>2100476</v>
      </c>
      <c r="S30" s="40"/>
      <c r="T30" s="40" t="n">
        <f aca="false">P30-R30</f>
        <v>40476</v>
      </c>
      <c r="U30" s="41" t="n">
        <f aca="false">T30/P30</f>
        <v>0.0189056083461937</v>
      </c>
      <c r="V30" s="40"/>
      <c r="W30" s="1" t="str">
        <f aca="false">VLOOKUP($B30,[1]預收!$D$3:$AH$500,29,FALSE())</f>
        <v>內湖1</v>
      </c>
      <c r="AA30" s="1" t="n">
        <v>10202</v>
      </c>
      <c r="AC30" s="2"/>
      <c r="AE30" s="42"/>
      <c r="AG30" s="1" t="n">
        <v>3333</v>
      </c>
      <c r="AO30" s="4" t="n">
        <f aca="false">INT(0.5+(AT30*1.05))</f>
        <v>2253000</v>
      </c>
      <c r="AP30" s="43" t="n">
        <f aca="false">VLOOKUP($B30,[1]預收!$D$3:$AH$500,31,FALSE())</f>
        <v>2205500</v>
      </c>
      <c r="AQ30" s="4" t="n">
        <f aca="false">AP30-AO30</f>
        <v>-47500</v>
      </c>
      <c r="AR30" s="4" t="n">
        <f aca="false">INT(0.5+(AQ30/1.05))</f>
        <v>-45238</v>
      </c>
      <c r="AT30" s="45" t="n">
        <f aca="false">VLOOKUP($B30,[3]預付款!$E$4:$AN$270,32,FALSE())</f>
        <v>2145714</v>
      </c>
    </row>
    <row r="31" s="1" customFormat="true" ht="17.25" hidden="false" customHeight="true" outlineLevel="0" collapsed="false">
      <c r="A31" s="35" t="s">
        <v>70</v>
      </c>
      <c r="B31" s="36" t="s">
        <v>99</v>
      </c>
      <c r="C31" s="37" t="n">
        <v>1211</v>
      </c>
      <c r="D31" s="37" t="n">
        <v>1020222</v>
      </c>
      <c r="E31" s="3" t="n">
        <v>3125571</v>
      </c>
      <c r="F31" s="3"/>
      <c r="G31" s="51" t="n">
        <v>0</v>
      </c>
      <c r="H31" s="38" t="n">
        <f aca="false">E31+G31</f>
        <v>3125571</v>
      </c>
      <c r="I31" s="45"/>
      <c r="K31" s="38"/>
      <c r="L31" s="4"/>
      <c r="M31" s="4" t="n">
        <f aca="false">AR31</f>
        <v>-38095</v>
      </c>
      <c r="N31" s="4" t="n">
        <f aca="false">SUM(H31,L31:M31)-R31</f>
        <v>0</v>
      </c>
      <c r="O31" s="1" t="n">
        <f aca="false">VLOOKUP($B31,[1]預收!$D$3:$AH$500,30,FALSE())</f>
        <v>1020429</v>
      </c>
      <c r="P31" s="1" t="n">
        <f aca="false">VLOOKUP($B31,[1]預收!$D$3:$AH$500,2,FALSE())</f>
        <v>3266667</v>
      </c>
      <c r="Q31" s="4"/>
      <c r="R31" s="4" t="n">
        <f aca="false">IF($O31&lt;&gt;0,SUM(H31,L31:M31,0))</f>
        <v>3087476</v>
      </c>
      <c r="S31" s="40"/>
      <c r="T31" s="40" t="n">
        <f aca="false">P31-R31</f>
        <v>179191</v>
      </c>
      <c r="U31" s="41" t="n">
        <f aca="false">T31/P31</f>
        <v>0.0548543821577161</v>
      </c>
      <c r="V31" s="40"/>
      <c r="W31" s="1" t="str">
        <f aca="false">VLOOKUP($B31,[1]預收!$D$3:$AH$500,29,FALSE())</f>
        <v>內湖2</v>
      </c>
      <c r="AA31" s="1" t="n">
        <v>10203</v>
      </c>
      <c r="AC31" s="2"/>
      <c r="AE31" s="42"/>
      <c r="AO31" s="4" t="n">
        <f aca="false">INT(0.5+(AT31*1.05))</f>
        <v>3281850</v>
      </c>
      <c r="AP31" s="43" t="n">
        <f aca="false">VLOOKUP($B31,[1]預收!$D$3:$AH$500,31,FALSE())</f>
        <v>3241850</v>
      </c>
      <c r="AQ31" s="4" t="n">
        <f aca="false">AP31-AO31</f>
        <v>-40000</v>
      </c>
      <c r="AR31" s="4" t="n">
        <f aca="false">INT(0.5+(AQ31/1.05))</f>
        <v>-38095</v>
      </c>
      <c r="AT31" s="45" t="n">
        <f aca="false">VLOOKUP($B31,[3]預付款!$E$4:$AN$270,32,FALSE())</f>
        <v>3125571</v>
      </c>
    </row>
    <row r="32" s="1" customFormat="true" ht="17.25" hidden="false" customHeight="true" outlineLevel="0" collapsed="false">
      <c r="A32" s="35" t="s">
        <v>100</v>
      </c>
      <c r="B32" s="36" t="s">
        <v>101</v>
      </c>
      <c r="C32" s="37" t="n">
        <v>1301</v>
      </c>
      <c r="D32" s="37" t="n">
        <v>1020308</v>
      </c>
      <c r="E32" s="3" t="n">
        <v>1461428</v>
      </c>
      <c r="F32" s="3"/>
      <c r="G32" s="51" t="n">
        <v>0</v>
      </c>
      <c r="H32" s="38" t="n">
        <f aca="false">E32+G32</f>
        <v>1461428</v>
      </c>
      <c r="I32" s="38"/>
      <c r="K32" s="38"/>
      <c r="L32" s="4"/>
      <c r="M32" s="4" t="n">
        <f aca="false">AR32</f>
        <v>-28571</v>
      </c>
      <c r="N32" s="4" t="n">
        <f aca="false">SUM(H32,L32:M32)-R32</f>
        <v>0</v>
      </c>
      <c r="O32" s="1" t="n">
        <f aca="false">VLOOKUP($B32,[1]預收!$D$3:$AH$500,30,FALSE())</f>
        <v>1020410</v>
      </c>
      <c r="P32" s="1" t="n">
        <f aca="false">VLOOKUP($B32,[1]預收!$D$3:$AH$500,2,FALSE())</f>
        <v>1547619</v>
      </c>
      <c r="Q32" s="4"/>
      <c r="R32" s="4" t="n">
        <f aca="false">IF($O32&lt;&gt;0,SUM(H32,L32:M32,0))</f>
        <v>1432857</v>
      </c>
      <c r="S32" s="40"/>
      <c r="T32" s="40" t="n">
        <f aca="false">P32-R32</f>
        <v>114762</v>
      </c>
      <c r="U32" s="41" t="n">
        <f aca="false">T32/P32</f>
        <v>0.0741539099739665</v>
      </c>
      <c r="V32" s="40"/>
      <c r="W32" s="1" t="str">
        <f aca="false">VLOOKUP($B32,[1]預收!$D$3:$AH$500,29,FALSE())</f>
        <v>內湖1</v>
      </c>
      <c r="AA32" s="1" t="n">
        <v>10203</v>
      </c>
      <c r="AC32" s="2"/>
      <c r="AE32" s="42"/>
      <c r="AG32" s="1" t="n">
        <v>3334</v>
      </c>
      <c r="AO32" s="4" t="n">
        <f aca="false">INT(0.5+(AT32*1.05))+1</f>
        <v>1534500</v>
      </c>
      <c r="AP32" s="43" t="n">
        <f aca="false">VLOOKUP($B32,[1]預收!$D$3:$AH$500,31,FALSE())</f>
        <v>1504500</v>
      </c>
      <c r="AQ32" s="4" t="n">
        <f aca="false">AP32-AO32</f>
        <v>-30000</v>
      </c>
      <c r="AR32" s="4" t="n">
        <f aca="false">INT(0.5+(AQ32/1.05))</f>
        <v>-28571</v>
      </c>
      <c r="AT32" s="45" t="n">
        <f aca="false">VLOOKUP($B32,[4]預付款!$E$4:$AM$247,32,FALSE())</f>
        <v>1461428</v>
      </c>
    </row>
    <row r="33" s="1" customFormat="true" ht="17.25" hidden="false" customHeight="true" outlineLevel="0" collapsed="false">
      <c r="A33" s="35" t="s">
        <v>102</v>
      </c>
      <c r="B33" s="36" t="s">
        <v>103</v>
      </c>
      <c r="C33" s="37" t="n">
        <v>1210</v>
      </c>
      <c r="D33" s="37" t="n">
        <v>1020308</v>
      </c>
      <c r="E33" s="3" t="n">
        <v>3524947</v>
      </c>
      <c r="F33" s="3"/>
      <c r="G33" s="51" t="n">
        <v>0</v>
      </c>
      <c r="H33" s="38" t="n">
        <f aca="false">E33+G33</f>
        <v>3524947</v>
      </c>
      <c r="I33" s="38"/>
      <c r="K33" s="38"/>
      <c r="L33" s="4"/>
      <c r="M33" s="4" t="n">
        <f aca="false">AR33</f>
        <v>-72381</v>
      </c>
      <c r="N33" s="4" t="n">
        <f aca="false">SUM(H33,L33:M33)-R33</f>
        <v>0</v>
      </c>
      <c r="O33" s="1" t="n">
        <f aca="false">VLOOKUP($B33,[1]預收!$D$3:$AH$500,30,FALSE())</f>
        <v>1020416</v>
      </c>
      <c r="P33" s="1" t="n">
        <f aca="false">VLOOKUP($B33,[1]預收!$D$3:$AH$500,2,FALSE())</f>
        <v>3619048</v>
      </c>
      <c r="Q33" s="4"/>
      <c r="R33" s="4" t="n">
        <f aca="false">IF($O33&lt;&gt;0,SUM(H33,L33:M33,0))</f>
        <v>3452566</v>
      </c>
      <c r="S33" s="40"/>
      <c r="T33" s="40" t="n">
        <f aca="false">P33-R33</f>
        <v>166482</v>
      </c>
      <c r="U33" s="41" t="n">
        <f aca="false">T33/P33</f>
        <v>0.0460016004208842</v>
      </c>
      <c r="V33" s="40"/>
      <c r="W33" s="1" t="str">
        <f aca="false">VLOOKUP($B33,[1]預收!$D$3:$AH$500,29,FALSE())</f>
        <v>內湖1</v>
      </c>
      <c r="AA33" s="1" t="n">
        <v>10203</v>
      </c>
      <c r="AC33" s="2"/>
      <c r="AE33" s="42"/>
      <c r="AO33" s="4" t="n">
        <f aca="false">INT(0.5+(AT33*1.05))</f>
        <v>3686000</v>
      </c>
      <c r="AP33" s="43" t="n">
        <f aca="false">VLOOKUP($B33,[1]預收!$D$3:$AH$500,31,FALSE())</f>
        <v>3610000</v>
      </c>
      <c r="AQ33" s="4" t="n">
        <f aca="false">AP33-AO33</f>
        <v>-76000</v>
      </c>
      <c r="AR33" s="4" t="n">
        <f aca="false">INT(0.5+(AQ33/1.05))</f>
        <v>-72381</v>
      </c>
      <c r="AT33" s="45" t="n">
        <f aca="false">VLOOKUP($B33,[4]預付款!$E$4:$AM$247,32,FALSE())</f>
        <v>3510476</v>
      </c>
    </row>
    <row r="34" s="1" customFormat="true" ht="17.25" hidden="false" customHeight="true" outlineLevel="0" collapsed="false">
      <c r="A34" s="35" t="s">
        <v>100</v>
      </c>
      <c r="B34" s="36" t="s">
        <v>104</v>
      </c>
      <c r="C34" s="37" t="n">
        <v>1301</v>
      </c>
      <c r="D34" s="37" t="n">
        <v>1020313</v>
      </c>
      <c r="E34" s="3" t="n">
        <v>1461428</v>
      </c>
      <c r="F34" s="3"/>
      <c r="G34" s="51" t="n">
        <v>-80476</v>
      </c>
      <c r="H34" s="38" t="n">
        <f aca="false">E34+G34</f>
        <v>1380952</v>
      </c>
      <c r="I34" s="38"/>
      <c r="K34" s="38"/>
      <c r="L34" s="4"/>
      <c r="M34" s="4"/>
      <c r="N34" s="4" t="n">
        <f aca="false">SUM(H34,L34:M34)-R34</f>
        <v>1380952</v>
      </c>
      <c r="Q34" s="4"/>
      <c r="R34" s="4"/>
      <c r="S34" s="40"/>
      <c r="T34" s="40" t="n">
        <f aca="false">P34-R34</f>
        <v>0</v>
      </c>
      <c r="U34" s="41"/>
      <c r="V34" s="40"/>
      <c r="AA34" s="1" t="n">
        <v>10203</v>
      </c>
      <c r="AC34" s="2"/>
      <c r="AE34" s="42"/>
      <c r="AO34" s="4" t="n">
        <v>1534500</v>
      </c>
      <c r="AP34" s="43" t="n">
        <v>1450000</v>
      </c>
      <c r="AQ34" s="4" t="n">
        <f aca="false">AP34-AO34</f>
        <v>-84500</v>
      </c>
      <c r="AR34" s="4" t="n">
        <f aca="false">INT(0.5+(AQ34/1.05))</f>
        <v>-80476</v>
      </c>
      <c r="AS34" s="44" t="s">
        <v>47</v>
      </c>
      <c r="AT34" s="45" t="n">
        <f aca="false">VLOOKUP($B34,[4]預付款!$E$4:$AM$247,32,FALSE())</f>
        <v>1461428</v>
      </c>
    </row>
    <row r="35" s="1" customFormat="true" ht="17.25" hidden="false" customHeight="true" outlineLevel="0" collapsed="false">
      <c r="A35" s="35" t="s">
        <v>105</v>
      </c>
      <c r="B35" s="36" t="s">
        <v>106</v>
      </c>
      <c r="C35" s="37" t="n">
        <v>1301</v>
      </c>
      <c r="D35" s="37" t="n">
        <v>1020313</v>
      </c>
      <c r="E35" s="3" t="n">
        <v>3855101</v>
      </c>
      <c r="F35" s="3"/>
      <c r="G35" s="51" t="n">
        <v>0</v>
      </c>
      <c r="H35" s="38" t="n">
        <f aca="false">E35+G35</f>
        <v>3855101</v>
      </c>
      <c r="I35" s="38"/>
      <c r="K35" s="38"/>
      <c r="L35" s="4"/>
      <c r="M35" s="4"/>
      <c r="N35" s="4" t="n">
        <f aca="false">SUM(H35,L35:M35)-R35</f>
        <v>3855101</v>
      </c>
      <c r="Q35" s="4"/>
      <c r="R35" s="4"/>
      <c r="S35" s="40"/>
      <c r="T35" s="40" t="n">
        <f aca="false">P35-R35</f>
        <v>0</v>
      </c>
      <c r="U35" s="41"/>
      <c r="V35" s="40"/>
      <c r="AA35" s="1" t="n">
        <v>10203</v>
      </c>
      <c r="AC35" s="2"/>
      <c r="AE35" s="42"/>
      <c r="AO35" s="4" t="n">
        <f aca="false">INT(0.5+(AT35*1.05))</f>
        <v>4030800</v>
      </c>
      <c r="AP35" s="43" t="e">
        <f aca="false">VLOOKUP($B35,[1]預收!$D$3:$AH$500,31,FALSE())</f>
        <v>#N/A</v>
      </c>
      <c r="AQ35" s="4" t="e">
        <f aca="false">AP35-AO35</f>
        <v>#N/A</v>
      </c>
      <c r="AR35" s="4" t="e">
        <f aca="false">INT(0.5+(AQ35/1.05))</f>
        <v>#N/A</v>
      </c>
      <c r="AT35" s="45" t="n">
        <f aca="false">VLOOKUP($B35,[4]預付款!$E$4:$AM$247,32,FALSE())</f>
        <v>3838857</v>
      </c>
    </row>
    <row r="36" s="1" customFormat="true" ht="17.25" hidden="false" customHeight="true" outlineLevel="0" collapsed="false">
      <c r="A36" s="35" t="s">
        <v>107</v>
      </c>
      <c r="B36" s="36" t="s">
        <v>108</v>
      </c>
      <c r="C36" s="37" t="n">
        <v>1301</v>
      </c>
      <c r="D36" s="37" t="n">
        <v>1020313</v>
      </c>
      <c r="E36" s="3" t="n">
        <v>6421643</v>
      </c>
      <c r="F36" s="3"/>
      <c r="G36" s="51" t="n">
        <v>0</v>
      </c>
      <c r="H36" s="38" t="n">
        <f aca="false">E36+G36</f>
        <v>6421643</v>
      </c>
      <c r="I36" s="38"/>
      <c r="K36" s="38"/>
      <c r="L36" s="4"/>
      <c r="M36" s="4"/>
      <c r="N36" s="4" t="n">
        <f aca="false">SUM(H36,L36:M36)-R36</f>
        <v>6421643</v>
      </c>
      <c r="Q36" s="4"/>
      <c r="R36" s="4"/>
      <c r="S36" s="40"/>
      <c r="T36" s="40" t="n">
        <f aca="false">P36-R36</f>
        <v>0</v>
      </c>
      <c r="U36" s="41"/>
      <c r="V36" s="40"/>
      <c r="AA36" s="1" t="n">
        <v>10203</v>
      </c>
      <c r="AC36" s="2"/>
      <c r="AE36" s="42"/>
      <c r="AO36" s="4" t="n">
        <f aca="false">INT(0.5+(AT36*1.05))</f>
        <v>6714600</v>
      </c>
      <c r="AP36" s="43" t="e">
        <f aca="false">VLOOKUP($B36,[1]預收!$D$3:$AH$500,31,FALSE())</f>
        <v>#N/A</v>
      </c>
      <c r="AQ36" s="4" t="e">
        <f aca="false">AP36-AO36</f>
        <v>#N/A</v>
      </c>
      <c r="AR36" s="4" t="e">
        <f aca="false">INT(0.5+(AQ36/1.05))</f>
        <v>#N/A</v>
      </c>
      <c r="AT36" s="45" t="n">
        <f aca="false">VLOOKUP($B36,[4]預付款!$E$4:$AM$247,32,FALSE())</f>
        <v>6394857</v>
      </c>
    </row>
    <row r="37" s="1" customFormat="true" ht="17.25" hidden="false" customHeight="true" outlineLevel="0" collapsed="false">
      <c r="A37" s="35" t="s">
        <v>109</v>
      </c>
      <c r="B37" s="36" t="s">
        <v>110</v>
      </c>
      <c r="C37" s="37" t="n">
        <v>1301</v>
      </c>
      <c r="D37" s="37" t="n">
        <v>1020313</v>
      </c>
      <c r="E37" s="3" t="n">
        <v>2488857</v>
      </c>
      <c r="F37" s="3"/>
      <c r="G37" s="51" t="n">
        <v>0</v>
      </c>
      <c r="H37" s="38" t="n">
        <f aca="false">E37+G37</f>
        <v>2488857</v>
      </c>
      <c r="I37" s="38"/>
      <c r="K37" s="38"/>
      <c r="L37" s="4"/>
      <c r="M37" s="4"/>
      <c r="N37" s="4" t="n">
        <f aca="false">SUM(H37,L37:M37)-R37</f>
        <v>0</v>
      </c>
      <c r="O37" s="1" t="n">
        <f aca="false">VLOOKUP($B37,[1]預收!$D$3:$AH$500,30,FALSE())</f>
        <v>1020426</v>
      </c>
      <c r="P37" s="1" t="n">
        <f aca="false">VLOOKUP($B37,[1]預收!$D$3:$AH$500,2,FALSE())</f>
        <v>2638095</v>
      </c>
      <c r="Q37" s="4"/>
      <c r="R37" s="4" t="n">
        <f aca="false">IF($O37&lt;&gt;0,SUM(H37,L37:M37,0))</f>
        <v>2488857</v>
      </c>
      <c r="S37" s="40"/>
      <c r="T37" s="40" t="n">
        <f aca="false">P37-R37</f>
        <v>149238</v>
      </c>
      <c r="U37" s="41" t="n">
        <f aca="false">T37/P37</f>
        <v>0.056570366116459</v>
      </c>
      <c r="V37" s="40"/>
      <c r="W37" s="1" t="str">
        <f aca="false">VLOOKUP($B37,[1]預收!$D$3:$AH$500,29,FALSE())</f>
        <v>內湖2</v>
      </c>
      <c r="AA37" s="1" t="n">
        <v>10203</v>
      </c>
      <c r="AC37" s="2"/>
      <c r="AE37" s="42"/>
      <c r="AG37" s="1" t="n">
        <v>3333</v>
      </c>
      <c r="AO37" s="4" t="n">
        <f aca="false">INT(0.5+(AT37*1.05))</f>
        <v>2613300</v>
      </c>
      <c r="AP37" s="43" t="n">
        <f aca="false">VLOOKUP($B37,[1]預收!$D$3:$AH$500,31,FALSE())</f>
        <v>2613300</v>
      </c>
      <c r="AQ37" s="4" t="n">
        <f aca="false">AP37-AO37</f>
        <v>0</v>
      </c>
      <c r="AR37" s="4" t="n">
        <f aca="false">INT(0.5+(AQ37/1.05))</f>
        <v>0</v>
      </c>
      <c r="AT37" s="45" t="n">
        <f aca="false">VLOOKUP($B37,[4]預付款!$E$4:$AM$247,32,FALSE())</f>
        <v>2488857</v>
      </c>
    </row>
    <row r="38" s="1" customFormat="true" ht="17.25" hidden="false" customHeight="true" outlineLevel="0" collapsed="false">
      <c r="A38" s="35" t="s">
        <v>111</v>
      </c>
      <c r="B38" s="36" t="s">
        <v>112</v>
      </c>
      <c r="C38" s="37" t="n">
        <v>1301</v>
      </c>
      <c r="D38" s="37" t="n">
        <v>1020315</v>
      </c>
      <c r="E38" s="3" t="n">
        <v>1239999</v>
      </c>
      <c r="F38" s="3"/>
      <c r="G38" s="51" t="n">
        <v>0</v>
      </c>
      <c r="H38" s="38" t="n">
        <f aca="false">E38+G38</f>
        <v>1239999</v>
      </c>
      <c r="I38" s="38"/>
      <c r="K38" s="38"/>
      <c r="L38" s="4"/>
      <c r="M38" s="4"/>
      <c r="N38" s="4" t="n">
        <f aca="false">SUM(H38,L38:M38)-R38</f>
        <v>0</v>
      </c>
      <c r="O38" s="1" t="n">
        <f aca="false">VLOOKUP($B38,[1]預收!$D$3:$AH$500,30,FALSE())</f>
        <v>1020429</v>
      </c>
      <c r="P38" s="1" t="n">
        <f aca="false">VLOOKUP($B38,[1]預收!$D$3:$AH$500,2,FALSE())</f>
        <v>1313333</v>
      </c>
      <c r="Q38" s="4"/>
      <c r="R38" s="4" t="n">
        <f aca="false">IF($O38&lt;&gt;0,SUM(H38,L38:M38,0))</f>
        <v>1239999</v>
      </c>
      <c r="S38" s="40"/>
      <c r="T38" s="40" t="n">
        <f aca="false">P38-R38</f>
        <v>73334</v>
      </c>
      <c r="U38" s="41" t="n">
        <f aca="false">T38/P38</f>
        <v>0.0558380852380927</v>
      </c>
      <c r="V38" s="40"/>
      <c r="W38" s="1" t="str">
        <f aca="false">VLOOKUP($B38,[1]預收!$D$3:$AH$500,29,FALSE())</f>
        <v>內湖2</v>
      </c>
      <c r="AA38" s="1" t="n">
        <v>10203</v>
      </c>
      <c r="AC38" s="2"/>
      <c r="AE38" s="42"/>
      <c r="AG38" s="1" t="n">
        <v>3333</v>
      </c>
      <c r="AO38" s="4" t="n">
        <f aca="false">INT(0.5+(AT38*1.05))+1</f>
        <v>1302000</v>
      </c>
      <c r="AP38" s="43" t="n">
        <f aca="false">VLOOKUP($B38,[1]預收!$D$3:$AH$500,31,FALSE())</f>
        <v>1302000</v>
      </c>
      <c r="AQ38" s="4" t="n">
        <f aca="false">AP38-AO38</f>
        <v>0</v>
      </c>
      <c r="AR38" s="4" t="n">
        <f aca="false">INT(0.5+(AQ38/1.05))</f>
        <v>0</v>
      </c>
      <c r="AT38" s="45" t="n">
        <f aca="false">VLOOKUP($B38,[4]預付款!$E$4:$AM$247,32,FALSE())</f>
        <v>1239999</v>
      </c>
    </row>
    <row r="39" s="1" customFormat="true" ht="17.25" hidden="false" customHeight="true" outlineLevel="0" collapsed="false">
      <c r="A39" s="35" t="s">
        <v>113</v>
      </c>
      <c r="B39" s="36" t="s">
        <v>114</v>
      </c>
      <c r="C39" s="37" t="n">
        <v>1301</v>
      </c>
      <c r="D39" s="37" t="n">
        <v>1020315</v>
      </c>
      <c r="E39" s="3" t="n">
        <v>3869049</v>
      </c>
      <c r="F39" s="3"/>
      <c r="G39" s="51" t="n">
        <v>0</v>
      </c>
      <c r="H39" s="38" t="n">
        <f aca="false">E39+G39</f>
        <v>3869049</v>
      </c>
      <c r="I39" s="38"/>
      <c r="K39" s="38"/>
      <c r="L39" s="4"/>
      <c r="M39" s="4"/>
      <c r="N39" s="4" t="n">
        <f aca="false">SUM(H39,L39:M39)-R39</f>
        <v>3869049</v>
      </c>
      <c r="Q39" s="4"/>
      <c r="R39" s="4"/>
      <c r="S39" s="40"/>
      <c r="T39" s="40" t="n">
        <f aca="false">P39-R39</f>
        <v>0</v>
      </c>
      <c r="U39" s="41"/>
      <c r="V39" s="40"/>
      <c r="AA39" s="1" t="n">
        <v>10203</v>
      </c>
      <c r="AC39" s="2"/>
      <c r="AE39" s="42"/>
      <c r="AO39" s="4" t="n">
        <f aca="false">INT(0.5+(AT39*1.05))</f>
        <v>4045500</v>
      </c>
      <c r="AP39" s="43" t="e">
        <f aca="false">VLOOKUP($B39,[1]預收!$D$3:$AH$500,31,FALSE())</f>
        <v>#N/A</v>
      </c>
      <c r="AQ39" s="4" t="e">
        <f aca="false">AP39-AO39</f>
        <v>#N/A</v>
      </c>
      <c r="AR39" s="4" t="e">
        <f aca="false">INT(0.5+(AQ39/1.05))</f>
        <v>#N/A</v>
      </c>
      <c r="AT39" s="45" t="n">
        <f aca="false">VLOOKUP($B39,[4]預付款!$E$4:$AM$247,32,FALSE())</f>
        <v>3852857</v>
      </c>
    </row>
    <row r="40" s="1" customFormat="true" ht="17.25" hidden="false" customHeight="true" outlineLevel="0" collapsed="false">
      <c r="A40" s="35" t="s">
        <v>56</v>
      </c>
      <c r="B40" s="36" t="s">
        <v>115</v>
      </c>
      <c r="C40" s="37" t="n">
        <v>1211</v>
      </c>
      <c r="D40" s="37" t="n">
        <v>1020321</v>
      </c>
      <c r="E40" s="3" t="n">
        <v>2023238</v>
      </c>
      <c r="F40" s="3"/>
      <c r="G40" s="51" t="n">
        <v>0</v>
      </c>
      <c r="H40" s="38" t="n">
        <f aca="false">E40+G40</f>
        <v>2023238</v>
      </c>
      <c r="I40" s="38"/>
      <c r="K40" s="38"/>
      <c r="L40" s="4"/>
      <c r="M40" s="4" t="n">
        <f aca="false">AR40</f>
        <v>-28571</v>
      </c>
      <c r="N40" s="4" t="n">
        <f aca="false">SUM(H40,L40:M40)-R40</f>
        <v>0</v>
      </c>
      <c r="O40" s="1" t="n">
        <f aca="false">VLOOKUP($B40,[1]預收!$D$3:$AH$500,30,FALSE())</f>
        <v>1020424</v>
      </c>
      <c r="P40" s="1" t="n">
        <f aca="false">VLOOKUP($B40,[1]預收!$D$3:$AH$500,2,FALSE())</f>
        <v>2095241</v>
      </c>
      <c r="Q40" s="4"/>
      <c r="R40" s="4" t="n">
        <f aca="false">IF($O40&lt;&gt;0,SUM(H40,L40:M40,0))</f>
        <v>1994667</v>
      </c>
      <c r="S40" s="40"/>
      <c r="T40" s="40" t="n">
        <f aca="false">P40-R40</f>
        <v>100574</v>
      </c>
      <c r="U40" s="41" t="n">
        <f aca="false">T40/P40</f>
        <v>0.0480011607256635</v>
      </c>
      <c r="V40" s="40"/>
      <c r="W40" s="1" t="str">
        <f aca="false">VLOOKUP($B40,[1]預收!$D$3:$AH$500,29,FALSE())</f>
        <v>內湖2</v>
      </c>
      <c r="AA40" s="1" t="n">
        <v>10203</v>
      </c>
      <c r="AC40" s="2"/>
      <c r="AE40" s="42"/>
      <c r="AO40" s="4" t="n">
        <f aca="false">INT(0.5+(AT40*1.05))</f>
        <v>2124400</v>
      </c>
      <c r="AP40" s="43" t="n">
        <f aca="false">VLOOKUP($B40,[1]預收!$D$3:$AH$500,31,FALSE())</f>
        <v>2094400</v>
      </c>
      <c r="AQ40" s="4" t="n">
        <f aca="false">AP40-AO40</f>
        <v>-30000</v>
      </c>
      <c r="AR40" s="4" t="n">
        <f aca="false">INT(0.5+(AQ40/1.05))</f>
        <v>-28571</v>
      </c>
      <c r="AT40" s="45" t="n">
        <f aca="false">VLOOKUP($B40,[4]預付款!$E$4:$AM$247,32,FALSE())</f>
        <v>2023238</v>
      </c>
    </row>
    <row r="41" s="1" customFormat="true" ht="17.25" hidden="false" customHeight="true" outlineLevel="0" collapsed="false">
      <c r="A41" s="35" t="s">
        <v>91</v>
      </c>
      <c r="B41" s="36" t="s">
        <v>116</v>
      </c>
      <c r="C41" s="37" t="n">
        <v>1211</v>
      </c>
      <c r="D41" s="37" t="n">
        <v>1020321</v>
      </c>
      <c r="E41" s="3" t="n">
        <v>2878571</v>
      </c>
      <c r="F41" s="3"/>
      <c r="G41" s="51" t="n">
        <v>0</v>
      </c>
      <c r="H41" s="38" t="n">
        <f aca="false">E41+G41</f>
        <v>2878571</v>
      </c>
      <c r="I41" s="38"/>
      <c r="K41" s="38"/>
      <c r="L41" s="4"/>
      <c r="M41" s="4" t="n">
        <f aca="false">AR41+8571</f>
        <v>-67619</v>
      </c>
      <c r="N41" s="4" t="n">
        <f aca="false">SUM(H41,L41:M41)-R41</f>
        <v>0</v>
      </c>
      <c r="O41" s="1" t="n">
        <f aca="false">VLOOKUP($B41,[1]預收!$D$3:$AH$500,30,FALSE())</f>
        <v>1020410</v>
      </c>
      <c r="P41" s="1" t="n">
        <f aca="false">VLOOKUP($B41,[1]預收!$D$3:$AH$500,2,FALSE())</f>
        <v>2914286</v>
      </c>
      <c r="Q41" s="4"/>
      <c r="R41" s="4" t="n">
        <f aca="false">IF($O41&lt;&gt;0,SUM(H41,L41:M41,0))</f>
        <v>2810952</v>
      </c>
      <c r="S41" s="40"/>
      <c r="T41" s="40" t="n">
        <f aca="false">P41-R41</f>
        <v>103334</v>
      </c>
      <c r="U41" s="41" t="n">
        <f aca="false">T41/P41</f>
        <v>0.03545774162179</v>
      </c>
      <c r="V41" s="40"/>
      <c r="W41" s="1" t="str">
        <f aca="false">VLOOKUP($B41,[1]預收!$D$3:$AH$500,29,FALSE())</f>
        <v>內湖1</v>
      </c>
      <c r="AA41" s="1" t="n">
        <v>10203</v>
      </c>
      <c r="AC41" s="2"/>
      <c r="AE41" s="42"/>
      <c r="AG41" s="1" t="n">
        <v>4762</v>
      </c>
      <c r="AO41" s="4" t="n">
        <f aca="false">INT(0.5+(AT41*1.05))</f>
        <v>3022500</v>
      </c>
      <c r="AP41" s="43" t="n">
        <f aca="false">VLOOKUP($B41,[1]預收!$D$3:$AH$500,31,FALSE())</f>
        <v>2942500</v>
      </c>
      <c r="AQ41" s="4" t="n">
        <f aca="false">AP41-AO41</f>
        <v>-80000</v>
      </c>
      <c r="AR41" s="4" t="n">
        <f aca="false">INT(0.5+(AQ41/1.05))</f>
        <v>-76190</v>
      </c>
      <c r="AT41" s="45" t="n">
        <f aca="false">VLOOKUP($B41,[4]預付款!$E$4:$AM$247,32,FALSE())</f>
        <v>2878571</v>
      </c>
    </row>
    <row r="42" s="1" customFormat="true" ht="17.25" hidden="false" customHeight="true" outlineLevel="0" collapsed="false">
      <c r="A42" s="35" t="s">
        <v>91</v>
      </c>
      <c r="B42" s="36" t="s">
        <v>117</v>
      </c>
      <c r="C42" s="37" t="n">
        <v>1211</v>
      </c>
      <c r="D42" s="37" t="n">
        <v>1020321</v>
      </c>
      <c r="E42" s="3" t="n">
        <v>2878571</v>
      </c>
      <c r="F42" s="3"/>
      <c r="G42" s="51" t="n">
        <v>0</v>
      </c>
      <c r="H42" s="38" t="n">
        <f aca="false">E42+G42</f>
        <v>2878571</v>
      </c>
      <c r="I42" s="38"/>
      <c r="K42" s="38"/>
      <c r="L42" s="4"/>
      <c r="M42" s="4" t="n">
        <f aca="false">AR42</f>
        <v>-76190</v>
      </c>
      <c r="N42" s="4" t="n">
        <f aca="false">SUM(H42,L42:M42)-R42</f>
        <v>0</v>
      </c>
      <c r="O42" s="1" t="n">
        <f aca="false">VLOOKUP($B42,[1]預收!$D$3:$AH$500,30,FALSE())</f>
        <v>1020426</v>
      </c>
      <c r="P42" s="1" t="n">
        <f aca="false">VLOOKUP($B42,[1]預收!$D$3:$AH$500,2,FALSE())</f>
        <v>2938095</v>
      </c>
      <c r="Q42" s="4"/>
      <c r="R42" s="4" t="n">
        <f aca="false">IF($O42&lt;&gt;0,SUM(H42,L42:M42,0))</f>
        <v>2802381</v>
      </c>
      <c r="S42" s="40"/>
      <c r="T42" s="40" t="n">
        <f aca="false">P42-R42</f>
        <v>135714</v>
      </c>
      <c r="U42" s="41" t="n">
        <f aca="false">T42/P42</f>
        <v>0.0461911544725409</v>
      </c>
      <c r="V42" s="40"/>
      <c r="W42" s="1" t="str">
        <f aca="false">VLOOKUP($B42,[1]預收!$D$3:$AH$500,29,FALSE())</f>
        <v>內湖1</v>
      </c>
      <c r="AA42" s="1" t="n">
        <v>10203</v>
      </c>
      <c r="AC42" s="2"/>
      <c r="AE42" s="42"/>
      <c r="AO42" s="4" t="n">
        <f aca="false">INT(0.5+(AT42*1.05))</f>
        <v>3022500</v>
      </c>
      <c r="AP42" s="43" t="n">
        <f aca="false">VLOOKUP($B42,[1]預收!$D$3:$AH$500,31,FALSE())</f>
        <v>2942500</v>
      </c>
      <c r="AQ42" s="4" t="n">
        <f aca="false">AP42-AO42</f>
        <v>-80000</v>
      </c>
      <c r="AR42" s="4" t="n">
        <f aca="false">INT(0.5+(AQ42/1.05))</f>
        <v>-76190</v>
      </c>
      <c r="AT42" s="45" t="n">
        <f aca="false">VLOOKUP($B42,[4]預付款!$E$4:$AM$247,32,FALSE())</f>
        <v>2878571</v>
      </c>
    </row>
    <row r="43" s="1" customFormat="true" ht="17.25" hidden="false" customHeight="true" outlineLevel="0" collapsed="false">
      <c r="A43" s="35" t="s">
        <v>118</v>
      </c>
      <c r="B43" s="36" t="s">
        <v>119</v>
      </c>
      <c r="C43" s="37" t="n">
        <v>1301</v>
      </c>
      <c r="D43" s="37" t="n">
        <v>1020321</v>
      </c>
      <c r="E43" s="3" t="n">
        <v>2010572</v>
      </c>
      <c r="F43" s="3"/>
      <c r="G43" s="51" t="n">
        <v>0</v>
      </c>
      <c r="H43" s="38" t="n">
        <f aca="false">E43+G43</f>
        <v>2010572</v>
      </c>
      <c r="I43" s="38"/>
      <c r="K43" s="38"/>
      <c r="L43" s="4"/>
      <c r="M43" s="4" t="n">
        <f aca="false">AR43</f>
        <v>-28571</v>
      </c>
      <c r="N43" s="4" t="n">
        <f aca="false">SUM(H43,L43:M43)-R43</f>
        <v>0</v>
      </c>
      <c r="O43" s="1" t="n">
        <f aca="false">VLOOKUP($B43,[1]預收!$D$3:$AH$500,30,FALSE())</f>
        <v>1020430</v>
      </c>
      <c r="P43" s="1" t="n">
        <f aca="false">VLOOKUP($B43,[1]預收!$D$3:$AH$500,2,FALSE())</f>
        <v>2095238</v>
      </c>
      <c r="Q43" s="4"/>
      <c r="R43" s="4" t="n">
        <f aca="false">IF($O43&lt;&gt;0,SUM(H43,L43:M43,0))</f>
        <v>1982001</v>
      </c>
      <c r="S43" s="40"/>
      <c r="T43" s="40" t="n">
        <f aca="false">P43-R43</f>
        <v>113237</v>
      </c>
      <c r="U43" s="41" t="n">
        <f aca="false">T43/P43</f>
        <v>0.0540449342747697</v>
      </c>
      <c r="V43" s="40"/>
      <c r="W43" s="1" t="str">
        <f aca="false">VLOOKUP($B43,[1]預收!$D$3:$AH$500,29,FALSE())</f>
        <v>內湖1</v>
      </c>
      <c r="AA43" s="1" t="n">
        <v>10203</v>
      </c>
      <c r="AC43" s="2"/>
      <c r="AE43" s="42"/>
      <c r="AO43" s="4" t="n">
        <f aca="false">INT(0.5+(AT43*1.05))-1</f>
        <v>2111100</v>
      </c>
      <c r="AP43" s="43" t="n">
        <f aca="false">VLOOKUP($B43,[1]預收!$D$3:$AH$500,31,FALSE())</f>
        <v>2081100</v>
      </c>
      <c r="AQ43" s="4" t="n">
        <f aca="false">AP43-AO43</f>
        <v>-30000</v>
      </c>
      <c r="AR43" s="4" t="n">
        <f aca="false">INT(0.5+(AQ43/1.05))</f>
        <v>-28571</v>
      </c>
      <c r="AT43" s="45" t="n">
        <f aca="false">VLOOKUP($B43,[4]預付款!$E$4:$AM$247,32,FALSE())</f>
        <v>2010572</v>
      </c>
    </row>
    <row r="44" s="1" customFormat="true" ht="17.25" hidden="false" customHeight="true" outlineLevel="0" collapsed="false">
      <c r="A44" s="35" t="s">
        <v>94</v>
      </c>
      <c r="B44" s="36" t="s">
        <v>120</v>
      </c>
      <c r="C44" s="37" t="n">
        <v>1210</v>
      </c>
      <c r="D44" s="37" t="n">
        <v>1020325</v>
      </c>
      <c r="E44" s="3" t="n">
        <v>2047905</v>
      </c>
      <c r="F44" s="3"/>
      <c r="G44" s="51" t="n">
        <v>0</v>
      </c>
      <c r="H44" s="38" t="n">
        <f aca="false">E44+G44</f>
        <v>2047905</v>
      </c>
      <c r="I44" s="38"/>
      <c r="K44" s="38"/>
      <c r="L44" s="4"/>
      <c r="M44" s="4" t="n">
        <f aca="false">AR44</f>
        <v>-38095</v>
      </c>
      <c r="N44" s="4" t="n">
        <f aca="false">SUM(H44,L44:M44)-R44</f>
        <v>0</v>
      </c>
      <c r="O44" s="1" t="n">
        <f aca="false">VLOOKUP($B44,[1]預收!$D$3:$AH$500,30,FALSE())</f>
        <v>1020411</v>
      </c>
      <c r="P44" s="1" t="n">
        <f aca="false">VLOOKUP($B44,[1]預收!$D$3:$AH$500,2,FALSE())</f>
        <v>2098762</v>
      </c>
      <c r="Q44" s="4"/>
      <c r="R44" s="4" t="n">
        <f aca="false">IF($O44&lt;&gt;0,SUM(H44,L44:M44,0))</f>
        <v>2009810</v>
      </c>
      <c r="S44" s="40"/>
      <c r="T44" s="40" t="n">
        <f aca="false">P44-R44</f>
        <v>88952</v>
      </c>
      <c r="U44" s="41" t="n">
        <f aca="false">T44/P44</f>
        <v>0.0423830810735091</v>
      </c>
      <c r="V44" s="40"/>
      <c r="W44" s="1" t="str">
        <f aca="false">VLOOKUP($B44,[1]預收!$D$3:$AH$500,29,FALSE())</f>
        <v>內湖1</v>
      </c>
      <c r="AA44" s="1" t="n">
        <v>10203</v>
      </c>
      <c r="AC44" s="2"/>
      <c r="AE44" s="42"/>
      <c r="AG44" s="1" t="n">
        <v>3334</v>
      </c>
      <c r="AO44" s="4" t="n">
        <f aca="false">INT(0.5+(AT44*1.05))</f>
        <v>2150300</v>
      </c>
      <c r="AP44" s="43" t="n">
        <f aca="false">VLOOKUP($B44,[1]預收!$D$3:$AH$500,31,FALSE())</f>
        <v>2110300</v>
      </c>
      <c r="AQ44" s="4" t="n">
        <f aca="false">AP44-AO44</f>
        <v>-40000</v>
      </c>
      <c r="AR44" s="4" t="n">
        <f aca="false">INT(0.5+(AQ44/1.05))</f>
        <v>-38095</v>
      </c>
      <c r="AT44" s="45" t="n">
        <f aca="false">VLOOKUP($B44,[4]預付款!$E$4:$AM$247,32,FALSE())</f>
        <v>2047905</v>
      </c>
    </row>
    <row r="45" s="1" customFormat="true" ht="17.25" hidden="false" customHeight="true" outlineLevel="0" collapsed="false">
      <c r="A45" s="35" t="s">
        <v>94</v>
      </c>
      <c r="B45" s="36" t="s">
        <v>121</v>
      </c>
      <c r="C45" s="37" t="n">
        <v>1210</v>
      </c>
      <c r="D45" s="37" t="n">
        <v>1020325</v>
      </c>
      <c r="E45" s="3" t="n">
        <v>2047905</v>
      </c>
      <c r="F45" s="3"/>
      <c r="G45" s="51" t="n">
        <v>0</v>
      </c>
      <c r="H45" s="38" t="n">
        <f aca="false">E45+G45</f>
        <v>2047905</v>
      </c>
      <c r="I45" s="38"/>
      <c r="K45" s="38"/>
      <c r="L45" s="4"/>
      <c r="M45" s="4" t="n">
        <f aca="false">AR45</f>
        <v>-38095</v>
      </c>
      <c r="N45" s="4" t="n">
        <f aca="false">SUM(H45,L45:M45)-R45</f>
        <v>0</v>
      </c>
      <c r="O45" s="1" t="n">
        <f aca="false">VLOOKUP($B45,[1]預收!$D$3:$AH$500,30,FALSE())</f>
        <v>1020417</v>
      </c>
      <c r="P45" s="1" t="n">
        <f aca="false">VLOOKUP($B45,[1]預收!$D$3:$AH$500,2,FALSE())</f>
        <v>2114286</v>
      </c>
      <c r="Q45" s="4"/>
      <c r="R45" s="4" t="n">
        <f aca="false">IF($O45&lt;&gt;0,SUM(H45,L45:M45,0))</f>
        <v>2009810</v>
      </c>
      <c r="S45" s="40"/>
      <c r="T45" s="40" t="n">
        <f aca="false">P45-R45</f>
        <v>104476</v>
      </c>
      <c r="U45" s="41" t="n">
        <f aca="false">T45/P45</f>
        <v>0.0494143176467138</v>
      </c>
      <c r="V45" s="40"/>
      <c r="W45" s="1" t="str">
        <f aca="false">VLOOKUP($B45,[1]預收!$D$3:$AH$500,29,FALSE())</f>
        <v>內湖1</v>
      </c>
      <c r="AA45" s="1" t="n">
        <v>10203</v>
      </c>
      <c r="AC45" s="2"/>
      <c r="AE45" s="42"/>
      <c r="AG45" s="1" t="n">
        <v>17143</v>
      </c>
      <c r="AO45" s="4" t="n">
        <f aca="false">INT(0.5+(AT45*1.05))</f>
        <v>2150300</v>
      </c>
      <c r="AP45" s="43" t="n">
        <f aca="false">VLOOKUP($B45,[1]預收!$D$3:$AH$500,31,FALSE())</f>
        <v>2110300</v>
      </c>
      <c r="AQ45" s="4" t="n">
        <f aca="false">AP45-AO45</f>
        <v>-40000</v>
      </c>
      <c r="AR45" s="4" t="n">
        <f aca="false">INT(0.5+(AQ45/1.05))</f>
        <v>-38095</v>
      </c>
      <c r="AT45" s="45" t="n">
        <f aca="false">VLOOKUP($B45,[4]預付款!$E$4:$AM$247,32,FALSE())</f>
        <v>2047905</v>
      </c>
    </row>
    <row r="46" s="1" customFormat="true" ht="17.25" hidden="false" customHeight="true" outlineLevel="0" collapsed="false">
      <c r="A46" s="35" t="s">
        <v>77</v>
      </c>
      <c r="B46" s="36" t="s">
        <v>122</v>
      </c>
      <c r="C46" s="37" t="n">
        <v>1210</v>
      </c>
      <c r="D46" s="37" t="n">
        <v>1020325</v>
      </c>
      <c r="E46" s="3" t="n">
        <v>2852000</v>
      </c>
      <c r="F46" s="3"/>
      <c r="G46" s="51" t="n">
        <v>0</v>
      </c>
      <c r="H46" s="38" t="n">
        <f aca="false">E46+G46</f>
        <v>2852000</v>
      </c>
      <c r="I46" s="38"/>
      <c r="K46" s="38"/>
      <c r="L46" s="4"/>
      <c r="M46" s="4"/>
      <c r="N46" s="4" t="n">
        <f aca="false">SUM(H46,L46:M46)-R46</f>
        <v>2852000</v>
      </c>
      <c r="Q46" s="4"/>
      <c r="R46" s="4"/>
      <c r="S46" s="40"/>
      <c r="T46" s="40" t="n">
        <f aca="false">P46-R46</f>
        <v>0</v>
      </c>
      <c r="U46" s="41"/>
      <c r="V46" s="40"/>
      <c r="AA46" s="1" t="n">
        <v>10203</v>
      </c>
      <c r="AC46" s="2"/>
      <c r="AE46" s="42"/>
      <c r="AO46" s="4" t="n">
        <f aca="false">INT(0.5+(AT46*1.05))</f>
        <v>2994600</v>
      </c>
      <c r="AP46" s="43" t="e">
        <f aca="false">VLOOKUP($B46,[1]預收!$D$3:$AH$500,31,FALSE())</f>
        <v>#N/A</v>
      </c>
      <c r="AQ46" s="4" t="e">
        <f aca="false">AP46-AO46</f>
        <v>#N/A</v>
      </c>
      <c r="AR46" s="4" t="e">
        <f aca="false">INT(0.5+(AQ46/1.05))</f>
        <v>#N/A</v>
      </c>
      <c r="AT46" s="45" t="n">
        <f aca="false">VLOOKUP($B46,[4]預付款!$E$4:$AM$247,32,FALSE())</f>
        <v>2852000</v>
      </c>
    </row>
    <row r="47" s="1" customFormat="true" ht="17.25" hidden="false" customHeight="true" outlineLevel="0" collapsed="false">
      <c r="A47" s="35" t="s">
        <v>123</v>
      </c>
      <c r="B47" s="36" t="s">
        <v>124</v>
      </c>
      <c r="C47" s="37" t="n">
        <v>1301</v>
      </c>
      <c r="D47" s="37" t="n">
        <v>1020325</v>
      </c>
      <c r="E47" s="3" t="n">
        <v>1594285</v>
      </c>
      <c r="F47" s="3"/>
      <c r="G47" s="51" t="n">
        <v>0</v>
      </c>
      <c r="H47" s="38" t="n">
        <f aca="false">E47+G47</f>
        <v>1594285</v>
      </c>
      <c r="I47" s="38"/>
      <c r="K47" s="38"/>
      <c r="L47" s="4"/>
      <c r="M47" s="4" t="n">
        <f aca="false">AR47</f>
        <v>-89524</v>
      </c>
      <c r="N47" s="4" t="n">
        <f aca="false">SUM(H47,L47:M47)-R47</f>
        <v>1504761</v>
      </c>
      <c r="Q47" s="4"/>
      <c r="R47" s="4"/>
      <c r="S47" s="40"/>
      <c r="T47" s="40" t="n">
        <f aca="false">P47-R47</f>
        <v>0</v>
      </c>
      <c r="U47" s="41"/>
      <c r="V47" s="40"/>
      <c r="AA47" s="1" t="n">
        <v>10203</v>
      </c>
      <c r="AC47" s="2"/>
      <c r="AE47" s="42"/>
      <c r="AO47" s="4" t="n">
        <v>1674000</v>
      </c>
      <c r="AP47" s="43" t="n">
        <v>1580000</v>
      </c>
      <c r="AQ47" s="4" t="n">
        <f aca="false">AP47-AO47</f>
        <v>-94000</v>
      </c>
      <c r="AR47" s="4" t="n">
        <f aca="false">INT(0.5+(AQ47/1.05))</f>
        <v>-89524</v>
      </c>
      <c r="AS47" s="44" t="s">
        <v>47</v>
      </c>
      <c r="AT47" s="45" t="n">
        <f aca="false">VLOOKUP($B47,[4]預付款!$E$4:$AM$247,32,FALSE())</f>
        <v>1594285</v>
      </c>
    </row>
    <row r="48" s="1" customFormat="true" ht="17.25" hidden="false" customHeight="true" outlineLevel="0" collapsed="false">
      <c r="A48" s="35" t="s">
        <v>125</v>
      </c>
      <c r="B48" s="36" t="s">
        <v>126</v>
      </c>
      <c r="C48" s="37" t="n">
        <v>1301</v>
      </c>
      <c r="D48" s="37" t="n">
        <v>1020325</v>
      </c>
      <c r="E48" s="3" t="n">
        <v>1700953</v>
      </c>
      <c r="F48" s="3"/>
      <c r="G48" s="51" t="n">
        <v>0</v>
      </c>
      <c r="H48" s="38" t="n">
        <f aca="false">E48+G48</f>
        <v>1700953</v>
      </c>
      <c r="I48" s="38"/>
      <c r="K48" s="38"/>
      <c r="L48" s="4"/>
      <c r="M48" s="4" t="n">
        <f aca="false">AR48</f>
        <v>-14264</v>
      </c>
      <c r="N48" s="4" t="n">
        <f aca="false">SUM(H48,L48:M48)-R48</f>
        <v>0</v>
      </c>
      <c r="O48" s="1" t="n">
        <f aca="false">VLOOKUP($B48,[1]預收!$D$3:$AH$500,30,FALSE())</f>
        <v>1020424</v>
      </c>
      <c r="P48" s="1" t="n">
        <f aca="false">VLOOKUP($B48,[1]預收!$D$3:$AH$500,2,FALSE())</f>
        <v>1782970</v>
      </c>
      <c r="Q48" s="4"/>
      <c r="R48" s="4" t="n">
        <f aca="false">IF($O48&lt;&gt;0,SUM(H48,L48:M48,0))</f>
        <v>1686689</v>
      </c>
      <c r="S48" s="40"/>
      <c r="T48" s="40" t="n">
        <f aca="false">P48-R48</f>
        <v>96281</v>
      </c>
      <c r="U48" s="41" t="n">
        <f aca="false">T48/P48</f>
        <v>0.0540003477343982</v>
      </c>
      <c r="V48" s="40"/>
      <c r="W48" s="1" t="str">
        <f aca="false">VLOOKUP($B48,[1]預收!$D$3:$AH$500,29,FALSE())</f>
        <v>內湖1</v>
      </c>
      <c r="AA48" s="1" t="n">
        <v>10203</v>
      </c>
      <c r="AC48" s="2"/>
      <c r="AE48" s="42"/>
      <c r="AG48" s="1" t="n">
        <v>3333</v>
      </c>
      <c r="AO48" s="4" t="n">
        <f aca="false">INT(0.5+(AT48*1.05))-1</f>
        <v>1786000</v>
      </c>
      <c r="AP48" s="43" t="n">
        <f aca="false">VLOOKUP($B48,[1]預收!$D$3:$AH$500,31,FALSE())</f>
        <v>1771023</v>
      </c>
      <c r="AQ48" s="4" t="n">
        <f aca="false">AP48-AO48</f>
        <v>-14977</v>
      </c>
      <c r="AR48" s="4" t="n">
        <f aca="false">INT(0.5+(AQ48/1.05))</f>
        <v>-14264</v>
      </c>
      <c r="AT48" s="45" t="n">
        <f aca="false">VLOOKUP($B48,[4]預付款!$E$4:$AM$247,32,FALSE())</f>
        <v>1700953</v>
      </c>
    </row>
    <row r="49" s="1" customFormat="true" ht="17.25" hidden="false" customHeight="true" outlineLevel="0" collapsed="false">
      <c r="A49" s="35" t="s">
        <v>125</v>
      </c>
      <c r="B49" s="36" t="s">
        <v>127</v>
      </c>
      <c r="C49" s="37" t="n">
        <v>1301</v>
      </c>
      <c r="D49" s="37" t="n">
        <v>1020325</v>
      </c>
      <c r="E49" s="3" t="n">
        <v>1700953</v>
      </c>
      <c r="F49" s="3"/>
      <c r="G49" s="51" t="n">
        <v>0</v>
      </c>
      <c r="H49" s="38" t="n">
        <f aca="false">E49+G49</f>
        <v>1700953</v>
      </c>
      <c r="I49" s="38"/>
      <c r="K49" s="38"/>
      <c r="L49" s="4"/>
      <c r="M49" s="4"/>
      <c r="N49" s="4" t="n">
        <f aca="false">SUM(H49,L49:M49)-R49</f>
        <v>0</v>
      </c>
      <c r="O49" s="1" t="n">
        <f aca="false">VLOOKUP($B49,[1]預收!$D$3:$AH$500,30,FALSE())</f>
        <v>1020418</v>
      </c>
      <c r="P49" s="1" t="n">
        <f aca="false">VLOOKUP($B49,[1]預收!$D$3:$AH$500,2,FALSE())</f>
        <v>1782381</v>
      </c>
      <c r="Q49" s="4"/>
      <c r="R49" s="4" t="n">
        <f aca="false">IF($O49&lt;&gt;0,SUM(H49,L49:M49,0))</f>
        <v>1700953</v>
      </c>
      <c r="S49" s="40"/>
      <c r="T49" s="40" t="n">
        <f aca="false">P49-R49</f>
        <v>81428</v>
      </c>
      <c r="U49" s="41" t="n">
        <f aca="false">T49/P49</f>
        <v>0.0456849573688229</v>
      </c>
      <c r="V49" s="40"/>
      <c r="W49" s="1" t="str">
        <f aca="false">VLOOKUP($B49,[1]預收!$D$3:$AH$500,29,FALSE())</f>
        <v>內湖1</v>
      </c>
      <c r="AA49" s="1" t="n">
        <v>10203</v>
      </c>
      <c r="AC49" s="2"/>
      <c r="AE49" s="42"/>
      <c r="AG49" s="1" t="n">
        <v>3334</v>
      </c>
      <c r="AO49" s="4" t="n">
        <f aca="false">INT(0.5+(AT49*1.05))-1</f>
        <v>1786000</v>
      </c>
      <c r="AP49" s="43" t="n">
        <f aca="false">VLOOKUP($B49,[1]預收!$D$3:$AH$500,31,FALSE())</f>
        <v>1786000</v>
      </c>
      <c r="AQ49" s="4" t="n">
        <f aca="false">AP49-AO49</f>
        <v>0</v>
      </c>
      <c r="AR49" s="4" t="n">
        <f aca="false">INT(0.5+(AQ49/1.05))</f>
        <v>0</v>
      </c>
      <c r="AT49" s="45" t="n">
        <f aca="false">VLOOKUP($B49,[4]預付款!$E$4:$AM$247,32,FALSE())</f>
        <v>1700953</v>
      </c>
    </row>
    <row r="50" s="1" customFormat="true" ht="17.25" hidden="false" customHeight="true" outlineLevel="0" collapsed="false">
      <c r="A50" s="35" t="s">
        <v>128</v>
      </c>
      <c r="B50" s="36" t="s">
        <v>129</v>
      </c>
      <c r="C50" s="37" t="n">
        <v>1301</v>
      </c>
      <c r="D50" s="37" t="n">
        <v>1020325</v>
      </c>
      <c r="E50" s="3" t="n">
        <v>2338286</v>
      </c>
      <c r="F50" s="3"/>
      <c r="G50" s="51" t="n">
        <v>0</v>
      </c>
      <c r="H50" s="38" t="n">
        <f aca="false">E50+G50</f>
        <v>2338286</v>
      </c>
      <c r="I50" s="38"/>
      <c r="K50" s="38"/>
      <c r="L50" s="4"/>
      <c r="M50" s="4"/>
      <c r="N50" s="4" t="n">
        <f aca="false">SUM(H50,L50:M50)-R50</f>
        <v>2338286</v>
      </c>
      <c r="Q50" s="4"/>
      <c r="R50" s="4"/>
      <c r="S50" s="40"/>
      <c r="T50" s="40" t="n">
        <f aca="false">P50-R50</f>
        <v>0</v>
      </c>
      <c r="U50" s="41"/>
      <c r="V50" s="40"/>
      <c r="AA50" s="1" t="n">
        <v>10203</v>
      </c>
      <c r="AC50" s="2"/>
      <c r="AE50" s="42"/>
      <c r="AO50" s="4" t="n">
        <f aca="false">INT(0.5+(AT50*1.05))</f>
        <v>2455200</v>
      </c>
      <c r="AP50" s="43" t="e">
        <f aca="false">VLOOKUP($B50,[1]預收!$D$3:$AH$500,31,FALSE())</f>
        <v>#N/A</v>
      </c>
      <c r="AQ50" s="4" t="e">
        <f aca="false">AP50-AO50</f>
        <v>#N/A</v>
      </c>
      <c r="AR50" s="4" t="e">
        <f aca="false">INT(0.5+(AQ50/1.05))</f>
        <v>#N/A</v>
      </c>
      <c r="AT50" s="45" t="n">
        <f aca="false">VLOOKUP($B50,[4]預付款!$E$4:$AM$247,32,FALSE())</f>
        <v>2338286</v>
      </c>
    </row>
    <row r="51" s="1" customFormat="true" ht="17.25" hidden="false" customHeight="true" outlineLevel="0" collapsed="false">
      <c r="A51" s="35" t="s">
        <v>130</v>
      </c>
      <c r="B51" s="36" t="s">
        <v>131</v>
      </c>
      <c r="C51" s="37" t="n">
        <v>1301</v>
      </c>
      <c r="D51" s="37" t="n">
        <v>1020325</v>
      </c>
      <c r="E51" s="3" t="n">
        <v>2329428</v>
      </c>
      <c r="F51" s="3"/>
      <c r="G51" s="51" t="n">
        <v>0</v>
      </c>
      <c r="H51" s="38" t="n">
        <f aca="false">E51+G51</f>
        <v>2329428</v>
      </c>
      <c r="I51" s="38"/>
      <c r="K51" s="38"/>
      <c r="L51" s="4"/>
      <c r="M51" s="4"/>
      <c r="N51" s="4" t="n">
        <f aca="false">SUM(H51,L51:M51)-R51</f>
        <v>2329428</v>
      </c>
      <c r="Q51" s="4"/>
      <c r="R51" s="4"/>
      <c r="S51" s="40"/>
      <c r="T51" s="40" t="n">
        <f aca="false">P51-R51</f>
        <v>0</v>
      </c>
      <c r="U51" s="41"/>
      <c r="V51" s="40"/>
      <c r="AA51" s="1" t="n">
        <v>10203</v>
      </c>
      <c r="AC51" s="2"/>
      <c r="AE51" s="42"/>
      <c r="AO51" s="4" t="n">
        <f aca="false">INT(0.5+(AT51*1.05))+1</f>
        <v>2445900</v>
      </c>
      <c r="AP51" s="43" t="e">
        <f aca="false">VLOOKUP($B51,[1]預收!$D$3:$AH$500,31,FALSE())</f>
        <v>#N/A</v>
      </c>
      <c r="AQ51" s="4" t="e">
        <f aca="false">AP51-AO51</f>
        <v>#N/A</v>
      </c>
      <c r="AR51" s="4" t="e">
        <f aca="false">INT(0.5+(AQ51/1.05))</f>
        <v>#N/A</v>
      </c>
      <c r="AT51" s="45" t="n">
        <f aca="false">VLOOKUP($B51,[4]預付款!$E$4:$AM$247,32,FALSE())</f>
        <v>2329428</v>
      </c>
    </row>
    <row r="52" s="1" customFormat="true" ht="17.25" hidden="false" customHeight="true" outlineLevel="0" collapsed="false">
      <c r="A52" s="35" t="s">
        <v>132</v>
      </c>
      <c r="B52" s="36" t="s">
        <v>133</v>
      </c>
      <c r="C52" s="37" t="n">
        <v>1301</v>
      </c>
      <c r="D52" s="37" t="n">
        <v>1020325</v>
      </c>
      <c r="E52" s="3" t="n">
        <v>1505714</v>
      </c>
      <c r="F52" s="3"/>
      <c r="G52" s="51" t="n">
        <v>0</v>
      </c>
      <c r="H52" s="38" t="n">
        <f aca="false">E52+G52</f>
        <v>1505714</v>
      </c>
      <c r="I52" s="38"/>
      <c r="K52" s="38"/>
      <c r="L52" s="4"/>
      <c r="M52" s="4" t="n">
        <f aca="false">AR52</f>
        <v>-115238</v>
      </c>
      <c r="N52" s="4" t="n">
        <f aca="false">SUM(H52,L52:M52)-R52</f>
        <v>1390476</v>
      </c>
      <c r="Q52" s="4"/>
      <c r="R52" s="4"/>
      <c r="S52" s="40"/>
      <c r="T52" s="40" t="n">
        <f aca="false">P52-R52</f>
        <v>0</v>
      </c>
      <c r="U52" s="41"/>
      <c r="V52" s="40"/>
      <c r="AA52" s="1" t="n">
        <v>10203</v>
      </c>
      <c r="AC52" s="2"/>
      <c r="AE52" s="42"/>
      <c r="AO52" s="4" t="n">
        <v>1581000</v>
      </c>
      <c r="AP52" s="43" t="n">
        <v>1460000</v>
      </c>
      <c r="AQ52" s="4" t="n">
        <f aca="false">AP52-AO52</f>
        <v>-121000</v>
      </c>
      <c r="AR52" s="4" t="n">
        <f aca="false">INT(0.5+(AQ52/1.05))</f>
        <v>-115238</v>
      </c>
      <c r="AS52" s="44" t="s">
        <v>47</v>
      </c>
      <c r="AT52" s="45" t="n">
        <f aca="false">VLOOKUP($B52,[4]預付款!$E$4:$AM$247,32,FALSE())</f>
        <v>1505714</v>
      </c>
    </row>
    <row r="53" s="1" customFormat="true" ht="17.25" hidden="false" customHeight="true" outlineLevel="0" collapsed="false">
      <c r="A53" s="35" t="s">
        <v>134</v>
      </c>
      <c r="B53" s="36" t="s">
        <v>135</v>
      </c>
      <c r="C53" s="37" t="n">
        <v>1301</v>
      </c>
      <c r="D53" s="37" t="n">
        <v>1020325</v>
      </c>
      <c r="E53" s="3" t="n">
        <v>2506857</v>
      </c>
      <c r="F53" s="3"/>
      <c r="G53" s="51" t="n">
        <v>0</v>
      </c>
      <c r="H53" s="38" t="n">
        <f aca="false">E53+G53</f>
        <v>2506857</v>
      </c>
      <c r="I53" s="38"/>
      <c r="K53" s="38"/>
      <c r="L53" s="4"/>
      <c r="M53" s="4"/>
      <c r="N53" s="4" t="n">
        <f aca="false">SUM(H53,L53:M53)-R53</f>
        <v>2506857</v>
      </c>
      <c r="Q53" s="4"/>
      <c r="R53" s="4"/>
      <c r="S53" s="40"/>
      <c r="T53" s="40" t="n">
        <f aca="false">P53-R53</f>
        <v>0</v>
      </c>
      <c r="U53" s="41"/>
      <c r="V53" s="40"/>
      <c r="AA53" s="1" t="n">
        <v>10203</v>
      </c>
      <c r="AC53" s="2"/>
      <c r="AE53" s="42"/>
      <c r="AO53" s="4" t="n">
        <f aca="false">INT(0.5+(AT53*1.05))</f>
        <v>2632200</v>
      </c>
      <c r="AP53" s="43" t="e">
        <f aca="false">VLOOKUP($B53,[1]預收!$D$3:$AH$500,31,FALSE())</f>
        <v>#N/A</v>
      </c>
      <c r="AQ53" s="4" t="e">
        <f aca="false">AP53-AO53</f>
        <v>#N/A</v>
      </c>
      <c r="AR53" s="4" t="e">
        <f aca="false">INT(0.5+(AQ53/1.05))</f>
        <v>#N/A</v>
      </c>
      <c r="AT53" s="45" t="n">
        <f aca="false">VLOOKUP($B53,[4]預付款!$E$4:$AM$247,32,FALSE())</f>
        <v>2506857</v>
      </c>
    </row>
    <row r="54" s="1" customFormat="true" ht="17.25" hidden="false" customHeight="true" outlineLevel="0" collapsed="false">
      <c r="A54" s="35" t="s">
        <v>136</v>
      </c>
      <c r="B54" s="159" t="s">
        <v>137</v>
      </c>
      <c r="C54" s="37" t="n">
        <v>1301</v>
      </c>
      <c r="D54" s="37" t="n">
        <v>1020325</v>
      </c>
      <c r="E54" s="3" t="n">
        <v>2063714</v>
      </c>
      <c r="F54" s="3"/>
      <c r="G54" s="51" t="n">
        <v>0</v>
      </c>
      <c r="H54" s="38" t="n">
        <f aca="false">E54+G54</f>
        <v>2063714</v>
      </c>
      <c r="I54" s="38"/>
      <c r="K54" s="38"/>
      <c r="L54" s="4"/>
      <c r="M54" s="4" t="n">
        <f aca="false">AR54</f>
        <v>-33286</v>
      </c>
      <c r="N54" s="4" t="n">
        <f aca="false">SUM(H54,L54:M54)-R54</f>
        <v>0</v>
      </c>
      <c r="O54" s="1" t="n">
        <f aca="false">VLOOKUP($B54,[1]預收!$D$3:$AH$500,30,FALSE())</f>
        <v>1020412</v>
      </c>
      <c r="P54" s="1" t="n">
        <f aca="false">VLOOKUP($B54,[1]預收!$D$3:$AH$500,2,FALSE())</f>
        <v>2171428</v>
      </c>
      <c r="Q54" s="4"/>
      <c r="R54" s="4" t="n">
        <f aca="false">IF($O54&lt;&gt;0,SUM(H54,L54:M54,0))</f>
        <v>2030428</v>
      </c>
      <c r="S54" s="40"/>
      <c r="T54" s="40" t="n">
        <f aca="false">P54-R54</f>
        <v>141000</v>
      </c>
      <c r="U54" s="41" t="n">
        <f aca="false">T54/P54</f>
        <v>0.0649342276142704</v>
      </c>
      <c r="V54" s="40"/>
      <c r="W54" s="1" t="str">
        <f aca="false">VLOOKUP($B54,[1]預收!$D$3:$AH$500,29,FALSE())</f>
        <v>內湖1</v>
      </c>
      <c r="AA54" s="1" t="n">
        <v>10203</v>
      </c>
      <c r="AC54" s="2"/>
      <c r="AE54" s="42"/>
      <c r="AG54" s="1" t="n">
        <v>5238</v>
      </c>
      <c r="AO54" s="4" t="n">
        <f aca="false">INT(0.5+(AT54*1.05))</f>
        <v>2166900</v>
      </c>
      <c r="AP54" s="43" t="n">
        <f aca="false">VLOOKUP($B54,[1]預收!$D$3:$AH$500,31,FALSE())</f>
        <v>2131950</v>
      </c>
      <c r="AQ54" s="4" t="n">
        <f aca="false">AP54-AO54</f>
        <v>-34950</v>
      </c>
      <c r="AR54" s="4" t="n">
        <f aca="false">INT(0.5+(AQ54/1.05))</f>
        <v>-33286</v>
      </c>
      <c r="AT54" s="45" t="n">
        <f aca="false">VLOOKUP($B54,[4]預付款!$E$4:$AM$247,32,FALSE())</f>
        <v>2063714</v>
      </c>
    </row>
    <row r="55" s="1" customFormat="true" ht="17.25" hidden="false" customHeight="true" outlineLevel="0" collapsed="false">
      <c r="A55" s="35" t="s">
        <v>48</v>
      </c>
      <c r="B55" s="36" t="s">
        <v>138</v>
      </c>
      <c r="C55" s="37" t="n">
        <v>1302</v>
      </c>
      <c r="D55" s="37" t="n">
        <v>1020325</v>
      </c>
      <c r="E55" s="3" t="n">
        <v>1700953</v>
      </c>
      <c r="F55" s="3"/>
      <c r="G55" s="51" t="n">
        <v>0</v>
      </c>
      <c r="H55" s="38" t="n">
        <f aca="false">E55+G55</f>
        <v>1700953</v>
      </c>
      <c r="I55" s="38"/>
      <c r="K55" s="38"/>
      <c r="L55" s="4"/>
      <c r="M55" s="4" t="n">
        <f aca="false">AR55</f>
        <v>-72381</v>
      </c>
      <c r="N55" s="4" t="n">
        <f aca="false">SUM(H55,L55:M55)-R55</f>
        <v>1628572</v>
      </c>
      <c r="Q55" s="4"/>
      <c r="R55" s="4"/>
      <c r="S55" s="40"/>
      <c r="T55" s="40" t="n">
        <f aca="false">P55-R55</f>
        <v>0</v>
      </c>
      <c r="U55" s="41"/>
      <c r="V55" s="40"/>
      <c r="AA55" s="1" t="n">
        <v>10203</v>
      </c>
      <c r="AC55" s="2"/>
      <c r="AE55" s="42"/>
      <c r="AO55" s="4" t="n">
        <v>1786000</v>
      </c>
      <c r="AP55" s="43" t="n">
        <v>1710000</v>
      </c>
      <c r="AQ55" s="4" t="n">
        <f aca="false">AP55-AO55</f>
        <v>-76000</v>
      </c>
      <c r="AR55" s="4" t="n">
        <f aca="false">INT(0.5+(AQ55/1.05))</f>
        <v>-72381</v>
      </c>
      <c r="AS55" s="44" t="s">
        <v>47</v>
      </c>
      <c r="AT55" s="45" t="n">
        <f aca="false">VLOOKUP($B55,[4]預付款!$E$4:$AM$247,32,FALSE())</f>
        <v>1700953</v>
      </c>
    </row>
    <row r="56" s="1" customFormat="true" ht="17.25" hidden="false" customHeight="true" outlineLevel="0" collapsed="false">
      <c r="A56" s="35" t="s">
        <v>50</v>
      </c>
      <c r="B56" s="36" t="s">
        <v>139</v>
      </c>
      <c r="C56" s="37" t="n">
        <v>1302</v>
      </c>
      <c r="D56" s="37" t="n">
        <v>1020325</v>
      </c>
      <c r="E56" s="3" t="n">
        <v>1566666</v>
      </c>
      <c r="F56" s="3"/>
      <c r="G56" s="51" t="n">
        <v>0</v>
      </c>
      <c r="H56" s="38" t="n">
        <f aca="false">E56+G56</f>
        <v>1566666</v>
      </c>
      <c r="I56" s="38"/>
      <c r="K56" s="38"/>
      <c r="L56" s="4"/>
      <c r="M56" s="4"/>
      <c r="N56" s="4" t="n">
        <f aca="false">SUM(H56,L56:M56)-R56</f>
        <v>1566666</v>
      </c>
      <c r="Q56" s="4"/>
      <c r="R56" s="4"/>
      <c r="S56" s="40"/>
      <c r="T56" s="40" t="n">
        <f aca="false">P56-R56</f>
        <v>0</v>
      </c>
      <c r="U56" s="41"/>
      <c r="V56" s="40"/>
      <c r="AA56" s="1" t="n">
        <v>10203</v>
      </c>
      <c r="AC56" s="2"/>
      <c r="AE56" s="42"/>
      <c r="AO56" s="4" t="n">
        <f aca="false">INT(0.5+(AT56*1.05))+1</f>
        <v>1645000</v>
      </c>
      <c r="AP56" s="43" t="e">
        <f aca="false">VLOOKUP($B56,[1]預收!$D$3:$AH$500,31,FALSE())</f>
        <v>#N/A</v>
      </c>
      <c r="AQ56" s="4" t="e">
        <f aca="false">AP56-AO56</f>
        <v>#N/A</v>
      </c>
      <c r="AR56" s="4" t="e">
        <f aca="false">INT(0.5+(AQ56/1.05))</f>
        <v>#N/A</v>
      </c>
      <c r="AT56" s="45" t="n">
        <f aca="false">VLOOKUP($B56,[4]預付款!$E$4:$AM$247,32,FALSE())</f>
        <v>1566666</v>
      </c>
    </row>
    <row r="57" s="1" customFormat="true" ht="17.25" hidden="false" customHeight="true" outlineLevel="0" collapsed="false">
      <c r="A57" s="35" t="s">
        <v>64</v>
      </c>
      <c r="B57" s="159" t="s">
        <v>140</v>
      </c>
      <c r="C57" s="37" t="n">
        <v>1301</v>
      </c>
      <c r="D57" s="37" t="n">
        <v>1020325</v>
      </c>
      <c r="E57" s="3" t="n">
        <v>1745333</v>
      </c>
      <c r="F57" s="3"/>
      <c r="G57" s="51" t="n">
        <v>0</v>
      </c>
      <c r="H57" s="38" t="n">
        <f aca="false">E57+G57</f>
        <v>1745333</v>
      </c>
      <c r="I57" s="38"/>
      <c r="K57" s="38"/>
      <c r="L57" s="4"/>
      <c r="M57" s="4"/>
      <c r="N57" s="4" t="n">
        <f aca="false">SUM(H57,L57:M57)-R57</f>
        <v>0</v>
      </c>
      <c r="O57" s="1" t="n">
        <f aca="false">VLOOKUP($B57,[1]預收!$D$3:$AH$500,30,FALSE())</f>
        <v>1020409</v>
      </c>
      <c r="P57" s="1" t="n">
        <f aca="false">VLOOKUP($B57,[1]預收!$D$3:$AH$500,2,FALSE())</f>
        <v>1838667</v>
      </c>
      <c r="Q57" s="4"/>
      <c r="R57" s="4" t="n">
        <f aca="false">IF($O57&lt;&gt;0,SUM(H57,L57:M57,0))</f>
        <v>1745333</v>
      </c>
      <c r="S57" s="40"/>
      <c r="T57" s="40" t="n">
        <f aca="false">P57-R57</f>
        <v>93334</v>
      </c>
      <c r="U57" s="41" t="n">
        <f aca="false">T57/P57</f>
        <v>0.0507617746987356</v>
      </c>
      <c r="V57" s="40"/>
      <c r="W57" s="1" t="str">
        <f aca="false">VLOOKUP($B57,[1]預收!$D$3:$AH$500,29,FALSE())</f>
        <v>內湖2</v>
      </c>
      <c r="X57" s="44" t="s">
        <v>66</v>
      </c>
      <c r="Y57" s="44" t="s">
        <v>141</v>
      </c>
      <c r="AA57" s="1" t="n">
        <v>10204</v>
      </c>
      <c r="AC57" s="2"/>
      <c r="AE57" s="42"/>
      <c r="AG57" s="1" t="n">
        <v>3334</v>
      </c>
      <c r="AO57" s="4" t="n">
        <f aca="false">INT(0.5+(AT57*1.05))</f>
        <v>1832600</v>
      </c>
      <c r="AP57" s="43" t="n">
        <f aca="false">VLOOKUP($B57,[1]預收!$D$3:$AH$500,31,FALSE())</f>
        <v>1832600</v>
      </c>
      <c r="AQ57" s="4" t="n">
        <f aca="false">AP57-AO57</f>
        <v>0</v>
      </c>
      <c r="AR57" s="4" t="n">
        <f aca="false">INT(0.5+(AQ57/1.05))</f>
        <v>0</v>
      </c>
      <c r="AT57" s="45" t="n">
        <f aca="false">VLOOKUP($B57,[4]預付款!$E$4:$AM$247,32,FALSE())</f>
        <v>1745333</v>
      </c>
    </row>
    <row r="58" s="1" customFormat="true" ht="17.25" hidden="false" customHeight="true" outlineLevel="0" collapsed="false">
      <c r="A58" s="35" t="s">
        <v>79</v>
      </c>
      <c r="B58" s="36" t="s">
        <v>142</v>
      </c>
      <c r="C58" s="37" t="n">
        <v>1210</v>
      </c>
      <c r="D58" s="37" t="n">
        <v>1020401</v>
      </c>
      <c r="E58" s="3"/>
      <c r="F58" s="3"/>
      <c r="G58" s="3"/>
      <c r="H58" s="3"/>
      <c r="I58" s="38" t="n">
        <f aca="false">VLOOKUP($B58,[5]預付款!$E$4:$AM$500,16,FALSE())</f>
        <v>2138572</v>
      </c>
      <c r="J58" s="38"/>
      <c r="K58" s="38" t="str">
        <f aca="false">VLOOKUP($B58,[5]預付款!$E$4:$AM$500,17,FALSE())</f>
        <v/>
      </c>
      <c r="L58" s="4" t="e">
        <f aca="false">I58+K58</f>
        <v>#VALUE!</v>
      </c>
      <c r="M58" s="4"/>
      <c r="N58" s="4" t="e">
        <f aca="false">SUM(H58,L58:M58)-R58</f>
        <v>#VALUE!</v>
      </c>
      <c r="O58" s="1" t="n">
        <f aca="false">VLOOKUP($B58,[1]預收!$D$3:$AH$500,30,FALSE())</f>
        <v>1020409</v>
      </c>
      <c r="P58" s="1" t="n">
        <f aca="false">VLOOKUP($B58,[1]預收!$D$3:$AH$500,2,FALSE())</f>
        <v>2138571</v>
      </c>
      <c r="Q58" s="4"/>
      <c r="R58" s="4" t="e">
        <f aca="false">IF($O58&lt;&gt;0,SUM(H58,L58:M58,0))</f>
        <v>#VALUE!</v>
      </c>
      <c r="S58" s="40"/>
      <c r="T58" s="40" t="e">
        <f aca="false">P58+Q58-R58</f>
        <v>#VALUE!</v>
      </c>
      <c r="U58" s="41" t="e">
        <f aca="false">T58/P58</f>
        <v>#VALUE!</v>
      </c>
      <c r="V58" s="40"/>
      <c r="W58" s="1" t="str">
        <f aca="false">VLOOKUP($B58,[1]預收!$D$3:$AH$500,29,FALSE())</f>
        <v>大桐</v>
      </c>
      <c r="X58" s="1" t="str">
        <f aca="false">VLOOKUP($B58,[5]預付款!$E$4:$AA$400,22,FALSE())</f>
        <v>換出</v>
      </c>
      <c r="Y58" s="1" t="str">
        <f aca="false">VLOOKUP($B58,[5]預付款!$E$4:$AA$400,23,FALSE())</f>
        <v>大桐</v>
      </c>
      <c r="AA58" s="1" t="n">
        <v>10203</v>
      </c>
      <c r="AC58" s="2"/>
      <c r="AE58" s="42"/>
      <c r="AO58" s="4" t="n">
        <f aca="false">INT(0.5+(AT58*1.05))-1</f>
        <v>2245500</v>
      </c>
      <c r="AP58" s="43" t="n">
        <f aca="false">VLOOKUP($B58,[1]預收!$D$3:$AH$500,31,FALSE())</f>
        <v>2205500</v>
      </c>
      <c r="AQ58" s="4" t="n">
        <f aca="false">AP58-AO58</f>
        <v>-40000</v>
      </c>
      <c r="AR58" s="4" t="n">
        <f aca="false">INT(0.5+(AQ58/1.05))</f>
        <v>-38095</v>
      </c>
      <c r="AT58" s="45" t="n">
        <f aca="false">VLOOKUP($B58,[5]預付款!$E$4:$AM$247,32,FALSE())</f>
        <v>2138572</v>
      </c>
    </row>
    <row r="59" s="1" customFormat="true" ht="17.25" hidden="false" customHeight="true" outlineLevel="0" collapsed="false">
      <c r="A59" s="35" t="s">
        <v>48</v>
      </c>
      <c r="B59" s="36" t="s">
        <v>143</v>
      </c>
      <c r="C59" s="37" t="n">
        <v>1210</v>
      </c>
      <c r="D59" s="37" t="n">
        <v>1020401</v>
      </c>
      <c r="E59" s="3"/>
      <c r="F59" s="3"/>
      <c r="G59" s="3"/>
      <c r="H59" s="3"/>
      <c r="I59" s="38" t="n">
        <f aca="false">VLOOKUP($B59,[5]預付款!$E$4:$AM$500,16,FALSE())</f>
        <v>1664762</v>
      </c>
      <c r="K59" s="38" t="n">
        <f aca="false">VLOOKUP($B59,[5]預付款!$E$4:$AM$500,17,FALSE())</f>
        <v>-29426</v>
      </c>
      <c r="L59" s="4" t="n">
        <f aca="false">I59+K59</f>
        <v>1635336</v>
      </c>
      <c r="M59" s="4"/>
      <c r="N59" s="4" t="n">
        <f aca="false">SUM(H59,L59:M59)-R59</f>
        <v>0</v>
      </c>
      <c r="O59" s="1" t="n">
        <f aca="false">VLOOKUP($B59,[1]預收!$D$3:$AH$500,30,FALSE())</f>
        <v>1020410</v>
      </c>
      <c r="P59" s="1" t="n">
        <f aca="false">VLOOKUP($B59,[1]預收!$D$3:$AH$500,2,FALSE())</f>
        <v>1673788</v>
      </c>
      <c r="Q59" s="4"/>
      <c r="R59" s="4" t="n">
        <f aca="false">IF($O59&lt;&gt;0,SUM(H59,L59:M59,0))</f>
        <v>1635336</v>
      </c>
      <c r="S59" s="40"/>
      <c r="T59" s="40" t="n">
        <f aca="false">P59-R59</f>
        <v>38452</v>
      </c>
      <c r="U59" s="41" t="n">
        <f aca="false">T59/P59</f>
        <v>0.0229730407913069</v>
      </c>
      <c r="V59" s="40"/>
      <c r="W59" s="1" t="str">
        <f aca="false">VLOOKUP($B59,[1]預收!$D$3:$AH$500,29,FALSE())</f>
        <v>內湖2</v>
      </c>
      <c r="X59" s="1" t="str">
        <f aca="false">VLOOKUP($B59,[5]預付款!$E$4:$AA$400,22,FALSE())</f>
        <v>換入</v>
      </c>
      <c r="Y59" s="1" t="str">
        <f aca="false">VLOOKUP($B59,[5]預付款!$E$4:$AA$400,23,FALSE())</f>
        <v>高德</v>
      </c>
      <c r="AA59" s="1" t="n">
        <v>10204</v>
      </c>
      <c r="AC59" s="2"/>
      <c r="AE59" s="42"/>
      <c r="AG59" s="1" t="n">
        <v>5238</v>
      </c>
      <c r="AO59" s="4" t="n">
        <f aca="false">INT(0.5+(AT59*1.05))</f>
        <v>1748000</v>
      </c>
      <c r="AP59" s="43" t="n">
        <f aca="false">VLOOKUP($B59,[1]預收!$D$3:$AH$500,31,FALSE())</f>
        <v>1717103</v>
      </c>
      <c r="AQ59" s="4" t="n">
        <f aca="false">AP59-AO59</f>
        <v>-30897</v>
      </c>
      <c r="AR59" s="4" t="n">
        <f aca="false">INT(0.5+(AQ59/1.05))</f>
        <v>-29426</v>
      </c>
      <c r="AT59" s="45" t="n">
        <f aca="false">VLOOKUP($B59,[5]預付款!$E$4:$AM$500,32,FALSE())</f>
        <v>1664762</v>
      </c>
    </row>
    <row r="60" s="1" customFormat="true" ht="17.25" hidden="false" customHeight="true" outlineLevel="0" collapsed="false">
      <c r="A60" s="35" t="s">
        <v>144</v>
      </c>
      <c r="B60" s="36" t="s">
        <v>145</v>
      </c>
      <c r="C60" s="37" t="n">
        <v>1301</v>
      </c>
      <c r="D60" s="37" t="n">
        <v>1020408</v>
      </c>
      <c r="E60" s="3"/>
      <c r="F60" s="3"/>
      <c r="G60" s="3"/>
      <c r="H60" s="3"/>
      <c r="I60" s="38" t="n">
        <f aca="false">VLOOKUP($B60,[5]預付款!$E$4:$AM$500,16,FALSE())</f>
        <v>3170857</v>
      </c>
      <c r="K60" s="38" t="str">
        <f aca="false">VLOOKUP($B60,[5]預付款!$E$4:$AM$500,17,FALSE())</f>
        <v/>
      </c>
      <c r="L60" s="4" t="e">
        <f aca="false">I60+K60</f>
        <v>#VALUE!</v>
      </c>
      <c r="M60" s="4"/>
      <c r="N60" s="4" t="e">
        <f aca="false">SUM(H60,L60:M60)-R60</f>
        <v>#VALUE!</v>
      </c>
      <c r="O60" s="1" t="n">
        <f aca="false">VLOOKUP($B60,[1]預收!$D$3:$AH$500,30,FALSE())</f>
        <v>1020410</v>
      </c>
      <c r="P60" s="1" t="n">
        <f aca="false">VLOOKUP($B60,[1]預收!$D$3:$AH$500,2,FALSE())</f>
        <v>3204952</v>
      </c>
      <c r="Q60" s="4"/>
      <c r="R60" s="4" t="e">
        <f aca="false">IF($O60&lt;&gt;0,SUM(H60,L60:M60,0))</f>
        <v>#VALUE!</v>
      </c>
      <c r="S60" s="40"/>
      <c r="T60" s="40" t="e">
        <f aca="false">P60-R60</f>
        <v>#VALUE!</v>
      </c>
      <c r="U60" s="41" t="e">
        <f aca="false">T60/P60</f>
        <v>#VALUE!</v>
      </c>
      <c r="V60" s="40"/>
      <c r="W60" s="1" t="str">
        <f aca="false">VLOOKUP($B60,[1]預收!$D$3:$AH$500,29,FALSE())</f>
        <v>尚德</v>
      </c>
      <c r="X60" s="1" t="str">
        <f aca="false">VLOOKUP($B60,[5]預付款!$E$4:$AA$400,22,FALSE())</f>
        <v>換出</v>
      </c>
      <c r="Y60" s="1" t="str">
        <f aca="false">VLOOKUP($B60,[5]預付款!$E$4:$AA$400,23,FALSE())</f>
        <v>尚德</v>
      </c>
      <c r="AA60" s="1" t="n">
        <v>10204</v>
      </c>
      <c r="AC60" s="2"/>
      <c r="AE60" s="42"/>
      <c r="AO60" s="4" t="n">
        <f aca="false">INT(0.5+(AT60*1.05))</f>
        <v>3329400</v>
      </c>
      <c r="AP60" s="43" t="n">
        <f aca="false">VLOOKUP($B60,[1]預收!$D$3:$AH$500,31,FALSE())</f>
        <v>3329400</v>
      </c>
      <c r="AQ60" s="4" t="n">
        <f aca="false">AP60-AO60</f>
        <v>0</v>
      </c>
      <c r="AR60" s="4" t="n">
        <f aca="false">INT(0.5+(AQ60/1.05))</f>
        <v>0</v>
      </c>
      <c r="AT60" s="45" t="n">
        <f aca="false">VLOOKUP($B60,[5]預付款!$E$4:$AM$247,32,FALSE())</f>
        <v>3170857</v>
      </c>
    </row>
    <row r="61" s="1" customFormat="true" ht="17.25" hidden="false" customHeight="true" outlineLevel="0" collapsed="false">
      <c r="A61" s="35" t="s">
        <v>54</v>
      </c>
      <c r="B61" s="36" t="s">
        <v>146</v>
      </c>
      <c r="C61" s="37" t="n">
        <v>1210</v>
      </c>
      <c r="D61" s="37" t="n">
        <v>1020412</v>
      </c>
      <c r="E61" s="3"/>
      <c r="F61" s="3"/>
      <c r="G61" s="3"/>
      <c r="H61" s="3"/>
      <c r="I61" s="38" t="n">
        <f aca="false">VLOOKUP($B61,[5]預付款!$E$4:$AM$500,16,FALSE())</f>
        <v>2229143</v>
      </c>
      <c r="K61" s="38" t="str">
        <f aca="false">VLOOKUP($B61,[5]預付款!$E$4:$AM$500,17,FALSE())</f>
        <v/>
      </c>
      <c r="L61" s="4" t="e">
        <f aca="false">I61+K61</f>
        <v>#VALUE!</v>
      </c>
      <c r="M61" s="4"/>
      <c r="N61" s="4" t="e">
        <f aca="false">SUM(H61,L61:M61)-R61</f>
        <v>#VALUE!</v>
      </c>
      <c r="Q61" s="4"/>
      <c r="R61" s="4"/>
      <c r="S61" s="40"/>
      <c r="T61" s="40" t="n">
        <f aca="false">P61-R61</f>
        <v>0</v>
      </c>
      <c r="U61" s="41"/>
      <c r="V61" s="40"/>
      <c r="X61" s="1" t="str">
        <f aca="false">VLOOKUP($B61,[5]預付款!$E$4:$AA$400,22,FALSE())</f>
        <v/>
      </c>
      <c r="Y61" s="1" t="str">
        <f aca="false">VLOOKUP($B61,[5]預付款!$E$4:$AA$400,23,FALSE())</f>
        <v/>
      </c>
      <c r="AA61" s="1" t="n">
        <v>10204</v>
      </c>
      <c r="AC61" s="2"/>
      <c r="AE61" s="42"/>
      <c r="AO61" s="4" t="n">
        <f aca="false">INT(0.5+(AT61*1.05))</f>
        <v>2340600</v>
      </c>
      <c r="AP61" s="43" t="e">
        <f aca="false">VLOOKUP($B61,[1]預收!$D$3:$AH$500,31,FALSE())</f>
        <v>#N/A</v>
      </c>
      <c r="AQ61" s="4" t="e">
        <f aca="false">AP61-AO61</f>
        <v>#N/A</v>
      </c>
      <c r="AR61" s="4" t="e">
        <f aca="false">INT(0.5+(AQ61/1.05))</f>
        <v>#N/A</v>
      </c>
      <c r="AT61" s="45" t="n">
        <f aca="false">VLOOKUP($B61,[5]預付款!$E$4:$AM$247,32,FALSE())</f>
        <v>2229143</v>
      </c>
    </row>
    <row r="62" s="1" customFormat="true" ht="17.25" hidden="false" customHeight="true" outlineLevel="0" collapsed="false">
      <c r="A62" s="35" t="s">
        <v>147</v>
      </c>
      <c r="B62" s="36" t="s">
        <v>148</v>
      </c>
      <c r="C62" s="37" t="n">
        <v>1301</v>
      </c>
      <c r="D62" s="37" t="n">
        <v>1020412</v>
      </c>
      <c r="E62" s="3"/>
      <c r="F62" s="3"/>
      <c r="G62" s="3"/>
      <c r="H62" s="3"/>
      <c r="I62" s="38" t="n">
        <f aca="false">VLOOKUP($B62,[5]預付款!$E$4:$AM$500,16,FALSE())</f>
        <v>1566666</v>
      </c>
      <c r="K62" s="38" t="n">
        <f aca="false">VLOOKUP($B62,[5]預付款!$E$4:$AM$500,17,FALSE())</f>
        <v>-90476</v>
      </c>
      <c r="L62" s="4" t="n">
        <f aca="false">I62+K62</f>
        <v>1476190</v>
      </c>
      <c r="M62" s="4"/>
      <c r="N62" s="4" t="n">
        <f aca="false">SUM(H62,L62:M62)-R62</f>
        <v>1476190</v>
      </c>
      <c r="Q62" s="4"/>
      <c r="R62" s="4"/>
      <c r="S62" s="40"/>
      <c r="T62" s="40" t="n">
        <f aca="false">P62-R62</f>
        <v>0</v>
      </c>
      <c r="U62" s="41"/>
      <c r="V62" s="40"/>
      <c r="X62" s="1" t="str">
        <f aca="false">VLOOKUP($B62,[5]預付款!$E$4:$AA$400,22,FALSE())</f>
        <v/>
      </c>
      <c r="Y62" s="1" t="str">
        <f aca="false">VLOOKUP($B62,[5]預付款!$E$4:$AA$400,23,FALSE())</f>
        <v/>
      </c>
      <c r="AA62" s="1" t="n">
        <v>10204</v>
      </c>
      <c r="AC62" s="2"/>
      <c r="AE62" s="42"/>
      <c r="AO62" s="4" t="n">
        <v>1645000</v>
      </c>
      <c r="AP62" s="43" t="n">
        <v>1550000</v>
      </c>
      <c r="AQ62" s="4" t="n">
        <f aca="false">AP62-AO62</f>
        <v>-95000</v>
      </c>
      <c r="AR62" s="4" t="n">
        <f aca="false">INT(0.5+(AQ62/1.05))</f>
        <v>-90476</v>
      </c>
      <c r="AS62" s="44" t="s">
        <v>47</v>
      </c>
      <c r="AT62" s="45" t="n">
        <f aca="false">VLOOKUP($B62,[5]預付款!$E$4:$AM$247,32,FALSE())</f>
        <v>1566666</v>
      </c>
    </row>
    <row r="63" s="1" customFormat="true" ht="17.25" hidden="false" customHeight="true" outlineLevel="0" collapsed="false">
      <c r="A63" s="35" t="s">
        <v>58</v>
      </c>
      <c r="B63" s="36" t="s">
        <v>149</v>
      </c>
      <c r="C63" s="37" t="n">
        <v>1302</v>
      </c>
      <c r="D63" s="37" t="n">
        <v>1020412</v>
      </c>
      <c r="E63" s="3"/>
      <c r="F63" s="3"/>
      <c r="G63" s="3"/>
      <c r="H63" s="3"/>
      <c r="I63" s="38" t="n">
        <f aca="false">VLOOKUP($B63,[5]預付款!$E$4:$AM$500,16,FALSE())</f>
        <v>2408190</v>
      </c>
      <c r="K63" s="38" t="str">
        <f aca="false">VLOOKUP($B63,[5]預付款!$E$4:$AM$500,17,FALSE())</f>
        <v/>
      </c>
      <c r="L63" s="4" t="e">
        <f aca="false">I63+K63</f>
        <v>#VALUE!</v>
      </c>
      <c r="M63" s="4"/>
      <c r="N63" s="4" t="e">
        <f aca="false">SUM(H63,L63:M63)-R63</f>
        <v>#VALUE!</v>
      </c>
      <c r="O63" s="1" t="n">
        <f aca="false">VLOOKUP($B63,[1]預收!$D$3:$AH$500,30,FALSE())</f>
        <v>1020425</v>
      </c>
      <c r="P63" s="1" t="n">
        <f aca="false">VLOOKUP($B63,[1]預收!$D$3:$AH$500,2,FALSE())</f>
        <v>2523810</v>
      </c>
      <c r="Q63" s="4"/>
      <c r="R63" s="4" t="e">
        <f aca="false">IF($O63&lt;&gt;0,SUM(H63,L63:M63,0))</f>
        <v>#VALUE!</v>
      </c>
      <c r="S63" s="40"/>
      <c r="T63" s="40" t="e">
        <f aca="false">P63-R63</f>
        <v>#VALUE!</v>
      </c>
      <c r="U63" s="41" t="e">
        <f aca="false">T63/P63</f>
        <v>#VALUE!</v>
      </c>
      <c r="V63" s="40"/>
      <c r="W63" s="1" t="str">
        <f aca="false">VLOOKUP($B63,[1]預收!$D$3:$AH$500,29,FALSE())</f>
        <v>內湖1</v>
      </c>
      <c r="X63" s="1" t="str">
        <f aca="false">VLOOKUP($B63,[5]預付款!$E$4:$AA$400,22,FALSE())</f>
        <v>換入</v>
      </c>
      <c r="Y63" s="1" t="str">
        <f aca="false">VLOOKUP($B63,[5]預付款!$E$4:$AA$400,23,FALSE())</f>
        <v>大桐</v>
      </c>
      <c r="AA63" s="1" t="n">
        <v>10204</v>
      </c>
      <c r="AC63" s="2"/>
      <c r="AE63" s="42"/>
      <c r="AO63" s="4" t="n">
        <f aca="false">INT(0.5+(AT63*1.05))</f>
        <v>2528600</v>
      </c>
      <c r="AP63" s="43" t="n">
        <f aca="false">VLOOKUP($B63,[1]預收!$D$3:$AH$500,31,FALSE())</f>
        <v>2528600</v>
      </c>
      <c r="AQ63" s="4" t="n">
        <f aca="false">AP63-AO63</f>
        <v>0</v>
      </c>
      <c r="AR63" s="4" t="n">
        <f aca="false">INT(0.5+(AQ63/1.05))</f>
        <v>0</v>
      </c>
      <c r="AT63" s="45" t="n">
        <f aca="false">VLOOKUP($B63,[5]預付款!$E$4:$AM$247,32,FALSE())</f>
        <v>2408190</v>
      </c>
    </row>
    <row r="64" s="1" customFormat="true" ht="17.25" hidden="false" customHeight="true" outlineLevel="0" collapsed="false">
      <c r="A64" s="35" t="s">
        <v>150</v>
      </c>
      <c r="B64" s="36" t="s">
        <v>151</v>
      </c>
      <c r="C64" s="37" t="n">
        <v>1302</v>
      </c>
      <c r="D64" s="37" t="n">
        <v>1020415</v>
      </c>
      <c r="E64" s="3"/>
      <c r="F64" s="3"/>
      <c r="G64" s="3"/>
      <c r="H64" s="3"/>
      <c r="I64" s="38" t="n">
        <f aca="false">VLOOKUP($B64,[5]預付款!$E$4:$AM$500,16,FALSE())</f>
        <v>4288110</v>
      </c>
      <c r="K64" s="38" t="str">
        <f aca="false">VLOOKUP($B64,[5]預付款!$E$4:$AM$500,17,FALSE())</f>
        <v/>
      </c>
      <c r="L64" s="4" t="e">
        <f aca="false">I64+K64</f>
        <v>#VALUE!</v>
      </c>
      <c r="M64" s="4"/>
      <c r="N64" s="4" t="e">
        <f aca="false">SUM(H64,L64:M64)-R64</f>
        <v>#VALUE!</v>
      </c>
      <c r="O64" s="1" t="n">
        <f aca="false">VLOOKUP($B64,[1]預收!$D$3:$AH$500,30,FALSE())</f>
        <v>1020415</v>
      </c>
      <c r="P64" s="1" t="n">
        <f aca="false">VLOOKUP($B64,[1]預收!$D$3:$AH$500,2,FALSE())</f>
        <v>4315429</v>
      </c>
      <c r="Q64" s="4"/>
      <c r="R64" s="4" t="e">
        <f aca="false">IF($O64&lt;&gt;0,SUM(H64,L64:M64,0))</f>
        <v>#VALUE!</v>
      </c>
      <c r="S64" s="40"/>
      <c r="T64" s="40" t="e">
        <f aca="false">P64-R64</f>
        <v>#VALUE!</v>
      </c>
      <c r="U64" s="41" t="e">
        <f aca="false">T64/P64</f>
        <v>#VALUE!</v>
      </c>
      <c r="V64" s="40"/>
      <c r="W64" s="1" t="str">
        <f aca="false">VLOOKUP($B64,[1]預收!$D$3:$AH$500,29,FALSE())</f>
        <v>依德</v>
      </c>
      <c r="X64" s="1" t="str">
        <f aca="false">VLOOKUP($B64,[5]預付款!$E$4:$AA$400,22,FALSE())</f>
        <v>換出</v>
      </c>
      <c r="Y64" s="1" t="str">
        <f aca="false">VLOOKUP($B64,[5]預付款!$E$4:$AA$400,23,FALSE())</f>
        <v>依德</v>
      </c>
      <c r="AA64" s="1" t="n">
        <v>10204</v>
      </c>
      <c r="AC64" s="2"/>
      <c r="AE64" s="42"/>
      <c r="AO64" s="4" t="n">
        <f aca="false">INT(0.5+(AT64*1.05))</f>
        <v>4484000</v>
      </c>
      <c r="AP64" s="43" t="n">
        <f aca="false">VLOOKUP($B64,[1]預收!$D$3:$AH$500,31,FALSE())</f>
        <v>4484000</v>
      </c>
      <c r="AQ64" s="4" t="n">
        <f aca="false">AP64-AO64</f>
        <v>0</v>
      </c>
      <c r="AR64" s="4" t="n">
        <f aca="false">INT(0.5+(AQ64/1.05))</f>
        <v>0</v>
      </c>
      <c r="AT64" s="45" t="n">
        <f aca="false">VLOOKUP($B64,[5]預付款!$E$4:$AM$247,32,FALSE())</f>
        <v>4270476</v>
      </c>
    </row>
    <row r="65" s="1" customFormat="true" ht="17.25" hidden="false" customHeight="true" outlineLevel="0" collapsed="false">
      <c r="A65" s="35" t="s">
        <v>79</v>
      </c>
      <c r="B65" s="36" t="s">
        <v>152</v>
      </c>
      <c r="C65" s="37" t="n">
        <v>1210</v>
      </c>
      <c r="D65" s="37" t="n">
        <v>1020416</v>
      </c>
      <c r="E65" s="3"/>
      <c r="F65" s="3"/>
      <c r="G65" s="3"/>
      <c r="H65" s="3"/>
      <c r="I65" s="38" t="n">
        <f aca="false">VLOOKUP($B65,[5]預付款!$E$4:$AM$500,16,FALSE())</f>
        <v>2138572</v>
      </c>
      <c r="K65" s="38" t="str">
        <f aca="false">VLOOKUP($B65,[5]預付款!$E$4:$AM$500,17,FALSE())</f>
        <v/>
      </c>
      <c r="L65" s="4" t="e">
        <f aca="false">I65+K65</f>
        <v>#VALUE!</v>
      </c>
      <c r="M65" s="4"/>
      <c r="N65" s="4" t="e">
        <f aca="false">SUM(H65,L65:M65)-R65</f>
        <v>#VALUE!</v>
      </c>
      <c r="Q65" s="4"/>
      <c r="R65" s="4"/>
      <c r="S65" s="40"/>
      <c r="T65" s="40" t="n">
        <f aca="false">P65-R65</f>
        <v>0</v>
      </c>
      <c r="U65" s="41"/>
      <c r="V65" s="40"/>
      <c r="X65" s="1" t="str">
        <f aca="false">VLOOKUP($B65,[5]預付款!$E$4:$AA$400,22,FALSE())</f>
        <v/>
      </c>
      <c r="Y65" s="1" t="str">
        <f aca="false">VLOOKUP($B65,[5]預付款!$E$4:$AA$400,23,FALSE())</f>
        <v/>
      </c>
      <c r="AA65" s="1" t="n">
        <v>10204</v>
      </c>
      <c r="AC65" s="2"/>
      <c r="AE65" s="42"/>
      <c r="AO65" s="4" t="n">
        <f aca="false">INT(0.5+(AT65*1.05))-1</f>
        <v>2245500</v>
      </c>
      <c r="AP65" s="43" t="e">
        <f aca="false">VLOOKUP($B65,[1]預收!$D$3:$AH$500,31,FALSE())</f>
        <v>#N/A</v>
      </c>
      <c r="AQ65" s="4" t="e">
        <f aca="false">AP65-AO65</f>
        <v>#N/A</v>
      </c>
      <c r="AR65" s="4" t="e">
        <f aca="false">INT(0.5+(AQ65/1.05))</f>
        <v>#N/A</v>
      </c>
      <c r="AT65" s="45" t="n">
        <f aca="false">VLOOKUP($B65,[5]預付款!$E$4:$AM$247,32,FALSE())</f>
        <v>2138572</v>
      </c>
    </row>
    <row r="66" s="1" customFormat="true" ht="17.25" hidden="false" customHeight="true" outlineLevel="0" collapsed="false">
      <c r="A66" s="35" t="s">
        <v>77</v>
      </c>
      <c r="B66" s="36" t="s">
        <v>153</v>
      </c>
      <c r="C66" s="37" t="n">
        <v>1210</v>
      </c>
      <c r="D66" s="37" t="n">
        <v>1020416</v>
      </c>
      <c r="E66" s="3"/>
      <c r="F66" s="3"/>
      <c r="G66" s="3"/>
      <c r="H66" s="3"/>
      <c r="I66" s="38" t="n">
        <f aca="false">VLOOKUP($B66,[5]預付款!$E$4:$AM$500,16,FALSE())</f>
        <v>2852000</v>
      </c>
      <c r="K66" s="38" t="n">
        <f aca="false">VLOOKUP($B66,[5]預付款!$E$4:$AM$500,17,FALSE())</f>
        <v>-76190</v>
      </c>
      <c r="L66" s="4" t="n">
        <f aca="false">I66+K66</f>
        <v>2775810</v>
      </c>
      <c r="M66" s="4"/>
      <c r="N66" s="4" t="n">
        <f aca="false">SUM(H66,L66:M66)-R66</f>
        <v>0</v>
      </c>
      <c r="O66" s="1" t="n">
        <f aca="false">VLOOKUP($B66,[1]預收!$D$3:$AH$500,30,FALSE())</f>
        <v>1020426</v>
      </c>
      <c r="P66" s="1" t="n">
        <f aca="false">VLOOKUP($B66,[1]預收!$D$3:$AH$500,2,FALSE())</f>
        <v>2894571</v>
      </c>
      <c r="Q66" s="4"/>
      <c r="R66" s="4" t="n">
        <f aca="false">IF($O66&lt;&gt;0,SUM(H66,L66:M66,0))</f>
        <v>2775810</v>
      </c>
      <c r="S66" s="40"/>
      <c r="T66" s="40" t="n">
        <f aca="false">P66-R66</f>
        <v>118761</v>
      </c>
      <c r="U66" s="41" t="n">
        <f aca="false">T66/P66</f>
        <v>0.0410288778544385</v>
      </c>
      <c r="V66" s="40"/>
      <c r="W66" s="1" t="str">
        <f aca="false">VLOOKUP($B66,[1]預收!$D$3:$AH$500,29,FALSE())</f>
        <v>內湖1</v>
      </c>
      <c r="X66" s="1" t="str">
        <f aca="false">VLOOKUP($B66,[5]預付款!$E$4:$AA$400,22,FALSE())</f>
        <v/>
      </c>
      <c r="Y66" s="1" t="str">
        <f aca="false">VLOOKUP($B66,[5]預付款!$E$4:$AA$400,23,FALSE())</f>
        <v/>
      </c>
      <c r="AA66" s="1" t="n">
        <v>10204</v>
      </c>
      <c r="AC66" s="2"/>
      <c r="AE66" s="42"/>
      <c r="AG66" s="1" t="n">
        <v>3333</v>
      </c>
      <c r="AO66" s="4" t="n">
        <f aca="false">INT(0.5+(AT66*1.05))</f>
        <v>2994600</v>
      </c>
      <c r="AP66" s="43" t="n">
        <f aca="false">VLOOKUP($B66,[1]預收!$D$3:$AH$500,31,FALSE())</f>
        <v>2914600</v>
      </c>
      <c r="AQ66" s="4" t="n">
        <f aca="false">AP66-AO66</f>
        <v>-80000</v>
      </c>
      <c r="AR66" s="4" t="n">
        <f aca="false">INT(0.5+(AQ66/1.05))</f>
        <v>-76190</v>
      </c>
      <c r="AT66" s="45" t="n">
        <f aca="false">VLOOKUP($B66,[5]預付款!$E$4:$AM$247,32,FALSE())</f>
        <v>2852000</v>
      </c>
    </row>
    <row r="67" s="1" customFormat="true" ht="17.25" hidden="false" customHeight="true" outlineLevel="0" collapsed="false">
      <c r="A67" s="35" t="s">
        <v>154</v>
      </c>
      <c r="B67" s="36" t="s">
        <v>155</v>
      </c>
      <c r="C67" s="37" t="n">
        <v>1301</v>
      </c>
      <c r="D67" s="37" t="n">
        <v>1020416</v>
      </c>
      <c r="E67" s="3"/>
      <c r="F67" s="3"/>
      <c r="G67" s="3"/>
      <c r="H67" s="3"/>
      <c r="I67" s="38" t="n">
        <f aca="false">VLOOKUP($B67,[5]預付款!$E$4:$AM$500,16,FALSE())</f>
        <v>3197429</v>
      </c>
      <c r="K67" s="38" t="str">
        <f aca="false">VLOOKUP($B67,[5]預付款!$E$4:$AM$500,17,FALSE())</f>
        <v/>
      </c>
      <c r="L67" s="4" t="e">
        <f aca="false">I67+K67</f>
        <v>#VALUE!</v>
      </c>
      <c r="M67" s="4"/>
      <c r="N67" s="4" t="e">
        <f aca="false">SUM(H67,L67:M67)-R67</f>
        <v>#VALUE!</v>
      </c>
      <c r="O67" s="1" t="n">
        <f aca="false">VLOOKUP($B67,[1]預收!$D$3:$AH$500,30,FALSE())</f>
        <v>1020429</v>
      </c>
      <c r="P67" s="1" t="n">
        <f aca="false">VLOOKUP($B67,[1]預收!$D$3:$AH$500,2,FALSE())</f>
        <v>3380953</v>
      </c>
      <c r="Q67" s="4"/>
      <c r="R67" s="4" t="e">
        <f aca="false">IF($O67&lt;&gt;0,SUM(H67,L67:M67,0))</f>
        <v>#VALUE!</v>
      </c>
      <c r="S67" s="40"/>
      <c r="T67" s="40" t="e">
        <f aca="false">P67-R67</f>
        <v>#VALUE!</v>
      </c>
      <c r="U67" s="41" t="e">
        <f aca="false">T67/P67</f>
        <v>#VALUE!</v>
      </c>
      <c r="V67" s="40"/>
      <c r="W67" s="1" t="str">
        <f aca="false">VLOOKUP($B67,[1]預收!$D$3:$AH$500,29,FALSE())</f>
        <v>營業部</v>
      </c>
      <c r="X67" s="1" t="str">
        <f aca="false">VLOOKUP($B67,[5]預付款!$E$4:$AA$400,22,FALSE())</f>
        <v/>
      </c>
      <c r="Y67" s="1" t="str">
        <f aca="false">VLOOKUP($B67,[5]預付款!$E$4:$AA$400,23,FALSE())</f>
        <v/>
      </c>
      <c r="AA67" s="1" t="n">
        <v>10204</v>
      </c>
      <c r="AC67" s="2"/>
      <c r="AE67" s="42"/>
      <c r="AO67" s="4" t="n">
        <f aca="false">INT(0.5+(AT67*1.05))</f>
        <v>3357300</v>
      </c>
      <c r="AP67" s="43" t="n">
        <f aca="false">VLOOKUP($B67,[1]預收!$D$3:$AH$500,31,FALSE())</f>
        <v>3357300</v>
      </c>
      <c r="AQ67" s="4" t="n">
        <f aca="false">AP67-AO67</f>
        <v>0</v>
      </c>
      <c r="AR67" s="4" t="n">
        <f aca="false">INT(0.5+(AQ67/1.05))</f>
        <v>0</v>
      </c>
      <c r="AT67" s="45" t="n">
        <f aca="false">VLOOKUP($B67,[5]預付款!$E$4:$AM$247,32,FALSE())</f>
        <v>3197429</v>
      </c>
    </row>
    <row r="68" s="1" customFormat="true" ht="17.25" hidden="false" customHeight="true" outlineLevel="0" collapsed="false">
      <c r="A68" s="35" t="s">
        <v>156</v>
      </c>
      <c r="B68" s="36" t="s">
        <v>157</v>
      </c>
      <c r="C68" s="37" t="n">
        <v>1301</v>
      </c>
      <c r="D68" s="37" t="n">
        <v>1020416</v>
      </c>
      <c r="E68" s="3"/>
      <c r="F68" s="3"/>
      <c r="G68" s="3"/>
      <c r="H68" s="3"/>
      <c r="I68" s="38" t="n">
        <f aca="false">VLOOKUP($B68,[5]預付款!$E$4:$AM$500,16,FALSE())</f>
        <v>2267428</v>
      </c>
      <c r="K68" s="38" t="str">
        <f aca="false">VLOOKUP($B68,[5]預付款!$E$4:$AM$500,17,FALSE())</f>
        <v/>
      </c>
      <c r="L68" s="4" t="e">
        <f aca="false">I68+K68</f>
        <v>#VALUE!</v>
      </c>
      <c r="M68" s="4"/>
      <c r="N68" s="4" t="e">
        <f aca="false">SUM(H68,L68:M68)-R68</f>
        <v>#VALUE!</v>
      </c>
      <c r="Q68" s="4"/>
      <c r="R68" s="4"/>
      <c r="S68" s="40"/>
      <c r="T68" s="40" t="n">
        <f aca="false">P68-R68</f>
        <v>0</v>
      </c>
      <c r="U68" s="41"/>
      <c r="V68" s="40"/>
      <c r="X68" s="1" t="str">
        <f aca="false">VLOOKUP($B68,[5]預付款!$E$4:$AA$400,22,FALSE())</f>
        <v/>
      </c>
      <c r="Y68" s="1" t="str">
        <f aca="false">VLOOKUP($B68,[5]預付款!$E$4:$AA$400,23,FALSE())</f>
        <v/>
      </c>
      <c r="AA68" s="1" t="n">
        <v>10204</v>
      </c>
      <c r="AC68" s="2"/>
      <c r="AE68" s="42"/>
      <c r="AO68" s="4" t="n">
        <f aca="false">INT(0.5+(AT68*1.05))+1</f>
        <v>2380800</v>
      </c>
      <c r="AP68" s="43" t="e">
        <f aca="false">VLOOKUP($B68,[1]預收!$D$3:$AH$500,31,FALSE())</f>
        <v>#N/A</v>
      </c>
      <c r="AQ68" s="4" t="e">
        <f aca="false">AP68-AO68</f>
        <v>#N/A</v>
      </c>
      <c r="AR68" s="4" t="e">
        <f aca="false">INT(0.5+(AQ68/1.05))</f>
        <v>#N/A</v>
      </c>
      <c r="AT68" s="45" t="n">
        <f aca="false">VLOOKUP($B68,[5]預付款!$E$4:$AM$247,32,FALSE())</f>
        <v>2267428</v>
      </c>
    </row>
    <row r="69" s="1" customFormat="true" ht="17.25" hidden="false" customHeight="true" outlineLevel="0" collapsed="false">
      <c r="A69" s="35" t="s">
        <v>158</v>
      </c>
      <c r="B69" s="36" t="s">
        <v>159</v>
      </c>
      <c r="C69" s="37" t="n">
        <v>1301</v>
      </c>
      <c r="D69" s="37" t="n">
        <v>1020416</v>
      </c>
      <c r="E69" s="3"/>
      <c r="F69" s="3"/>
      <c r="G69" s="3"/>
      <c r="H69" s="3"/>
      <c r="I69" s="38" t="n">
        <f aca="false">VLOOKUP($B69,[5]預付款!$E$4:$AM$500,16,FALSE())</f>
        <v>2152286</v>
      </c>
      <c r="K69" s="38" t="str">
        <f aca="false">VLOOKUP($B69,[5]預付款!$E$4:$AM$500,17,FALSE())</f>
        <v/>
      </c>
      <c r="L69" s="4" t="e">
        <f aca="false">I69+K69</f>
        <v>#VALUE!</v>
      </c>
      <c r="M69" s="4"/>
      <c r="N69" s="4" t="e">
        <f aca="false">SUM(H69,L69:M69)-R69</f>
        <v>#VALUE!</v>
      </c>
      <c r="O69" s="1" t="n">
        <f aca="false">VLOOKUP($B69,[1]預收!$D$3:$AH$500,30,FALSE())</f>
        <v>1020425</v>
      </c>
      <c r="P69" s="1" t="n">
        <f aca="false">VLOOKUP($B69,[1]預收!$D$3:$AH$500,2,FALSE())</f>
        <v>2266667</v>
      </c>
      <c r="Q69" s="4"/>
      <c r="R69" s="4" t="e">
        <f aca="false">IF($O69&lt;&gt;0,SUM(H69,L69:M69,0))</f>
        <v>#VALUE!</v>
      </c>
      <c r="S69" s="40"/>
      <c r="T69" s="40" t="e">
        <f aca="false">P69-R69</f>
        <v>#VALUE!</v>
      </c>
      <c r="U69" s="41" t="e">
        <f aca="false">T69/P69</f>
        <v>#VALUE!</v>
      </c>
      <c r="V69" s="40"/>
      <c r="W69" s="1" t="str">
        <f aca="false">VLOOKUP($B69,[1]預收!$D$3:$AH$500,29,FALSE())</f>
        <v>內湖1</v>
      </c>
      <c r="X69" s="1" t="str">
        <f aca="false">VLOOKUP($B69,[5]預付款!$E$4:$AA$400,22,FALSE())</f>
        <v/>
      </c>
      <c r="Y69" s="1" t="str">
        <f aca="false">VLOOKUP($B69,[5]預付款!$E$4:$AA$400,23,FALSE())</f>
        <v/>
      </c>
      <c r="AA69" s="1" t="n">
        <v>10204</v>
      </c>
      <c r="AC69" s="2"/>
      <c r="AE69" s="42"/>
      <c r="AG69" s="1" t="n">
        <v>5238</v>
      </c>
      <c r="AO69" s="4" t="n">
        <f aca="false">INT(0.5+(AT69*1.05))</f>
        <v>2259900</v>
      </c>
      <c r="AP69" s="43" t="n">
        <f aca="false">VLOOKUP($B69,[1]預收!$D$3:$AH$500,31,FALSE())</f>
        <v>2259900</v>
      </c>
      <c r="AQ69" s="4" t="n">
        <f aca="false">AP69-AO69</f>
        <v>0</v>
      </c>
      <c r="AR69" s="4" t="n">
        <f aca="false">INT(0.5+(AQ69/1.05))</f>
        <v>0</v>
      </c>
      <c r="AT69" s="45" t="n">
        <f aca="false">VLOOKUP($B69,[5]預付款!$E$4:$AM$247,32,FALSE())</f>
        <v>2152286</v>
      </c>
    </row>
    <row r="70" s="1" customFormat="true" ht="17.25" hidden="false" customHeight="true" outlineLevel="0" collapsed="false">
      <c r="A70" s="35" t="s">
        <v>134</v>
      </c>
      <c r="B70" s="36" t="s">
        <v>160</v>
      </c>
      <c r="C70" s="37" t="n">
        <v>1301</v>
      </c>
      <c r="D70" s="37" t="n">
        <v>1020416</v>
      </c>
      <c r="E70" s="3"/>
      <c r="F70" s="3"/>
      <c r="G70" s="3"/>
      <c r="H70" s="3"/>
      <c r="I70" s="38" t="n">
        <f aca="false">VLOOKUP($B70,[5]預付款!$E$4:$AM$500,16,FALSE())</f>
        <v>2329428</v>
      </c>
      <c r="K70" s="38" t="str">
        <f aca="false">VLOOKUP($B70,[5]預付款!$E$4:$AM$500,17,FALSE())</f>
        <v/>
      </c>
      <c r="L70" s="4" t="e">
        <f aca="false">I70+K70</f>
        <v>#VALUE!</v>
      </c>
      <c r="M70" s="4"/>
      <c r="N70" s="4" t="e">
        <f aca="false">SUM(H70,L70:M70)-R70</f>
        <v>#VALUE!</v>
      </c>
      <c r="O70" s="1" t="n">
        <f aca="false">VLOOKUP($B70,[1]預收!$D$3:$AH$500,30,FALSE())</f>
        <v>1020417</v>
      </c>
      <c r="P70" s="1" t="n">
        <f aca="false">VLOOKUP($B70,[1]預收!$D$3:$AH$500,2,FALSE())</f>
        <v>2454667</v>
      </c>
      <c r="Q70" s="4"/>
      <c r="R70" s="4" t="e">
        <f aca="false">IF($O70&lt;&gt;0,SUM(H70,L70:M70,0))</f>
        <v>#VALUE!</v>
      </c>
      <c r="S70" s="40"/>
      <c r="T70" s="40" t="e">
        <f aca="false">P70-R70</f>
        <v>#VALUE!</v>
      </c>
      <c r="U70" s="41" t="e">
        <f aca="false">T70/P70</f>
        <v>#VALUE!</v>
      </c>
      <c r="V70" s="40"/>
      <c r="W70" s="1" t="str">
        <f aca="false">VLOOKUP($B70,[1]預收!$D$3:$AH$500,29,FALSE())</f>
        <v>內湖2</v>
      </c>
      <c r="X70" s="1" t="str">
        <f aca="false">VLOOKUP($B70,[5]預付款!$E$4:$AA$400,22,FALSE())</f>
        <v/>
      </c>
      <c r="Y70" s="1" t="str">
        <f aca="false">VLOOKUP($B70,[5]預付款!$E$4:$AA$400,23,FALSE())</f>
        <v/>
      </c>
      <c r="AA70" s="1" t="n">
        <v>10204</v>
      </c>
      <c r="AC70" s="2"/>
      <c r="AE70" s="42"/>
      <c r="AO70" s="4" t="n">
        <f aca="false">INT(0.5+(AT70*1.05))+1</f>
        <v>2445900</v>
      </c>
      <c r="AP70" s="43" t="n">
        <f aca="false">VLOOKUP($B70,[1]預收!$D$3:$AH$500,31,FALSE())</f>
        <v>2445900</v>
      </c>
      <c r="AQ70" s="4" t="n">
        <f aca="false">AP70-AO70</f>
        <v>0</v>
      </c>
      <c r="AR70" s="4" t="n">
        <f aca="false">INT(0.5+(AQ70/1.05))</f>
        <v>0</v>
      </c>
      <c r="AT70" s="45" t="n">
        <f aca="false">VLOOKUP($B70,[5]預付款!$E$4:$AM$247,32,FALSE())</f>
        <v>2329428</v>
      </c>
    </row>
    <row r="71" s="1" customFormat="true" ht="17.25" hidden="false" customHeight="true" outlineLevel="0" collapsed="false">
      <c r="A71" s="35" t="s">
        <v>161</v>
      </c>
      <c r="B71" s="36" t="s">
        <v>162</v>
      </c>
      <c r="C71" s="37" t="n">
        <v>1301</v>
      </c>
      <c r="D71" s="37" t="n">
        <v>1020416</v>
      </c>
      <c r="E71" s="3"/>
      <c r="F71" s="3"/>
      <c r="G71" s="3"/>
      <c r="H71" s="3"/>
      <c r="I71" s="38" t="n">
        <f aca="false">VLOOKUP($B71,[5]預付款!$E$4:$AM$500,16,FALSE())</f>
        <v>3138000</v>
      </c>
      <c r="K71" s="38" t="str">
        <f aca="false">VLOOKUP($B71,[5]預付款!$E$4:$AM$500,17,FALSE())</f>
        <v/>
      </c>
      <c r="L71" s="4" t="e">
        <f aca="false">I71+K71</f>
        <v>#VALUE!</v>
      </c>
      <c r="M71" s="4"/>
      <c r="N71" s="4" t="e">
        <f aca="false">SUM(H71,L71:M71)-R71</f>
        <v>#VALUE!</v>
      </c>
      <c r="Q71" s="4"/>
      <c r="R71" s="4"/>
      <c r="S71" s="40"/>
      <c r="T71" s="40" t="n">
        <f aca="false">P71-R71</f>
        <v>0</v>
      </c>
      <c r="U71" s="41"/>
      <c r="V71" s="40"/>
      <c r="X71" s="1" t="str">
        <f aca="false">VLOOKUP($B71,[5]預付款!$E$4:$AA$400,22,FALSE())</f>
        <v/>
      </c>
      <c r="Y71" s="1" t="str">
        <f aca="false">VLOOKUP($B71,[5]預付款!$E$4:$AA$400,23,FALSE())</f>
        <v/>
      </c>
      <c r="AA71" s="1" t="n">
        <v>10204</v>
      </c>
      <c r="AC71" s="2"/>
      <c r="AE71" s="42"/>
      <c r="AO71" s="4" t="n">
        <f aca="false">INT(0.5+(AT71*1.05))</f>
        <v>3294900</v>
      </c>
      <c r="AP71" s="43" t="e">
        <f aca="false">VLOOKUP($B71,[1]預收!$D$3:$AH$500,31,FALSE())</f>
        <v>#N/A</v>
      </c>
      <c r="AQ71" s="4" t="e">
        <f aca="false">AP71-AO71</f>
        <v>#N/A</v>
      </c>
      <c r="AR71" s="4" t="e">
        <f aca="false">INT(0.5+(AQ71/1.05))</f>
        <v>#N/A</v>
      </c>
      <c r="AT71" s="45" t="n">
        <f aca="false">VLOOKUP($B71,[5]預付款!$E$4:$AM$247,32,FALSE())</f>
        <v>3138000</v>
      </c>
    </row>
    <row r="72" s="1" customFormat="true" ht="17.25" hidden="false" customHeight="true" outlineLevel="0" collapsed="false">
      <c r="A72" s="35" t="s">
        <v>163</v>
      </c>
      <c r="B72" s="36" t="s">
        <v>164</v>
      </c>
      <c r="C72" s="37" t="n">
        <v>1302</v>
      </c>
      <c r="D72" s="37" t="n">
        <v>1020416</v>
      </c>
      <c r="E72" s="3"/>
      <c r="F72" s="3"/>
      <c r="G72" s="3"/>
      <c r="H72" s="3"/>
      <c r="I72" s="38" t="n">
        <f aca="false">VLOOKUP($B72,[5]預付款!$E$4:$AM$500,16,FALSE())</f>
        <v>1239999</v>
      </c>
      <c r="K72" s="38" t="str">
        <f aca="false">VLOOKUP($B72,[5]預付款!$E$4:$AM$500,17,FALSE())</f>
        <v/>
      </c>
      <c r="L72" s="4" t="e">
        <f aca="false">I72+K72</f>
        <v>#VALUE!</v>
      </c>
      <c r="M72" s="4"/>
      <c r="N72" s="4" t="e">
        <f aca="false">SUM(H72,L72:M72)-R72</f>
        <v>#VALUE!</v>
      </c>
      <c r="O72" s="1" t="n">
        <f aca="false">VLOOKUP($B72,[1]預收!$D$3:$AH$500,30,FALSE())</f>
        <v>1020424</v>
      </c>
      <c r="P72" s="1" t="n">
        <f aca="false">VLOOKUP($B72,[1]預收!$D$3:$AH$500,2,FALSE())</f>
        <v>1313333</v>
      </c>
      <c r="Q72" s="4"/>
      <c r="R72" s="4" t="e">
        <f aca="false">IF($O72&lt;&gt;0,SUM(H72,L72:M72,0))</f>
        <v>#VALUE!</v>
      </c>
      <c r="S72" s="40"/>
      <c r="T72" s="40" t="e">
        <f aca="false">P72-R72</f>
        <v>#VALUE!</v>
      </c>
      <c r="U72" s="41" t="e">
        <f aca="false">T72/P72</f>
        <v>#VALUE!</v>
      </c>
      <c r="V72" s="40"/>
      <c r="W72" s="1" t="str">
        <f aca="false">VLOOKUP($B72,[1]預收!$D$3:$AH$500,29,FALSE())</f>
        <v>內湖1</v>
      </c>
      <c r="X72" s="1" t="str">
        <f aca="false">VLOOKUP($B72,[5]預付款!$E$4:$AA$400,22,FALSE())</f>
        <v/>
      </c>
      <c r="Y72" s="1" t="str">
        <f aca="false">VLOOKUP($B72,[5]預付款!$E$4:$AA$400,23,FALSE())</f>
        <v/>
      </c>
      <c r="AA72" s="1" t="n">
        <v>10204</v>
      </c>
      <c r="AC72" s="2"/>
      <c r="AE72" s="42"/>
      <c r="AG72" s="1" t="n">
        <v>3333</v>
      </c>
      <c r="AO72" s="4" t="n">
        <f aca="false">INT(0.5+(AT72*1.05))+1</f>
        <v>1302000</v>
      </c>
      <c r="AP72" s="43" t="n">
        <f aca="false">VLOOKUP($B72,[1]預收!$D$3:$AH$500,31,FALSE())</f>
        <v>1302000</v>
      </c>
      <c r="AQ72" s="4" t="n">
        <f aca="false">AP72-AO72</f>
        <v>0</v>
      </c>
      <c r="AR72" s="4" t="n">
        <f aca="false">INT(0.5+(AQ72/1.05))</f>
        <v>0</v>
      </c>
      <c r="AT72" s="45" t="n">
        <f aca="false">VLOOKUP($B72,[5]預付款!$E$4:$AM$247,32,FALSE())</f>
        <v>1239999</v>
      </c>
    </row>
    <row r="73" s="1" customFormat="true" ht="17.25" hidden="false" customHeight="true" outlineLevel="0" collapsed="false">
      <c r="A73" s="35" t="s">
        <v>60</v>
      </c>
      <c r="B73" s="36" t="s">
        <v>165</v>
      </c>
      <c r="C73" s="37" t="n">
        <v>1302</v>
      </c>
      <c r="D73" s="37" t="n">
        <v>1020416</v>
      </c>
      <c r="E73" s="3"/>
      <c r="F73" s="3"/>
      <c r="G73" s="3"/>
      <c r="H73" s="3"/>
      <c r="I73" s="38" t="n">
        <f aca="false">VLOOKUP($B73,[5]預付款!$E$4:$AM$500,16,FALSE())</f>
        <v>1408285</v>
      </c>
      <c r="K73" s="38" t="str">
        <f aca="false">VLOOKUP($B73,[5]預付款!$E$4:$AM$500,17,FALSE())</f>
        <v/>
      </c>
      <c r="L73" s="4" t="e">
        <f aca="false">I73+K73</f>
        <v>#VALUE!</v>
      </c>
      <c r="M73" s="4"/>
      <c r="N73" s="4" t="e">
        <f aca="false">SUM(H73,L73:M73)-R73</f>
        <v>#VALUE!</v>
      </c>
      <c r="O73" s="1" t="n">
        <f aca="false">VLOOKUP($B73,[1]預收!$D$3:$AH$500,30,FALSE())</f>
        <v>1020422</v>
      </c>
      <c r="P73" s="1" t="n">
        <f aca="false">VLOOKUP($B73,[1]預收!$D$3:$AH$500,2,FALSE())</f>
        <v>1504762</v>
      </c>
      <c r="Q73" s="4"/>
      <c r="R73" s="4" t="e">
        <f aca="false">IF($O73&lt;&gt;0,SUM(H73,L73:M73,0))</f>
        <v>#VALUE!</v>
      </c>
      <c r="S73" s="40"/>
      <c r="T73" s="40" t="e">
        <f aca="false">P73-R73</f>
        <v>#VALUE!</v>
      </c>
      <c r="U73" s="41" t="e">
        <f aca="false">T73/P73</f>
        <v>#VALUE!</v>
      </c>
      <c r="V73" s="40"/>
      <c r="W73" s="1" t="str">
        <f aca="false">VLOOKUP($B73,[1]預收!$D$3:$AH$500,29,FALSE())</f>
        <v>內湖2</v>
      </c>
      <c r="X73" s="1" t="str">
        <f aca="false">VLOOKUP($B73,[5]預付款!$E$4:$AA$400,22,FALSE())</f>
        <v/>
      </c>
      <c r="Y73" s="1" t="str">
        <f aca="false">VLOOKUP($B73,[5]預付款!$E$4:$AA$400,23,FALSE())</f>
        <v/>
      </c>
      <c r="AA73" s="1" t="n">
        <v>10204</v>
      </c>
      <c r="AC73" s="2"/>
      <c r="AE73" s="42"/>
      <c r="AG73" s="1" t="n">
        <v>3334</v>
      </c>
      <c r="AO73" s="4" t="n">
        <f aca="false">INT(0.5+(AT73*1.05))+1</f>
        <v>1478700</v>
      </c>
      <c r="AP73" s="43" t="n">
        <f aca="false">VLOOKUP($B73,[1]預收!$D$3:$AH$500,31,FALSE())</f>
        <v>1478700</v>
      </c>
      <c r="AQ73" s="4" t="n">
        <f aca="false">AP73-AO73</f>
        <v>0</v>
      </c>
      <c r="AR73" s="4" t="n">
        <f aca="false">INT(0.5+(AQ73/1.05))</f>
        <v>0</v>
      </c>
      <c r="AT73" s="45" t="n">
        <f aca="false">VLOOKUP($B73,[5]預付款!$E$4:$AM$247,32,FALSE())</f>
        <v>1408285</v>
      </c>
    </row>
    <row r="74" s="1" customFormat="true" ht="17.25" hidden="false" customHeight="true" outlineLevel="0" collapsed="false">
      <c r="A74" s="35" t="s">
        <v>166</v>
      </c>
      <c r="B74" s="36" t="s">
        <v>167</v>
      </c>
      <c r="C74" s="37" t="n">
        <v>1302</v>
      </c>
      <c r="D74" s="37" t="n">
        <v>1020416</v>
      </c>
      <c r="E74" s="3"/>
      <c r="F74" s="3"/>
      <c r="G74" s="3"/>
      <c r="H74" s="3"/>
      <c r="I74" s="38" t="n">
        <f aca="false">VLOOKUP($B74,[5]預付款!$E$4:$AM$500,16,FALSE())</f>
        <v>2170000</v>
      </c>
      <c r="K74" s="38" t="str">
        <f aca="false">VLOOKUP($B74,[5]預付款!$E$4:$AM$500,17,FALSE())</f>
        <v/>
      </c>
      <c r="L74" s="4" t="e">
        <f aca="false">I74+K74</f>
        <v>#VALUE!</v>
      </c>
      <c r="M74" s="4"/>
      <c r="N74" s="4" t="e">
        <f aca="false">SUM(H74,L74:M74)-R74</f>
        <v>#VALUE!</v>
      </c>
      <c r="Q74" s="4"/>
      <c r="R74" s="4"/>
      <c r="S74" s="40"/>
      <c r="T74" s="40" t="n">
        <f aca="false">P74-R74</f>
        <v>0</v>
      </c>
      <c r="U74" s="41"/>
      <c r="V74" s="40"/>
      <c r="X74" s="1" t="str">
        <f aca="false">VLOOKUP($B74,[5]預付款!$E$4:$AA$400,22,FALSE())</f>
        <v/>
      </c>
      <c r="Y74" s="1" t="str">
        <f aca="false">VLOOKUP($B74,[5]預付款!$E$4:$AA$400,23,FALSE())</f>
        <v/>
      </c>
      <c r="AA74" s="1" t="n">
        <v>10204</v>
      </c>
      <c r="AC74" s="2"/>
      <c r="AE74" s="42"/>
      <c r="AO74" s="4" t="n">
        <f aca="false">INT(0.5+(AT74*1.05))</f>
        <v>2278500</v>
      </c>
      <c r="AP74" s="43" t="e">
        <f aca="false">VLOOKUP($B74,[1]預收!$D$3:$AH$500,31,FALSE())</f>
        <v>#N/A</v>
      </c>
      <c r="AQ74" s="4" t="e">
        <f aca="false">AP74-AO74</f>
        <v>#N/A</v>
      </c>
      <c r="AR74" s="4" t="e">
        <f aca="false">INT(0.5+(AQ74/1.05))</f>
        <v>#N/A</v>
      </c>
      <c r="AT74" s="45" t="n">
        <f aca="false">VLOOKUP($B74,[5]預付款!$E$4:$AM$247,32,FALSE())</f>
        <v>2170000</v>
      </c>
    </row>
    <row r="75" s="1" customFormat="true" ht="17.25" hidden="false" customHeight="true" outlineLevel="0" collapsed="false">
      <c r="A75" s="35" t="s">
        <v>168</v>
      </c>
      <c r="B75" s="36" t="s">
        <v>169</v>
      </c>
      <c r="C75" s="37" t="n">
        <v>1302</v>
      </c>
      <c r="D75" s="37" t="n">
        <v>1020416</v>
      </c>
      <c r="E75" s="3"/>
      <c r="F75" s="3"/>
      <c r="G75" s="3"/>
      <c r="H75" s="3"/>
      <c r="I75" s="38" t="n">
        <f aca="false">VLOOKUP($B75,[5]預付款!$E$4:$AM$500,16,FALSE())</f>
        <v>1461428</v>
      </c>
      <c r="K75" s="38" t="n">
        <f aca="false">VLOOKUP($B75,[5]預付款!$E$4:$AM$500,17,FALSE())</f>
        <v>-28571</v>
      </c>
      <c r="L75" s="4" t="n">
        <f aca="false">I75+K75</f>
        <v>1432857</v>
      </c>
      <c r="M75" s="4"/>
      <c r="N75" s="4" t="n">
        <f aca="false">SUM(H75,L75:M75)-R75</f>
        <v>0</v>
      </c>
      <c r="O75" s="1" t="n">
        <f aca="false">VLOOKUP($B75,[1]預收!$D$3:$AH$500,30,FALSE())</f>
        <v>1020429</v>
      </c>
      <c r="P75" s="1" t="n">
        <f aca="false">VLOOKUP($B75,[1]預收!$D$3:$AH$500,2,FALSE())</f>
        <v>1542857</v>
      </c>
      <c r="Q75" s="4"/>
      <c r="R75" s="4" t="n">
        <f aca="false">IF($O75&lt;&gt;0,SUM(H75,L75:M75,0))</f>
        <v>1432857</v>
      </c>
      <c r="S75" s="40"/>
      <c r="T75" s="40" t="n">
        <f aca="false">P75-R75</f>
        <v>110000</v>
      </c>
      <c r="U75" s="41" t="n">
        <f aca="false">T75/P75</f>
        <v>0.0712963028978058</v>
      </c>
      <c r="V75" s="40"/>
      <c r="W75" s="1" t="str">
        <f aca="false">VLOOKUP($B75,[1]預收!$D$3:$AH$500,29,FALSE())</f>
        <v>內湖1</v>
      </c>
      <c r="X75" s="1" t="str">
        <f aca="false">VLOOKUP($B75,[5]預付款!$E$4:$AA$400,22,FALSE())</f>
        <v/>
      </c>
      <c r="Y75" s="1" t="str">
        <f aca="false">VLOOKUP($B75,[5]預付款!$E$4:$AA$400,23,FALSE())</f>
        <v/>
      </c>
      <c r="AA75" s="1" t="n">
        <v>10204</v>
      </c>
      <c r="AC75" s="2"/>
      <c r="AE75" s="42"/>
      <c r="AO75" s="4" t="n">
        <f aca="false">INT(0.5+(AT75*1.05))+1</f>
        <v>1534500</v>
      </c>
      <c r="AP75" s="43" t="n">
        <f aca="false">VLOOKUP($B75,[1]預收!$D$3:$AH$500,31,FALSE())</f>
        <v>1504500</v>
      </c>
      <c r="AQ75" s="4" t="n">
        <f aca="false">AP75-AO75</f>
        <v>-30000</v>
      </c>
      <c r="AR75" s="4" t="n">
        <f aca="false">INT(0.5+(AQ75/1.05))</f>
        <v>-28571</v>
      </c>
      <c r="AT75" s="45" t="n">
        <f aca="false">VLOOKUP($B75,[5]預付款!$E$4:$AM$247,32,FALSE())</f>
        <v>1461428</v>
      </c>
    </row>
    <row r="76" s="1" customFormat="true" ht="17.25" hidden="false" customHeight="true" outlineLevel="0" collapsed="false">
      <c r="A76" s="35" t="s">
        <v>88</v>
      </c>
      <c r="B76" s="36" t="s">
        <v>170</v>
      </c>
      <c r="C76" s="37" t="n">
        <v>1302</v>
      </c>
      <c r="D76" s="37" t="n">
        <v>1020416</v>
      </c>
      <c r="E76" s="3"/>
      <c r="F76" s="3"/>
      <c r="G76" s="3"/>
      <c r="H76" s="3"/>
      <c r="I76" s="38" t="n">
        <f aca="false">VLOOKUP($B76,[5]預付款!$E$4:$AM$500,16,FALSE())</f>
        <v>4074264</v>
      </c>
      <c r="K76" s="38" t="str">
        <f aca="false">VLOOKUP($B76,[5]預付款!$E$4:$AM$500,17,FALSE())</f>
        <v/>
      </c>
      <c r="L76" s="4" t="e">
        <f aca="false">I76+K76</f>
        <v>#VALUE!</v>
      </c>
      <c r="M76" s="4"/>
      <c r="N76" s="4" t="e">
        <f aca="false">SUM(H76,L76:M76)-R76</f>
        <v>#VALUE!</v>
      </c>
      <c r="Q76" s="4"/>
      <c r="R76" s="4"/>
      <c r="S76" s="40"/>
      <c r="T76" s="40" t="n">
        <f aca="false">P76-R76</f>
        <v>0</v>
      </c>
      <c r="U76" s="41"/>
      <c r="V76" s="40"/>
      <c r="X76" s="1" t="str">
        <f aca="false">VLOOKUP($B76,[5]預付款!$E$4:$AA$400,22,FALSE())</f>
        <v/>
      </c>
      <c r="Y76" s="1" t="str">
        <f aca="false">VLOOKUP($B76,[5]預付款!$E$4:$AA$400,23,FALSE())</f>
        <v/>
      </c>
      <c r="AA76" s="1" t="n">
        <v>10204</v>
      </c>
      <c r="AC76" s="2"/>
      <c r="AE76" s="42"/>
      <c r="AO76" s="4" t="n">
        <f aca="false">INT(0.5+(AT76*1.05))</f>
        <v>4260000</v>
      </c>
      <c r="AP76" s="43" t="e">
        <f aca="false">VLOOKUP($B76,[1]預收!$D$3:$AH$500,31,FALSE())</f>
        <v>#N/A</v>
      </c>
      <c r="AQ76" s="4" t="e">
        <f aca="false">AP76-AO76</f>
        <v>#N/A</v>
      </c>
      <c r="AR76" s="4" t="e">
        <f aca="false">INT(0.5+(AQ76/1.05))</f>
        <v>#N/A</v>
      </c>
      <c r="AT76" s="45" t="n">
        <f aca="false">VLOOKUP($B76,[5]預付款!$E$4:$AM$247,32,FALSE())</f>
        <v>4057143</v>
      </c>
    </row>
    <row r="77" s="1" customFormat="true" ht="17.25" hidden="false" customHeight="true" outlineLevel="0" collapsed="false">
      <c r="A77" s="35" t="s">
        <v>52</v>
      </c>
      <c r="B77" s="36" t="s">
        <v>171</v>
      </c>
      <c r="C77" s="37" t="n">
        <v>1302</v>
      </c>
      <c r="D77" s="37" t="n">
        <v>1020416</v>
      </c>
      <c r="E77" s="3"/>
      <c r="F77" s="3"/>
      <c r="G77" s="3"/>
      <c r="H77" s="3"/>
      <c r="I77" s="38" t="n">
        <f aca="false">VLOOKUP($B77,[5]預付款!$E$4:$AM$500,16,FALSE())</f>
        <v>1709428</v>
      </c>
      <c r="K77" s="38" t="str">
        <f aca="false">VLOOKUP($B77,[5]預付款!$E$4:$AM$500,17,FALSE())</f>
        <v/>
      </c>
      <c r="L77" s="4" t="e">
        <f aca="false">I77+K77</f>
        <v>#VALUE!</v>
      </c>
      <c r="M77" s="4"/>
      <c r="N77" s="4" t="e">
        <f aca="false">SUM(H77,L77:M77)-R77</f>
        <v>#VALUE!</v>
      </c>
      <c r="O77" s="1" t="n">
        <f aca="false">VLOOKUP($B77,[1]預收!$D$3:$AH$500,30,FALSE())</f>
        <v>1020417</v>
      </c>
      <c r="P77" s="1" t="n">
        <f aca="false">VLOOKUP($B77,[1]預收!$D$3:$AH$500,2,FALSE())</f>
        <v>1810476</v>
      </c>
      <c r="Q77" s="4"/>
      <c r="R77" s="4" t="e">
        <f aca="false">IF($O77&lt;&gt;0,SUM(H77,L77:M77,0))</f>
        <v>#VALUE!</v>
      </c>
      <c r="S77" s="40"/>
      <c r="T77" s="40" t="e">
        <f aca="false">P77-R77</f>
        <v>#VALUE!</v>
      </c>
      <c r="U77" s="41" t="e">
        <f aca="false">T77/P77</f>
        <v>#VALUE!</v>
      </c>
      <c r="V77" s="40"/>
      <c r="W77" s="1" t="str">
        <f aca="false">VLOOKUP($B77,[1]預收!$D$3:$AH$500,29,FALSE())</f>
        <v>內湖1</v>
      </c>
      <c r="X77" s="1" t="str">
        <f aca="false">VLOOKUP($B77,[5]預付款!$E$4:$AA$400,22,FALSE())</f>
        <v/>
      </c>
      <c r="Y77" s="1" t="str">
        <f aca="false">VLOOKUP($B77,[5]預付款!$E$4:$AA$400,23,FALSE())</f>
        <v/>
      </c>
      <c r="AA77" s="1" t="n">
        <v>10204</v>
      </c>
      <c r="AC77" s="2"/>
      <c r="AE77" s="42"/>
      <c r="AO77" s="4" t="n">
        <f aca="false">INT(0.5+(AT77*1.05))+1</f>
        <v>1794900</v>
      </c>
      <c r="AP77" s="43" t="n">
        <f aca="false">VLOOKUP($B77,[1]預收!$D$3:$AH$500,31,FALSE())</f>
        <v>1794900</v>
      </c>
      <c r="AQ77" s="4" t="n">
        <f aca="false">AP77-AO77</f>
        <v>0</v>
      </c>
      <c r="AR77" s="4" t="n">
        <f aca="false">INT(0.5+(AQ77/1.05))</f>
        <v>0</v>
      </c>
      <c r="AT77" s="45" t="n">
        <f aca="false">VLOOKUP($B77,[5]預付款!$E$4:$AM$247,32,FALSE())</f>
        <v>1709428</v>
      </c>
    </row>
    <row r="78" s="1" customFormat="true" ht="17.25" hidden="false" customHeight="true" outlineLevel="0" collapsed="false">
      <c r="A78" s="35" t="s">
        <v>150</v>
      </c>
      <c r="B78" s="36" t="s">
        <v>172</v>
      </c>
      <c r="C78" s="37" t="n">
        <v>1302</v>
      </c>
      <c r="D78" s="37" t="n">
        <v>1020416</v>
      </c>
      <c r="E78" s="3"/>
      <c r="F78" s="3"/>
      <c r="G78" s="3"/>
      <c r="H78" s="3"/>
      <c r="I78" s="38" t="n">
        <f aca="false">VLOOKUP($B78,[5]預付款!$E$4:$AM$500,16,FALSE())</f>
        <v>4287858</v>
      </c>
      <c r="K78" s="38" t="str">
        <f aca="false">VLOOKUP($B78,[5]預付款!$E$4:$AM$500,17,FALSE())</f>
        <v/>
      </c>
      <c r="L78" s="4" t="e">
        <f aca="false">I78+K78</f>
        <v>#VALUE!</v>
      </c>
      <c r="M78" s="4"/>
      <c r="N78" s="4" t="e">
        <f aca="false">SUM(H78,L78:M78)-R78</f>
        <v>#VALUE!</v>
      </c>
      <c r="Q78" s="4"/>
      <c r="R78" s="4"/>
      <c r="S78" s="40"/>
      <c r="T78" s="40" t="n">
        <f aca="false">P78-R78</f>
        <v>0</v>
      </c>
      <c r="U78" s="41"/>
      <c r="V78" s="40"/>
      <c r="X78" s="1" t="str">
        <f aca="false">VLOOKUP($B78,[5]預付款!$E$4:$AA$400,22,FALSE())</f>
        <v/>
      </c>
      <c r="Y78" s="1" t="str">
        <f aca="false">VLOOKUP($B78,[5]預付款!$E$4:$AA$400,23,FALSE())</f>
        <v/>
      </c>
      <c r="AA78" s="1" t="n">
        <v>10204</v>
      </c>
      <c r="AC78" s="2"/>
      <c r="AE78" s="42"/>
      <c r="AO78" s="4" t="n">
        <f aca="false">INT(0.5+(AT78*1.05))</f>
        <v>4484000</v>
      </c>
      <c r="AP78" s="43" t="e">
        <f aca="false">VLOOKUP($B78,[1]預收!$D$3:$AH$500,31,FALSE())</f>
        <v>#N/A</v>
      </c>
      <c r="AQ78" s="4" t="e">
        <f aca="false">AP78-AO78</f>
        <v>#N/A</v>
      </c>
      <c r="AR78" s="4" t="e">
        <f aca="false">INT(0.5+(AQ78/1.05))</f>
        <v>#N/A</v>
      </c>
      <c r="AT78" s="45" t="n">
        <f aca="false">VLOOKUP($B78,[5]預付款!$E$4:$AM$247,32,FALSE())</f>
        <v>4270476</v>
      </c>
    </row>
    <row r="79" s="1" customFormat="true" ht="17.25" hidden="false" customHeight="true" outlineLevel="0" collapsed="false">
      <c r="A79" s="35" t="s">
        <v>173</v>
      </c>
      <c r="B79" s="36" t="s">
        <v>174</v>
      </c>
      <c r="C79" s="37" t="n">
        <v>1302</v>
      </c>
      <c r="D79" s="37" t="n">
        <v>1020416</v>
      </c>
      <c r="E79" s="3"/>
      <c r="F79" s="3"/>
      <c r="G79" s="3"/>
      <c r="H79" s="3"/>
      <c r="I79" s="38" t="n">
        <f aca="false">VLOOKUP($B79,[5]預付款!$E$4:$AM$500,16,FALSE())</f>
        <v>5547828</v>
      </c>
      <c r="K79" s="38" t="str">
        <f aca="false">VLOOKUP($B79,[5]預付款!$E$4:$AM$500,17,FALSE())</f>
        <v/>
      </c>
      <c r="L79" s="4" t="e">
        <f aca="false">I79+K79</f>
        <v>#VALUE!</v>
      </c>
      <c r="M79" s="4"/>
      <c r="N79" s="4" t="e">
        <f aca="false">SUM(H79,L79:M79)-R79</f>
        <v>#VALUE!</v>
      </c>
      <c r="O79" s="1" t="n">
        <f aca="false">VLOOKUP($B79,[1]預收!$D$3:$AH$500,30,FALSE())</f>
        <v>1020430</v>
      </c>
      <c r="P79" s="1" t="n">
        <f aca="false">VLOOKUP($B79,[1]預收!$D$3:$AH$500,2,FALSE())</f>
        <v>6069524</v>
      </c>
      <c r="Q79" s="4"/>
      <c r="R79" s="4" t="e">
        <f aca="false">IF($O79&lt;&gt;0,SUM(H79,L79:M79,0))</f>
        <v>#VALUE!</v>
      </c>
      <c r="S79" s="40"/>
      <c r="T79" s="40" t="e">
        <f aca="false">P79-R79</f>
        <v>#VALUE!</v>
      </c>
      <c r="U79" s="41" t="e">
        <f aca="false">T79/P79</f>
        <v>#VALUE!</v>
      </c>
      <c r="V79" s="40"/>
      <c r="W79" s="1" t="str">
        <f aca="false">VLOOKUP($B79,[1]預收!$D$3:$AH$500,29,FALSE())</f>
        <v>內湖1</v>
      </c>
      <c r="X79" s="1" t="str">
        <f aca="false">VLOOKUP($B79,[5]預付款!$E$4:$AA$400,22,FALSE())</f>
        <v>換入</v>
      </c>
      <c r="Y79" s="1" t="str">
        <f aca="false">VLOOKUP($B79,[5]預付款!$E$4:$AA$400,23,FALSE())</f>
        <v>依德</v>
      </c>
      <c r="AA79" s="1" t="n">
        <v>10204</v>
      </c>
      <c r="AC79" s="2"/>
      <c r="AE79" s="42"/>
      <c r="AG79" s="1" t="n">
        <v>3334</v>
      </c>
      <c r="AO79" s="4" t="n">
        <f aca="false">INT(0.5+(AT79*1.05))</f>
        <v>5802000</v>
      </c>
      <c r="AP79" s="43" t="n">
        <f aca="false">VLOOKUP($B79,[1]預收!$D$3:$AH$500,31,FALSE())</f>
        <v>5802000</v>
      </c>
      <c r="AQ79" s="4" t="n">
        <f aca="false">AP79-AO79</f>
        <v>0</v>
      </c>
      <c r="AR79" s="4" t="n">
        <f aca="false">INT(0.5+(AQ79/1.05))</f>
        <v>0</v>
      </c>
      <c r="AT79" s="45" t="n">
        <f aca="false">VLOOKUP($B79,[5]預付款!$E$4:$AM$247,32,FALSE())</f>
        <v>5525714</v>
      </c>
    </row>
    <row r="80" s="1" customFormat="true" ht="17.25" hidden="false" customHeight="true" outlineLevel="0" collapsed="false">
      <c r="A80" s="35" t="s">
        <v>175</v>
      </c>
      <c r="B80" s="36" t="s">
        <v>176</v>
      </c>
      <c r="C80" s="37" t="n">
        <v>1301</v>
      </c>
      <c r="D80" s="37" t="n">
        <v>1020417</v>
      </c>
      <c r="E80" s="3"/>
      <c r="F80" s="3"/>
      <c r="G80" s="3"/>
      <c r="H80" s="3"/>
      <c r="I80" s="38" t="n">
        <f aca="false">VLOOKUP($B80,[5]預付款!$E$4:$AM$500,16,FALSE())</f>
        <v>2175429</v>
      </c>
      <c r="K80" s="38" t="str">
        <f aca="false">VLOOKUP($B80,[5]預付款!$E$4:$AM$500,17,FALSE())</f>
        <v/>
      </c>
      <c r="L80" s="4" t="e">
        <f aca="false">I80+K80</f>
        <v>#VALUE!</v>
      </c>
      <c r="M80" s="4"/>
      <c r="N80" s="4" t="e">
        <f aca="false">SUM(H80,L80:M80)-R80</f>
        <v>#VALUE!</v>
      </c>
      <c r="Q80" s="4"/>
      <c r="R80" s="4"/>
      <c r="S80" s="40"/>
      <c r="T80" s="40" t="n">
        <f aca="false">P80-R80</f>
        <v>0</v>
      </c>
      <c r="U80" s="41"/>
      <c r="V80" s="40"/>
      <c r="X80" s="1" t="str">
        <f aca="false">VLOOKUP($B80,[5]預付款!$E$4:$AA$400,22,FALSE())</f>
        <v>換入</v>
      </c>
      <c r="Y80" s="1" t="str">
        <f aca="false">VLOOKUP($B80,[5]預付款!$E$4:$AA$400,23,FALSE())</f>
        <v>依德</v>
      </c>
      <c r="AC80" s="2"/>
      <c r="AE80" s="42"/>
      <c r="AO80" s="4" t="n">
        <f aca="false">INT(0.5+(AT80*1.05))</f>
        <v>2284200</v>
      </c>
      <c r="AP80" s="43" t="e">
        <f aca="false">VLOOKUP($B80,[1]預收!$D$3:$AH$500,31,FALSE())</f>
        <v>#N/A</v>
      </c>
      <c r="AQ80" s="4" t="e">
        <f aca="false">AP80-AO80</f>
        <v>#N/A</v>
      </c>
      <c r="AR80" s="4" t="e">
        <f aca="false">INT(0.5+(AQ80/1.05))</f>
        <v>#N/A</v>
      </c>
      <c r="AT80" s="45" t="n">
        <f aca="false">VLOOKUP($B80,[5]預付款!$E$4:$AM$247,32,FALSE())</f>
        <v>2175429</v>
      </c>
    </row>
    <row r="81" s="1" customFormat="true" ht="17.25" hidden="false" customHeight="true" outlineLevel="0" collapsed="false">
      <c r="A81" s="35" t="s">
        <v>70</v>
      </c>
      <c r="B81" s="36" t="s">
        <v>177</v>
      </c>
      <c r="C81" s="37" t="n">
        <v>1210</v>
      </c>
      <c r="D81" s="37" t="n">
        <v>1020418</v>
      </c>
      <c r="E81" s="3"/>
      <c r="F81" s="3"/>
      <c r="G81" s="3"/>
      <c r="H81" s="3"/>
      <c r="I81" s="38" t="n">
        <f aca="false">VLOOKUP($B81,[5]預付款!$E$4:$AM$500,16,FALSE())</f>
        <v>3125571</v>
      </c>
      <c r="K81" s="38" t="n">
        <f aca="false">VLOOKUP($B81,[5]預付款!$E$4:$AM$500,17,FALSE())</f>
        <v>-38095</v>
      </c>
      <c r="L81" s="4" t="n">
        <f aca="false">I81+K81</f>
        <v>3087476</v>
      </c>
      <c r="M81" s="4"/>
      <c r="N81" s="4" t="n">
        <f aca="false">SUM(H81,L81:M81)-R81</f>
        <v>0</v>
      </c>
      <c r="O81" s="1" t="n">
        <f aca="false">VLOOKUP($B81,[1]預收!$D$3:$AH$500,30,FALSE())</f>
        <v>1020429</v>
      </c>
      <c r="P81" s="1" t="n">
        <f aca="false">VLOOKUP($B81,[1]預收!$D$3:$AH$500,2,FALSE())</f>
        <v>3219048</v>
      </c>
      <c r="Q81" s="4"/>
      <c r="R81" s="4" t="n">
        <f aca="false">IF($O81&lt;&gt;0,SUM(H81,L81:M81,0))</f>
        <v>3087476</v>
      </c>
      <c r="S81" s="40"/>
      <c r="T81" s="40" t="n">
        <f aca="false">P81-R81</f>
        <v>131572</v>
      </c>
      <c r="U81" s="41" t="n">
        <f aca="false">T81/P81</f>
        <v>0.0408729537428457</v>
      </c>
      <c r="V81" s="40"/>
      <c r="W81" s="1" t="str">
        <f aca="false">VLOOKUP($B81,[1]預收!$D$3:$AH$500,29,FALSE())</f>
        <v>內湖1</v>
      </c>
      <c r="X81" s="1" t="str">
        <f aca="false">VLOOKUP($B81,[5]預付款!$E$4:$AA$400,22,FALSE())</f>
        <v/>
      </c>
      <c r="Y81" s="1" t="str">
        <f aca="false">VLOOKUP($B81,[5]預付款!$E$4:$AA$400,23,FALSE())</f>
        <v/>
      </c>
      <c r="AA81" s="1" t="n">
        <v>10204</v>
      </c>
      <c r="AC81" s="2"/>
      <c r="AE81" s="42"/>
      <c r="AG81" s="1" t="n">
        <v>5238</v>
      </c>
      <c r="AO81" s="4" t="n">
        <f aca="false">INT(0.5+(AT81*1.05))</f>
        <v>3281850</v>
      </c>
      <c r="AP81" s="43" t="n">
        <f aca="false">VLOOKUP($B81,[1]預收!$D$3:$AH$500,31,FALSE())</f>
        <v>3241850</v>
      </c>
      <c r="AQ81" s="4" t="n">
        <f aca="false">AP81-AO81</f>
        <v>-40000</v>
      </c>
      <c r="AR81" s="4" t="n">
        <f aca="false">INT(0.5+(AQ81/1.05))</f>
        <v>-38095</v>
      </c>
      <c r="AT81" s="45" t="n">
        <f aca="false">VLOOKUP($B81,[5]預付款!$E$4:$AM$247,32,FALSE())</f>
        <v>3125571</v>
      </c>
    </row>
    <row r="82" s="1" customFormat="true" ht="17.25" hidden="false" customHeight="true" outlineLevel="0" collapsed="false">
      <c r="A82" s="35" t="s">
        <v>91</v>
      </c>
      <c r="B82" s="36" t="s">
        <v>178</v>
      </c>
      <c r="C82" s="37" t="n">
        <v>1211</v>
      </c>
      <c r="D82" s="37" t="n">
        <v>1020418</v>
      </c>
      <c r="E82" s="3"/>
      <c r="F82" s="3"/>
      <c r="G82" s="3"/>
      <c r="H82" s="3"/>
      <c r="I82" s="38" t="n">
        <f aca="false">VLOOKUP($B82,[5]預付款!$E$4:$AM$500,16,FALSE())</f>
        <v>2878571</v>
      </c>
      <c r="K82" s="38" t="str">
        <f aca="false">VLOOKUP($B82,[5]預付款!$E$4:$AM$500,17,FALSE())</f>
        <v/>
      </c>
      <c r="L82" s="4" t="e">
        <f aca="false">I82+K82</f>
        <v>#VALUE!</v>
      </c>
      <c r="M82" s="4"/>
      <c r="N82" s="4" t="e">
        <f aca="false">SUM(H82,L82:M82)-R82</f>
        <v>#VALUE!</v>
      </c>
      <c r="O82" s="1" t="n">
        <f aca="false">VLOOKUP($B82,[1]預收!$D$3:$AH$500,30,FALSE())</f>
        <v>1020418</v>
      </c>
      <c r="P82" s="1" t="n">
        <f aca="false">VLOOKUP($B82,[1]預收!$D$3:$AH$500,2,FALSE())</f>
        <v>2894048</v>
      </c>
      <c r="Q82" s="4"/>
      <c r="R82" s="4" t="e">
        <f aca="false">IF($O82&lt;&gt;0,SUM(H82,L82:M82,0))</f>
        <v>#VALUE!</v>
      </c>
      <c r="S82" s="40"/>
      <c r="T82" s="40" t="e">
        <f aca="false">P82+Q82-R82</f>
        <v>#VALUE!</v>
      </c>
      <c r="U82" s="41" t="e">
        <f aca="false">T82/P82</f>
        <v>#VALUE!</v>
      </c>
      <c r="V82" s="40"/>
      <c r="W82" s="1" t="str">
        <f aca="false">VLOOKUP($B82,[1]預收!$D$3:$AH$500,29,FALSE())</f>
        <v>賓歐</v>
      </c>
      <c r="X82" s="1" t="str">
        <f aca="false">VLOOKUP($B82,[5]預付款!$E$4:$AA$500,22,FALSE())</f>
        <v>調出</v>
      </c>
      <c r="Y82" s="1" t="str">
        <f aca="false">VLOOKUP($B82,[5]預付款!$E$4:$AA$400,23,FALSE())</f>
        <v>賓歐</v>
      </c>
      <c r="AA82" s="1" t="n">
        <v>10204</v>
      </c>
      <c r="AC82" s="2"/>
      <c r="AE82" s="42"/>
      <c r="AO82" s="4" t="n">
        <f aca="false">INT(0.5+(AT82*1.05))</f>
        <v>3022500</v>
      </c>
      <c r="AP82" s="43" t="n">
        <f aca="false">VLOOKUP($B82,[1]預收!$D$3:$AH$500,31,FALSE())</f>
        <v>2942500</v>
      </c>
      <c r="AQ82" s="4" t="n">
        <f aca="false">AP82-AO82</f>
        <v>-80000</v>
      </c>
      <c r="AR82" s="4" t="n">
        <f aca="false">INT(0.5+(AQ82/1.05))</f>
        <v>-76190</v>
      </c>
      <c r="AT82" s="45" t="n">
        <f aca="false">VLOOKUP($B82,[5]預付款!$E$4:$AM$247,32,FALSE())</f>
        <v>2878571</v>
      </c>
    </row>
    <row r="83" s="1" customFormat="true" ht="17.25" hidden="false" customHeight="true" outlineLevel="0" collapsed="false">
      <c r="A83" s="35" t="s">
        <v>144</v>
      </c>
      <c r="B83" s="36" t="s">
        <v>179</v>
      </c>
      <c r="C83" s="37" t="n">
        <v>1301</v>
      </c>
      <c r="D83" s="37" t="n">
        <v>1020418</v>
      </c>
      <c r="E83" s="3"/>
      <c r="F83" s="3"/>
      <c r="G83" s="3"/>
      <c r="H83" s="3"/>
      <c r="I83" s="38" t="n">
        <f aca="false">VLOOKUP($B83,[5]預付款!$E$4:$AM$500,16,FALSE())</f>
        <v>3185156</v>
      </c>
      <c r="K83" s="38" t="str">
        <f aca="false">VLOOKUP($B83,[5]預付款!$E$4:$AM$500,17,FALSE())</f>
        <v/>
      </c>
      <c r="L83" s="4" t="e">
        <f aca="false">I83+K83</f>
        <v>#VALUE!</v>
      </c>
      <c r="M83" s="4"/>
      <c r="N83" s="4" t="e">
        <f aca="false">SUM(H83,L83:M83)-R83</f>
        <v>#VALUE!</v>
      </c>
      <c r="O83" s="1" t="n">
        <f aca="false">VLOOKUP($B83,[1]預收!$D$3:$AH$500,30,FALSE())</f>
        <v>1020425</v>
      </c>
      <c r="P83" s="1" t="n">
        <f aca="false">VLOOKUP($B83,[1]預收!$D$3:$AH$500,2,FALSE())</f>
        <v>3355238</v>
      </c>
      <c r="Q83" s="4"/>
      <c r="R83" s="4" t="e">
        <f aca="false">IF($O83&lt;&gt;0,SUM(H83,L83:M83,0))</f>
        <v>#VALUE!</v>
      </c>
      <c r="S83" s="40"/>
      <c r="T83" s="40" t="e">
        <f aca="false">P83-R83</f>
        <v>#VALUE!</v>
      </c>
      <c r="U83" s="41" t="e">
        <f aca="false">T83/P83</f>
        <v>#VALUE!</v>
      </c>
      <c r="V83" s="40"/>
      <c r="W83" s="1" t="str">
        <f aca="false">VLOOKUP($B83,[1]預收!$D$3:$AH$500,29,FALSE())</f>
        <v>內湖2</v>
      </c>
      <c r="X83" s="1" t="str">
        <f aca="false">VLOOKUP($B83,[5]預付款!$E$4:$AA$400,22,FALSE())</f>
        <v/>
      </c>
      <c r="Y83" s="1" t="str">
        <f aca="false">VLOOKUP($B83,[5]預付款!$E$4:$AA$400,23,FALSE())</f>
        <v/>
      </c>
      <c r="AA83" s="1" t="n">
        <v>10204</v>
      </c>
      <c r="AC83" s="2"/>
      <c r="AE83" s="42"/>
      <c r="AO83" s="4" t="n">
        <f aca="false">INT(0.5+(AT83*1.05))</f>
        <v>3329400</v>
      </c>
      <c r="AP83" s="43" t="n">
        <f aca="false">VLOOKUP($B83,[1]預收!$D$3:$AH$500,31,FALSE())</f>
        <v>3329400</v>
      </c>
      <c r="AQ83" s="4" t="n">
        <f aca="false">AP83-AO83</f>
        <v>0</v>
      </c>
      <c r="AR83" s="4" t="n">
        <f aca="false">INT(0.5+(AQ83/1.05))</f>
        <v>0</v>
      </c>
      <c r="AT83" s="45" t="n">
        <f aca="false">VLOOKUP($B83,[5]預付款!$E$4:$AM$247,32,FALSE())</f>
        <v>3170857</v>
      </c>
    </row>
    <row r="84" s="1" customFormat="true" ht="17.25" hidden="false" customHeight="true" outlineLevel="0" collapsed="false">
      <c r="A84" s="35" t="s">
        <v>118</v>
      </c>
      <c r="B84" s="36" t="s">
        <v>180</v>
      </c>
      <c r="C84" s="37" t="n">
        <v>1301</v>
      </c>
      <c r="D84" s="37" t="n">
        <v>1020418</v>
      </c>
      <c r="E84" s="3"/>
      <c r="F84" s="3"/>
      <c r="G84" s="3"/>
      <c r="H84" s="3"/>
      <c r="I84" s="38" t="n">
        <f aca="false">VLOOKUP($B84,[5]預付款!$E$4:$AM$500,16,FALSE())</f>
        <v>2010572</v>
      </c>
      <c r="K84" s="38" t="str">
        <f aca="false">VLOOKUP($B84,[5]預付款!$E$4:$AM$500,17,FALSE())</f>
        <v/>
      </c>
      <c r="L84" s="4" t="e">
        <f aca="false">I84+K84</f>
        <v>#VALUE!</v>
      </c>
      <c r="M84" s="4"/>
      <c r="N84" s="4" t="e">
        <f aca="false">SUM(H84,L84:M84)-R84</f>
        <v>#VALUE!</v>
      </c>
      <c r="Q84" s="4"/>
      <c r="R84" s="4"/>
      <c r="S84" s="40"/>
      <c r="T84" s="40" t="n">
        <f aca="false">P84-R84</f>
        <v>0</v>
      </c>
      <c r="U84" s="41"/>
      <c r="V84" s="40"/>
      <c r="X84" s="1" t="str">
        <f aca="false">VLOOKUP($B84,[5]預付款!$E$4:$AA$400,22,FALSE())</f>
        <v/>
      </c>
      <c r="Y84" s="1" t="str">
        <f aca="false">VLOOKUP($B84,[5]預付款!$E$4:$AA$400,23,FALSE())</f>
        <v/>
      </c>
      <c r="AA84" s="1" t="n">
        <v>10204</v>
      </c>
      <c r="AC84" s="2"/>
      <c r="AE84" s="42"/>
      <c r="AO84" s="4" t="n">
        <f aca="false">INT(0.5+(AT84*1.05))-1</f>
        <v>2111100</v>
      </c>
      <c r="AP84" s="43" t="e">
        <f aca="false">VLOOKUP($B84,[1]預收!$D$3:$AH$500,31,FALSE())</f>
        <v>#N/A</v>
      </c>
      <c r="AQ84" s="4" t="e">
        <f aca="false">AP84-AO84</f>
        <v>#N/A</v>
      </c>
      <c r="AR84" s="4" t="e">
        <f aca="false">INT(0.5+(AQ84/1.05))</f>
        <v>#N/A</v>
      </c>
      <c r="AT84" s="45" t="n">
        <f aca="false">VLOOKUP($B84,[5]預付款!$E$4:$AM$247,32,FALSE())</f>
        <v>2010572</v>
      </c>
    </row>
    <row r="85" s="1" customFormat="true" ht="17.25" hidden="false" customHeight="true" outlineLevel="0" collapsed="false">
      <c r="A85" s="35" t="s">
        <v>181</v>
      </c>
      <c r="B85" s="36" t="s">
        <v>182</v>
      </c>
      <c r="C85" s="37" t="n">
        <v>1301</v>
      </c>
      <c r="D85" s="37" t="n">
        <v>1020418</v>
      </c>
      <c r="E85" s="3"/>
      <c r="F85" s="3"/>
      <c r="G85" s="3"/>
      <c r="H85" s="3"/>
      <c r="I85" s="38" t="n">
        <f aca="false">VLOOKUP($B85,[5]預付款!$E$4:$AM$500,16,FALSE())</f>
        <v>2200572</v>
      </c>
      <c r="K85" s="38" t="n">
        <f aca="false">VLOOKUP($B85,[5]預付款!$E$4:$AM$500,17,FALSE())</f>
        <v>-12071</v>
      </c>
      <c r="L85" s="4" t="n">
        <f aca="false">I85+K85</f>
        <v>2188501</v>
      </c>
      <c r="M85" s="4"/>
      <c r="N85" s="4" t="n">
        <f aca="false">SUM(H85,L85:M85)-R85</f>
        <v>0</v>
      </c>
      <c r="O85" s="1" t="n">
        <f aca="false">VLOOKUP($B85,[1]預收!$D$3:$AH$500,30,FALSE())</f>
        <v>1020419</v>
      </c>
      <c r="P85" s="1" t="n">
        <f aca="false">VLOOKUP($B85,[1]預收!$D$3:$AH$500,2,FALSE())</f>
        <v>2319810</v>
      </c>
      <c r="Q85" s="4"/>
      <c r="R85" s="4" t="n">
        <f aca="false">IF($O85&lt;&gt;0,SUM(H85,L85:M85,0))</f>
        <v>2188501</v>
      </c>
      <c r="S85" s="40"/>
      <c r="T85" s="40" t="n">
        <f aca="false">P85-R85</f>
        <v>131309</v>
      </c>
      <c r="U85" s="41" t="n">
        <f aca="false">T85/P85</f>
        <v>0.0566033425151198</v>
      </c>
      <c r="V85" s="40"/>
      <c r="W85" s="1" t="str">
        <f aca="false">VLOOKUP($B85,[1]預收!$D$3:$AH$500,29,FALSE())</f>
        <v>內湖2</v>
      </c>
      <c r="X85" s="1" t="str">
        <f aca="false">VLOOKUP($B85,[5]預付款!$E$4:$AA$400,22,FALSE())</f>
        <v/>
      </c>
      <c r="Y85" s="1" t="str">
        <f aca="false">VLOOKUP($B85,[5]預付款!$E$4:$AA$400,23,FALSE())</f>
        <v/>
      </c>
      <c r="AA85" s="1" t="n">
        <v>10204</v>
      </c>
      <c r="AC85" s="2"/>
      <c r="AE85" s="42"/>
      <c r="AG85" s="1" t="n">
        <v>3334</v>
      </c>
      <c r="AO85" s="4" t="n">
        <f aca="false">INT(0.5+(AT85*1.05))-1</f>
        <v>2310600</v>
      </c>
      <c r="AP85" s="43" t="n">
        <f aca="false">VLOOKUP($B85,[1]預收!$D$3:$AH$500,31,FALSE())</f>
        <v>2280600</v>
      </c>
      <c r="AQ85" s="4" t="n">
        <f aca="false">AP85-AO85</f>
        <v>-30000</v>
      </c>
      <c r="AR85" s="4" t="n">
        <f aca="false">INT(0.5+(AQ85/1.05))</f>
        <v>-28571</v>
      </c>
      <c r="AT85" s="45" t="n">
        <f aca="false">VLOOKUP($B85,[5]預付款!$E$4:$AM$247,32,FALSE())</f>
        <v>2200572</v>
      </c>
    </row>
    <row r="86" s="1" customFormat="true" ht="17.25" hidden="false" customHeight="true" outlineLevel="0" collapsed="false">
      <c r="A86" s="35" t="s">
        <v>183</v>
      </c>
      <c r="B86" s="36" t="s">
        <v>184</v>
      </c>
      <c r="C86" s="37" t="n">
        <v>1301</v>
      </c>
      <c r="D86" s="37" t="n">
        <v>1020418</v>
      </c>
      <c r="E86" s="3"/>
      <c r="F86" s="3"/>
      <c r="G86" s="3"/>
      <c r="H86" s="3"/>
      <c r="I86" s="38" t="n">
        <f aca="false">VLOOKUP($B86,[5]預付款!$E$4:$AM$500,16,FALSE())</f>
        <v>2784190</v>
      </c>
      <c r="K86" s="38" t="str">
        <f aca="false">VLOOKUP($B86,[5]預付款!$E$4:$AM$500,17,FALSE())</f>
        <v/>
      </c>
      <c r="L86" s="4" t="e">
        <f aca="false">I86+K86</f>
        <v>#VALUE!</v>
      </c>
      <c r="M86" s="4"/>
      <c r="N86" s="4" t="e">
        <f aca="false">SUM(H86,L86:M86)-R86</f>
        <v>#VALUE!</v>
      </c>
      <c r="Q86" s="4"/>
      <c r="R86" s="4"/>
      <c r="S86" s="40"/>
      <c r="T86" s="40" t="n">
        <f aca="false">P86-R86</f>
        <v>0</v>
      </c>
      <c r="U86" s="41"/>
      <c r="V86" s="40"/>
      <c r="X86" s="1" t="str">
        <f aca="false">VLOOKUP($B86,[5]預付款!$E$4:$AA$400,22,FALSE())</f>
        <v/>
      </c>
      <c r="Y86" s="1" t="str">
        <f aca="false">VLOOKUP($B86,[5]預付款!$E$4:$AA$400,23,FALSE())</f>
        <v/>
      </c>
      <c r="AA86" s="1" t="n">
        <v>10204</v>
      </c>
      <c r="AC86" s="2"/>
      <c r="AE86" s="42"/>
      <c r="AO86" s="4" t="n">
        <f aca="false">INT(0.5+(AT86*1.05))</f>
        <v>2923400</v>
      </c>
      <c r="AP86" s="43" t="e">
        <f aca="false">VLOOKUP($B86,[1]預收!$D$3:$AH$500,31,FALSE())</f>
        <v>#N/A</v>
      </c>
      <c r="AQ86" s="4" t="e">
        <f aca="false">AP86-AO86</f>
        <v>#N/A</v>
      </c>
      <c r="AR86" s="4" t="e">
        <f aca="false">INT(0.5+(AQ86/1.05))</f>
        <v>#N/A</v>
      </c>
      <c r="AT86" s="45" t="n">
        <f aca="false">VLOOKUP($B86,[5]預付款!$E$4:$AM$247,32,FALSE())</f>
        <v>2784190</v>
      </c>
    </row>
    <row r="87" s="1" customFormat="true" ht="17.25" hidden="false" customHeight="true" outlineLevel="0" collapsed="false">
      <c r="A87" s="35" t="s">
        <v>86</v>
      </c>
      <c r="B87" s="36" t="s">
        <v>185</v>
      </c>
      <c r="C87" s="37" t="n">
        <v>1302</v>
      </c>
      <c r="D87" s="37" t="n">
        <v>1020418</v>
      </c>
      <c r="E87" s="3"/>
      <c r="F87" s="3"/>
      <c r="G87" s="3"/>
      <c r="H87" s="3"/>
      <c r="I87" s="38" t="n">
        <f aca="false">VLOOKUP($B87,[5]預付款!$E$4:$AM$500,16,FALSE())</f>
        <v>1975143</v>
      </c>
      <c r="K87" s="38" t="n">
        <f aca="false">VLOOKUP($B87,[5]預付款!$E$4:$AM$500,17,FALSE())</f>
        <v>-137048</v>
      </c>
      <c r="L87" s="4" t="n">
        <f aca="false">I87+K87</f>
        <v>1838095</v>
      </c>
      <c r="M87" s="4"/>
      <c r="N87" s="4" t="n">
        <f aca="false">SUM(H87,L87:M87)-R87</f>
        <v>1838095</v>
      </c>
      <c r="Q87" s="4"/>
      <c r="R87" s="4"/>
      <c r="S87" s="40"/>
      <c r="T87" s="40" t="n">
        <f aca="false">P87-R87</f>
        <v>0</v>
      </c>
      <c r="U87" s="41"/>
      <c r="V87" s="40"/>
      <c r="X87" s="1" t="str">
        <f aca="false">VLOOKUP($B87,[5]預付款!$E$4:$AA$400,22,FALSE())</f>
        <v/>
      </c>
      <c r="Y87" s="1" t="str">
        <f aca="false">VLOOKUP($B87,[5]預付款!$E$4:$AA$400,23,FALSE())</f>
        <v/>
      </c>
      <c r="AA87" s="1" t="n">
        <v>10204</v>
      </c>
      <c r="AC87" s="2"/>
      <c r="AE87" s="42"/>
      <c r="AO87" s="4" t="n">
        <v>2073900</v>
      </c>
      <c r="AP87" s="43" t="n">
        <v>1930000</v>
      </c>
      <c r="AQ87" s="4" t="n">
        <f aca="false">AP87-AO87</f>
        <v>-143900</v>
      </c>
      <c r="AR87" s="4" t="n">
        <f aca="false">INT(0.5+(AQ87/1.05))</f>
        <v>-137048</v>
      </c>
      <c r="AS87" s="44" t="s">
        <v>47</v>
      </c>
      <c r="AT87" s="45" t="n">
        <f aca="false">VLOOKUP($B87,[5]預付款!$E$4:$AM$247,32,FALSE())</f>
        <v>1975143</v>
      </c>
    </row>
    <row r="88" s="1" customFormat="true" ht="17.25" hidden="false" customHeight="true" outlineLevel="0" collapsed="false">
      <c r="A88" s="35" t="s">
        <v>88</v>
      </c>
      <c r="B88" s="36" t="s">
        <v>186</v>
      </c>
      <c r="C88" s="37" t="n">
        <v>1302</v>
      </c>
      <c r="D88" s="37" t="n">
        <v>1020418</v>
      </c>
      <c r="E88" s="3"/>
      <c r="F88" s="3"/>
      <c r="G88" s="3"/>
      <c r="H88" s="3"/>
      <c r="I88" s="38" t="n">
        <f aca="false">VLOOKUP($B88,[5]預付款!$E$4:$AM$500,16,FALSE())</f>
        <v>4109008</v>
      </c>
      <c r="K88" s="38" t="str">
        <f aca="false">VLOOKUP($B88,[5]預付款!$E$4:$AM$500,17,FALSE())</f>
        <v/>
      </c>
      <c r="L88" s="4" t="e">
        <f aca="false">I88+K88</f>
        <v>#VALUE!</v>
      </c>
      <c r="M88" s="4"/>
      <c r="N88" s="4" t="e">
        <f aca="false">SUM(H88,L88:M88)-R88</f>
        <v>#VALUE!</v>
      </c>
      <c r="Q88" s="4"/>
      <c r="R88" s="4"/>
      <c r="S88" s="40"/>
      <c r="T88" s="40" t="n">
        <f aca="false">P88-R88</f>
        <v>0</v>
      </c>
      <c r="U88" s="41"/>
      <c r="V88" s="40"/>
      <c r="X88" s="1" t="str">
        <f aca="false">VLOOKUP($B88,[5]預付款!$E$4:$AA$400,22,FALSE())</f>
        <v/>
      </c>
      <c r="Y88" s="1" t="str">
        <f aca="false">VLOOKUP($B88,[5]預付款!$E$4:$AA$400,23,FALSE())</f>
        <v/>
      </c>
      <c r="AA88" s="1" t="n">
        <v>10204</v>
      </c>
      <c r="AC88" s="2"/>
      <c r="AE88" s="42"/>
      <c r="AO88" s="4" t="n">
        <f aca="false">INT(0.5+(AT88*1.05))</f>
        <v>4296600</v>
      </c>
      <c r="AP88" s="43" t="e">
        <f aca="false">VLOOKUP($B88,[1]預收!$D$3:$AH$500,31,FALSE())</f>
        <v>#N/A</v>
      </c>
      <c r="AQ88" s="4" t="e">
        <f aca="false">AP88-AO88</f>
        <v>#N/A</v>
      </c>
      <c r="AR88" s="4" t="e">
        <f aca="false">INT(0.5+(AQ88/1.05))</f>
        <v>#N/A</v>
      </c>
      <c r="AT88" s="45" t="n">
        <f aca="false">VLOOKUP($B88,[5]預付款!$E$4:$AM$247,32,FALSE())</f>
        <v>4092000</v>
      </c>
    </row>
    <row r="89" s="1" customFormat="true" ht="17.25" hidden="false" customHeight="true" outlineLevel="0" collapsed="false">
      <c r="A89" s="35" t="s">
        <v>187</v>
      </c>
      <c r="B89" s="36" t="s">
        <v>188</v>
      </c>
      <c r="C89" s="37" t="n">
        <v>1302</v>
      </c>
      <c r="D89" s="37" t="n">
        <v>1020418</v>
      </c>
      <c r="E89" s="3"/>
      <c r="F89" s="3"/>
      <c r="G89" s="3"/>
      <c r="H89" s="3"/>
      <c r="I89" s="38" t="n">
        <f aca="false">VLOOKUP($B89,[5]預付款!$E$4:$AM$500,16,FALSE())</f>
        <v>3362299</v>
      </c>
      <c r="K89" s="38" t="str">
        <f aca="false">VLOOKUP($B89,[5]預付款!$E$4:$AM$500,17,FALSE())</f>
        <v/>
      </c>
      <c r="L89" s="4" t="e">
        <f aca="false">I89+K89</f>
        <v>#VALUE!</v>
      </c>
      <c r="M89" s="4"/>
      <c r="N89" s="4" t="e">
        <f aca="false">SUM(H89,L89:M89)-R89</f>
        <v>#VALUE!</v>
      </c>
      <c r="Q89" s="4"/>
      <c r="R89" s="4"/>
      <c r="S89" s="40"/>
      <c r="T89" s="40" t="n">
        <f aca="false">P89-R89</f>
        <v>0</v>
      </c>
      <c r="U89" s="41"/>
      <c r="V89" s="40"/>
      <c r="X89" s="1" t="str">
        <f aca="false">VLOOKUP($B89,[5]預付款!$E$4:$AA$400,22,FALSE())</f>
        <v/>
      </c>
      <c r="Y89" s="1" t="str">
        <f aca="false">VLOOKUP($B89,[5]預付款!$E$4:$AA$400,23,FALSE())</f>
        <v/>
      </c>
      <c r="AA89" s="1" t="n">
        <v>10204</v>
      </c>
      <c r="AC89" s="2"/>
      <c r="AE89" s="42"/>
      <c r="AO89" s="4" t="n">
        <f aca="false">INT(0.5+(AT89*1.05))</f>
        <v>3515400</v>
      </c>
      <c r="AP89" s="43" t="e">
        <f aca="false">VLOOKUP($B89,[1]預收!$D$3:$AH$500,31,FALSE())</f>
        <v>#N/A</v>
      </c>
      <c r="AQ89" s="4" t="e">
        <f aca="false">AP89-AO89</f>
        <v>#N/A</v>
      </c>
      <c r="AR89" s="4" t="e">
        <f aca="false">INT(0.5+(AQ89/1.05))</f>
        <v>#N/A</v>
      </c>
      <c r="AT89" s="45" t="n">
        <f aca="false">VLOOKUP($B89,[5]預付款!$E$4:$AM$247,32,FALSE())</f>
        <v>3348000</v>
      </c>
    </row>
    <row r="90" s="1" customFormat="true" ht="17.25" hidden="false" customHeight="true" outlineLevel="0" collapsed="false">
      <c r="A90" s="35" t="s">
        <v>60</v>
      </c>
      <c r="B90" s="36" t="s">
        <v>189</v>
      </c>
      <c r="C90" s="37" t="n">
        <v>1302</v>
      </c>
      <c r="D90" s="37" t="n">
        <v>1020419</v>
      </c>
      <c r="E90" s="3"/>
      <c r="F90" s="3"/>
      <c r="G90" s="3"/>
      <c r="H90" s="3"/>
      <c r="I90" s="38" t="n">
        <f aca="false">VLOOKUP($B90,[5]預付款!$E$4:$AM$500,16,FALSE())</f>
        <v>1423429</v>
      </c>
      <c r="K90" s="38" t="n">
        <f aca="false">VLOOKUP($B90,[5]預付款!$E$4:$AM$500,17,FALSE())</f>
        <v>-13511</v>
      </c>
      <c r="L90" s="4" t="n">
        <f aca="false">I90+K90</f>
        <v>1409918</v>
      </c>
      <c r="M90" s="4"/>
      <c r="N90" s="4" t="n">
        <f aca="false">SUM(H90,L90:M90)-R90</f>
        <v>0</v>
      </c>
      <c r="O90" s="1" t="n">
        <f aca="false">VLOOKUP($B90,[1]預收!$D$3:$AH$500,30,FALSE())</f>
        <v>1020422</v>
      </c>
      <c r="P90" s="1" t="n">
        <f aca="false">VLOOKUP($B90,[1]預收!$D$3:$AH$500,2,FALSE())</f>
        <v>1476329</v>
      </c>
      <c r="Q90" s="4"/>
      <c r="R90" s="4" t="n">
        <f aca="false">IF($O90&lt;&gt;0,SUM(H90,L90:M90,0))</f>
        <v>1409918</v>
      </c>
      <c r="S90" s="40"/>
      <c r="T90" s="40" t="n">
        <f aca="false">P90-R90</f>
        <v>66411</v>
      </c>
      <c r="U90" s="41" t="n">
        <f aca="false">T90/P90</f>
        <v>0.0449838755453561</v>
      </c>
      <c r="V90" s="40"/>
      <c r="W90" s="1" t="str">
        <f aca="false">VLOOKUP($B90,[1]預收!$D$3:$AH$500,29,FALSE())</f>
        <v>內湖1</v>
      </c>
      <c r="X90" s="1" t="str">
        <f aca="false">VLOOKUP($B90,[5]預付款!$E$4:$AA$400,22,FALSE())</f>
        <v>換入</v>
      </c>
      <c r="Y90" s="1" t="str">
        <f aca="false">VLOOKUP($B90,[5]預付款!$E$4:$AA$400,23,FALSE())</f>
        <v>依德</v>
      </c>
      <c r="AA90" s="1" t="n">
        <v>10204</v>
      </c>
      <c r="AC90" s="2"/>
      <c r="AE90" s="42"/>
      <c r="AG90" s="1" t="n">
        <v>3333</v>
      </c>
      <c r="AO90" s="4" t="n">
        <f aca="false">INT(0.5+(AT90*1.05))</f>
        <v>1494600</v>
      </c>
      <c r="AP90" s="43" t="n">
        <f aca="false">VLOOKUP($B90,[1]預收!$D$3:$AH$500,31,FALSE())</f>
        <v>1480413</v>
      </c>
      <c r="AQ90" s="4" t="n">
        <f aca="false">AP90-AO90</f>
        <v>-14187</v>
      </c>
      <c r="AR90" s="4" t="n">
        <f aca="false">INT(0.5+(AQ90/1.05))</f>
        <v>-13511</v>
      </c>
      <c r="AT90" s="45" t="n">
        <f aca="false">VLOOKUP($B90,[5]預付款!$E$4:$AM$600,32,FALSE())</f>
        <v>1423429</v>
      </c>
    </row>
    <row r="91" s="1" customFormat="true" ht="17.25" hidden="false" customHeight="true" outlineLevel="0" collapsed="false">
      <c r="A91" s="35" t="s">
        <v>144</v>
      </c>
      <c r="B91" s="36" t="s">
        <v>190</v>
      </c>
      <c r="C91" s="37" t="n">
        <v>1301</v>
      </c>
      <c r="D91" s="37" t="n">
        <v>1020423</v>
      </c>
      <c r="E91" s="3"/>
      <c r="F91" s="3"/>
      <c r="G91" s="3"/>
      <c r="H91" s="3"/>
      <c r="I91" s="38" t="n">
        <f aca="false">VLOOKUP($B91,[5]預付款!$E$4:$AM$500,16,FALSE())</f>
        <v>3185156</v>
      </c>
      <c r="K91" s="38" t="str">
        <f aca="false">VLOOKUP($B91,[5]預付款!$E$4:$AM$500,17,FALSE())</f>
        <v/>
      </c>
      <c r="L91" s="4" t="e">
        <f aca="false">I91+K91</f>
        <v>#VALUE!</v>
      </c>
      <c r="M91" s="4"/>
      <c r="N91" s="4" t="e">
        <f aca="false">SUM(H91,L91:M91)-R91</f>
        <v>#VALUE!</v>
      </c>
      <c r="O91" s="1" t="n">
        <f aca="false">VLOOKUP($B91,[1]預收!$D$3:$AH$500,30,FALSE())</f>
        <v>1020426</v>
      </c>
      <c r="P91" s="1" t="n">
        <f aca="false">VLOOKUP($B91,[1]預收!$D$3:$AH$500,2,FALSE())</f>
        <v>3333333</v>
      </c>
      <c r="Q91" s="4"/>
      <c r="R91" s="4" t="e">
        <f aca="false">IF($O91&lt;&gt;0,SUM(H91,L91:M91,0))</f>
        <v>#VALUE!</v>
      </c>
      <c r="S91" s="40"/>
      <c r="T91" s="40" t="e">
        <f aca="false">P91-R91</f>
        <v>#VALUE!</v>
      </c>
      <c r="U91" s="41" t="e">
        <f aca="false">T91/P91</f>
        <v>#VALUE!</v>
      </c>
      <c r="V91" s="40"/>
      <c r="W91" s="1" t="str">
        <f aca="false">VLOOKUP($B91,[1]預收!$D$3:$AH$500,29,FALSE())</f>
        <v>內湖1</v>
      </c>
      <c r="X91" s="1" t="str">
        <f aca="false">VLOOKUP($B91,[5]預付款!$E$4:$AA$400,22,FALSE())</f>
        <v/>
      </c>
      <c r="Y91" s="1" t="str">
        <f aca="false">VLOOKUP($B91,[5]預付款!$E$4:$AA$400,23,FALSE())</f>
        <v/>
      </c>
      <c r="AA91" s="1" t="n">
        <v>10204</v>
      </c>
      <c r="AC91" s="2"/>
      <c r="AE91" s="42"/>
      <c r="AG91" s="1" t="n">
        <v>5238</v>
      </c>
      <c r="AO91" s="4" t="n">
        <f aca="false">INT(0.5+(AT91*1.05))</f>
        <v>3329400</v>
      </c>
      <c r="AP91" s="43" t="n">
        <f aca="false">VLOOKUP($B91,[1]預收!$D$3:$AH$500,31,FALSE())</f>
        <v>3329400</v>
      </c>
      <c r="AQ91" s="4" t="n">
        <f aca="false">AP91-AO91</f>
        <v>0</v>
      </c>
      <c r="AR91" s="4" t="n">
        <f aca="false">INT(0.5+(AQ91/1.05))</f>
        <v>0</v>
      </c>
      <c r="AT91" s="45" t="n">
        <f aca="false">VLOOKUP($B91,[5]預付款!$E$4:$AM$247,32,FALSE())</f>
        <v>3170857</v>
      </c>
    </row>
    <row r="92" s="1" customFormat="true" ht="17.25" hidden="false" customHeight="true" outlineLevel="0" collapsed="false">
      <c r="A92" s="35" t="s">
        <v>118</v>
      </c>
      <c r="B92" s="36" t="s">
        <v>191</v>
      </c>
      <c r="C92" s="37" t="n">
        <v>1301</v>
      </c>
      <c r="D92" s="37" t="n">
        <v>1020423</v>
      </c>
      <c r="E92" s="3"/>
      <c r="F92" s="3"/>
      <c r="G92" s="3"/>
      <c r="H92" s="3"/>
      <c r="I92" s="38" t="n">
        <f aca="false">VLOOKUP($B92,[5]預付款!$E$4:$AM$500,16,FALSE())</f>
        <v>2010572</v>
      </c>
      <c r="K92" s="38" t="n">
        <f aca="false">VLOOKUP($B92,[5]預付款!$E$4:$AM$500,17,FALSE())</f>
        <v>-36768</v>
      </c>
      <c r="L92" s="4" t="n">
        <f aca="false">I92+K92</f>
        <v>1973804</v>
      </c>
      <c r="M92" s="4"/>
      <c r="N92" s="4" t="n">
        <f aca="false">SUM(H92,L92:M92)-R92</f>
        <v>0</v>
      </c>
      <c r="O92" s="1" t="n">
        <f aca="false">VLOOKUP($B92,[1]預收!$D$3:$AH$500,30,FALSE())</f>
        <v>1020429</v>
      </c>
      <c r="P92" s="1" t="n">
        <f aca="false">VLOOKUP($B92,[1]預收!$D$3:$AH$500,2,FALSE())</f>
        <v>2113064</v>
      </c>
      <c r="Q92" s="4"/>
      <c r="R92" s="4" t="n">
        <f aca="false">IF($O92&lt;&gt;0,SUM(H92,L92:M92,0))</f>
        <v>1973804</v>
      </c>
      <c r="S92" s="40"/>
      <c r="T92" s="40" t="n">
        <f aca="false">P92-R92</f>
        <v>139260</v>
      </c>
      <c r="U92" s="41" t="n">
        <f aca="false">T92/P92</f>
        <v>0.0659042982134001</v>
      </c>
      <c r="V92" s="40"/>
      <c r="W92" s="1" t="str">
        <f aca="false">VLOOKUP($B92,[1]預收!$D$3:$AH$500,29,FALSE())</f>
        <v>內湖2</v>
      </c>
      <c r="X92" s="1" t="str">
        <f aca="false">VLOOKUP($B92,[5]預付款!$E$4:$AA$400,22,FALSE())</f>
        <v/>
      </c>
      <c r="Y92" s="1" t="str">
        <f aca="false">VLOOKUP($B92,[5]預付款!$E$4:$AA$400,23,FALSE())</f>
        <v/>
      </c>
      <c r="AA92" s="1" t="n">
        <v>10204</v>
      </c>
      <c r="AC92" s="2"/>
      <c r="AE92" s="42"/>
      <c r="AG92" s="1" t="n">
        <v>3333</v>
      </c>
      <c r="AO92" s="4" t="n">
        <f aca="false">INT(0.5+(AT92*1.05))-1</f>
        <v>2111100</v>
      </c>
      <c r="AP92" s="43" t="n">
        <f aca="false">VLOOKUP($B92,[1]預收!$D$3:$AH$500,31,FALSE())</f>
        <v>2055169</v>
      </c>
      <c r="AQ92" s="4" t="n">
        <f aca="false">AP92-AO92</f>
        <v>-55931</v>
      </c>
      <c r="AR92" s="4" t="n">
        <f aca="false">INT(0.5+(AQ92/1.05))</f>
        <v>-53268</v>
      </c>
      <c r="AT92" s="45" t="n">
        <f aca="false">VLOOKUP($B92,[5]預付款!$E$4:$AM$247,32,FALSE())</f>
        <v>2010572</v>
      </c>
    </row>
    <row r="93" s="1" customFormat="true" ht="17.25" hidden="false" customHeight="true" outlineLevel="0" collapsed="false">
      <c r="A93" s="35" t="s">
        <v>118</v>
      </c>
      <c r="B93" s="36" t="s">
        <v>192</v>
      </c>
      <c r="C93" s="37" t="n">
        <v>1301</v>
      </c>
      <c r="D93" s="37" t="n">
        <v>1020423</v>
      </c>
      <c r="E93" s="3"/>
      <c r="F93" s="3"/>
      <c r="G93" s="3"/>
      <c r="H93" s="3"/>
      <c r="I93" s="38" t="n">
        <f aca="false">VLOOKUP($B93,[5]預付款!$E$4:$AM$500,16,FALSE())</f>
        <v>2010572</v>
      </c>
      <c r="K93" s="38" t="str">
        <f aca="false">VLOOKUP($B93,[5]預付款!$E$4:$AM$500,17,FALSE())</f>
        <v/>
      </c>
      <c r="L93" s="4" t="e">
        <f aca="false">I93+K93</f>
        <v>#VALUE!</v>
      </c>
      <c r="M93" s="4"/>
      <c r="N93" s="4" t="e">
        <f aca="false">SUM(H93,L93:M93)-R93</f>
        <v>#VALUE!</v>
      </c>
      <c r="Q93" s="4"/>
      <c r="R93" s="4"/>
      <c r="S93" s="40"/>
      <c r="T93" s="40" t="n">
        <f aca="false">P93-R93</f>
        <v>0</v>
      </c>
      <c r="U93" s="41"/>
      <c r="V93" s="40"/>
      <c r="X93" s="1" t="str">
        <f aca="false">VLOOKUP($B93,[5]預付款!$E$4:$AA$400,22,FALSE())</f>
        <v/>
      </c>
      <c r="Y93" s="1" t="str">
        <f aca="false">VLOOKUP($B93,[5]預付款!$E$4:$AA$400,23,FALSE())</f>
        <v/>
      </c>
      <c r="AA93" s="1" t="n">
        <v>10204</v>
      </c>
      <c r="AC93" s="2"/>
      <c r="AE93" s="42"/>
      <c r="AO93" s="4" t="n">
        <f aca="false">INT(0.5+(AT93*1.05))-1</f>
        <v>2111100</v>
      </c>
      <c r="AP93" s="43" t="e">
        <f aca="false">VLOOKUP($B93,[1]預收!$D$3:$AH$500,31,FALSE())</f>
        <v>#N/A</v>
      </c>
      <c r="AQ93" s="4" t="e">
        <f aca="false">AP93-AO93</f>
        <v>#N/A</v>
      </c>
      <c r="AR93" s="4" t="e">
        <f aca="false">INT(0.5+(AQ93/1.05))</f>
        <v>#N/A</v>
      </c>
      <c r="AT93" s="45" t="n">
        <f aca="false">VLOOKUP($B93,[5]預付款!$E$4:$AM$247,32,FALSE())</f>
        <v>2010572</v>
      </c>
    </row>
    <row r="94" s="1" customFormat="true" ht="17.25" hidden="false" customHeight="true" outlineLevel="0" collapsed="false">
      <c r="A94" s="35" t="s">
        <v>118</v>
      </c>
      <c r="B94" s="36" t="s">
        <v>193</v>
      </c>
      <c r="C94" s="37" t="n">
        <v>1301</v>
      </c>
      <c r="D94" s="37" t="n">
        <v>1020423</v>
      </c>
      <c r="E94" s="3"/>
      <c r="F94" s="3"/>
      <c r="G94" s="3"/>
      <c r="H94" s="3"/>
      <c r="I94" s="38" t="n">
        <f aca="false">VLOOKUP($B94,[5]預付款!$E$4:$AM$500,16,FALSE())</f>
        <v>2010572</v>
      </c>
      <c r="K94" s="38" t="n">
        <f aca="false">VLOOKUP($B94,[5]預付款!$E$4:$AM$500,17,FALSE())</f>
        <v>-172476</v>
      </c>
      <c r="L94" s="4" t="n">
        <f aca="false">I94+K94</f>
        <v>1838096</v>
      </c>
      <c r="M94" s="4"/>
      <c r="N94" s="4" t="n">
        <f aca="false">SUM(H94,L94:M94)-R94</f>
        <v>1838096</v>
      </c>
      <c r="Q94" s="4"/>
      <c r="R94" s="4"/>
      <c r="S94" s="40"/>
      <c r="T94" s="40" t="n">
        <f aca="false">P94-R94</f>
        <v>0</v>
      </c>
      <c r="U94" s="41"/>
      <c r="V94" s="40"/>
      <c r="X94" s="1" t="str">
        <f aca="false">VLOOKUP($B94,[5]預付款!$E$4:$AA$400,22,FALSE())</f>
        <v/>
      </c>
      <c r="Y94" s="1" t="str">
        <f aca="false">VLOOKUP($B94,[5]預付款!$E$4:$AA$400,23,FALSE())</f>
        <v/>
      </c>
      <c r="AA94" s="1" t="n">
        <v>10204</v>
      </c>
      <c r="AC94" s="2"/>
      <c r="AE94" s="42"/>
      <c r="AO94" s="4" t="n">
        <v>2111100</v>
      </c>
      <c r="AP94" s="43" t="n">
        <v>1930000</v>
      </c>
      <c r="AQ94" s="4" t="n">
        <f aca="false">AP94-AO94</f>
        <v>-181100</v>
      </c>
      <c r="AR94" s="4" t="n">
        <f aca="false">INT(0.5+(AQ94/1.05))</f>
        <v>-172476</v>
      </c>
      <c r="AS94" s="44" t="s">
        <v>47</v>
      </c>
      <c r="AT94" s="45" t="n">
        <f aca="false">VLOOKUP($B94,[5]預付款!$E$4:$AM$247,32,FALSE())</f>
        <v>2010572</v>
      </c>
    </row>
    <row r="95" s="1" customFormat="true" ht="17.25" hidden="false" customHeight="true" outlineLevel="0" collapsed="false">
      <c r="A95" s="35" t="s">
        <v>181</v>
      </c>
      <c r="B95" s="36" t="s">
        <v>194</v>
      </c>
      <c r="C95" s="37" t="n">
        <v>1301</v>
      </c>
      <c r="D95" s="37" t="n">
        <v>1020423</v>
      </c>
      <c r="E95" s="3"/>
      <c r="F95" s="3"/>
      <c r="G95" s="3"/>
      <c r="H95" s="3"/>
      <c r="I95" s="38" t="n">
        <f aca="false">VLOOKUP($B95,[5]預付款!$E$4:$AM$500,16,FALSE())</f>
        <v>2200572</v>
      </c>
      <c r="K95" s="38" t="str">
        <f aca="false">VLOOKUP($B95,[5]預付款!$E$4:$AM$500,17,FALSE())</f>
        <v/>
      </c>
      <c r="L95" s="4" t="e">
        <f aca="false">I95+K95</f>
        <v>#VALUE!</v>
      </c>
      <c r="M95" s="4"/>
      <c r="N95" s="4" t="e">
        <f aca="false">SUM(H95,L95:M95)-R95</f>
        <v>#VALUE!</v>
      </c>
      <c r="Q95" s="4"/>
      <c r="R95" s="4"/>
      <c r="S95" s="40"/>
      <c r="T95" s="40" t="n">
        <f aca="false">P95-R95</f>
        <v>0</v>
      </c>
      <c r="U95" s="41"/>
      <c r="V95" s="40"/>
      <c r="X95" s="1" t="str">
        <f aca="false">VLOOKUP($B95,[5]預付款!$E$4:$AA$400,22,FALSE())</f>
        <v/>
      </c>
      <c r="Y95" s="1" t="str">
        <f aca="false">VLOOKUP($B95,[5]預付款!$E$4:$AA$400,23,FALSE())</f>
        <v/>
      </c>
      <c r="AA95" s="1" t="n">
        <v>10204</v>
      </c>
      <c r="AC95" s="2"/>
      <c r="AE95" s="42"/>
      <c r="AO95" s="4" t="n">
        <f aca="false">INT(0.5+(AT95*1.05))-1</f>
        <v>2310600</v>
      </c>
      <c r="AP95" s="43" t="e">
        <f aca="false">VLOOKUP($B95,[1]預收!$D$3:$AH$500,31,FALSE())</f>
        <v>#N/A</v>
      </c>
      <c r="AQ95" s="4" t="e">
        <f aca="false">AP95-AO95</f>
        <v>#N/A</v>
      </c>
      <c r="AR95" s="4" t="e">
        <f aca="false">INT(0.5+(AQ95/1.05))</f>
        <v>#N/A</v>
      </c>
      <c r="AT95" s="45" t="n">
        <f aca="false">VLOOKUP($B95,[5]預付款!$E$4:$AM$247,32,FALSE())</f>
        <v>2200572</v>
      </c>
    </row>
    <row r="96" s="1" customFormat="true" ht="17.25" hidden="false" customHeight="true" outlineLevel="0" collapsed="false">
      <c r="A96" s="35" t="s">
        <v>181</v>
      </c>
      <c r="B96" s="36" t="s">
        <v>195</v>
      </c>
      <c r="C96" s="37" t="n">
        <v>1301</v>
      </c>
      <c r="D96" s="37" t="n">
        <v>1020423</v>
      </c>
      <c r="E96" s="3"/>
      <c r="F96" s="3"/>
      <c r="G96" s="3"/>
      <c r="H96" s="3"/>
      <c r="I96" s="38" t="n">
        <f aca="false">VLOOKUP($B96,[5]預付款!$E$4:$AM$500,16,FALSE())</f>
        <v>2200572</v>
      </c>
      <c r="K96" s="38" t="n">
        <f aca="false">VLOOKUP($B96,[5]預付款!$E$4:$AM$500,17,FALSE())</f>
        <v>-105333</v>
      </c>
      <c r="L96" s="4" t="n">
        <f aca="false">I96+K96</f>
        <v>2095239</v>
      </c>
      <c r="M96" s="4"/>
      <c r="N96" s="4" t="n">
        <f aca="false">SUM(H96,L96:M96)-R96</f>
        <v>2095239</v>
      </c>
      <c r="Q96" s="4"/>
      <c r="R96" s="4"/>
      <c r="S96" s="40"/>
      <c r="T96" s="40" t="n">
        <f aca="false">P96-R96</f>
        <v>0</v>
      </c>
      <c r="U96" s="41"/>
      <c r="V96" s="40"/>
      <c r="X96" s="1" t="str">
        <f aca="false">VLOOKUP($B96,[5]預付款!$E$4:$AA$400,22,FALSE())</f>
        <v/>
      </c>
      <c r="Y96" s="1" t="str">
        <f aca="false">VLOOKUP($B96,[5]預付款!$E$4:$AA$400,23,FALSE())</f>
        <v/>
      </c>
      <c r="AA96" s="1" t="n">
        <v>10204</v>
      </c>
      <c r="AC96" s="2"/>
      <c r="AE96" s="42"/>
      <c r="AO96" s="4" t="n">
        <v>2310600</v>
      </c>
      <c r="AP96" s="43" t="n">
        <v>2200000</v>
      </c>
      <c r="AQ96" s="4" t="n">
        <f aca="false">AP96-AO96</f>
        <v>-110600</v>
      </c>
      <c r="AR96" s="4" t="n">
        <f aca="false">INT(0.5+(AQ96/1.05))</f>
        <v>-105333</v>
      </c>
      <c r="AS96" s="44" t="s">
        <v>47</v>
      </c>
      <c r="AT96" s="45" t="n">
        <f aca="false">VLOOKUP($B96,[5]預付款!$E$4:$AM$247,32,FALSE())</f>
        <v>2200572</v>
      </c>
    </row>
    <row r="97" s="1" customFormat="true" ht="17.25" hidden="false" customHeight="true" outlineLevel="0" collapsed="false">
      <c r="A97" s="35" t="s">
        <v>168</v>
      </c>
      <c r="B97" s="36" t="s">
        <v>196</v>
      </c>
      <c r="C97" s="37" t="n">
        <v>1302</v>
      </c>
      <c r="D97" s="37" t="n">
        <v>1020423</v>
      </c>
      <c r="E97" s="3"/>
      <c r="F97" s="3"/>
      <c r="G97" s="3"/>
      <c r="H97" s="3"/>
      <c r="I97" s="38" t="n">
        <f aca="false">VLOOKUP($B97,[5]預付款!$E$4:$AM$500,16,FALSE())</f>
        <v>1461428</v>
      </c>
      <c r="K97" s="38" t="n">
        <f aca="false">VLOOKUP($B97,[5]預付款!$E$4:$AM$500,17,FALSE())</f>
        <v>-28571</v>
      </c>
      <c r="L97" s="4" t="n">
        <f aca="false">I97+K97</f>
        <v>1432857</v>
      </c>
      <c r="M97" s="4"/>
      <c r="N97" s="4" t="n">
        <f aca="false">SUM(H97,L97:M97)-R97</f>
        <v>0</v>
      </c>
      <c r="O97" s="1" t="n">
        <f aca="false">VLOOKUP($B97,[1]預收!$D$3:$AH$500,30,FALSE())</f>
        <v>1020425</v>
      </c>
      <c r="P97" s="1" t="n">
        <f aca="false">VLOOKUP($B97,[1]預收!$D$3:$AH$500,2,FALSE())</f>
        <v>1504762</v>
      </c>
      <c r="Q97" s="4"/>
      <c r="R97" s="4" t="n">
        <f aca="false">IF($O97&lt;&gt;0,SUM(H97,L97:M97,0))</f>
        <v>1432857</v>
      </c>
      <c r="S97" s="40"/>
      <c r="T97" s="40" t="n">
        <f aca="false">P97-R97</f>
        <v>71905</v>
      </c>
      <c r="U97" s="41" t="n">
        <f aca="false">T97/P97</f>
        <v>0.0477849653300655</v>
      </c>
      <c r="V97" s="40"/>
      <c r="W97" s="1" t="str">
        <f aca="false">VLOOKUP($B97,[1]預收!$D$3:$AH$500,29,FALSE())</f>
        <v>內湖1</v>
      </c>
      <c r="X97" s="1" t="str">
        <f aca="false">VLOOKUP($B97,[5]預付款!$E$4:$AA$400,22,FALSE())</f>
        <v/>
      </c>
      <c r="Y97" s="1" t="str">
        <f aca="false">VLOOKUP($B97,[5]預付款!$E$4:$AA$400,23,FALSE())</f>
        <v/>
      </c>
      <c r="AA97" s="1" t="n">
        <v>10204</v>
      </c>
      <c r="AC97" s="2"/>
      <c r="AE97" s="42"/>
      <c r="AG97" s="1" t="n">
        <v>5238</v>
      </c>
      <c r="AO97" s="4" t="n">
        <f aca="false">INT(0.5+(AT97*1.05))+1</f>
        <v>1534500</v>
      </c>
      <c r="AP97" s="43" t="n">
        <f aca="false">VLOOKUP($B97,[1]預收!$D$3:$AH$500,31,FALSE())</f>
        <v>1504500</v>
      </c>
      <c r="AQ97" s="4" t="n">
        <f aca="false">AP97-AO97</f>
        <v>-30000</v>
      </c>
      <c r="AR97" s="4" t="n">
        <f aca="false">INT(0.5+(AQ97/1.05))</f>
        <v>-28571</v>
      </c>
      <c r="AT97" s="45" t="n">
        <f aca="false">VLOOKUP($B97,[5]預付款!$E$4:$AM$247,32,FALSE())</f>
        <v>1461428</v>
      </c>
    </row>
    <row r="98" s="1" customFormat="true" ht="17.25" hidden="false" customHeight="true" outlineLevel="0" collapsed="false">
      <c r="A98" s="35" t="s">
        <v>72</v>
      </c>
      <c r="B98" s="36" t="s">
        <v>197</v>
      </c>
      <c r="C98" s="37" t="n">
        <v>1302</v>
      </c>
      <c r="D98" s="37" t="n">
        <v>1020423</v>
      </c>
      <c r="E98" s="3"/>
      <c r="F98" s="3"/>
      <c r="G98" s="3"/>
      <c r="H98" s="3"/>
      <c r="I98" s="38" t="n">
        <f aca="false">VLOOKUP($B98,[5]預付款!$E$4:$AM$500,16,FALSE())</f>
        <v>2196572</v>
      </c>
      <c r="K98" s="38" t="str">
        <f aca="false">VLOOKUP($B98,[5]預付款!$E$4:$AM$500,17,FALSE())</f>
        <v/>
      </c>
      <c r="L98" s="4" t="e">
        <f aca="false">I98+K98</f>
        <v>#VALUE!</v>
      </c>
      <c r="M98" s="4"/>
      <c r="N98" s="4" t="e">
        <f aca="false">SUM(H98,L98:M98)-R98</f>
        <v>#VALUE!</v>
      </c>
      <c r="Q98" s="4"/>
      <c r="R98" s="4"/>
      <c r="S98" s="40"/>
      <c r="T98" s="40" t="n">
        <f aca="false">P98-R98</f>
        <v>0</v>
      </c>
      <c r="U98" s="41"/>
      <c r="V98" s="40"/>
      <c r="X98" s="1" t="str">
        <f aca="false">VLOOKUP($B98,[5]預付款!$E$4:$AA$400,22,FALSE())</f>
        <v/>
      </c>
      <c r="Y98" s="1" t="str">
        <f aca="false">VLOOKUP($B98,[5]預付款!$E$4:$AA$400,23,FALSE())</f>
        <v/>
      </c>
      <c r="AA98" s="1" t="n">
        <v>10204</v>
      </c>
      <c r="AC98" s="2"/>
      <c r="AE98" s="42"/>
      <c r="AO98" s="4" t="n">
        <f aca="false">INT(0.5+(AT98*1.05))-1</f>
        <v>2306400</v>
      </c>
      <c r="AP98" s="43" t="e">
        <f aca="false">VLOOKUP($B98,[1]預收!$D$3:$AH$500,31,FALSE())</f>
        <v>#N/A</v>
      </c>
      <c r="AQ98" s="4" t="e">
        <f aca="false">AP98-AO98</f>
        <v>#N/A</v>
      </c>
      <c r="AR98" s="4" t="e">
        <f aca="false">INT(0.5+(AQ98/1.05))</f>
        <v>#N/A</v>
      </c>
      <c r="AT98" s="45" t="n">
        <f aca="false">VLOOKUP($B98,[5]預付款!$E$4:$AM$247,32,FALSE())</f>
        <v>2196572</v>
      </c>
    </row>
    <row r="99" s="1" customFormat="true" ht="17.25" hidden="false" customHeight="true" outlineLevel="0" collapsed="false">
      <c r="A99" s="35" t="s">
        <v>62</v>
      </c>
      <c r="B99" s="36" t="s">
        <v>198</v>
      </c>
      <c r="C99" s="37" t="n">
        <v>1302</v>
      </c>
      <c r="D99" s="37" t="n">
        <v>1020423</v>
      </c>
      <c r="E99" s="3"/>
      <c r="F99" s="3"/>
      <c r="G99" s="3"/>
      <c r="H99" s="3"/>
      <c r="I99" s="38" t="n">
        <f aca="false">VLOOKUP($B99,[5]預付款!$E$4:$AM$500,16,FALSE())</f>
        <v>1486095</v>
      </c>
      <c r="K99" s="38" t="str">
        <f aca="false">VLOOKUP($B99,[5]預付款!$E$4:$AM$500,17,FALSE())</f>
        <v/>
      </c>
      <c r="L99" s="4" t="e">
        <f aca="false">I99+K99</f>
        <v>#VALUE!</v>
      </c>
      <c r="M99" s="4"/>
      <c r="N99" s="4" t="e">
        <f aca="false">SUM(H99,L99:M99)-R99</f>
        <v>#VALUE!</v>
      </c>
      <c r="Q99" s="4"/>
      <c r="R99" s="4"/>
      <c r="S99" s="40"/>
      <c r="T99" s="40" t="n">
        <f aca="false">P99-R99</f>
        <v>0</v>
      </c>
      <c r="U99" s="41"/>
      <c r="V99" s="40"/>
      <c r="X99" s="1" t="str">
        <f aca="false">VLOOKUP($B99,[5]預付款!$E$4:$AA$400,22,FALSE())</f>
        <v/>
      </c>
      <c r="Y99" s="1" t="str">
        <f aca="false">VLOOKUP($B99,[5]預付款!$E$4:$AA$400,23,FALSE())</f>
        <v/>
      </c>
      <c r="AA99" s="1" t="n">
        <v>10204</v>
      </c>
      <c r="AC99" s="2"/>
      <c r="AE99" s="42"/>
      <c r="AO99" s="4" t="n">
        <f aca="false">INT(0.5+(AT99*1.05))</f>
        <v>1560400</v>
      </c>
      <c r="AP99" s="43" t="e">
        <f aca="false">VLOOKUP($B99,[1]預收!$D$3:$AH$500,31,FALSE())</f>
        <v>#N/A</v>
      </c>
      <c r="AQ99" s="4" t="e">
        <f aca="false">AP99-AO99</f>
        <v>#N/A</v>
      </c>
      <c r="AR99" s="4" t="e">
        <f aca="false">INT(0.5+(AQ99/1.05))</f>
        <v>#N/A</v>
      </c>
      <c r="AT99" s="45" t="n">
        <f aca="false">VLOOKUP($B99,[5]預付款!$E$4:$AM$247,32,FALSE())</f>
        <v>1486095</v>
      </c>
    </row>
    <row r="100" s="1" customFormat="true" ht="17.25" hidden="false" customHeight="true" outlineLevel="0" collapsed="false">
      <c r="A100" s="35" t="s">
        <v>91</v>
      </c>
      <c r="B100" s="36" t="s">
        <v>199</v>
      </c>
      <c r="C100" s="37" t="n">
        <v>1211</v>
      </c>
      <c r="D100" s="37" t="n">
        <v>1020423</v>
      </c>
      <c r="E100" s="3"/>
      <c r="F100" s="3"/>
      <c r="G100" s="3"/>
      <c r="H100" s="3"/>
      <c r="I100" s="38" t="n">
        <f aca="false">VLOOKUP($B100,[5]預付款!$E$4:$AM$500,16,FALSE())</f>
        <v>2878571</v>
      </c>
      <c r="K100" s="38" t="n">
        <f aca="false">VLOOKUP($B100,[5]預付款!$E$4:$AM$500,17,FALSE())</f>
        <v>-72856</v>
      </c>
      <c r="L100" s="4" t="n">
        <f aca="false">I100+K100</f>
        <v>2805715</v>
      </c>
      <c r="M100" s="4"/>
      <c r="N100" s="4" t="n">
        <f aca="false">SUM(H100,L100:M100)-R100</f>
        <v>0</v>
      </c>
      <c r="O100" s="1" t="n">
        <f aca="false">VLOOKUP($B100,[1]預收!$D$3:$AH$500,30,FALSE())</f>
        <v>1020423</v>
      </c>
      <c r="P100" s="1" t="n">
        <f aca="false">VLOOKUP($B100,[1]預收!$D$3:$AH$500,2,FALSE())</f>
        <v>2933333</v>
      </c>
      <c r="Q100" s="4"/>
      <c r="R100" s="4" t="n">
        <f aca="false">IF($O100&lt;&gt;0,SUM(H100,L100:M100,0))</f>
        <v>2805715</v>
      </c>
      <c r="S100" s="40"/>
      <c r="T100" s="40" t="n">
        <f aca="false">P100-R100</f>
        <v>127618</v>
      </c>
      <c r="U100" s="41" t="n">
        <f aca="false">T100/P100</f>
        <v>0.0435061413075161</v>
      </c>
      <c r="V100" s="40"/>
      <c r="W100" s="1" t="str">
        <f aca="false">VLOOKUP($B100,[1]預收!$D$3:$AH$500,29,FALSE())</f>
        <v>行銷</v>
      </c>
      <c r="X100" s="1" t="str">
        <f aca="false">VLOOKUP($B100,[5]預付款!$E$4:$AA$400,22,FALSE())</f>
        <v>調入</v>
      </c>
      <c r="Y100" s="1" t="str">
        <f aca="false">VLOOKUP($B100,[5]預付款!$E$4:$AA$400,23,FALSE())</f>
        <v>捷運</v>
      </c>
      <c r="AA100" s="1" t="n">
        <v>10204</v>
      </c>
      <c r="AC100" s="2"/>
      <c r="AE100" s="42"/>
      <c r="AO100" s="4" t="n">
        <f aca="false">INT(0.5+(AT100*1.05))</f>
        <v>3022500</v>
      </c>
      <c r="AP100" s="43" t="n">
        <f aca="false">VLOOKUP($B100,[1]預收!$D$3:$AH$500,31,FALSE())</f>
        <v>2942500</v>
      </c>
      <c r="AQ100" s="4" t="n">
        <f aca="false">AP100-AO100</f>
        <v>-80000</v>
      </c>
      <c r="AR100" s="4" t="n">
        <f aca="false">INT(0.5+(AQ100/1.05))</f>
        <v>-76190</v>
      </c>
      <c r="AT100" s="45" t="n">
        <f aca="false">VLOOKUP($B100,[5]預付款!$E$4:$AM$500,32,FALSE())</f>
        <v>2878571</v>
      </c>
    </row>
    <row r="101" s="1" customFormat="true" ht="17.25" hidden="false" customHeight="true" outlineLevel="0" collapsed="false">
      <c r="A101" s="35" t="s">
        <v>118</v>
      </c>
      <c r="B101" s="36" t="s">
        <v>200</v>
      </c>
      <c r="C101" s="37" t="n">
        <v>1301</v>
      </c>
      <c r="D101" s="37" t="n">
        <v>1020424</v>
      </c>
      <c r="E101" s="3"/>
      <c r="F101" s="3"/>
      <c r="G101" s="3"/>
      <c r="H101" s="3"/>
      <c r="I101" s="38" t="n">
        <f aca="false">VLOOKUP($B101,[5]預付款!$E$4:$AM$500,16,FALSE())</f>
        <v>2010572</v>
      </c>
      <c r="K101" s="38" t="str">
        <f aca="false">VLOOKUP($B101,[5]預付款!$E$4:$AM$500,17,FALSE())</f>
        <v/>
      </c>
      <c r="L101" s="4" t="e">
        <f aca="false">I101+K101</f>
        <v>#VALUE!</v>
      </c>
      <c r="M101" s="4"/>
      <c r="N101" s="4" t="e">
        <f aca="false">SUM(H101,L101:M101)-R101</f>
        <v>#VALUE!</v>
      </c>
      <c r="Q101" s="4"/>
      <c r="R101" s="4"/>
      <c r="S101" s="40"/>
      <c r="T101" s="40" t="n">
        <f aca="false">P101-R101</f>
        <v>0</v>
      </c>
      <c r="U101" s="41"/>
      <c r="V101" s="40"/>
      <c r="X101" s="1" t="str">
        <f aca="false">VLOOKUP($B101,[5]預付款!$E$4:$AA$400,22,FALSE())</f>
        <v/>
      </c>
      <c r="Y101" s="1" t="str">
        <f aca="false">VLOOKUP($B101,[5]預付款!$E$4:$AA$400,23,FALSE())</f>
        <v/>
      </c>
      <c r="AA101" s="1" t="n">
        <v>10204</v>
      </c>
      <c r="AC101" s="2"/>
      <c r="AE101" s="42"/>
      <c r="AO101" s="4" t="n">
        <f aca="false">INT(0.5+(AT101*1.05))-1</f>
        <v>2111100</v>
      </c>
      <c r="AP101" s="43" t="e">
        <f aca="false">VLOOKUP($B101,[1]預收!$D$3:$AH$500,31,FALSE())</f>
        <v>#N/A</v>
      </c>
      <c r="AQ101" s="4" t="e">
        <f aca="false">AP101-AO101</f>
        <v>#N/A</v>
      </c>
      <c r="AR101" s="4" t="e">
        <f aca="false">INT(0.5+(AQ101/1.05))</f>
        <v>#N/A</v>
      </c>
      <c r="AT101" s="45" t="n">
        <f aca="false">VLOOKUP($B101,[5]預付款!$E$4:$AM$247,32,FALSE())</f>
        <v>2010572</v>
      </c>
    </row>
    <row r="102" s="1" customFormat="true" ht="17.25" hidden="false" customHeight="true" outlineLevel="0" collapsed="false">
      <c r="A102" s="35" t="s">
        <v>158</v>
      </c>
      <c r="B102" s="36" t="s">
        <v>201</v>
      </c>
      <c r="C102" s="37" t="n">
        <v>1301</v>
      </c>
      <c r="D102" s="37" t="n">
        <v>1020424</v>
      </c>
      <c r="E102" s="3"/>
      <c r="F102" s="3"/>
      <c r="G102" s="3"/>
      <c r="H102" s="3"/>
      <c r="I102" s="38" t="n">
        <f aca="false">VLOOKUP($B102,[5]預付款!$E$4:$AM$500,16,FALSE())</f>
        <v>2152286</v>
      </c>
      <c r="K102" s="38" t="str">
        <f aca="false">VLOOKUP($B102,[5]預付款!$E$4:$AM$500,17,FALSE())</f>
        <v/>
      </c>
      <c r="L102" s="4" t="e">
        <f aca="false">I102+K102</f>
        <v>#VALUE!</v>
      </c>
      <c r="M102" s="4"/>
      <c r="N102" s="4" t="e">
        <f aca="false">SUM(H102,L102:M102)-R102</f>
        <v>#VALUE!</v>
      </c>
      <c r="O102" s="1" t="n">
        <f aca="false">VLOOKUP($B102,[1]預收!$D$3:$AH$500,30,FALSE())</f>
        <v>1020429</v>
      </c>
      <c r="P102" s="1" t="n">
        <f aca="false">VLOOKUP($B102,[1]預收!$D$3:$AH$500,2,FALSE())</f>
        <v>2257143</v>
      </c>
      <c r="Q102" s="4"/>
      <c r="R102" s="4" t="e">
        <f aca="false">IF($O102&lt;&gt;0,SUM(H102,L102:M102,0))</f>
        <v>#VALUE!</v>
      </c>
      <c r="S102" s="40"/>
      <c r="T102" s="40" t="e">
        <f aca="false">P102-R102</f>
        <v>#VALUE!</v>
      </c>
      <c r="U102" s="41" t="e">
        <f aca="false">T102/P102</f>
        <v>#VALUE!</v>
      </c>
      <c r="V102" s="40"/>
      <c r="W102" s="1" t="str">
        <f aca="false">VLOOKUP($B102,[1]預收!$D$3:$AH$500,29,FALSE())</f>
        <v>內湖2</v>
      </c>
      <c r="X102" s="1" t="str">
        <f aca="false">VLOOKUP($B102,[5]預付款!$E$4:$AA$400,22,FALSE())</f>
        <v/>
      </c>
      <c r="Y102" s="1" t="str">
        <f aca="false">VLOOKUP($B102,[5]預付款!$E$4:$AA$400,23,FALSE())</f>
        <v/>
      </c>
      <c r="AA102" s="1" t="n">
        <v>10204</v>
      </c>
      <c r="AC102" s="2"/>
      <c r="AE102" s="42"/>
      <c r="AG102" s="1" t="n">
        <v>3333</v>
      </c>
      <c r="AO102" s="4" t="n">
        <f aca="false">INT(0.5+(AT102*1.05))</f>
        <v>2259900</v>
      </c>
      <c r="AP102" s="43" t="n">
        <f aca="false">VLOOKUP($B102,[1]預收!$D$3:$AH$500,31,FALSE())</f>
        <v>2259900</v>
      </c>
      <c r="AQ102" s="4" t="n">
        <f aca="false">AP102-AO102</f>
        <v>0</v>
      </c>
      <c r="AR102" s="4" t="n">
        <f aca="false">INT(0.5+(AQ102/1.05))</f>
        <v>0</v>
      </c>
      <c r="AT102" s="45" t="n">
        <f aca="false">VLOOKUP($B102,[5]預付款!$E$4:$AM$247,32,FALSE())</f>
        <v>2152286</v>
      </c>
    </row>
    <row r="103" s="1" customFormat="true" ht="17.25" hidden="false" customHeight="true" outlineLevel="0" collapsed="false">
      <c r="A103" s="35" t="s">
        <v>168</v>
      </c>
      <c r="B103" s="36" t="s">
        <v>202</v>
      </c>
      <c r="C103" s="37" t="n">
        <v>1302</v>
      </c>
      <c r="D103" s="37" t="n">
        <v>1020424</v>
      </c>
      <c r="E103" s="3"/>
      <c r="F103" s="3"/>
      <c r="G103" s="3"/>
      <c r="H103" s="3"/>
      <c r="I103" s="38" t="n">
        <f aca="false">VLOOKUP($B103,[5]預付款!$E$4:$AM$500,16,FALSE())</f>
        <v>1461428</v>
      </c>
      <c r="K103" s="38" t="n">
        <f aca="false">VLOOKUP($B103,[5]預付款!$E$4:$AM$500,17,FALSE())</f>
        <v>-28571</v>
      </c>
      <c r="L103" s="4" t="n">
        <f aca="false">I103+K103</f>
        <v>1432857</v>
      </c>
      <c r="M103" s="4"/>
      <c r="N103" s="4" t="n">
        <f aca="false">SUM(H103,L103:M103)-R103</f>
        <v>0</v>
      </c>
      <c r="O103" s="1" t="n">
        <f aca="false">VLOOKUP($B103,[1]預收!$D$3:$AH$500,30,FALSE())</f>
        <v>1020425</v>
      </c>
      <c r="P103" s="1" t="n">
        <f aca="false">VLOOKUP($B103,[1]預收!$D$3:$AH$500,2,FALSE())</f>
        <v>1523810</v>
      </c>
      <c r="Q103" s="4"/>
      <c r="R103" s="4" t="n">
        <f aca="false">IF($O103&lt;&gt;0,SUM(H103,L103:M103,0))</f>
        <v>1432857</v>
      </c>
      <c r="S103" s="40"/>
      <c r="T103" s="40" t="n">
        <f aca="false">P103-R103</f>
        <v>90953</v>
      </c>
      <c r="U103" s="41" t="n">
        <f aca="false">T103/P103</f>
        <v>0.0596878875975351</v>
      </c>
      <c r="V103" s="40"/>
      <c r="W103" s="1" t="str">
        <f aca="false">VLOOKUP($B103,[1]預收!$D$3:$AH$500,29,FALSE())</f>
        <v>內湖1</v>
      </c>
      <c r="X103" s="1" t="str">
        <f aca="false">VLOOKUP($B103,[5]預付款!$E$4:$AA$400,22,FALSE())</f>
        <v/>
      </c>
      <c r="Y103" s="1" t="str">
        <f aca="false">VLOOKUP($B103,[5]預付款!$E$4:$AA$400,23,FALSE())</f>
        <v/>
      </c>
      <c r="AA103" s="1" t="n">
        <v>10204</v>
      </c>
      <c r="AC103" s="2"/>
      <c r="AE103" s="42"/>
      <c r="AG103" s="1" t="n">
        <v>3333</v>
      </c>
      <c r="AO103" s="4" t="n">
        <f aca="false">INT(0.5+(AT103*1.05))+1</f>
        <v>1534500</v>
      </c>
      <c r="AP103" s="43" t="n">
        <f aca="false">VLOOKUP($B103,[1]預收!$D$3:$AH$500,31,FALSE())</f>
        <v>1504500</v>
      </c>
      <c r="AQ103" s="4" t="n">
        <f aca="false">AP103-AO103</f>
        <v>-30000</v>
      </c>
      <c r="AR103" s="4" t="n">
        <f aca="false">INT(0.5+(AQ103/1.05))</f>
        <v>-28571</v>
      </c>
      <c r="AT103" s="45" t="n">
        <f aca="false">VLOOKUP($B103,[5]預付款!$E$4:$AM$247,32,FALSE())</f>
        <v>1461428</v>
      </c>
    </row>
    <row r="104" s="1" customFormat="true" ht="17.25" hidden="false" customHeight="true" outlineLevel="0" collapsed="false">
      <c r="A104" s="35" t="s">
        <v>86</v>
      </c>
      <c r="B104" s="36" t="s">
        <v>203</v>
      </c>
      <c r="C104" s="37" t="n">
        <v>1302</v>
      </c>
      <c r="D104" s="37" t="n">
        <v>1020424</v>
      </c>
      <c r="E104" s="3"/>
      <c r="F104" s="3"/>
      <c r="G104" s="3"/>
      <c r="H104" s="3"/>
      <c r="I104" s="38" t="n">
        <f aca="false">VLOOKUP($B104,[5]預付款!$E$4:$AM$500,16,FALSE())</f>
        <v>2174000</v>
      </c>
      <c r="K104" s="38" t="str">
        <f aca="false">VLOOKUP($B104,[5]預付款!$E$4:$AM$500,17,FALSE())</f>
        <v/>
      </c>
      <c r="L104" s="4" t="e">
        <f aca="false">I104+K104</f>
        <v>#VALUE!</v>
      </c>
      <c r="M104" s="4"/>
      <c r="N104" s="4" t="e">
        <f aca="false">SUM(H104,L104:M104)-R104</f>
        <v>#VALUE!</v>
      </c>
      <c r="O104" s="1" t="n">
        <f aca="false">VLOOKUP($B104,[1]預收!$D$3:$AH$500,30,FALSE())</f>
        <v>1020426</v>
      </c>
      <c r="P104" s="1" t="n">
        <f aca="false">VLOOKUP($B104,[1]預收!$D$3:$AH$500,2,FALSE())</f>
        <v>2317143</v>
      </c>
      <c r="Q104" s="4"/>
      <c r="R104" s="4" t="e">
        <f aca="false">IF($O104&lt;&gt;0,SUM(H104,L104:M104,0))</f>
        <v>#VALUE!</v>
      </c>
      <c r="S104" s="40"/>
      <c r="T104" s="40" t="e">
        <f aca="false">P104-R104</f>
        <v>#VALUE!</v>
      </c>
      <c r="U104" s="41" t="e">
        <f aca="false">T104/P104</f>
        <v>#VALUE!</v>
      </c>
      <c r="V104" s="40"/>
      <c r="W104" s="1" t="str">
        <f aca="false">VLOOKUP($B104,[1]預收!$D$3:$AH$500,29,FALSE())</f>
        <v>內湖1</v>
      </c>
      <c r="X104" s="1" t="str">
        <f aca="false">VLOOKUP($B104,[5]預付款!$E$4:$AA$400,22,FALSE())</f>
        <v/>
      </c>
      <c r="Y104" s="1" t="str">
        <f aca="false">VLOOKUP($B104,[5]預付款!$E$4:$AA$400,23,FALSE())</f>
        <v/>
      </c>
      <c r="AA104" s="1" t="n">
        <v>10204</v>
      </c>
      <c r="AC104" s="2"/>
      <c r="AE104" s="42"/>
      <c r="AO104" s="4" t="n">
        <f aca="false">INT(0.5+(AT104*1.05))</f>
        <v>2282700</v>
      </c>
      <c r="AP104" s="43" t="n">
        <f aca="false">VLOOKUP($B104,[1]預收!$D$3:$AH$500,31,FALSE())</f>
        <v>2282700</v>
      </c>
      <c r="AQ104" s="4" t="n">
        <f aca="false">AP104-AO104</f>
        <v>0</v>
      </c>
      <c r="AR104" s="4" t="n">
        <f aca="false">INT(0.5+(AQ104/1.05))</f>
        <v>0</v>
      </c>
      <c r="AT104" s="45" t="n">
        <f aca="false">VLOOKUP($B104,[5]預付款!$E$4:$AM$247,32,FALSE())</f>
        <v>2174000</v>
      </c>
    </row>
    <row r="105" s="1" customFormat="true" ht="17.25" hidden="false" customHeight="true" outlineLevel="0" collapsed="false">
      <c r="A105" s="35" t="s">
        <v>70</v>
      </c>
      <c r="B105" s="36" t="s">
        <v>204</v>
      </c>
      <c r="C105" s="37" t="n">
        <v>1302</v>
      </c>
      <c r="D105" s="37" t="n">
        <v>1020424</v>
      </c>
      <c r="E105" s="3"/>
      <c r="F105" s="3"/>
      <c r="G105" s="3"/>
      <c r="H105" s="3"/>
      <c r="I105" s="38" t="n">
        <f aca="false">VLOOKUP($B105,[5]預付款!$E$4:$AM$500,16,FALSE())</f>
        <v>3170857</v>
      </c>
      <c r="K105" s="38" t="str">
        <f aca="false">VLOOKUP($B105,[5]預付款!$E$4:$AM$500,17,FALSE())</f>
        <v/>
      </c>
      <c r="L105" s="4" t="e">
        <f aca="false">I105+K105</f>
        <v>#VALUE!</v>
      </c>
      <c r="M105" s="4"/>
      <c r="N105" s="4" t="e">
        <f aca="false">SUM(H105,L105:M105)-R105</f>
        <v>#VALUE!</v>
      </c>
      <c r="Q105" s="4"/>
      <c r="R105" s="4"/>
      <c r="S105" s="40"/>
      <c r="T105" s="40" t="n">
        <f aca="false">P105-R105</f>
        <v>0</v>
      </c>
      <c r="U105" s="41"/>
      <c r="V105" s="40"/>
      <c r="X105" s="1" t="str">
        <f aca="false">VLOOKUP($B105,[5]預付款!$E$4:$AA$400,22,FALSE())</f>
        <v/>
      </c>
      <c r="Y105" s="1" t="str">
        <f aca="false">VLOOKUP($B105,[5]預付款!$E$4:$AA$400,23,FALSE())</f>
        <v/>
      </c>
      <c r="AA105" s="1" t="n">
        <v>10204</v>
      </c>
      <c r="AC105" s="2"/>
      <c r="AE105" s="42"/>
      <c r="AO105" s="4" t="n">
        <f aca="false">INT(0.5+(AT105*1.05))</f>
        <v>3329400</v>
      </c>
      <c r="AP105" s="43" t="e">
        <f aca="false">VLOOKUP($B105,[1]預收!$D$3:$AH$500,31,FALSE())</f>
        <v>#N/A</v>
      </c>
      <c r="AQ105" s="4" t="e">
        <f aca="false">AP105-AO105</f>
        <v>#N/A</v>
      </c>
      <c r="AR105" s="4" t="e">
        <f aca="false">INT(0.5+(AQ105/1.05))</f>
        <v>#N/A</v>
      </c>
      <c r="AT105" s="45" t="n">
        <f aca="false">VLOOKUP($B105,[5]預付款!$E$4:$AM$247,32,FALSE())</f>
        <v>3170857</v>
      </c>
    </row>
    <row r="106" s="1" customFormat="true" ht="17.25" hidden="false" customHeight="true" outlineLevel="0" collapsed="false">
      <c r="A106" s="35" t="s">
        <v>62</v>
      </c>
      <c r="B106" s="36" t="s">
        <v>205</v>
      </c>
      <c r="C106" s="37" t="n">
        <v>1302</v>
      </c>
      <c r="D106" s="37" t="n">
        <v>1020424</v>
      </c>
      <c r="E106" s="3"/>
      <c r="F106" s="3"/>
      <c r="G106" s="3"/>
      <c r="H106" s="3"/>
      <c r="I106" s="38" t="n">
        <f aca="false">VLOOKUP($B106,[5]預付款!$E$4:$AM$500,16,FALSE())</f>
        <v>1486095</v>
      </c>
      <c r="K106" s="38" t="str">
        <f aca="false">VLOOKUP($B106,[5]預付款!$E$4:$AM$500,17,FALSE())</f>
        <v/>
      </c>
      <c r="L106" s="4" t="e">
        <f aca="false">I106+K106</f>
        <v>#VALUE!</v>
      </c>
      <c r="M106" s="4"/>
      <c r="N106" s="4" t="e">
        <f aca="false">SUM(H106,L106:M106)-R106</f>
        <v>#VALUE!</v>
      </c>
      <c r="O106" s="1" t="n">
        <f aca="false">VLOOKUP($B106,[1]預收!$D$3:$AH$500,30,FALSE())</f>
        <v>1020424</v>
      </c>
      <c r="P106" s="1" t="n">
        <f aca="false">VLOOKUP($B106,[1]預收!$D$3:$AH$500,2,FALSE())</f>
        <v>1486095</v>
      </c>
      <c r="Q106" s="4"/>
      <c r="R106" s="4" t="e">
        <f aca="false">IF($O106&lt;&gt;0,SUM(H106,L106:M106,0))</f>
        <v>#VALUE!</v>
      </c>
      <c r="S106" s="40"/>
      <c r="T106" s="40" t="e">
        <f aca="false">P106-R106</f>
        <v>#VALUE!</v>
      </c>
      <c r="U106" s="41" t="e">
        <f aca="false">T106/P106</f>
        <v>#VALUE!</v>
      </c>
      <c r="V106" s="40"/>
      <c r="W106" s="1" t="str">
        <f aca="false">VLOOKUP($B106,[1]預收!$D$3:$AH$500,29,FALSE())</f>
        <v>捷運台北</v>
      </c>
      <c r="X106" s="1" t="str">
        <f aca="false">VLOOKUP($B106,[5]預付款!$E$4:$AA$400,22,FALSE())</f>
        <v>換出</v>
      </c>
      <c r="Y106" s="1" t="str">
        <f aca="false">VLOOKUP($B106,[5]預付款!$E$4:$AA$400,23,FALSE())</f>
        <v>捷運</v>
      </c>
      <c r="AA106" s="1" t="n">
        <v>10204</v>
      </c>
      <c r="AC106" s="2"/>
      <c r="AE106" s="42"/>
      <c r="AO106" s="4" t="n">
        <f aca="false">INT(0.5+(AT106*1.05))</f>
        <v>1560400</v>
      </c>
      <c r="AP106" s="43" t="n">
        <f aca="false">VLOOKUP($B106,[1]預收!$D$3:$AH$500,31,FALSE())</f>
        <v>1560400</v>
      </c>
      <c r="AQ106" s="4" t="n">
        <f aca="false">AP106-AO106</f>
        <v>0</v>
      </c>
      <c r="AR106" s="4" t="n">
        <f aca="false">INT(0.5+(AQ106/1.05))</f>
        <v>0</v>
      </c>
      <c r="AT106" s="45" t="n">
        <f aca="false">VLOOKUP($B106,[5]預付款!$E$4:$AM$247,32,FALSE())</f>
        <v>1486095</v>
      </c>
    </row>
    <row r="107" s="1" customFormat="true" ht="17.25" hidden="false" customHeight="true" outlineLevel="0" collapsed="false">
      <c r="A107" s="35" t="s">
        <v>52</v>
      </c>
      <c r="B107" s="36" t="s">
        <v>206</v>
      </c>
      <c r="C107" s="37" t="n">
        <v>1302</v>
      </c>
      <c r="D107" s="37" t="n">
        <v>1020424</v>
      </c>
      <c r="E107" s="3"/>
      <c r="F107" s="3"/>
      <c r="G107" s="3"/>
      <c r="H107" s="3"/>
      <c r="I107" s="38" t="n">
        <f aca="false">VLOOKUP($B107,[5]預付款!$E$4:$AM$500,16,FALSE())</f>
        <v>1709428</v>
      </c>
      <c r="K107" s="38" t="str">
        <f aca="false">VLOOKUP($B107,[5]預付款!$E$4:$AM$500,17,FALSE())</f>
        <v/>
      </c>
      <c r="L107" s="4" t="e">
        <f aca="false">I107+K107</f>
        <v>#VALUE!</v>
      </c>
      <c r="M107" s="4"/>
      <c r="N107" s="4" t="e">
        <f aca="false">SUM(H107,L107:M107)-R107</f>
        <v>#VALUE!</v>
      </c>
      <c r="O107" s="1" t="n">
        <f aca="false">VLOOKUP($B107,[1]預收!$D$3:$AH$500,30,FALSE())</f>
        <v>1020426</v>
      </c>
      <c r="P107" s="1" t="n">
        <f aca="false">VLOOKUP($B107,[1]預收!$D$3:$AH$500,2,FALSE())</f>
        <v>1792143</v>
      </c>
      <c r="Q107" s="4"/>
      <c r="R107" s="4" t="e">
        <f aca="false">IF($O107&lt;&gt;0,SUM(H107,L107:M107,0))</f>
        <v>#VALUE!</v>
      </c>
      <c r="S107" s="40"/>
      <c r="T107" s="40" t="e">
        <f aca="false">P107-R107</f>
        <v>#VALUE!</v>
      </c>
      <c r="U107" s="41" t="e">
        <f aca="false">T107/P107</f>
        <v>#VALUE!</v>
      </c>
      <c r="V107" s="40"/>
      <c r="W107" s="1" t="str">
        <f aca="false">VLOOKUP($B107,[1]預收!$D$3:$AH$500,29,FALSE())</f>
        <v>內湖1</v>
      </c>
      <c r="X107" s="1" t="str">
        <f aca="false">VLOOKUP($B107,[5]預付款!$E$4:$AA$400,22,FALSE())</f>
        <v/>
      </c>
      <c r="Y107" s="1" t="str">
        <f aca="false">VLOOKUP($B107,[5]預付款!$E$4:$AA$400,23,FALSE())</f>
        <v/>
      </c>
      <c r="AA107" s="1" t="n">
        <v>10204</v>
      </c>
      <c r="AC107" s="2"/>
      <c r="AE107" s="42"/>
      <c r="AO107" s="4" t="n">
        <f aca="false">INT(0.5+(AT107*1.05))+1</f>
        <v>1794900</v>
      </c>
      <c r="AP107" s="43" t="n">
        <f aca="false">VLOOKUP($B107,[1]預收!$D$3:$AH$500,31,FALSE())</f>
        <v>1794900</v>
      </c>
      <c r="AQ107" s="4" t="n">
        <f aca="false">AP107-AO107</f>
        <v>0</v>
      </c>
      <c r="AR107" s="4" t="n">
        <f aca="false">INT(0.5+(AQ107/1.05))</f>
        <v>0</v>
      </c>
      <c r="AT107" s="45" t="n">
        <f aca="false">VLOOKUP($B107,[5]預付款!$E$4:$AM$247,32,FALSE())</f>
        <v>1709428</v>
      </c>
    </row>
    <row r="108" s="1" customFormat="true" ht="17.25" hidden="false" customHeight="true" outlineLevel="0" collapsed="false">
      <c r="A108" s="35" t="s">
        <v>56</v>
      </c>
      <c r="B108" s="36" t="s">
        <v>207</v>
      </c>
      <c r="C108" s="37" t="n">
        <v>1302</v>
      </c>
      <c r="D108" s="37" t="n">
        <v>1020424</v>
      </c>
      <c r="E108" s="3"/>
      <c r="F108" s="3"/>
      <c r="G108" s="3"/>
      <c r="H108" s="3"/>
      <c r="I108" s="38" t="n">
        <f aca="false">VLOOKUP($B108,[5]預付款!$E$4:$AM$500,16,FALSE())</f>
        <v>2063714</v>
      </c>
      <c r="K108" s="38" t="str">
        <f aca="false">VLOOKUP($B108,[5]預付款!$E$4:$AM$500,17,FALSE())</f>
        <v/>
      </c>
      <c r="L108" s="4" t="e">
        <f aca="false">I108+K108</f>
        <v>#VALUE!</v>
      </c>
      <c r="M108" s="4"/>
      <c r="N108" s="4" t="e">
        <f aca="false">SUM(H108,L108:M108)-R108</f>
        <v>#VALUE!</v>
      </c>
      <c r="O108" s="1" t="n">
        <f aca="false">VLOOKUP($B108,[1]預收!$D$3:$AH$500,30,FALSE())</f>
        <v>1020430</v>
      </c>
      <c r="P108" s="1" t="n">
        <f aca="false">VLOOKUP($B108,[1]預收!$D$3:$AH$500,2,FALSE())</f>
        <v>2185762</v>
      </c>
      <c r="Q108" s="4"/>
      <c r="R108" s="4" t="e">
        <f aca="false">IF($O108&lt;&gt;0,SUM(H108,L108:M108,0))</f>
        <v>#VALUE!</v>
      </c>
      <c r="S108" s="40"/>
      <c r="T108" s="40" t="e">
        <f aca="false">P108-R108</f>
        <v>#VALUE!</v>
      </c>
      <c r="U108" s="41" t="e">
        <f aca="false">T108/P108</f>
        <v>#VALUE!</v>
      </c>
      <c r="V108" s="40"/>
      <c r="W108" s="1" t="str">
        <f aca="false">VLOOKUP($B108,[1]預收!$D$3:$AH$500,29,FALSE())</f>
        <v>內湖2</v>
      </c>
      <c r="X108" s="1" t="str">
        <f aca="false">VLOOKUP($B108,[5]預付款!$E$4:$AA$400,22,FALSE())</f>
        <v/>
      </c>
      <c r="Y108" s="1" t="str">
        <f aca="false">VLOOKUP($B108,[5]預付款!$E$4:$AA$400,23,FALSE())</f>
        <v/>
      </c>
      <c r="AA108" s="1" t="n">
        <v>10204</v>
      </c>
      <c r="AC108" s="2"/>
      <c r="AE108" s="42"/>
      <c r="AG108" s="1" t="n">
        <v>3333</v>
      </c>
      <c r="AO108" s="4" t="n">
        <f aca="false">INT(0.5+(AT108*1.05))</f>
        <v>2166900</v>
      </c>
      <c r="AP108" s="43" t="n">
        <f aca="false">VLOOKUP($B108,[1]預收!$D$3:$AH$500,31,FALSE())</f>
        <v>2166900</v>
      </c>
      <c r="AQ108" s="4" t="n">
        <f aca="false">AP108-AO108</f>
        <v>0</v>
      </c>
      <c r="AR108" s="4" t="n">
        <f aca="false">INT(0.5+(AQ108/1.05))</f>
        <v>0</v>
      </c>
      <c r="AT108" s="45" t="n">
        <f aca="false">VLOOKUP($B108,[5]預付款!$E$4:$AM$247,32,FALSE())</f>
        <v>2063714</v>
      </c>
    </row>
    <row r="109" s="1" customFormat="true" ht="17.25" hidden="false" customHeight="true" outlineLevel="0" collapsed="false">
      <c r="A109" s="35" t="s">
        <v>208</v>
      </c>
      <c r="B109" s="36" t="s">
        <v>209</v>
      </c>
      <c r="C109" s="37" t="n">
        <v>1302</v>
      </c>
      <c r="D109" s="37" t="n">
        <v>1020424</v>
      </c>
      <c r="E109" s="3"/>
      <c r="F109" s="3"/>
      <c r="G109" s="3"/>
      <c r="H109" s="3"/>
      <c r="I109" s="38" t="n">
        <f aca="false">VLOOKUP($B109,[5]預付款!$E$4:$AM$500,16,FALSE())</f>
        <v>2673143</v>
      </c>
      <c r="K109" s="38" t="str">
        <f aca="false">VLOOKUP($B109,[5]預付款!$E$4:$AM$500,17,FALSE())</f>
        <v/>
      </c>
      <c r="L109" s="4" t="e">
        <f aca="false">I109+K109</f>
        <v>#VALUE!</v>
      </c>
      <c r="M109" s="4"/>
      <c r="N109" s="4" t="e">
        <f aca="false">SUM(H109,L109:M109)-R109</f>
        <v>#VALUE!</v>
      </c>
      <c r="Q109" s="4"/>
      <c r="R109" s="4"/>
      <c r="S109" s="40"/>
      <c r="T109" s="40" t="n">
        <f aca="false">P109-R109</f>
        <v>0</v>
      </c>
      <c r="U109" s="41"/>
      <c r="V109" s="40"/>
      <c r="X109" s="1" t="str">
        <f aca="false">VLOOKUP($B109,[5]預付款!$E$4:$AA$400,22,FALSE())</f>
        <v/>
      </c>
      <c r="Y109" s="1" t="str">
        <f aca="false">VLOOKUP($B109,[5]預付款!$E$4:$AA$400,23,FALSE())</f>
        <v/>
      </c>
      <c r="AA109" s="1" t="n">
        <v>10204</v>
      </c>
      <c r="AC109" s="2"/>
      <c r="AE109" s="42"/>
      <c r="AO109" s="4" t="n">
        <f aca="false">INT(0.5+(AT109*1.05))</f>
        <v>2806800</v>
      </c>
      <c r="AP109" s="43" t="e">
        <f aca="false">VLOOKUP($B109,[1]預收!$D$3:$AH$500,31,FALSE())</f>
        <v>#N/A</v>
      </c>
      <c r="AQ109" s="4" t="e">
        <f aca="false">AP109-AO109</f>
        <v>#N/A</v>
      </c>
      <c r="AR109" s="4" t="e">
        <f aca="false">INT(0.5+(AQ109/1.05))</f>
        <v>#N/A</v>
      </c>
      <c r="AT109" s="45" t="n">
        <f aca="false">VLOOKUP($B109,[5]預付款!$E$4:$AM$247,32,FALSE())</f>
        <v>2673143</v>
      </c>
    </row>
    <row r="110" s="1" customFormat="true" ht="17.25" hidden="false" customHeight="true" outlineLevel="0" collapsed="false">
      <c r="A110" s="35" t="s">
        <v>82</v>
      </c>
      <c r="B110" s="36" t="s">
        <v>210</v>
      </c>
      <c r="C110" s="37" t="n">
        <v>1302</v>
      </c>
      <c r="D110" s="37" t="n">
        <v>1020424</v>
      </c>
      <c r="E110" s="3"/>
      <c r="F110" s="3"/>
      <c r="G110" s="3"/>
      <c r="H110" s="3"/>
      <c r="I110" s="38" t="n">
        <f aca="false">VLOOKUP($B110,[5]預付款!$E$4:$AM$500,16,FALSE())</f>
        <v>2784190</v>
      </c>
      <c r="K110" s="38" t="n">
        <f aca="false">VLOOKUP($B110,[5]預付款!$E$4:$AM$500,17,FALSE())</f>
        <v>-12071</v>
      </c>
      <c r="L110" s="4" t="n">
        <f aca="false">I110+K110</f>
        <v>2772119</v>
      </c>
      <c r="M110" s="4"/>
      <c r="N110" s="4" t="n">
        <f aca="false">SUM(H110,L110:M110)-R110</f>
        <v>0</v>
      </c>
      <c r="O110" s="1" t="n">
        <f aca="false">VLOOKUP($B110,[1]預收!$D$3:$AH$500,30,FALSE())</f>
        <v>1020426</v>
      </c>
      <c r="P110" s="1" t="n">
        <f aca="false">VLOOKUP($B110,[1]預收!$D$3:$AH$500,2,FALSE())</f>
        <v>2903714</v>
      </c>
      <c r="Q110" s="4"/>
      <c r="R110" s="4" t="n">
        <f aca="false">IF($O110&lt;&gt;0,SUM(H110,L110:M110,0))</f>
        <v>2772119</v>
      </c>
      <c r="S110" s="40"/>
      <c r="T110" s="40" t="n">
        <f aca="false">P110-R110</f>
        <v>131595</v>
      </c>
      <c r="U110" s="41" t="n">
        <f aca="false">T110/P110</f>
        <v>0.0453195459332427</v>
      </c>
      <c r="V110" s="40"/>
      <c r="W110" s="1" t="str">
        <f aca="false">VLOOKUP($B110,[1]預收!$D$3:$AH$500,29,FALSE())</f>
        <v>內湖2</v>
      </c>
      <c r="X110" s="1" t="str">
        <f aca="false">VLOOKUP($B110,[5]預付款!$E$4:$AA$400,22,FALSE())</f>
        <v/>
      </c>
      <c r="Y110" s="1" t="str">
        <f aca="false">VLOOKUP($B110,[5]預付款!$E$4:$AA$400,23,FALSE())</f>
        <v/>
      </c>
      <c r="AA110" s="1" t="n">
        <v>10204</v>
      </c>
      <c r="AC110" s="2"/>
      <c r="AE110" s="42"/>
      <c r="AG110" s="1" t="n">
        <v>3333</v>
      </c>
      <c r="AO110" s="4" t="n">
        <f aca="false">INT(0.5+(AT110*1.05))</f>
        <v>2923400</v>
      </c>
      <c r="AP110" s="43" t="n">
        <f aca="false">VLOOKUP($B110,[1]預收!$D$3:$AH$500,31,FALSE())</f>
        <v>2893400</v>
      </c>
      <c r="AQ110" s="4" t="n">
        <f aca="false">AP110-AO110</f>
        <v>-30000</v>
      </c>
      <c r="AR110" s="4" t="n">
        <f aca="false">INT(0.5+(AQ110/1.05))</f>
        <v>-28571</v>
      </c>
      <c r="AT110" s="45" t="n">
        <f aca="false">VLOOKUP($B110,[5]預付款!$E$4:$AM$247,32,FALSE())</f>
        <v>2784190</v>
      </c>
    </row>
    <row r="111" s="1" customFormat="true" ht="17.25" hidden="false" customHeight="true" outlineLevel="0" collapsed="false">
      <c r="A111" s="35" t="s">
        <v>187</v>
      </c>
      <c r="B111" s="36" t="s">
        <v>211</v>
      </c>
      <c r="C111" s="37" t="n">
        <v>1302</v>
      </c>
      <c r="D111" s="37" t="n">
        <v>1020424</v>
      </c>
      <c r="E111" s="3"/>
      <c r="F111" s="3"/>
      <c r="G111" s="3"/>
      <c r="H111" s="3"/>
      <c r="I111" s="38" t="n">
        <f aca="false">VLOOKUP($B111,[5]預付款!$E$4:$AM$500,16,FALSE())</f>
        <v>3362299</v>
      </c>
      <c r="K111" s="38" t="str">
        <f aca="false">VLOOKUP($B111,[5]預付款!$E$4:$AM$500,17,FALSE())</f>
        <v/>
      </c>
      <c r="L111" s="4" t="e">
        <f aca="false">I111+K111</f>
        <v>#VALUE!</v>
      </c>
      <c r="M111" s="4"/>
      <c r="N111" s="4" t="e">
        <f aca="false">SUM(H111,L111:M111)-R111</f>
        <v>#VALUE!</v>
      </c>
      <c r="Q111" s="4"/>
      <c r="R111" s="4"/>
      <c r="S111" s="40"/>
      <c r="T111" s="40" t="n">
        <f aca="false">P111-R111</f>
        <v>0</v>
      </c>
      <c r="U111" s="41"/>
      <c r="V111" s="40"/>
      <c r="X111" s="1" t="str">
        <f aca="false">VLOOKUP($B111,[5]預付款!$E$4:$AA$400,22,FALSE())</f>
        <v/>
      </c>
      <c r="Y111" s="1" t="str">
        <f aca="false">VLOOKUP($B111,[5]預付款!$E$4:$AA$400,23,FALSE())</f>
        <v/>
      </c>
      <c r="AA111" s="1" t="n">
        <v>10204</v>
      </c>
      <c r="AC111" s="2"/>
      <c r="AE111" s="42"/>
      <c r="AO111" s="4" t="n">
        <f aca="false">INT(0.5+(AT111*1.05))</f>
        <v>3515400</v>
      </c>
      <c r="AP111" s="43" t="e">
        <f aca="false">VLOOKUP($B111,[1]預收!$D$3:$AH$500,31,FALSE())</f>
        <v>#N/A</v>
      </c>
      <c r="AQ111" s="4" t="e">
        <f aca="false">AP111-AO111</f>
        <v>#N/A</v>
      </c>
      <c r="AR111" s="4" t="e">
        <f aca="false">INT(0.5+(AQ111/1.05))</f>
        <v>#N/A</v>
      </c>
      <c r="AT111" s="45" t="n">
        <f aca="false">VLOOKUP($B111,[5]預付款!$E$4:$AM$247,32,FALSE())</f>
        <v>3348000</v>
      </c>
    </row>
    <row r="112" s="1" customFormat="true" ht="17.25" hidden="false" customHeight="true" outlineLevel="0" collapsed="false">
      <c r="A112" s="35" t="s">
        <v>212</v>
      </c>
      <c r="B112" s="36" t="s">
        <v>213</v>
      </c>
      <c r="C112" s="37" t="n">
        <v>1302</v>
      </c>
      <c r="D112" s="37" t="n">
        <v>1020424</v>
      </c>
      <c r="E112" s="3"/>
      <c r="F112" s="3"/>
      <c r="G112" s="3"/>
      <c r="H112" s="3"/>
      <c r="I112" s="38" t="n">
        <f aca="false">VLOOKUP($B112,[5]預付款!$E$4:$AM$500,16,FALSE())</f>
        <v>8704143</v>
      </c>
      <c r="K112" s="38" t="str">
        <f aca="false">VLOOKUP($B112,[5]預付款!$E$4:$AM$500,17,FALSE())</f>
        <v/>
      </c>
      <c r="L112" s="4" t="e">
        <f aca="false">I112+K112</f>
        <v>#VALUE!</v>
      </c>
      <c r="M112" s="4"/>
      <c r="N112" s="4" t="e">
        <f aca="false">SUM(H112,L112:M112)-R112</f>
        <v>#VALUE!</v>
      </c>
      <c r="O112" s="1" t="n">
        <f aca="false">VLOOKUP($B112,[1]預收!$D$3:$AH$500,30,FALSE())</f>
        <v>1020429</v>
      </c>
      <c r="P112" s="1" t="n">
        <f aca="false">VLOOKUP($B112,[1]預收!$D$3:$AH$500,2,FALSE())</f>
        <v>9239048</v>
      </c>
      <c r="Q112" s="4"/>
      <c r="R112" s="4" t="e">
        <f aca="false">IF($O112&lt;&gt;0,SUM(H112,L112:M112,0))</f>
        <v>#VALUE!</v>
      </c>
      <c r="S112" s="40"/>
      <c r="T112" s="40" t="e">
        <f aca="false">P112-R112</f>
        <v>#VALUE!</v>
      </c>
      <c r="U112" s="41" t="e">
        <f aca="false">T112/P112</f>
        <v>#VALUE!</v>
      </c>
      <c r="V112" s="40"/>
      <c r="W112" s="1" t="str">
        <f aca="false">VLOOKUP($B112,[1]預收!$D$3:$AH$500,29,FALSE())</f>
        <v>內湖1</v>
      </c>
      <c r="X112" s="1" t="str">
        <f aca="false">VLOOKUP($B112,[5]預付款!$E$4:$AA$400,22,FALSE())</f>
        <v/>
      </c>
      <c r="Y112" s="1" t="str">
        <f aca="false">VLOOKUP($B112,[5]預付款!$E$4:$AA$400,23,FALSE())</f>
        <v/>
      </c>
      <c r="AA112" s="1" t="n">
        <v>10204</v>
      </c>
      <c r="AC112" s="2"/>
      <c r="AE112" s="42"/>
      <c r="AO112" s="4" t="n">
        <f aca="false">INT(0.5+(AT112*1.05))</f>
        <v>9102600</v>
      </c>
      <c r="AP112" s="43" t="n">
        <f aca="false">VLOOKUP($B112,[1]預收!$D$3:$AH$500,31,FALSE())</f>
        <v>9102600</v>
      </c>
      <c r="AQ112" s="4" t="n">
        <f aca="false">AP112-AO112</f>
        <v>0</v>
      </c>
      <c r="AR112" s="4" t="n">
        <f aca="false">INT(0.5+(AQ112/1.05))</f>
        <v>0</v>
      </c>
      <c r="AT112" s="45" t="n">
        <f aca="false">VLOOKUP($B112,[5]預付款!$E$4:$AM$247,32,FALSE())</f>
        <v>8669143</v>
      </c>
    </row>
    <row r="113" s="1" customFormat="true" ht="17.25" hidden="false" customHeight="true" outlineLevel="0" collapsed="false">
      <c r="A113" s="35" t="s">
        <v>161</v>
      </c>
      <c r="B113" s="36" t="s">
        <v>214</v>
      </c>
      <c r="C113" s="37" t="n">
        <v>1301</v>
      </c>
      <c r="D113" s="37" t="n">
        <v>1020426</v>
      </c>
      <c r="E113" s="3"/>
      <c r="F113" s="3"/>
      <c r="G113" s="3"/>
      <c r="H113" s="3"/>
      <c r="I113" s="38" t="n">
        <f aca="false">VLOOKUP($B113,[5]預付款!$E$4:$AM$500,16,FALSE())</f>
        <v>2949524</v>
      </c>
      <c r="K113" s="38" t="str">
        <f aca="false">VLOOKUP($B113,[5]預付款!$E$4:$AM$500,17,FALSE())</f>
        <v/>
      </c>
      <c r="L113" s="4" t="e">
        <f aca="false">I113+K113</f>
        <v>#VALUE!</v>
      </c>
      <c r="M113" s="4"/>
      <c r="N113" s="4" t="e">
        <f aca="false">SUM(H113,L113:M113)-R113</f>
        <v>#VALUE!</v>
      </c>
      <c r="Q113" s="4"/>
      <c r="R113" s="4"/>
      <c r="S113" s="40"/>
      <c r="T113" s="40" t="n">
        <f aca="false">P113-R113</f>
        <v>0</v>
      </c>
      <c r="U113" s="41"/>
      <c r="V113" s="40"/>
      <c r="X113" s="1" t="str">
        <f aca="false">VLOOKUP($B113,[5]預付款!$E$4:$AA$400,22,FALSE())</f>
        <v/>
      </c>
      <c r="Y113" s="1" t="str">
        <f aca="false">VLOOKUP($B113,[5]預付款!$E$4:$AA$400,23,FALSE())</f>
        <v/>
      </c>
      <c r="AA113" s="1" t="n">
        <v>10204</v>
      </c>
      <c r="AC113" s="2"/>
      <c r="AE113" s="42"/>
      <c r="AO113" s="4" t="n">
        <f aca="false">INT(0.5+(AT113*1.05))</f>
        <v>3097000</v>
      </c>
      <c r="AP113" s="43" t="e">
        <f aca="false">VLOOKUP($B113,[1]預收!$D$3:$AH$500,31,FALSE())</f>
        <v>#N/A</v>
      </c>
      <c r="AQ113" s="4" t="e">
        <f aca="false">AP113-AO113</f>
        <v>#N/A</v>
      </c>
      <c r="AR113" s="4" t="e">
        <f aca="false">INT(0.5+(AQ113/1.05))</f>
        <v>#N/A</v>
      </c>
      <c r="AT113" s="45" t="n">
        <f aca="false">VLOOKUP($B113,[5]預付款!$E$4:$AM$247,32,FALSE())</f>
        <v>2949524</v>
      </c>
    </row>
    <row r="114" s="1" customFormat="true" ht="17.25" hidden="false" customHeight="true" outlineLevel="0" collapsed="false">
      <c r="A114" s="35" t="s">
        <v>161</v>
      </c>
      <c r="B114" s="36" t="s">
        <v>215</v>
      </c>
      <c r="C114" s="37" t="n">
        <v>1301</v>
      </c>
      <c r="D114" s="37" t="n">
        <v>1020426</v>
      </c>
      <c r="E114" s="3"/>
      <c r="F114" s="3"/>
      <c r="G114" s="3"/>
      <c r="H114" s="3"/>
      <c r="I114" s="38" t="n">
        <f aca="false">VLOOKUP($B114,[5]預付款!$E$4:$AM$500,16,FALSE())</f>
        <v>2949524</v>
      </c>
      <c r="K114" s="38" t="n">
        <f aca="false">VLOOKUP($B114,[5]預付款!$E$4:$AM$500,17,FALSE())</f>
        <v>3333</v>
      </c>
      <c r="L114" s="4" t="n">
        <f aca="false">I114+K114</f>
        <v>2952857</v>
      </c>
      <c r="M114" s="4"/>
      <c r="N114" s="4" t="n">
        <f aca="false">SUM(H114,L114:M114)-R114</f>
        <v>0</v>
      </c>
      <c r="O114" s="1" t="n">
        <f aca="false">VLOOKUP($B114,[1]預收!$D$3:$AH$500,30,FALSE())</f>
        <v>1020429</v>
      </c>
      <c r="P114" s="1" t="n">
        <f aca="false">VLOOKUP($B114,[1]預收!$D$3:$AH$500,2,FALSE())</f>
        <v>3047619</v>
      </c>
      <c r="Q114" s="4"/>
      <c r="R114" s="4" t="n">
        <f aca="false">IF($O114&lt;&gt;0,SUM(H114,L114:M114,0))</f>
        <v>2952857</v>
      </c>
      <c r="S114" s="40"/>
      <c r="T114" s="40" t="n">
        <f aca="false">P114-R114</f>
        <v>94762</v>
      </c>
      <c r="U114" s="41" t="n">
        <f aca="false">T114/P114</f>
        <v>0.0310937817358403</v>
      </c>
      <c r="V114" s="40"/>
      <c r="W114" s="1" t="str">
        <f aca="false">VLOOKUP($B114,[1]預收!$D$3:$AH$500,29,FALSE())</f>
        <v>內湖1</v>
      </c>
      <c r="X114" s="1" t="str">
        <f aca="false">VLOOKUP($B114,[5]預付款!$E$4:$AA$400,22,FALSE())</f>
        <v/>
      </c>
      <c r="Y114" s="1" t="str">
        <f aca="false">VLOOKUP($B114,[5]預付款!$E$4:$AA$400,23,FALSE())</f>
        <v/>
      </c>
      <c r="AA114" s="1" t="n">
        <v>10204</v>
      </c>
      <c r="AC114" s="2"/>
      <c r="AE114" s="42"/>
      <c r="AG114" s="1" t="n">
        <v>5238</v>
      </c>
      <c r="AO114" s="4" t="n">
        <f aca="false">INT(0.5+(AT114*1.05))</f>
        <v>3097000</v>
      </c>
      <c r="AP114" s="43" t="n">
        <f aca="false">VLOOKUP($B114,[1]預收!$D$3:$AH$500,31,FALSE())</f>
        <v>3097000</v>
      </c>
      <c r="AQ114" s="4" t="n">
        <f aca="false">AP114-AO114</f>
        <v>0</v>
      </c>
      <c r="AR114" s="4" t="n">
        <f aca="false">INT(0.5+(AQ114/1.05))</f>
        <v>0</v>
      </c>
      <c r="AT114" s="45" t="n">
        <f aca="false">VLOOKUP($B114,[5]預付款!$E$4:$AM$247,32,FALSE())</f>
        <v>2949524</v>
      </c>
    </row>
    <row r="115" s="1" customFormat="true" ht="17.25" hidden="false" customHeight="true" outlineLevel="0" collapsed="false">
      <c r="A115" s="35" t="s">
        <v>48</v>
      </c>
      <c r="B115" s="36" t="s">
        <v>216</v>
      </c>
      <c r="C115" s="37" t="n">
        <v>1302</v>
      </c>
      <c r="D115" s="37" t="n">
        <v>1020426</v>
      </c>
      <c r="E115" s="3"/>
      <c r="F115" s="3"/>
      <c r="G115" s="3"/>
      <c r="H115" s="3"/>
      <c r="I115" s="38" t="n">
        <f aca="false">VLOOKUP($B115,[5]預付款!$E$4:$AM$500,16,FALSE())</f>
        <v>1700953</v>
      </c>
      <c r="K115" s="38" t="str">
        <f aca="false">VLOOKUP($B115,[5]預付款!$E$4:$AM$500,17,FALSE())</f>
        <v/>
      </c>
      <c r="L115" s="4" t="e">
        <f aca="false">I115+K115</f>
        <v>#VALUE!</v>
      </c>
      <c r="M115" s="4"/>
      <c r="N115" s="4" t="e">
        <f aca="false">SUM(H115,L115:M115)-R115</f>
        <v>#VALUE!</v>
      </c>
      <c r="O115" s="1" t="n">
        <f aca="false">VLOOKUP($B115,[1]預收!$D$3:$AH$500,30,FALSE())</f>
        <v>1020429</v>
      </c>
      <c r="P115" s="1" t="n">
        <f aca="false">VLOOKUP($B115,[1]預收!$D$3:$AH$500,2,FALSE())</f>
        <v>1742857</v>
      </c>
      <c r="Q115" s="4"/>
      <c r="R115" s="4" t="e">
        <f aca="false">IF($O115&lt;&gt;0,SUM(H115,L115:M115,0))</f>
        <v>#VALUE!</v>
      </c>
      <c r="S115" s="40"/>
      <c r="T115" s="40" t="e">
        <f aca="false">P115-R115</f>
        <v>#VALUE!</v>
      </c>
      <c r="U115" s="41" t="e">
        <f aca="false">T115/P115</f>
        <v>#VALUE!</v>
      </c>
      <c r="V115" s="40"/>
      <c r="W115" s="1" t="str">
        <f aca="false">VLOOKUP($B115,[1]預收!$D$3:$AH$500,29,FALSE())</f>
        <v>內湖1</v>
      </c>
      <c r="X115" s="1" t="str">
        <f aca="false">VLOOKUP($B115,[5]預付款!$E$4:$AA$400,22,FALSE())</f>
        <v/>
      </c>
      <c r="Y115" s="1" t="str">
        <f aca="false">VLOOKUP($B115,[5]預付款!$E$4:$AA$400,23,FALSE())</f>
        <v/>
      </c>
      <c r="AA115" s="1" t="n">
        <v>10204</v>
      </c>
      <c r="AC115" s="2"/>
      <c r="AE115" s="42"/>
      <c r="AO115" s="4" t="n">
        <f aca="false">INT(0.5+(AT115*1.05))-1</f>
        <v>1786000</v>
      </c>
      <c r="AP115" s="43" t="n">
        <f aca="false">VLOOKUP($B115,[1]預收!$D$3:$AH$500,31,FALSE())</f>
        <v>1786000</v>
      </c>
      <c r="AQ115" s="4" t="n">
        <f aca="false">AP115-AO115</f>
        <v>0</v>
      </c>
      <c r="AR115" s="4" t="n">
        <f aca="false">INT(0.5+(AQ115/1.05))</f>
        <v>0</v>
      </c>
      <c r="AT115" s="45" t="n">
        <f aca="false">VLOOKUP($B115,[5]預付款!$E$4:$AM$247,32,FALSE())</f>
        <v>1700953</v>
      </c>
    </row>
    <row r="116" s="1" customFormat="true" ht="17.25" hidden="false" customHeight="true" outlineLevel="0" collapsed="false">
      <c r="A116" s="35" t="s">
        <v>70</v>
      </c>
      <c r="B116" s="36" t="s">
        <v>217</v>
      </c>
      <c r="C116" s="37" t="n">
        <v>1302</v>
      </c>
      <c r="D116" s="37" t="n">
        <v>1020426</v>
      </c>
      <c r="E116" s="3"/>
      <c r="F116" s="3"/>
      <c r="G116" s="3"/>
      <c r="H116" s="3"/>
      <c r="I116" s="38" t="n">
        <f aca="false">VLOOKUP($B116,[5]預付款!$E$4:$AM$500,16,FALSE())</f>
        <v>3185156</v>
      </c>
      <c r="K116" s="38" t="str">
        <f aca="false">VLOOKUP($B116,[5]預付款!$E$4:$AM$500,17,FALSE())</f>
        <v/>
      </c>
      <c r="L116" s="4" t="e">
        <f aca="false">I116+K116</f>
        <v>#VALUE!</v>
      </c>
      <c r="M116" s="4"/>
      <c r="N116" s="4" t="e">
        <f aca="false">SUM(H116,L116:M116)-R116</f>
        <v>#VALUE!</v>
      </c>
      <c r="Q116" s="4"/>
      <c r="R116" s="4"/>
      <c r="S116" s="40"/>
      <c r="T116" s="40" t="n">
        <f aca="false">P116-R116</f>
        <v>0</v>
      </c>
      <c r="U116" s="41"/>
      <c r="V116" s="40"/>
      <c r="X116" s="1" t="str">
        <f aca="false">VLOOKUP($B116,[5]預付款!$E$4:$AA$400,22,FALSE())</f>
        <v/>
      </c>
      <c r="Y116" s="1" t="str">
        <f aca="false">VLOOKUP($B116,[5]預付款!$E$4:$AA$400,23,FALSE())</f>
        <v/>
      </c>
      <c r="AA116" s="1" t="n">
        <v>10204</v>
      </c>
      <c r="AC116" s="2"/>
      <c r="AE116" s="42"/>
      <c r="AO116" s="4" t="n">
        <f aca="false">INT(0.5+(AT116*1.05))</f>
        <v>3329400</v>
      </c>
      <c r="AP116" s="43" t="e">
        <f aca="false">VLOOKUP($B116,[1]預收!$D$3:$AH$500,31,FALSE())</f>
        <v>#N/A</v>
      </c>
      <c r="AQ116" s="4" t="e">
        <f aca="false">AP116-AO116</f>
        <v>#N/A</v>
      </c>
      <c r="AR116" s="4" t="e">
        <f aca="false">INT(0.5+(AQ116/1.05))</f>
        <v>#N/A</v>
      </c>
      <c r="AT116" s="45" t="n">
        <f aca="false">VLOOKUP($B116,[5]預付款!$E$4:$AM$247,32,FALSE())</f>
        <v>3170857</v>
      </c>
    </row>
    <row r="117" s="1" customFormat="true" ht="17.25" hidden="false" customHeight="true" outlineLevel="0" collapsed="false">
      <c r="A117" s="35" t="s">
        <v>218</v>
      </c>
      <c r="B117" s="36" t="s">
        <v>219</v>
      </c>
      <c r="C117" s="37" t="n">
        <v>1302</v>
      </c>
      <c r="D117" s="37" t="n">
        <v>1020426</v>
      </c>
      <c r="E117" s="3"/>
      <c r="F117" s="3"/>
      <c r="G117" s="3"/>
      <c r="H117" s="3"/>
      <c r="I117" s="38" t="n">
        <f aca="false">VLOOKUP($B117,[5]預付款!$E$4:$AM$500,16,FALSE())</f>
        <v>2200572</v>
      </c>
      <c r="K117" s="38" t="str">
        <f aca="false">VLOOKUP($B117,[5]預付款!$E$4:$AM$500,17,FALSE())</f>
        <v/>
      </c>
      <c r="L117" s="4" t="e">
        <f aca="false">I117+K117</f>
        <v>#VALUE!</v>
      </c>
      <c r="M117" s="4"/>
      <c r="N117" s="4" t="e">
        <f aca="false">SUM(H117,L117:M117)-R117</f>
        <v>#VALUE!</v>
      </c>
      <c r="O117" s="1" t="n">
        <f aca="false">VLOOKUP($B117,[1]預收!$D$3:$AH$500,30,FALSE())</f>
        <v>1020426</v>
      </c>
      <c r="P117" s="1" t="n">
        <f aca="false">VLOOKUP($B117,[1]預收!$D$3:$AH$500,2,FALSE())</f>
        <v>2200571</v>
      </c>
      <c r="Q117" s="4"/>
      <c r="R117" s="4" t="e">
        <f aca="false">IF($O117&lt;&gt;0,SUM(H117,L117:M117,0))</f>
        <v>#VALUE!</v>
      </c>
      <c r="S117" s="40"/>
      <c r="T117" s="40" t="e">
        <f aca="false">P117-R117</f>
        <v>#VALUE!</v>
      </c>
      <c r="U117" s="41" t="e">
        <f aca="false">T117/P117</f>
        <v>#VALUE!</v>
      </c>
      <c r="V117" s="40"/>
      <c r="W117" s="1" t="str">
        <f aca="false">VLOOKUP($B117,[1]預收!$D$3:$AH$500,29,FALSE())</f>
        <v>依德</v>
      </c>
      <c r="X117" s="1" t="str">
        <f aca="false">VLOOKUP($B117,[5]預付款!$E$4:$AA$400,22,FALSE())</f>
        <v>換出</v>
      </c>
      <c r="Y117" s="1" t="str">
        <f aca="false">VLOOKUP($B117,[5]預付款!$E$4:$AA$400,23,FALSE())</f>
        <v>依德</v>
      </c>
      <c r="AA117" s="1" t="n">
        <v>10204</v>
      </c>
      <c r="AC117" s="2"/>
      <c r="AE117" s="42"/>
      <c r="AO117" s="4" t="n">
        <f aca="false">INT(0.5+(AT117*1.05))-1</f>
        <v>2310600</v>
      </c>
      <c r="AP117" s="43" t="n">
        <f aca="false">VLOOKUP($B117,[1]預收!$D$3:$AH$500,31,FALSE())</f>
        <v>2280600</v>
      </c>
      <c r="AQ117" s="4" t="n">
        <f aca="false">AP117-AO117</f>
        <v>-30000</v>
      </c>
      <c r="AR117" s="4" t="n">
        <f aca="false">INT(0.5+(AQ117/1.05))</f>
        <v>-28571</v>
      </c>
      <c r="AT117" s="45" t="n">
        <f aca="false">VLOOKUP($B117,[5]預付款!$E$4:$AM$247,32,FALSE())</f>
        <v>2200572</v>
      </c>
    </row>
    <row r="118" s="1" customFormat="true" ht="17.25" hidden="false" customHeight="true" outlineLevel="0" collapsed="false">
      <c r="A118" s="35" t="s">
        <v>82</v>
      </c>
      <c r="B118" s="36" t="s">
        <v>220</v>
      </c>
      <c r="C118" s="37" t="n">
        <v>1302</v>
      </c>
      <c r="D118" s="37" t="n">
        <v>1020426</v>
      </c>
      <c r="E118" s="3"/>
      <c r="F118" s="3"/>
      <c r="G118" s="3"/>
      <c r="H118" s="3"/>
      <c r="I118" s="38" t="n">
        <f aca="false">VLOOKUP($B118,[5]預付款!$E$4:$AM$500,16,FALSE())</f>
        <v>2784190</v>
      </c>
      <c r="K118" s="38" t="str">
        <f aca="false">VLOOKUP($B118,[5]預付款!$E$4:$AM$500,17,FALSE())</f>
        <v/>
      </c>
      <c r="L118" s="4" t="e">
        <f aca="false">I118+K118</f>
        <v>#VALUE!</v>
      </c>
      <c r="M118" s="4"/>
      <c r="N118" s="4" t="e">
        <f aca="false">SUM(H118,L118:M118)-R118</f>
        <v>#VALUE!</v>
      </c>
      <c r="Q118" s="4"/>
      <c r="R118" s="4"/>
      <c r="S118" s="40"/>
      <c r="T118" s="40" t="n">
        <f aca="false">P118-R118</f>
        <v>0</v>
      </c>
      <c r="U118" s="41"/>
      <c r="V118" s="40"/>
      <c r="X118" s="1" t="str">
        <f aca="false">VLOOKUP($B118,[5]預付款!$E$4:$AA$400,22,FALSE())</f>
        <v/>
      </c>
      <c r="Y118" s="1" t="str">
        <f aca="false">VLOOKUP($B118,[5]預付款!$E$4:$AA$400,23,FALSE())</f>
        <v/>
      </c>
      <c r="AA118" s="1" t="n">
        <v>10204</v>
      </c>
      <c r="AC118" s="2"/>
      <c r="AE118" s="42"/>
      <c r="AO118" s="4" t="n">
        <f aca="false">INT(0.5+(AT118*1.05))</f>
        <v>2923400</v>
      </c>
      <c r="AP118" s="43" t="e">
        <f aca="false">VLOOKUP($B118,[1]預收!$D$3:$AH$500,31,FALSE())</f>
        <v>#N/A</v>
      </c>
      <c r="AQ118" s="4" t="e">
        <f aca="false">AP118-AO118</f>
        <v>#N/A</v>
      </c>
      <c r="AR118" s="4" t="e">
        <f aca="false">INT(0.5+(AQ118/1.05))</f>
        <v>#N/A</v>
      </c>
      <c r="AT118" s="45" t="n">
        <f aca="false">VLOOKUP($B118,[5]預付款!$E$4:$AM$247,32,FALSE())</f>
        <v>2784190</v>
      </c>
    </row>
    <row r="119" s="1" customFormat="true" ht="17.25" hidden="false" customHeight="true" outlineLevel="0" collapsed="false">
      <c r="A119" s="35" t="s">
        <v>58</v>
      </c>
      <c r="B119" s="36" t="s">
        <v>221</v>
      </c>
      <c r="C119" s="37" t="n">
        <v>1302</v>
      </c>
      <c r="D119" s="37" t="n">
        <v>1020426</v>
      </c>
      <c r="E119" s="3"/>
      <c r="F119" s="3"/>
      <c r="G119" s="3"/>
      <c r="H119" s="3"/>
      <c r="I119" s="38" t="n">
        <f aca="false">VLOOKUP($B119,[5]預付款!$E$4:$AM$500,16,FALSE())</f>
        <v>2382572</v>
      </c>
      <c r="K119" s="38" t="str">
        <f aca="false">VLOOKUP($B119,[5]預付款!$E$4:$AM$500,17,FALSE())</f>
        <v/>
      </c>
      <c r="L119" s="4" t="e">
        <f aca="false">I119+K119</f>
        <v>#VALUE!</v>
      </c>
      <c r="M119" s="4"/>
      <c r="N119" s="4" t="e">
        <f aca="false">SUM(H119,L119:M119)-R119</f>
        <v>#VALUE!</v>
      </c>
      <c r="Q119" s="4"/>
      <c r="R119" s="4"/>
      <c r="S119" s="40"/>
      <c r="T119" s="40" t="n">
        <f aca="false">P119-R119</f>
        <v>0</v>
      </c>
      <c r="U119" s="41"/>
      <c r="V119" s="40"/>
      <c r="X119" s="1" t="str">
        <f aca="false">VLOOKUP($B119,[5]預付款!$E$4:$AA$400,22,FALSE())</f>
        <v/>
      </c>
      <c r="Y119" s="1" t="str">
        <f aca="false">VLOOKUP($B119,[5]預付款!$E$4:$AA$400,23,FALSE())</f>
        <v/>
      </c>
      <c r="AA119" s="1" t="n">
        <v>10204</v>
      </c>
      <c r="AC119" s="2"/>
      <c r="AE119" s="42"/>
      <c r="AO119" s="4" t="n">
        <f aca="false">INT(0.5+(AT119*1.05))-1</f>
        <v>2501700</v>
      </c>
      <c r="AP119" s="43" t="e">
        <f aca="false">VLOOKUP($B119,[1]預收!$D$3:$AH$500,31,FALSE())</f>
        <v>#N/A</v>
      </c>
      <c r="AQ119" s="4" t="e">
        <f aca="false">AP119-AO119</f>
        <v>#N/A</v>
      </c>
      <c r="AR119" s="4" t="e">
        <f aca="false">INT(0.5+(AQ119/1.05))</f>
        <v>#N/A</v>
      </c>
      <c r="AT119" s="45" t="n">
        <f aca="false">VLOOKUP($B119,[5]預付款!$E$4:$AM$247,32,FALSE())</f>
        <v>2382572</v>
      </c>
    </row>
    <row r="120" s="1" customFormat="true" ht="17.25" hidden="false" customHeight="true" outlineLevel="0" collapsed="false">
      <c r="A120" s="35" t="s">
        <v>168</v>
      </c>
      <c r="B120" s="36" t="s">
        <v>222</v>
      </c>
      <c r="C120" s="37" t="n">
        <v>1302</v>
      </c>
      <c r="D120" s="37" t="n">
        <v>1020426</v>
      </c>
      <c r="E120" s="3"/>
      <c r="F120" s="3"/>
      <c r="G120" s="3"/>
      <c r="H120" s="3"/>
      <c r="I120" s="38" t="n">
        <f aca="false">VLOOKUP($B120,[5]預付款!$E$4:$AM$500,16,FALSE())</f>
        <v>1461429</v>
      </c>
      <c r="K120" s="38" t="n">
        <f aca="false">VLOOKUP($B120,[5]預付款!$E$4:$AM$500,17,FALSE())</f>
        <v>-28571</v>
      </c>
      <c r="L120" s="4" t="n">
        <f aca="false">I120+K120</f>
        <v>1432858</v>
      </c>
      <c r="M120" s="4"/>
      <c r="N120" s="4" t="n">
        <f aca="false">SUM(H120,L120:M120)-R120</f>
        <v>0</v>
      </c>
      <c r="O120" s="1" t="n">
        <f aca="false">VLOOKUP($B120,[1]預收!$D$3:$AH$500,30,FALSE())</f>
        <v>1020426</v>
      </c>
      <c r="P120" s="1" t="n">
        <f aca="false">VLOOKUP($B120,[1]預收!$D$3:$AH$500,2,FALSE())</f>
        <v>1500000</v>
      </c>
      <c r="Q120" s="4"/>
      <c r="R120" s="4" t="n">
        <f aca="false">IF($O120&lt;&gt;0,SUM(H120,L120:M120,0))</f>
        <v>1432858</v>
      </c>
      <c r="S120" s="40"/>
      <c r="T120" s="40" t="n">
        <f aca="false">P120-R120</f>
        <v>67142</v>
      </c>
      <c r="U120" s="41" t="n">
        <f aca="false">T120/P120</f>
        <v>0.0447613333333333</v>
      </c>
      <c r="V120" s="40"/>
      <c r="W120" s="1" t="str">
        <f aca="false">VLOOKUP($B120,[1]預收!$D$3:$AH$500,29,FALSE())</f>
        <v>內湖2</v>
      </c>
      <c r="X120" s="1" t="str">
        <f aca="false">VLOOKUP($B120,[5]預付款!$E$4:$AA$400,22,FALSE())</f>
        <v>換入</v>
      </c>
      <c r="Y120" s="1" t="str">
        <f aca="false">VLOOKUP($B120,[5]預付款!$E$4:$AA$400,23,FALSE())</f>
        <v>依德</v>
      </c>
      <c r="AA120" s="1" t="n">
        <v>10204</v>
      </c>
      <c r="AC120" s="2"/>
      <c r="AE120" s="42"/>
      <c r="AG120" s="1" t="n">
        <v>3333</v>
      </c>
      <c r="AO120" s="4" t="n">
        <f aca="false">INT(0.5+(AT120*1.05))</f>
        <v>1534500</v>
      </c>
      <c r="AP120" s="43" t="n">
        <f aca="false">VLOOKUP($B120,[1]預收!$D$3:$AH$500,31,FALSE())</f>
        <v>1504500</v>
      </c>
      <c r="AQ120" s="4" t="n">
        <f aca="false">AP120-AO120</f>
        <v>-30000</v>
      </c>
      <c r="AR120" s="4" t="n">
        <f aca="false">INT(0.5+(AQ120/1.05))</f>
        <v>-28571</v>
      </c>
      <c r="AT120" s="45" t="n">
        <f aca="false">VLOOKUP($B120,[5]預付款!$E$4:$AM$500,32,FALSE())</f>
        <v>1461429</v>
      </c>
    </row>
    <row r="121" s="53" customFormat="true" ht="18" hidden="false" customHeight="true" outlineLevel="0" collapsed="false">
      <c r="A121" s="53" t="s">
        <v>223</v>
      </c>
      <c r="B121" s="54"/>
      <c r="C121" s="54"/>
      <c r="D121" s="54"/>
      <c r="E121" s="55" t="n">
        <f aca="false">SUM(E3:E57)</f>
        <v>129384177</v>
      </c>
      <c r="F121" s="55" t="n">
        <f aca="false">SUM(F3:F57)</f>
        <v>0</v>
      </c>
      <c r="G121" s="55" t="n">
        <f aca="false">SUM(G3:G57)</f>
        <v>-686906</v>
      </c>
      <c r="H121" s="55" t="n">
        <f aca="false">SUM(H3:H57)</f>
        <v>128697271</v>
      </c>
      <c r="I121" s="55" t="n">
        <f aca="false">SUM(I58:I120)</f>
        <v>161677230</v>
      </c>
      <c r="J121" s="55" t="n">
        <f aca="false">SUM(J58:J120)</f>
        <v>0</v>
      </c>
      <c r="K121" s="55" t="n">
        <f aca="false">SUM(K58:K120)</f>
        <v>-907272</v>
      </c>
      <c r="L121" s="55" t="e">
        <f aca="false">SUM(L58:L120)</f>
        <v>#VALUE!</v>
      </c>
      <c r="M121" s="55" t="n">
        <f aca="false">SUM(M3:M120)</f>
        <v>-1382746</v>
      </c>
      <c r="N121" s="55" t="e">
        <f aca="false">SUM(N3:N120)</f>
        <v>#VALUE!</v>
      </c>
      <c r="O121" s="55"/>
      <c r="P121" s="55" t="n">
        <f aca="false">SUM(P3:P120)</f>
        <v>159382924</v>
      </c>
      <c r="Q121" s="55" t="n">
        <f aca="false">SUM(Q3:Q120)</f>
        <v>0</v>
      </c>
      <c r="R121" s="55" t="e">
        <f aca="false">SUM(R3:R120)</f>
        <v>#VALUE!</v>
      </c>
      <c r="S121" s="55" t="n">
        <f aca="false">SUM(S3:S120)</f>
        <v>0</v>
      </c>
      <c r="T121" s="55" t="e">
        <f aca="false">SUM(T3:T120)</f>
        <v>#VALUE!</v>
      </c>
      <c r="U121" s="56"/>
      <c r="V121" s="55" t="n">
        <f aca="false">SUM(V3:V10)</f>
        <v>0</v>
      </c>
      <c r="W121" s="57"/>
      <c r="X121" s="55"/>
      <c r="Y121" s="57"/>
      <c r="Z121" s="55"/>
      <c r="AA121" s="57"/>
      <c r="AB121" s="57"/>
      <c r="AC121" s="57"/>
      <c r="AD121" s="57"/>
      <c r="AE121" s="57" t="n">
        <f aca="false">SUM(AE3:AE10)</f>
        <v>0</v>
      </c>
      <c r="AF121" s="57"/>
      <c r="AG121" s="57" t="n">
        <f aca="false">SUM(AG3:AG120)</f>
        <v>157619</v>
      </c>
      <c r="AH121" s="57"/>
      <c r="AI121" s="57"/>
      <c r="AO121" s="58"/>
      <c r="AP121" s="58"/>
      <c r="AQ121" s="58"/>
      <c r="AR121" s="58"/>
      <c r="AS121" s="58"/>
      <c r="AT121" s="45"/>
      <c r="AU121" s="58"/>
      <c r="AV121" s="58"/>
      <c r="AW121" s="58"/>
      <c r="AX121" s="58"/>
      <c r="AY121" s="58"/>
      <c r="AZ121" s="58"/>
    </row>
    <row r="122" s="59" customFormat="true" ht="18" hidden="false" customHeight="true" outlineLevel="0" collapsed="false">
      <c r="A122" s="59" t="s">
        <v>224</v>
      </c>
      <c r="B122" s="2"/>
      <c r="C122" s="60"/>
      <c r="D122" s="60"/>
      <c r="E122" s="61"/>
      <c r="F122" s="62"/>
      <c r="G122" s="62"/>
      <c r="H122" s="62" t="n">
        <f aca="false">COUNT(H3:H120)</f>
        <v>55</v>
      </c>
      <c r="I122" s="63"/>
      <c r="J122" s="63"/>
      <c r="K122" s="63"/>
      <c r="L122" s="63" t="n">
        <f aca="false">COUNT(L3:L120)</f>
        <v>17</v>
      </c>
      <c r="M122" s="64"/>
      <c r="N122" s="62" t="n">
        <f aca="false">H122+L122-O122</f>
        <v>9</v>
      </c>
      <c r="O122" s="62" t="n">
        <f aca="false">COUNT(O3:O121)</f>
        <v>63</v>
      </c>
      <c r="P122" s="64" t="s">
        <v>225</v>
      </c>
      <c r="Q122" s="62"/>
      <c r="R122" s="62"/>
      <c r="S122" s="62"/>
      <c r="T122" s="62"/>
      <c r="U122" s="65"/>
      <c r="V122" s="64"/>
      <c r="W122" s="60"/>
      <c r="X122" s="66"/>
      <c r="Y122" s="66"/>
      <c r="Z122" s="67"/>
      <c r="AB122" s="68"/>
      <c r="AC122" s="68"/>
      <c r="AD122" s="68" t="s">
        <v>225</v>
      </c>
      <c r="AE122" s="68"/>
      <c r="AF122" s="68"/>
      <c r="AG122" s="68"/>
      <c r="AH122" s="68"/>
      <c r="AI122" s="68"/>
      <c r="AO122" s="58"/>
      <c r="AP122" s="69"/>
      <c r="AQ122" s="58"/>
      <c r="AR122" s="58"/>
      <c r="AS122" s="70"/>
      <c r="AT122" s="45"/>
      <c r="AU122" s="70"/>
      <c r="AV122" s="70"/>
      <c r="AW122" s="70"/>
      <c r="AX122" s="70"/>
      <c r="AY122" s="70"/>
      <c r="AZ122" s="70"/>
    </row>
    <row r="123" s="59" customFormat="true" ht="18" hidden="false" customHeight="true" outlineLevel="0" collapsed="false">
      <c r="B123" s="60"/>
      <c r="C123" s="60"/>
      <c r="D123" s="60"/>
      <c r="E123" s="61"/>
      <c r="F123" s="62"/>
      <c r="G123" s="62"/>
      <c r="H123" s="62"/>
      <c r="I123" s="63"/>
      <c r="J123" s="63"/>
      <c r="K123" s="63"/>
      <c r="L123" s="63"/>
      <c r="M123" s="64"/>
      <c r="N123" s="62" t="e">
        <f aca="false">H121+L121+M121-R121-V121</f>
        <v>#VALUE!</v>
      </c>
      <c r="O123" s="62"/>
      <c r="P123" s="64"/>
      <c r="Q123" s="62"/>
      <c r="R123" s="62"/>
      <c r="S123" s="62"/>
      <c r="T123" s="62"/>
      <c r="U123" s="65"/>
      <c r="V123" s="64"/>
      <c r="W123" s="60"/>
      <c r="X123" s="66"/>
      <c r="Y123" s="66"/>
      <c r="Z123" s="67"/>
      <c r="AB123" s="68"/>
      <c r="AC123" s="68"/>
      <c r="AE123" s="68"/>
      <c r="AF123" s="68"/>
      <c r="AG123" s="68"/>
      <c r="AH123" s="68"/>
      <c r="AI123" s="68"/>
      <c r="AO123" s="58"/>
      <c r="AP123" s="69"/>
      <c r="AQ123" s="58"/>
      <c r="AR123" s="58"/>
      <c r="AS123" s="70"/>
      <c r="AT123" s="45"/>
      <c r="AU123" s="70"/>
      <c r="AV123" s="70"/>
      <c r="AW123" s="70"/>
      <c r="AX123" s="70"/>
      <c r="AY123" s="70"/>
      <c r="AZ123" s="70"/>
    </row>
    <row r="124" s="59" customFormat="true" ht="18" hidden="false" customHeight="true" outlineLevel="0" collapsed="false">
      <c r="A124" s="71"/>
      <c r="B124" s="60"/>
      <c r="C124" s="60"/>
      <c r="D124" s="60"/>
      <c r="E124" s="61"/>
      <c r="F124" s="62"/>
      <c r="G124" s="62"/>
      <c r="H124" s="62"/>
      <c r="I124" s="63"/>
      <c r="J124" s="63"/>
      <c r="K124" s="63"/>
      <c r="L124" s="63"/>
      <c r="M124" s="64"/>
      <c r="N124" s="62"/>
      <c r="O124" s="62"/>
      <c r="P124" s="64"/>
      <c r="Q124" s="62"/>
      <c r="R124" s="62"/>
      <c r="S124" s="62"/>
      <c r="T124" s="62"/>
      <c r="U124" s="65"/>
      <c r="V124" s="64"/>
      <c r="W124" s="60"/>
      <c r="X124" s="66"/>
      <c r="Y124" s="66"/>
      <c r="Z124" s="67"/>
      <c r="AB124" s="68"/>
      <c r="AC124" s="68"/>
      <c r="AE124" s="68"/>
      <c r="AF124" s="68"/>
      <c r="AG124" s="68"/>
      <c r="AH124" s="68"/>
      <c r="AI124" s="68"/>
      <c r="AO124" s="58"/>
      <c r="AP124" s="69"/>
      <c r="AQ124" s="58"/>
      <c r="AR124" s="58"/>
      <c r="AS124" s="70"/>
      <c r="AT124" s="45"/>
      <c r="AU124" s="70"/>
      <c r="AV124" s="70"/>
      <c r="AW124" s="70"/>
      <c r="AX124" s="70"/>
      <c r="AY124" s="70"/>
      <c r="AZ124" s="70"/>
    </row>
    <row r="125" s="59" customFormat="true" ht="18" hidden="false" customHeight="true" outlineLevel="0" collapsed="false">
      <c r="C125" s="60"/>
      <c r="D125" s="60"/>
      <c r="E125" s="61"/>
      <c r="F125" s="62"/>
      <c r="G125" s="62"/>
      <c r="H125" s="62"/>
      <c r="I125" s="63"/>
      <c r="J125" s="63"/>
      <c r="K125" s="63"/>
      <c r="L125" s="63"/>
      <c r="M125" s="64"/>
      <c r="N125" s="62"/>
      <c r="O125" s="62"/>
      <c r="P125" s="64"/>
      <c r="Q125" s="62"/>
      <c r="R125" s="62"/>
      <c r="S125" s="62"/>
      <c r="T125" s="62"/>
      <c r="U125" s="65"/>
      <c r="V125" s="64"/>
      <c r="W125" s="60"/>
      <c r="X125" s="66"/>
      <c r="Y125" s="66"/>
      <c r="Z125" s="67"/>
      <c r="AC125" s="68"/>
      <c r="AD125" s="68"/>
      <c r="AE125" s="68"/>
      <c r="AF125" s="68"/>
      <c r="AG125" s="68"/>
      <c r="AH125" s="68"/>
      <c r="AI125" s="68"/>
      <c r="AO125" s="58"/>
      <c r="AP125" s="69"/>
      <c r="AQ125" s="58"/>
      <c r="AR125" s="58"/>
      <c r="AS125" s="70"/>
      <c r="AT125" s="45"/>
      <c r="AU125" s="70"/>
      <c r="AV125" s="70"/>
      <c r="AW125" s="70"/>
      <c r="AX125" s="70"/>
      <c r="AY125" s="70"/>
      <c r="AZ125" s="70"/>
    </row>
    <row r="126" s="59" customFormat="true" ht="31.5" hidden="false" customHeight="true" outlineLevel="0" collapsed="false">
      <c r="B126" s="2"/>
      <c r="D126" s="72"/>
      <c r="E126" s="63"/>
      <c r="F126" s="73"/>
      <c r="H126" s="61"/>
      <c r="I126" s="63"/>
      <c r="J126" s="63"/>
      <c r="K126" s="63"/>
      <c r="L126" s="63"/>
      <c r="M126" s="74"/>
      <c r="N126" s="75" t="s">
        <v>226</v>
      </c>
      <c r="O126" s="76" t="s">
        <v>224</v>
      </c>
      <c r="P126" s="77" t="s">
        <v>16</v>
      </c>
      <c r="Q126" s="78" t="s">
        <v>17</v>
      </c>
      <c r="R126" s="79" t="s">
        <v>18</v>
      </c>
      <c r="S126" s="79" t="s">
        <v>19</v>
      </c>
      <c r="T126" s="79" t="s">
        <v>20</v>
      </c>
      <c r="U126" s="80" t="s">
        <v>21</v>
      </c>
      <c r="V126" s="81"/>
      <c r="W126" s="79"/>
      <c r="X126" s="66"/>
      <c r="Y126" s="66"/>
      <c r="Z126" s="67"/>
      <c r="AE126" s="68"/>
      <c r="AH126" s="68"/>
      <c r="AI126" s="68"/>
      <c r="AO126" s="58"/>
      <c r="AP126" s="69"/>
      <c r="AQ126" s="58"/>
      <c r="AR126" s="58"/>
      <c r="AS126" s="70"/>
      <c r="AT126" s="45"/>
      <c r="AU126" s="70"/>
      <c r="AV126" s="70"/>
      <c r="AW126" s="70"/>
      <c r="AX126" s="70"/>
      <c r="AY126" s="70"/>
      <c r="AZ126" s="70"/>
    </row>
    <row r="127" s="59" customFormat="true" ht="18" hidden="false" customHeight="true" outlineLevel="0" collapsed="false">
      <c r="A127" s="71"/>
      <c r="B127" s="2"/>
      <c r="D127" s="72"/>
      <c r="E127" s="61"/>
      <c r="F127" s="61"/>
      <c r="G127" s="62"/>
      <c r="H127" s="61"/>
      <c r="I127" s="63"/>
      <c r="J127" s="63"/>
      <c r="K127" s="63"/>
      <c r="L127" s="63"/>
      <c r="M127" s="74"/>
      <c r="N127" s="75" t="s">
        <v>227</v>
      </c>
      <c r="O127" s="72" t="n">
        <f aca="false">COUNTIF($W$3:$W$121,"內湖1")</f>
        <v>37</v>
      </c>
      <c r="P127" s="74" t="n">
        <f aca="false">SUMIF($W$3:$W$120,"內湖1",$P$3:$P$120)</f>
        <v>93461554</v>
      </c>
      <c r="Q127" s="61" t="n">
        <f aca="false">SUMIF($W$3:$W$10,"內湖1",$Q$3:$Q$10)</f>
        <v>0</v>
      </c>
      <c r="R127" s="61" t="e">
        <f aca="false">SUMIF($W$3:$W$120,"內湖1",$R$3:$R$120)</f>
        <v>#VALUE!</v>
      </c>
      <c r="S127" s="61" t="n">
        <f aca="false">SUMIF($W$3:$W$10,"內湖1",$S$3:$S$10)</f>
        <v>0</v>
      </c>
      <c r="T127" s="61" t="e">
        <f aca="false">SUM(P127:Q127)-SUM(R127:S127)</f>
        <v>#VALUE!</v>
      </c>
      <c r="U127" s="82" t="e">
        <f aca="false">IF(T127&gt;0,T127/(P127+Q127),0)</f>
        <v>#VALUE!</v>
      </c>
      <c r="V127" s="83"/>
      <c r="W127" s="79"/>
      <c r="X127" s="66"/>
      <c r="Y127" s="66"/>
      <c r="Z127" s="67"/>
      <c r="AB127" s="68"/>
      <c r="AE127" s="68"/>
      <c r="AH127" s="68"/>
      <c r="AI127" s="68"/>
      <c r="AO127" s="58"/>
      <c r="AP127" s="69"/>
      <c r="AQ127" s="58"/>
      <c r="AR127" s="58"/>
      <c r="AS127" s="70"/>
      <c r="AT127" s="45"/>
      <c r="AU127" s="70"/>
      <c r="AV127" s="70"/>
      <c r="AW127" s="70"/>
      <c r="AX127" s="70"/>
      <c r="AY127" s="70"/>
      <c r="AZ127" s="70"/>
    </row>
    <row r="128" s="59" customFormat="true" ht="18" hidden="false" customHeight="true" outlineLevel="0" collapsed="false">
      <c r="B128" s="2"/>
      <c r="D128" s="72"/>
      <c r="E128" s="61"/>
      <c r="F128" s="61"/>
      <c r="G128" s="62"/>
      <c r="H128" s="61"/>
      <c r="I128" s="63"/>
      <c r="J128" s="63"/>
      <c r="K128" s="63"/>
      <c r="L128" s="63"/>
      <c r="M128" s="74"/>
      <c r="N128" s="75" t="s">
        <v>228</v>
      </c>
      <c r="O128" s="72" t="n">
        <f aca="false">COUNTIF($W$3:$W$121,"內湖2")</f>
        <v>17</v>
      </c>
      <c r="P128" s="74" t="n">
        <f aca="false">SUMIF($W$3:$W$121,"內湖2",$P$3:$P$121)</f>
        <v>40231818</v>
      </c>
      <c r="Q128" s="61" t="n">
        <f aca="false">SUMIF($W$3:$W$10,"2",$Q$3:$Q$10)</f>
        <v>0</v>
      </c>
      <c r="R128" s="61" t="e">
        <f aca="false">SUMIF($W$3:$W$120,"內湖2",$R$3:$R$120)</f>
        <v>#VALUE!</v>
      </c>
      <c r="S128" s="61" t="n">
        <f aca="false">SUMIF($W$3:$W$10,"內湖2",$S$3:$S$10)</f>
        <v>0</v>
      </c>
      <c r="T128" s="61" t="e">
        <f aca="false">SUM(P128:Q128)-SUM(R128:S128)</f>
        <v>#VALUE!</v>
      </c>
      <c r="U128" s="82" t="e">
        <f aca="false">IF(T128&gt;0,T128/(P128+Q128),0)</f>
        <v>#VALUE!</v>
      </c>
      <c r="V128" s="83"/>
      <c r="W128" s="79"/>
      <c r="X128" s="66"/>
      <c r="Y128" s="66"/>
      <c r="Z128" s="67"/>
      <c r="AE128" s="68"/>
      <c r="AH128" s="68"/>
      <c r="AI128" s="68"/>
      <c r="AO128" s="58"/>
      <c r="AP128" s="69"/>
      <c r="AQ128" s="58"/>
      <c r="AR128" s="58"/>
      <c r="AS128" s="70"/>
      <c r="AT128" s="45"/>
      <c r="AU128" s="70"/>
      <c r="AV128" s="70"/>
      <c r="AW128" s="70"/>
      <c r="AX128" s="70"/>
      <c r="AY128" s="70"/>
      <c r="AZ128" s="70"/>
    </row>
    <row r="129" s="59" customFormat="true" ht="18" hidden="false" customHeight="true" outlineLevel="0" collapsed="false">
      <c r="B129" s="2"/>
      <c r="D129" s="72"/>
      <c r="E129" s="61"/>
      <c r="F129" s="61"/>
      <c r="G129" s="62"/>
      <c r="H129" s="61"/>
      <c r="I129" s="63"/>
      <c r="J129" s="63"/>
      <c r="K129" s="63"/>
      <c r="L129" s="63"/>
      <c r="M129" s="74"/>
      <c r="N129" s="75" t="s">
        <v>229</v>
      </c>
      <c r="O129" s="72" t="n">
        <f aca="false">COUNTIF($W$3:$W$121,"行銷")</f>
        <v>1</v>
      </c>
      <c r="P129" s="74" t="n">
        <f aca="false">SUMIF($W$3:$W$121,"行銷",$P$3:$P$21)</f>
        <v>2933333</v>
      </c>
      <c r="Q129" s="61" t="n">
        <f aca="false">SUMIF($W$3:$W$10,"行銷",$Q$3:$Q$10)</f>
        <v>0</v>
      </c>
      <c r="R129" s="61" t="n">
        <f aca="false">SUMIF($W$3:$W$120,"行銷",$R$3:$R$120)</f>
        <v>2805715</v>
      </c>
      <c r="S129" s="61" t="n">
        <f aca="false">SUMIF($W$3:$W$10,"行銷",$S$3:$S$10)</f>
        <v>0</v>
      </c>
      <c r="T129" s="61" t="n">
        <f aca="false">SUM(P129:Q129)-SUM(R129:S129)</f>
        <v>127618</v>
      </c>
      <c r="U129" s="82" t="n">
        <f aca="false">IF(T129&gt;0,T129/(P129+Q129),0)</f>
        <v>0.0435061413075161</v>
      </c>
      <c r="V129" s="83"/>
      <c r="W129" s="79"/>
      <c r="X129" s="66"/>
      <c r="Y129" s="66"/>
      <c r="Z129" s="67"/>
      <c r="AB129" s="68"/>
      <c r="AE129" s="68"/>
      <c r="AH129" s="68"/>
      <c r="AI129" s="68"/>
      <c r="AO129" s="58"/>
      <c r="AP129" s="69"/>
      <c r="AQ129" s="58"/>
      <c r="AR129" s="58"/>
      <c r="AS129" s="70"/>
      <c r="AT129" s="45"/>
      <c r="AU129" s="70"/>
      <c r="AV129" s="70"/>
      <c r="AW129" s="70"/>
      <c r="AX129" s="70"/>
      <c r="AY129" s="70"/>
      <c r="AZ129" s="70"/>
    </row>
    <row r="130" s="59" customFormat="true" ht="18" hidden="false" customHeight="true" outlineLevel="0" collapsed="false">
      <c r="B130" s="2"/>
      <c r="D130" s="72"/>
      <c r="E130" s="61"/>
      <c r="F130" s="61"/>
      <c r="G130" s="62"/>
      <c r="H130" s="61"/>
      <c r="I130" s="63"/>
      <c r="J130" s="63"/>
      <c r="K130" s="63"/>
      <c r="L130" s="63"/>
      <c r="M130" s="74"/>
      <c r="N130" s="75" t="s">
        <v>230</v>
      </c>
      <c r="O130" s="72" t="n">
        <f aca="false">COUNTIF($W$3:$W$122,"營業部")</f>
        <v>1</v>
      </c>
      <c r="P130" s="74" t="n">
        <f aca="false">SUMIF($W$3:$W$121,"營業部",$P$3:$P$21)</f>
        <v>3380953</v>
      </c>
      <c r="Q130" s="61" t="n">
        <f aca="false">SUMIF($W$3:$W$10,"試乘車",$Q$3:$Q$10)</f>
        <v>0</v>
      </c>
      <c r="R130" s="61" t="e">
        <f aca="false">SUMIF($W$3:$W$120,"營業部",$R$3:$R$120)</f>
        <v>#VALUE!</v>
      </c>
      <c r="S130" s="61" t="n">
        <f aca="false">SUMIF($W$3:$W$10,"試乘車",$S$3:$S$10)</f>
        <v>0</v>
      </c>
      <c r="T130" s="61" t="e">
        <f aca="false">SUM(P130:Q130)-SUM(R130:S130)</f>
        <v>#VALUE!</v>
      </c>
      <c r="U130" s="82" t="e">
        <f aca="false">IF(T130&gt;0,T130/(P130+Q130),0)</f>
        <v>#VALUE!</v>
      </c>
      <c r="V130" s="83"/>
      <c r="W130" s="79"/>
      <c r="X130" s="66"/>
      <c r="Y130" s="66"/>
      <c r="Z130" s="67"/>
      <c r="AB130" s="68"/>
      <c r="AE130" s="68"/>
      <c r="AH130" s="68"/>
      <c r="AI130" s="68"/>
      <c r="AO130" s="58"/>
      <c r="AP130" s="69"/>
      <c r="AQ130" s="58"/>
      <c r="AR130" s="58"/>
      <c r="AS130" s="70"/>
      <c r="AT130" s="45"/>
      <c r="AU130" s="70"/>
      <c r="AV130" s="70"/>
      <c r="AW130" s="70"/>
      <c r="AX130" s="70"/>
      <c r="AY130" s="70"/>
      <c r="AZ130" s="70"/>
    </row>
    <row r="131" s="59" customFormat="true" ht="18" hidden="false" customHeight="true" outlineLevel="0" collapsed="false">
      <c r="B131" s="2"/>
      <c r="D131" s="72"/>
      <c r="E131" s="61"/>
      <c r="F131" s="61"/>
      <c r="G131" s="62"/>
      <c r="H131" s="61"/>
      <c r="I131" s="63"/>
      <c r="J131" s="63"/>
      <c r="K131" s="63"/>
      <c r="L131" s="63"/>
      <c r="M131" s="74"/>
      <c r="N131" s="75" t="s">
        <v>75</v>
      </c>
      <c r="O131" s="72" t="n">
        <f aca="false">COUNTIF($X$3:$X$121,"換出")</f>
        <v>6</v>
      </c>
      <c r="P131" s="74" t="n">
        <f aca="false">SUMIF($X$3:$X$120,"換出",$P$3:$P$120)</f>
        <v>16481218</v>
      </c>
      <c r="Q131" s="61" t="n">
        <f aca="false">SUMIF($X$3:$X$120,"換出",$Q$3:$Q$120)</f>
        <v>0</v>
      </c>
      <c r="R131" s="61" t="e">
        <f aca="false">SUMIF($X$3:$X$120,"換出",$R$3:$R$120)</f>
        <v>#VALUE!</v>
      </c>
      <c r="S131" s="61" t="n">
        <f aca="false">SUMIF($W$3:$W$10,"換出",$S$3:$S$10)</f>
        <v>0</v>
      </c>
      <c r="T131" s="61" t="e">
        <f aca="false">SUM(P131:Q131)-SUM(R131:S131)</f>
        <v>#VALUE!</v>
      </c>
      <c r="U131" s="82" t="e">
        <f aca="false">IF(T131&gt;0,T131/(P131+Q131),0)</f>
        <v>#VALUE!</v>
      </c>
      <c r="V131" s="83"/>
      <c r="W131" s="79"/>
      <c r="X131" s="66"/>
      <c r="Y131" s="66"/>
      <c r="Z131" s="67"/>
      <c r="AB131" s="68"/>
      <c r="AE131" s="68"/>
      <c r="AH131" s="68"/>
      <c r="AI131" s="68"/>
      <c r="AO131" s="58"/>
      <c r="AP131" s="69"/>
      <c r="AQ131" s="58"/>
      <c r="AR131" s="58"/>
      <c r="AS131" s="70"/>
      <c r="AT131" s="45"/>
      <c r="AU131" s="70"/>
      <c r="AV131" s="70"/>
      <c r="AW131" s="70"/>
      <c r="AX131" s="70"/>
      <c r="AY131" s="70"/>
      <c r="AZ131" s="70"/>
    </row>
    <row r="132" s="59" customFormat="true" ht="18" hidden="false" customHeight="true" outlineLevel="0" collapsed="false">
      <c r="B132" s="2"/>
      <c r="D132" s="72"/>
      <c r="E132" s="61"/>
      <c r="F132" s="61"/>
      <c r="G132" s="62"/>
      <c r="H132" s="61"/>
      <c r="I132" s="63"/>
      <c r="J132" s="63"/>
      <c r="K132" s="63"/>
      <c r="L132" s="63"/>
      <c r="M132" s="74"/>
      <c r="N132" s="75" t="s">
        <v>231</v>
      </c>
      <c r="O132" s="72" t="n">
        <f aca="false">COUNTIF($X$3:$X$121,"調出")</f>
        <v>1</v>
      </c>
      <c r="P132" s="74" t="n">
        <f aca="false">SUMIF($X$3:$X$121,"調出",$P$3:$P$121)</f>
        <v>2894048</v>
      </c>
      <c r="Q132" s="61" t="n">
        <f aca="false">SUMIF($X$3:$X$120,"調出",$Q$3:$Q$120)</f>
        <v>0</v>
      </c>
      <c r="R132" s="61" t="e">
        <f aca="false">SUMIF($X$3:$X$121,"調出",$R$3:$R$121)</f>
        <v>#VALUE!</v>
      </c>
      <c r="S132" s="61" t="n">
        <f aca="false">SUMIF($W$3:$W$10,"調出",$S$3:$S$10)</f>
        <v>0</v>
      </c>
      <c r="T132" s="61" t="e">
        <f aca="false">SUM(P132:Q132)-SUM(R132:S132)</f>
        <v>#VALUE!</v>
      </c>
      <c r="U132" s="82" t="e">
        <f aca="false">IF(T132&gt;0,T132/(P132+Q132),0)</f>
        <v>#VALUE!</v>
      </c>
      <c r="V132" s="83"/>
      <c r="W132" s="79"/>
      <c r="X132" s="66"/>
      <c r="Y132" s="66"/>
      <c r="Z132" s="67"/>
      <c r="AA132" s="1"/>
      <c r="AB132" s="68"/>
      <c r="AE132" s="68"/>
      <c r="AH132" s="68"/>
      <c r="AI132" s="68"/>
      <c r="AO132" s="58"/>
      <c r="AP132" s="69"/>
      <c r="AQ132" s="58"/>
      <c r="AR132" s="58"/>
      <c r="AS132" s="70"/>
      <c r="AT132" s="45"/>
      <c r="AU132" s="70"/>
      <c r="AV132" s="70"/>
      <c r="AW132" s="70"/>
      <c r="AX132" s="70"/>
      <c r="AY132" s="70"/>
      <c r="AZ132" s="70"/>
    </row>
    <row r="133" s="59" customFormat="true" ht="18" hidden="false" customHeight="true" outlineLevel="0" collapsed="false">
      <c r="B133" s="2"/>
      <c r="D133" s="72"/>
      <c r="E133" s="61"/>
      <c r="F133" s="61"/>
      <c r="G133" s="62"/>
      <c r="H133" s="61"/>
      <c r="I133" s="63"/>
      <c r="J133" s="63"/>
      <c r="K133" s="63"/>
      <c r="L133" s="63"/>
      <c r="M133" s="74"/>
      <c r="N133" s="75" t="s">
        <v>232</v>
      </c>
      <c r="O133" s="72" t="n">
        <f aca="false">SUM(O127:O132)</f>
        <v>63</v>
      </c>
      <c r="P133" s="74" t="n">
        <f aca="false">SUM(P127:P132)</f>
        <v>159382924</v>
      </c>
      <c r="Q133" s="61" t="n">
        <f aca="false">SUM(Q127:Q132)</f>
        <v>0</v>
      </c>
      <c r="R133" s="61" t="e">
        <f aca="false">SUM(R127:R132)</f>
        <v>#VALUE!</v>
      </c>
      <c r="S133" s="61" t="n">
        <f aca="false">SUM(S127:S132)</f>
        <v>0</v>
      </c>
      <c r="T133" s="61" t="e">
        <f aca="false">SUM(T127:T132)</f>
        <v>#VALUE!</v>
      </c>
      <c r="U133" s="82" t="e">
        <f aca="false">IF(T133&gt;0,T133/(P133+Q133),0)</f>
        <v>#VALUE!</v>
      </c>
      <c r="V133" s="83"/>
      <c r="W133" s="79"/>
      <c r="X133" s="66"/>
      <c r="Y133" s="66"/>
      <c r="Z133" s="67"/>
      <c r="AA133" s="1"/>
      <c r="AB133" s="68"/>
      <c r="AE133" s="68"/>
      <c r="AH133" s="68"/>
      <c r="AI133" s="68"/>
      <c r="AO133" s="58"/>
      <c r="AP133" s="69"/>
      <c r="AQ133" s="58"/>
      <c r="AR133" s="58"/>
      <c r="AS133" s="70"/>
      <c r="AT133" s="45"/>
      <c r="AU133" s="70"/>
      <c r="AV133" s="70"/>
      <c r="AW133" s="70"/>
      <c r="AX133" s="70"/>
      <c r="AY133" s="70"/>
      <c r="AZ133" s="70"/>
    </row>
    <row r="134" s="59" customFormat="true" ht="18" hidden="false" customHeight="true" outlineLevel="0" collapsed="false">
      <c r="B134" s="2"/>
      <c r="D134" s="72"/>
      <c r="E134" s="61"/>
      <c r="F134" s="61"/>
      <c r="G134" s="62"/>
      <c r="H134" s="61"/>
      <c r="I134" s="63"/>
      <c r="J134" s="63"/>
      <c r="K134" s="63"/>
      <c r="L134" s="63"/>
      <c r="M134" s="74"/>
      <c r="O134" s="72"/>
      <c r="P134" s="74"/>
      <c r="Q134" s="61"/>
      <c r="R134" s="61"/>
      <c r="S134" s="61"/>
      <c r="T134" s="61"/>
      <c r="U134" s="84"/>
      <c r="V134" s="83"/>
      <c r="W134" s="79"/>
      <c r="X134" s="66"/>
      <c r="Y134" s="66"/>
      <c r="Z134" s="67"/>
      <c r="AA134" s="1"/>
      <c r="AB134" s="68"/>
      <c r="AE134" s="68"/>
      <c r="AH134" s="68"/>
      <c r="AI134" s="68"/>
      <c r="AO134" s="58"/>
      <c r="AP134" s="69"/>
      <c r="AQ134" s="58"/>
      <c r="AR134" s="58"/>
      <c r="AS134" s="70"/>
      <c r="AT134" s="45"/>
      <c r="AU134" s="70"/>
      <c r="AV134" s="70"/>
      <c r="AW134" s="70"/>
      <c r="AX134" s="70"/>
      <c r="AY134" s="70"/>
      <c r="AZ134" s="70"/>
    </row>
    <row r="135" s="59" customFormat="true" ht="18" hidden="false" customHeight="true" outlineLevel="0" collapsed="false">
      <c r="B135" s="2"/>
      <c r="D135" s="72"/>
      <c r="E135" s="61"/>
      <c r="F135" s="61"/>
      <c r="G135" s="62"/>
      <c r="H135" s="61"/>
      <c r="I135" s="63"/>
      <c r="J135" s="63"/>
      <c r="K135" s="63"/>
      <c r="L135" s="63"/>
      <c r="M135" s="74"/>
      <c r="N135" s="75" t="s">
        <v>233</v>
      </c>
      <c r="O135" s="72" t="n">
        <f aca="false">COUNTIF($W$3:$W$128,"自用設備")</f>
        <v>0</v>
      </c>
      <c r="P135" s="74" t="n">
        <f aca="false">SUMIF($X$3:$X$10,"自用設備",$P$3:$P$10)</f>
        <v>0</v>
      </c>
      <c r="Q135" s="61" t="n">
        <f aca="false">SUMIF($W$3:$W$128,"自用設備",$Q$3:$Q$128)</f>
        <v>0</v>
      </c>
      <c r="R135" s="61" t="n">
        <f aca="false">SUMIF($X$3:$X$10,"自用設備",$R$3:$R$10)</f>
        <v>0</v>
      </c>
      <c r="S135" s="61" t="n">
        <f aca="false">SUMIF($W$3:$W$128,"自用設備",$S$3:$S$128)</f>
        <v>0</v>
      </c>
      <c r="T135" s="61" t="n">
        <f aca="false">SUM(P135:Q135)-SUM(R135:S135)</f>
        <v>0</v>
      </c>
      <c r="U135" s="84" t="n">
        <f aca="false">IF(T135&gt;0,T135/P135,0)</f>
        <v>0</v>
      </c>
      <c r="V135" s="83"/>
      <c r="W135" s="79"/>
      <c r="X135" s="66"/>
      <c r="Y135" s="66"/>
      <c r="Z135" s="67"/>
      <c r="AB135" s="68"/>
      <c r="AE135" s="68"/>
      <c r="AH135" s="68"/>
      <c r="AI135" s="68"/>
      <c r="AO135" s="58"/>
      <c r="AP135" s="69"/>
      <c r="AQ135" s="58"/>
      <c r="AR135" s="58"/>
      <c r="AS135" s="70"/>
      <c r="AT135" s="45"/>
      <c r="AU135" s="70"/>
      <c r="AV135" s="70"/>
      <c r="AW135" s="70"/>
      <c r="AX135" s="70"/>
      <c r="AY135" s="70"/>
      <c r="AZ135" s="70"/>
    </row>
    <row r="136" s="59" customFormat="true" ht="18" hidden="false" customHeight="true" outlineLevel="0" collapsed="false">
      <c r="B136" s="2"/>
      <c r="D136" s="72"/>
      <c r="E136" s="61"/>
      <c r="F136" s="61"/>
      <c r="G136" s="62"/>
      <c r="H136" s="61"/>
      <c r="I136" s="63"/>
      <c r="J136" s="63"/>
      <c r="K136" s="63"/>
      <c r="L136" s="63"/>
      <c r="M136" s="74" t="s">
        <v>225</v>
      </c>
      <c r="N136" s="61"/>
      <c r="O136" s="72"/>
      <c r="P136" s="74"/>
      <c r="Q136" s="61"/>
      <c r="R136" s="61"/>
      <c r="S136" s="61"/>
      <c r="T136" s="61"/>
      <c r="U136" s="84"/>
      <c r="V136" s="83"/>
      <c r="W136" s="79"/>
      <c r="X136" s="66"/>
      <c r="Y136" s="66"/>
      <c r="Z136" s="67"/>
      <c r="AB136" s="68"/>
      <c r="AE136" s="68"/>
      <c r="AH136" s="68"/>
      <c r="AI136" s="68"/>
      <c r="AO136" s="58"/>
      <c r="AP136" s="69"/>
      <c r="AQ136" s="58"/>
      <c r="AR136" s="58"/>
      <c r="AS136" s="70"/>
      <c r="AT136" s="45"/>
      <c r="AU136" s="70"/>
      <c r="AV136" s="70"/>
      <c r="AW136" s="70"/>
      <c r="AX136" s="70"/>
      <c r="AY136" s="70"/>
      <c r="AZ136" s="70"/>
    </row>
    <row r="137" s="59" customFormat="true" ht="18" hidden="false" customHeight="true" outlineLevel="0" collapsed="false">
      <c r="B137" s="2"/>
      <c r="D137" s="72"/>
      <c r="E137" s="61"/>
      <c r="F137" s="61"/>
      <c r="G137" s="62"/>
      <c r="H137" s="61"/>
      <c r="I137" s="63"/>
      <c r="J137" s="63"/>
      <c r="K137" s="63"/>
      <c r="L137" s="63"/>
      <c r="M137" s="74"/>
      <c r="N137" s="61"/>
      <c r="O137" s="72"/>
      <c r="P137" s="74"/>
      <c r="Q137" s="61"/>
      <c r="R137" s="61"/>
      <c r="S137" s="61"/>
      <c r="T137" s="61"/>
      <c r="U137" s="84"/>
      <c r="V137" s="85" t="s">
        <v>234</v>
      </c>
      <c r="W137" s="79"/>
      <c r="X137" s="66"/>
      <c r="Y137" s="66"/>
      <c r="Z137" s="67"/>
      <c r="AB137" s="68"/>
      <c r="AE137" s="68"/>
      <c r="AH137" s="68"/>
      <c r="AI137" s="68"/>
      <c r="AO137" s="58"/>
      <c r="AP137" s="69"/>
      <c r="AQ137" s="58"/>
      <c r="AR137" s="58"/>
      <c r="AS137" s="70"/>
      <c r="AT137" s="45"/>
      <c r="AU137" s="70"/>
      <c r="AV137" s="70"/>
      <c r="AW137" s="70"/>
      <c r="AX137" s="70"/>
      <c r="AY137" s="70"/>
      <c r="AZ137" s="70"/>
    </row>
    <row r="138" s="59" customFormat="true" ht="18" hidden="false" customHeight="true" outlineLevel="0" collapsed="false">
      <c r="B138" s="2"/>
      <c r="D138" s="72"/>
      <c r="E138" s="61"/>
      <c r="F138" s="61"/>
      <c r="G138" s="62"/>
      <c r="H138" s="61"/>
      <c r="I138" s="63"/>
      <c r="J138" s="63"/>
      <c r="K138" s="63"/>
      <c r="L138" s="63"/>
      <c r="M138" s="74"/>
      <c r="N138" s="61"/>
      <c r="O138" s="72"/>
      <c r="P138" s="74"/>
      <c r="Q138" s="61"/>
      <c r="R138" s="61"/>
      <c r="S138" s="61"/>
      <c r="T138" s="61"/>
      <c r="U138" s="84"/>
      <c r="V138" s="85"/>
      <c r="W138" s="79"/>
      <c r="X138" s="66"/>
      <c r="Y138" s="66"/>
      <c r="Z138" s="67"/>
      <c r="AB138" s="68"/>
      <c r="AE138" s="68"/>
      <c r="AH138" s="68"/>
      <c r="AI138" s="68"/>
      <c r="AO138" s="58"/>
      <c r="AP138" s="69"/>
      <c r="AQ138" s="58"/>
      <c r="AR138" s="58"/>
      <c r="AS138" s="70"/>
      <c r="AT138" s="45"/>
      <c r="AU138" s="70"/>
      <c r="AV138" s="70"/>
      <c r="AW138" s="70"/>
      <c r="AX138" s="70"/>
      <c r="AY138" s="70"/>
      <c r="AZ138" s="70"/>
    </row>
    <row r="139" s="59" customFormat="true" ht="18" hidden="false" customHeight="true" outlineLevel="0" collapsed="false">
      <c r="B139" s="2"/>
      <c r="D139" s="72"/>
      <c r="E139" s="61"/>
      <c r="F139" s="61"/>
      <c r="G139" s="62"/>
      <c r="H139" s="61"/>
      <c r="I139" s="63"/>
      <c r="J139" s="63"/>
      <c r="K139" s="63"/>
      <c r="L139" s="63"/>
      <c r="M139" s="74"/>
      <c r="N139" s="61"/>
      <c r="O139" s="72"/>
      <c r="P139" s="74"/>
      <c r="Q139" s="61"/>
      <c r="R139" s="61"/>
      <c r="S139" s="61"/>
      <c r="T139" s="61"/>
      <c r="U139" s="84"/>
      <c r="V139" s="85"/>
      <c r="W139" s="79"/>
      <c r="X139" s="66"/>
      <c r="Y139" s="66"/>
      <c r="Z139" s="67"/>
      <c r="AB139" s="68"/>
      <c r="AE139" s="68"/>
      <c r="AH139" s="68"/>
      <c r="AI139" s="68"/>
      <c r="AO139" s="58"/>
      <c r="AP139" s="69"/>
      <c r="AQ139" s="58"/>
      <c r="AR139" s="58"/>
      <c r="AS139" s="70"/>
      <c r="AT139" s="45"/>
      <c r="AU139" s="70"/>
      <c r="AV139" s="70"/>
      <c r="AW139" s="70"/>
      <c r="AX139" s="70"/>
      <c r="AY139" s="70"/>
      <c r="AZ139" s="70"/>
    </row>
    <row r="140" s="59" customFormat="true" ht="18" hidden="false" customHeight="true" outlineLevel="0" collapsed="false">
      <c r="B140" s="2"/>
      <c r="D140" s="72"/>
      <c r="E140" s="61"/>
      <c r="F140" s="61"/>
      <c r="G140" s="62"/>
      <c r="H140" s="61"/>
      <c r="I140" s="63"/>
      <c r="J140" s="63"/>
      <c r="K140" s="63"/>
      <c r="L140" s="63"/>
      <c r="M140" s="74"/>
      <c r="N140" s="61"/>
      <c r="O140" s="72"/>
      <c r="P140" s="74"/>
      <c r="Q140" s="61"/>
      <c r="R140" s="61"/>
      <c r="S140" s="61"/>
      <c r="T140" s="61"/>
      <c r="U140" s="84"/>
      <c r="V140" s="85"/>
      <c r="W140" s="79"/>
      <c r="X140" s="66"/>
      <c r="Y140" s="66"/>
      <c r="Z140" s="67"/>
      <c r="AB140" s="68"/>
      <c r="AE140" s="68"/>
      <c r="AH140" s="68"/>
      <c r="AI140" s="68"/>
      <c r="AO140" s="58"/>
      <c r="AP140" s="69"/>
      <c r="AQ140" s="58"/>
      <c r="AR140" s="58"/>
      <c r="AS140" s="70"/>
      <c r="AT140" s="45"/>
      <c r="AU140" s="70"/>
      <c r="AV140" s="70"/>
      <c r="AW140" s="70"/>
      <c r="AX140" s="70"/>
      <c r="AY140" s="70"/>
      <c r="AZ140" s="70"/>
    </row>
    <row r="141" s="59" customFormat="true" ht="18" hidden="false" customHeight="true" outlineLevel="0" collapsed="false">
      <c r="A141" s="1"/>
      <c r="B141" s="2"/>
      <c r="D141" s="72"/>
      <c r="E141" s="61"/>
      <c r="F141" s="61"/>
      <c r="G141" s="62"/>
      <c r="H141" s="61"/>
      <c r="I141" s="63"/>
      <c r="J141" s="63"/>
      <c r="K141" s="63"/>
      <c r="L141" s="63"/>
      <c r="M141" s="74"/>
      <c r="N141" s="61"/>
      <c r="O141" s="72"/>
      <c r="P141" s="74"/>
      <c r="Q141" s="61"/>
      <c r="R141" s="74"/>
      <c r="S141" s="61"/>
      <c r="T141" s="61"/>
      <c r="U141" s="84"/>
      <c r="V141" s="85"/>
      <c r="W141" s="79"/>
      <c r="X141" s="66"/>
      <c r="Y141" s="66"/>
      <c r="Z141" s="67"/>
      <c r="AB141" s="68"/>
      <c r="AE141" s="68"/>
      <c r="AH141" s="68"/>
      <c r="AI141" s="68"/>
      <c r="AO141" s="58"/>
      <c r="AP141" s="69"/>
      <c r="AQ141" s="58"/>
      <c r="AR141" s="58"/>
      <c r="AS141" s="70"/>
      <c r="AT141" s="45"/>
      <c r="AU141" s="70"/>
      <c r="AV141" s="70"/>
      <c r="AW141" s="70"/>
      <c r="AX141" s="70"/>
      <c r="AY141" s="70"/>
      <c r="AZ141" s="70"/>
    </row>
    <row r="142" s="86" customFormat="true" ht="18" hidden="false" customHeight="true" outlineLevel="0" collapsed="false">
      <c r="A142" s="86" t="s">
        <v>235</v>
      </c>
      <c r="B142" s="87"/>
      <c r="E142" s="88"/>
      <c r="F142" s="88"/>
      <c r="G142" s="88"/>
      <c r="H142" s="88"/>
      <c r="I142" s="89"/>
      <c r="J142" s="89"/>
      <c r="K142" s="89"/>
      <c r="L142" s="89"/>
      <c r="M142" s="55"/>
      <c r="N142" s="88"/>
      <c r="P142" s="53" t="n">
        <f aca="false">SUM(P141:P141)</f>
        <v>0</v>
      </c>
      <c r="Q142" s="90" t="n">
        <f aca="false">SUM(Q141:Q141)</f>
        <v>0</v>
      </c>
      <c r="R142" s="90" t="n">
        <f aca="false">SUM(R141:R141)</f>
        <v>0</v>
      </c>
      <c r="S142" s="90" t="n">
        <f aca="false">SUM(S141:S141)</f>
        <v>0</v>
      </c>
      <c r="T142" s="90" t="n">
        <f aca="false">SUM(T141:T141)</f>
        <v>0</v>
      </c>
      <c r="U142" s="90" t="s">
        <v>225</v>
      </c>
      <c r="V142" s="53"/>
      <c r="W142" s="87"/>
      <c r="X142" s="91"/>
      <c r="Y142" s="91"/>
      <c r="Z142" s="92"/>
      <c r="AA142" s="87"/>
      <c r="AB142" s="87"/>
      <c r="AC142" s="87"/>
      <c r="AD142" s="93"/>
      <c r="AE142" s="93"/>
      <c r="AF142" s="87"/>
      <c r="AG142" s="87"/>
      <c r="AH142" s="87"/>
      <c r="AI142" s="87"/>
      <c r="AO142" s="58"/>
      <c r="AP142" s="69"/>
      <c r="AQ142" s="58"/>
      <c r="AR142" s="58"/>
      <c r="AS142" s="70"/>
      <c r="AT142" s="94"/>
      <c r="AU142" s="70"/>
      <c r="AV142" s="70"/>
      <c r="AW142" s="70"/>
      <c r="AX142" s="70"/>
      <c r="AY142" s="70"/>
      <c r="AZ142" s="70"/>
    </row>
    <row r="143" s="59" customFormat="true" ht="18" hidden="false" customHeight="true" outlineLevel="0" collapsed="false">
      <c r="B143" s="60"/>
      <c r="E143" s="61"/>
      <c r="F143" s="61"/>
      <c r="G143" s="61"/>
      <c r="H143" s="61"/>
      <c r="I143" s="63"/>
      <c r="J143" s="63"/>
      <c r="K143" s="63"/>
      <c r="L143" s="63"/>
      <c r="M143" s="74"/>
      <c r="N143" s="61"/>
      <c r="P143" s="64"/>
      <c r="Q143" s="62"/>
      <c r="R143" s="62"/>
      <c r="S143" s="62"/>
      <c r="T143" s="62"/>
      <c r="U143" s="62"/>
      <c r="V143" s="64"/>
      <c r="W143" s="60"/>
      <c r="X143" s="66"/>
      <c r="Y143" s="66"/>
      <c r="Z143" s="67"/>
      <c r="AA143" s="60"/>
      <c r="AB143" s="60"/>
      <c r="AC143" s="60"/>
      <c r="AD143" s="68"/>
      <c r="AE143" s="68"/>
      <c r="AF143" s="60"/>
      <c r="AG143" s="60"/>
      <c r="AH143" s="60"/>
      <c r="AI143" s="60"/>
      <c r="AO143" s="58"/>
      <c r="AP143" s="69"/>
      <c r="AQ143" s="58"/>
      <c r="AR143" s="58"/>
      <c r="AS143" s="70"/>
      <c r="AT143" s="94"/>
      <c r="AU143" s="70"/>
      <c r="AV143" s="70"/>
      <c r="AW143" s="70"/>
      <c r="AX143" s="70"/>
      <c r="AY143" s="70"/>
      <c r="AZ143" s="70"/>
    </row>
    <row r="144" s="96" customFormat="true" ht="18" hidden="false" customHeight="true" outlineLevel="0" collapsed="false">
      <c r="A144" s="95"/>
      <c r="E144" s="97"/>
      <c r="F144" s="97"/>
      <c r="G144" s="97"/>
      <c r="H144" s="97"/>
      <c r="I144" s="98"/>
      <c r="J144" s="98"/>
      <c r="K144" s="98"/>
      <c r="L144" s="98"/>
      <c r="M144" s="99"/>
      <c r="N144" s="97"/>
      <c r="P144" s="100"/>
      <c r="Q144" s="101"/>
      <c r="R144" s="102"/>
      <c r="S144" s="101"/>
      <c r="T144" s="101"/>
      <c r="U144" s="101"/>
      <c r="V144" s="100"/>
      <c r="W144" s="103"/>
      <c r="X144" s="104"/>
      <c r="Y144" s="104"/>
      <c r="Z144" s="105"/>
      <c r="AD144" s="98"/>
      <c r="AE144" s="98"/>
      <c r="AO144" s="106"/>
      <c r="AP144" s="107"/>
      <c r="AQ144" s="106"/>
      <c r="AR144" s="106"/>
      <c r="AS144" s="108"/>
      <c r="AT144" s="106"/>
      <c r="AU144" s="108"/>
      <c r="AV144" s="108"/>
      <c r="AW144" s="108"/>
      <c r="AX144" s="108"/>
      <c r="AY144" s="108"/>
      <c r="AZ144" s="108"/>
    </row>
    <row r="145" s="165" customFormat="true" ht="18" hidden="false" customHeight="true" outlineLevel="0" collapsed="false">
      <c r="A145" s="160" t="s">
        <v>79</v>
      </c>
      <c r="B145" s="161" t="s">
        <v>236</v>
      </c>
      <c r="C145" s="162" t="n">
        <f aca="false">VLOOKUP($B145,[2]預付款!$E$4:$AN$268,29,FALSE())</f>
        <v>1210</v>
      </c>
      <c r="D145" s="163" t="n">
        <f aca="false">VLOOKUP($B145,[2]預付款!$E$4:$AN$268,13,FALSE())</f>
        <v>1020129</v>
      </c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Q145" s="166"/>
      <c r="R145" s="167" t="n">
        <v>1</v>
      </c>
      <c r="W145" s="168" t="s">
        <v>267</v>
      </c>
      <c r="X145" s="168"/>
      <c r="AD145" s="164"/>
      <c r="AE145" s="164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</row>
    <row r="146" s="165" customFormat="true" ht="18" hidden="false" customHeight="true" outlineLevel="0" collapsed="false">
      <c r="A146" s="160" t="s">
        <v>72</v>
      </c>
      <c r="B146" s="161" t="s">
        <v>237</v>
      </c>
      <c r="C146" s="162" t="n">
        <v>1209</v>
      </c>
      <c r="D146" s="163" t="n">
        <v>1011226</v>
      </c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1"/>
      <c r="P146" s="171"/>
      <c r="Q146" s="172"/>
      <c r="R146" s="167" t="n">
        <v>1</v>
      </c>
      <c r="S146" s="171"/>
      <c r="T146" s="171"/>
      <c r="U146" s="171"/>
      <c r="W146" s="168" t="s">
        <v>267</v>
      </c>
      <c r="X146" s="168"/>
      <c r="Y146" s="173"/>
      <c r="Z146" s="171"/>
      <c r="AA146" s="173"/>
      <c r="AB146" s="173"/>
      <c r="AC146" s="173"/>
      <c r="AD146" s="174"/>
      <c r="AE146" s="174"/>
      <c r="AF146" s="173"/>
      <c r="AG146" s="173"/>
      <c r="AH146" s="173"/>
      <c r="AI146" s="173"/>
      <c r="AJ146" s="171"/>
      <c r="AK146" s="171"/>
      <c r="AL146" s="171"/>
      <c r="AM146" s="171"/>
      <c r="AN146" s="171"/>
      <c r="AO146" s="175"/>
      <c r="AP146" s="175"/>
      <c r="AQ146" s="175"/>
      <c r="AR146" s="175"/>
      <c r="AS146" s="175"/>
      <c r="AT146" s="176"/>
      <c r="AU146" s="175"/>
      <c r="AV146" s="175"/>
      <c r="AW146" s="175"/>
      <c r="AX146" s="175"/>
      <c r="AY146" s="175"/>
      <c r="AZ146" s="175"/>
    </row>
    <row r="147" s="165" customFormat="true" ht="18" hidden="false" customHeight="true" outlineLevel="0" collapsed="false">
      <c r="A147" s="160" t="s">
        <v>72</v>
      </c>
      <c r="B147" s="161" t="s">
        <v>238</v>
      </c>
      <c r="C147" s="162" t="n">
        <f aca="false">VLOOKUP($B147,[2]預付款!$E$4:$AN$268,29,FALSE())</f>
        <v>1210</v>
      </c>
      <c r="D147" s="163" t="n">
        <f aca="false">VLOOKUP($B147,[2]預付款!$E$4:$AN$268,13,FALSE())</f>
        <v>1020128</v>
      </c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1"/>
      <c r="P147" s="171"/>
      <c r="Q147" s="172"/>
      <c r="R147" s="167" t="n">
        <v>1</v>
      </c>
      <c r="S147" s="171"/>
      <c r="T147" s="171"/>
      <c r="U147" s="171"/>
      <c r="W147" s="168" t="s">
        <v>267</v>
      </c>
      <c r="X147" s="168"/>
      <c r="Y147" s="173"/>
      <c r="Z147" s="171"/>
      <c r="AA147" s="173"/>
      <c r="AB147" s="173"/>
      <c r="AC147" s="173"/>
      <c r="AD147" s="174"/>
      <c r="AE147" s="174"/>
      <c r="AF147" s="173"/>
      <c r="AG147" s="173"/>
      <c r="AH147" s="173"/>
      <c r="AI147" s="173"/>
      <c r="AJ147" s="171"/>
      <c r="AK147" s="171"/>
      <c r="AL147" s="171"/>
      <c r="AM147" s="171"/>
      <c r="AN147" s="171"/>
      <c r="AO147" s="175"/>
      <c r="AP147" s="175"/>
      <c r="AQ147" s="175"/>
      <c r="AR147" s="175"/>
      <c r="AS147" s="175"/>
      <c r="AT147" s="176"/>
      <c r="AU147" s="175"/>
      <c r="AV147" s="175"/>
      <c r="AW147" s="175"/>
      <c r="AX147" s="175"/>
      <c r="AY147" s="175"/>
      <c r="AZ147" s="175"/>
    </row>
    <row r="148" s="165" customFormat="true" ht="18" hidden="false" customHeight="true" outlineLevel="0" collapsed="false">
      <c r="A148" s="160" t="s">
        <v>48</v>
      </c>
      <c r="B148" s="161" t="s">
        <v>239</v>
      </c>
      <c r="C148" s="162" t="n">
        <v>1210</v>
      </c>
      <c r="D148" s="163" t="n">
        <v>1020204</v>
      </c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1"/>
      <c r="P148" s="171"/>
      <c r="Q148" s="172"/>
      <c r="R148" s="177" t="n">
        <v>1</v>
      </c>
      <c r="S148" s="171"/>
      <c r="T148" s="171"/>
      <c r="U148" s="171"/>
      <c r="W148" s="168" t="s">
        <v>267</v>
      </c>
      <c r="X148" s="168"/>
      <c r="Y148" s="173"/>
      <c r="Z148" s="171"/>
      <c r="AA148" s="173"/>
      <c r="AB148" s="173"/>
      <c r="AC148" s="173"/>
      <c r="AD148" s="174"/>
      <c r="AE148" s="174"/>
      <c r="AF148" s="173"/>
      <c r="AG148" s="173"/>
      <c r="AH148" s="173"/>
      <c r="AI148" s="173"/>
      <c r="AJ148" s="171"/>
      <c r="AK148" s="171"/>
      <c r="AL148" s="171"/>
      <c r="AM148" s="171"/>
      <c r="AN148" s="171"/>
      <c r="AO148" s="175"/>
      <c r="AP148" s="175"/>
      <c r="AQ148" s="175"/>
      <c r="AR148" s="175"/>
      <c r="AS148" s="175"/>
      <c r="AT148" s="176"/>
      <c r="AU148" s="175"/>
      <c r="AV148" s="175"/>
      <c r="AW148" s="175"/>
      <c r="AX148" s="175"/>
      <c r="AY148" s="175"/>
      <c r="AZ148" s="175"/>
    </row>
    <row r="149" s="171" customFormat="true" ht="18" hidden="false" customHeight="true" outlineLevel="0" collapsed="false">
      <c r="A149" s="160" t="s">
        <v>94</v>
      </c>
      <c r="B149" s="161" t="s">
        <v>240</v>
      </c>
      <c r="C149" s="162" t="n">
        <v>1210</v>
      </c>
      <c r="D149" s="163" t="n">
        <v>1020222</v>
      </c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Q149" s="172"/>
      <c r="R149" s="178" t="n">
        <v>1</v>
      </c>
      <c r="V149" s="165"/>
      <c r="W149" s="168" t="s">
        <v>267</v>
      </c>
      <c r="X149" s="168"/>
      <c r="Y149" s="173"/>
      <c r="AA149" s="173"/>
      <c r="AB149" s="173"/>
      <c r="AC149" s="173"/>
      <c r="AD149" s="174"/>
      <c r="AE149" s="174"/>
      <c r="AF149" s="173"/>
      <c r="AG149" s="173"/>
      <c r="AH149" s="173"/>
      <c r="AI149" s="173"/>
      <c r="AO149" s="175"/>
      <c r="AP149" s="175"/>
      <c r="AQ149" s="175"/>
      <c r="AR149" s="175"/>
      <c r="AS149" s="175"/>
      <c r="AT149" s="176"/>
      <c r="AU149" s="175"/>
      <c r="AV149" s="175"/>
      <c r="AW149" s="175"/>
      <c r="AX149" s="175"/>
      <c r="AY149" s="175"/>
      <c r="AZ149" s="175"/>
    </row>
    <row r="150" s="171" customFormat="true" ht="18" hidden="false" customHeight="true" outlineLevel="0" collapsed="false">
      <c r="A150" s="160" t="s">
        <v>94</v>
      </c>
      <c r="B150" s="161" t="s">
        <v>241</v>
      </c>
      <c r="C150" s="162" t="n">
        <v>1210</v>
      </c>
      <c r="D150" s="163" t="n">
        <v>1020201</v>
      </c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Q150" s="172"/>
      <c r="R150" s="178" t="n">
        <v>1</v>
      </c>
      <c r="V150" s="165"/>
      <c r="W150" s="168" t="s">
        <v>268</v>
      </c>
      <c r="X150" s="168"/>
      <c r="Y150" s="173"/>
      <c r="AA150" s="173"/>
      <c r="AB150" s="173"/>
      <c r="AC150" s="173"/>
      <c r="AD150" s="174"/>
      <c r="AE150" s="174"/>
      <c r="AF150" s="173"/>
      <c r="AG150" s="173"/>
      <c r="AH150" s="173"/>
      <c r="AI150" s="173"/>
      <c r="AO150" s="175"/>
      <c r="AP150" s="175"/>
      <c r="AQ150" s="175"/>
      <c r="AR150" s="175"/>
      <c r="AS150" s="175"/>
      <c r="AT150" s="176"/>
      <c r="AU150" s="175"/>
      <c r="AV150" s="175"/>
      <c r="AW150" s="175"/>
      <c r="AX150" s="175"/>
      <c r="AY150" s="175"/>
      <c r="AZ150" s="175"/>
    </row>
    <row r="151" s="171" customFormat="true" ht="18" hidden="false" customHeight="true" outlineLevel="0" collapsed="false">
      <c r="A151" s="160" t="s">
        <v>94</v>
      </c>
      <c r="B151" s="161" t="s">
        <v>242</v>
      </c>
      <c r="C151" s="162" t="n">
        <v>1210</v>
      </c>
      <c r="D151" s="163" t="n">
        <v>1020220</v>
      </c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Q151" s="172"/>
      <c r="R151" s="178" t="n">
        <v>1</v>
      </c>
      <c r="V151" s="165"/>
      <c r="W151" s="168" t="s">
        <v>267</v>
      </c>
      <c r="X151" s="168"/>
      <c r="Y151" s="173"/>
      <c r="AA151" s="173"/>
      <c r="AB151" s="173"/>
      <c r="AC151" s="173"/>
      <c r="AD151" s="174"/>
      <c r="AE151" s="174"/>
      <c r="AF151" s="173"/>
      <c r="AG151" s="173"/>
      <c r="AH151" s="173"/>
      <c r="AI151" s="173"/>
      <c r="AO151" s="175"/>
      <c r="AP151" s="175"/>
      <c r="AQ151" s="175"/>
      <c r="AR151" s="175"/>
      <c r="AS151" s="175"/>
      <c r="AT151" s="176"/>
      <c r="AU151" s="175"/>
      <c r="AV151" s="175"/>
      <c r="AW151" s="175"/>
      <c r="AX151" s="175"/>
      <c r="AY151" s="175"/>
      <c r="AZ151" s="175"/>
    </row>
    <row r="152" s="171" customFormat="true" ht="18" hidden="false" customHeight="true" outlineLevel="0" collapsed="false">
      <c r="A152" s="160" t="s">
        <v>94</v>
      </c>
      <c r="B152" s="161" t="s">
        <v>243</v>
      </c>
      <c r="C152" s="162" t="n">
        <v>1210</v>
      </c>
      <c r="D152" s="163" t="n">
        <v>1020222</v>
      </c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Q152" s="172"/>
      <c r="R152" s="178" t="n">
        <v>1</v>
      </c>
      <c r="V152" s="165"/>
      <c r="W152" s="168" t="s">
        <v>267</v>
      </c>
      <c r="X152" s="168"/>
      <c r="Y152" s="173"/>
      <c r="AA152" s="173"/>
      <c r="AB152" s="173"/>
      <c r="AC152" s="173"/>
      <c r="AD152" s="174"/>
      <c r="AE152" s="174"/>
      <c r="AF152" s="173"/>
      <c r="AG152" s="173"/>
      <c r="AH152" s="173"/>
      <c r="AI152" s="173"/>
      <c r="AO152" s="175"/>
      <c r="AP152" s="175"/>
      <c r="AQ152" s="175"/>
      <c r="AR152" s="175"/>
      <c r="AS152" s="175"/>
      <c r="AT152" s="176"/>
      <c r="AU152" s="175"/>
      <c r="AV152" s="175"/>
      <c r="AW152" s="175"/>
      <c r="AX152" s="175"/>
      <c r="AY152" s="175"/>
      <c r="AZ152" s="175"/>
    </row>
    <row r="153" s="171" customFormat="true" ht="18" hidden="false" customHeight="true" outlineLevel="0" collapsed="false">
      <c r="A153" s="160" t="s">
        <v>94</v>
      </c>
      <c r="B153" s="161" t="s">
        <v>244</v>
      </c>
      <c r="C153" s="162" t="n">
        <v>1210</v>
      </c>
      <c r="D153" s="163" t="n">
        <v>1020315</v>
      </c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Q153" s="172"/>
      <c r="R153" s="178" t="n">
        <v>1</v>
      </c>
      <c r="V153" s="165"/>
      <c r="W153" s="168" t="s">
        <v>267</v>
      </c>
      <c r="X153" s="168"/>
      <c r="Y153" s="173"/>
      <c r="AA153" s="173"/>
      <c r="AB153" s="173"/>
      <c r="AC153" s="173"/>
      <c r="AD153" s="174"/>
      <c r="AE153" s="174"/>
      <c r="AF153" s="173"/>
      <c r="AG153" s="173"/>
      <c r="AH153" s="173"/>
      <c r="AI153" s="173"/>
      <c r="AO153" s="175"/>
      <c r="AP153" s="175"/>
      <c r="AQ153" s="175"/>
      <c r="AR153" s="175"/>
      <c r="AS153" s="175"/>
      <c r="AT153" s="176"/>
      <c r="AU153" s="175"/>
      <c r="AV153" s="175"/>
      <c r="AW153" s="175"/>
      <c r="AX153" s="175"/>
      <c r="AY153" s="175"/>
      <c r="AZ153" s="175"/>
    </row>
    <row r="154" s="171" customFormat="true" ht="18" hidden="false" customHeight="true" outlineLevel="0" collapsed="false">
      <c r="A154" s="160" t="s">
        <v>94</v>
      </c>
      <c r="B154" s="161" t="s">
        <v>245</v>
      </c>
      <c r="C154" s="162" t="n">
        <v>1210</v>
      </c>
      <c r="D154" s="163" t="n">
        <v>1020325</v>
      </c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Q154" s="172"/>
      <c r="R154" s="178" t="n">
        <v>1</v>
      </c>
      <c r="V154" s="165"/>
      <c r="W154" s="168" t="s">
        <v>268</v>
      </c>
      <c r="X154" s="168"/>
      <c r="Y154" s="173"/>
      <c r="AA154" s="173"/>
      <c r="AB154" s="173"/>
      <c r="AC154" s="173"/>
      <c r="AD154" s="174"/>
      <c r="AE154" s="174"/>
      <c r="AF154" s="173"/>
      <c r="AG154" s="173"/>
      <c r="AH154" s="173"/>
      <c r="AI154" s="173"/>
      <c r="AO154" s="175"/>
      <c r="AP154" s="175"/>
      <c r="AQ154" s="175"/>
      <c r="AR154" s="175"/>
      <c r="AS154" s="175"/>
      <c r="AT154" s="176"/>
      <c r="AU154" s="175"/>
      <c r="AV154" s="175"/>
      <c r="AW154" s="175"/>
      <c r="AX154" s="175"/>
      <c r="AY154" s="175"/>
      <c r="AZ154" s="175"/>
    </row>
    <row r="155" s="171" customFormat="true" ht="18" hidden="false" customHeight="true" outlineLevel="0" collapsed="false">
      <c r="A155" s="160" t="s">
        <v>94</v>
      </c>
      <c r="B155" s="161" t="s">
        <v>246</v>
      </c>
      <c r="C155" s="162" t="n">
        <f aca="false">VLOOKUP($B155,[2]預付款!$E$4:$AN$268,29,FALSE())</f>
        <v>1210</v>
      </c>
      <c r="D155" s="163" t="n">
        <f aca="false">VLOOKUP($B155,[2]預付款!$E$4:$AN$268,13,FALSE())</f>
        <v>1020129</v>
      </c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Q155" s="172"/>
      <c r="R155" s="178" t="n">
        <v>1</v>
      </c>
      <c r="V155" s="165"/>
      <c r="W155" s="168" t="s">
        <v>267</v>
      </c>
      <c r="X155" s="168"/>
      <c r="Y155" s="173"/>
      <c r="AA155" s="173"/>
      <c r="AB155" s="173"/>
      <c r="AC155" s="173"/>
      <c r="AD155" s="174"/>
      <c r="AE155" s="174"/>
      <c r="AF155" s="173"/>
      <c r="AG155" s="173"/>
      <c r="AH155" s="173"/>
      <c r="AI155" s="173"/>
      <c r="AO155" s="175"/>
      <c r="AP155" s="175"/>
      <c r="AQ155" s="175"/>
      <c r="AR155" s="175"/>
      <c r="AS155" s="175"/>
      <c r="AT155" s="176"/>
      <c r="AU155" s="175"/>
      <c r="AV155" s="175"/>
      <c r="AW155" s="175"/>
      <c r="AX155" s="175"/>
      <c r="AY155" s="175"/>
      <c r="AZ155" s="175"/>
    </row>
    <row r="156" s="171" customFormat="true" ht="18" hidden="false" customHeight="true" outlineLevel="0" collapsed="false">
      <c r="A156" s="160" t="s">
        <v>94</v>
      </c>
      <c r="B156" s="161" t="s">
        <v>247</v>
      </c>
      <c r="C156" s="162" t="n">
        <v>1210</v>
      </c>
      <c r="D156" s="163" t="n">
        <v>1020222</v>
      </c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Q156" s="172"/>
      <c r="R156" s="167" t="n">
        <v>1</v>
      </c>
      <c r="V156" s="165"/>
      <c r="W156" s="168" t="s">
        <v>268</v>
      </c>
      <c r="X156" s="168"/>
      <c r="Y156" s="173"/>
      <c r="AA156" s="173"/>
      <c r="AB156" s="173"/>
      <c r="AC156" s="173"/>
      <c r="AD156" s="174"/>
      <c r="AE156" s="174"/>
      <c r="AF156" s="173"/>
      <c r="AG156" s="173"/>
      <c r="AH156" s="173"/>
      <c r="AI156" s="173"/>
      <c r="AO156" s="175"/>
      <c r="AP156" s="175"/>
      <c r="AQ156" s="175"/>
      <c r="AR156" s="175"/>
      <c r="AS156" s="175"/>
      <c r="AT156" s="176"/>
      <c r="AU156" s="175"/>
      <c r="AV156" s="175"/>
      <c r="AW156" s="175"/>
      <c r="AX156" s="175"/>
      <c r="AY156" s="175"/>
      <c r="AZ156" s="175"/>
    </row>
    <row r="157" s="171" customFormat="true" ht="18" hidden="false" customHeight="true" outlineLevel="0" collapsed="false">
      <c r="A157" s="160" t="s">
        <v>79</v>
      </c>
      <c r="B157" s="161" t="s">
        <v>248</v>
      </c>
      <c r="C157" s="162" t="n">
        <f aca="false">VLOOKUP($B157,[2]預付款!$E$4:$AN$268,29,FALSE())</f>
        <v>1210</v>
      </c>
      <c r="D157" s="163" t="n">
        <f aca="false">VLOOKUP($B157,[2]預付款!$E$4:$AN$268,13,FALSE())</f>
        <v>1020129</v>
      </c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Q157" s="172" t="n">
        <v>-38095</v>
      </c>
      <c r="R157" s="178" t="n">
        <v>-38095</v>
      </c>
      <c r="V157" s="165"/>
      <c r="W157" s="168" t="s">
        <v>231</v>
      </c>
      <c r="X157" s="168"/>
      <c r="Y157" s="173"/>
      <c r="AA157" s="173"/>
      <c r="AB157" s="173"/>
      <c r="AC157" s="173"/>
      <c r="AD157" s="174"/>
      <c r="AE157" s="174"/>
      <c r="AF157" s="173"/>
      <c r="AG157" s="173"/>
      <c r="AH157" s="173"/>
      <c r="AI157" s="173"/>
      <c r="AO157" s="175"/>
      <c r="AP157" s="175"/>
      <c r="AQ157" s="175"/>
      <c r="AR157" s="175"/>
      <c r="AS157" s="175"/>
      <c r="AT157" s="176"/>
      <c r="AU157" s="175"/>
      <c r="AV157" s="175"/>
      <c r="AW157" s="175"/>
      <c r="AX157" s="175"/>
      <c r="AY157" s="175"/>
      <c r="AZ157" s="175"/>
    </row>
    <row r="158" s="171" customFormat="true" ht="18" hidden="false" customHeight="true" outlineLevel="0" collapsed="false">
      <c r="A158" s="160" t="s">
        <v>187</v>
      </c>
      <c r="B158" s="161" t="s">
        <v>249</v>
      </c>
      <c r="C158" s="162" t="n">
        <v>1210</v>
      </c>
      <c r="D158" s="163" t="n">
        <v>1020220</v>
      </c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Q158" s="172" t="n">
        <v>-35143</v>
      </c>
      <c r="R158" s="178" t="n">
        <v>-35143</v>
      </c>
      <c r="V158" s="165"/>
      <c r="W158" s="168" t="s">
        <v>75</v>
      </c>
      <c r="X158" s="168"/>
      <c r="Y158" s="173"/>
      <c r="AA158" s="173"/>
      <c r="AB158" s="173"/>
      <c r="AC158" s="173"/>
      <c r="AD158" s="174"/>
      <c r="AE158" s="174"/>
      <c r="AF158" s="173"/>
      <c r="AG158" s="173"/>
      <c r="AH158" s="173"/>
      <c r="AI158" s="173"/>
      <c r="AO158" s="175"/>
      <c r="AP158" s="175"/>
      <c r="AQ158" s="175"/>
      <c r="AR158" s="175"/>
      <c r="AS158" s="175"/>
      <c r="AT158" s="176"/>
      <c r="AU158" s="175"/>
      <c r="AV158" s="175"/>
      <c r="AW158" s="175"/>
      <c r="AX158" s="175"/>
      <c r="AY158" s="175"/>
      <c r="AZ158" s="175"/>
    </row>
    <row r="159" s="171" customFormat="true" ht="18" hidden="false" customHeight="true" outlineLevel="0" collapsed="false">
      <c r="A159" s="160" t="s">
        <v>250</v>
      </c>
      <c r="B159" s="161" t="s">
        <v>251</v>
      </c>
      <c r="C159" s="162" t="n">
        <f aca="false">VLOOKUP($B159,[2]預付款!$E$4:$AN$268,29,FALSE())</f>
        <v>1210</v>
      </c>
      <c r="D159" s="163" t="n">
        <f aca="false">VLOOKUP($B159,[2]預付款!$E$4:$AN$268,13,FALSE())</f>
        <v>1020128</v>
      </c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5"/>
      <c r="P159" s="165"/>
      <c r="Q159" s="165"/>
      <c r="R159" s="166" t="n">
        <v>-46952</v>
      </c>
      <c r="S159" s="179"/>
      <c r="T159" s="165"/>
      <c r="U159" s="165"/>
      <c r="V159" s="165"/>
      <c r="W159" s="168" t="s">
        <v>267</v>
      </c>
      <c r="X159" s="168"/>
      <c r="Y159" s="165"/>
      <c r="Z159" s="165"/>
      <c r="AA159" s="165"/>
      <c r="AB159" s="165"/>
      <c r="AC159" s="165"/>
      <c r="AD159" s="164"/>
      <c r="AE159" s="164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</row>
    <row r="160" s="171" customFormat="true" ht="18" hidden="false" customHeight="true" outlineLevel="0" collapsed="false">
      <c r="A160" s="160" t="s">
        <v>45</v>
      </c>
      <c r="B160" s="161" t="s">
        <v>252</v>
      </c>
      <c r="C160" s="162" t="n">
        <v>1209</v>
      </c>
      <c r="D160" s="163" t="n">
        <v>1011226</v>
      </c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5"/>
      <c r="P160" s="165"/>
      <c r="Q160" s="166"/>
      <c r="R160" s="180" t="n">
        <v>1</v>
      </c>
      <c r="S160" s="165"/>
      <c r="T160" s="165"/>
      <c r="U160" s="165"/>
      <c r="V160" s="165"/>
      <c r="W160" s="168" t="s">
        <v>267</v>
      </c>
      <c r="X160" s="168"/>
      <c r="Y160" s="165"/>
      <c r="Z160" s="165"/>
      <c r="AA160" s="165"/>
      <c r="AB160" s="165"/>
      <c r="AC160" s="165"/>
      <c r="AD160" s="164"/>
      <c r="AE160" s="164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</row>
    <row r="161" s="171" customFormat="true" ht="18" hidden="false" customHeight="true" outlineLevel="0" collapsed="false">
      <c r="A161" s="160" t="s">
        <v>82</v>
      </c>
      <c r="B161" s="161" t="s">
        <v>253</v>
      </c>
      <c r="C161" s="162" t="n">
        <v>1209</v>
      </c>
      <c r="D161" s="163" t="n">
        <v>1011226</v>
      </c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5"/>
      <c r="P161" s="165"/>
      <c r="Q161" s="166"/>
      <c r="R161" s="180" t="n">
        <v>-1</v>
      </c>
      <c r="S161" s="165"/>
      <c r="T161" s="165"/>
      <c r="U161" s="165"/>
      <c r="V161" s="165"/>
      <c r="W161" s="168" t="s">
        <v>267</v>
      </c>
      <c r="X161" s="168"/>
      <c r="Y161" s="165"/>
      <c r="Z161" s="165"/>
      <c r="AA161" s="165"/>
      <c r="AB161" s="165"/>
      <c r="AC161" s="165"/>
      <c r="AD161" s="164"/>
      <c r="AE161" s="164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</row>
    <row r="162" s="171" customFormat="true" ht="18" hidden="false" customHeight="true" outlineLevel="0" collapsed="false">
      <c r="A162" s="160" t="s">
        <v>48</v>
      </c>
      <c r="B162" s="161" t="s">
        <v>254</v>
      </c>
      <c r="C162" s="162" t="n">
        <v>1209</v>
      </c>
      <c r="D162" s="163" t="n">
        <v>1011226</v>
      </c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Q162" s="172"/>
      <c r="R162" s="166" t="n">
        <v>-83810</v>
      </c>
      <c r="V162" s="165"/>
      <c r="W162" s="168" t="s">
        <v>267</v>
      </c>
      <c r="X162" s="168"/>
      <c r="Y162" s="173"/>
      <c r="AA162" s="173"/>
      <c r="AB162" s="173"/>
      <c r="AC162" s="173"/>
      <c r="AD162" s="174"/>
      <c r="AE162" s="174"/>
      <c r="AF162" s="173"/>
      <c r="AG162" s="173"/>
      <c r="AH162" s="173"/>
      <c r="AI162" s="173"/>
      <c r="AO162" s="175"/>
      <c r="AP162" s="175"/>
      <c r="AQ162" s="175"/>
      <c r="AR162" s="175"/>
      <c r="AS162" s="175"/>
      <c r="AT162" s="176"/>
      <c r="AU162" s="175"/>
      <c r="AV162" s="175"/>
      <c r="AW162" s="175"/>
      <c r="AX162" s="175"/>
      <c r="AY162" s="175"/>
      <c r="AZ162" s="175"/>
    </row>
    <row r="163" s="171" customFormat="true" ht="18" hidden="false" customHeight="true" outlineLevel="0" collapsed="false">
      <c r="A163" s="160" t="s">
        <v>255</v>
      </c>
      <c r="B163" s="161" t="s">
        <v>256</v>
      </c>
      <c r="C163" s="162" t="n">
        <v>1208</v>
      </c>
      <c r="D163" s="163" t="n">
        <v>1020204</v>
      </c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Q163" s="172"/>
      <c r="R163" s="178" t="n">
        <v>1</v>
      </c>
      <c r="V163" s="165"/>
      <c r="W163" s="168" t="s">
        <v>267</v>
      </c>
      <c r="X163" s="168" t="s">
        <v>66</v>
      </c>
      <c r="Y163" s="173"/>
      <c r="AA163" s="173"/>
      <c r="AB163" s="173"/>
      <c r="AC163" s="173"/>
      <c r="AD163" s="174"/>
      <c r="AE163" s="174"/>
      <c r="AF163" s="173"/>
      <c r="AG163" s="173"/>
      <c r="AH163" s="173"/>
      <c r="AI163" s="173"/>
      <c r="AO163" s="175"/>
      <c r="AP163" s="175"/>
      <c r="AQ163" s="175"/>
      <c r="AR163" s="175"/>
      <c r="AS163" s="175"/>
      <c r="AT163" s="176"/>
      <c r="AU163" s="175"/>
      <c r="AV163" s="175"/>
      <c r="AW163" s="175"/>
      <c r="AX163" s="175"/>
      <c r="AY163" s="175"/>
      <c r="AZ163" s="175"/>
    </row>
    <row r="164" s="171" customFormat="true" ht="18" hidden="false" customHeight="true" outlineLevel="0" collapsed="false">
      <c r="A164" s="160" t="s">
        <v>257</v>
      </c>
      <c r="B164" s="161" t="s">
        <v>258</v>
      </c>
      <c r="C164" s="162" t="n">
        <v>1208</v>
      </c>
      <c r="D164" s="163" t="n">
        <v>1020326</v>
      </c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Q164" s="172"/>
      <c r="R164" s="178" t="n">
        <v>1</v>
      </c>
      <c r="W164" s="168" t="s">
        <v>268</v>
      </c>
      <c r="X164" s="181" t="s">
        <v>260</v>
      </c>
      <c r="Y164" s="181"/>
      <c r="AA164" s="181"/>
      <c r="AB164" s="181"/>
      <c r="AC164" s="181"/>
      <c r="AD164" s="174"/>
      <c r="AE164" s="174"/>
      <c r="AF164" s="181"/>
      <c r="AG164" s="181"/>
      <c r="AH164" s="181"/>
      <c r="AI164" s="181"/>
      <c r="AO164" s="175"/>
      <c r="AP164" s="175"/>
      <c r="AQ164" s="175"/>
      <c r="AR164" s="175"/>
      <c r="AS164" s="175"/>
      <c r="AT164" s="176"/>
      <c r="AU164" s="175"/>
      <c r="AV164" s="175"/>
      <c r="AW164" s="175"/>
      <c r="AX164" s="175"/>
      <c r="AY164" s="175"/>
      <c r="AZ164" s="175"/>
    </row>
    <row r="165" s="171" customFormat="true" ht="18" hidden="false" customHeight="true" outlineLevel="0" collapsed="false">
      <c r="A165" s="160" t="s">
        <v>257</v>
      </c>
      <c r="B165" s="161" t="s">
        <v>261</v>
      </c>
      <c r="C165" s="162" t="n">
        <v>1206</v>
      </c>
      <c r="D165" s="163" t="n">
        <v>1020315</v>
      </c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Q165" s="172"/>
      <c r="R165" s="177" t="n">
        <v>1</v>
      </c>
      <c r="W165" s="168" t="s">
        <v>267</v>
      </c>
      <c r="X165" s="181" t="s">
        <v>66</v>
      </c>
      <c r="Y165" s="181"/>
      <c r="AA165" s="181"/>
      <c r="AB165" s="181"/>
      <c r="AC165" s="181"/>
      <c r="AD165" s="174"/>
      <c r="AE165" s="174"/>
      <c r="AF165" s="181"/>
      <c r="AG165" s="181"/>
      <c r="AH165" s="181"/>
      <c r="AI165" s="181"/>
      <c r="AO165" s="175"/>
      <c r="AP165" s="175"/>
      <c r="AQ165" s="175"/>
      <c r="AR165" s="175"/>
      <c r="AS165" s="175"/>
      <c r="AT165" s="176"/>
      <c r="AU165" s="175"/>
      <c r="AV165" s="175"/>
      <c r="AW165" s="175"/>
      <c r="AX165" s="175"/>
      <c r="AY165" s="175"/>
      <c r="AZ165" s="175"/>
    </row>
    <row r="166" s="171" customFormat="true" ht="18" hidden="false" customHeight="true" outlineLevel="0" collapsed="false">
      <c r="A166" s="160" t="s">
        <v>94</v>
      </c>
      <c r="B166" s="161" t="s">
        <v>263</v>
      </c>
      <c r="C166" s="162" t="n">
        <f aca="false">VLOOKUP($B166,[2]預付款!$E$4:$AN$268,29,FALSE())</f>
        <v>1210</v>
      </c>
      <c r="D166" s="163" t="n">
        <f aca="false">VLOOKUP($B166,[2]預付款!$E$4:$AN$268,13,FALSE())</f>
        <v>1020130</v>
      </c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Q166" s="172"/>
      <c r="R166" s="167" t="n">
        <v>1</v>
      </c>
      <c r="W166" s="168" t="s">
        <v>267</v>
      </c>
      <c r="X166" s="181" t="s">
        <v>66</v>
      </c>
      <c r="Y166" s="181"/>
      <c r="AA166" s="181"/>
      <c r="AB166" s="181"/>
      <c r="AC166" s="181"/>
      <c r="AD166" s="174"/>
      <c r="AE166" s="174"/>
      <c r="AF166" s="181"/>
      <c r="AG166" s="181"/>
      <c r="AH166" s="181"/>
      <c r="AI166" s="181"/>
      <c r="AO166" s="175"/>
      <c r="AP166" s="175"/>
      <c r="AQ166" s="175"/>
      <c r="AR166" s="175"/>
      <c r="AS166" s="175"/>
      <c r="AT166" s="176"/>
      <c r="AU166" s="175"/>
      <c r="AV166" s="175"/>
      <c r="AW166" s="175"/>
      <c r="AX166" s="175"/>
      <c r="AY166" s="175"/>
      <c r="AZ166" s="175"/>
    </row>
    <row r="167" s="171" customFormat="true" ht="18" hidden="false" customHeight="true" outlineLevel="0" collapsed="false">
      <c r="A167" s="160" t="s">
        <v>45</v>
      </c>
      <c r="B167" s="161" t="s">
        <v>264</v>
      </c>
      <c r="C167" s="162" t="n">
        <v>1210</v>
      </c>
      <c r="D167" s="163" t="n">
        <v>1020327</v>
      </c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Q167" s="172"/>
      <c r="R167" s="167" t="n">
        <v>1</v>
      </c>
      <c r="W167" s="168" t="s">
        <v>268</v>
      </c>
      <c r="X167" s="181" t="s">
        <v>260</v>
      </c>
      <c r="Y167" s="181"/>
      <c r="AA167" s="181"/>
      <c r="AB167" s="181"/>
      <c r="AC167" s="181"/>
      <c r="AD167" s="174"/>
      <c r="AE167" s="174"/>
      <c r="AF167" s="181"/>
      <c r="AG167" s="181"/>
      <c r="AH167" s="181"/>
      <c r="AI167" s="181"/>
      <c r="AO167" s="175"/>
      <c r="AP167" s="175"/>
      <c r="AQ167" s="175"/>
      <c r="AR167" s="175"/>
      <c r="AS167" s="175"/>
      <c r="AT167" s="176"/>
      <c r="AU167" s="175"/>
      <c r="AV167" s="175"/>
      <c r="AW167" s="175"/>
      <c r="AX167" s="175"/>
      <c r="AY167" s="175"/>
      <c r="AZ167" s="175"/>
    </row>
    <row r="168" s="171" customFormat="true" ht="18" hidden="false" customHeight="true" outlineLevel="0" collapsed="false">
      <c r="A168" s="160" t="s">
        <v>163</v>
      </c>
      <c r="B168" s="161" t="s">
        <v>265</v>
      </c>
      <c r="C168" s="162" t="n">
        <f aca="false">VLOOKUP($B168,[2]預付款!$E$4:$AN$268,29,FALSE())</f>
        <v>1210</v>
      </c>
      <c r="D168" s="163" t="n">
        <f aca="false">VLOOKUP($B168,[2]預付款!$E$4:$AN$268,13,FALSE())</f>
        <v>1020128</v>
      </c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Q168" s="172"/>
      <c r="R168" s="167" t="n">
        <v>20952</v>
      </c>
      <c r="W168" s="168" t="s">
        <v>269</v>
      </c>
      <c r="X168" s="181"/>
      <c r="Y168" s="181"/>
      <c r="AA168" s="181"/>
      <c r="AB168" s="181"/>
      <c r="AC168" s="181"/>
      <c r="AD168" s="174"/>
      <c r="AE168" s="174"/>
      <c r="AF168" s="181"/>
      <c r="AG168" s="181"/>
      <c r="AH168" s="181"/>
      <c r="AI168" s="181"/>
      <c r="AO168" s="175"/>
      <c r="AP168" s="175"/>
      <c r="AQ168" s="175"/>
      <c r="AR168" s="175"/>
      <c r="AS168" s="175"/>
      <c r="AT168" s="176"/>
      <c r="AU168" s="175"/>
      <c r="AV168" s="175"/>
      <c r="AW168" s="175"/>
      <c r="AX168" s="175"/>
      <c r="AY168" s="175"/>
      <c r="AZ168" s="175"/>
    </row>
    <row r="169" s="171" customFormat="true" ht="18" hidden="false" customHeight="true" outlineLevel="0" collapsed="false">
      <c r="A169" s="182" t="s">
        <v>91</v>
      </c>
      <c r="B169" s="183" t="s">
        <v>270</v>
      </c>
      <c r="C169" s="184" t="n">
        <v>1210</v>
      </c>
      <c r="D169" s="163" t="n">
        <v>1020313</v>
      </c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Q169" s="172"/>
      <c r="R169" s="167" t="n">
        <v>9524</v>
      </c>
      <c r="W169" s="119" t="s">
        <v>271</v>
      </c>
      <c r="X169" s="181"/>
      <c r="Y169" s="181"/>
      <c r="AA169" s="181"/>
      <c r="AB169" s="181"/>
      <c r="AC169" s="181"/>
      <c r="AD169" s="174"/>
      <c r="AE169" s="174"/>
      <c r="AF169" s="181"/>
      <c r="AG169" s="181"/>
      <c r="AH169" s="181"/>
      <c r="AI169" s="181"/>
      <c r="AO169" s="175"/>
      <c r="AP169" s="175"/>
      <c r="AQ169" s="175"/>
      <c r="AR169" s="175"/>
      <c r="AS169" s="175"/>
      <c r="AT169" s="176"/>
      <c r="AU169" s="175"/>
      <c r="AV169" s="175"/>
      <c r="AW169" s="175"/>
      <c r="AX169" s="175"/>
      <c r="AY169" s="175"/>
      <c r="AZ169" s="175"/>
    </row>
    <row r="170" s="171" customFormat="true" ht="18" hidden="false" customHeight="true" outlineLevel="0" collapsed="false">
      <c r="A170" s="182" t="s">
        <v>91</v>
      </c>
      <c r="B170" s="183" t="s">
        <v>272</v>
      </c>
      <c r="C170" s="184" t="n">
        <v>1210</v>
      </c>
      <c r="D170" s="163" t="n">
        <v>1020311</v>
      </c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Q170" s="172"/>
      <c r="R170" s="167" t="n">
        <v>9524</v>
      </c>
      <c r="W170" s="119" t="s">
        <v>269</v>
      </c>
      <c r="X170" s="181"/>
      <c r="Y170" s="181"/>
      <c r="AA170" s="181"/>
      <c r="AB170" s="181"/>
      <c r="AC170" s="181"/>
      <c r="AD170" s="174"/>
      <c r="AE170" s="174"/>
      <c r="AF170" s="181"/>
      <c r="AG170" s="181"/>
      <c r="AH170" s="181"/>
      <c r="AI170" s="181"/>
      <c r="AO170" s="175"/>
      <c r="AP170" s="175"/>
      <c r="AQ170" s="175"/>
      <c r="AR170" s="175"/>
      <c r="AS170" s="175"/>
      <c r="AT170" s="176"/>
      <c r="AU170" s="175"/>
      <c r="AV170" s="175"/>
      <c r="AW170" s="175"/>
      <c r="AX170" s="175"/>
      <c r="AY170" s="175"/>
      <c r="AZ170" s="175"/>
    </row>
    <row r="171" s="64" customFormat="true" ht="18" hidden="false" customHeight="true" outlineLevel="0" collapsed="false">
      <c r="A171" s="40"/>
      <c r="B171" s="185"/>
      <c r="C171" s="185"/>
      <c r="D171" s="45"/>
      <c r="E171" s="74"/>
      <c r="I171" s="74"/>
      <c r="J171" s="74"/>
      <c r="K171" s="74"/>
      <c r="L171" s="74"/>
      <c r="O171" s="186"/>
      <c r="W171" s="187"/>
      <c r="X171" s="187"/>
      <c r="Y171" s="187"/>
      <c r="AB171" s="77"/>
      <c r="AC171" s="77"/>
      <c r="AD171" s="77"/>
      <c r="AE171" s="77"/>
      <c r="AF171" s="77"/>
      <c r="AG171" s="77"/>
      <c r="AH171" s="77"/>
      <c r="AI171" s="77"/>
      <c r="AO171" s="58"/>
      <c r="AP171" s="58"/>
      <c r="AQ171" s="58"/>
      <c r="AR171" s="58"/>
      <c r="AS171" s="58"/>
      <c r="AT171" s="94"/>
      <c r="AU171" s="58"/>
      <c r="AV171" s="58"/>
      <c r="AW171" s="58"/>
      <c r="AX171" s="58"/>
      <c r="AY171" s="58"/>
      <c r="AZ171" s="58"/>
    </row>
    <row r="172" s="64" customFormat="true" ht="22.5" hidden="false" customHeight="true" outlineLevel="0" collapsed="false">
      <c r="B172" s="45"/>
      <c r="C172" s="188"/>
      <c r="D172" s="77"/>
      <c r="E172" s="74"/>
      <c r="F172" s="74"/>
      <c r="H172" s="74"/>
      <c r="I172" s="74"/>
      <c r="J172" s="74"/>
      <c r="K172" s="74"/>
      <c r="L172" s="74"/>
      <c r="M172" s="74"/>
      <c r="N172" s="189" t="s">
        <v>226</v>
      </c>
      <c r="O172" s="77" t="s">
        <v>224</v>
      </c>
      <c r="P172" s="77" t="s">
        <v>16</v>
      </c>
      <c r="Q172" s="25" t="s">
        <v>17</v>
      </c>
      <c r="R172" s="77" t="s">
        <v>18</v>
      </c>
      <c r="S172" s="77" t="s">
        <v>19</v>
      </c>
      <c r="T172" s="77" t="s">
        <v>20</v>
      </c>
      <c r="U172" s="81" t="s">
        <v>21</v>
      </c>
      <c r="V172" s="81"/>
      <c r="W172" s="77"/>
      <c r="X172" s="187"/>
      <c r="Y172" s="187"/>
      <c r="AA172" s="187"/>
      <c r="AB172" s="187"/>
      <c r="AC172" s="187"/>
      <c r="AD172" s="77"/>
      <c r="AE172" s="77"/>
      <c r="AF172" s="187"/>
      <c r="AG172" s="187"/>
      <c r="AH172" s="187"/>
      <c r="AI172" s="187"/>
      <c r="AO172" s="58"/>
      <c r="AP172" s="58"/>
      <c r="AQ172" s="58"/>
      <c r="AR172" s="58"/>
      <c r="AS172" s="58"/>
      <c r="AT172" s="94"/>
      <c r="AU172" s="58"/>
      <c r="AV172" s="58"/>
      <c r="AW172" s="58"/>
      <c r="AX172" s="58"/>
      <c r="AY172" s="58"/>
      <c r="AZ172" s="58"/>
    </row>
    <row r="173" s="64" customFormat="true" ht="18" hidden="false" customHeight="true" outlineLevel="0" collapsed="false">
      <c r="B173" s="45"/>
      <c r="C173" s="188"/>
      <c r="D173" s="77"/>
      <c r="E173" s="74"/>
      <c r="F173" s="74"/>
      <c r="H173" s="74"/>
      <c r="I173" s="74"/>
      <c r="J173" s="74"/>
      <c r="K173" s="74"/>
      <c r="L173" s="74"/>
      <c r="M173" s="74"/>
      <c r="N173" s="189" t="s">
        <v>227</v>
      </c>
      <c r="O173" s="77" t="n">
        <f aca="false">COUNTIF($W$3:$W$121,"內湖1")</f>
        <v>37</v>
      </c>
      <c r="P173" s="74" t="n">
        <f aca="false">SUMIF($W$3:$W$121,"內湖1",$P$3:$P$121)</f>
        <v>93461554</v>
      </c>
      <c r="Q173" s="74" t="n">
        <f aca="false">SUMIF($W$3:$W$10,"內湖1",$Q$3:$Q$10)</f>
        <v>0</v>
      </c>
      <c r="R173" s="74" t="e">
        <f aca="false">R127+R145+R146+R147+R148+R149+R151+R152+R153+R155+R159+R160+R161+R162+R163+R165+R166+R168+R170</f>
        <v>#VALUE!</v>
      </c>
      <c r="S173" s="74" t="n">
        <f aca="false">SUMIF(W145:W147,"內湖1",S145:S147)</f>
        <v>0</v>
      </c>
      <c r="T173" s="74" t="e">
        <f aca="false">SUM(P173:Q173)-SUM(R173:S173)</f>
        <v>#VALUE!</v>
      </c>
      <c r="U173" s="82" t="e">
        <f aca="false">IF(T173&gt;0,T173/(P173+Q173),0)</f>
        <v>#VALUE!</v>
      </c>
      <c r="V173" s="83"/>
      <c r="W173" s="77"/>
      <c r="X173" s="187"/>
      <c r="Y173" s="187"/>
      <c r="AA173" s="187"/>
      <c r="AB173" s="187"/>
      <c r="AC173" s="187"/>
      <c r="AD173" s="77"/>
      <c r="AE173" s="77"/>
      <c r="AF173" s="187"/>
      <c r="AG173" s="187"/>
      <c r="AH173" s="187"/>
      <c r="AI173" s="187"/>
      <c r="AO173" s="58"/>
      <c r="AP173" s="58"/>
      <c r="AQ173" s="58"/>
      <c r="AR173" s="58"/>
      <c r="AS173" s="58"/>
      <c r="AT173" s="94"/>
      <c r="AU173" s="58"/>
      <c r="AV173" s="58"/>
      <c r="AW173" s="58"/>
      <c r="AX173" s="58"/>
      <c r="AY173" s="58"/>
      <c r="AZ173" s="58"/>
    </row>
    <row r="174" s="64" customFormat="true" ht="18" hidden="false" customHeight="true" outlineLevel="0" collapsed="false">
      <c r="B174" s="45"/>
      <c r="C174" s="188"/>
      <c r="D174" s="77"/>
      <c r="E174" s="74"/>
      <c r="F174" s="74"/>
      <c r="H174" s="74"/>
      <c r="I174" s="74"/>
      <c r="J174" s="74"/>
      <c r="K174" s="74"/>
      <c r="L174" s="74"/>
      <c r="M174" s="74"/>
      <c r="N174" s="189" t="s">
        <v>228</v>
      </c>
      <c r="O174" s="77" t="n">
        <f aca="false">COUNTIF($W$3:$W$121,"內湖2")</f>
        <v>17</v>
      </c>
      <c r="P174" s="74" t="n">
        <f aca="false">SUMIF($W$3:$W$121,"內湖2",$P$3:$P$121)</f>
        <v>40231818</v>
      </c>
      <c r="Q174" s="74" t="n">
        <f aca="false">SUMIF($W$3:$W$10,"2",$Q$3:$Q$10)</f>
        <v>0</v>
      </c>
      <c r="R174" s="74" t="e">
        <f aca="false">R128+R150+R154+R156+R164+R167+R169</f>
        <v>#VALUE!</v>
      </c>
      <c r="S174" s="74" t="n">
        <f aca="false">SUMIF($W$3:$W$10,"內湖2",$S$3:$S$10)</f>
        <v>0</v>
      </c>
      <c r="T174" s="74" t="e">
        <f aca="false">SUM(P174:Q174)-SUM(R174:S174)</f>
        <v>#VALUE!</v>
      </c>
      <c r="U174" s="82" t="e">
        <f aca="false">IF(T174&gt;0,T174/(P174+Q174),0)</f>
        <v>#VALUE!</v>
      </c>
      <c r="V174" s="83"/>
      <c r="W174" s="77"/>
      <c r="X174" s="187"/>
      <c r="Y174" s="187"/>
      <c r="AA174" s="187"/>
      <c r="AB174" s="187"/>
      <c r="AC174" s="187"/>
      <c r="AD174" s="77"/>
      <c r="AE174" s="77"/>
      <c r="AF174" s="187"/>
      <c r="AG174" s="187"/>
      <c r="AH174" s="187"/>
      <c r="AI174" s="187"/>
      <c r="AO174" s="58"/>
      <c r="AP174" s="58"/>
      <c r="AQ174" s="58"/>
      <c r="AR174" s="58"/>
      <c r="AS174" s="58"/>
      <c r="AT174" s="94"/>
      <c r="AU174" s="58"/>
      <c r="AV174" s="58"/>
      <c r="AW174" s="58"/>
      <c r="AX174" s="58"/>
      <c r="AY174" s="58"/>
      <c r="AZ174" s="58"/>
    </row>
    <row r="175" s="64" customFormat="true" ht="18" hidden="false" customHeight="true" outlineLevel="0" collapsed="false">
      <c r="B175" s="45"/>
      <c r="C175" s="188"/>
      <c r="D175" s="77"/>
      <c r="E175" s="74"/>
      <c r="F175" s="74"/>
      <c r="H175" s="74"/>
      <c r="I175" s="74"/>
      <c r="J175" s="74"/>
      <c r="K175" s="74"/>
      <c r="L175" s="74"/>
      <c r="M175" s="74"/>
      <c r="N175" s="189" t="s">
        <v>229</v>
      </c>
      <c r="O175" s="77" t="n">
        <f aca="false">COUNTIF($W$3:$W$122,"行銷")</f>
        <v>1</v>
      </c>
      <c r="P175" s="74" t="n">
        <f aca="false">SUMIF($W$3:$W$121,"行銷",$P$3:$P$121)</f>
        <v>2933333</v>
      </c>
      <c r="Q175" s="74" t="n">
        <f aca="false">SUMIF($W$3:$W$10,"行銷",$Q$3:$Q$10)</f>
        <v>0</v>
      </c>
      <c r="R175" s="74" t="n">
        <f aca="false">R129</f>
        <v>2805715</v>
      </c>
      <c r="S175" s="74" t="n">
        <f aca="false">SUMIF($W$3:$W$10,"行銷",$S$3:$S$10)</f>
        <v>0</v>
      </c>
      <c r="T175" s="74" t="n">
        <f aca="false">SUM(P175:Q175)-SUM(R175:S175)</f>
        <v>127618</v>
      </c>
      <c r="U175" s="82" t="n">
        <f aca="false">IF(T175&gt;0,T175/(P175+Q175),0)</f>
        <v>0.0435061413075161</v>
      </c>
      <c r="V175" s="83"/>
      <c r="W175" s="77"/>
      <c r="X175" s="187"/>
      <c r="Y175" s="187"/>
      <c r="AA175" s="187"/>
      <c r="AB175" s="187"/>
      <c r="AC175" s="187"/>
      <c r="AD175" s="77"/>
      <c r="AE175" s="77"/>
      <c r="AF175" s="187"/>
      <c r="AG175" s="187"/>
      <c r="AH175" s="187"/>
      <c r="AI175" s="187"/>
      <c r="AO175" s="58"/>
      <c r="AP175" s="58"/>
      <c r="AQ175" s="58"/>
      <c r="AR175" s="58"/>
      <c r="AS175" s="58"/>
      <c r="AT175" s="94"/>
      <c r="AU175" s="58"/>
      <c r="AV175" s="58"/>
      <c r="AW175" s="58"/>
      <c r="AX175" s="58"/>
      <c r="AY175" s="58"/>
      <c r="AZ175" s="58"/>
    </row>
    <row r="176" s="64" customFormat="true" ht="18" hidden="false" customHeight="true" outlineLevel="0" collapsed="false">
      <c r="B176" s="45"/>
      <c r="C176" s="188"/>
      <c r="D176" s="77"/>
      <c r="E176" s="74"/>
      <c r="F176" s="74"/>
      <c r="H176" s="74"/>
      <c r="I176" s="74"/>
      <c r="J176" s="74"/>
      <c r="K176" s="74"/>
      <c r="L176" s="74"/>
      <c r="M176" s="74"/>
      <c r="N176" s="189" t="s">
        <v>230</v>
      </c>
      <c r="O176" s="77" t="n">
        <f aca="false">COUNTIF($W$3:$W$122,"營業部")</f>
        <v>1</v>
      </c>
      <c r="P176" s="74" t="n">
        <f aca="false">SUMIF($W$3:$W$121,"營業部",$P$3:$P$121)</f>
        <v>3380953</v>
      </c>
      <c r="Q176" s="74" t="n">
        <f aca="false">SUMIF($W$3:$W$10,"試乘車",$Q$3:$Q$10)</f>
        <v>0</v>
      </c>
      <c r="R176" s="74" t="e">
        <f aca="false">R130</f>
        <v>#VALUE!</v>
      </c>
      <c r="S176" s="74" t="n">
        <f aca="false">SUMIF($W$3:$W$10,"試乘車",$S$3:$S$10)</f>
        <v>0</v>
      </c>
      <c r="T176" s="74" t="e">
        <f aca="false">SUM(P176:Q176)-SUM(R176:S176)</f>
        <v>#VALUE!</v>
      </c>
      <c r="U176" s="82" t="e">
        <f aca="false">IF(T176&gt;0,T176/(P176+Q176),0)</f>
        <v>#VALUE!</v>
      </c>
      <c r="V176" s="83"/>
      <c r="W176" s="77"/>
      <c r="X176" s="187"/>
      <c r="Y176" s="187"/>
      <c r="AA176" s="187"/>
      <c r="AB176" s="187"/>
      <c r="AC176" s="187"/>
      <c r="AD176" s="77"/>
      <c r="AE176" s="77"/>
      <c r="AF176" s="187"/>
      <c r="AG176" s="187"/>
      <c r="AH176" s="187"/>
      <c r="AI176" s="187"/>
      <c r="AO176" s="58"/>
      <c r="AP176" s="58"/>
      <c r="AQ176" s="58"/>
      <c r="AR176" s="58"/>
      <c r="AS176" s="58"/>
      <c r="AT176" s="94"/>
      <c r="AU176" s="58"/>
      <c r="AV176" s="58"/>
      <c r="AW176" s="58"/>
      <c r="AX176" s="58"/>
      <c r="AY176" s="58"/>
      <c r="AZ176" s="58"/>
    </row>
    <row r="177" s="64" customFormat="true" ht="18" hidden="false" customHeight="true" outlineLevel="0" collapsed="false">
      <c r="B177" s="45"/>
      <c r="C177" s="188"/>
      <c r="D177" s="77"/>
      <c r="E177" s="74"/>
      <c r="F177" s="74"/>
      <c r="H177" s="74"/>
      <c r="I177" s="74"/>
      <c r="J177" s="74"/>
      <c r="K177" s="74"/>
      <c r="L177" s="74"/>
      <c r="M177" s="74"/>
      <c r="N177" s="189" t="s">
        <v>75</v>
      </c>
      <c r="O177" s="77" t="n">
        <f aca="false">COUNTIF($X$3:$X$121,"換出")</f>
        <v>6</v>
      </c>
      <c r="P177" s="74" t="n">
        <f aca="false">SUMIF($X$3:$X$121,"換出",$P$3:$P$121)</f>
        <v>16481218</v>
      </c>
      <c r="Q177" s="74" t="n">
        <f aca="false">SUMIF($W$145:$W$164,"換出",$Q$145:$Q$164)</f>
        <v>-35143</v>
      </c>
      <c r="R177" s="74" t="e">
        <f aca="false">R131+R158</f>
        <v>#VALUE!</v>
      </c>
      <c r="S177" s="74" t="n">
        <f aca="false">SUMIF($W$3:$W$10,"換出",$S$3:$S$10)</f>
        <v>0</v>
      </c>
      <c r="T177" s="74" t="e">
        <f aca="false">SUM(P177:Q177)-SUM(R177:S177)</f>
        <v>#VALUE!</v>
      </c>
      <c r="U177" s="82" t="e">
        <f aca="false">IF(T177&gt;0,T177/(P177+Q177),0)</f>
        <v>#VALUE!</v>
      </c>
      <c r="V177" s="83"/>
      <c r="W177" s="77"/>
      <c r="X177" s="187"/>
      <c r="Y177" s="187"/>
      <c r="AA177" s="187"/>
      <c r="AB177" s="187"/>
      <c r="AC177" s="187"/>
      <c r="AD177" s="77"/>
      <c r="AE177" s="77"/>
      <c r="AF177" s="187"/>
      <c r="AG177" s="187"/>
      <c r="AH177" s="187"/>
      <c r="AI177" s="187"/>
      <c r="AO177" s="58"/>
      <c r="AP177" s="58"/>
      <c r="AQ177" s="58"/>
      <c r="AR177" s="58"/>
      <c r="AS177" s="58"/>
      <c r="AT177" s="94"/>
      <c r="AU177" s="58"/>
      <c r="AV177" s="58"/>
      <c r="AW177" s="58"/>
      <c r="AX177" s="58"/>
      <c r="AY177" s="58"/>
      <c r="AZ177" s="58"/>
    </row>
    <row r="178" s="64" customFormat="true" ht="18" hidden="false" customHeight="true" outlineLevel="0" collapsed="false">
      <c r="B178" s="45"/>
      <c r="C178" s="188"/>
      <c r="D178" s="77"/>
      <c r="E178" s="74"/>
      <c r="F178" s="74"/>
      <c r="H178" s="74"/>
      <c r="I178" s="74"/>
      <c r="J178" s="74"/>
      <c r="K178" s="74"/>
      <c r="L178" s="74"/>
      <c r="M178" s="74"/>
      <c r="N178" s="189" t="s">
        <v>231</v>
      </c>
      <c r="O178" s="77" t="n">
        <f aca="false">COUNTIF($X$3:$X$121,"調出")</f>
        <v>1</v>
      </c>
      <c r="P178" s="74" t="n">
        <f aca="false">SUMIF($X$3:$X$121,"調出",$P$3:$P$121)</f>
        <v>2894048</v>
      </c>
      <c r="Q178" s="74" t="n">
        <f aca="false">SUMIF($W$145:$W$164,"調出",$Q$145:$Q$164)</f>
        <v>-38095</v>
      </c>
      <c r="R178" s="74" t="e">
        <f aca="false">R132+R157</f>
        <v>#VALUE!</v>
      </c>
      <c r="S178" s="74" t="n">
        <f aca="false">SUMIF($W$3:$W$10,"調出",$S$3:$S$10)</f>
        <v>0</v>
      </c>
      <c r="T178" s="74" t="e">
        <f aca="false">SUM(P178:Q178)-SUM(R178:S178)</f>
        <v>#VALUE!</v>
      </c>
      <c r="U178" s="82" t="e">
        <f aca="false">IF(T178&gt;0,T178/(P178+Q178),0)</f>
        <v>#VALUE!</v>
      </c>
      <c r="V178" s="83"/>
      <c r="W178" s="77"/>
      <c r="X178" s="187"/>
      <c r="Y178" s="187"/>
      <c r="AA178" s="187"/>
      <c r="AB178" s="187"/>
      <c r="AC178" s="187"/>
      <c r="AD178" s="77"/>
      <c r="AE178" s="77"/>
      <c r="AF178" s="187"/>
      <c r="AG178" s="187"/>
      <c r="AH178" s="187"/>
      <c r="AI178" s="187"/>
      <c r="AO178" s="58"/>
      <c r="AP178" s="58"/>
      <c r="AQ178" s="58"/>
      <c r="AR178" s="58"/>
      <c r="AS178" s="58"/>
      <c r="AT178" s="94"/>
      <c r="AU178" s="58"/>
      <c r="AV178" s="58"/>
      <c r="AW178" s="58"/>
      <c r="AX178" s="58"/>
      <c r="AY178" s="58"/>
      <c r="AZ178" s="58"/>
    </row>
    <row r="179" s="64" customFormat="true" ht="18" hidden="false" customHeight="true" outlineLevel="0" collapsed="false">
      <c r="B179" s="45"/>
      <c r="C179" s="188"/>
      <c r="D179" s="77"/>
      <c r="E179" s="74"/>
      <c r="F179" s="74"/>
      <c r="H179" s="74"/>
      <c r="I179" s="74"/>
      <c r="J179" s="74"/>
      <c r="K179" s="74"/>
      <c r="L179" s="74"/>
      <c r="M179" s="74"/>
      <c r="N179" s="189" t="s">
        <v>232</v>
      </c>
      <c r="O179" s="77" t="n">
        <f aca="false">SUM(O173:O178)</f>
        <v>63</v>
      </c>
      <c r="P179" s="74" t="n">
        <f aca="false">SUM(P173:P178)</f>
        <v>159382924</v>
      </c>
      <c r="Q179" s="74" t="n">
        <f aca="false">SUM(Q173:Q178)</f>
        <v>-73238</v>
      </c>
      <c r="R179" s="74" t="e">
        <f aca="false">SUM(R173:R178)</f>
        <v>#VALUE!</v>
      </c>
      <c r="S179" s="74" t="n">
        <f aca="false">SUM(S173:S178)</f>
        <v>0</v>
      </c>
      <c r="T179" s="74" t="e">
        <f aca="false">SUM(T173:T178)</f>
        <v>#VALUE!</v>
      </c>
      <c r="U179" s="82" t="e">
        <f aca="false">IF(T179&gt;0,T179/(P179+Q179),0)</f>
        <v>#VALUE!</v>
      </c>
      <c r="V179" s="83"/>
      <c r="W179" s="77"/>
      <c r="X179" s="187"/>
      <c r="Y179" s="187"/>
      <c r="AA179" s="187"/>
      <c r="AB179" s="187"/>
      <c r="AC179" s="187"/>
      <c r="AD179" s="77"/>
      <c r="AE179" s="77"/>
      <c r="AF179" s="187"/>
      <c r="AG179" s="187"/>
      <c r="AH179" s="187"/>
      <c r="AI179" s="187"/>
      <c r="AO179" s="58"/>
      <c r="AP179" s="58"/>
      <c r="AQ179" s="58"/>
      <c r="AR179" s="58"/>
      <c r="AS179" s="58"/>
      <c r="AT179" s="94"/>
      <c r="AU179" s="58"/>
      <c r="AV179" s="58"/>
      <c r="AW179" s="58"/>
      <c r="AX179" s="58"/>
      <c r="AY179" s="58"/>
      <c r="AZ179" s="58"/>
    </row>
    <row r="180" s="64" customFormat="true" ht="18" hidden="false" customHeight="true" outlineLevel="0" collapsed="false">
      <c r="B180" s="45"/>
      <c r="C180" s="188"/>
      <c r="D180" s="77"/>
      <c r="E180" s="74"/>
      <c r="F180" s="74"/>
      <c r="H180" s="74"/>
      <c r="I180" s="74"/>
      <c r="J180" s="74"/>
      <c r="K180" s="74"/>
      <c r="L180" s="74"/>
      <c r="M180" s="74"/>
      <c r="O180" s="77"/>
      <c r="P180" s="74"/>
      <c r="Q180" s="74"/>
      <c r="R180" s="74"/>
      <c r="S180" s="74"/>
      <c r="T180" s="74"/>
      <c r="U180" s="83"/>
      <c r="V180" s="83"/>
      <c r="W180" s="77"/>
      <c r="X180" s="187"/>
      <c r="Y180" s="187"/>
      <c r="AA180" s="187"/>
      <c r="AB180" s="187"/>
      <c r="AC180" s="187"/>
      <c r="AD180" s="77"/>
      <c r="AE180" s="77"/>
      <c r="AF180" s="187"/>
      <c r="AG180" s="187"/>
      <c r="AH180" s="187"/>
      <c r="AI180" s="187"/>
      <c r="AO180" s="58"/>
      <c r="AP180" s="58"/>
      <c r="AQ180" s="58"/>
      <c r="AR180" s="58"/>
      <c r="AS180" s="58"/>
      <c r="AT180" s="94"/>
      <c r="AU180" s="58"/>
      <c r="AV180" s="58"/>
      <c r="AW180" s="58"/>
      <c r="AX180" s="58"/>
      <c r="AY180" s="58"/>
      <c r="AZ180" s="58"/>
    </row>
    <row r="181" s="64" customFormat="true" ht="18" hidden="false" customHeight="true" outlineLevel="0" collapsed="false">
      <c r="B181" s="45"/>
      <c r="C181" s="188"/>
      <c r="D181" s="77"/>
      <c r="E181" s="74"/>
      <c r="F181" s="74"/>
      <c r="H181" s="74"/>
      <c r="I181" s="74"/>
      <c r="J181" s="74"/>
      <c r="K181" s="74"/>
      <c r="L181" s="74"/>
      <c r="M181" s="74"/>
      <c r="N181" s="189" t="s">
        <v>233</v>
      </c>
      <c r="O181" s="77" t="n">
        <f aca="false">COUNTIF($W$3:$W$128,"自用設備")</f>
        <v>0</v>
      </c>
      <c r="P181" s="74" t="n">
        <f aca="false">SUMIF($X$3:$X$10,"自用設備",$P$3:$P$10)</f>
        <v>0</v>
      </c>
      <c r="Q181" s="74" t="n">
        <f aca="false">SUMIF($W$3:$W$128,"自用設備",$Q$3:$Q$128)</f>
        <v>0</v>
      </c>
      <c r="R181" s="74" t="n">
        <f aca="false">SUMIF($X$3:$X$10,"自用設備",$R$3:$R$10)</f>
        <v>0</v>
      </c>
      <c r="S181" s="74" t="n">
        <f aca="false">SUMIF($W$3:$W$128,"自用設備",$S$3:$S$128)</f>
        <v>0</v>
      </c>
      <c r="T181" s="74" t="n">
        <f aca="false">SUM(P181:Q181)-SUM(R181:S181)</f>
        <v>0</v>
      </c>
      <c r="U181" s="83" t="n">
        <f aca="false">IF(T181&gt;0,T181/P181,0)</f>
        <v>0</v>
      </c>
      <c r="V181" s="83"/>
      <c r="W181" s="77"/>
      <c r="X181" s="187"/>
      <c r="Y181" s="187"/>
      <c r="AA181" s="187"/>
      <c r="AB181" s="187"/>
      <c r="AC181" s="187"/>
      <c r="AD181" s="77"/>
      <c r="AE181" s="77"/>
      <c r="AF181" s="187"/>
      <c r="AG181" s="187"/>
      <c r="AH181" s="187"/>
      <c r="AI181" s="187"/>
      <c r="AO181" s="58"/>
      <c r="AP181" s="58"/>
      <c r="AQ181" s="58"/>
      <c r="AR181" s="58"/>
      <c r="AS181" s="58"/>
      <c r="AT181" s="94"/>
      <c r="AU181" s="58"/>
      <c r="AV181" s="58"/>
      <c r="AW181" s="58"/>
      <c r="AX181" s="58"/>
      <c r="AY181" s="58"/>
      <c r="AZ181" s="58"/>
    </row>
    <row r="182" s="64" customFormat="true" ht="18" hidden="false" customHeight="true" outlineLevel="0" collapsed="false">
      <c r="B182" s="45"/>
      <c r="C182" s="188"/>
      <c r="D182" s="77"/>
      <c r="E182" s="74"/>
      <c r="F182" s="74"/>
      <c r="H182" s="74"/>
      <c r="I182" s="74"/>
      <c r="J182" s="74"/>
      <c r="K182" s="74"/>
      <c r="L182" s="74"/>
      <c r="M182" s="74"/>
      <c r="N182" s="74"/>
      <c r="O182" s="77"/>
      <c r="P182" s="74"/>
      <c r="Q182" s="74"/>
      <c r="R182" s="74"/>
      <c r="S182" s="74"/>
      <c r="T182" s="74"/>
      <c r="U182" s="83"/>
      <c r="V182" s="83"/>
      <c r="W182" s="77"/>
      <c r="X182" s="187"/>
      <c r="Y182" s="187"/>
      <c r="AA182" s="187"/>
      <c r="AB182" s="187"/>
      <c r="AC182" s="187"/>
      <c r="AD182" s="77"/>
      <c r="AE182" s="77"/>
      <c r="AF182" s="187"/>
      <c r="AG182" s="187"/>
      <c r="AH182" s="187"/>
      <c r="AI182" s="187"/>
      <c r="AO182" s="58"/>
      <c r="AP182" s="58"/>
      <c r="AQ182" s="58"/>
      <c r="AR182" s="58"/>
      <c r="AS182" s="58"/>
      <c r="AT182" s="94"/>
      <c r="AU182" s="58"/>
      <c r="AV182" s="58"/>
      <c r="AW182" s="58"/>
      <c r="AX182" s="58"/>
      <c r="AY182" s="58"/>
      <c r="AZ182" s="58"/>
    </row>
    <row r="183" s="123" customFormat="true" ht="18" hidden="false" customHeight="true" outlineLevel="0" collapsed="false">
      <c r="B183" s="45"/>
      <c r="E183" s="51"/>
      <c r="I183" s="51"/>
      <c r="J183" s="51"/>
      <c r="K183" s="51"/>
      <c r="L183" s="51"/>
      <c r="N183" s="74"/>
      <c r="O183" s="77"/>
      <c r="Q183" s="74"/>
      <c r="T183" s="74"/>
      <c r="U183" s="190"/>
      <c r="W183" s="45"/>
      <c r="X183" s="45"/>
      <c r="Y183" s="45"/>
      <c r="AA183" s="4"/>
      <c r="AB183" s="4"/>
      <c r="AC183" s="45"/>
      <c r="AD183" s="191"/>
      <c r="AE183" s="191"/>
      <c r="AF183" s="45"/>
      <c r="AG183" s="45"/>
      <c r="AH183" s="45"/>
      <c r="AI183" s="45"/>
      <c r="AO183" s="127"/>
      <c r="AP183" s="127"/>
      <c r="AQ183" s="127"/>
      <c r="AR183" s="127"/>
      <c r="AS183" s="127"/>
      <c r="AT183" s="13"/>
      <c r="AU183" s="127"/>
      <c r="AV183" s="127"/>
      <c r="AW183" s="127"/>
      <c r="AX183" s="127"/>
      <c r="AY183" s="127"/>
      <c r="AZ183" s="127"/>
    </row>
    <row r="184" s="123" customFormat="true" ht="18" hidden="false" customHeight="true" outlineLevel="0" collapsed="false">
      <c r="B184" s="45"/>
      <c r="E184" s="51"/>
      <c r="I184" s="51"/>
      <c r="J184" s="51"/>
      <c r="K184" s="51"/>
      <c r="L184" s="51"/>
      <c r="W184" s="45"/>
      <c r="X184" s="45"/>
      <c r="Y184" s="45"/>
      <c r="AA184" s="4"/>
      <c r="AB184" s="4"/>
      <c r="AC184" s="45"/>
      <c r="AD184" s="191"/>
      <c r="AE184" s="191"/>
      <c r="AF184" s="45"/>
      <c r="AG184" s="45"/>
      <c r="AH184" s="45"/>
      <c r="AI184" s="45"/>
      <c r="AO184" s="127"/>
      <c r="AP184" s="127"/>
      <c r="AQ184" s="127"/>
      <c r="AR184" s="127"/>
      <c r="AS184" s="127"/>
      <c r="AT184" s="13"/>
      <c r="AU184" s="127"/>
      <c r="AV184" s="127"/>
      <c r="AW184" s="127"/>
      <c r="AX184" s="127"/>
      <c r="AY184" s="127"/>
      <c r="AZ184" s="127"/>
    </row>
    <row r="185" s="123" customFormat="true" ht="18" hidden="false" customHeight="true" outlineLevel="0" collapsed="false">
      <c r="B185" s="45"/>
      <c r="E185" s="51"/>
      <c r="I185" s="51"/>
      <c r="J185" s="51"/>
      <c r="K185" s="51"/>
      <c r="L185" s="51"/>
      <c r="T185" s="192" t="s">
        <v>234</v>
      </c>
      <c r="W185" s="45"/>
      <c r="X185" s="45"/>
      <c r="Y185" s="45"/>
      <c r="AA185" s="4"/>
      <c r="AB185" s="4"/>
      <c r="AC185" s="45"/>
      <c r="AD185" s="191"/>
      <c r="AE185" s="191"/>
      <c r="AF185" s="45"/>
      <c r="AG185" s="45"/>
      <c r="AH185" s="45"/>
      <c r="AI185" s="45"/>
      <c r="AO185" s="127"/>
      <c r="AP185" s="127"/>
      <c r="AQ185" s="127"/>
      <c r="AR185" s="127"/>
      <c r="AS185" s="127"/>
      <c r="AT185" s="13"/>
      <c r="AU185" s="127"/>
      <c r="AV185" s="127"/>
      <c r="AW185" s="127"/>
      <c r="AX185" s="127"/>
      <c r="AY185" s="127"/>
      <c r="AZ185" s="127"/>
    </row>
    <row r="186" s="133" customFormat="true" ht="18" hidden="false" customHeight="true" outlineLevel="0" collapsed="false">
      <c r="A186" s="193" t="s">
        <v>266</v>
      </c>
      <c r="B186" s="193"/>
      <c r="C186" s="193"/>
      <c r="D186" s="193"/>
      <c r="E186" s="194"/>
      <c r="I186" s="194"/>
      <c r="J186" s="194"/>
      <c r="K186" s="194"/>
      <c r="L186" s="194"/>
      <c r="W186" s="146"/>
      <c r="X186" s="146"/>
      <c r="Y186" s="146"/>
      <c r="AA186" s="145"/>
      <c r="AB186" s="145"/>
      <c r="AC186" s="146"/>
      <c r="AD186" s="195"/>
      <c r="AE186" s="195"/>
      <c r="AF186" s="146"/>
      <c r="AG186" s="146"/>
      <c r="AH186" s="146"/>
      <c r="AI186" s="146"/>
      <c r="AO186" s="140"/>
      <c r="AP186" s="140"/>
      <c r="AQ186" s="140"/>
      <c r="AR186" s="140"/>
      <c r="AS186" s="140"/>
      <c r="AT186" s="143"/>
      <c r="AU186" s="140"/>
      <c r="AV186" s="140"/>
      <c r="AW186" s="140"/>
      <c r="AX186" s="140"/>
      <c r="AY186" s="140"/>
      <c r="AZ186" s="140"/>
    </row>
    <row r="187" s="147" customFormat="true" ht="18" hidden="false" customHeight="true" outlineLevel="0" collapsed="false">
      <c r="A187" s="40"/>
      <c r="B187" s="185"/>
      <c r="C187" s="196"/>
      <c r="D187" s="146"/>
      <c r="E187" s="145"/>
      <c r="F187" s="145"/>
      <c r="G187" s="145"/>
      <c r="H187" s="145"/>
      <c r="I187" s="194"/>
      <c r="J187" s="194"/>
      <c r="K187" s="194"/>
      <c r="L187" s="194"/>
      <c r="M187" s="145"/>
      <c r="N187" s="145"/>
      <c r="O187" s="146"/>
      <c r="P187" s="146"/>
      <c r="Q187" s="145"/>
      <c r="R187" s="145"/>
      <c r="U187" s="197"/>
      <c r="W187" s="198"/>
      <c r="AA187" s="145"/>
      <c r="AB187" s="145"/>
      <c r="AC187" s="198"/>
      <c r="AO187" s="152"/>
      <c r="AP187" s="152"/>
      <c r="AQ187" s="152"/>
      <c r="AR187" s="152"/>
      <c r="AS187" s="152"/>
      <c r="AT187" s="143"/>
      <c r="AU187" s="152"/>
      <c r="AV187" s="152"/>
      <c r="AW187" s="152"/>
      <c r="AX187" s="152"/>
      <c r="AY187" s="152"/>
      <c r="AZ187" s="152"/>
    </row>
    <row r="188" s="156" customFormat="true" ht="18" hidden="false" customHeight="true" outlineLevel="0" collapsed="false">
      <c r="A188" s="199"/>
      <c r="B188" s="100"/>
      <c r="C188" s="196"/>
      <c r="D188" s="146"/>
      <c r="E188" s="4"/>
      <c r="F188" s="4"/>
      <c r="G188" s="4"/>
      <c r="H188" s="4"/>
      <c r="I188" s="51"/>
      <c r="J188" s="51"/>
      <c r="K188" s="51"/>
      <c r="L188" s="51"/>
      <c r="M188" s="4"/>
      <c r="N188" s="4"/>
      <c r="O188" s="45"/>
      <c r="P188" s="45"/>
      <c r="Q188" s="4"/>
      <c r="R188" s="4"/>
      <c r="U188" s="197"/>
      <c r="W188" s="200"/>
      <c r="AA188" s="4"/>
      <c r="AB188" s="4"/>
      <c r="AC188" s="200"/>
      <c r="AO188" s="10"/>
      <c r="AP188" s="10"/>
      <c r="AQ188" s="10"/>
      <c r="AR188" s="10"/>
      <c r="AS188" s="10"/>
      <c r="AT188" s="13"/>
      <c r="AU188" s="10"/>
      <c r="AV188" s="10"/>
      <c r="AW188" s="10"/>
      <c r="AX188" s="10"/>
      <c r="AY188" s="10"/>
      <c r="AZ188" s="10"/>
    </row>
    <row r="189" s="156" customFormat="true" ht="18" hidden="false" customHeight="true" outlineLevel="0" collapsed="false">
      <c r="A189" s="199"/>
      <c r="B189" s="100"/>
      <c r="C189" s="196"/>
      <c r="D189" s="146"/>
      <c r="E189" s="4"/>
      <c r="F189" s="4"/>
      <c r="G189" s="4"/>
      <c r="H189" s="4"/>
      <c r="I189" s="51"/>
      <c r="J189" s="51"/>
      <c r="K189" s="51"/>
      <c r="L189" s="51"/>
      <c r="M189" s="4"/>
      <c r="N189" s="4"/>
      <c r="O189" s="45"/>
      <c r="P189" s="45"/>
      <c r="Q189" s="4"/>
      <c r="R189" s="4"/>
      <c r="U189" s="190"/>
      <c r="W189" s="200"/>
      <c r="AA189" s="4"/>
      <c r="AB189" s="4"/>
      <c r="AC189" s="200"/>
      <c r="AO189" s="10"/>
      <c r="AP189" s="10"/>
      <c r="AQ189" s="10"/>
      <c r="AR189" s="10"/>
      <c r="AS189" s="10"/>
      <c r="AT189" s="13"/>
      <c r="AU189" s="10"/>
      <c r="AV189" s="10"/>
      <c r="AW189" s="10"/>
      <c r="AX189" s="10"/>
      <c r="AY189" s="10"/>
      <c r="AZ189" s="10"/>
    </row>
    <row r="190" s="156" customFormat="true" ht="18" hidden="false" customHeight="true" outlineLevel="0" collapsed="false">
      <c r="A190" s="199"/>
      <c r="B190" s="100"/>
      <c r="C190" s="196"/>
      <c r="D190" s="146"/>
      <c r="E190" s="4"/>
      <c r="F190" s="4"/>
      <c r="G190" s="4"/>
      <c r="H190" s="4"/>
      <c r="I190" s="51"/>
      <c r="J190" s="51"/>
      <c r="K190" s="51"/>
      <c r="L190" s="51"/>
      <c r="M190" s="4"/>
      <c r="N190" s="4"/>
      <c r="O190" s="45"/>
      <c r="P190" s="45"/>
      <c r="Q190" s="4"/>
      <c r="R190" s="4"/>
      <c r="U190" s="190"/>
      <c r="W190" s="200"/>
      <c r="AA190" s="4"/>
      <c r="AB190" s="4"/>
      <c r="AC190" s="200"/>
      <c r="AO190" s="10"/>
      <c r="AP190" s="10"/>
      <c r="AQ190" s="10"/>
      <c r="AR190" s="10"/>
      <c r="AS190" s="10"/>
      <c r="AT190" s="13"/>
      <c r="AU190" s="10"/>
      <c r="AV190" s="10"/>
      <c r="AW190" s="10"/>
      <c r="AX190" s="10"/>
      <c r="AY190" s="10"/>
      <c r="AZ190" s="10"/>
    </row>
    <row r="191" s="156" customFormat="true" ht="18" hidden="false" customHeight="true" outlineLevel="0" collapsed="false">
      <c r="A191" s="4"/>
      <c r="B191" s="45"/>
      <c r="C191" s="45"/>
      <c r="D191" s="45"/>
      <c r="E191" s="4"/>
      <c r="F191" s="4"/>
      <c r="G191" s="4"/>
      <c r="H191" s="4"/>
      <c r="I191" s="51"/>
      <c r="J191" s="51"/>
      <c r="K191" s="51"/>
      <c r="L191" s="51"/>
      <c r="M191" s="4"/>
      <c r="N191" s="4"/>
      <c r="O191" s="45"/>
      <c r="P191" s="45"/>
      <c r="Q191" s="4"/>
      <c r="R191" s="4"/>
      <c r="U191" s="190"/>
      <c r="W191" s="200"/>
      <c r="AA191" s="4"/>
      <c r="AB191" s="4"/>
      <c r="AC191" s="200"/>
      <c r="AO191" s="10"/>
      <c r="AP191" s="10"/>
      <c r="AQ191" s="10"/>
      <c r="AR191" s="10"/>
      <c r="AS191" s="10"/>
      <c r="AT191" s="13"/>
      <c r="AU191" s="10"/>
      <c r="AV191" s="10"/>
      <c r="AW191" s="10"/>
      <c r="AX191" s="10"/>
      <c r="AY191" s="10"/>
      <c r="AZ191" s="10"/>
    </row>
    <row r="192" s="156" customFormat="true" ht="18" hidden="false" customHeight="true" outlineLevel="0" collapsed="false">
      <c r="A192" s="4"/>
      <c r="B192" s="45"/>
      <c r="C192" s="45"/>
      <c r="D192" s="45"/>
      <c r="E192" s="4"/>
      <c r="F192" s="4"/>
      <c r="G192" s="4"/>
      <c r="H192" s="4"/>
      <c r="I192" s="51"/>
      <c r="J192" s="51"/>
      <c r="K192" s="51"/>
      <c r="L192" s="51"/>
      <c r="M192" s="4"/>
      <c r="N192" s="4"/>
      <c r="O192" s="45"/>
      <c r="P192" s="45"/>
      <c r="Q192" s="4"/>
      <c r="R192" s="4"/>
      <c r="U192" s="190"/>
      <c r="W192" s="200"/>
      <c r="AA192" s="4"/>
      <c r="AB192" s="4"/>
      <c r="AC192" s="200"/>
      <c r="AO192" s="10"/>
      <c r="AP192" s="10"/>
      <c r="AQ192" s="10"/>
      <c r="AR192" s="10"/>
      <c r="AS192" s="10"/>
      <c r="AT192" s="13"/>
      <c r="AU192" s="10"/>
      <c r="AV192" s="10"/>
      <c r="AW192" s="10"/>
      <c r="AX192" s="10"/>
      <c r="AY192" s="10"/>
      <c r="AZ192" s="10"/>
    </row>
    <row r="193" s="156" customFormat="true" ht="18" hidden="false" customHeight="true" outlineLevel="0" collapsed="false">
      <c r="A193" s="4"/>
      <c r="B193" s="45"/>
      <c r="C193" s="45"/>
      <c r="D193" s="45"/>
      <c r="E193" s="4"/>
      <c r="F193" s="4"/>
      <c r="G193" s="4"/>
      <c r="H193" s="4"/>
      <c r="I193" s="51"/>
      <c r="J193" s="51"/>
      <c r="K193" s="51"/>
      <c r="L193" s="51"/>
      <c r="M193" s="4"/>
      <c r="N193" s="4"/>
      <c r="O193" s="45"/>
      <c r="P193" s="45"/>
      <c r="Q193" s="4"/>
      <c r="R193" s="4"/>
      <c r="U193" s="190"/>
      <c r="W193" s="200"/>
      <c r="AA193" s="4"/>
      <c r="AB193" s="4"/>
      <c r="AC193" s="200"/>
      <c r="AO193" s="10"/>
      <c r="AP193" s="10"/>
      <c r="AQ193" s="10"/>
      <c r="AR193" s="10"/>
      <c r="AS193" s="10"/>
      <c r="AT193" s="13"/>
      <c r="AU193" s="10"/>
      <c r="AV193" s="10"/>
      <c r="AW193" s="10"/>
      <c r="AX193" s="10"/>
      <c r="AY193" s="10"/>
      <c r="AZ193" s="10"/>
    </row>
    <row r="194" s="156" customFormat="true" ht="18" hidden="false" customHeight="true" outlineLevel="0" collapsed="false">
      <c r="A194" s="4"/>
      <c r="B194" s="45"/>
      <c r="C194" s="45"/>
      <c r="D194" s="45"/>
      <c r="G194" s="185"/>
      <c r="H194" s="45"/>
      <c r="I194" s="51"/>
      <c r="J194" s="51"/>
      <c r="K194" s="51"/>
      <c r="L194" s="51"/>
      <c r="M194" s="4"/>
      <c r="N194" s="4"/>
      <c r="O194" s="45"/>
      <c r="P194" s="45"/>
      <c r="Q194" s="4"/>
      <c r="R194" s="4"/>
      <c r="U194" s="190"/>
      <c r="W194" s="200"/>
      <c r="AA194" s="4"/>
      <c r="AB194" s="4"/>
      <c r="AC194" s="200"/>
      <c r="AO194" s="10"/>
      <c r="AP194" s="10"/>
      <c r="AQ194" s="10"/>
      <c r="AR194" s="10"/>
      <c r="AS194" s="10"/>
      <c r="AT194" s="13"/>
      <c r="AU194" s="10"/>
      <c r="AV194" s="10"/>
      <c r="AW194" s="10"/>
      <c r="AX194" s="10"/>
      <c r="AY194" s="10"/>
      <c r="AZ194" s="10"/>
    </row>
    <row r="195" s="156" customFormat="true" ht="18" hidden="false" customHeight="true" outlineLevel="0" collapsed="false">
      <c r="A195" s="4"/>
      <c r="B195" s="187"/>
      <c r="C195" s="45"/>
      <c r="D195" s="45"/>
      <c r="E195" s="4"/>
      <c r="F195" s="4"/>
      <c r="G195" s="4"/>
      <c r="H195" s="4"/>
      <c r="I195" s="51"/>
      <c r="J195" s="51"/>
      <c r="K195" s="51"/>
      <c r="L195" s="51"/>
      <c r="M195" s="4"/>
      <c r="N195" s="4"/>
      <c r="O195" s="45"/>
      <c r="P195" s="45"/>
      <c r="Q195" s="4"/>
      <c r="R195" s="4"/>
      <c r="U195" s="190"/>
      <c r="W195" s="200"/>
      <c r="AA195" s="4"/>
      <c r="AB195" s="4"/>
      <c r="AC195" s="200"/>
      <c r="AO195" s="10"/>
      <c r="AP195" s="10"/>
      <c r="AQ195" s="10"/>
      <c r="AR195" s="10"/>
      <c r="AS195" s="10"/>
      <c r="AT195" s="13"/>
      <c r="AU195" s="10"/>
      <c r="AV195" s="10"/>
      <c r="AW195" s="10"/>
      <c r="AX195" s="10"/>
      <c r="AY195" s="10"/>
      <c r="AZ195" s="10"/>
    </row>
    <row r="196" s="156" customFormat="true" ht="18" hidden="false" customHeight="true" outlineLevel="0" collapsed="false">
      <c r="A196" s="4"/>
      <c r="B196" s="187"/>
      <c r="C196" s="45"/>
      <c r="D196" s="45"/>
      <c r="E196" s="4"/>
      <c r="F196" s="4"/>
      <c r="G196" s="4"/>
      <c r="H196" s="4"/>
      <c r="I196" s="51"/>
      <c r="J196" s="51"/>
      <c r="K196" s="51"/>
      <c r="L196" s="51"/>
      <c r="M196" s="4"/>
      <c r="N196" s="4"/>
      <c r="O196" s="45"/>
      <c r="P196" s="45"/>
      <c r="Q196" s="4"/>
      <c r="R196" s="4"/>
      <c r="U196" s="190"/>
      <c r="W196" s="200"/>
      <c r="AA196" s="4"/>
      <c r="AB196" s="4"/>
      <c r="AC196" s="200"/>
      <c r="AO196" s="10"/>
      <c r="AP196" s="10"/>
      <c r="AQ196" s="10"/>
      <c r="AR196" s="10"/>
      <c r="AS196" s="10"/>
      <c r="AT196" s="13"/>
      <c r="AU196" s="10"/>
      <c r="AV196" s="10"/>
      <c r="AW196" s="10"/>
      <c r="AX196" s="10"/>
      <c r="AY196" s="10"/>
      <c r="AZ196" s="10"/>
    </row>
    <row r="197" s="156" customFormat="true" ht="18" hidden="false" customHeight="true" outlineLevel="0" collapsed="false">
      <c r="A197" s="4"/>
      <c r="B197" s="187"/>
      <c r="C197" s="45"/>
      <c r="D197" s="45"/>
      <c r="E197" s="4"/>
      <c r="F197" s="4"/>
      <c r="G197" s="4"/>
      <c r="H197" s="4"/>
      <c r="I197" s="51"/>
      <c r="J197" s="51"/>
      <c r="K197" s="51"/>
      <c r="L197" s="51"/>
      <c r="M197" s="4"/>
      <c r="N197" s="4"/>
      <c r="O197" s="45"/>
      <c r="P197" s="45"/>
      <c r="Q197" s="4"/>
      <c r="R197" s="4"/>
      <c r="U197" s="190"/>
      <c r="W197" s="200"/>
      <c r="AA197" s="4"/>
      <c r="AB197" s="4"/>
      <c r="AC197" s="200"/>
      <c r="AO197" s="10"/>
      <c r="AP197" s="10"/>
      <c r="AQ197" s="10"/>
      <c r="AR197" s="10"/>
      <c r="AS197" s="10"/>
      <c r="AT197" s="13"/>
      <c r="AU197" s="10"/>
      <c r="AV197" s="10"/>
      <c r="AW197" s="10"/>
      <c r="AX197" s="10"/>
      <c r="AY197" s="10"/>
      <c r="AZ197" s="10"/>
    </row>
    <row r="198" customFormat="false" ht="18" hidden="false" customHeight="true" outlineLevel="0" collapsed="false">
      <c r="B198" s="158"/>
      <c r="E198" s="4"/>
      <c r="F198" s="4"/>
      <c r="G198" s="4"/>
      <c r="H198" s="4"/>
      <c r="N198" s="4"/>
      <c r="O198" s="124"/>
      <c r="P198" s="45"/>
      <c r="Q198" s="4"/>
      <c r="R198" s="4"/>
      <c r="S198" s="156"/>
      <c r="T198" s="156"/>
      <c r="U198" s="82"/>
      <c r="V198" s="156"/>
      <c r="W198" s="157"/>
      <c r="AB198" s="1"/>
      <c r="AC198" s="8"/>
    </row>
    <row r="199" customFormat="false" ht="18" hidden="false" customHeight="true" outlineLevel="0" collapsed="false">
      <c r="B199" s="158"/>
      <c r="E199" s="4"/>
      <c r="F199" s="4"/>
      <c r="G199" s="4"/>
      <c r="H199" s="4"/>
      <c r="N199" s="4"/>
      <c r="O199" s="124"/>
      <c r="P199" s="45"/>
      <c r="Q199" s="4"/>
      <c r="R199" s="4"/>
      <c r="S199" s="156"/>
      <c r="T199" s="156"/>
      <c r="U199" s="82"/>
      <c r="V199" s="156"/>
      <c r="W199" s="157"/>
      <c r="AB199" s="1"/>
      <c r="AC199" s="8"/>
    </row>
    <row r="200" customFormat="false" ht="18" hidden="false" customHeight="true" outlineLevel="0" collapsed="false">
      <c r="B200" s="158"/>
      <c r="AB200" s="1"/>
    </row>
    <row r="201" customFormat="false" ht="18" hidden="false" customHeight="true" outlineLevel="0" collapsed="false">
      <c r="B201" s="158"/>
      <c r="E201" s="4"/>
      <c r="F201" s="4"/>
      <c r="G201" s="4"/>
      <c r="H201" s="4"/>
      <c r="N201" s="4"/>
      <c r="O201" s="124"/>
      <c r="P201" s="45"/>
      <c r="Q201" s="4"/>
      <c r="R201" s="4"/>
      <c r="S201" s="156"/>
      <c r="T201" s="156"/>
      <c r="U201" s="82"/>
      <c r="V201" s="156"/>
      <c r="W201" s="157"/>
      <c r="AB201" s="1"/>
      <c r="AC201" s="8"/>
    </row>
    <row r="202" customFormat="false" ht="18" hidden="false" customHeight="true" outlineLevel="0" collapsed="false">
      <c r="B202" s="158"/>
      <c r="AB202" s="1"/>
    </row>
    <row r="203" customFormat="false" ht="18" hidden="false" customHeight="true" outlineLevel="0" collapsed="false">
      <c r="B203" s="158"/>
      <c r="AB203" s="1"/>
    </row>
    <row r="204" customFormat="false" ht="18" hidden="false" customHeight="true" outlineLevel="0" collapsed="false">
      <c r="B204" s="158"/>
      <c r="AB204" s="1"/>
    </row>
    <row r="205" customFormat="false" ht="18" hidden="false" customHeight="true" outlineLevel="0" collapsed="false">
      <c r="B205" s="158"/>
      <c r="AB205" s="1"/>
    </row>
    <row r="206" customFormat="false" ht="18" hidden="false" customHeight="true" outlineLevel="0" collapsed="false">
      <c r="B206" s="158"/>
      <c r="AB206" s="1"/>
    </row>
    <row r="207" customFormat="false" ht="18" hidden="false" customHeight="true" outlineLevel="0" collapsed="false">
      <c r="B207" s="158"/>
      <c r="AB207" s="1"/>
    </row>
    <row r="208" customFormat="false" ht="18" hidden="false" customHeight="true" outlineLevel="0" collapsed="false">
      <c r="B208" s="158"/>
      <c r="AB208" s="1"/>
    </row>
    <row r="209" customFormat="false" ht="18" hidden="false" customHeight="true" outlineLevel="0" collapsed="false">
      <c r="B209" s="158"/>
      <c r="AB209" s="1"/>
    </row>
    <row r="210" customFormat="false" ht="18" hidden="false" customHeight="true" outlineLevel="0" collapsed="false">
      <c r="B210" s="158"/>
      <c r="AB210" s="1"/>
    </row>
    <row r="211" customFormat="false" ht="18" hidden="false" customHeight="true" outlineLevel="0" collapsed="false">
      <c r="B211" s="158"/>
      <c r="AB211" s="1"/>
    </row>
    <row r="212" customFormat="false" ht="18" hidden="false" customHeight="true" outlineLevel="0" collapsed="false">
      <c r="B212" s="158"/>
      <c r="AB212" s="1"/>
    </row>
    <row r="213" customFormat="false" ht="18" hidden="false" customHeight="true" outlineLevel="0" collapsed="false">
      <c r="B213" s="158"/>
      <c r="AB213" s="1"/>
    </row>
    <row r="214" customFormat="false" ht="18" hidden="false" customHeight="true" outlineLevel="0" collapsed="false">
      <c r="B214" s="158"/>
      <c r="AB214" s="1"/>
    </row>
    <row r="215" customFormat="false" ht="18" hidden="false" customHeight="true" outlineLevel="0" collapsed="false">
      <c r="B215" s="158"/>
      <c r="AB215" s="1"/>
    </row>
    <row r="216" customFormat="false" ht="18" hidden="false" customHeight="true" outlineLevel="0" collapsed="false">
      <c r="B216" s="158"/>
      <c r="AB216" s="1"/>
    </row>
    <row r="217" customFormat="false" ht="18" hidden="false" customHeight="true" outlineLevel="0" collapsed="false">
      <c r="B217" s="158"/>
      <c r="AB217" s="1"/>
    </row>
    <row r="218" customFormat="false" ht="18" hidden="false" customHeight="true" outlineLevel="0" collapsed="false">
      <c r="B218" s="158"/>
      <c r="AB218" s="1"/>
    </row>
    <row r="219" customFormat="false" ht="18" hidden="false" customHeight="true" outlineLevel="0" collapsed="false">
      <c r="B219" s="158"/>
      <c r="AB219" s="1"/>
    </row>
    <row r="220" customFormat="false" ht="18" hidden="false" customHeight="true" outlineLevel="0" collapsed="false">
      <c r="B220" s="158"/>
      <c r="AB220" s="1"/>
    </row>
    <row r="221" customFormat="false" ht="18" hidden="false" customHeight="true" outlineLevel="0" collapsed="false">
      <c r="B221" s="158"/>
      <c r="AB221" s="1"/>
    </row>
    <row r="222" customFormat="false" ht="18" hidden="false" customHeight="true" outlineLevel="0" collapsed="false">
      <c r="B222" s="158"/>
      <c r="AB222" s="1"/>
    </row>
    <row r="223" customFormat="false" ht="18" hidden="false" customHeight="true" outlineLevel="0" collapsed="false">
      <c r="B223" s="158"/>
      <c r="AB223" s="1"/>
    </row>
    <row r="224" customFormat="false" ht="18" hidden="false" customHeight="true" outlineLevel="0" collapsed="false">
      <c r="B224" s="158"/>
      <c r="AB224" s="1"/>
    </row>
    <row r="225" customFormat="false" ht="18" hidden="false" customHeight="true" outlineLevel="0" collapsed="false">
      <c r="B225" s="158"/>
      <c r="AB225" s="1"/>
    </row>
    <row r="226" customFormat="false" ht="18" hidden="false" customHeight="true" outlineLevel="0" collapsed="false">
      <c r="B226" s="158"/>
      <c r="AB226" s="1"/>
    </row>
    <row r="227" customFormat="false" ht="18" hidden="false" customHeight="true" outlineLevel="0" collapsed="false">
      <c r="B227" s="158"/>
      <c r="AB227" s="1"/>
    </row>
    <row r="228" customFormat="false" ht="18" hidden="false" customHeight="true" outlineLevel="0" collapsed="false">
      <c r="B228" s="158"/>
      <c r="AB228" s="1"/>
    </row>
    <row r="229" customFormat="false" ht="18" hidden="false" customHeight="true" outlineLevel="0" collapsed="false">
      <c r="B229" s="158"/>
      <c r="AB229" s="1"/>
    </row>
    <row r="230" customFormat="false" ht="18" hidden="false" customHeight="true" outlineLevel="0" collapsed="false">
      <c r="B230" s="158"/>
      <c r="AB230" s="1"/>
    </row>
    <row r="231" customFormat="false" ht="18" hidden="false" customHeight="true" outlineLevel="0" collapsed="false">
      <c r="B231" s="158"/>
      <c r="AB231" s="1"/>
    </row>
    <row r="232" customFormat="false" ht="18" hidden="false" customHeight="true" outlineLevel="0" collapsed="false">
      <c r="B232" s="158"/>
      <c r="AB232" s="1"/>
    </row>
    <row r="233" customFormat="false" ht="18" hidden="false" customHeight="true" outlineLevel="0" collapsed="false">
      <c r="B233" s="158"/>
      <c r="AB233" s="1"/>
    </row>
    <row r="234" customFormat="false" ht="18" hidden="false" customHeight="true" outlineLevel="0" collapsed="false">
      <c r="B234" s="158"/>
      <c r="AB234" s="1"/>
    </row>
    <row r="235" customFormat="false" ht="18" hidden="false" customHeight="true" outlineLevel="0" collapsed="false">
      <c r="B235" s="158"/>
      <c r="AB235" s="1"/>
    </row>
    <row r="236" customFormat="false" ht="18" hidden="false" customHeight="true" outlineLevel="0" collapsed="false">
      <c r="B236" s="158"/>
      <c r="AB236" s="1"/>
    </row>
    <row r="237" customFormat="false" ht="18" hidden="false" customHeight="true" outlineLevel="0" collapsed="false">
      <c r="B237" s="158"/>
      <c r="AB237" s="1"/>
    </row>
    <row r="238" customFormat="false" ht="18" hidden="false" customHeight="true" outlineLevel="0" collapsed="false">
      <c r="B238" s="158"/>
      <c r="AB238" s="1"/>
    </row>
    <row r="239" customFormat="false" ht="18" hidden="false" customHeight="true" outlineLevel="0" collapsed="false">
      <c r="B239" s="158"/>
      <c r="AB239" s="1"/>
    </row>
    <row r="240" customFormat="false" ht="18" hidden="false" customHeight="true" outlineLevel="0" collapsed="false">
      <c r="B240" s="158"/>
      <c r="AB240" s="1"/>
    </row>
    <row r="241" customFormat="false" ht="18" hidden="false" customHeight="true" outlineLevel="0" collapsed="false">
      <c r="B241" s="158"/>
      <c r="AB241" s="1"/>
    </row>
    <row r="242" customFormat="false" ht="18" hidden="false" customHeight="true" outlineLevel="0" collapsed="false">
      <c r="B242" s="158"/>
      <c r="AB242" s="1"/>
    </row>
    <row r="243" customFormat="false" ht="18" hidden="false" customHeight="true" outlineLevel="0" collapsed="false">
      <c r="B243" s="158"/>
      <c r="AB243" s="1"/>
    </row>
    <row r="244" customFormat="false" ht="18" hidden="false" customHeight="true" outlineLevel="0" collapsed="false">
      <c r="B244" s="158"/>
      <c r="AB244" s="1"/>
    </row>
    <row r="245" customFormat="false" ht="18" hidden="false" customHeight="true" outlineLevel="0" collapsed="false">
      <c r="B245" s="158"/>
      <c r="AB245" s="1"/>
    </row>
    <row r="246" customFormat="false" ht="18" hidden="false" customHeight="true" outlineLevel="0" collapsed="false">
      <c r="B246" s="158"/>
      <c r="AB246" s="1"/>
    </row>
    <row r="247" customFormat="false" ht="18" hidden="false" customHeight="true" outlineLevel="0" collapsed="false">
      <c r="B247" s="158"/>
      <c r="AB247" s="1"/>
    </row>
    <row r="248" customFormat="false" ht="18" hidden="false" customHeight="true" outlineLevel="0" collapsed="false">
      <c r="B248" s="158"/>
      <c r="AB248" s="1"/>
    </row>
    <row r="249" customFormat="false" ht="18" hidden="false" customHeight="true" outlineLevel="0" collapsed="false">
      <c r="B249" s="158"/>
      <c r="AB249" s="1"/>
    </row>
    <row r="250" customFormat="false" ht="18" hidden="false" customHeight="true" outlineLevel="0" collapsed="false">
      <c r="B250" s="158"/>
      <c r="AB250" s="1"/>
    </row>
    <row r="251" customFormat="false" ht="18" hidden="false" customHeight="true" outlineLevel="0" collapsed="false">
      <c r="B251" s="158"/>
      <c r="AB251" s="1"/>
    </row>
    <row r="252" customFormat="false" ht="18" hidden="false" customHeight="true" outlineLevel="0" collapsed="false">
      <c r="B252" s="158"/>
      <c r="AB252" s="1"/>
    </row>
    <row r="253" customFormat="false" ht="18" hidden="false" customHeight="true" outlineLevel="0" collapsed="false">
      <c r="B253" s="158"/>
      <c r="AB253" s="1"/>
    </row>
    <row r="254" customFormat="false" ht="18" hidden="false" customHeight="true" outlineLevel="0" collapsed="false">
      <c r="B254" s="158"/>
      <c r="AB254" s="1"/>
    </row>
    <row r="255" customFormat="false" ht="18" hidden="false" customHeight="true" outlineLevel="0" collapsed="false">
      <c r="B255" s="158"/>
      <c r="AB255" s="1"/>
    </row>
    <row r="256" customFormat="false" ht="18" hidden="false" customHeight="true" outlineLevel="0" collapsed="false">
      <c r="B256" s="158"/>
      <c r="AB256" s="1"/>
    </row>
    <row r="257" customFormat="false" ht="18" hidden="false" customHeight="true" outlineLevel="0" collapsed="false">
      <c r="B257" s="158"/>
      <c r="AB257" s="1"/>
    </row>
    <row r="258" customFormat="false" ht="18" hidden="false" customHeight="true" outlineLevel="0" collapsed="false">
      <c r="B258" s="158"/>
      <c r="AB258" s="1"/>
    </row>
    <row r="259" customFormat="false" ht="18" hidden="false" customHeight="true" outlineLevel="0" collapsed="false">
      <c r="B259" s="158"/>
      <c r="AB259" s="1"/>
    </row>
    <row r="260" customFormat="false" ht="18" hidden="false" customHeight="true" outlineLevel="0" collapsed="false">
      <c r="B260" s="158"/>
      <c r="AB260" s="1"/>
    </row>
    <row r="261" customFormat="false" ht="18" hidden="false" customHeight="true" outlineLevel="0" collapsed="false">
      <c r="B261" s="158"/>
      <c r="AB261" s="1"/>
    </row>
    <row r="262" customFormat="false" ht="18" hidden="false" customHeight="true" outlineLevel="0" collapsed="false">
      <c r="B262" s="158"/>
      <c r="AB262" s="1"/>
    </row>
    <row r="263" customFormat="false" ht="18" hidden="false" customHeight="true" outlineLevel="0" collapsed="false">
      <c r="B263" s="158"/>
      <c r="AB263" s="1"/>
    </row>
    <row r="264" customFormat="false" ht="18" hidden="false" customHeight="true" outlineLevel="0" collapsed="false">
      <c r="B264" s="158"/>
      <c r="AB264" s="1"/>
    </row>
    <row r="265" customFormat="false" ht="18" hidden="false" customHeight="true" outlineLevel="0" collapsed="false">
      <c r="B265" s="158"/>
      <c r="AB265" s="1"/>
    </row>
    <row r="266" customFormat="false" ht="18" hidden="false" customHeight="true" outlineLevel="0" collapsed="false">
      <c r="B266" s="158"/>
      <c r="AB266" s="1"/>
    </row>
    <row r="267" customFormat="false" ht="18" hidden="false" customHeight="true" outlineLevel="0" collapsed="false">
      <c r="B267" s="158"/>
      <c r="AB267" s="1"/>
    </row>
    <row r="268" customFormat="false" ht="18" hidden="false" customHeight="true" outlineLevel="0" collapsed="false">
      <c r="AB268" s="1"/>
    </row>
    <row r="269" customFormat="false" ht="18" hidden="false" customHeight="true" outlineLevel="0" collapsed="false">
      <c r="AB269" s="1"/>
    </row>
    <row r="270" customFormat="false" ht="18" hidden="false" customHeight="true" outlineLevel="0" collapsed="false">
      <c r="AB270" s="1"/>
    </row>
    <row r="271" customFormat="false" ht="18" hidden="false" customHeight="true" outlineLevel="0" collapsed="false">
      <c r="AB271" s="1"/>
    </row>
    <row r="272" customFormat="false" ht="18" hidden="false" customHeight="true" outlineLevel="0" collapsed="false">
      <c r="AB272" s="1"/>
    </row>
    <row r="273" customFormat="false" ht="18" hidden="false" customHeight="true" outlineLevel="0" collapsed="false">
      <c r="AB273" s="1"/>
    </row>
    <row r="274" customFormat="false" ht="18" hidden="false" customHeight="true" outlineLevel="0" collapsed="false">
      <c r="AB274" s="1"/>
    </row>
    <row r="275" customFormat="false" ht="18" hidden="false" customHeight="true" outlineLevel="0" collapsed="false">
      <c r="AB275" s="1"/>
    </row>
    <row r="276" customFormat="false" ht="18" hidden="false" customHeight="true" outlineLevel="0" collapsed="false">
      <c r="AB276" s="1"/>
    </row>
    <row r="277" customFormat="false" ht="18" hidden="false" customHeight="true" outlineLevel="0" collapsed="false">
      <c r="AB277" s="1"/>
    </row>
    <row r="278" customFormat="false" ht="18" hidden="false" customHeight="true" outlineLevel="0" collapsed="false">
      <c r="AB278" s="1"/>
    </row>
    <row r="279" customFormat="false" ht="18" hidden="false" customHeight="true" outlineLevel="0" collapsed="false">
      <c r="AB279" s="1"/>
    </row>
    <row r="280" customFormat="false" ht="18" hidden="false" customHeight="true" outlineLevel="0" collapsed="false">
      <c r="AB280" s="1"/>
    </row>
    <row r="281" customFormat="false" ht="18" hidden="false" customHeight="true" outlineLevel="0" collapsed="false">
      <c r="AB281" s="1"/>
    </row>
    <row r="282" customFormat="false" ht="18" hidden="false" customHeight="true" outlineLevel="0" collapsed="false">
      <c r="AB282" s="1"/>
    </row>
    <row r="283" customFormat="false" ht="18" hidden="false" customHeight="true" outlineLevel="0" collapsed="false">
      <c r="AB283" s="1"/>
    </row>
    <row r="284" customFormat="false" ht="18" hidden="false" customHeight="true" outlineLevel="0" collapsed="false">
      <c r="AB284" s="1"/>
    </row>
    <row r="285" customFormat="false" ht="18" hidden="false" customHeight="true" outlineLevel="0" collapsed="false">
      <c r="AB285" s="1"/>
    </row>
    <row r="286" customFormat="false" ht="18" hidden="false" customHeight="true" outlineLevel="0" collapsed="false">
      <c r="AB286" s="1"/>
    </row>
    <row r="287" customFormat="false" ht="18" hidden="false" customHeight="true" outlineLevel="0" collapsed="false">
      <c r="AB287" s="1"/>
    </row>
    <row r="288" customFormat="false" ht="18" hidden="false" customHeight="true" outlineLevel="0" collapsed="false">
      <c r="AB288" s="1"/>
    </row>
    <row r="289" customFormat="false" ht="18" hidden="false" customHeight="true" outlineLevel="0" collapsed="false">
      <c r="AB289" s="1"/>
    </row>
    <row r="290" customFormat="false" ht="18" hidden="false" customHeight="true" outlineLevel="0" collapsed="false">
      <c r="AB290" s="1"/>
    </row>
    <row r="291" customFormat="false" ht="18" hidden="false" customHeight="true" outlineLevel="0" collapsed="false">
      <c r="AB291" s="1"/>
    </row>
    <row r="292" customFormat="false" ht="18" hidden="false" customHeight="true" outlineLevel="0" collapsed="false">
      <c r="AB292" s="1"/>
    </row>
    <row r="293" customFormat="false" ht="18" hidden="false" customHeight="true" outlineLevel="0" collapsed="false">
      <c r="AB293" s="1"/>
    </row>
    <row r="294" customFormat="false" ht="18" hidden="false" customHeight="true" outlineLevel="0" collapsed="false">
      <c r="AB294" s="1"/>
    </row>
    <row r="295" customFormat="false" ht="18" hidden="false" customHeight="true" outlineLevel="0" collapsed="false">
      <c r="AB295" s="1"/>
    </row>
    <row r="296" customFormat="false" ht="18" hidden="false" customHeight="true" outlineLevel="0" collapsed="false">
      <c r="AB296" s="1"/>
    </row>
    <row r="297" customFormat="false" ht="18" hidden="false" customHeight="true" outlineLevel="0" collapsed="false">
      <c r="AB297" s="1"/>
    </row>
    <row r="298" customFormat="false" ht="18" hidden="false" customHeight="true" outlineLevel="0" collapsed="false">
      <c r="AB298" s="1"/>
    </row>
    <row r="299" customFormat="false" ht="18" hidden="false" customHeight="true" outlineLevel="0" collapsed="false">
      <c r="AB299" s="1"/>
    </row>
    <row r="300" customFormat="false" ht="18" hidden="false" customHeight="true" outlineLevel="0" collapsed="false">
      <c r="AB300" s="1"/>
    </row>
    <row r="301" customFormat="false" ht="18" hidden="false" customHeight="true" outlineLevel="0" collapsed="false">
      <c r="AB301" s="1"/>
    </row>
    <row r="302" customFormat="false" ht="18" hidden="false" customHeight="true" outlineLevel="0" collapsed="false">
      <c r="AB302" s="1"/>
    </row>
    <row r="303" customFormat="false" ht="18" hidden="false" customHeight="true" outlineLevel="0" collapsed="false">
      <c r="AB303" s="1"/>
    </row>
    <row r="304" customFormat="false" ht="18" hidden="false" customHeight="true" outlineLevel="0" collapsed="false">
      <c r="AB304" s="1"/>
    </row>
    <row r="305" customFormat="false" ht="18" hidden="false" customHeight="true" outlineLevel="0" collapsed="false">
      <c r="AB305" s="1"/>
    </row>
    <row r="306" customFormat="false" ht="18" hidden="false" customHeight="true" outlineLevel="0" collapsed="false">
      <c r="AB306" s="1"/>
    </row>
    <row r="307" customFormat="false" ht="18" hidden="false" customHeight="true" outlineLevel="0" collapsed="false">
      <c r="AB307" s="1"/>
    </row>
    <row r="308" customFormat="false" ht="18" hidden="false" customHeight="true" outlineLevel="0" collapsed="false">
      <c r="AB308" s="1"/>
    </row>
    <row r="309" customFormat="false" ht="18" hidden="false" customHeight="true" outlineLevel="0" collapsed="false">
      <c r="AB309" s="1"/>
    </row>
    <row r="310" customFormat="false" ht="18" hidden="false" customHeight="true" outlineLevel="0" collapsed="false">
      <c r="AB310" s="1"/>
    </row>
    <row r="311" customFormat="false" ht="18" hidden="false" customHeight="true" outlineLevel="0" collapsed="false">
      <c r="AB311" s="1"/>
    </row>
    <row r="312" customFormat="false" ht="18" hidden="false" customHeight="true" outlineLevel="0" collapsed="false">
      <c r="AB312" s="1"/>
    </row>
    <row r="313" customFormat="false" ht="18" hidden="false" customHeight="true" outlineLevel="0" collapsed="false">
      <c r="AB313" s="1"/>
    </row>
    <row r="314" customFormat="false" ht="18" hidden="false" customHeight="true" outlineLevel="0" collapsed="false">
      <c r="AB314" s="1"/>
    </row>
    <row r="315" customFormat="false" ht="18" hidden="false" customHeight="true" outlineLevel="0" collapsed="false">
      <c r="AB315" s="1"/>
    </row>
    <row r="316" customFormat="false" ht="18" hidden="false" customHeight="true" outlineLevel="0" collapsed="false">
      <c r="AB316" s="1"/>
    </row>
    <row r="317" customFormat="false" ht="18" hidden="false" customHeight="true" outlineLevel="0" collapsed="false">
      <c r="AB317" s="1"/>
    </row>
    <row r="318" customFormat="false" ht="18" hidden="false" customHeight="true" outlineLevel="0" collapsed="false">
      <c r="AB318" s="1"/>
    </row>
    <row r="319" customFormat="false" ht="18" hidden="false" customHeight="true" outlineLevel="0" collapsed="false">
      <c r="AB319" s="1"/>
    </row>
    <row r="320" customFormat="false" ht="18" hidden="false" customHeight="true" outlineLevel="0" collapsed="false">
      <c r="AB320" s="1"/>
    </row>
    <row r="321" customFormat="false" ht="18" hidden="false" customHeight="true" outlineLevel="0" collapsed="false">
      <c r="AB321" s="1"/>
    </row>
    <row r="322" customFormat="false" ht="18" hidden="false" customHeight="true" outlineLevel="0" collapsed="false">
      <c r="AB322" s="1"/>
    </row>
    <row r="323" customFormat="false" ht="18" hidden="false" customHeight="true" outlineLevel="0" collapsed="false">
      <c r="AB323" s="1"/>
    </row>
    <row r="324" customFormat="false" ht="18" hidden="false" customHeight="true" outlineLevel="0" collapsed="false">
      <c r="AB324" s="1"/>
    </row>
    <row r="325" customFormat="false" ht="18" hidden="false" customHeight="true" outlineLevel="0" collapsed="false">
      <c r="AB325" s="1"/>
    </row>
    <row r="326" customFormat="false" ht="18" hidden="false" customHeight="true" outlineLevel="0" collapsed="false">
      <c r="AB326" s="1"/>
    </row>
    <row r="327" customFormat="false" ht="18" hidden="false" customHeight="true" outlineLevel="0" collapsed="false">
      <c r="AB327" s="1"/>
    </row>
    <row r="328" customFormat="false" ht="18" hidden="false" customHeight="true" outlineLevel="0" collapsed="false">
      <c r="AB328" s="1"/>
    </row>
    <row r="329" customFormat="false" ht="18" hidden="false" customHeight="true" outlineLevel="0" collapsed="false">
      <c r="AB329" s="1"/>
    </row>
    <row r="330" customFormat="false" ht="18" hidden="false" customHeight="true" outlineLevel="0" collapsed="false">
      <c r="AB330" s="1"/>
    </row>
    <row r="331" customFormat="false" ht="18" hidden="false" customHeight="true" outlineLevel="0" collapsed="false">
      <c r="AB331" s="1"/>
    </row>
    <row r="332" customFormat="false" ht="18" hidden="false" customHeight="true" outlineLevel="0" collapsed="false">
      <c r="AB332" s="1"/>
    </row>
    <row r="333" customFormat="false" ht="18" hidden="false" customHeight="true" outlineLevel="0" collapsed="false">
      <c r="AB333" s="1"/>
    </row>
    <row r="334" customFormat="false" ht="18" hidden="false" customHeight="true" outlineLevel="0" collapsed="false">
      <c r="AB334" s="1"/>
    </row>
    <row r="335" customFormat="false" ht="18" hidden="false" customHeight="true" outlineLevel="0" collapsed="false">
      <c r="AB335" s="1"/>
    </row>
    <row r="336" customFormat="false" ht="18" hidden="false" customHeight="true" outlineLevel="0" collapsed="false">
      <c r="AB336" s="1"/>
    </row>
    <row r="337" customFormat="false" ht="18" hidden="false" customHeight="true" outlineLevel="0" collapsed="false">
      <c r="AB337" s="1"/>
    </row>
    <row r="338" customFormat="false" ht="18" hidden="false" customHeight="true" outlineLevel="0" collapsed="false">
      <c r="AB338" s="1"/>
    </row>
    <row r="339" customFormat="false" ht="18" hidden="false" customHeight="true" outlineLevel="0" collapsed="false">
      <c r="AB339" s="1"/>
    </row>
    <row r="340" customFormat="false" ht="18" hidden="false" customHeight="true" outlineLevel="0" collapsed="false">
      <c r="AB340" s="1"/>
    </row>
    <row r="341" customFormat="false" ht="18" hidden="false" customHeight="true" outlineLevel="0" collapsed="false">
      <c r="AB341" s="1"/>
    </row>
    <row r="342" customFormat="false" ht="18" hidden="false" customHeight="true" outlineLevel="0" collapsed="false">
      <c r="AB342" s="1"/>
    </row>
    <row r="343" customFormat="false" ht="18" hidden="false" customHeight="true" outlineLevel="0" collapsed="false">
      <c r="AB343" s="1"/>
    </row>
    <row r="344" customFormat="false" ht="18" hidden="false" customHeight="true" outlineLevel="0" collapsed="false">
      <c r="AB344" s="1"/>
    </row>
    <row r="345" customFormat="false" ht="18" hidden="false" customHeight="true" outlineLevel="0" collapsed="false">
      <c r="AB345" s="1"/>
    </row>
    <row r="346" customFormat="false" ht="18" hidden="false" customHeight="true" outlineLevel="0" collapsed="false">
      <c r="AB346" s="1"/>
    </row>
    <row r="347" customFormat="false" ht="18" hidden="false" customHeight="true" outlineLevel="0" collapsed="false">
      <c r="AB347" s="1"/>
    </row>
    <row r="348" customFormat="false" ht="18" hidden="false" customHeight="true" outlineLevel="0" collapsed="false">
      <c r="AB348" s="1"/>
    </row>
    <row r="349" customFormat="false" ht="18" hidden="false" customHeight="true" outlineLevel="0" collapsed="false">
      <c r="AB349" s="1"/>
    </row>
    <row r="350" customFormat="false" ht="18" hidden="false" customHeight="true" outlineLevel="0" collapsed="false">
      <c r="AB350" s="1"/>
    </row>
    <row r="351" customFormat="false" ht="18" hidden="false" customHeight="true" outlineLevel="0" collapsed="false">
      <c r="AB351" s="1"/>
    </row>
    <row r="352" customFormat="false" ht="18" hidden="false" customHeight="true" outlineLevel="0" collapsed="false">
      <c r="AB352" s="1"/>
    </row>
    <row r="353" customFormat="false" ht="18" hidden="false" customHeight="true" outlineLevel="0" collapsed="false">
      <c r="AB353" s="1"/>
    </row>
    <row r="354" customFormat="false" ht="18" hidden="false" customHeight="true" outlineLevel="0" collapsed="false">
      <c r="AB354" s="1"/>
    </row>
    <row r="355" customFormat="false" ht="18" hidden="false" customHeight="true" outlineLevel="0" collapsed="false">
      <c r="AB355" s="1"/>
    </row>
    <row r="356" customFormat="false" ht="18" hidden="false" customHeight="true" outlineLevel="0" collapsed="false">
      <c r="AB356" s="1"/>
    </row>
    <row r="357" customFormat="false" ht="18" hidden="false" customHeight="true" outlineLevel="0" collapsed="false">
      <c r="AB357" s="1"/>
    </row>
    <row r="358" customFormat="false" ht="18" hidden="false" customHeight="true" outlineLevel="0" collapsed="false">
      <c r="AB358" s="1"/>
    </row>
    <row r="359" customFormat="false" ht="18" hidden="false" customHeight="true" outlineLevel="0" collapsed="false">
      <c r="AB359" s="1"/>
    </row>
    <row r="360" customFormat="false" ht="18" hidden="false" customHeight="true" outlineLevel="0" collapsed="false">
      <c r="AB360" s="1"/>
    </row>
    <row r="361" customFormat="false" ht="18" hidden="false" customHeight="true" outlineLevel="0" collapsed="false">
      <c r="AB361" s="1"/>
    </row>
    <row r="362" customFormat="false" ht="18" hidden="false" customHeight="true" outlineLevel="0" collapsed="false">
      <c r="AB362" s="1"/>
    </row>
    <row r="363" customFormat="false" ht="18" hidden="false" customHeight="true" outlineLevel="0" collapsed="false">
      <c r="AB363" s="1"/>
    </row>
    <row r="364" customFormat="false" ht="18" hidden="false" customHeight="true" outlineLevel="0" collapsed="false">
      <c r="AB364" s="1"/>
    </row>
    <row r="365" customFormat="false" ht="18" hidden="false" customHeight="true" outlineLevel="0" collapsed="false">
      <c r="AB365" s="1"/>
    </row>
    <row r="366" customFormat="false" ht="18" hidden="false" customHeight="true" outlineLevel="0" collapsed="false">
      <c r="AB366" s="1"/>
    </row>
    <row r="367" customFormat="false" ht="18" hidden="false" customHeight="true" outlineLevel="0" collapsed="false">
      <c r="AB367" s="1"/>
    </row>
    <row r="368" customFormat="false" ht="18" hidden="false" customHeight="true" outlineLevel="0" collapsed="false">
      <c r="AB368" s="1"/>
    </row>
    <row r="369" customFormat="false" ht="18" hidden="false" customHeight="true" outlineLevel="0" collapsed="false">
      <c r="AB369" s="1"/>
    </row>
    <row r="370" customFormat="false" ht="18" hidden="false" customHeight="true" outlineLevel="0" collapsed="false">
      <c r="AB370" s="1"/>
    </row>
    <row r="371" customFormat="false" ht="18" hidden="false" customHeight="true" outlineLevel="0" collapsed="false">
      <c r="AB371" s="1"/>
    </row>
    <row r="372" customFormat="false" ht="18" hidden="false" customHeight="true" outlineLevel="0" collapsed="false">
      <c r="AB372" s="1"/>
    </row>
    <row r="373" customFormat="false" ht="18" hidden="false" customHeight="true" outlineLevel="0" collapsed="false">
      <c r="AB373" s="1"/>
    </row>
    <row r="374" customFormat="false" ht="18" hidden="false" customHeight="true" outlineLevel="0" collapsed="false">
      <c r="AB374" s="1"/>
    </row>
    <row r="375" customFormat="false" ht="18" hidden="false" customHeight="true" outlineLevel="0" collapsed="false">
      <c r="AB375" s="1"/>
    </row>
    <row r="376" customFormat="false" ht="18" hidden="false" customHeight="true" outlineLevel="0" collapsed="false">
      <c r="AB376" s="1"/>
    </row>
    <row r="377" customFormat="false" ht="18" hidden="false" customHeight="true" outlineLevel="0" collapsed="false">
      <c r="AB377" s="1"/>
    </row>
    <row r="378" customFormat="false" ht="18" hidden="false" customHeight="true" outlineLevel="0" collapsed="false">
      <c r="AB378" s="1"/>
    </row>
    <row r="379" customFormat="false" ht="18" hidden="false" customHeight="true" outlineLevel="0" collapsed="false">
      <c r="AB379" s="1"/>
    </row>
    <row r="380" customFormat="false" ht="18" hidden="false" customHeight="true" outlineLevel="0" collapsed="false">
      <c r="AB380" s="1"/>
    </row>
    <row r="381" customFormat="false" ht="18" hidden="false" customHeight="true" outlineLevel="0" collapsed="false">
      <c r="AB381" s="1"/>
    </row>
    <row r="382" customFormat="false" ht="18" hidden="false" customHeight="true" outlineLevel="0" collapsed="false">
      <c r="AB382" s="1"/>
    </row>
    <row r="383" customFormat="false" ht="18" hidden="false" customHeight="true" outlineLevel="0" collapsed="false">
      <c r="AB383" s="1"/>
    </row>
    <row r="384" customFormat="false" ht="18" hidden="false" customHeight="true" outlineLevel="0" collapsed="false">
      <c r="AB384" s="1"/>
    </row>
    <row r="385" customFormat="false" ht="18" hidden="false" customHeight="true" outlineLevel="0" collapsed="false">
      <c r="AB385" s="1"/>
    </row>
    <row r="386" customFormat="false" ht="18" hidden="false" customHeight="true" outlineLevel="0" collapsed="false">
      <c r="AB386" s="1"/>
    </row>
    <row r="387" customFormat="false" ht="18" hidden="false" customHeight="true" outlineLevel="0" collapsed="false">
      <c r="AB387" s="1"/>
    </row>
    <row r="388" customFormat="false" ht="18" hidden="false" customHeight="true" outlineLevel="0" collapsed="false">
      <c r="AB388" s="1"/>
    </row>
    <row r="389" customFormat="false" ht="18" hidden="false" customHeight="true" outlineLevel="0" collapsed="false">
      <c r="AB389" s="1"/>
    </row>
    <row r="390" customFormat="false" ht="18" hidden="false" customHeight="true" outlineLevel="0" collapsed="false">
      <c r="AB390" s="1"/>
    </row>
    <row r="391" customFormat="false" ht="18" hidden="false" customHeight="true" outlineLevel="0" collapsed="false">
      <c r="AB391" s="1"/>
    </row>
    <row r="392" customFormat="false" ht="18" hidden="false" customHeight="true" outlineLevel="0" collapsed="false">
      <c r="AB392" s="1"/>
    </row>
    <row r="393" customFormat="false" ht="18" hidden="false" customHeight="true" outlineLevel="0" collapsed="false">
      <c r="AB393" s="1"/>
    </row>
    <row r="394" customFormat="false" ht="18" hidden="false" customHeight="true" outlineLevel="0" collapsed="false">
      <c r="AB394" s="1"/>
    </row>
    <row r="395" customFormat="false" ht="18" hidden="false" customHeight="true" outlineLevel="0" collapsed="false">
      <c r="AB395" s="1"/>
    </row>
    <row r="396" customFormat="false" ht="18" hidden="false" customHeight="true" outlineLevel="0" collapsed="false">
      <c r="AB396" s="1"/>
    </row>
    <row r="397" customFormat="false" ht="18" hidden="false" customHeight="true" outlineLevel="0" collapsed="false">
      <c r="AB397" s="1"/>
    </row>
    <row r="398" customFormat="false" ht="18" hidden="false" customHeight="true" outlineLevel="0" collapsed="false">
      <c r="AB398" s="1"/>
    </row>
    <row r="399" customFormat="false" ht="18" hidden="false" customHeight="true" outlineLevel="0" collapsed="false">
      <c r="AB399" s="1"/>
    </row>
    <row r="400" customFormat="false" ht="18" hidden="false" customHeight="true" outlineLevel="0" collapsed="false">
      <c r="AB400" s="1"/>
    </row>
    <row r="401" customFormat="false" ht="18" hidden="false" customHeight="true" outlineLevel="0" collapsed="false">
      <c r="AB401" s="1"/>
    </row>
    <row r="402" customFormat="false" ht="18" hidden="false" customHeight="true" outlineLevel="0" collapsed="false">
      <c r="AB402" s="1"/>
    </row>
    <row r="403" customFormat="false" ht="18" hidden="false" customHeight="true" outlineLevel="0" collapsed="false">
      <c r="AB403" s="1"/>
    </row>
    <row r="404" customFormat="false" ht="18" hidden="false" customHeight="true" outlineLevel="0" collapsed="false">
      <c r="AB404" s="1"/>
    </row>
    <row r="405" customFormat="false" ht="18" hidden="false" customHeight="true" outlineLevel="0" collapsed="false">
      <c r="AB405" s="1"/>
    </row>
    <row r="406" customFormat="false" ht="18" hidden="false" customHeight="true" outlineLevel="0" collapsed="false">
      <c r="AB406" s="1"/>
    </row>
    <row r="407" customFormat="false" ht="18" hidden="false" customHeight="true" outlineLevel="0" collapsed="false">
      <c r="AB407" s="1"/>
    </row>
    <row r="408" customFormat="false" ht="18" hidden="false" customHeight="true" outlineLevel="0" collapsed="false">
      <c r="AB408" s="1"/>
    </row>
    <row r="409" customFormat="false" ht="18" hidden="false" customHeight="true" outlineLevel="0" collapsed="false">
      <c r="AB409" s="1"/>
    </row>
    <row r="410" customFormat="false" ht="18" hidden="false" customHeight="true" outlineLevel="0" collapsed="false">
      <c r="AB410" s="1"/>
    </row>
    <row r="411" customFormat="false" ht="18" hidden="false" customHeight="true" outlineLevel="0" collapsed="false">
      <c r="AB411" s="1"/>
    </row>
    <row r="412" customFormat="false" ht="18" hidden="false" customHeight="true" outlineLevel="0" collapsed="false">
      <c r="AB412" s="1"/>
    </row>
    <row r="413" customFormat="false" ht="18" hidden="false" customHeight="true" outlineLevel="0" collapsed="false">
      <c r="AB413" s="1"/>
    </row>
    <row r="414" customFormat="false" ht="18" hidden="false" customHeight="true" outlineLevel="0" collapsed="false">
      <c r="AB414" s="1"/>
    </row>
    <row r="415" customFormat="false" ht="18" hidden="false" customHeight="true" outlineLevel="0" collapsed="false">
      <c r="AB415" s="1"/>
    </row>
    <row r="416" customFormat="false" ht="18" hidden="false" customHeight="true" outlineLevel="0" collapsed="false">
      <c r="AB416" s="1"/>
    </row>
    <row r="417" customFormat="false" ht="18" hidden="false" customHeight="true" outlineLevel="0" collapsed="false">
      <c r="AB417" s="1"/>
    </row>
    <row r="418" customFormat="false" ht="18" hidden="false" customHeight="true" outlineLevel="0" collapsed="false">
      <c r="AB418" s="1"/>
    </row>
    <row r="419" customFormat="false" ht="18" hidden="false" customHeight="true" outlineLevel="0" collapsed="false">
      <c r="AB419" s="1"/>
    </row>
    <row r="420" customFormat="false" ht="18" hidden="false" customHeight="true" outlineLevel="0" collapsed="false">
      <c r="AB420" s="1"/>
    </row>
    <row r="421" customFormat="false" ht="18" hidden="false" customHeight="true" outlineLevel="0" collapsed="false">
      <c r="AB421" s="1"/>
    </row>
    <row r="422" customFormat="false" ht="18" hidden="false" customHeight="true" outlineLevel="0" collapsed="false">
      <c r="AB422" s="1"/>
    </row>
    <row r="423" customFormat="false" ht="18" hidden="false" customHeight="true" outlineLevel="0" collapsed="false">
      <c r="AB423" s="1"/>
    </row>
  </sheetData>
  <autoFilter ref="A2:AT124"/>
  <mergeCells count="2">
    <mergeCell ref="A1:Z1"/>
    <mergeCell ref="A186:D186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125" man="true" max="16383" min="0"/>
    <brk id="14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2" min="1" style="201" width="9.12"/>
    <col collapsed="false" customWidth="false" hidden="false" outlineLevel="0" max="3" min="3" style="201" width="8.99"/>
    <col collapsed="false" customWidth="true" hidden="false" outlineLevel="0" max="4" min="4" style="201" width="11.5"/>
    <col collapsed="false" customWidth="true" hidden="false" outlineLevel="0" max="5" min="5" style="201" width="10.87"/>
    <col collapsed="false" customWidth="true" hidden="false" outlineLevel="0" max="6" min="6" style="201" width="10.37"/>
    <col collapsed="false" customWidth="true" hidden="false" outlineLevel="0" max="8" min="7" style="201" width="9.5"/>
    <col collapsed="false" customWidth="true" hidden="false" outlineLevel="0" max="9" min="9" style="201" width="9.12"/>
    <col collapsed="false" customWidth="false" hidden="false" outlineLevel="0" max="257" min="10" style="201" width="8.99"/>
  </cols>
  <sheetData>
    <row r="2" customFormat="false" ht="15" hidden="false" customHeight="false" outlineLevel="0" collapsed="false">
      <c r="A2" s="202" t="s">
        <v>273</v>
      </c>
      <c r="B2" s="203"/>
      <c r="C2" s="202"/>
      <c r="D2" s="203"/>
      <c r="E2" s="204"/>
      <c r="F2" s="202"/>
      <c r="G2" s="202"/>
      <c r="H2" s="202"/>
      <c r="I2" s="202"/>
      <c r="J2" s="205"/>
      <c r="K2" s="203" t="s">
        <v>274</v>
      </c>
    </row>
    <row r="3" customFormat="false" ht="15" hidden="false" customHeight="false" outlineLevel="0" collapsed="false">
      <c r="A3" s="206" t="s">
        <v>275</v>
      </c>
      <c r="B3" s="207" t="s">
        <v>3</v>
      </c>
      <c r="C3" s="208" t="s">
        <v>276</v>
      </c>
      <c r="D3" s="208" t="s">
        <v>2</v>
      </c>
      <c r="E3" s="209" t="s">
        <v>277</v>
      </c>
      <c r="F3" s="210" t="s">
        <v>42</v>
      </c>
      <c r="G3" s="207" t="s">
        <v>278</v>
      </c>
      <c r="H3" s="207" t="s">
        <v>279</v>
      </c>
      <c r="I3" s="207" t="s">
        <v>280</v>
      </c>
      <c r="J3" s="211" t="s">
        <v>24</v>
      </c>
      <c r="K3" s="211" t="s">
        <v>25</v>
      </c>
    </row>
    <row r="4" customFormat="false" ht="15" hidden="false" customHeight="false" outlineLevel="0" collapsed="false">
      <c r="A4" s="212" t="n">
        <v>1</v>
      </c>
      <c r="B4" s="213" t="s">
        <v>281</v>
      </c>
      <c r="C4" s="214" t="s">
        <v>282</v>
      </c>
      <c r="D4" s="215" t="s">
        <v>283</v>
      </c>
      <c r="E4" s="216"/>
      <c r="F4" s="217"/>
      <c r="G4" s="218" t="n">
        <v>-22698</v>
      </c>
      <c r="H4" s="218" t="n">
        <f aca="false">INT(0.5+G4/1.05)</f>
        <v>-21617</v>
      </c>
      <c r="I4" s="218" t="n">
        <f aca="false">G4-H4</f>
        <v>-1081</v>
      </c>
      <c r="J4" s="219" t="s">
        <v>231</v>
      </c>
      <c r="K4" s="219" t="s">
        <v>284</v>
      </c>
    </row>
    <row r="5" customFormat="false" ht="15" hidden="false" customHeight="false" outlineLevel="0" collapsed="false">
      <c r="A5" s="212" t="n">
        <v>2</v>
      </c>
      <c r="B5" s="213" t="s">
        <v>285</v>
      </c>
      <c r="C5" s="214" t="s">
        <v>282</v>
      </c>
      <c r="D5" s="215" t="s">
        <v>286</v>
      </c>
      <c r="E5" s="216"/>
      <c r="F5" s="217"/>
      <c r="G5" s="218" t="n">
        <v>-22698</v>
      </c>
      <c r="H5" s="218" t="n">
        <f aca="false">INT(0.5+G5/1.05)</f>
        <v>-21617</v>
      </c>
      <c r="I5" s="218" t="n">
        <f aca="false">G5-H5</f>
        <v>-1081</v>
      </c>
      <c r="J5" s="219" t="s">
        <v>231</v>
      </c>
      <c r="K5" s="219" t="s">
        <v>85</v>
      </c>
    </row>
    <row r="6" customFormat="false" ht="15" hidden="false" customHeight="false" outlineLevel="0" collapsed="false">
      <c r="A6" s="212" t="n">
        <v>3</v>
      </c>
      <c r="B6" s="213" t="s">
        <v>285</v>
      </c>
      <c r="C6" s="214" t="s">
        <v>287</v>
      </c>
      <c r="D6" s="215" t="s">
        <v>288</v>
      </c>
      <c r="E6" s="216"/>
      <c r="F6" s="217"/>
      <c r="G6" s="218" t="n">
        <v>-1</v>
      </c>
      <c r="H6" s="218" t="n">
        <f aca="false">INT(0.5+G6/1.05)</f>
        <v>-1</v>
      </c>
      <c r="I6" s="218" t="n">
        <f aca="false">G6-H6</f>
        <v>0</v>
      </c>
      <c r="J6" s="219"/>
      <c r="K6" s="219"/>
    </row>
    <row r="7" customFormat="false" ht="15" hidden="false" customHeight="false" outlineLevel="0" collapsed="false">
      <c r="A7" s="212" t="n">
        <v>4</v>
      </c>
      <c r="B7" s="213" t="s">
        <v>281</v>
      </c>
      <c r="C7" s="214" t="s">
        <v>289</v>
      </c>
      <c r="D7" s="215" t="s">
        <v>290</v>
      </c>
      <c r="E7" s="216"/>
      <c r="F7" s="217"/>
      <c r="G7" s="218" t="n">
        <v>-37350</v>
      </c>
      <c r="H7" s="218" t="n">
        <f aca="false">INT(0.5+G7/1.05)</f>
        <v>-35571</v>
      </c>
      <c r="I7" s="218" t="n">
        <f aca="false">G7-H7</f>
        <v>-1779</v>
      </c>
      <c r="J7" s="219" t="s">
        <v>231</v>
      </c>
      <c r="K7" s="219" t="s">
        <v>291</v>
      </c>
    </row>
    <row r="9" customFormat="false" ht="15" hidden="false" customHeight="false" outlineLevel="0" collapsed="false">
      <c r="A9" s="202" t="s">
        <v>292</v>
      </c>
      <c r="B9" s="203"/>
      <c r="C9" s="202"/>
      <c r="D9" s="203"/>
      <c r="E9" s="204"/>
      <c r="F9" s="202"/>
      <c r="G9" s="202"/>
      <c r="H9" s="202"/>
      <c r="I9" s="202"/>
      <c r="J9" s="205"/>
      <c r="K9" s="203" t="s">
        <v>274</v>
      </c>
    </row>
    <row r="10" customFormat="false" ht="15" hidden="false" customHeight="false" outlineLevel="0" collapsed="false">
      <c r="A10" s="206" t="s">
        <v>275</v>
      </c>
      <c r="B10" s="207" t="s">
        <v>3</v>
      </c>
      <c r="C10" s="208" t="s">
        <v>276</v>
      </c>
      <c r="D10" s="208" t="s">
        <v>2</v>
      </c>
      <c r="E10" s="209" t="s">
        <v>277</v>
      </c>
      <c r="F10" s="210" t="s">
        <v>42</v>
      </c>
      <c r="G10" s="207" t="s">
        <v>278</v>
      </c>
      <c r="H10" s="207" t="s">
        <v>279</v>
      </c>
      <c r="I10" s="207" t="s">
        <v>280</v>
      </c>
      <c r="J10" s="211" t="s">
        <v>24</v>
      </c>
      <c r="K10" s="211" t="s">
        <v>25</v>
      </c>
    </row>
    <row r="11" s="228" customFormat="true" ht="15" hidden="false" customHeight="false" outlineLevel="0" collapsed="false">
      <c r="A11" s="220" t="n">
        <v>1</v>
      </c>
      <c r="B11" s="221" t="s">
        <v>281</v>
      </c>
      <c r="C11" s="222" t="s">
        <v>282</v>
      </c>
      <c r="D11" s="223" t="s">
        <v>283</v>
      </c>
      <c r="E11" s="224"/>
      <c r="F11" s="225"/>
      <c r="G11" s="226" t="n">
        <v>-22698</v>
      </c>
      <c r="H11" s="226" t="n">
        <f aca="false">INT(0.5+G11/1.05)</f>
        <v>-21617</v>
      </c>
      <c r="I11" s="226" t="n">
        <f aca="false">G11-H11</f>
        <v>-1081</v>
      </c>
      <c r="J11" s="227" t="s">
        <v>231</v>
      </c>
      <c r="K11" s="227" t="s">
        <v>284</v>
      </c>
    </row>
    <row r="12" s="228" customFormat="true" ht="15" hidden="false" customHeight="false" outlineLevel="0" collapsed="false">
      <c r="A12" s="220" t="n">
        <v>2</v>
      </c>
      <c r="B12" s="221" t="s">
        <v>285</v>
      </c>
      <c r="C12" s="222" t="s">
        <v>282</v>
      </c>
      <c r="D12" s="223" t="s">
        <v>286</v>
      </c>
      <c r="E12" s="224"/>
      <c r="F12" s="225"/>
      <c r="G12" s="226" t="n">
        <v>-22698</v>
      </c>
      <c r="H12" s="226" t="n">
        <f aca="false">INT(0.5+G12/1.05)</f>
        <v>-21617</v>
      </c>
      <c r="I12" s="226" t="n">
        <f aca="false">G12-H12</f>
        <v>-1081</v>
      </c>
      <c r="J12" s="227" t="s">
        <v>231</v>
      </c>
      <c r="K12" s="227" t="s">
        <v>85</v>
      </c>
    </row>
    <row r="13" customFormat="false" ht="15" hidden="false" customHeight="false" outlineLevel="0" collapsed="false">
      <c r="A13" s="212" t="n">
        <v>3</v>
      </c>
      <c r="B13" s="213" t="s">
        <v>281</v>
      </c>
      <c r="C13" s="214" t="s">
        <v>289</v>
      </c>
      <c r="D13" s="215" t="s">
        <v>290</v>
      </c>
      <c r="E13" s="216"/>
      <c r="F13" s="217"/>
      <c r="G13" s="218" t="n">
        <v>-37350</v>
      </c>
      <c r="H13" s="218" t="n">
        <f aca="false">INT(0.5+G13/1.05)</f>
        <v>-35571</v>
      </c>
      <c r="I13" s="218" t="n">
        <f aca="false">G13-H13</f>
        <v>-1779</v>
      </c>
      <c r="J13" s="219" t="s">
        <v>231</v>
      </c>
      <c r="K13" s="219" t="s">
        <v>291</v>
      </c>
    </row>
    <row r="16" customFormat="false" ht="15" hidden="false" customHeight="false" outlineLevel="0" collapsed="false">
      <c r="A16" s="229" t="s">
        <v>293</v>
      </c>
      <c r="J16" s="229" t="s">
        <v>294</v>
      </c>
    </row>
    <row r="19" customFormat="false" ht="15" hidden="false" customHeight="false" outlineLevel="0" collapsed="false">
      <c r="A19" s="202" t="s">
        <v>295</v>
      </c>
      <c r="B19" s="203"/>
      <c r="C19" s="202"/>
      <c r="D19" s="203"/>
      <c r="E19" s="204"/>
      <c r="F19" s="202"/>
      <c r="G19" s="202"/>
      <c r="H19" s="202"/>
      <c r="I19" s="202"/>
      <c r="J19" s="205"/>
      <c r="K19" s="203" t="s">
        <v>274</v>
      </c>
    </row>
    <row r="20" customFormat="false" ht="15" hidden="false" customHeight="false" outlineLevel="0" collapsed="false">
      <c r="A20" s="206" t="s">
        <v>275</v>
      </c>
      <c r="B20" s="207" t="s">
        <v>3</v>
      </c>
      <c r="C20" s="208" t="s">
        <v>276</v>
      </c>
      <c r="D20" s="208" t="s">
        <v>2</v>
      </c>
      <c r="E20" s="209" t="s">
        <v>277</v>
      </c>
      <c r="F20" s="210" t="s">
        <v>42</v>
      </c>
      <c r="G20" s="207" t="s">
        <v>278</v>
      </c>
      <c r="H20" s="207" t="s">
        <v>279</v>
      </c>
      <c r="I20" s="207" t="s">
        <v>280</v>
      </c>
      <c r="J20" s="211" t="s">
        <v>24</v>
      </c>
      <c r="K20" s="211" t="s">
        <v>25</v>
      </c>
    </row>
    <row r="21" customFormat="false" ht="15" hidden="false" customHeight="false" outlineLevel="0" collapsed="false">
      <c r="A21" s="212" t="n">
        <v>1</v>
      </c>
      <c r="B21" s="213" t="s">
        <v>281</v>
      </c>
      <c r="C21" s="214" t="s">
        <v>282</v>
      </c>
      <c r="D21" s="215" t="s">
        <v>283</v>
      </c>
      <c r="E21" s="216"/>
      <c r="F21" s="217"/>
      <c r="G21" s="218" t="n">
        <v>-22698</v>
      </c>
      <c r="H21" s="218" t="n">
        <f aca="false">INT(0.5+G21/1.05)</f>
        <v>-21617</v>
      </c>
      <c r="I21" s="218" t="n">
        <f aca="false">G21-H21</f>
        <v>-1081</v>
      </c>
      <c r="J21" s="219" t="s">
        <v>231</v>
      </c>
      <c r="K21" s="219" t="s">
        <v>284</v>
      </c>
    </row>
    <row r="22" customFormat="false" ht="15" hidden="false" customHeight="false" outlineLevel="0" collapsed="false">
      <c r="A22" s="212" t="n">
        <v>2</v>
      </c>
      <c r="B22" s="213" t="s">
        <v>285</v>
      </c>
      <c r="C22" s="214" t="s">
        <v>282</v>
      </c>
      <c r="D22" s="215" t="s">
        <v>286</v>
      </c>
      <c r="E22" s="216"/>
      <c r="F22" s="217"/>
      <c r="G22" s="218" t="n">
        <v>-22698</v>
      </c>
      <c r="H22" s="218" t="n">
        <f aca="false">INT(0.5+G22/1.05)</f>
        <v>-21617</v>
      </c>
      <c r="I22" s="218" t="n">
        <f aca="false">G22-H22</f>
        <v>-1081</v>
      </c>
      <c r="J22" s="219" t="s">
        <v>231</v>
      </c>
      <c r="K22" s="219" t="s">
        <v>85</v>
      </c>
    </row>
    <row r="23" customFormat="false" ht="15" hidden="false" customHeight="false" outlineLevel="0" collapsed="false">
      <c r="A23" s="212" t="n">
        <v>3</v>
      </c>
      <c r="B23" s="213" t="s">
        <v>285</v>
      </c>
      <c r="C23" s="214" t="s">
        <v>287</v>
      </c>
      <c r="D23" s="215" t="s">
        <v>288</v>
      </c>
      <c r="E23" s="216"/>
      <c r="F23" s="217"/>
      <c r="G23" s="218" t="n">
        <v>-1</v>
      </c>
      <c r="H23" s="218" t="n">
        <f aca="false">INT(0.5+G23/1.05)</f>
        <v>-1</v>
      </c>
      <c r="I23" s="218" t="n">
        <f aca="false">G23-H23</f>
        <v>0</v>
      </c>
      <c r="J23" s="219"/>
      <c r="K23" s="219"/>
    </row>
    <row r="24" customFormat="false" ht="15" hidden="false" customHeight="false" outlineLevel="0" collapsed="false">
      <c r="A24" s="212" t="n">
        <v>4</v>
      </c>
      <c r="B24" s="213" t="s">
        <v>281</v>
      </c>
      <c r="C24" s="214" t="s">
        <v>289</v>
      </c>
      <c r="D24" s="215" t="s">
        <v>290</v>
      </c>
      <c r="E24" s="216"/>
      <c r="F24" s="217"/>
      <c r="G24" s="218" t="n">
        <v>-37350</v>
      </c>
      <c r="H24" s="218" t="n">
        <f aca="false">INT(0.5+G24/1.05)</f>
        <v>-35571</v>
      </c>
      <c r="I24" s="218" t="n">
        <f aca="false">G24-H24</f>
        <v>-1779</v>
      </c>
      <c r="J24" s="219" t="s">
        <v>231</v>
      </c>
      <c r="K24" s="219" t="s">
        <v>291</v>
      </c>
    </row>
    <row r="26" customFormat="false" ht="15" hidden="false" customHeight="false" outlineLevel="0" collapsed="false">
      <c r="A26" s="202" t="s">
        <v>292</v>
      </c>
      <c r="B26" s="203"/>
      <c r="C26" s="202"/>
      <c r="D26" s="203"/>
      <c r="E26" s="204"/>
      <c r="F26" s="202"/>
      <c r="G26" s="202"/>
      <c r="H26" s="202"/>
      <c r="I26" s="202"/>
      <c r="J26" s="205"/>
      <c r="K26" s="203" t="s">
        <v>274</v>
      </c>
    </row>
    <row r="27" customFormat="false" ht="15" hidden="false" customHeight="false" outlineLevel="0" collapsed="false">
      <c r="A27" s="206" t="s">
        <v>275</v>
      </c>
      <c r="B27" s="207" t="s">
        <v>3</v>
      </c>
      <c r="C27" s="208" t="s">
        <v>276</v>
      </c>
      <c r="D27" s="208" t="s">
        <v>2</v>
      </c>
      <c r="E27" s="209" t="s">
        <v>277</v>
      </c>
      <c r="F27" s="210" t="s">
        <v>42</v>
      </c>
      <c r="G27" s="207" t="s">
        <v>278</v>
      </c>
      <c r="H27" s="207" t="s">
        <v>279</v>
      </c>
      <c r="I27" s="207" t="s">
        <v>280</v>
      </c>
      <c r="J27" s="211" t="s">
        <v>24</v>
      </c>
      <c r="K27" s="211" t="s">
        <v>25</v>
      </c>
    </row>
    <row r="28" customFormat="false" ht="15" hidden="false" customHeight="false" outlineLevel="0" collapsed="false">
      <c r="A28" s="220" t="n">
        <v>1</v>
      </c>
      <c r="B28" s="221" t="s">
        <v>281</v>
      </c>
      <c r="C28" s="222" t="s">
        <v>282</v>
      </c>
      <c r="D28" s="223" t="s">
        <v>283</v>
      </c>
      <c r="E28" s="224"/>
      <c r="F28" s="225"/>
      <c r="G28" s="226" t="n">
        <v>-22698</v>
      </c>
      <c r="H28" s="226" t="n">
        <f aca="false">INT(0.5+G28/1.05)</f>
        <v>-21617</v>
      </c>
      <c r="I28" s="226" t="n">
        <f aca="false">G28-H28</f>
        <v>-1081</v>
      </c>
      <c r="J28" s="227" t="s">
        <v>231</v>
      </c>
      <c r="K28" s="227" t="s">
        <v>284</v>
      </c>
    </row>
    <row r="29" customFormat="false" ht="15" hidden="false" customHeight="false" outlineLevel="0" collapsed="false">
      <c r="A29" s="220" t="n">
        <v>2</v>
      </c>
      <c r="B29" s="221" t="s">
        <v>285</v>
      </c>
      <c r="C29" s="222" t="s">
        <v>282</v>
      </c>
      <c r="D29" s="223" t="s">
        <v>286</v>
      </c>
      <c r="E29" s="224"/>
      <c r="F29" s="225"/>
      <c r="G29" s="226" t="n">
        <v>-22698</v>
      </c>
      <c r="H29" s="226" t="n">
        <f aca="false">INT(0.5+G29/1.05)</f>
        <v>-21617</v>
      </c>
      <c r="I29" s="226" t="n">
        <f aca="false">G29-H29</f>
        <v>-1081</v>
      </c>
      <c r="J29" s="227" t="s">
        <v>231</v>
      </c>
      <c r="K29" s="227" t="s">
        <v>85</v>
      </c>
    </row>
    <row r="30" customFormat="false" ht="15" hidden="false" customHeight="false" outlineLevel="0" collapsed="false">
      <c r="A30" s="212" t="n">
        <v>3</v>
      </c>
      <c r="B30" s="213" t="s">
        <v>281</v>
      </c>
      <c r="C30" s="214" t="s">
        <v>289</v>
      </c>
      <c r="D30" s="215" t="s">
        <v>290</v>
      </c>
      <c r="E30" s="216"/>
      <c r="F30" s="217"/>
      <c r="G30" s="218" t="n">
        <v>-37350</v>
      </c>
      <c r="H30" s="218" t="n">
        <f aca="false">INT(0.5+G30/1.05)</f>
        <v>-35571</v>
      </c>
      <c r="I30" s="218" t="n">
        <f aca="false">G30-H30</f>
        <v>-1779</v>
      </c>
      <c r="J30" s="219" t="s">
        <v>231</v>
      </c>
      <c r="K30" s="219" t="s">
        <v>291</v>
      </c>
    </row>
    <row r="33" customFormat="false" ht="15" hidden="false" customHeight="false" outlineLevel="0" collapsed="false">
      <c r="A33" s="229" t="s">
        <v>293</v>
      </c>
      <c r="J33" s="229" t="s">
        <v>294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9" t="s">
        <v>296</v>
      </c>
      <c r="B1" s="230"/>
      <c r="C1" s="231" t="s">
        <v>296</v>
      </c>
    </row>
    <row r="2" customFormat="false" ht="16.5" hidden="false" customHeight="false" outlineLevel="0" collapsed="false">
      <c r="A2" s="159" t="s">
        <v>297</v>
      </c>
      <c r="B2" s="230"/>
      <c r="C2" s="231" t="s">
        <v>297</v>
      </c>
    </row>
    <row r="3" customFormat="false" ht="16.5" hidden="false" customHeight="false" outlineLevel="0" collapsed="false">
      <c r="A3" s="159" t="s">
        <v>298</v>
      </c>
      <c r="B3" s="230"/>
      <c r="C3" s="231" t="s">
        <v>298</v>
      </c>
    </row>
    <row r="4" customFormat="false" ht="16.5" hidden="false" customHeight="false" outlineLevel="0" collapsed="false">
      <c r="A4" s="159" t="s">
        <v>69</v>
      </c>
      <c r="B4" s="230"/>
      <c r="C4" s="231" t="s">
        <v>69</v>
      </c>
    </row>
    <row r="5" customFormat="false" ht="16.5" hidden="false" customHeight="false" outlineLevel="0" collapsed="false">
      <c r="A5" s="159" t="s">
        <v>299</v>
      </c>
      <c r="B5" s="230"/>
      <c r="C5" s="231" t="s">
        <v>299</v>
      </c>
    </row>
    <row r="6" customFormat="false" ht="16.5" hidden="false" customHeight="false" outlineLevel="0" collapsed="false">
      <c r="A6" s="159" t="s">
        <v>300</v>
      </c>
      <c r="B6" s="230"/>
      <c r="C6" s="231" t="s">
        <v>300</v>
      </c>
    </row>
    <row r="7" customFormat="false" ht="16.5" hidden="false" customHeight="false" outlineLevel="0" collapsed="false">
      <c r="A7" s="159" t="s">
        <v>83</v>
      </c>
      <c r="B7" s="230"/>
      <c r="C7" s="231" t="s">
        <v>83</v>
      </c>
    </row>
    <row r="8" customFormat="false" ht="16.5" hidden="false" customHeight="false" outlineLevel="0" collapsed="false">
      <c r="A8" s="36" t="s">
        <v>301</v>
      </c>
      <c r="C8" s="232" t="s">
        <v>302</v>
      </c>
    </row>
    <row r="9" customFormat="false" ht="16.5" hidden="false" customHeight="false" outlineLevel="0" collapsed="false">
      <c r="A9" s="36" t="s">
        <v>303</v>
      </c>
      <c r="C9" s="232" t="s">
        <v>301</v>
      </c>
    </row>
    <row r="10" customFormat="false" ht="16.5" hidden="false" customHeight="false" outlineLevel="0" collapsed="false">
      <c r="A10" s="36" t="s">
        <v>304</v>
      </c>
      <c r="C10" s="233" t="s">
        <v>303</v>
      </c>
    </row>
    <row r="11" customFormat="false" ht="16.5" hidden="false" customHeight="false" outlineLevel="0" collapsed="false">
      <c r="A11" s="36" t="s">
        <v>305</v>
      </c>
      <c r="C11" s="233" t="s">
        <v>304</v>
      </c>
    </row>
    <row r="12" customFormat="false" ht="16.5" hidden="false" customHeight="false" outlineLevel="0" collapsed="false">
      <c r="A12" s="36" t="s">
        <v>306</v>
      </c>
      <c r="C12" s="233" t="s">
        <v>305</v>
      </c>
    </row>
    <row r="13" customFormat="false" ht="16.5" hidden="false" customHeight="false" outlineLevel="0" collapsed="false">
      <c r="A13" s="36" t="s">
        <v>307</v>
      </c>
      <c r="C13" s="233" t="s">
        <v>306</v>
      </c>
    </row>
    <row r="14" customFormat="false" ht="16.5" hidden="false" customHeight="false" outlineLevel="0" collapsed="false">
      <c r="A14" s="36" t="s">
        <v>308</v>
      </c>
      <c r="C14" s="233" t="s">
        <v>307</v>
      </c>
    </row>
    <row r="15" customFormat="false" ht="16.5" hidden="false" customHeight="false" outlineLevel="0" collapsed="false">
      <c r="A15" s="36" t="s">
        <v>309</v>
      </c>
      <c r="C15" s="233" t="s">
        <v>308</v>
      </c>
    </row>
    <row r="16" customFormat="false" ht="16.5" hidden="false" customHeight="false" outlineLevel="0" collapsed="false">
      <c r="A16" s="36" t="s">
        <v>310</v>
      </c>
      <c r="C16" s="233" t="s">
        <v>309</v>
      </c>
    </row>
    <row r="17" customFormat="false" ht="16.5" hidden="false" customHeight="false" outlineLevel="0" collapsed="false">
      <c r="A17" s="36" t="s">
        <v>263</v>
      </c>
      <c r="C17" s="233" t="s">
        <v>310</v>
      </c>
    </row>
    <row r="18" customFormat="false" ht="16.5" hidden="false" customHeight="false" outlineLevel="0" collapsed="false">
      <c r="A18" s="36" t="s">
        <v>246</v>
      </c>
      <c r="C18" s="234" t="s">
        <v>263</v>
      </c>
    </row>
    <row r="19" customFormat="false" ht="16.5" hidden="false" customHeight="false" outlineLevel="0" collapsed="false">
      <c r="A19" s="36" t="s">
        <v>311</v>
      </c>
      <c r="C19" s="233" t="s">
        <v>246</v>
      </c>
    </row>
    <row r="20" customFormat="false" ht="16.5" hidden="false" customHeight="false" outlineLevel="0" collapsed="false">
      <c r="A20" s="36" t="s">
        <v>312</v>
      </c>
      <c r="C20" s="233" t="s">
        <v>311</v>
      </c>
    </row>
    <row r="21" customFormat="false" ht="16.5" hidden="false" customHeight="false" outlineLevel="0" collapsed="false">
      <c r="A21" s="36" t="s">
        <v>313</v>
      </c>
      <c r="C21" s="233" t="s">
        <v>312</v>
      </c>
    </row>
    <row r="22" customFormat="false" ht="16.5" hidden="false" customHeight="false" outlineLevel="0" collapsed="false">
      <c r="A22" s="36" t="s">
        <v>314</v>
      </c>
      <c r="C22" s="233" t="s">
        <v>313</v>
      </c>
    </row>
    <row r="23" customFormat="false" ht="16.5" hidden="false" customHeight="false" outlineLevel="0" collapsed="false">
      <c r="A23" s="36" t="s">
        <v>315</v>
      </c>
      <c r="C23" s="233" t="s">
        <v>314</v>
      </c>
    </row>
    <row r="24" customFormat="false" ht="16.5" hidden="false" customHeight="false" outlineLevel="0" collapsed="false">
      <c r="A24" s="36" t="s">
        <v>248</v>
      </c>
      <c r="C24" s="233" t="s">
        <v>315</v>
      </c>
    </row>
    <row r="25" customFormat="false" ht="16.5" hidden="false" customHeight="false" outlineLevel="0" collapsed="false">
      <c r="A25" s="36" t="s">
        <v>80</v>
      </c>
      <c r="C25" s="233" t="s">
        <v>248</v>
      </c>
    </row>
    <row r="26" customFormat="false" ht="16.5" hidden="false" customHeight="false" outlineLevel="0" collapsed="false">
      <c r="A26" s="36" t="s">
        <v>316</v>
      </c>
      <c r="C26" s="233" t="s">
        <v>80</v>
      </c>
    </row>
    <row r="27" customFormat="false" ht="16.5" hidden="false" customHeight="false" outlineLevel="0" collapsed="false">
      <c r="A27" s="36" t="s">
        <v>317</v>
      </c>
      <c r="C27" s="233" t="s">
        <v>316</v>
      </c>
    </row>
    <row r="28" customFormat="false" ht="16.5" hidden="false" customHeight="false" outlineLevel="0" collapsed="false">
      <c r="A28" s="36" t="s">
        <v>318</v>
      </c>
      <c r="C28" s="233" t="s">
        <v>317</v>
      </c>
    </row>
    <row r="29" customFormat="false" ht="16.5" hidden="false" customHeight="false" outlineLevel="0" collapsed="false">
      <c r="A29" s="36" t="s">
        <v>236</v>
      </c>
      <c r="C29" s="233" t="s">
        <v>318</v>
      </c>
    </row>
    <row r="30" customFormat="false" ht="16.5" hidden="false" customHeight="false" outlineLevel="0" collapsed="false">
      <c r="A30" s="36" t="s">
        <v>81</v>
      </c>
      <c r="C30" s="233" t="s">
        <v>236</v>
      </c>
    </row>
    <row r="31" customFormat="false" ht="16.5" hidden="false" customHeight="false" outlineLevel="0" collapsed="false">
      <c r="A31" s="36" t="s">
        <v>319</v>
      </c>
      <c r="C31" s="233" t="s">
        <v>81</v>
      </c>
    </row>
    <row r="32" customFormat="false" ht="16.5" hidden="false" customHeight="false" outlineLevel="0" collapsed="false">
      <c r="A32" s="36" t="s">
        <v>320</v>
      </c>
      <c r="C32" s="234" t="s">
        <v>319</v>
      </c>
    </row>
    <row r="33" customFormat="false" ht="16.5" hidden="false" customHeight="false" outlineLevel="0" collapsed="false">
      <c r="A33" s="36" t="s">
        <v>321</v>
      </c>
      <c r="C33" s="233" t="s">
        <v>320</v>
      </c>
    </row>
    <row r="34" customFormat="false" ht="16.5" hidden="false" customHeight="false" outlineLevel="0" collapsed="false">
      <c r="A34" s="36" t="s">
        <v>322</v>
      </c>
      <c r="C34" s="233" t="s">
        <v>321</v>
      </c>
    </row>
    <row r="35" customFormat="false" ht="16.5" hidden="false" customHeight="false" outlineLevel="0" collapsed="false">
      <c r="A35" s="36" t="s">
        <v>251</v>
      </c>
      <c r="C35" s="233" t="s">
        <v>322</v>
      </c>
    </row>
    <row r="36" customFormat="false" ht="16.5" hidden="false" customHeight="false" outlineLevel="0" collapsed="false">
      <c r="A36" s="36" t="s">
        <v>323</v>
      </c>
      <c r="C36" s="233" t="s">
        <v>251</v>
      </c>
    </row>
    <row r="37" customFormat="false" ht="16.5" hidden="false" customHeight="false" outlineLevel="0" collapsed="false">
      <c r="A37" s="36" t="s">
        <v>324</v>
      </c>
      <c r="C37" s="233" t="s">
        <v>323</v>
      </c>
    </row>
    <row r="38" customFormat="false" ht="16.5" hidden="false" customHeight="false" outlineLevel="0" collapsed="false">
      <c r="A38" s="36" t="s">
        <v>325</v>
      </c>
      <c r="C38" s="233" t="s">
        <v>324</v>
      </c>
    </row>
    <row r="39" customFormat="false" ht="16.5" hidden="false" customHeight="false" outlineLevel="0" collapsed="false">
      <c r="A39" s="36" t="s">
        <v>326</v>
      </c>
      <c r="C39" s="233" t="s">
        <v>325</v>
      </c>
    </row>
    <row r="40" customFormat="false" ht="16.5" hidden="false" customHeight="false" outlineLevel="0" collapsed="false">
      <c r="A40" s="36" t="s">
        <v>265</v>
      </c>
      <c r="C40" s="233" t="s">
        <v>326</v>
      </c>
    </row>
    <row r="41" customFormat="false" ht="16.5" hidden="false" customHeight="false" outlineLevel="0" collapsed="false">
      <c r="A41" s="36" t="s">
        <v>327</v>
      </c>
      <c r="C41" s="233" t="s">
        <v>265</v>
      </c>
    </row>
    <row r="42" customFormat="false" ht="16.5" hidden="false" customHeight="false" outlineLevel="0" collapsed="false">
      <c r="A42" s="36" t="s">
        <v>328</v>
      </c>
      <c r="C42" s="233" t="s">
        <v>327</v>
      </c>
    </row>
    <row r="43" customFormat="false" ht="16.5" hidden="false" customHeight="false" outlineLevel="0" collapsed="false">
      <c r="A43" s="36" t="s">
        <v>329</v>
      </c>
      <c r="C43" s="233" t="s">
        <v>328</v>
      </c>
    </row>
    <row r="44" customFormat="false" ht="16.5" hidden="false" customHeight="false" outlineLevel="0" collapsed="false">
      <c r="A44" s="36" t="s">
        <v>330</v>
      </c>
      <c r="C44" s="233" t="s">
        <v>329</v>
      </c>
    </row>
    <row r="45" customFormat="false" ht="16.5" hidden="false" customHeight="false" outlineLevel="0" collapsed="false">
      <c r="A45" s="36" t="s">
        <v>78</v>
      </c>
      <c r="C45" s="233" t="s">
        <v>330</v>
      </c>
    </row>
    <row r="46" customFormat="false" ht="16.5" hidden="false" customHeight="false" outlineLevel="0" collapsed="false">
      <c r="A46" s="36" t="s">
        <v>331</v>
      </c>
      <c r="C46" s="233" t="s">
        <v>78</v>
      </c>
    </row>
    <row r="47" customFormat="false" ht="16.5" hidden="false" customHeight="false" outlineLevel="0" collapsed="false">
      <c r="A47" s="36" t="s">
        <v>332</v>
      </c>
      <c r="C47" s="233" t="s">
        <v>331</v>
      </c>
    </row>
    <row r="48" customFormat="false" ht="16.5" hidden="false" customHeight="false" outlineLevel="0" collapsed="false">
      <c r="A48" s="36" t="s">
        <v>333</v>
      </c>
      <c r="C48" s="233" t="s">
        <v>332</v>
      </c>
    </row>
    <row r="49" customFormat="false" ht="16.5" hidden="false" customHeight="false" outlineLevel="0" collapsed="false">
      <c r="A49" s="36" t="s">
        <v>334</v>
      </c>
      <c r="C49" s="233" t="s">
        <v>333</v>
      </c>
    </row>
    <row r="50" customFormat="false" ht="16.5" hidden="false" customHeight="false" outlineLevel="0" collapsed="false">
      <c r="A50" s="36" t="s">
        <v>335</v>
      </c>
      <c r="C50" s="233" t="s">
        <v>334</v>
      </c>
    </row>
    <row r="51" customFormat="false" ht="16.5" hidden="false" customHeight="false" outlineLevel="0" collapsed="false">
      <c r="A51" s="36" t="s">
        <v>336</v>
      </c>
      <c r="C51" s="233" t="s">
        <v>335</v>
      </c>
    </row>
    <row r="52" customFormat="false" ht="16.5" hidden="false" customHeight="false" outlineLevel="0" collapsed="false">
      <c r="A52" s="36" t="s">
        <v>337</v>
      </c>
      <c r="C52" s="233" t="s">
        <v>336</v>
      </c>
    </row>
    <row r="53" customFormat="false" ht="16.5" hidden="false" customHeight="false" outlineLevel="0" collapsed="false">
      <c r="A53" s="36" t="s">
        <v>338</v>
      </c>
      <c r="C53" s="233" t="s">
        <v>337</v>
      </c>
    </row>
    <row r="54" customFormat="false" ht="16.5" hidden="false" customHeight="false" outlineLevel="0" collapsed="false">
      <c r="A54" s="36" t="s">
        <v>339</v>
      </c>
      <c r="C54" s="233" t="s">
        <v>338</v>
      </c>
    </row>
    <row r="55" customFormat="false" ht="16.5" hidden="false" customHeight="false" outlineLevel="0" collapsed="false">
      <c r="A55" s="36" t="s">
        <v>74</v>
      </c>
      <c r="C55" s="233" t="s">
        <v>339</v>
      </c>
    </row>
    <row r="56" customFormat="false" ht="16.5" hidden="false" customHeight="false" outlineLevel="0" collapsed="false">
      <c r="A56" s="36" t="s">
        <v>71</v>
      </c>
      <c r="C56" s="233" t="s">
        <v>74</v>
      </c>
    </row>
    <row r="57" customFormat="false" ht="16.5" hidden="false" customHeight="false" outlineLevel="0" collapsed="false">
      <c r="A57" s="36" t="s">
        <v>340</v>
      </c>
      <c r="C57" s="233" t="s">
        <v>71</v>
      </c>
    </row>
    <row r="58" customFormat="false" ht="16.5" hidden="false" customHeight="false" outlineLevel="0" collapsed="false">
      <c r="A58" s="36" t="s">
        <v>341</v>
      </c>
      <c r="C58" s="233" t="s">
        <v>340</v>
      </c>
    </row>
    <row r="59" customFormat="false" ht="16.5" hidden="false" customHeight="false" outlineLevel="0" collapsed="false">
      <c r="A59" s="36" t="s">
        <v>342</v>
      </c>
      <c r="C59" s="233" t="s">
        <v>341</v>
      </c>
    </row>
    <row r="60" customFormat="false" ht="16.5" hidden="false" customHeight="false" outlineLevel="0" collapsed="false">
      <c r="A60" s="36" t="s">
        <v>343</v>
      </c>
      <c r="C60" s="233" t="s">
        <v>342</v>
      </c>
    </row>
    <row r="61" customFormat="false" ht="16.5" hidden="false" customHeight="false" outlineLevel="0" collapsed="false">
      <c r="A61" s="36" t="s">
        <v>344</v>
      </c>
      <c r="C61" s="233" t="s">
        <v>343</v>
      </c>
    </row>
    <row r="62" customFormat="false" ht="16.5" hidden="false" customHeight="false" outlineLevel="0" collapsed="false">
      <c r="A62" s="36" t="s">
        <v>345</v>
      </c>
      <c r="C62" s="233" t="s">
        <v>344</v>
      </c>
    </row>
    <row r="63" customFormat="false" ht="16.5" hidden="false" customHeight="false" outlineLevel="0" collapsed="false">
      <c r="A63" s="36" t="s">
        <v>346</v>
      </c>
      <c r="C63" s="233" t="s">
        <v>345</v>
      </c>
    </row>
    <row r="64" customFormat="false" ht="16.5" hidden="false" customHeight="false" outlineLevel="0" collapsed="false">
      <c r="A64" s="36" t="s">
        <v>73</v>
      </c>
      <c r="C64" s="233" t="s">
        <v>346</v>
      </c>
    </row>
    <row r="65" customFormat="false" ht="16.5" hidden="false" customHeight="false" outlineLevel="0" collapsed="false">
      <c r="A65" s="36" t="s">
        <v>347</v>
      </c>
      <c r="C65" s="233" t="s">
        <v>73</v>
      </c>
    </row>
    <row r="66" customFormat="false" ht="16.5" hidden="false" customHeight="false" outlineLevel="0" collapsed="false">
      <c r="A66" s="36" t="s">
        <v>238</v>
      </c>
      <c r="C66" s="233" t="s">
        <v>347</v>
      </c>
    </row>
    <row r="67" customFormat="false" ht="16.5" hidden="false" customHeight="false" outlineLevel="0" collapsed="false">
      <c r="A67" s="36" t="s">
        <v>84</v>
      </c>
      <c r="C67" s="233" t="s">
        <v>238</v>
      </c>
    </row>
    <row r="68" customFormat="false" ht="16.5" hidden="false" customHeight="false" outlineLevel="0" collapsed="false">
      <c r="A68" s="36" t="s">
        <v>348</v>
      </c>
      <c r="C68" s="232" t="s">
        <v>84</v>
      </c>
    </row>
    <row r="69" customFormat="false" ht="16.5" hidden="false" customHeight="false" outlineLevel="0" collapsed="false">
      <c r="A69" s="36" t="s">
        <v>349</v>
      </c>
      <c r="C69" s="233" t="s">
        <v>348</v>
      </c>
    </row>
    <row r="70" customFormat="false" ht="16.5" hidden="false" customHeight="false" outlineLevel="0" collapsed="false">
      <c r="A70" s="36" t="s">
        <v>350</v>
      </c>
      <c r="C70" s="233" t="s">
        <v>349</v>
      </c>
    </row>
    <row r="71" customFormat="false" ht="16.5" hidden="false" customHeight="false" outlineLevel="0" collapsed="false">
      <c r="A71" s="36" t="s">
        <v>63</v>
      </c>
      <c r="C71" s="233" t="s">
        <v>350</v>
      </c>
    </row>
    <row r="72" customFormat="false" ht="16.5" hidden="false" customHeight="false" outlineLevel="0" collapsed="false">
      <c r="A72" s="36" t="s">
        <v>351</v>
      </c>
      <c r="C72" s="233" t="s">
        <v>63</v>
      </c>
    </row>
    <row r="73" customFormat="false" ht="16.5" hidden="false" customHeight="false" outlineLevel="0" collapsed="false">
      <c r="A73" s="36" t="s">
        <v>352</v>
      </c>
      <c r="C73" s="233" t="s">
        <v>351</v>
      </c>
    </row>
    <row r="74" customFormat="false" ht="16.5" hidden="false" customHeight="false" outlineLevel="0" collapsed="false">
      <c r="A74" s="36" t="s">
        <v>353</v>
      </c>
      <c r="C74" s="233" t="s">
        <v>352</v>
      </c>
    </row>
    <row r="75" customFormat="false" ht="16.5" hidden="false" customHeight="false" outlineLevel="0" collapsed="false">
      <c r="A75" s="36" t="s">
        <v>354</v>
      </c>
      <c r="C75" s="233" t="s">
        <v>353</v>
      </c>
    </row>
    <row r="76" customFormat="false" ht="16.5" hidden="false" customHeight="false" outlineLevel="0" collapsed="false">
      <c r="A76" s="36" t="s">
        <v>355</v>
      </c>
      <c r="C76" s="233" t="s">
        <v>354</v>
      </c>
    </row>
    <row r="77" customFormat="false" ht="16.5" hidden="false" customHeight="false" outlineLevel="0" collapsed="false">
      <c r="A77" s="36" t="s">
        <v>65</v>
      </c>
      <c r="C77" s="233" t="s">
        <v>355</v>
      </c>
    </row>
    <row r="78" customFormat="false" ht="16.5" hidden="false" customHeight="false" outlineLevel="0" collapsed="false">
      <c r="C78" s="23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Godina</dc:creator>
  <dc:description/>
  <dc:language>en-US</dc:language>
  <cp:lastModifiedBy>PC140</cp:lastModifiedBy>
  <cp:lastPrinted>2013-05-09T04:09:07Z</cp:lastPrinted>
  <dcterms:modified xsi:type="dcterms:W3CDTF">2013-08-14T03:01:23Z</dcterms:modified>
  <cp:revision>0</cp:revision>
  <dc:subject/>
  <dc:title/>
</cp:coreProperties>
</file>