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應付帳款    預付款 (含稅)" sheetId="1" state="visible" r:id="rId2"/>
    <sheet name="應收帳款    預收款 (含稅)" sheetId="2" state="visible" r:id="rId3"/>
    <sheet name="存貨" sheetId="3" state="visible" r:id="rId4"/>
    <sheet name="應付帳款    預付款" sheetId="4" state="visible" r:id="rId5"/>
    <sheet name="應收帳款    預收款" sheetId="5" state="visible" r:id="rId6"/>
    <sheet name="存貨 (含稅)" sheetId="6" state="visible" r:id="rId7"/>
  </sheets>
  <definedNames>
    <definedName function="false" hidden="true" localSheetId="4" name="_xlnm._FilterDatabase" vbProcedure="false">'應收帳款    預收款'!$A$2:$AV$226</definedName>
    <definedName function="false" hidden="false" localSheetId="0" name="Excel_BuiltIn__FilterDatabase" vbProcedure="false">'應付帳款    預付款 (含稅)'!$A$3:$AQ$228</definedName>
    <definedName function="false" hidden="false" localSheetId="1" name="Excel_BuiltIn__FilterDatabase" vbProcedure="false">'應收帳款    預收款 (含稅)'!$A$2:$AV$226</definedName>
    <definedName function="false" hidden="false" localSheetId="3" name="Excel_BuiltIn__FilterDatabase" vbProcedure="false">'應付帳款    預付款'!$A$3:$AQ$228</definedName>
    <definedName function="false" hidden="false" localSheetId="5" name="Excel_BuiltIn__FilterDatabase" vbProcedure="false">'存貨 (含稅)'!$A$3:$A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92" authorId="0">
      <text>
        <r>
          <rPr>
            <b val="true"/>
            <sz val="9"/>
            <color rgb="FF000000"/>
            <rFont val="DejaVu Sans"/>
            <family val="2"/>
          </rPr>
          <t xml:space="preserve">存貨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65476 </t>
        </r>
        <r>
          <rPr>
            <b val="true"/>
            <sz val="9"/>
            <color rgb="FF000000"/>
            <rFont val="DejaVu Sans"/>
            <family val="2"/>
          </rPr>
          <t xml:space="preserve">價格變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影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744</xdr:row>
                <xdr:rowOff>18</xdr:rowOff>
              </xdr:from>
              <xdr:to>
                <xdr:col>26</xdr:col>
                <xdr:colOff>73</xdr:colOff>
                <xdr:row>74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15</xdr:rowOff>
              </xdr:from>
              <xdr:to>
                <xdr:col>4</xdr:col>
                <xdr:colOff>8</xdr:colOff>
                <xdr:row>260</xdr:row>
                <xdr:rowOff>10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15</xdr:rowOff>
              </xdr:from>
              <xdr:to>
                <xdr:col>4</xdr:col>
                <xdr:colOff>88</xdr:colOff>
                <xdr:row>260</xdr:row>
                <xdr:rowOff>10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imes New Roman"/>
            <family val="1"/>
          </rPr>
          <t xml:space="preserve">101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8</xdr:row>
                <xdr:rowOff>15</xdr:rowOff>
              </xdr:from>
              <xdr:to>
                <xdr:col>7</xdr:col>
                <xdr:colOff>59</xdr:colOff>
                <xdr:row>161</xdr:row>
                <xdr:rowOff>10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imes New Roman"/>
            <family val="1"/>
          </rPr>
          <t xml:space="preserve">1011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9</xdr:row>
                <xdr:rowOff>15</xdr:rowOff>
              </xdr:from>
              <xdr:to>
                <xdr:col>7</xdr:col>
                <xdr:colOff>59</xdr:colOff>
                <xdr:row>162</xdr:row>
                <xdr:rowOff>10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imes New Roman"/>
            <family val="1"/>
          </rPr>
          <t xml:space="preserve">101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1</xdr:row>
                <xdr:rowOff>15</xdr:rowOff>
              </xdr:from>
              <xdr:to>
                <xdr:col>7</xdr:col>
                <xdr:colOff>59</xdr:colOff>
                <xdr:row>164</xdr:row>
                <xdr:rowOff>10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imes New Roman"/>
            <family val="1"/>
          </rPr>
          <t xml:space="preserve">102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4</xdr:row>
                <xdr:rowOff>15</xdr:rowOff>
              </xdr:from>
              <xdr:to>
                <xdr:col>7</xdr:col>
                <xdr:colOff>59</xdr:colOff>
                <xdr:row>167</xdr:row>
                <xdr:rowOff>1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imes New Roman"/>
            <family val="1"/>
          </rPr>
          <t xml:space="preserve">1020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5</xdr:row>
                <xdr:rowOff>15</xdr:rowOff>
              </xdr:from>
              <xdr:to>
                <xdr:col>7</xdr:col>
                <xdr:colOff>59</xdr:colOff>
                <xdr:row>168</xdr:row>
                <xdr:rowOff>10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8</xdr:row>
                <xdr:rowOff>15</xdr:rowOff>
              </xdr:from>
              <xdr:to>
                <xdr:col>7</xdr:col>
                <xdr:colOff>71</xdr:colOff>
                <xdr:row>241</xdr:row>
                <xdr:rowOff>1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8</xdr:row>
                <xdr:rowOff>15</xdr:rowOff>
              </xdr:from>
              <xdr:to>
                <xdr:col>8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imes New Roman"/>
            <family val="1"/>
          </rPr>
          <t xml:space="preserve">FE30778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9</xdr:row>
                <xdr:rowOff>15</xdr:rowOff>
              </xdr:from>
              <xdr:to>
                <xdr:col>8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imes New Roman"/>
            <family val="1"/>
          </rPr>
          <t xml:space="preserve">FE307787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1</xdr:row>
                <xdr:rowOff>15</xdr:rowOff>
              </xdr:from>
              <xdr:to>
                <xdr:col>8</xdr:col>
                <xdr:colOff>56</xdr:colOff>
                <xdr:row>164</xdr:row>
                <xdr:rowOff>1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imes New Roman"/>
            <family val="1"/>
          </rPr>
          <t xml:space="preserve">KT26954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4</xdr:row>
                <xdr:rowOff>15</xdr:rowOff>
              </xdr:from>
              <xdr:to>
                <xdr:col>8</xdr:col>
                <xdr:colOff>56</xdr:colOff>
                <xdr:row>167</xdr:row>
                <xdr:rowOff>10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imes New Roman"/>
            <family val="1"/>
          </rPr>
          <t xml:space="preserve">KN35942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5</xdr:row>
                <xdr:rowOff>15</xdr:rowOff>
              </xdr:from>
              <xdr:to>
                <xdr:col>8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15</xdr:rowOff>
              </xdr:from>
              <xdr:to>
                <xdr:col>8</xdr:col>
                <xdr:colOff>67</xdr:colOff>
                <xdr:row>241</xdr:row>
                <xdr:rowOff>10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imes New Roman"/>
            <family val="1"/>
          </rPr>
          <t xml:space="preserve">101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8</xdr:row>
                <xdr:rowOff>15</xdr:rowOff>
              </xdr:from>
              <xdr:to>
                <xdr:col>10</xdr:col>
                <xdr:colOff>64</xdr:colOff>
                <xdr:row>161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imes New Roman"/>
            <family val="1"/>
          </rPr>
          <t xml:space="preserve">101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1</xdr:row>
                <xdr:rowOff>15</xdr:rowOff>
              </xdr:from>
              <xdr:to>
                <xdr:col>10</xdr:col>
                <xdr:colOff>64</xdr:colOff>
                <xdr:row>164</xdr:row>
                <xdr:rowOff>10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8</xdr:row>
                <xdr:rowOff>15</xdr:rowOff>
              </xdr:from>
              <xdr:to>
                <xdr:col>11</xdr:col>
                <xdr:colOff>58</xdr:colOff>
                <xdr:row>161</xdr:row>
                <xdr:rowOff>10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imes New Roman"/>
            <family val="1"/>
          </rPr>
          <t xml:space="preserve">GT26964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1</xdr:row>
                <xdr:rowOff>15</xdr:rowOff>
              </xdr:from>
              <xdr:to>
                <xdr:col>11</xdr:col>
                <xdr:colOff>58</xdr:colOff>
                <xdr:row>164</xdr:row>
                <xdr:rowOff>10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imes New Roman"/>
            <family val="1"/>
          </rPr>
          <t xml:space="preserve">1011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8</xdr:row>
                <xdr:rowOff>15</xdr:rowOff>
              </xdr:from>
              <xdr:to>
                <xdr:col>13</xdr:col>
                <xdr:colOff>78</xdr:colOff>
                <xdr:row>161</xdr:row>
                <xdr:rowOff>10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imes New Roman"/>
            <family val="1"/>
          </rPr>
          <t xml:space="preserve">GT26964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8</xdr:row>
                <xdr:rowOff>15</xdr:rowOff>
              </xdr:from>
              <xdr:to>
                <xdr:col>14</xdr:col>
                <xdr:colOff>81</xdr:colOff>
                <xdr:row>16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92" authorId="0">
      <text>
        <r>
          <rPr>
            <b val="true"/>
            <sz val="9"/>
            <color rgb="FF000000"/>
            <rFont val="DejaVu Sans"/>
            <family val="2"/>
          </rPr>
          <t xml:space="preserve">存貨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65476 </t>
        </r>
        <r>
          <rPr>
            <b val="true"/>
            <sz val="9"/>
            <color rgb="FF000000"/>
            <rFont val="DejaVu Sans"/>
            <family val="2"/>
          </rPr>
          <t xml:space="preserve">價格變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影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745</xdr:row>
                <xdr:rowOff>21</xdr:rowOff>
              </xdr:from>
              <xdr:to>
                <xdr:col>27</xdr:col>
                <xdr:colOff>6</xdr:colOff>
                <xdr:row>74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18</xdr:rowOff>
              </xdr:from>
              <xdr:to>
                <xdr:col>4</xdr:col>
                <xdr:colOff>8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18</xdr:rowOff>
              </xdr:from>
              <xdr:to>
                <xdr:col>4</xdr:col>
                <xdr:colOff>88</xdr:colOff>
                <xdr:row>260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imes New Roman"/>
            <family val="1"/>
          </rPr>
          <t xml:space="preserve">101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8</xdr:row>
                <xdr:rowOff>18</xdr:rowOff>
              </xdr:from>
              <xdr:to>
                <xdr:col>7</xdr:col>
                <xdr:colOff>59</xdr:colOff>
                <xdr:row>161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imes New Roman"/>
            <family val="1"/>
          </rPr>
          <t xml:space="preserve">1011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9</xdr:row>
                <xdr:rowOff>18</xdr:rowOff>
              </xdr:from>
              <xdr:to>
                <xdr:col>7</xdr:col>
                <xdr:colOff>59</xdr:colOff>
                <xdr:row>162</xdr:row>
                <xdr:rowOff>1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imes New Roman"/>
            <family val="1"/>
          </rPr>
          <t xml:space="preserve">101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1</xdr:row>
                <xdr:rowOff>18</xdr:rowOff>
              </xdr:from>
              <xdr:to>
                <xdr:col>7</xdr:col>
                <xdr:colOff>59</xdr:colOff>
                <xdr:row>164</xdr:row>
                <xdr:rowOff>1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imes New Roman"/>
            <family val="1"/>
          </rPr>
          <t xml:space="preserve">102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4</xdr:row>
                <xdr:rowOff>18</xdr:rowOff>
              </xdr:from>
              <xdr:to>
                <xdr:col>7</xdr:col>
                <xdr:colOff>59</xdr:colOff>
                <xdr:row>167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imes New Roman"/>
            <family val="1"/>
          </rPr>
          <t xml:space="preserve">1020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5</xdr:row>
                <xdr:rowOff>18</xdr:rowOff>
              </xdr:from>
              <xdr:to>
                <xdr:col>7</xdr:col>
                <xdr:colOff>59</xdr:colOff>
                <xdr:row>168</xdr:row>
                <xdr:rowOff>1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8</xdr:row>
                <xdr:rowOff>18</xdr:rowOff>
              </xdr:from>
              <xdr:to>
                <xdr:col>7</xdr:col>
                <xdr:colOff>71</xdr:colOff>
                <xdr:row>241</xdr:row>
                <xdr:rowOff>13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8</xdr:row>
                <xdr:rowOff>18</xdr:rowOff>
              </xdr:from>
              <xdr:to>
                <xdr:col>8</xdr:col>
                <xdr:colOff>56</xdr:colOff>
                <xdr:row>161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imes New Roman"/>
            <family val="1"/>
          </rPr>
          <t xml:space="preserve">FE30778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9</xdr:row>
                <xdr:rowOff>18</xdr:rowOff>
              </xdr:from>
              <xdr:to>
                <xdr:col>8</xdr:col>
                <xdr:colOff>56</xdr:colOff>
                <xdr:row>162</xdr:row>
                <xdr:rowOff>13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imes New Roman"/>
            <family val="1"/>
          </rPr>
          <t xml:space="preserve">FE307787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1</xdr:row>
                <xdr:rowOff>18</xdr:rowOff>
              </xdr:from>
              <xdr:to>
                <xdr:col>8</xdr:col>
                <xdr:colOff>56</xdr:colOff>
                <xdr:row>164</xdr:row>
                <xdr:rowOff>13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imes New Roman"/>
            <family val="1"/>
          </rPr>
          <t xml:space="preserve">KT26954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4</xdr:row>
                <xdr:rowOff>18</xdr:rowOff>
              </xdr:from>
              <xdr:to>
                <xdr:col>8</xdr:col>
                <xdr:colOff>56</xdr:colOff>
                <xdr:row>167</xdr:row>
                <xdr:rowOff>1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imes New Roman"/>
            <family val="1"/>
          </rPr>
          <t xml:space="preserve">KN35942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5</xdr:row>
                <xdr:rowOff>18</xdr:rowOff>
              </xdr:from>
              <xdr:to>
                <xdr:col>8</xdr:col>
                <xdr:colOff>56</xdr:colOff>
                <xdr:row>168</xdr:row>
                <xdr:rowOff>13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18</xdr:rowOff>
              </xdr:from>
              <xdr:to>
                <xdr:col>8</xdr:col>
                <xdr:colOff>67</xdr:colOff>
                <xdr:row>241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折讓</t>
        </r>
        <r>
          <rPr>
            <b val="true"/>
            <sz val="9"/>
            <color rgb="FF000000"/>
            <rFont val="Times New Roman"/>
            <family val="1"/>
          </rPr>
          <t xml:space="preserve">1000712 VG415846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20</xdr:rowOff>
              </xdr:from>
              <xdr:to>
                <xdr:col>9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imes New Roman"/>
            <family val="1"/>
          </rPr>
          <t xml:space="preserve">12/31 </t>
        </r>
        <r>
          <rPr>
            <b val="true"/>
            <sz val="9"/>
            <color rgb="FF000000"/>
            <rFont val="DejaVu Sans"/>
            <family val="2"/>
          </rPr>
          <t xml:space="preserve">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8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折讓</t>
        </r>
        <r>
          <rPr>
            <b val="true"/>
            <sz val="9"/>
            <color rgb="FF000000"/>
            <rFont val="Times New Roman"/>
            <family val="1"/>
          </rPr>
          <t xml:space="preserve">11/1 GT26963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8</xdr:rowOff>
              </xdr:from>
              <xdr:to>
                <xdr:col>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imes New Roman"/>
            <family val="1"/>
          </rPr>
          <t xml:space="preserve">1/11 </t>
        </r>
        <r>
          <rPr>
            <b val="true"/>
            <sz val="9"/>
            <color rgb="FF000000"/>
            <rFont val="DejaVu Sans"/>
            <family val="2"/>
          </rPr>
          <t xml:space="preserve">國稅局專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3</xdr:row>
                <xdr:rowOff>18</xdr:rowOff>
              </xdr:from>
              <xdr:to>
                <xdr:col>9</xdr:col>
                <xdr:colOff>73</xdr:colOff>
                <xdr:row>236</xdr:row>
                <xdr:rowOff>13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imes New Roman"/>
            <family val="1"/>
          </rPr>
          <t xml:space="preserve">101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8</xdr:row>
                <xdr:rowOff>18</xdr:rowOff>
              </xdr:from>
              <xdr:to>
                <xdr:col>10</xdr:col>
                <xdr:colOff>48</xdr:colOff>
                <xdr:row>161</xdr:row>
                <xdr:rowOff>13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imes New Roman"/>
            <family val="1"/>
          </rPr>
          <t xml:space="preserve">101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1</xdr:row>
                <xdr:rowOff>18</xdr:rowOff>
              </xdr:from>
              <xdr:to>
                <xdr:col>10</xdr:col>
                <xdr:colOff>48</xdr:colOff>
                <xdr:row>164</xdr:row>
                <xdr:rowOff>13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8</xdr:row>
                <xdr:rowOff>18</xdr:rowOff>
              </xdr:from>
              <xdr:to>
                <xdr:col>11</xdr:col>
                <xdr:colOff>50</xdr:colOff>
                <xdr:row>161</xdr:row>
                <xdr:rowOff>13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imes New Roman"/>
            <family val="1"/>
          </rPr>
          <t xml:space="preserve">GT26964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1</xdr:row>
                <xdr:rowOff>18</xdr:rowOff>
              </xdr:from>
              <xdr:to>
                <xdr:col>11</xdr:col>
                <xdr:colOff>50</xdr:colOff>
                <xdr:row>164</xdr:row>
                <xdr:rowOff>13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9"/>
            <color rgb="FF000000"/>
            <rFont val="Times New Roman"/>
            <family val="1"/>
          </rPr>
          <t xml:space="preserve">7/25 DR306470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55</xdr:row>
                <xdr:rowOff>18</xdr:rowOff>
              </xdr:from>
              <xdr:to>
                <xdr:col>12</xdr:col>
                <xdr:colOff>61</xdr:colOff>
                <xdr:row>158</xdr:row>
                <xdr:rowOff>13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imes New Roman"/>
            <family val="1"/>
          </rPr>
          <t xml:space="preserve">1011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8</xdr:row>
                <xdr:rowOff>18</xdr:rowOff>
              </xdr:from>
              <xdr:to>
                <xdr:col>13</xdr:col>
                <xdr:colOff>48</xdr:colOff>
                <xdr:row>161</xdr:row>
                <xdr:rowOff>13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imes New Roman"/>
            <family val="1"/>
          </rPr>
          <t xml:space="preserve">GT26964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8</xdr:row>
                <xdr:rowOff>18</xdr:rowOff>
              </xdr:from>
              <xdr:to>
                <xdr:col>14</xdr:col>
                <xdr:colOff>50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2" uniqueCount="3822"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b val="true"/>
        <sz val="10"/>
        <color rgb="FFFF0000"/>
        <rFont val="Noto Sans"/>
        <family val="2"/>
      </rPr>
      <t xml:space="preserve">已付帳款  </t>
    </r>
    <r>
      <rPr>
        <b val="true"/>
        <sz val="10"/>
        <color rgb="FF000000"/>
        <rFont val="Noto Sans"/>
        <family val="2"/>
      </rPr>
      <t xml:space="preserve">    訂金</t>
    </r>
  </si>
  <si>
    <r>
      <rPr>
        <b val="true"/>
        <sz val="10"/>
        <color rgb="FFFF0000"/>
        <rFont val="Noto Sans"/>
        <family val="2"/>
      </rPr>
      <t xml:space="preserve">已付帳款 </t>
    </r>
    <r>
      <rPr>
        <b val="true"/>
        <sz val="10"/>
        <color rgb="FF000000"/>
        <rFont val="Noto Sans"/>
        <family val="2"/>
      </rPr>
      <t xml:space="preserve">        二次款           贖單款 </t>
    </r>
  </si>
  <si>
    <r>
      <rPr>
        <b val="true"/>
        <sz val="10"/>
        <color rgb="FFFF0000"/>
        <rFont val="Noto Sans"/>
        <family val="2"/>
      </rPr>
      <t xml:space="preserve">已付帳款 </t>
    </r>
    <r>
      <rPr>
        <b val="true"/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b val="true"/>
        <sz val="10"/>
        <color rgb="FFFF0000"/>
        <rFont val="Noto Sans"/>
        <family val="2"/>
      </rPr>
      <t xml:space="preserve">已付帳款</t>
    </r>
    <r>
      <rPr>
        <b val="true"/>
        <sz val="10"/>
        <color rgb="FF000000"/>
        <rFont val="Noto Sans"/>
        <family val="2"/>
      </rPr>
      <t xml:space="preserve">            價格變動</t>
    </r>
  </si>
  <si>
    <r>
      <rPr>
        <b val="true"/>
        <sz val="10"/>
        <color rgb="FFFF0000"/>
        <rFont val="Noto Sans"/>
        <family val="2"/>
      </rPr>
      <t xml:space="preserve">已付帳款</t>
    </r>
    <r>
      <rPr>
        <b val="true"/>
        <sz val="10"/>
        <color rgb="FF000000"/>
        <rFont val="Noto Sans"/>
        <family val="2"/>
      </rPr>
      <t xml:space="preserve">            影音系統及配備</t>
    </r>
  </si>
  <si>
    <r>
      <rPr>
        <b val="true"/>
        <sz val="10"/>
        <color rgb="FFFF0000"/>
        <rFont val="Noto Sans"/>
        <family val="2"/>
      </rPr>
      <t xml:space="preserve">已付帳款</t>
    </r>
    <r>
      <rPr>
        <b val="true"/>
        <sz val="10"/>
        <color rgb="FF000000"/>
        <rFont val="Noto Sans"/>
        <family val="2"/>
      </rPr>
      <t xml:space="preserve">         退換車</t>
    </r>
  </si>
  <si>
    <t xml:space="preserve">前期倉租</t>
  </si>
  <si>
    <t xml:space="preserve">總合計</t>
  </si>
  <si>
    <r>
      <rPr>
        <b val="true"/>
        <sz val="10"/>
        <color rgb="FFFF0000"/>
        <rFont val="Noto Sans"/>
        <family val="2"/>
      </rPr>
      <t xml:space="preserve">應付帳款</t>
    </r>
    <r>
      <rPr>
        <b val="true"/>
        <sz val="10"/>
        <color rgb="FF000000"/>
        <rFont val="Noto Sans"/>
        <family val="2"/>
      </rPr>
      <t xml:space="preserve">          經銷價</t>
    </r>
  </si>
  <si>
    <t xml:space="preserve">結轉存貨</t>
  </si>
  <si>
    <t xml:space="preserve">餘 額</t>
  </si>
  <si>
    <t xml:space="preserve">調換入</t>
  </si>
  <si>
    <t xml:space="preserve">經銷商</t>
  </si>
  <si>
    <t xml:space="preserve">備註</t>
  </si>
  <si>
    <r>
      <rPr>
        <b val="true"/>
        <sz val="10"/>
        <color rgb="FFFF0000"/>
        <rFont val="Noto Sans"/>
        <family val="2"/>
      </rPr>
      <t xml:space="preserve">已付帳款</t>
    </r>
    <r>
      <rPr>
        <b val="true"/>
        <sz val="10"/>
        <color rgb="FF000000"/>
        <rFont val="Noto Sans"/>
        <family val="2"/>
      </rPr>
      <t xml:space="preserve">       租金支出</t>
    </r>
    <r>
      <rPr>
        <b val="true"/>
        <sz val="10"/>
        <color rgb="FF000000"/>
        <rFont val="華康中黑體"/>
        <family val="3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倉租 </t>
    </r>
  </si>
  <si>
    <r>
      <rPr>
        <b val="true"/>
        <sz val="10"/>
        <color rgb="FFFF0000"/>
        <rFont val="Noto Sans"/>
        <family val="2"/>
      </rPr>
      <t xml:space="preserve">應付帳款</t>
    </r>
    <r>
      <rPr>
        <b val="true"/>
        <sz val="10"/>
        <color rgb="FF000000"/>
        <rFont val="Noto Sans"/>
        <family val="2"/>
      </rPr>
      <t xml:space="preserve">       貨物稅</t>
    </r>
  </si>
  <si>
    <t xml:space="preserve">汎德尾款</t>
  </si>
  <si>
    <t xml:space="preserve">車型</t>
  </si>
  <si>
    <t xml:space="preserve">經銷價</t>
  </si>
  <si>
    <r>
      <rPr>
        <b val="true"/>
        <sz val="10"/>
        <color rgb="FF000000"/>
        <rFont val="Noto Sans"/>
        <family val="2"/>
      </rPr>
      <t xml:space="preserve">訂</t>
    </r>
    <r>
      <rPr>
        <b val="true"/>
        <sz val="10"/>
        <color rgb="FF000000"/>
        <rFont val="BMWType V2 Regular"/>
        <family val="0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BMWType V2 Regular"/>
        <family val="0"/>
      </rPr>
      <t xml:space="preserve">+</t>
    </r>
    <r>
      <rPr>
        <b val="true"/>
        <sz val="10"/>
        <color rgb="FF000000"/>
        <rFont val="Noto Sans"/>
        <family val="2"/>
      </rPr>
      <t xml:space="preserve">尾</t>
    </r>
  </si>
  <si>
    <r>
      <rPr>
        <b val="true"/>
        <sz val="10"/>
        <color rgb="FF000000"/>
        <rFont val="Noto Sans"/>
        <family val="2"/>
      </rPr>
      <t xml:space="preserve">總價</t>
    </r>
    <r>
      <rPr>
        <b val="true"/>
        <sz val="10"/>
        <color rgb="FF000000"/>
        <rFont val="BMWType V2 Regular"/>
        <family val="0"/>
      </rPr>
      <t xml:space="preserve">-(</t>
    </r>
    <r>
      <rPr>
        <b val="true"/>
        <sz val="10"/>
        <color rgb="FF000000"/>
        <rFont val="Noto Sans"/>
        <family val="2"/>
      </rPr>
      <t xml:space="preserve">訂</t>
    </r>
    <r>
      <rPr>
        <b val="true"/>
        <sz val="10"/>
        <color rgb="FF000000"/>
        <rFont val="BMWType V2 Regular"/>
        <family val="0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BMWType V2 Regular"/>
        <family val="0"/>
      </rPr>
      <t xml:space="preserve">+</t>
    </r>
    <r>
      <rPr>
        <b val="true"/>
        <sz val="10"/>
        <color rgb="FF000000"/>
        <rFont val="Noto Sans"/>
        <family val="2"/>
      </rPr>
      <t xml:space="preserve">尾</t>
    </r>
    <r>
      <rPr>
        <b val="true"/>
        <sz val="10"/>
        <color rgb="FF000000"/>
        <rFont val="BMWType V2 Regular"/>
        <family val="0"/>
      </rPr>
      <t xml:space="preserve">)</t>
    </r>
  </si>
  <si>
    <t xml:space="preserve">X3 XDRIVE20D</t>
  </si>
  <si>
    <t xml:space="preserve">8046819</t>
  </si>
  <si>
    <t xml:space="preserve">0A68366</t>
  </si>
  <si>
    <t xml:space="preserve">77268232</t>
  </si>
  <si>
    <t xml:space="preserve">1208</t>
  </si>
  <si>
    <t xml:space="preserve">X1 XDRIVE23D</t>
  </si>
  <si>
    <t xml:space="preserve">9868260</t>
  </si>
  <si>
    <t xml:space="preserve">VT46425</t>
  </si>
  <si>
    <t xml:space="preserve">92947974</t>
  </si>
  <si>
    <t xml:space="preserve">1110</t>
  </si>
  <si>
    <t xml:space="preserve">WP63303410</t>
  </si>
  <si>
    <t xml:space="preserve">YX06634314</t>
  </si>
  <si>
    <t xml:space="preserve">YX06635411</t>
  </si>
  <si>
    <t xml:space="preserve">X1 SDRIVE23D</t>
  </si>
  <si>
    <t xml:space="preserve">9871120</t>
  </si>
  <si>
    <t xml:space="preserve">VU18542</t>
  </si>
  <si>
    <t xml:space="preserve">96308091</t>
  </si>
  <si>
    <t xml:space="preserve">1202</t>
  </si>
  <si>
    <t xml:space="preserve">YX06636694</t>
  </si>
  <si>
    <t xml:space="preserve">AL06640984</t>
  </si>
  <si>
    <t xml:space="preserve">AL06641707</t>
  </si>
  <si>
    <t xml:space="preserve">328I SEDAN</t>
  </si>
  <si>
    <t xml:space="preserve">0262542</t>
  </si>
  <si>
    <t xml:space="preserve">F234221</t>
  </si>
  <si>
    <t xml:space="preserve">B1700185</t>
  </si>
  <si>
    <t xml:space="preserve">1203</t>
  </si>
  <si>
    <t xml:space="preserve">YX06641380</t>
  </si>
  <si>
    <t xml:space="preserve">DN06634368</t>
  </si>
  <si>
    <t xml:space="preserve">DN06635055</t>
  </si>
  <si>
    <t xml:space="preserve">740LI SEDAN</t>
  </si>
  <si>
    <t xml:space="preserve">0263485</t>
  </si>
  <si>
    <t xml:space="preserve">DX72397</t>
  </si>
  <si>
    <t xml:space="preserve">11518157</t>
  </si>
  <si>
    <t xml:space="preserve">1204</t>
  </si>
  <si>
    <t xml:space="preserve">AL06637418</t>
  </si>
  <si>
    <t xml:space="preserve">BZ06643266</t>
  </si>
  <si>
    <t xml:space="preserve">DN06634719</t>
  </si>
  <si>
    <t xml:space="preserve">650I COUPE</t>
  </si>
  <si>
    <t xml:space="preserve">9870756</t>
  </si>
  <si>
    <t xml:space="preserve">DW87037</t>
  </si>
  <si>
    <t xml:space="preserve">20410119</t>
  </si>
  <si>
    <t xml:space="preserve">1201</t>
  </si>
  <si>
    <t xml:space="preserve">XT63305709</t>
  </si>
  <si>
    <t xml:space="preserve">AL06637324</t>
  </si>
  <si>
    <t xml:space="preserve">DN06640141</t>
  </si>
  <si>
    <t xml:space="preserve">X1 SDRIVE20D</t>
  </si>
  <si>
    <t xml:space="preserve">0263899</t>
  </si>
  <si>
    <t xml:space="preserve">VT29327</t>
  </si>
  <si>
    <t xml:space="preserve">86418137</t>
  </si>
  <si>
    <t xml:space="preserve">AL06637429</t>
  </si>
  <si>
    <t xml:space="preserve">DN06640771</t>
  </si>
  <si>
    <t xml:space="preserve">DN06641919</t>
  </si>
  <si>
    <t xml:space="preserve">X1 SDRIVE 20I</t>
  </si>
  <si>
    <t xml:space="preserve">0264732</t>
  </si>
  <si>
    <t xml:space="preserve">VT75781</t>
  </si>
  <si>
    <t xml:space="preserve">B2070219</t>
  </si>
  <si>
    <t xml:space="preserve">1205</t>
  </si>
  <si>
    <t xml:space="preserve">AL06642792</t>
  </si>
  <si>
    <t xml:space="preserve">DN06637876</t>
  </si>
  <si>
    <t xml:space="preserve">DN06641696</t>
  </si>
  <si>
    <t xml:space="preserve">320I SEDAN ZA</t>
  </si>
  <si>
    <t xml:space="preserve">0266049</t>
  </si>
  <si>
    <t xml:space="preserve">NN75256</t>
  </si>
  <si>
    <t xml:space="preserve">A7370205</t>
  </si>
  <si>
    <t xml:space="preserve">1206</t>
  </si>
  <si>
    <t xml:space="preserve">BZ06637554</t>
  </si>
  <si>
    <t xml:space="preserve">FB06635814</t>
  </si>
  <si>
    <t xml:space="preserve">FB06637710</t>
  </si>
  <si>
    <t xml:space="preserve">118I 5-DOORS</t>
  </si>
  <si>
    <t xml:space="preserve">8046377</t>
  </si>
  <si>
    <t xml:space="preserve">DJ173484</t>
  </si>
  <si>
    <t xml:space="preserve">A951J308</t>
  </si>
  <si>
    <t xml:space="preserve">DN06637619</t>
  </si>
  <si>
    <t xml:space="preserve">FB06641048</t>
  </si>
  <si>
    <t xml:space="preserve">FB06641663</t>
  </si>
  <si>
    <t xml:space="preserve">0263489</t>
  </si>
  <si>
    <t xml:space="preserve">DX72022</t>
  </si>
  <si>
    <t xml:space="preserve">11408148</t>
  </si>
  <si>
    <t xml:space="preserve">AL06637420</t>
  </si>
  <si>
    <t xml:space="preserve">DN06640767</t>
  </si>
  <si>
    <t xml:space="preserve">GQ06634149</t>
  </si>
  <si>
    <t xml:space="preserve">328I SEDAN ZA</t>
  </si>
  <si>
    <t xml:space="preserve">0265889</t>
  </si>
  <si>
    <t xml:space="preserve">NN72553</t>
  </si>
  <si>
    <t xml:space="preserve">A2960209</t>
  </si>
  <si>
    <t xml:space="preserve">BZ06637569</t>
  </si>
  <si>
    <t xml:space="preserve">FB06634332</t>
  </si>
  <si>
    <t xml:space="preserve">GQ06635739</t>
  </si>
  <si>
    <t xml:space="preserve">0266430</t>
  </si>
  <si>
    <t xml:space="preserve">0A62426</t>
  </si>
  <si>
    <t xml:space="preserve">75668182</t>
  </si>
  <si>
    <t xml:space="preserve">BZ06637657</t>
  </si>
  <si>
    <t xml:space="preserve">FB06640484</t>
  </si>
  <si>
    <t xml:space="preserve">GQ06635744</t>
  </si>
  <si>
    <t xml:space="preserve">530I SEDAN</t>
  </si>
  <si>
    <t xml:space="preserve">8045669</t>
  </si>
  <si>
    <t xml:space="preserve">C861434</t>
  </si>
  <si>
    <t xml:space="preserve">05288249</t>
  </si>
  <si>
    <t xml:space="preserve">1207</t>
  </si>
  <si>
    <t xml:space="preserve">BZ06641958</t>
  </si>
  <si>
    <t xml:space="preserve">FB06641672</t>
  </si>
  <si>
    <t xml:space="preserve">GQ06635258</t>
  </si>
  <si>
    <t xml:space="preserve">520D SEDAN</t>
  </si>
  <si>
    <t xml:space="preserve">8046938</t>
  </si>
  <si>
    <t xml:space="preserve">DY49086</t>
  </si>
  <si>
    <t xml:space="preserve">87938259</t>
  </si>
  <si>
    <t xml:space="preserve">DN06637637</t>
  </si>
  <si>
    <t xml:space="preserve">FB06642783</t>
  </si>
  <si>
    <t xml:space="preserve">GQ06634449</t>
  </si>
  <si>
    <t xml:space="preserve">X5 XDRIVE35I</t>
  </si>
  <si>
    <t xml:space="preserve">8047200</t>
  </si>
  <si>
    <t xml:space="preserve">L929475</t>
  </si>
  <si>
    <t xml:space="preserve">01968245</t>
  </si>
  <si>
    <t xml:space="preserve">DN06637669</t>
  </si>
  <si>
    <t xml:space="preserve">GQ06635203</t>
  </si>
  <si>
    <t xml:space="preserve">GQ06636548</t>
  </si>
  <si>
    <t xml:space="preserve">X6 XDRIVE35I</t>
  </si>
  <si>
    <t xml:space="preserve">8048501</t>
  </si>
  <si>
    <t xml:space="preserve">L955801</t>
  </si>
  <si>
    <t xml:space="preserve">14488266</t>
  </si>
  <si>
    <t xml:space="preserve">1209</t>
  </si>
  <si>
    <t xml:space="preserve">DN06642444</t>
  </si>
  <si>
    <t xml:space="preserve">GQ06635671</t>
  </si>
  <si>
    <t xml:space="preserve">GQ06637050</t>
  </si>
  <si>
    <t xml:space="preserve">X3 XDRIVE20I</t>
  </si>
  <si>
    <t xml:space="preserve">8048021</t>
  </si>
  <si>
    <t xml:space="preserve">L906587</t>
  </si>
  <si>
    <t xml:space="preserve">B4290294</t>
  </si>
  <si>
    <t xml:space="preserve">DN06642430</t>
  </si>
  <si>
    <t xml:space="preserve">GQ06634922</t>
  </si>
  <si>
    <t xml:space="preserve">GQ06636466</t>
  </si>
  <si>
    <t xml:space="preserve">X3 XDRIVE28I</t>
  </si>
  <si>
    <t xml:space="preserve">8048061</t>
  </si>
  <si>
    <t xml:space="preserve">0A04425</t>
  </si>
  <si>
    <t xml:space="preserve">A6480292</t>
  </si>
  <si>
    <t xml:space="preserve">DN06642462</t>
  </si>
  <si>
    <t xml:space="preserve">GQ06635205</t>
  </si>
  <si>
    <t xml:space="preserve">GQ06636551</t>
  </si>
  <si>
    <t xml:space="preserve">8048459</t>
  </si>
  <si>
    <t xml:space="preserve">L930582</t>
  </si>
  <si>
    <t xml:space="preserve">07648269</t>
  </si>
  <si>
    <t xml:space="preserve">DN06642442</t>
  </si>
  <si>
    <t xml:space="preserve">GQ06635457</t>
  </si>
  <si>
    <t xml:space="preserve">GQ06637049</t>
  </si>
  <si>
    <t xml:space="preserve">640I GRAN COUPE</t>
  </si>
  <si>
    <t xml:space="preserve">8046241</t>
  </si>
  <si>
    <t xml:space="preserve">DY66153</t>
  </si>
  <si>
    <t xml:space="preserve">05268246</t>
  </si>
  <si>
    <t xml:space="preserve">BZ06641964</t>
  </si>
  <si>
    <t xml:space="preserve">FB06641698</t>
  </si>
  <si>
    <t xml:space="preserve">GQ06642366</t>
  </si>
  <si>
    <t xml:space="preserve">535I GRAN TURISMO</t>
  </si>
  <si>
    <t xml:space="preserve">8045640</t>
  </si>
  <si>
    <t xml:space="preserve">DY23981</t>
  </si>
  <si>
    <t xml:space="preserve">09818239</t>
  </si>
  <si>
    <t xml:space="preserve">BZ06641959</t>
  </si>
  <si>
    <t xml:space="preserve">FB06641671</t>
  </si>
  <si>
    <t xml:space="preserve">GQ06641905</t>
  </si>
  <si>
    <t xml:space="preserve">X3 SDRIVE20D</t>
  </si>
  <si>
    <t xml:space="preserve">8045053</t>
  </si>
  <si>
    <t xml:space="preserve">0A65326</t>
  </si>
  <si>
    <t xml:space="preserve">77358197</t>
  </si>
  <si>
    <t xml:space="preserve">BZ06641995</t>
  </si>
  <si>
    <t xml:space="preserve">FB06642772</t>
  </si>
  <si>
    <t xml:space="preserve">GQ06643461</t>
  </si>
  <si>
    <t xml:space="preserve">318D SEDAN ZA</t>
  </si>
  <si>
    <t xml:space="preserve">8046610</t>
  </si>
  <si>
    <t xml:space="preserve">NN94206</t>
  </si>
  <si>
    <t xml:space="preserve">76888219</t>
  </si>
  <si>
    <t xml:space="preserve">DN06637622</t>
  </si>
  <si>
    <t xml:space="preserve">GQ06635759</t>
  </si>
  <si>
    <t xml:space="preserve">GQ06643463</t>
  </si>
  <si>
    <t xml:space="preserve">8047009</t>
  </si>
  <si>
    <t xml:space="preserve">DY50781</t>
  </si>
  <si>
    <t xml:space="preserve">86628289</t>
  </si>
  <si>
    <t xml:space="preserve">DN06637641</t>
  </si>
  <si>
    <t xml:space="preserve">GQ06635767</t>
  </si>
  <si>
    <t xml:space="preserve">GQ06642667</t>
  </si>
  <si>
    <t xml:space="preserve">8047411</t>
  </si>
  <si>
    <t xml:space="preserve">DZ52043</t>
  </si>
  <si>
    <t xml:space="preserve">17228270</t>
  </si>
  <si>
    <t xml:space="preserve">DN06637691</t>
  </si>
  <si>
    <t xml:space="preserve">GQ06634277</t>
  </si>
  <si>
    <t xml:space="preserve">GQ06642021</t>
  </si>
  <si>
    <t xml:space="preserve">8047826</t>
  </si>
  <si>
    <t xml:space="preserve">NN94320</t>
  </si>
  <si>
    <t xml:space="preserve">73258266</t>
  </si>
  <si>
    <t xml:space="preserve">DN06642390</t>
  </si>
  <si>
    <t xml:space="preserve">GQ06642203</t>
  </si>
  <si>
    <t xml:space="preserve">GQ06643764</t>
  </si>
  <si>
    <t xml:space="preserve">8047831</t>
  </si>
  <si>
    <t xml:space="preserve">NN94328</t>
  </si>
  <si>
    <t xml:space="preserve">76278262</t>
  </si>
  <si>
    <t xml:space="preserve">DN06642392</t>
  </si>
  <si>
    <t xml:space="preserve">GQ06640177</t>
  </si>
  <si>
    <t xml:space="preserve">GQ06641139</t>
  </si>
  <si>
    <t xml:space="preserve">8048222</t>
  </si>
  <si>
    <t xml:space="preserve">DY52225</t>
  </si>
  <si>
    <t xml:space="preserve">87488298</t>
  </si>
  <si>
    <t xml:space="preserve">DN06642407</t>
  </si>
  <si>
    <t xml:space="preserve">GQ06635781</t>
  </si>
  <si>
    <t xml:space="preserve">GQ06643465</t>
  </si>
  <si>
    <t xml:space="preserve">X1 SDRIVE20I</t>
  </si>
  <si>
    <t xml:space="preserve">8047947</t>
  </si>
  <si>
    <t xml:space="preserve">VT77069</t>
  </si>
  <si>
    <t xml:space="preserve">A1060323</t>
  </si>
  <si>
    <t xml:space="preserve">DN06642428</t>
  </si>
  <si>
    <t xml:space="preserve">GQ06635776</t>
  </si>
  <si>
    <t xml:space="preserve">GQ06643765</t>
  </si>
  <si>
    <t xml:space="preserve">520I SEDAN</t>
  </si>
  <si>
    <t xml:space="preserve">8048315</t>
  </si>
  <si>
    <t xml:space="preserve">DY83536</t>
  </si>
  <si>
    <t xml:space="preserve">A3850321</t>
  </si>
  <si>
    <t xml:space="preserve">DN06642420</t>
  </si>
  <si>
    <t xml:space="preserve">GQ06635785</t>
  </si>
  <si>
    <t xml:space="preserve">GQ06643467</t>
  </si>
  <si>
    <t xml:space="preserve">8048316</t>
  </si>
  <si>
    <t xml:space="preserve">DY83537</t>
  </si>
  <si>
    <t xml:space="preserve">B1960321</t>
  </si>
  <si>
    <t xml:space="preserve">DN06642421</t>
  </si>
  <si>
    <t xml:space="preserve">GQ06635786</t>
  </si>
  <si>
    <t xml:space="preserve">GQ06643766</t>
  </si>
  <si>
    <t xml:space="preserve">116I5 DOORS</t>
  </si>
  <si>
    <t xml:space="preserve">8048739</t>
  </si>
  <si>
    <t xml:space="preserve">J153331</t>
  </si>
  <si>
    <t xml:space="preserve">A868J355</t>
  </si>
  <si>
    <t xml:space="preserve">1210</t>
  </si>
  <si>
    <t xml:space="preserve">FB06637350</t>
  </si>
  <si>
    <t xml:space="preserve">GQ06640615</t>
  </si>
  <si>
    <t xml:space="preserve">GQ06641240</t>
  </si>
  <si>
    <t xml:space="preserve">118I5 DOORS</t>
  </si>
  <si>
    <t xml:space="preserve">8049932</t>
  </si>
  <si>
    <t xml:space="preserve">J174896</t>
  </si>
  <si>
    <t xml:space="preserve">A083J345</t>
  </si>
  <si>
    <t xml:space="preserve">FB06637352</t>
  </si>
  <si>
    <t xml:space="preserve">GQ06640187</t>
  </si>
  <si>
    <t xml:space="preserve">GQ06640867</t>
  </si>
  <si>
    <t xml:space="preserve">335IH SEDAN</t>
  </si>
  <si>
    <t xml:space="preserve">8048996</t>
  </si>
  <si>
    <t xml:space="preserve">F298818</t>
  </si>
  <si>
    <t xml:space="preserve">07508337</t>
  </si>
  <si>
    <t xml:space="preserve">FB06637417</t>
  </si>
  <si>
    <t xml:space="preserve">GQ06640183</t>
  </si>
  <si>
    <t xml:space="preserve">GQ06640866</t>
  </si>
  <si>
    <t xml:space="preserve">8049210</t>
  </si>
  <si>
    <t xml:space="preserve">DY54594</t>
  </si>
  <si>
    <t xml:space="preserve">87318329</t>
  </si>
  <si>
    <t xml:space="preserve">FB06637373</t>
  </si>
  <si>
    <t xml:space="preserve">GQ06642206</t>
  </si>
  <si>
    <t xml:space="preserve">GQ06643769</t>
  </si>
  <si>
    <t xml:space="preserve">8049211</t>
  </si>
  <si>
    <t xml:space="preserve">DY54597</t>
  </si>
  <si>
    <t xml:space="preserve">88458326</t>
  </si>
  <si>
    <t xml:space="preserve">FB06637374</t>
  </si>
  <si>
    <t xml:space="preserve">GQ06642207</t>
  </si>
  <si>
    <t xml:space="preserve">GQ06643770</t>
  </si>
  <si>
    <t xml:space="preserve">X1 SDRIVE18I</t>
  </si>
  <si>
    <t xml:space="preserve">8048839</t>
  </si>
  <si>
    <t xml:space="preserve">VS28323</t>
  </si>
  <si>
    <t xml:space="preserve">A359J350</t>
  </si>
  <si>
    <t xml:space="preserve">FB06637407</t>
  </si>
  <si>
    <t xml:space="preserve">GQ06642673</t>
  </si>
  <si>
    <t xml:space="preserve">GQ06643767</t>
  </si>
  <si>
    <t xml:space="preserve">8049416</t>
  </si>
  <si>
    <t xml:space="preserve">DY84001</t>
  </si>
  <si>
    <t xml:space="preserve">A6400342</t>
  </si>
  <si>
    <t xml:space="preserve">FB06637395</t>
  </si>
  <si>
    <t xml:space="preserve">GQ06642208</t>
  </si>
  <si>
    <t xml:space="preserve">GQ06643771</t>
  </si>
  <si>
    <t xml:space="preserve">8049456</t>
  </si>
  <si>
    <t xml:space="preserve">DY84224</t>
  </si>
  <si>
    <t xml:space="preserve">A3840349</t>
  </si>
  <si>
    <t xml:space="preserve">FB06637398</t>
  </si>
  <si>
    <t xml:space="preserve">GQ06642209</t>
  </si>
  <si>
    <t xml:space="preserve">GQ06643772</t>
  </si>
  <si>
    <t xml:space="preserve">528I SEDAN</t>
  </si>
  <si>
    <t xml:space="preserve">8049601</t>
  </si>
  <si>
    <t xml:space="preserve">DW42598</t>
  </si>
  <si>
    <t xml:space="preserve">A5310363</t>
  </si>
  <si>
    <t xml:space="preserve">FB06637419</t>
  </si>
  <si>
    <t xml:space="preserve">GQ06642211</t>
  </si>
  <si>
    <t xml:space="preserve">GQ06643775</t>
  </si>
  <si>
    <t xml:space="preserve">730D SEDAN</t>
  </si>
  <si>
    <t xml:space="preserve">8049811</t>
  </si>
  <si>
    <t xml:space="preserve">D124592</t>
  </si>
  <si>
    <t xml:space="preserve">34498322</t>
  </si>
  <si>
    <t xml:space="preserve">FB06637428</t>
  </si>
  <si>
    <t xml:space="preserve">GQ06642212</t>
  </si>
  <si>
    <t xml:space="preserve">GQ06643469</t>
  </si>
  <si>
    <t xml:space="preserve">8049813</t>
  </si>
  <si>
    <t xml:space="preserve">D124599</t>
  </si>
  <si>
    <t xml:space="preserve">34458322</t>
  </si>
  <si>
    <t xml:space="preserve">FB06637430</t>
  </si>
  <si>
    <t xml:space="preserve">GQ06642135</t>
  </si>
  <si>
    <t xml:space="preserve">GQ06642671</t>
  </si>
  <si>
    <t xml:space="preserve">0263507</t>
  </si>
  <si>
    <t xml:space="preserve">DX72200</t>
  </si>
  <si>
    <t xml:space="preserve">12148154</t>
  </si>
  <si>
    <t xml:space="preserve">AL06637424</t>
  </si>
  <si>
    <t xml:space="preserve">DN06640768</t>
  </si>
  <si>
    <t xml:space="preserve">KQ92308991</t>
  </si>
  <si>
    <t xml:space="preserve">0265909</t>
  </si>
  <si>
    <t xml:space="preserve">NN72618</t>
  </si>
  <si>
    <t xml:space="preserve">A3980188</t>
  </si>
  <si>
    <t xml:space="preserve">BZ06637573</t>
  </si>
  <si>
    <t xml:space="preserve">FB06640469</t>
  </si>
  <si>
    <t xml:space="preserve">KQ92309589</t>
  </si>
  <si>
    <t xml:space="preserve">8045091</t>
  </si>
  <si>
    <t xml:space="preserve">NN72648</t>
  </si>
  <si>
    <t xml:space="preserve">A3020229</t>
  </si>
  <si>
    <t xml:space="preserve">BZ06641908</t>
  </si>
  <si>
    <t xml:space="preserve">FB06640491</t>
  </si>
  <si>
    <t xml:space="preserve">KQ92309408</t>
  </si>
  <si>
    <t xml:space="preserve">8045150</t>
  </si>
  <si>
    <t xml:space="preserve">NR07256</t>
  </si>
  <si>
    <t xml:space="preserve">A2560229</t>
  </si>
  <si>
    <t xml:space="preserve">BZ06641906</t>
  </si>
  <si>
    <t xml:space="preserve">FB06640493</t>
  </si>
  <si>
    <t xml:space="preserve">KQ92310700</t>
  </si>
  <si>
    <t xml:space="preserve">8046014</t>
  </si>
  <si>
    <t xml:space="preserve">DY66109</t>
  </si>
  <si>
    <t xml:space="preserve">05288246</t>
  </si>
  <si>
    <t xml:space="preserve">BZ06641961</t>
  </si>
  <si>
    <t xml:space="preserve">FB06641694</t>
  </si>
  <si>
    <t xml:space="preserve">KQ92308301</t>
  </si>
  <si>
    <t xml:space="preserve">8045929</t>
  </si>
  <si>
    <t xml:space="preserve">DW41060</t>
  </si>
  <si>
    <t xml:space="preserve">B0600286</t>
  </si>
  <si>
    <t xml:space="preserve">BZ06641951</t>
  </si>
  <si>
    <t xml:space="preserve">FB06641685</t>
  </si>
  <si>
    <t xml:space="preserve">KQ92308026</t>
  </si>
  <si>
    <t xml:space="preserve">8045955</t>
  </si>
  <si>
    <t xml:space="preserve">DW41067</t>
  </si>
  <si>
    <t xml:space="preserve">A7020288</t>
  </si>
  <si>
    <t xml:space="preserve">BZ06641955</t>
  </si>
  <si>
    <t xml:space="preserve">FB06641689</t>
  </si>
  <si>
    <t xml:space="preserve">KQ92308027</t>
  </si>
  <si>
    <t xml:space="preserve">8046032</t>
  </si>
  <si>
    <t xml:space="preserve">C993420</t>
  </si>
  <si>
    <t xml:space="preserve">06348241</t>
  </si>
  <si>
    <t xml:space="preserve">BZ06641972</t>
  </si>
  <si>
    <t xml:space="preserve">FB06640501</t>
  </si>
  <si>
    <t xml:space="preserve">KQ92308302</t>
  </si>
  <si>
    <t xml:space="preserve">8046484</t>
  </si>
  <si>
    <t xml:space="preserve">NR22080</t>
  </si>
  <si>
    <t xml:space="preserve">A2940268</t>
  </si>
  <si>
    <t xml:space="preserve">DN06637634</t>
  </si>
  <si>
    <t xml:space="preserve">GQ06635756</t>
  </si>
  <si>
    <t xml:space="preserve">KQ92309610</t>
  </si>
  <si>
    <t xml:space="preserve">8046575</t>
  </si>
  <si>
    <t xml:space="preserve">NR08381</t>
  </si>
  <si>
    <t xml:space="preserve">B3310254</t>
  </si>
  <si>
    <t xml:space="preserve">DN06637630</t>
  </si>
  <si>
    <t xml:space="preserve">FB06642779</t>
  </si>
  <si>
    <t xml:space="preserve">KQ92309595</t>
  </si>
  <si>
    <t xml:space="preserve">8046585</t>
  </si>
  <si>
    <t xml:space="preserve">NR08451</t>
  </si>
  <si>
    <t xml:space="preserve">A0960278</t>
  </si>
  <si>
    <t xml:space="preserve">DN06637631</t>
  </si>
  <si>
    <t xml:space="preserve">GQ06635758</t>
  </si>
  <si>
    <t xml:space="preserve">KQ92308342</t>
  </si>
  <si>
    <t xml:space="preserve">8046631</t>
  </si>
  <si>
    <t xml:space="preserve">NN94217</t>
  </si>
  <si>
    <t xml:space="preserve">76068234</t>
  </si>
  <si>
    <t xml:space="preserve">DN06637623</t>
  </si>
  <si>
    <t xml:space="preserve">FB06642781</t>
  </si>
  <si>
    <t xml:space="preserve">KQ92308113</t>
  </si>
  <si>
    <t xml:space="preserve">X1 XDRIVE25D</t>
  </si>
  <si>
    <t xml:space="preserve">8046457</t>
  </si>
  <si>
    <t xml:space="preserve">VR35103</t>
  </si>
  <si>
    <t xml:space="preserve">85528256</t>
  </si>
  <si>
    <t xml:space="preserve">DN06637698</t>
  </si>
  <si>
    <t xml:space="preserve">FB06642777</t>
  </si>
  <si>
    <t xml:space="preserve">KQ92310923</t>
  </si>
  <si>
    <t xml:space="preserve">8047105</t>
  </si>
  <si>
    <t xml:space="preserve">DW41499</t>
  </si>
  <si>
    <t xml:space="preserve">B4170313</t>
  </si>
  <si>
    <t xml:space="preserve">DN06637680</t>
  </si>
  <si>
    <t xml:space="preserve">GQ06635768</t>
  </si>
  <si>
    <t xml:space="preserve">KQ92310451</t>
  </si>
  <si>
    <t xml:space="preserve">ACTIVEHYBRID 7L</t>
  </si>
  <si>
    <t xml:space="preserve">8047379</t>
  </si>
  <si>
    <t xml:space="preserve">DD85076</t>
  </si>
  <si>
    <t xml:space="preserve">17048270</t>
  </si>
  <si>
    <t xml:space="preserve">DN06637694</t>
  </si>
  <si>
    <t xml:space="preserve">GQ06634275</t>
  </si>
  <si>
    <t xml:space="preserve">KQ92309204</t>
  </si>
  <si>
    <t xml:space="preserve">X5 XDRIVE30D</t>
  </si>
  <si>
    <t xml:space="preserve">8047232</t>
  </si>
  <si>
    <t xml:space="preserve">L840668</t>
  </si>
  <si>
    <t xml:space="preserve">30738242</t>
  </si>
  <si>
    <t xml:space="preserve">DN06637661</t>
  </si>
  <si>
    <t xml:space="preserve">GQ06635771</t>
  </si>
  <si>
    <t xml:space="preserve">KQ92309411</t>
  </si>
  <si>
    <t xml:space="preserve">120D 5-DOORS</t>
  </si>
  <si>
    <t xml:space="preserve">8047910</t>
  </si>
  <si>
    <t xml:space="preserve">E896567</t>
  </si>
  <si>
    <t xml:space="preserve">80938290</t>
  </si>
  <si>
    <t xml:space="preserve">DN06642382</t>
  </si>
  <si>
    <t xml:space="preserve">GQ06635773</t>
  </si>
  <si>
    <t xml:space="preserve">KQ92308724</t>
  </si>
  <si>
    <t xml:space="preserve">8047911</t>
  </si>
  <si>
    <t xml:space="preserve">E896612</t>
  </si>
  <si>
    <t xml:space="preserve">82318297</t>
  </si>
  <si>
    <t xml:space="preserve">DN06642383</t>
  </si>
  <si>
    <t xml:space="preserve">GQ06635774</t>
  </si>
  <si>
    <t xml:space="preserve">KQ92310704</t>
  </si>
  <si>
    <t xml:space="preserve">8047805</t>
  </si>
  <si>
    <t xml:space="preserve">NN94302</t>
  </si>
  <si>
    <t xml:space="preserve">73288266</t>
  </si>
  <si>
    <t xml:space="preserve">DN06642385</t>
  </si>
  <si>
    <t xml:space="preserve">KQ92307819</t>
  </si>
  <si>
    <t xml:space="preserve">KQ92309596</t>
  </si>
  <si>
    <t xml:space="preserve">8047806</t>
  </si>
  <si>
    <t xml:space="preserve">NN94306</t>
  </si>
  <si>
    <t xml:space="preserve">76028261</t>
  </si>
  <si>
    <t xml:space="preserve">DN06642386</t>
  </si>
  <si>
    <t xml:space="preserve">KQ92307820</t>
  </si>
  <si>
    <t xml:space="preserve">KQ92310703</t>
  </si>
  <si>
    <t xml:space="preserve">8047807</t>
  </si>
  <si>
    <t xml:space="preserve">NN94303</t>
  </si>
  <si>
    <t xml:space="preserve">73268266</t>
  </si>
  <si>
    <t xml:space="preserve">DN06642387</t>
  </si>
  <si>
    <t xml:space="preserve">KQ92307821</t>
  </si>
  <si>
    <t xml:space="preserve">KQ92309597</t>
  </si>
  <si>
    <t xml:space="preserve">8048502</t>
  </si>
  <si>
    <t xml:space="preserve">L955909</t>
  </si>
  <si>
    <t xml:space="preserve">01698268</t>
  </si>
  <si>
    <t xml:space="preserve">DN06642445</t>
  </si>
  <si>
    <t xml:space="preserve">GQ06641713</t>
  </si>
  <si>
    <t xml:space="preserve">KQ92308213</t>
  </si>
  <si>
    <t xml:space="preserve">8048531</t>
  </si>
  <si>
    <t xml:space="preserve">L956489</t>
  </si>
  <si>
    <t xml:space="preserve">04538282</t>
  </si>
  <si>
    <t xml:space="preserve">DN06642447</t>
  </si>
  <si>
    <t xml:space="preserve">KQ92307825</t>
  </si>
  <si>
    <t xml:space="preserve">KQ92308304</t>
  </si>
  <si>
    <t xml:space="preserve">8048274</t>
  </si>
  <si>
    <t xml:space="preserve">DY53297</t>
  </si>
  <si>
    <t xml:space="preserve">87808311</t>
  </si>
  <si>
    <t xml:space="preserve">DN06642410</t>
  </si>
  <si>
    <t xml:space="preserve">GQ06641704</t>
  </si>
  <si>
    <t xml:space="preserve">KQ92308955</t>
  </si>
  <si>
    <t xml:space="preserve">8048103</t>
  </si>
  <si>
    <t xml:space="preserve">0A71796</t>
  </si>
  <si>
    <t xml:space="preserve">75968255</t>
  </si>
  <si>
    <t xml:space="preserve">DN06642459</t>
  </si>
  <si>
    <t xml:space="preserve">GQ06641699</t>
  </si>
  <si>
    <t xml:space="preserve">KQ92308954</t>
  </si>
  <si>
    <t xml:space="preserve">8048306</t>
  </si>
  <si>
    <t xml:space="preserve">DY83543</t>
  </si>
  <si>
    <t xml:space="preserve">B1620321</t>
  </si>
  <si>
    <t xml:space="preserve">DN06642417</t>
  </si>
  <si>
    <t xml:space="preserve">GQ06635784</t>
  </si>
  <si>
    <t xml:space="preserve">KQ92309599</t>
  </si>
  <si>
    <t xml:space="preserve">8048366</t>
  </si>
  <si>
    <t xml:space="preserve">DY83800</t>
  </si>
  <si>
    <t xml:space="preserve">A5370333</t>
  </si>
  <si>
    <t xml:space="preserve">DN06642423</t>
  </si>
  <si>
    <t xml:space="preserve">GQ06641705</t>
  </si>
  <si>
    <t xml:space="preserve">KQ92308343</t>
  </si>
  <si>
    <t xml:space="preserve">8048488</t>
  </si>
  <si>
    <t xml:space="preserve">L841812</t>
  </si>
  <si>
    <t xml:space="preserve">DN06642439</t>
  </si>
  <si>
    <t xml:space="preserve">GQ06641712</t>
  </si>
  <si>
    <t xml:space="preserve">KQ92308303</t>
  </si>
  <si>
    <t xml:space="preserve">8048912</t>
  </si>
  <si>
    <t xml:space="preserve">NR22108</t>
  </si>
  <si>
    <t xml:space="preserve">A0950304</t>
  </si>
  <si>
    <t xml:space="preserve">FB06637363</t>
  </si>
  <si>
    <t xml:space="preserve">KQ92307461</t>
  </si>
  <si>
    <t xml:space="preserve">KQ92308114</t>
  </si>
  <si>
    <t xml:space="preserve">8048916</t>
  </si>
  <si>
    <t xml:space="preserve">NR22115</t>
  </si>
  <si>
    <t xml:space="preserve">A9910318</t>
  </si>
  <si>
    <t xml:space="preserve">FB06637364</t>
  </si>
  <si>
    <t xml:space="preserve">KQ92307462</t>
  </si>
  <si>
    <t xml:space="preserve">KQ92308115</t>
  </si>
  <si>
    <t xml:space="preserve">8048946</t>
  </si>
  <si>
    <t xml:space="preserve">NR09740</t>
  </si>
  <si>
    <t xml:space="preserve">A5010323</t>
  </si>
  <si>
    <t xml:space="preserve">FB06637360</t>
  </si>
  <si>
    <t xml:space="preserve">KQ92308049</t>
  </si>
  <si>
    <t xml:space="preserve">KQ92308344</t>
  </si>
  <si>
    <t xml:space="preserve">8048960</t>
  </si>
  <si>
    <t xml:space="preserve">NR09933</t>
  </si>
  <si>
    <t xml:space="preserve">A5240318</t>
  </si>
  <si>
    <t xml:space="preserve">FB06637361</t>
  </si>
  <si>
    <t xml:space="preserve">KQ92307463</t>
  </si>
  <si>
    <t xml:space="preserve">KQ92308116</t>
  </si>
  <si>
    <t xml:space="preserve">318D SEDAN</t>
  </si>
  <si>
    <t xml:space="preserve">8048976</t>
  </si>
  <si>
    <t xml:space="preserve">NN94346</t>
  </si>
  <si>
    <t xml:space="preserve">76598289</t>
  </si>
  <si>
    <t xml:space="preserve">FB06637354</t>
  </si>
  <si>
    <t xml:space="preserve">KQ92307464</t>
  </si>
  <si>
    <t xml:space="preserve">KQ92308117</t>
  </si>
  <si>
    <t xml:space="preserve">8048981</t>
  </si>
  <si>
    <t xml:space="preserve">NN94349</t>
  </si>
  <si>
    <t xml:space="preserve">74398283</t>
  </si>
  <si>
    <t xml:space="preserve">FB06637355</t>
  </si>
  <si>
    <t xml:space="preserve">KQ92307937</t>
  </si>
  <si>
    <t xml:space="preserve">KQ92308345</t>
  </si>
  <si>
    <t xml:space="preserve">8049720</t>
  </si>
  <si>
    <t xml:space="preserve">L957004</t>
  </si>
  <si>
    <t xml:space="preserve">04598289</t>
  </si>
  <si>
    <t xml:space="preserve">FB06637412</t>
  </si>
  <si>
    <t xml:space="preserve">KQ92308316</t>
  </si>
  <si>
    <t xml:space="preserve">KQ92308958</t>
  </si>
  <si>
    <t xml:space="preserve">8049219</t>
  </si>
  <si>
    <t xml:space="preserve">DY54672</t>
  </si>
  <si>
    <t xml:space="preserve">75008328</t>
  </si>
  <si>
    <t xml:space="preserve">FB06637376</t>
  </si>
  <si>
    <t xml:space="preserve">KQ92307469</t>
  </si>
  <si>
    <t xml:space="preserve">KQ92308118</t>
  </si>
  <si>
    <t xml:space="preserve">8049220</t>
  </si>
  <si>
    <t xml:space="preserve">DY54675</t>
  </si>
  <si>
    <t xml:space="preserve">87608329</t>
  </si>
  <si>
    <t xml:space="preserve">FB06637377</t>
  </si>
  <si>
    <t xml:space="preserve">KQ92308526</t>
  </si>
  <si>
    <t xml:space="preserve">KQ92308992</t>
  </si>
  <si>
    <t xml:space="preserve">8049221</t>
  </si>
  <si>
    <t xml:space="preserve">DY54678</t>
  </si>
  <si>
    <t xml:space="preserve">88268326</t>
  </si>
  <si>
    <t xml:space="preserve">FB06637378</t>
  </si>
  <si>
    <t xml:space="preserve">KQ92308784</t>
  </si>
  <si>
    <t xml:space="preserve">KQ92309414</t>
  </si>
  <si>
    <t xml:space="preserve">8049222</t>
  </si>
  <si>
    <t xml:space="preserve">DY54679</t>
  </si>
  <si>
    <t xml:space="preserve">87288329</t>
  </si>
  <si>
    <t xml:space="preserve">FB06637379</t>
  </si>
  <si>
    <t xml:space="preserve">KQ92308785</t>
  </si>
  <si>
    <t xml:space="preserve">KQ92309415</t>
  </si>
  <si>
    <t xml:space="preserve">8049223</t>
  </si>
  <si>
    <t xml:space="preserve">DY54680</t>
  </si>
  <si>
    <t xml:space="preserve">86998329</t>
  </si>
  <si>
    <t xml:space="preserve">FB06637380</t>
  </si>
  <si>
    <t xml:space="preserve">KQ92308786</t>
  </si>
  <si>
    <t xml:space="preserve">KQ92309602</t>
  </si>
  <si>
    <t xml:space="preserve">8049224</t>
  </si>
  <si>
    <t xml:space="preserve">DY54683</t>
  </si>
  <si>
    <t xml:space="preserve">87158329</t>
  </si>
  <si>
    <t xml:space="preserve">FB06637381</t>
  </si>
  <si>
    <t xml:space="preserve">KQ92308787</t>
  </si>
  <si>
    <t xml:space="preserve">KQ92309603</t>
  </si>
  <si>
    <t xml:space="preserve">8049225</t>
  </si>
  <si>
    <t xml:space="preserve">DY54684</t>
  </si>
  <si>
    <t xml:space="preserve">86068330</t>
  </si>
  <si>
    <t xml:space="preserve">FB06637382</t>
  </si>
  <si>
    <t xml:space="preserve">KQ92308788</t>
  </si>
  <si>
    <t xml:space="preserve">KQ92309604</t>
  </si>
  <si>
    <t xml:space="preserve">8049226</t>
  </si>
  <si>
    <t xml:space="preserve">DY54685</t>
  </si>
  <si>
    <t xml:space="preserve">88508326</t>
  </si>
  <si>
    <t xml:space="preserve">FB06637383</t>
  </si>
  <si>
    <t xml:space="preserve">KQ92308789</t>
  </si>
  <si>
    <t xml:space="preserve">KQ92309605</t>
  </si>
  <si>
    <t xml:space="preserve">8048874</t>
  </si>
  <si>
    <t xml:space="preserve">VT77306</t>
  </si>
  <si>
    <t xml:space="preserve">B0280353</t>
  </si>
  <si>
    <t xml:space="preserve">FB06637408</t>
  </si>
  <si>
    <t xml:space="preserve">KQ92309367</t>
  </si>
  <si>
    <t xml:space="preserve">KQ92310582</t>
  </si>
  <si>
    <t xml:space="preserve">8049021</t>
  </si>
  <si>
    <t xml:space="preserve">L908858</t>
  </si>
  <si>
    <t xml:space="preserve">A8280324</t>
  </si>
  <si>
    <t xml:space="preserve">FB06637410</t>
  </si>
  <si>
    <t xml:space="preserve">KQ92307465</t>
  </si>
  <si>
    <t xml:space="preserve">KQ92308305</t>
  </si>
  <si>
    <t xml:space="preserve">8049052</t>
  </si>
  <si>
    <t xml:space="preserve">0A05863</t>
  </si>
  <si>
    <t xml:space="preserve">A8740326</t>
  </si>
  <si>
    <t xml:space="preserve">FB06637435</t>
  </si>
  <si>
    <t xml:space="preserve">KQ92308238</t>
  </si>
  <si>
    <t xml:space="preserve">KQ92308725</t>
  </si>
  <si>
    <t xml:space="preserve">8049417</t>
  </si>
  <si>
    <t xml:space="preserve">DY84003</t>
  </si>
  <si>
    <t xml:space="preserve">A5080342</t>
  </si>
  <si>
    <t xml:space="preserve">FB06637396</t>
  </si>
  <si>
    <t xml:space="preserve">KQ92307466</t>
  </si>
  <si>
    <t xml:space="preserve">KQ92308119</t>
  </si>
  <si>
    <t xml:space="preserve">8049458</t>
  </si>
  <si>
    <t xml:space="preserve">DY84226</t>
  </si>
  <si>
    <t xml:space="preserve">A2170349</t>
  </si>
  <si>
    <t xml:space="preserve">FB06637400</t>
  </si>
  <si>
    <t xml:space="preserve">KQ92307470</t>
  </si>
  <si>
    <t xml:space="preserve">KQ92308346</t>
  </si>
  <si>
    <t xml:space="preserve">8049459</t>
  </si>
  <si>
    <t xml:space="preserve">DY84227</t>
  </si>
  <si>
    <t xml:space="preserve">A4420349</t>
  </si>
  <si>
    <t xml:space="preserve">FB06637401</t>
  </si>
  <si>
    <t xml:space="preserve">KQ92308417</t>
  </si>
  <si>
    <t xml:space="preserve">KQ92308956</t>
  </si>
  <si>
    <t xml:space="preserve">8049460</t>
  </si>
  <si>
    <t xml:space="preserve">DY84228</t>
  </si>
  <si>
    <t xml:space="preserve">A2880347</t>
  </si>
  <si>
    <t xml:space="preserve">FB06637402</t>
  </si>
  <si>
    <t xml:space="preserve">KQ92308239</t>
  </si>
  <si>
    <t xml:space="preserve">KQ92308726</t>
  </si>
  <si>
    <t xml:space="preserve">8049602</t>
  </si>
  <si>
    <t xml:space="preserve">DW42599</t>
  </si>
  <si>
    <t xml:space="preserve">A3830364</t>
  </si>
  <si>
    <t xml:space="preserve">FB06637420</t>
  </si>
  <si>
    <t xml:space="preserve">KQ92308418</t>
  </si>
  <si>
    <t xml:space="preserve">KQ92308957</t>
  </si>
  <si>
    <t xml:space="preserve">8049603</t>
  </si>
  <si>
    <t xml:space="preserve">DW42601</t>
  </si>
  <si>
    <t xml:space="preserve">A5610364</t>
  </si>
  <si>
    <t xml:space="preserve">FB06637421</t>
  </si>
  <si>
    <t xml:space="preserve">KQ92308890</t>
  </si>
  <si>
    <t xml:space="preserve">KQ92309417</t>
  </si>
  <si>
    <t xml:space="preserve">528I TOURING</t>
  </si>
  <si>
    <t xml:space="preserve">8049652</t>
  </si>
  <si>
    <t xml:space="preserve">DZ02868</t>
  </si>
  <si>
    <t xml:space="preserve">B2980362</t>
  </si>
  <si>
    <t xml:space="preserve">FB06637423</t>
  </si>
  <si>
    <t xml:space="preserve">KQ92307468</t>
  </si>
  <si>
    <t xml:space="preserve">KQ92308214</t>
  </si>
  <si>
    <t xml:space="preserve">8049956</t>
  </si>
  <si>
    <t xml:space="preserve">VS29930</t>
  </si>
  <si>
    <t xml:space="preserve">A583J376</t>
  </si>
  <si>
    <t xml:space="preserve">1211</t>
  </si>
  <si>
    <t xml:space="preserve">FB06643333</t>
  </si>
  <si>
    <t xml:space="preserve">KQ92308527</t>
  </si>
  <si>
    <t xml:space="preserve">KQ92309206</t>
  </si>
  <si>
    <t xml:space="preserve">8049967</t>
  </si>
  <si>
    <t xml:space="preserve">VT77567</t>
  </si>
  <si>
    <t xml:space="preserve">B5920380</t>
  </si>
  <si>
    <t xml:space="preserve">FB06643335</t>
  </si>
  <si>
    <t xml:space="preserve">KQ92308793</t>
  </si>
  <si>
    <t xml:space="preserve">KQ92309609</t>
  </si>
  <si>
    <t xml:space="preserve">8048888</t>
  </si>
  <si>
    <t xml:space="preserve">VW96928</t>
  </si>
  <si>
    <t xml:space="preserve">91188339</t>
  </si>
  <si>
    <t xml:space="preserve">KQ13878159</t>
  </si>
  <si>
    <t xml:space="preserve">調入</t>
  </si>
  <si>
    <t xml:space="preserve">高德</t>
  </si>
  <si>
    <t xml:space="preserve">320I</t>
  </si>
  <si>
    <t xml:space="preserve">8048901</t>
  </si>
  <si>
    <t xml:space="preserve">E596400</t>
  </si>
  <si>
    <t xml:space="preserve">B023J345</t>
  </si>
  <si>
    <t xml:space="preserve">KN36004885</t>
  </si>
  <si>
    <t xml:space="preserve">鎔德</t>
  </si>
  <si>
    <t xml:space="preserve">8048320</t>
  </si>
  <si>
    <t xml:space="preserve">DY83568</t>
  </si>
  <si>
    <t xml:space="preserve">B5270321</t>
  </si>
  <si>
    <t xml:space="preserve">KN36004929</t>
  </si>
  <si>
    <t xml:space="preserve">8049997</t>
  </si>
  <si>
    <t xml:space="preserve">L909993</t>
  </si>
  <si>
    <t xml:space="preserve">A5260342</t>
  </si>
  <si>
    <t xml:space="preserve">KN39004411</t>
  </si>
  <si>
    <t xml:space="preserve">尚德</t>
  </si>
  <si>
    <t xml:space="preserve">8049961</t>
  </si>
  <si>
    <t xml:space="preserve">VT77551</t>
  </si>
  <si>
    <t xml:space="preserve">B5690380</t>
  </si>
  <si>
    <t xml:space="preserve">KN45993369</t>
  </si>
  <si>
    <t xml:space="preserve">豐德</t>
  </si>
  <si>
    <t xml:space="preserve">8050158</t>
  </si>
  <si>
    <t xml:space="preserve">L958695</t>
  </si>
  <si>
    <t xml:space="preserve">05078322</t>
  </si>
  <si>
    <t xml:space="preserve">KN45993367</t>
  </si>
  <si>
    <t xml:space="preserve">520I</t>
  </si>
  <si>
    <t xml:space="preserve">8049521</t>
  </si>
  <si>
    <t xml:space="preserve">DY84405</t>
  </si>
  <si>
    <t xml:space="preserve">A7460353</t>
  </si>
  <si>
    <t xml:space="preserve">KN44475927</t>
  </si>
  <si>
    <t xml:space="preserve">聯德</t>
  </si>
  <si>
    <t xml:space="preserve">8049462</t>
  </si>
  <si>
    <t xml:space="preserve">DY84230</t>
  </si>
  <si>
    <t xml:space="preserve">B2830349</t>
  </si>
  <si>
    <t xml:space="preserve">KN13390136</t>
  </si>
  <si>
    <t xml:space="preserve">賓歐</t>
  </si>
  <si>
    <t xml:space="preserve">DY67952</t>
  </si>
  <si>
    <t xml:space="preserve">X6 XDRIVE40D</t>
  </si>
  <si>
    <t xml:space="preserve">0265647</t>
  </si>
  <si>
    <t xml:space="preserve">L856246</t>
  </si>
  <si>
    <t xml:space="preserve">34228135</t>
  </si>
  <si>
    <t xml:space="preserve">AL06642817</t>
  </si>
  <si>
    <t xml:space="preserve">DN06640365</t>
  </si>
  <si>
    <t xml:space="preserve">DN06641073</t>
  </si>
  <si>
    <t xml:space="preserve">0265903</t>
  </si>
  <si>
    <t xml:space="preserve">NN72565</t>
  </si>
  <si>
    <t xml:space="preserve">B2120210</t>
  </si>
  <si>
    <t xml:space="preserve">BZ06637570</t>
  </si>
  <si>
    <t xml:space="preserve">DN06641125</t>
  </si>
  <si>
    <t xml:space="preserve">DN06641707</t>
  </si>
  <si>
    <t xml:space="preserve">0263478</t>
  </si>
  <si>
    <t xml:space="preserve">DX72341</t>
  </si>
  <si>
    <t xml:space="preserve">11348156</t>
  </si>
  <si>
    <t xml:space="preserve">AL06637417</t>
  </si>
  <si>
    <t xml:space="preserve">DN06635318</t>
  </si>
  <si>
    <t xml:space="preserve">FB06642268</t>
  </si>
  <si>
    <t xml:space="preserve">8045425</t>
  </si>
  <si>
    <t xml:space="preserve">E896216</t>
  </si>
  <si>
    <t xml:space="preserve">79388249</t>
  </si>
  <si>
    <t xml:space="preserve">BZ06641896</t>
  </si>
  <si>
    <t xml:space="preserve">FB06641648</t>
  </si>
  <si>
    <t xml:space="preserve">FB06642941</t>
  </si>
  <si>
    <t xml:space="preserve">8046891</t>
  </si>
  <si>
    <t xml:space="preserve">0A70440</t>
  </si>
  <si>
    <t xml:space="preserve">75158247</t>
  </si>
  <si>
    <t xml:space="preserve">DN06637708</t>
  </si>
  <si>
    <t xml:space="preserve">GQ06634916</t>
  </si>
  <si>
    <t xml:space="preserve">GQ06635747</t>
  </si>
  <si>
    <t xml:space="preserve">0266006</t>
  </si>
  <si>
    <t xml:space="preserve">NN75150</t>
  </si>
  <si>
    <t xml:space="preserve">A7890214</t>
  </si>
  <si>
    <t xml:space="preserve">BZ06637552</t>
  </si>
  <si>
    <t xml:space="preserve">FB06634342</t>
  </si>
  <si>
    <t xml:space="preserve">GQ06643759</t>
  </si>
  <si>
    <t xml:space="preserve">8046831</t>
  </si>
  <si>
    <t xml:space="preserve">0A68603</t>
  </si>
  <si>
    <t xml:space="preserve">75498239</t>
  </si>
  <si>
    <t xml:space="preserve">DN06637701</t>
  </si>
  <si>
    <t xml:space="preserve">GQ06635763</t>
  </si>
  <si>
    <t xml:space="preserve">GQ06641023</t>
  </si>
  <si>
    <t xml:space="preserve">8048262</t>
  </si>
  <si>
    <t xml:space="preserve">DY53025</t>
  </si>
  <si>
    <t xml:space="preserve">87498309</t>
  </si>
  <si>
    <t xml:space="preserve">DN06642408</t>
  </si>
  <si>
    <t xml:space="preserve">GQ06641702</t>
  </si>
  <si>
    <t xml:space="preserve">GQ06643466</t>
  </si>
  <si>
    <t xml:space="preserve">8049535</t>
  </si>
  <si>
    <t xml:space="preserve">DY84457</t>
  </si>
  <si>
    <t xml:space="preserve">A9030355</t>
  </si>
  <si>
    <t xml:space="preserve">FB06637403</t>
  </si>
  <si>
    <t xml:space="preserve">GQ06642573</t>
  </si>
  <si>
    <t xml:space="preserve">GQ06643774</t>
  </si>
  <si>
    <t xml:space="preserve">DN06637699</t>
  </si>
  <si>
    <t xml:space="preserve">GQ06634267</t>
  </si>
  <si>
    <t xml:space="preserve">GQ06636992</t>
  </si>
  <si>
    <t xml:space="preserve">0265869</t>
  </si>
  <si>
    <t xml:space="preserve">E895791</t>
  </si>
  <si>
    <t xml:space="preserve">84278218</t>
  </si>
  <si>
    <t xml:space="preserve">BZ06637509</t>
  </si>
  <si>
    <t xml:space="preserve">FB06635371</t>
  </si>
  <si>
    <t xml:space="preserve">KQ92310579</t>
  </si>
  <si>
    <t xml:space="preserve">0265921</t>
  </si>
  <si>
    <t xml:space="preserve">NN72596</t>
  </si>
  <si>
    <t xml:space="preserve">B0360223</t>
  </si>
  <si>
    <t xml:space="preserve">BZ06637576</t>
  </si>
  <si>
    <t xml:space="preserve">FB06640470</t>
  </si>
  <si>
    <t xml:space="preserve">KQ92309590</t>
  </si>
  <si>
    <t xml:space="preserve">0265922</t>
  </si>
  <si>
    <t xml:space="preserve">NN72616</t>
  </si>
  <si>
    <t xml:space="preserve">A7200207</t>
  </si>
  <si>
    <t xml:space="preserve">BZ06637577</t>
  </si>
  <si>
    <t xml:space="preserve">FB06640471</t>
  </si>
  <si>
    <t xml:space="preserve">KQ92309591</t>
  </si>
  <si>
    <t xml:space="preserve">X3 XDRIVE30D</t>
  </si>
  <si>
    <t xml:space="preserve">0266470</t>
  </si>
  <si>
    <t xml:space="preserve">0A38071</t>
  </si>
  <si>
    <t xml:space="preserve">32378143</t>
  </si>
  <si>
    <t xml:space="preserve">BZ06637663</t>
  </si>
  <si>
    <t xml:space="preserve">FB06635394</t>
  </si>
  <si>
    <t xml:space="preserve">KQ92309406</t>
  </si>
  <si>
    <t xml:space="preserve">8045051</t>
  </si>
  <si>
    <t xml:space="preserve">0A65079</t>
  </si>
  <si>
    <t xml:space="preserve">79008198</t>
  </si>
  <si>
    <t xml:space="preserve">BZ06641993</t>
  </si>
  <si>
    <t xml:space="preserve">FB06642770</t>
  </si>
  <si>
    <t xml:space="preserve">KQ92310922</t>
  </si>
  <si>
    <t xml:space="preserve">8045932</t>
  </si>
  <si>
    <t xml:space="preserve">DW41045</t>
  </si>
  <si>
    <t xml:space="preserve">B4320286</t>
  </si>
  <si>
    <t xml:space="preserve">BZ06641952</t>
  </si>
  <si>
    <t xml:space="preserve">FB06641686</t>
  </si>
  <si>
    <t xml:space="preserve">KQ92308723</t>
  </si>
  <si>
    <t xml:space="preserve">8046542</t>
  </si>
  <si>
    <t xml:space="preserve">NR08396</t>
  </si>
  <si>
    <t xml:space="preserve">A4820257</t>
  </si>
  <si>
    <t xml:space="preserve">DN06637629</t>
  </si>
  <si>
    <t xml:space="preserve">GQ06635757</t>
  </si>
  <si>
    <t xml:space="preserve">KQ92310780</t>
  </si>
  <si>
    <t xml:space="preserve">8046668</t>
  </si>
  <si>
    <t xml:space="preserve">NN94264</t>
  </si>
  <si>
    <t xml:space="preserve">77378247</t>
  </si>
  <si>
    <t xml:space="preserve">DN06637624</t>
  </si>
  <si>
    <t xml:space="preserve">GQ06635760</t>
  </si>
  <si>
    <t xml:space="preserve">KQ92310781</t>
  </si>
  <si>
    <t xml:space="preserve">8047308</t>
  </si>
  <si>
    <t xml:space="preserve">L857268</t>
  </si>
  <si>
    <t xml:space="preserve">32158232</t>
  </si>
  <si>
    <t xml:space="preserve">DN06637675</t>
  </si>
  <si>
    <t xml:space="preserve">GQ06634271</t>
  </si>
  <si>
    <t xml:space="preserve">KQ92310702</t>
  </si>
  <si>
    <t xml:space="preserve">520D TOURING</t>
  </si>
  <si>
    <t xml:space="preserve">8047139</t>
  </si>
  <si>
    <t xml:space="preserve">DY06133</t>
  </si>
  <si>
    <t xml:space="preserve">82318282</t>
  </si>
  <si>
    <t xml:space="preserve">DN06637643</t>
  </si>
  <si>
    <t xml:space="preserve">GQ06635769</t>
  </si>
  <si>
    <t xml:space="preserve">KQ92310706</t>
  </si>
  <si>
    <t xml:space="preserve">8046864</t>
  </si>
  <si>
    <t xml:space="preserve">0A69473</t>
  </si>
  <si>
    <t xml:space="preserve">74198240</t>
  </si>
  <si>
    <t xml:space="preserve">DN06637704</t>
  </si>
  <si>
    <t xml:space="preserve">GQ06635764</t>
  </si>
  <si>
    <t xml:space="preserve">KQ92310701</t>
  </si>
  <si>
    <t xml:space="preserve">8047827</t>
  </si>
  <si>
    <t xml:space="preserve">NN94323</t>
  </si>
  <si>
    <t xml:space="preserve">75878261</t>
  </si>
  <si>
    <t xml:space="preserve">DN06642391</t>
  </si>
  <si>
    <t xml:space="preserve">KQ92307824</t>
  </si>
  <si>
    <t xml:space="preserve">KQ92309598</t>
  </si>
  <si>
    <t xml:space="preserve">8048263</t>
  </si>
  <si>
    <t xml:space="preserve">DY53027</t>
  </si>
  <si>
    <t xml:space="preserve">86138309</t>
  </si>
  <si>
    <t xml:space="preserve">DN06642409</t>
  </si>
  <si>
    <t xml:space="preserve">GQ06641703</t>
  </si>
  <si>
    <t xml:space="preserve">KQ92309412</t>
  </si>
  <si>
    <t xml:space="preserve">8048111</t>
  </si>
  <si>
    <t xml:space="preserve">0A71653</t>
  </si>
  <si>
    <t xml:space="preserve">73948260</t>
  </si>
  <si>
    <t xml:space="preserve">DN06642460</t>
  </si>
  <si>
    <t xml:space="preserve">GQ06641700</t>
  </si>
  <si>
    <t xml:space="preserve">KQ92308212</t>
  </si>
  <si>
    <t xml:space="preserve">8048624</t>
  </si>
  <si>
    <t xml:space="preserve">DZ52278</t>
  </si>
  <si>
    <t xml:space="preserve">12458291</t>
  </si>
  <si>
    <t xml:space="preserve">DN06642455</t>
  </si>
  <si>
    <t xml:space="preserve">GQ06635789</t>
  </si>
  <si>
    <t xml:space="preserve">KQ92309413</t>
  </si>
  <si>
    <t xml:space="preserve">8048909</t>
  </si>
  <si>
    <t xml:space="preserve">NR22106</t>
  </si>
  <si>
    <t xml:space="preserve">B2830306</t>
  </si>
  <si>
    <t xml:space="preserve">FB06637362</t>
  </si>
  <si>
    <t xml:space="preserve">KQ92310637</t>
  </si>
  <si>
    <t xml:space="preserve">KQ92310782</t>
  </si>
  <si>
    <t xml:space="preserve">8049228</t>
  </si>
  <si>
    <t xml:space="preserve">DY54691</t>
  </si>
  <si>
    <t xml:space="preserve">88608326</t>
  </si>
  <si>
    <t xml:space="preserve">FB06637385</t>
  </si>
  <si>
    <t xml:space="preserve">KQ92310640</t>
  </si>
  <si>
    <t xml:space="preserve">KQ92310784</t>
  </si>
  <si>
    <t xml:space="preserve">8049324</t>
  </si>
  <si>
    <t xml:space="preserve">DY55580</t>
  </si>
  <si>
    <t xml:space="preserve">86958343</t>
  </si>
  <si>
    <t xml:space="preserve">FB06637388</t>
  </si>
  <si>
    <t xml:space="preserve">KQ92308790</t>
  </si>
  <si>
    <t xml:space="preserve">KQ92309416</t>
  </si>
  <si>
    <t xml:space="preserve">8049361</t>
  </si>
  <si>
    <t xml:space="preserve">DY56004</t>
  </si>
  <si>
    <t xml:space="preserve">89178350</t>
  </si>
  <si>
    <t xml:space="preserve">FB06637392</t>
  </si>
  <si>
    <t xml:space="preserve">KQ92308791</t>
  </si>
  <si>
    <t xml:space="preserve">KQ92309606</t>
  </si>
  <si>
    <t xml:space="preserve">8049966</t>
  </si>
  <si>
    <t xml:space="preserve">VT77566</t>
  </si>
  <si>
    <t xml:space="preserve">B5730380</t>
  </si>
  <si>
    <t xml:space="preserve">FB06643334</t>
  </si>
  <si>
    <t xml:space="preserve">KQ92308973</t>
  </si>
  <si>
    <t xml:space="preserve">KQ92309608</t>
  </si>
  <si>
    <t xml:space="preserve">8049982</t>
  </si>
  <si>
    <t xml:space="preserve">L909973</t>
  </si>
  <si>
    <t xml:space="preserve">B0990336</t>
  </si>
  <si>
    <t xml:space="preserve">FB06643337</t>
  </si>
  <si>
    <t xml:space="preserve">KQ92310541</t>
  </si>
  <si>
    <t xml:space="preserve">KQ92310786</t>
  </si>
  <si>
    <t xml:space="preserve">8049983</t>
  </si>
  <si>
    <t xml:space="preserve">L909976</t>
  </si>
  <si>
    <t xml:space="preserve">A5230345</t>
  </si>
  <si>
    <t xml:space="preserve">FB06643338</t>
  </si>
  <si>
    <t xml:space="preserve">KQ92310369</t>
  </si>
  <si>
    <t xml:space="preserve">KQ92310925</t>
  </si>
  <si>
    <t xml:space="preserve">8050032</t>
  </si>
  <si>
    <t xml:space="preserve">0A77232</t>
  </si>
  <si>
    <t xml:space="preserve">75478316</t>
  </si>
  <si>
    <t xml:space="preserve">FB06643354</t>
  </si>
  <si>
    <t xml:space="preserve">KQ92310370</t>
  </si>
  <si>
    <t xml:space="preserve">KQ92310705</t>
  </si>
  <si>
    <t xml:space="preserve">Z4 SDRIVE20I</t>
  </si>
  <si>
    <t xml:space="preserve">8045607</t>
  </si>
  <si>
    <t xml:space="preserve">E987357</t>
  </si>
  <si>
    <t xml:space="preserve">A9710271</t>
  </si>
  <si>
    <t xml:space="preserve">BZ06641935</t>
  </si>
  <si>
    <t xml:space="preserve">FB06640500</t>
  </si>
  <si>
    <t xml:space="preserve">KQ92315397</t>
  </si>
  <si>
    <t xml:space="preserve">8046480</t>
  </si>
  <si>
    <t xml:space="preserve">NN72513</t>
  </si>
  <si>
    <t xml:space="preserve">A0370250</t>
  </si>
  <si>
    <t xml:space="preserve">DN06637633</t>
  </si>
  <si>
    <t xml:space="preserve">FB06642778</t>
  </si>
  <si>
    <t xml:space="preserve">KQ92313698</t>
  </si>
  <si>
    <t xml:space="preserve">8047822</t>
  </si>
  <si>
    <t xml:space="preserve">NN94325</t>
  </si>
  <si>
    <t xml:space="preserve">72138258</t>
  </si>
  <si>
    <t xml:space="preserve">DN06642388</t>
  </si>
  <si>
    <t xml:space="preserve">KQ92307822</t>
  </si>
  <si>
    <t xml:space="preserve">KQ92313750</t>
  </si>
  <si>
    <t xml:space="preserve">8047823</t>
  </si>
  <si>
    <t xml:space="preserve">NN94326</t>
  </si>
  <si>
    <t xml:space="preserve">72098258</t>
  </si>
  <si>
    <t xml:space="preserve">DN06642389</t>
  </si>
  <si>
    <t xml:space="preserve">KQ92307823</t>
  </si>
  <si>
    <t xml:space="preserve">KQ92313739</t>
  </si>
  <si>
    <t xml:space="preserve">8048986</t>
  </si>
  <si>
    <t xml:space="preserve">NN94357</t>
  </si>
  <si>
    <t xml:space="preserve">93478312</t>
  </si>
  <si>
    <t xml:space="preserve">FB06637356</t>
  </si>
  <si>
    <t xml:space="preserve">KQ92313773</t>
  </si>
  <si>
    <t xml:space="preserve">KQ92315399</t>
  </si>
  <si>
    <t xml:space="preserve">8049230</t>
  </si>
  <si>
    <t xml:space="preserve">DY54768</t>
  </si>
  <si>
    <t xml:space="preserve">88918331</t>
  </si>
  <si>
    <t xml:space="preserve">FB06637387</t>
  </si>
  <si>
    <t xml:space="preserve">KQ92313430</t>
  </si>
  <si>
    <t xml:space="preserve">KQ92313695</t>
  </si>
  <si>
    <t xml:space="preserve">8050118</t>
  </si>
  <si>
    <t xml:space="preserve">L959094</t>
  </si>
  <si>
    <t xml:space="preserve">02908329</t>
  </si>
  <si>
    <t xml:space="preserve">FB06643350</t>
  </si>
  <si>
    <t xml:space="preserve">KQ92310901</t>
  </si>
  <si>
    <t xml:space="preserve">KQ92313720</t>
  </si>
  <si>
    <t xml:space="preserve">8050149</t>
  </si>
  <si>
    <t xml:space="preserve">L959121</t>
  </si>
  <si>
    <t xml:space="preserve">02428323</t>
  </si>
  <si>
    <t xml:space="preserve">FB06643351</t>
  </si>
  <si>
    <t xml:space="preserve">KQ92310902</t>
  </si>
  <si>
    <t xml:space="preserve">KQ92313697</t>
  </si>
  <si>
    <t xml:space="preserve">8050150</t>
  </si>
  <si>
    <t xml:space="preserve">L959120</t>
  </si>
  <si>
    <t xml:space="preserve">04508323</t>
  </si>
  <si>
    <t xml:space="preserve">FB06643352</t>
  </si>
  <si>
    <t xml:space="preserve">KQ92310903</t>
  </si>
  <si>
    <t xml:space="preserve">KQ92313754</t>
  </si>
  <si>
    <t xml:space="preserve">8049981</t>
  </si>
  <si>
    <t xml:space="preserve">L909971</t>
  </si>
  <si>
    <t xml:space="preserve">A5250337</t>
  </si>
  <si>
    <t xml:space="preserve">FB06643336</t>
  </si>
  <si>
    <t xml:space="preserve">KQ92310758</t>
  </si>
  <si>
    <t xml:space="preserve">KQ92313592</t>
  </si>
  <si>
    <t xml:space="preserve">8050001</t>
  </si>
  <si>
    <t xml:space="preserve">L910428</t>
  </si>
  <si>
    <t xml:space="preserve">A0830345</t>
  </si>
  <si>
    <t xml:space="preserve">FB06643339</t>
  </si>
  <si>
    <t xml:space="preserve">KQ92310893</t>
  </si>
  <si>
    <t xml:space="preserve">KQ92313699</t>
  </si>
  <si>
    <t xml:space="preserve">8050002</t>
  </si>
  <si>
    <t xml:space="preserve">L910595</t>
  </si>
  <si>
    <t xml:space="preserve">A5660346</t>
  </si>
  <si>
    <t xml:space="preserve">FB06643340</t>
  </si>
  <si>
    <t xml:space="preserve">KQ92310894</t>
  </si>
  <si>
    <t xml:space="preserve">KQ92313752</t>
  </si>
  <si>
    <t xml:space="preserve">8050013</t>
  </si>
  <si>
    <t xml:space="preserve">L910902</t>
  </si>
  <si>
    <t xml:space="preserve">A3060349</t>
  </si>
  <si>
    <t xml:space="preserve">FB06643341</t>
  </si>
  <si>
    <t xml:space="preserve">KQ92310895</t>
  </si>
  <si>
    <t xml:space="preserve">KQ92313700</t>
  </si>
  <si>
    <t xml:space="preserve">8050014</t>
  </si>
  <si>
    <t xml:space="preserve">L910915</t>
  </si>
  <si>
    <t xml:space="preserve">A8390347</t>
  </si>
  <si>
    <t xml:space="preserve">FB06643342</t>
  </si>
  <si>
    <t xml:space="preserve">KQ92310896</t>
  </si>
  <si>
    <t xml:space="preserve">KQ92313701</t>
  </si>
  <si>
    <t xml:space="preserve">8050015</t>
  </si>
  <si>
    <t xml:space="preserve">L910918</t>
  </si>
  <si>
    <t xml:space="preserve">B1330347</t>
  </si>
  <si>
    <t xml:space="preserve">FB06643343</t>
  </si>
  <si>
    <t xml:space="preserve">KQ92310897</t>
  </si>
  <si>
    <t xml:space="preserve">KQ92313719</t>
  </si>
  <si>
    <t xml:space="preserve">8049227</t>
  </si>
  <si>
    <t xml:space="preserve">DY54686</t>
  </si>
  <si>
    <t xml:space="preserve">88748329</t>
  </si>
  <si>
    <t xml:space="preserve">FB06637384</t>
  </si>
  <si>
    <t xml:space="preserve">KQ92310639</t>
  </si>
  <si>
    <t xml:space="preserve">KQ92310783</t>
  </si>
  <si>
    <t xml:space="preserve">520I TOURING</t>
  </si>
  <si>
    <t xml:space="preserve">9870124</t>
  </si>
  <si>
    <t xml:space="preserve">C595564</t>
  </si>
  <si>
    <t xml:space="preserve">A4940130</t>
  </si>
  <si>
    <t xml:space="preserve">XT63305677</t>
  </si>
  <si>
    <t xml:space="preserve">AL06637321</t>
  </si>
  <si>
    <t xml:space="preserve">AL06641703</t>
  </si>
  <si>
    <t xml:space="preserve">0266258</t>
  </si>
  <si>
    <t xml:space="preserve">F391851</t>
  </si>
  <si>
    <t xml:space="preserve">77178221</t>
  </si>
  <si>
    <t xml:space="preserve">BZ06637530</t>
  </si>
  <si>
    <t xml:space="preserve">FB06635383</t>
  </si>
  <si>
    <t xml:space="preserve">FB06637869</t>
  </si>
  <si>
    <t xml:space="preserve">8045439</t>
  </si>
  <si>
    <t xml:space="preserve">VS22045</t>
  </si>
  <si>
    <t xml:space="preserve">A991J281</t>
  </si>
  <si>
    <t xml:space="preserve">BZ06641938</t>
  </si>
  <si>
    <t xml:space="preserve">FB06635716</t>
  </si>
  <si>
    <t xml:space="preserve">FB06637335</t>
  </si>
  <si>
    <t xml:space="preserve">8045459</t>
  </si>
  <si>
    <t xml:space="preserve">VS22207</t>
  </si>
  <si>
    <t xml:space="preserve">A489J282</t>
  </si>
  <si>
    <t xml:space="preserve">BZ06641939</t>
  </si>
  <si>
    <t xml:space="preserve">FB06634987</t>
  </si>
  <si>
    <t xml:space="preserve">FB06637336</t>
  </si>
  <si>
    <t xml:space="preserve">8046124</t>
  </si>
  <si>
    <t xml:space="preserve">DZ51805</t>
  </si>
  <si>
    <t xml:space="preserve">12948256</t>
  </si>
  <si>
    <t xml:space="preserve">BZ06641978</t>
  </si>
  <si>
    <t xml:space="preserve">FB06641506</t>
  </si>
  <si>
    <t xml:space="preserve">FB06642020</t>
  </si>
  <si>
    <t xml:space="preserve">8046499</t>
  </si>
  <si>
    <t xml:space="preserve">NR08435</t>
  </si>
  <si>
    <t xml:space="preserve">A8710269</t>
  </si>
  <si>
    <t xml:space="preserve">DN06637627</t>
  </si>
  <si>
    <t xml:space="preserve">FB06643382</t>
  </si>
  <si>
    <t xml:space="preserve">FB06643795</t>
  </si>
  <si>
    <t xml:space="preserve">8048211</t>
  </si>
  <si>
    <t xml:space="preserve">DY51798</t>
  </si>
  <si>
    <t xml:space="preserve">87228297</t>
  </si>
  <si>
    <t xml:space="preserve">DN06642404</t>
  </si>
  <si>
    <t xml:space="preserve">GQ06635455</t>
  </si>
  <si>
    <t xml:space="preserve">GQ06637047</t>
  </si>
  <si>
    <t xml:space="preserve">0266005</t>
  </si>
  <si>
    <t xml:space="preserve">NN75149</t>
  </si>
  <si>
    <t xml:space="preserve">B4100218</t>
  </si>
  <si>
    <t xml:space="preserve">BZ06637551</t>
  </si>
  <si>
    <t xml:space="preserve">FB06634341</t>
  </si>
  <si>
    <t xml:space="preserve">GQ06642018</t>
  </si>
  <si>
    <t xml:space="preserve">8049209</t>
  </si>
  <si>
    <t xml:space="preserve">DY54593</t>
  </si>
  <si>
    <t xml:space="preserve">88468329</t>
  </si>
  <si>
    <t xml:space="preserve">FB06637372</t>
  </si>
  <si>
    <t xml:space="preserve">GQ06642205</t>
  </si>
  <si>
    <t xml:space="preserve">GQ06643768</t>
  </si>
  <si>
    <t xml:space="preserve">320I COUPE</t>
  </si>
  <si>
    <t xml:space="preserve">0264764</t>
  </si>
  <si>
    <t xml:space="preserve">J163961</t>
  </si>
  <si>
    <t xml:space="preserve">A906J245</t>
  </si>
  <si>
    <t xml:space="preserve">AL06642744</t>
  </si>
  <si>
    <t xml:space="preserve">DN06641565</t>
  </si>
  <si>
    <t xml:space="preserve">KQ92310578</t>
  </si>
  <si>
    <t xml:space="preserve">0265938</t>
  </si>
  <si>
    <t xml:space="preserve">NN72628</t>
  </si>
  <si>
    <t xml:space="preserve">A8140225</t>
  </si>
  <si>
    <t xml:space="preserve">BZ06637579</t>
  </si>
  <si>
    <t xml:space="preserve">FB06640473</t>
  </si>
  <si>
    <t xml:space="preserve">KQ92309592</t>
  </si>
  <si>
    <t xml:space="preserve">0266050</t>
  </si>
  <si>
    <t xml:space="preserve">NN75257</t>
  </si>
  <si>
    <t xml:space="preserve">A2680206</t>
  </si>
  <si>
    <t xml:space="preserve">BZ06637555</t>
  </si>
  <si>
    <t xml:space="preserve">FB06640474</t>
  </si>
  <si>
    <t xml:space="preserve">KQ92309593</t>
  </si>
  <si>
    <t xml:space="preserve">0266479</t>
  </si>
  <si>
    <t xml:space="preserve">0A38549</t>
  </si>
  <si>
    <t xml:space="preserve">31978176</t>
  </si>
  <si>
    <t xml:space="preserve">BZ06637665</t>
  </si>
  <si>
    <t xml:space="preserve">FB06640485</t>
  </si>
  <si>
    <t xml:space="preserve">KQ92309407</t>
  </si>
  <si>
    <t xml:space="preserve">8045464</t>
  </si>
  <si>
    <t xml:space="preserve">VS22525</t>
  </si>
  <si>
    <t xml:space="preserve">B178J283</t>
  </si>
  <si>
    <t xml:space="preserve">BZ06641941</t>
  </si>
  <si>
    <t xml:space="preserve">FB06641651</t>
  </si>
  <si>
    <t xml:space="preserve">KQ92309594</t>
  </si>
  <si>
    <t xml:space="preserve">8048623</t>
  </si>
  <si>
    <t xml:space="preserve">DZ52270</t>
  </si>
  <si>
    <t xml:space="preserve">12818291</t>
  </si>
  <si>
    <t xml:space="preserve">DN06642454</t>
  </si>
  <si>
    <t xml:space="preserve">GQ06635788</t>
  </si>
  <si>
    <t xml:space="preserve">KQ92309205</t>
  </si>
  <si>
    <t xml:space="preserve">8049766</t>
  </si>
  <si>
    <t xml:space="preserve">L958623</t>
  </si>
  <si>
    <t xml:space="preserve">04708317</t>
  </si>
  <si>
    <t xml:space="preserve">FB06637416</t>
  </si>
  <si>
    <t xml:space="preserve">KQ92309368</t>
  </si>
  <si>
    <t xml:space="preserve">KQ92310924</t>
  </si>
  <si>
    <t xml:space="preserve">8049100</t>
  </si>
  <si>
    <t xml:space="preserve">DY53601</t>
  </si>
  <si>
    <t xml:space="preserve">89268315</t>
  </si>
  <si>
    <t xml:space="preserve">FB06637365</t>
  </si>
  <si>
    <t xml:space="preserve">KQ92308781</t>
  </si>
  <si>
    <t xml:space="preserve">KQ92310583</t>
  </si>
  <si>
    <t xml:space="preserve">8049101</t>
  </si>
  <si>
    <t xml:space="preserve">DY53628</t>
  </si>
  <si>
    <t xml:space="preserve">88588315</t>
  </si>
  <si>
    <t xml:space="preserve">FB06637366</t>
  </si>
  <si>
    <t xml:space="preserve">KQ92308782</t>
  </si>
  <si>
    <t xml:space="preserve">KQ92309600</t>
  </si>
  <si>
    <t xml:space="preserve">8049151</t>
  </si>
  <si>
    <t xml:space="preserve">DY54297</t>
  </si>
  <si>
    <t xml:space="preserve">75558321</t>
  </si>
  <si>
    <t xml:space="preserve">FB06637370</t>
  </si>
  <si>
    <t xml:space="preserve">KQ92308783</t>
  </si>
  <si>
    <t xml:space="preserve">KQ92309601</t>
  </si>
  <si>
    <t xml:space="preserve">8049434</t>
  </si>
  <si>
    <t xml:space="preserve">DY84172</t>
  </si>
  <si>
    <t xml:space="preserve">A9670347</t>
  </si>
  <si>
    <t xml:space="preserve">FB06637397</t>
  </si>
  <si>
    <t xml:space="preserve">KQ92308792</t>
  </si>
  <si>
    <t xml:space="preserve">KQ92309607</t>
  </si>
  <si>
    <t xml:space="preserve">8049580</t>
  </si>
  <si>
    <t xml:space="preserve">DW42566</t>
  </si>
  <si>
    <t xml:space="preserve">A1170362</t>
  </si>
  <si>
    <t xml:space="preserve">FB06637418</t>
  </si>
  <si>
    <t xml:space="preserve">KQ92307467</t>
  </si>
  <si>
    <t xml:space="preserve">KQ92308028</t>
  </si>
  <si>
    <t xml:space="preserve">0265904</t>
  </si>
  <si>
    <t xml:space="preserve">NN72566</t>
  </si>
  <si>
    <t xml:space="preserve">A7980212</t>
  </si>
  <si>
    <t xml:space="preserve">BZ06637571</t>
  </si>
  <si>
    <t xml:space="preserve">FB06634333</t>
  </si>
  <si>
    <t xml:space="preserve">KQ92313711</t>
  </si>
  <si>
    <t xml:space="preserve">320D SEDAN</t>
  </si>
  <si>
    <t xml:space="preserve">0266275</t>
  </si>
  <si>
    <t xml:space="preserve">NN67957</t>
  </si>
  <si>
    <t xml:space="preserve">71108174</t>
  </si>
  <si>
    <t xml:space="preserve">BZ06637537</t>
  </si>
  <si>
    <t xml:space="preserve">FB06640479</t>
  </si>
  <si>
    <t xml:space="preserve">KQ92313712</t>
  </si>
  <si>
    <t xml:space="preserve">8046015</t>
  </si>
  <si>
    <t xml:space="preserve">DY66092</t>
  </si>
  <si>
    <t xml:space="preserve">03918241</t>
  </si>
  <si>
    <t xml:space="preserve">BZ06641962</t>
  </si>
  <si>
    <t xml:space="preserve">FB06641695</t>
  </si>
  <si>
    <t xml:space="preserve">KQ92315622</t>
  </si>
  <si>
    <t xml:space="preserve">8045985</t>
  </si>
  <si>
    <t xml:space="preserve">DY38999</t>
  </si>
  <si>
    <t xml:space="preserve">A5220278</t>
  </si>
  <si>
    <t xml:space="preserve">BZ06641932</t>
  </si>
  <si>
    <t xml:space="preserve">FB06641692</t>
  </si>
  <si>
    <t xml:space="preserve">KQ92313693</t>
  </si>
  <si>
    <t xml:space="preserve">8046402</t>
  </si>
  <si>
    <t xml:space="preserve">VS23276</t>
  </si>
  <si>
    <t xml:space="preserve">A530J291</t>
  </si>
  <si>
    <t xml:space="preserve">DN06637649</t>
  </si>
  <si>
    <t xml:space="preserve">FB06642776</t>
  </si>
  <si>
    <t xml:space="preserve">KQ92313738</t>
  </si>
  <si>
    <t xml:space="preserve">8047745</t>
  </si>
  <si>
    <t xml:space="preserve">NR09111</t>
  </si>
  <si>
    <t xml:space="preserve">A5550270</t>
  </si>
  <si>
    <t xml:space="preserve">DN06642396</t>
  </si>
  <si>
    <t xml:space="preserve">KQ92307818</t>
  </si>
  <si>
    <t xml:space="preserve">KQ92313749</t>
  </si>
  <si>
    <t xml:space="preserve">8047760</t>
  </si>
  <si>
    <t xml:space="preserve">NR09243</t>
  </si>
  <si>
    <t xml:space="preserve">DN06642397</t>
  </si>
  <si>
    <t xml:space="preserve">KQ92310757</t>
  </si>
  <si>
    <t xml:space="preserve">KQ92313850</t>
  </si>
  <si>
    <t xml:space="preserve">8047917</t>
  </si>
  <si>
    <t xml:space="preserve">VS25867</t>
  </si>
  <si>
    <t xml:space="preserve">A144J314</t>
  </si>
  <si>
    <t xml:space="preserve">DN06642427</t>
  </si>
  <si>
    <t xml:space="preserve">GQ06635775</t>
  </si>
  <si>
    <t xml:space="preserve">KQ92313716</t>
  </si>
  <si>
    <t xml:space="preserve">8048647</t>
  </si>
  <si>
    <t xml:space="preserve">DZ52455</t>
  </si>
  <si>
    <t xml:space="preserve">11558297</t>
  </si>
  <si>
    <t xml:space="preserve">DN06642456</t>
  </si>
  <si>
    <t xml:space="preserve">GQ06635790</t>
  </si>
  <si>
    <t xml:space="preserve">KQ92315398</t>
  </si>
  <si>
    <t xml:space="preserve">8049103</t>
  </si>
  <si>
    <t xml:space="preserve">DY53635</t>
  </si>
  <si>
    <t xml:space="preserve">87758315</t>
  </si>
  <si>
    <t xml:space="preserve">FB06637368</t>
  </si>
  <si>
    <t xml:space="preserve">KQ92313589</t>
  </si>
  <si>
    <t xml:space="preserve">KQ92315624</t>
  </si>
  <si>
    <t xml:space="preserve">8049152</t>
  </si>
  <si>
    <t xml:space="preserve">DY54300</t>
  </si>
  <si>
    <t xml:space="preserve">88958324</t>
  </si>
  <si>
    <t xml:space="preserve">FB06637371</t>
  </si>
  <si>
    <t xml:space="preserve">KQ92313590</t>
  </si>
  <si>
    <t xml:space="preserve">KQ92315625</t>
  </si>
  <si>
    <t xml:space="preserve">8049218</t>
  </si>
  <si>
    <t xml:space="preserve">DY54732</t>
  </si>
  <si>
    <t xml:space="preserve">87048329</t>
  </si>
  <si>
    <t xml:space="preserve">FB06637375</t>
  </si>
  <si>
    <t xml:space="preserve">KQ92310638</t>
  </si>
  <si>
    <t xml:space="preserve">KQ92313694</t>
  </si>
  <si>
    <t xml:space="preserve">8049229</t>
  </si>
  <si>
    <t xml:space="preserve">DY54733</t>
  </si>
  <si>
    <t xml:space="preserve">86758329</t>
  </si>
  <si>
    <t xml:space="preserve">FB06637386</t>
  </si>
  <si>
    <t xml:space="preserve">KQ92313429</t>
  </si>
  <si>
    <t xml:space="preserve">KQ92313718</t>
  </si>
  <si>
    <t xml:space="preserve">8049326</t>
  </si>
  <si>
    <t xml:space="preserve">DY55718</t>
  </si>
  <si>
    <t xml:space="preserve">87588343</t>
  </si>
  <si>
    <t xml:space="preserve">FB06637390</t>
  </si>
  <si>
    <t xml:space="preserve">KQ92313431</t>
  </si>
  <si>
    <t xml:space="preserve">KQ92313696</t>
  </si>
  <si>
    <t xml:space="preserve">8049327</t>
  </si>
  <si>
    <t xml:space="preserve">DY55720</t>
  </si>
  <si>
    <t xml:space="preserve">86288344</t>
  </si>
  <si>
    <t xml:space="preserve">FB06637391</t>
  </si>
  <si>
    <t xml:space="preserve">KQ92313821</t>
  </si>
  <si>
    <t xml:space="preserve">KQ92315626</t>
  </si>
  <si>
    <t xml:space="preserve">8048817</t>
  </si>
  <si>
    <t xml:space="preserve">VS27558</t>
  </si>
  <si>
    <t xml:space="preserve">A858J340</t>
  </si>
  <si>
    <t xml:space="preserve">FB06637405</t>
  </si>
  <si>
    <t xml:space="preserve">KQ92313428</t>
  </si>
  <si>
    <t xml:space="preserve">KQ92313851</t>
  </si>
  <si>
    <t xml:space="preserve">8049020</t>
  </si>
  <si>
    <t xml:space="preserve">L908841</t>
  </si>
  <si>
    <t xml:space="preserve">A8340321</t>
  </si>
  <si>
    <t xml:space="preserve">FB06637409</t>
  </si>
  <si>
    <t xml:space="preserve">KQ92313831</t>
  </si>
  <si>
    <t xml:space="preserve">KQ92315623</t>
  </si>
  <si>
    <t xml:space="preserve">8050160</t>
  </si>
  <si>
    <t xml:space="preserve">L958661</t>
  </si>
  <si>
    <t xml:space="preserve">06338319</t>
  </si>
  <si>
    <t xml:space="preserve">FB06643353</t>
  </si>
  <si>
    <t xml:space="preserve">KQ92313432</t>
  </si>
  <si>
    <t xml:space="preserve">KQ92313721</t>
  </si>
  <si>
    <t xml:space="preserve">X6  M</t>
  </si>
  <si>
    <t xml:space="preserve">8050167</t>
  </si>
  <si>
    <t xml:space="preserve">L589391</t>
  </si>
  <si>
    <t xml:space="preserve">20880327</t>
  </si>
  <si>
    <t xml:space="preserve">FB06643357</t>
  </si>
  <si>
    <t xml:space="preserve">KQ92310904</t>
  </si>
  <si>
    <t xml:space="preserve">KQ92313722</t>
  </si>
  <si>
    <t xml:space="preserve">8050079</t>
  </si>
  <si>
    <t xml:space="preserve">L935292</t>
  </si>
  <si>
    <t xml:space="preserve">05058325</t>
  </si>
  <si>
    <t xml:space="preserve">FB06643346</t>
  </si>
  <si>
    <t xml:space="preserve">KQ92310898</t>
  </si>
  <si>
    <t xml:space="preserve">KQ92313753</t>
  </si>
  <si>
    <t xml:space="preserve">8050087</t>
  </si>
  <si>
    <t xml:space="preserve">L935759</t>
  </si>
  <si>
    <t xml:space="preserve">01398339</t>
  </si>
  <si>
    <t xml:space="preserve">FB06643348</t>
  </si>
  <si>
    <t xml:space="preserve">KQ92313835</t>
  </si>
  <si>
    <t xml:space="preserve">KQ92315628</t>
  </si>
  <si>
    <t xml:space="preserve">0266284</t>
  </si>
  <si>
    <t xml:space="preserve">NN67970</t>
  </si>
  <si>
    <t xml:space="preserve">72408179</t>
  </si>
  <si>
    <t xml:space="preserve">BZ06637540</t>
  </si>
  <si>
    <t xml:space="preserve">FB06640481</t>
  </si>
  <si>
    <t xml:space="preserve">LN92308440</t>
  </si>
  <si>
    <t xml:space="preserve">8046695</t>
  </si>
  <si>
    <t xml:space="preserve">NN68003</t>
  </si>
  <si>
    <t xml:space="preserve">73708231</t>
  </si>
  <si>
    <t xml:space="preserve">DN06637626</t>
  </si>
  <si>
    <t xml:space="preserve">GQ06635762</t>
  </si>
  <si>
    <t xml:space="preserve">LN92308049</t>
  </si>
  <si>
    <t xml:space="preserve">8048430</t>
  </si>
  <si>
    <t xml:space="preserve">DY39127</t>
  </si>
  <si>
    <t xml:space="preserve">B1660327</t>
  </si>
  <si>
    <t xml:space="preserve">DN06642426</t>
  </si>
  <si>
    <t xml:space="preserve">GQ06641706</t>
  </si>
  <si>
    <t xml:space="preserve">LN92310598</t>
  </si>
  <si>
    <t xml:space="preserve">8049102</t>
  </si>
  <si>
    <t xml:space="preserve">DY53634</t>
  </si>
  <si>
    <t xml:space="preserve">88038312</t>
  </si>
  <si>
    <t xml:space="preserve">FB06637367</t>
  </si>
  <si>
    <t xml:space="preserve">KQ92313588</t>
  </si>
  <si>
    <t xml:space="preserve">LN92307435</t>
  </si>
  <si>
    <t xml:space="preserve">8048826</t>
  </si>
  <si>
    <t xml:space="preserve">VS27987</t>
  </si>
  <si>
    <t xml:space="preserve">A763J345</t>
  </si>
  <si>
    <t xml:space="preserve">FB06637406</t>
  </si>
  <si>
    <t xml:space="preserve">KQ92313587</t>
  </si>
  <si>
    <t xml:space="preserve">LN92308322</t>
  </si>
  <si>
    <t xml:space="preserve">8050051</t>
  </si>
  <si>
    <t xml:space="preserve">0A79297</t>
  </si>
  <si>
    <t xml:space="preserve">74308329</t>
  </si>
  <si>
    <t xml:space="preserve">FB06643356</t>
  </si>
  <si>
    <t xml:space="preserve">KQ92313833</t>
  </si>
  <si>
    <t xml:space="preserve">LN92307424</t>
  </si>
  <si>
    <t xml:space="preserve">8050080</t>
  </si>
  <si>
    <t xml:space="preserve">L935342</t>
  </si>
  <si>
    <t xml:space="preserve">02208340</t>
  </si>
  <si>
    <t xml:space="preserve">FB06643347</t>
  </si>
  <si>
    <t xml:space="preserve">KQ92313834</t>
  </si>
  <si>
    <t xml:space="preserve">LN92307637</t>
  </si>
  <si>
    <t xml:space="preserve">8050553</t>
  </si>
  <si>
    <t xml:space="preserve">0A07802</t>
  </si>
  <si>
    <t xml:space="preserve">A8160401</t>
  </si>
  <si>
    <t xml:space="preserve">1301</t>
  </si>
  <si>
    <t xml:space="preserve">GQ06643454</t>
  </si>
  <si>
    <t xml:space="preserve">LN92308098</t>
  </si>
  <si>
    <t xml:space="preserve">LN92310566</t>
  </si>
  <si>
    <t xml:space="preserve">116I 5-DOORS</t>
  </si>
  <si>
    <t xml:space="preserve">8050414</t>
  </si>
  <si>
    <t xml:space="preserve">VV16023</t>
  </si>
  <si>
    <t xml:space="preserve">A992J418</t>
  </si>
  <si>
    <t xml:space="preserve">GQ06643391</t>
  </si>
  <si>
    <t xml:space="preserve">LN92308092</t>
  </si>
  <si>
    <t xml:space="preserve">LN92308688</t>
  </si>
  <si>
    <t xml:space="preserve">8050422</t>
  </si>
  <si>
    <t xml:space="preserve">J675403</t>
  </si>
  <si>
    <t xml:space="preserve">A585J417</t>
  </si>
  <si>
    <t xml:space="preserve">GQ06643394</t>
  </si>
  <si>
    <t xml:space="preserve">LN92308094</t>
  </si>
  <si>
    <t xml:space="preserve">LN92310562</t>
  </si>
  <si>
    <t xml:space="preserve">8050438</t>
  </si>
  <si>
    <t xml:space="preserve">VU72288</t>
  </si>
  <si>
    <t xml:space="preserve">A260J421</t>
  </si>
  <si>
    <t xml:space="preserve">GQ06643395</t>
  </si>
  <si>
    <t xml:space="preserve">LN92308095</t>
  </si>
  <si>
    <t xml:space="preserve">LN92310563</t>
  </si>
  <si>
    <t xml:space="preserve">8050350</t>
  </si>
  <si>
    <t xml:space="preserve">NR11124</t>
  </si>
  <si>
    <t xml:space="preserve">A0380393</t>
  </si>
  <si>
    <t xml:space="preserve">GQ06643401</t>
  </si>
  <si>
    <t xml:space="preserve">LN92308090</t>
  </si>
  <si>
    <t xml:space="preserve">LN92308685</t>
  </si>
  <si>
    <t xml:space="preserve">8050354</t>
  </si>
  <si>
    <t xml:space="preserve">NR11131</t>
  </si>
  <si>
    <t xml:space="preserve">B0730391</t>
  </si>
  <si>
    <t xml:space="preserve">GQ06643402</t>
  </si>
  <si>
    <t xml:space="preserve">LN92308224</t>
  </si>
  <si>
    <t xml:space="preserve">LN92308686</t>
  </si>
  <si>
    <t xml:space="preserve">328I TOURING</t>
  </si>
  <si>
    <t xml:space="preserve">8050516</t>
  </si>
  <si>
    <t xml:space="preserve">F485564</t>
  </si>
  <si>
    <t xml:space="preserve">A7040428</t>
  </si>
  <si>
    <t xml:space="preserve">GQ06643403</t>
  </si>
  <si>
    <t xml:space="preserve">LN92308097</t>
  </si>
  <si>
    <t xml:space="preserve">LN92310565</t>
  </si>
  <si>
    <t xml:space="preserve">520D GRAN TURISMO</t>
  </si>
  <si>
    <t xml:space="preserve">8050613</t>
  </si>
  <si>
    <t xml:space="preserve">DZ96472</t>
  </si>
  <si>
    <t xml:space="preserve">93438399</t>
  </si>
  <si>
    <t xml:space="preserve">GQ06643404</t>
  </si>
  <si>
    <t xml:space="preserve">LN92307592</t>
  </si>
  <si>
    <t xml:space="preserve">LN92307952</t>
  </si>
  <si>
    <t xml:space="preserve">8050767</t>
  </si>
  <si>
    <t xml:space="preserve">DY12990</t>
  </si>
  <si>
    <t xml:space="preserve">87828417</t>
  </si>
  <si>
    <t xml:space="preserve">GQ06643413</t>
  </si>
  <si>
    <t xml:space="preserve">LN92308100</t>
  </si>
  <si>
    <t xml:space="preserve">LN92308694</t>
  </si>
  <si>
    <t xml:space="preserve">8050726</t>
  </si>
  <si>
    <t xml:space="preserve">D171705</t>
  </si>
  <si>
    <t xml:space="preserve">B1930421</t>
  </si>
  <si>
    <t xml:space="preserve">GQ06643415</t>
  </si>
  <si>
    <t xml:space="preserve">LN92308037</t>
  </si>
  <si>
    <t xml:space="preserve">LN92308446</t>
  </si>
  <si>
    <t xml:space="preserve">8050727</t>
  </si>
  <si>
    <t xml:space="preserve">D171707</t>
  </si>
  <si>
    <t xml:space="preserve">A1840423</t>
  </si>
  <si>
    <t xml:space="preserve">GQ06643416</t>
  </si>
  <si>
    <t xml:space="preserve">LN92307784</t>
  </si>
  <si>
    <t xml:space="preserve">LN92308050</t>
  </si>
  <si>
    <t xml:space="preserve">8050728</t>
  </si>
  <si>
    <t xml:space="preserve">D171722</t>
  </si>
  <si>
    <t xml:space="preserve">A7080422</t>
  </si>
  <si>
    <t xml:space="preserve">GQ06643417</t>
  </si>
  <si>
    <t xml:space="preserve">LN92308038</t>
  </si>
  <si>
    <t xml:space="preserve">LN92308692</t>
  </si>
  <si>
    <t xml:space="preserve">8050738</t>
  </si>
  <si>
    <t xml:space="preserve">D171864</t>
  </si>
  <si>
    <t xml:space="preserve">A9670427</t>
  </si>
  <si>
    <t xml:space="preserve">GQ06643418</t>
  </si>
  <si>
    <t xml:space="preserve">LN92308099</t>
  </si>
  <si>
    <t xml:space="preserve">LN92308693</t>
  </si>
  <si>
    <t xml:space="preserve">8050485</t>
  </si>
  <si>
    <t xml:space="preserve">VT77836</t>
  </si>
  <si>
    <t xml:space="preserve">A0260424</t>
  </si>
  <si>
    <t xml:space="preserve">GQ06643422</t>
  </si>
  <si>
    <t xml:space="preserve">LN92308225</t>
  </si>
  <si>
    <t xml:space="preserve">LN92310564</t>
  </si>
  <si>
    <t xml:space="preserve">8050867</t>
  </si>
  <si>
    <t xml:space="preserve">DY67660</t>
  </si>
  <si>
    <t xml:space="preserve">06558414</t>
  </si>
  <si>
    <t xml:space="preserve">GQ06643441</t>
  </si>
  <si>
    <t xml:space="preserve">LN92308102</t>
  </si>
  <si>
    <t xml:space="preserve">LN92310567</t>
  </si>
  <si>
    <t xml:space="preserve">8050885</t>
  </si>
  <si>
    <t xml:space="preserve">DD85285</t>
  </si>
  <si>
    <t xml:space="preserve">10408421</t>
  </si>
  <si>
    <t xml:space="preserve">GQ06643444</t>
  </si>
  <si>
    <t xml:space="preserve">LN92308103</t>
  </si>
  <si>
    <t xml:space="preserve">LN92308696</t>
  </si>
  <si>
    <t xml:space="preserve">8050578</t>
  </si>
  <si>
    <t xml:space="preserve">0A81793</t>
  </si>
  <si>
    <t xml:space="preserve">73608369</t>
  </si>
  <si>
    <t xml:space="preserve">GQ06643449</t>
  </si>
  <si>
    <t xml:space="preserve">LN92308509</t>
  </si>
  <si>
    <t xml:space="preserve">LN92310675</t>
  </si>
  <si>
    <t xml:space="preserve">DY54967</t>
  </si>
  <si>
    <t xml:space="preserve">87788331</t>
  </si>
  <si>
    <t xml:space="preserve">LL35774405</t>
  </si>
  <si>
    <t xml:space="preserve">DY56006</t>
  </si>
  <si>
    <t xml:space="preserve">83078346</t>
  </si>
  <si>
    <t xml:space="preserve">LL13299664</t>
  </si>
  <si>
    <t xml:space="preserve">DW43693</t>
  </si>
  <si>
    <t xml:space="preserve">A7420430</t>
  </si>
  <si>
    <t xml:space="preserve">LL35774485</t>
  </si>
  <si>
    <t xml:space="preserve">8045574</t>
  </si>
  <si>
    <t xml:space="preserve">J164197</t>
  </si>
  <si>
    <t xml:space="preserve">BZ06641904</t>
  </si>
  <si>
    <t xml:space="preserve">FB06640497</t>
  </si>
  <si>
    <t xml:space="preserve">Z4 SDRIVE28I</t>
  </si>
  <si>
    <t xml:space="preserve">8045628</t>
  </si>
  <si>
    <t xml:space="preserve">J241938</t>
  </si>
  <si>
    <t xml:space="preserve">BZ06641937</t>
  </si>
  <si>
    <t xml:space="preserve">FB06642774</t>
  </si>
  <si>
    <t xml:space="preserve">8048478</t>
  </si>
  <si>
    <t xml:space="preserve">L841540</t>
  </si>
  <si>
    <t xml:space="preserve">DN06642437</t>
  </si>
  <si>
    <t xml:space="preserve">GQ06641710</t>
  </si>
  <si>
    <t xml:space="preserve">8048479</t>
  </si>
  <si>
    <t xml:space="preserve">L841541</t>
  </si>
  <si>
    <t xml:space="preserve">DN06642438</t>
  </si>
  <si>
    <t xml:space="preserve">GQ06641711</t>
  </si>
  <si>
    <t xml:space="preserve">8049709</t>
  </si>
  <si>
    <t xml:space="preserve">L843322</t>
  </si>
  <si>
    <t xml:space="preserve">FB06637411</t>
  </si>
  <si>
    <t xml:space="preserve">LN92307421</t>
  </si>
  <si>
    <t xml:space="preserve">8050554</t>
  </si>
  <si>
    <t xml:space="preserve">GQ06643455</t>
  </si>
  <si>
    <t xml:space="preserve">8050559</t>
  </si>
  <si>
    <t xml:space="preserve">GQ06643456</t>
  </si>
  <si>
    <t xml:space="preserve">8050560</t>
  </si>
  <si>
    <t xml:space="preserve">GQ06643457</t>
  </si>
  <si>
    <t xml:space="preserve">8050566</t>
  </si>
  <si>
    <t xml:space="preserve">GQ06643458</t>
  </si>
  <si>
    <t xml:space="preserve">118D COUPE</t>
  </si>
  <si>
    <t xml:space="preserve">8050375</t>
  </si>
  <si>
    <t xml:space="preserve">GQ06643393</t>
  </si>
  <si>
    <t xml:space="preserve">8050455</t>
  </si>
  <si>
    <t xml:space="preserve">GQ06643396</t>
  </si>
  <si>
    <t xml:space="preserve">8050368</t>
  </si>
  <si>
    <t xml:space="preserve">GQ06643399</t>
  </si>
  <si>
    <t xml:space="preserve">8050651</t>
  </si>
  <si>
    <t xml:space="preserve">GQ06643410</t>
  </si>
  <si>
    <t xml:space="preserve">8050683</t>
  </si>
  <si>
    <t xml:space="preserve">GQ06643411</t>
  </si>
  <si>
    <t xml:space="preserve">8050689</t>
  </si>
  <si>
    <t xml:space="preserve">GQ06643412</t>
  </si>
  <si>
    <t xml:space="preserve">X3 XDRIVE 20I</t>
  </si>
  <si>
    <t xml:space="preserve">8050525</t>
  </si>
  <si>
    <t xml:space="preserve">GQ06643423</t>
  </si>
  <si>
    <t xml:space="preserve">8050530</t>
  </si>
  <si>
    <t xml:space="preserve">GQ06643424</t>
  </si>
  <si>
    <t xml:space="preserve">8050532</t>
  </si>
  <si>
    <t xml:space="preserve">GQ06643425</t>
  </si>
  <si>
    <t xml:space="preserve">8050533</t>
  </si>
  <si>
    <t xml:space="preserve">GQ06643426</t>
  </si>
  <si>
    <t xml:space="preserve">8050547</t>
  </si>
  <si>
    <t xml:space="preserve">GQ06643427</t>
  </si>
  <si>
    <t xml:space="preserve">8050808</t>
  </si>
  <si>
    <t xml:space="preserve">GQ06643428</t>
  </si>
  <si>
    <t xml:space="preserve">8050809</t>
  </si>
  <si>
    <t xml:space="preserve">GQ06643429</t>
  </si>
  <si>
    <t xml:space="preserve">8050820</t>
  </si>
  <si>
    <t xml:space="preserve">GQ06643430</t>
  </si>
  <si>
    <t xml:space="preserve">X5 XDRIVE 35I</t>
  </si>
  <si>
    <t xml:space="preserve">8050788</t>
  </si>
  <si>
    <t xml:space="preserve">GQ06643431</t>
  </si>
  <si>
    <t xml:space="preserve">8050789</t>
  </si>
  <si>
    <t xml:space="preserve">GQ06643432</t>
  </si>
  <si>
    <t xml:space="preserve">8050790</t>
  </si>
  <si>
    <t xml:space="preserve">GQ06643433</t>
  </si>
  <si>
    <t xml:space="preserve">8050794</t>
  </si>
  <si>
    <t xml:space="preserve">GQ06643434</t>
  </si>
  <si>
    <t xml:space="preserve">8050795</t>
  </si>
  <si>
    <t xml:space="preserve">GQ06643435</t>
  </si>
  <si>
    <t xml:space="preserve">X6 XDRIVE 35I </t>
  </si>
  <si>
    <t xml:space="preserve">8050832</t>
  </si>
  <si>
    <t xml:space="preserve">GQ06643437</t>
  </si>
  <si>
    <t xml:space="preserve">8050840</t>
  </si>
  <si>
    <t xml:space="preserve">GQ06643438</t>
  </si>
  <si>
    <t xml:space="preserve">8050752</t>
  </si>
  <si>
    <t xml:space="preserve">GQ06643439</t>
  </si>
  <si>
    <t xml:space="preserve">8050753</t>
  </si>
  <si>
    <t xml:space="preserve">GQ06643440</t>
  </si>
  <si>
    <t xml:space="preserve">8050871</t>
  </si>
  <si>
    <t xml:space="preserve">GQ06643443</t>
  </si>
  <si>
    <t xml:space="preserve">X1 XDRIVE20D</t>
  </si>
  <si>
    <t xml:space="preserve">8050502</t>
  </si>
  <si>
    <t xml:space="preserve">GQ06643446</t>
  </si>
  <si>
    <t xml:space="preserve">8050508</t>
  </si>
  <si>
    <t xml:space="preserve">GQ06643447</t>
  </si>
  <si>
    <t xml:space="preserve">8050494</t>
  </si>
  <si>
    <t xml:space="preserve">VX34960</t>
  </si>
  <si>
    <t xml:space="preserve">90248400</t>
  </si>
  <si>
    <t xml:space="preserve">GQ06643448</t>
  </si>
  <si>
    <t xml:space="preserve">LN92310680</t>
  </si>
  <si>
    <t xml:space="preserve">8050593</t>
  </si>
  <si>
    <t xml:space="preserve">GQ06643450</t>
  </si>
  <si>
    <t xml:space="preserve">8050595</t>
  </si>
  <si>
    <t xml:space="preserve">GQ06643451</t>
  </si>
  <si>
    <t xml:space="preserve">8050597</t>
  </si>
  <si>
    <t xml:space="preserve">GQ06643452</t>
  </si>
  <si>
    <t xml:space="preserve">8050598</t>
  </si>
  <si>
    <t xml:space="preserve">GQ06643453</t>
  </si>
  <si>
    <t xml:space="preserve">KQ92310396</t>
  </si>
  <si>
    <t xml:space="preserve">KQ92310397</t>
  </si>
  <si>
    <t xml:space="preserve">KQ92310398</t>
  </si>
  <si>
    <t xml:space="preserve">KQ92310399</t>
  </si>
  <si>
    <t xml:space="preserve">KQ92310400</t>
  </si>
  <si>
    <t xml:space="preserve">KQ92310401</t>
  </si>
  <si>
    <t xml:space="preserve">KQ92310402</t>
  </si>
  <si>
    <t xml:space="preserve">M135I5 DOORS</t>
  </si>
  <si>
    <t xml:space="preserve">KQ92310444</t>
  </si>
  <si>
    <t xml:space="preserve">316I SEDAN</t>
  </si>
  <si>
    <t xml:space="preserve">KQ92310403</t>
  </si>
  <si>
    <t xml:space="preserve">KQ92310404</t>
  </si>
  <si>
    <t xml:space="preserve">KQ92310405</t>
  </si>
  <si>
    <t xml:space="preserve">KQ92310406</t>
  </si>
  <si>
    <t xml:space="preserve">KQ92310407</t>
  </si>
  <si>
    <t xml:space="preserve">KQ92310408</t>
  </si>
  <si>
    <t xml:space="preserve">KQ92310413</t>
  </si>
  <si>
    <t xml:space="preserve">335I SEDAN</t>
  </si>
  <si>
    <t xml:space="preserve">KQ92310435</t>
  </si>
  <si>
    <t xml:space="preserve">KQ92310411</t>
  </si>
  <si>
    <t xml:space="preserve">KQ92310409</t>
  </si>
  <si>
    <t xml:space="preserve">KQ92310414</t>
  </si>
  <si>
    <t xml:space="preserve">320I TOURING</t>
  </si>
  <si>
    <t xml:space="preserve">KQ92310412</t>
  </si>
  <si>
    <t xml:space="preserve">320D TOURING</t>
  </si>
  <si>
    <t xml:space="preserve">KQ92310410</t>
  </si>
  <si>
    <t xml:space="preserve">640D GRAN COUPE</t>
  </si>
  <si>
    <t xml:space="preserve">KQ92310438</t>
  </si>
  <si>
    <t xml:space="preserve">KQ92310434</t>
  </si>
  <si>
    <t xml:space="preserve">KQ92310417</t>
  </si>
  <si>
    <t xml:space="preserve">KQ92310418</t>
  </si>
  <si>
    <t xml:space="preserve">KQ92310419</t>
  </si>
  <si>
    <t xml:space="preserve">KQ92310420</t>
  </si>
  <si>
    <t xml:space="preserve">KQ92310421</t>
  </si>
  <si>
    <t xml:space="preserve">KQ92310422</t>
  </si>
  <si>
    <t xml:space="preserve">KQ92310437</t>
  </si>
  <si>
    <t xml:space="preserve">KQ92310428</t>
  </si>
  <si>
    <t xml:space="preserve">KQ92310429</t>
  </si>
  <si>
    <t xml:space="preserve">KQ92310445</t>
  </si>
  <si>
    <t xml:space="preserve">KQ92310446</t>
  </si>
  <si>
    <t xml:space="preserve">KQ92310430</t>
  </si>
  <si>
    <t xml:space="preserve">KQ92310431</t>
  </si>
  <si>
    <t xml:space="preserve">KQ92310448</t>
  </si>
  <si>
    <t xml:space="preserve">KQ92310449</t>
  </si>
  <si>
    <t xml:space="preserve">KQ92310447</t>
  </si>
  <si>
    <t xml:space="preserve">KQ92310450</t>
  </si>
  <si>
    <t xml:space="preserve">535D SEDAN</t>
  </si>
  <si>
    <t xml:space="preserve">KQ92310436</t>
  </si>
  <si>
    <t xml:space="preserve">KQ92310415</t>
  </si>
  <si>
    <t xml:space="preserve">KQ92310416</t>
  </si>
  <si>
    <t xml:space="preserve">KQ92310423</t>
  </si>
  <si>
    <t xml:space="preserve">KQ92310424</t>
  </si>
  <si>
    <t xml:space="preserve">KQ92310425</t>
  </si>
  <si>
    <t xml:space="preserve">KQ92310426</t>
  </si>
  <si>
    <t xml:space="preserve">KQ92310427</t>
  </si>
  <si>
    <t xml:space="preserve">KQ92310439</t>
  </si>
  <si>
    <t xml:space="preserve">KQ92310440</t>
  </si>
  <si>
    <t xml:space="preserve">KQ92310442</t>
  </si>
  <si>
    <t xml:space="preserve">KQ92310443</t>
  </si>
  <si>
    <t xml:space="preserve">KQ92310441</t>
  </si>
  <si>
    <t xml:space="preserve">KQ92310432</t>
  </si>
  <si>
    <t xml:space="preserve">KQ92310433</t>
  </si>
  <si>
    <t xml:space="preserve">KQ92315400</t>
  </si>
  <si>
    <t xml:space="preserve">KQ92315401</t>
  </si>
  <si>
    <t xml:space="preserve">KQ92315402</t>
  </si>
  <si>
    <t xml:space="preserve">KQ92315403</t>
  </si>
  <si>
    <t xml:space="preserve">KQ92315404</t>
  </si>
  <si>
    <t xml:space="preserve">KQ92315405</t>
  </si>
  <si>
    <t xml:space="preserve">KQ92315503</t>
  </si>
  <si>
    <t xml:space="preserve">KQ92315504</t>
  </si>
  <si>
    <t xml:space="preserve">KQ92315406</t>
  </si>
  <si>
    <t xml:space="preserve">KQ92315407</t>
  </si>
  <si>
    <t xml:space="preserve">KQ92315408</t>
  </si>
  <si>
    <t xml:space="preserve">KQ92315409</t>
  </si>
  <si>
    <t xml:space="preserve">KQ92315410</t>
  </si>
  <si>
    <t xml:space="preserve">KQ92315411</t>
  </si>
  <si>
    <t xml:space="preserve">KQ92315412</t>
  </si>
  <si>
    <t xml:space="preserve">KQ92315413</t>
  </si>
  <si>
    <t xml:space="preserve">KQ92315414</t>
  </si>
  <si>
    <t xml:space="preserve">KQ92315415</t>
  </si>
  <si>
    <t xml:space="preserve">KQ92315430</t>
  </si>
  <si>
    <t xml:space="preserve">KQ92315480</t>
  </si>
  <si>
    <t xml:space="preserve">KQ92315425</t>
  </si>
  <si>
    <t xml:space="preserve">KQ92315426</t>
  </si>
  <si>
    <t xml:space="preserve">KQ92315427</t>
  </si>
  <si>
    <t xml:space="preserve">KQ92315428</t>
  </si>
  <si>
    <t xml:space="preserve">KQ92315429</t>
  </si>
  <si>
    <t xml:space="preserve">KQ92315416</t>
  </si>
  <si>
    <t xml:space="preserve">KQ92315417</t>
  </si>
  <si>
    <t xml:space="preserve">KQ92315418</t>
  </si>
  <si>
    <t xml:space="preserve">KQ92315419</t>
  </si>
  <si>
    <t xml:space="preserve">KQ92315422</t>
  </si>
  <si>
    <t xml:space="preserve">KQ92315431</t>
  </si>
  <si>
    <t xml:space="preserve">318D TOURING</t>
  </si>
  <si>
    <t xml:space="preserve">KQ92315420</t>
  </si>
  <si>
    <t xml:space="preserve">KQ92315421</t>
  </si>
  <si>
    <t xml:space="preserve">KQ92315423</t>
  </si>
  <si>
    <t xml:space="preserve">KQ92315424</t>
  </si>
  <si>
    <t xml:space="preserve">KQ92315487</t>
  </si>
  <si>
    <t xml:space="preserve">KQ92315488</t>
  </si>
  <si>
    <t xml:space="preserve">KQ92315489</t>
  </si>
  <si>
    <t xml:space="preserve">KQ92315490</t>
  </si>
  <si>
    <t xml:space="preserve">KQ92315486</t>
  </si>
  <si>
    <t xml:space="preserve">KQ92315478</t>
  </si>
  <si>
    <t xml:space="preserve">KQ92315479</t>
  </si>
  <si>
    <t xml:space="preserve">535I SEDAN</t>
  </si>
  <si>
    <t xml:space="preserve">KQ92315483</t>
  </si>
  <si>
    <t xml:space="preserve">KQ92315484</t>
  </si>
  <si>
    <t xml:space="preserve">KQ92315485</t>
  </si>
  <si>
    <t xml:space="preserve">KQ92315436</t>
  </si>
  <si>
    <t xml:space="preserve">KQ92315437</t>
  </si>
  <si>
    <t xml:space="preserve">KQ92315438</t>
  </si>
  <si>
    <t xml:space="preserve">KQ92315439</t>
  </si>
  <si>
    <t xml:space="preserve">KQ92315440</t>
  </si>
  <si>
    <t xml:space="preserve">KQ92315441</t>
  </si>
  <si>
    <t xml:space="preserve">KQ92315442</t>
  </si>
  <si>
    <t xml:space="preserve">KQ92315443</t>
  </si>
  <si>
    <t xml:space="preserve">KQ92315444</t>
  </si>
  <si>
    <t xml:space="preserve">M3 COUPE</t>
  </si>
  <si>
    <t xml:space="preserve">KQ92315505</t>
  </si>
  <si>
    <t xml:space="preserve">KQ92315506</t>
  </si>
  <si>
    <t xml:space="preserve">KQ92315468</t>
  </si>
  <si>
    <t xml:space="preserve">KQ92315445</t>
  </si>
  <si>
    <t xml:space="preserve">KQ92315446</t>
  </si>
  <si>
    <t xml:space="preserve">KQ92315469</t>
  </si>
  <si>
    <t xml:space="preserve">KQ92315470</t>
  </si>
  <si>
    <t xml:space="preserve">KQ92315471</t>
  </si>
  <si>
    <t xml:space="preserve">KQ92315472</t>
  </si>
  <si>
    <t xml:space="preserve">KQ92315473</t>
  </si>
  <si>
    <t xml:space="preserve">KQ92315507</t>
  </si>
  <si>
    <t xml:space="preserve">KQ92315508</t>
  </si>
  <si>
    <t xml:space="preserve">KQ92315474</t>
  </si>
  <si>
    <t xml:space="preserve">KQ92315510</t>
  </si>
  <si>
    <t xml:space="preserve">KQ92315511</t>
  </si>
  <si>
    <t xml:space="preserve">KQ92315509</t>
  </si>
  <si>
    <t xml:space="preserve">KQ92315432</t>
  </si>
  <si>
    <t xml:space="preserve">KQ92315433</t>
  </si>
  <si>
    <t xml:space="preserve">KQ92315434</t>
  </si>
  <si>
    <t xml:space="preserve">KQ92315435</t>
  </si>
  <si>
    <t xml:space="preserve">KQ92315447</t>
  </si>
  <si>
    <t xml:space="preserve">KQ92315448</t>
  </si>
  <si>
    <t xml:space="preserve">KQ92315449</t>
  </si>
  <si>
    <t xml:space="preserve">KQ92315450</t>
  </si>
  <si>
    <t xml:space="preserve">KQ92315451</t>
  </si>
  <si>
    <t xml:space="preserve">KQ92315452</t>
  </si>
  <si>
    <t xml:space="preserve">KQ92315453</t>
  </si>
  <si>
    <t xml:space="preserve">KQ92315454</t>
  </si>
  <si>
    <t xml:space="preserve">KQ92315455</t>
  </si>
  <si>
    <t xml:space="preserve">KQ92315456</t>
  </si>
  <si>
    <t xml:space="preserve">KQ92315457</t>
  </si>
  <si>
    <t xml:space="preserve">KQ92315458</t>
  </si>
  <si>
    <t xml:space="preserve">KQ92315459</t>
  </si>
  <si>
    <t xml:space="preserve">KQ92315460</t>
  </si>
  <si>
    <t xml:space="preserve">KQ92315461</t>
  </si>
  <si>
    <t xml:space="preserve">KQ92315462</t>
  </si>
  <si>
    <t xml:space="preserve">KQ92315463</t>
  </si>
  <si>
    <t xml:space="preserve">KQ92315464</t>
  </si>
  <si>
    <t xml:space="preserve">KQ92315465</t>
  </si>
  <si>
    <t xml:space="preserve">KQ92315466</t>
  </si>
  <si>
    <t xml:space="preserve">KQ92315481</t>
  </si>
  <si>
    <t xml:space="preserve">KQ92315482</t>
  </si>
  <si>
    <t xml:space="preserve">KQ92315467</t>
  </si>
  <si>
    <t xml:space="preserve">KQ92315500</t>
  </si>
  <si>
    <t xml:space="preserve">KQ92315491</t>
  </si>
  <si>
    <t xml:space="preserve">KQ92315492</t>
  </si>
  <si>
    <t xml:space="preserve">KQ92315493</t>
  </si>
  <si>
    <t xml:space="preserve">KQ92315494</t>
  </si>
  <si>
    <t xml:space="preserve">KQ92315495</t>
  </si>
  <si>
    <t xml:space="preserve">KQ92315501</t>
  </si>
  <si>
    <t xml:space="preserve">KQ92315502</t>
  </si>
  <si>
    <t xml:space="preserve">KQ92315496</t>
  </si>
  <si>
    <t xml:space="preserve">KQ92315497</t>
  </si>
  <si>
    <t xml:space="preserve">KQ92315498</t>
  </si>
  <si>
    <t xml:space="preserve">KQ92315499</t>
  </si>
  <si>
    <t xml:space="preserve">KQ92315475</t>
  </si>
  <si>
    <t xml:space="preserve">KQ92315476</t>
  </si>
  <si>
    <t xml:space="preserve">KQ92315477</t>
  </si>
  <si>
    <t xml:space="preserve">LN92308697</t>
  </si>
  <si>
    <t xml:space="preserve">LN92308698</t>
  </si>
  <si>
    <t xml:space="preserve">LN92308699</t>
  </si>
  <si>
    <t xml:space="preserve">LN92308700</t>
  </si>
  <si>
    <t xml:space="preserve">LN92308701</t>
  </si>
  <si>
    <t xml:space="preserve">LN92308702</t>
  </si>
  <si>
    <t xml:space="preserve">LN92308703</t>
  </si>
  <si>
    <t xml:space="preserve">LN92308704</t>
  </si>
  <si>
    <t xml:space="preserve">LN92308705</t>
  </si>
  <si>
    <t xml:space="preserve">LN92308706</t>
  </si>
  <si>
    <t xml:space="preserve">LN92308852</t>
  </si>
  <si>
    <t xml:space="preserve">LN92308853</t>
  </si>
  <si>
    <t xml:space="preserve">LN92308707</t>
  </si>
  <si>
    <t xml:space="preserve">LN92308708</t>
  </si>
  <si>
    <t xml:space="preserve">316I SEDAN ZA</t>
  </si>
  <si>
    <t xml:space="preserve">LN92308709</t>
  </si>
  <si>
    <t xml:space="preserve">LN92308710</t>
  </si>
  <si>
    <t xml:space="preserve">LN92308711</t>
  </si>
  <si>
    <t xml:space="preserve">LN92308712</t>
  </si>
  <si>
    <t xml:space="preserve">LN92308713</t>
  </si>
  <si>
    <t xml:space="preserve">LN92308714</t>
  </si>
  <si>
    <t xml:space="preserve">LN92308751</t>
  </si>
  <si>
    <t xml:space="preserve">LN92308752</t>
  </si>
  <si>
    <t xml:space="preserve">LN92308753</t>
  </si>
  <si>
    <t xml:space="preserve">LN92308735</t>
  </si>
  <si>
    <t xml:space="preserve">LN92308736</t>
  </si>
  <si>
    <t xml:space="preserve">LN92308737</t>
  </si>
  <si>
    <t xml:space="preserve">LN92308738</t>
  </si>
  <si>
    <t xml:space="preserve">LN92308739</t>
  </si>
  <si>
    <t xml:space="preserve">LN92308740</t>
  </si>
  <si>
    <t xml:space="preserve">LN92308741</t>
  </si>
  <si>
    <t xml:space="preserve">LN92308742</t>
  </si>
  <si>
    <t xml:space="preserve">LN92308743</t>
  </si>
  <si>
    <t xml:space="preserve">LN92308744</t>
  </si>
  <si>
    <t xml:space="preserve">LN92308745</t>
  </si>
  <si>
    <t xml:space="preserve">LN92308746</t>
  </si>
  <si>
    <t xml:space="preserve">VU31632</t>
  </si>
  <si>
    <t xml:space="preserve">89858405</t>
  </si>
  <si>
    <t xml:space="preserve">LN92308747</t>
  </si>
  <si>
    <t xml:space="preserve">LN92310679</t>
  </si>
  <si>
    <t xml:space="preserve">LN92308748</t>
  </si>
  <si>
    <t xml:space="preserve">LN92308715</t>
  </si>
  <si>
    <t xml:space="preserve">LN92308716</t>
  </si>
  <si>
    <t xml:space="preserve">LN92308717</t>
  </si>
  <si>
    <t xml:space="preserve">LN92308718</t>
  </si>
  <si>
    <t xml:space="preserve">LN92308719</t>
  </si>
  <si>
    <t xml:space="preserve">LN92308720</t>
  </si>
  <si>
    <t xml:space="preserve">LN92308721</t>
  </si>
  <si>
    <t xml:space="preserve">LN92308722</t>
  </si>
  <si>
    <t xml:space="preserve">LN92308723</t>
  </si>
  <si>
    <t xml:space="preserve">LN92308724</t>
  </si>
  <si>
    <t xml:space="preserve">LN92308725</t>
  </si>
  <si>
    <t xml:space="preserve">LN92308726</t>
  </si>
  <si>
    <t xml:space="preserve">LN92308727</t>
  </si>
  <si>
    <t xml:space="preserve">LN92308728</t>
  </si>
  <si>
    <t xml:space="preserve">LN92308729</t>
  </si>
  <si>
    <t xml:space="preserve">LN92308754</t>
  </si>
  <si>
    <t xml:space="preserve">LN92308749</t>
  </si>
  <si>
    <t xml:space="preserve">LN92308730</t>
  </si>
  <si>
    <t xml:space="preserve">LN92308731</t>
  </si>
  <si>
    <t xml:space="preserve">LN92308732</t>
  </si>
  <si>
    <t xml:space="preserve">LN92308733</t>
  </si>
  <si>
    <t xml:space="preserve">320I GRAN TURISMO</t>
  </si>
  <si>
    <t xml:space="preserve">LN92308734</t>
  </si>
  <si>
    <t xml:space="preserve">328I GRAN TURISMO</t>
  </si>
  <si>
    <t xml:space="preserve">LN92308750</t>
  </si>
  <si>
    <t xml:space="preserve">335I GRAN TURISMO</t>
  </si>
  <si>
    <t xml:space="preserve">LN92308822</t>
  </si>
  <si>
    <t xml:space="preserve">LN92308836</t>
  </si>
  <si>
    <t xml:space="preserve">LN92308837</t>
  </si>
  <si>
    <t xml:space="preserve">X6 XDRIVE35I </t>
  </si>
  <si>
    <t xml:space="preserve">LN92308816</t>
  </si>
  <si>
    <t xml:space="preserve">LN92308817</t>
  </si>
  <si>
    <t xml:space="preserve">LN92308818</t>
  </si>
  <si>
    <t xml:space="preserve">LN92308819</t>
  </si>
  <si>
    <t xml:space="preserve">LN92308820</t>
  </si>
  <si>
    <t xml:space="preserve">LN92308821</t>
  </si>
  <si>
    <t xml:space="preserve">LN92308835</t>
  </si>
  <si>
    <t xml:space="preserve">M5 SEDAN</t>
  </si>
  <si>
    <t xml:space="preserve">LN92308856</t>
  </si>
  <si>
    <t xml:space="preserve">LN92308758</t>
  </si>
  <si>
    <t xml:space="preserve">LN92308759</t>
  </si>
  <si>
    <t xml:space="preserve">LN92308760</t>
  </si>
  <si>
    <t xml:space="preserve">LN92308761</t>
  </si>
  <si>
    <t xml:space="preserve">LN92308762</t>
  </si>
  <si>
    <t xml:space="preserve">LN92308763</t>
  </si>
  <si>
    <t xml:space="preserve">LN92308764</t>
  </si>
  <si>
    <t xml:space="preserve">LN92308765</t>
  </si>
  <si>
    <t xml:space="preserve">LN92308766</t>
  </si>
  <si>
    <t xml:space="preserve">LN92308767</t>
  </si>
  <si>
    <t xml:space="preserve">LN92308768</t>
  </si>
  <si>
    <t xml:space="preserve">LN92308769</t>
  </si>
  <si>
    <t xml:space="preserve">LN92308770</t>
  </si>
  <si>
    <t xml:space="preserve">LN92308771</t>
  </si>
  <si>
    <t xml:space="preserve">LN92308772</t>
  </si>
  <si>
    <t xml:space="preserve">LN92308773</t>
  </si>
  <si>
    <t xml:space="preserve">LN92308774</t>
  </si>
  <si>
    <t xml:space="preserve">LN92308775</t>
  </si>
  <si>
    <t xml:space="preserve">LN92308776</t>
  </si>
  <si>
    <t xml:space="preserve">LN92308777</t>
  </si>
  <si>
    <t xml:space="preserve">LN92308778</t>
  </si>
  <si>
    <t xml:space="preserve">LN92308779</t>
  </si>
  <si>
    <t xml:space="preserve">LN92308854</t>
  </si>
  <si>
    <t xml:space="preserve">LN92308855</t>
  </si>
  <si>
    <t xml:space="preserve">LN92308808</t>
  </si>
  <si>
    <t xml:space="preserve">LN92308780</t>
  </si>
  <si>
    <t xml:space="preserve">LN92308781</t>
  </si>
  <si>
    <t xml:space="preserve">LN92308809</t>
  </si>
  <si>
    <t xml:space="preserve">LN92308810</t>
  </si>
  <si>
    <t xml:space="preserve">LN92308811</t>
  </si>
  <si>
    <t xml:space="preserve">LN92308862</t>
  </si>
  <si>
    <t xml:space="preserve">LN92308863</t>
  </si>
  <si>
    <t xml:space="preserve">LN92308864</t>
  </si>
  <si>
    <t xml:space="preserve">LN92308865</t>
  </si>
  <si>
    <t xml:space="preserve">X3 SDRIVE18D</t>
  </si>
  <si>
    <t xml:space="preserve">LN92308857</t>
  </si>
  <si>
    <t xml:space="preserve">LN92308858</t>
  </si>
  <si>
    <t xml:space="preserve">LN92308859</t>
  </si>
  <si>
    <t xml:space="preserve">LN92308860</t>
  </si>
  <si>
    <t xml:space="preserve">LN92308861</t>
  </si>
  <si>
    <t xml:space="preserve">LN92308755</t>
  </si>
  <si>
    <t xml:space="preserve">LN92308756</t>
  </si>
  <si>
    <t xml:space="preserve">LN92308757</t>
  </si>
  <si>
    <t xml:space="preserve">LN92308782</t>
  </si>
  <si>
    <t xml:space="preserve">LN92308783</t>
  </si>
  <si>
    <t xml:space="preserve">LN92308784</t>
  </si>
  <si>
    <t xml:space="preserve">LN92308785</t>
  </si>
  <si>
    <t xml:space="preserve">LN92308786</t>
  </si>
  <si>
    <t xml:space="preserve">LN92308787</t>
  </si>
  <si>
    <t xml:space="preserve">LN92308788</t>
  </si>
  <si>
    <t xml:space="preserve">LN92308789</t>
  </si>
  <si>
    <t xml:space="preserve">LN92308790</t>
  </si>
  <si>
    <t xml:space="preserve">LN92308791</t>
  </si>
  <si>
    <t xml:space="preserve">LN92308792</t>
  </si>
  <si>
    <t xml:space="preserve">LN92308793</t>
  </si>
  <si>
    <t xml:space="preserve">LN92308794</t>
  </si>
  <si>
    <t xml:space="preserve">LN92308795</t>
  </si>
  <si>
    <t xml:space="preserve">LN92308796</t>
  </si>
  <si>
    <t xml:space="preserve">LN92308797</t>
  </si>
  <si>
    <t xml:space="preserve">LN92308798</t>
  </si>
  <si>
    <t xml:space="preserve">LN92308799</t>
  </si>
  <si>
    <t xml:space="preserve">LN92308800</t>
  </si>
  <si>
    <t xml:space="preserve">LN92308801</t>
  </si>
  <si>
    <t xml:space="preserve">LN92308802</t>
  </si>
  <si>
    <t xml:space="preserve">LN92308803</t>
  </si>
  <si>
    <t xml:space="preserve">LN92308804</t>
  </si>
  <si>
    <t xml:space="preserve">LN92308805</t>
  </si>
  <si>
    <t xml:space="preserve">LN92308806</t>
  </si>
  <si>
    <t xml:space="preserve">LN92308807</t>
  </si>
  <si>
    <t xml:space="preserve">LN92308823</t>
  </si>
  <si>
    <t xml:space="preserve">LN92308824</t>
  </si>
  <si>
    <t xml:space="preserve">LN92308825</t>
  </si>
  <si>
    <t xml:space="preserve">LN92308826</t>
  </si>
  <si>
    <t xml:space="preserve">LN92308827</t>
  </si>
  <si>
    <t xml:space="preserve">LN92308828</t>
  </si>
  <si>
    <t xml:space="preserve">LN92308829</t>
  </si>
  <si>
    <t xml:space="preserve">LN92308830</t>
  </si>
  <si>
    <t xml:space="preserve">LN92308831</t>
  </si>
  <si>
    <t xml:space="preserve">LN92308832</t>
  </si>
  <si>
    <t xml:space="preserve">LN92308833</t>
  </si>
  <si>
    <t xml:space="preserve">LN92308834</t>
  </si>
  <si>
    <t xml:space="preserve">LN92308849</t>
  </si>
  <si>
    <t xml:space="preserve">740I SEDAN</t>
  </si>
  <si>
    <t xml:space="preserve">LN92308843</t>
  </si>
  <si>
    <t xml:space="preserve">LN92308838</t>
  </si>
  <si>
    <t xml:space="preserve">LN92308839</t>
  </si>
  <si>
    <t xml:space="preserve">LN92308840</t>
  </si>
  <si>
    <t xml:space="preserve">LN92308841</t>
  </si>
  <si>
    <t xml:space="preserve">LN92308842</t>
  </si>
  <si>
    <t xml:space="preserve">LN92308850</t>
  </si>
  <si>
    <t xml:space="preserve">LN92308851</t>
  </si>
  <si>
    <t xml:space="preserve">LN92308844</t>
  </si>
  <si>
    <t xml:space="preserve">LN92308845</t>
  </si>
  <si>
    <t xml:space="preserve">LN92308846</t>
  </si>
  <si>
    <t xml:space="preserve">LN92308847</t>
  </si>
  <si>
    <t xml:space="preserve">750LI SEDAN</t>
  </si>
  <si>
    <t xml:space="preserve">LN92308848</t>
  </si>
  <si>
    <t xml:space="preserve">LN92308815</t>
  </si>
  <si>
    <t xml:space="preserve">LN92308812</t>
  </si>
  <si>
    <t xml:space="preserve">LN92308813</t>
  </si>
  <si>
    <t xml:space="preserve">LN92308814</t>
  </si>
  <si>
    <t xml:space="preserve">預收款明細－ＢＭＷ</t>
  </si>
  <si>
    <t xml:space="preserve">客戶名稱</t>
  </si>
  <si>
    <t xml:space="preserve">訂單號碼</t>
  </si>
  <si>
    <r>
      <rPr>
        <b val="true"/>
        <sz val="9"/>
        <color rgb="FFFF0000"/>
        <rFont val="Noto Sans"/>
        <family val="2"/>
      </rPr>
      <t xml:space="preserve">應收帳款</t>
    </r>
    <r>
      <rPr>
        <b val="true"/>
        <sz val="9"/>
        <rFont val="Noto Sans"/>
        <family val="2"/>
      </rPr>
      <t xml:space="preserve">      成交價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訂金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 二次款 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三次款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 四次款</t>
    </r>
  </si>
  <si>
    <r>
      <rPr>
        <b val="true"/>
        <sz val="9"/>
        <color rgb="FFFF0000"/>
        <rFont val="Noto Sans"/>
        <family val="2"/>
      </rPr>
      <t xml:space="preserve"> 已收帳款 </t>
    </r>
    <r>
      <rPr>
        <b val="true"/>
        <sz val="9"/>
        <rFont val="Noto Sans"/>
        <family val="2"/>
      </rPr>
      <t xml:space="preserve">    五次款</t>
    </r>
  </si>
  <si>
    <r>
      <rPr>
        <b val="true"/>
        <sz val="9"/>
        <color rgb="FFFF0000"/>
        <rFont val="Noto Sans"/>
        <family val="2"/>
      </rPr>
      <t xml:space="preserve"> 已收帳款</t>
    </r>
    <r>
      <rPr>
        <b val="true"/>
        <sz val="9"/>
        <rFont val="Noto Sans"/>
        <family val="2"/>
      </rPr>
      <t xml:space="preserve">       六次款</t>
    </r>
  </si>
  <si>
    <r>
      <rPr>
        <b val="true"/>
        <sz val="9"/>
        <color rgb="FFFF0000"/>
        <rFont val="Noto Sans"/>
        <family val="2"/>
      </rPr>
      <t xml:space="preserve"> 已收帳款</t>
    </r>
    <r>
      <rPr>
        <b val="true"/>
        <sz val="9"/>
        <rFont val="Noto Sans"/>
        <family val="2"/>
      </rPr>
      <t xml:space="preserve">     尾款</t>
    </r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喬裕</t>
  </si>
  <si>
    <t xml:space="preserve">009957</t>
  </si>
  <si>
    <t xml:space="preserve">X3</t>
  </si>
  <si>
    <t xml:space="preserve">KN35942490</t>
  </si>
  <si>
    <t xml:space="preserve">KN35942489</t>
  </si>
  <si>
    <t xml:space="preserve">KN35942535</t>
  </si>
  <si>
    <t xml:space="preserve">林柏霖</t>
  </si>
  <si>
    <t xml:space="preserve">華創車電</t>
  </si>
  <si>
    <t xml:space="preserve">011236</t>
  </si>
  <si>
    <t xml:space="preserve">328I</t>
  </si>
  <si>
    <t xml:space="preserve">DK41558475</t>
  </si>
  <si>
    <t xml:space="preserve">GM36091922</t>
  </si>
  <si>
    <t xml:space="preserve">KN35942439</t>
  </si>
  <si>
    <t xml:space="preserve">黃盛緯</t>
  </si>
  <si>
    <t xml:space="preserve">黃筠茜</t>
  </si>
  <si>
    <t xml:space="preserve">011250</t>
  </si>
  <si>
    <t xml:space="preserve">3HY</t>
  </si>
  <si>
    <t xml:space="preserve">DR30647314</t>
  </si>
  <si>
    <t xml:space="preserve">KT26954127</t>
  </si>
  <si>
    <t xml:space="preserve">KT26954137</t>
  </si>
  <si>
    <t xml:space="preserve">財盟租賃</t>
  </si>
  <si>
    <t xml:space="preserve">011458</t>
  </si>
  <si>
    <t xml:space="preserve">318D</t>
  </si>
  <si>
    <t xml:space="preserve">EY41731896</t>
  </si>
  <si>
    <t xml:space="preserve">KN35942410</t>
  </si>
  <si>
    <t xml:space="preserve">陳穎聰</t>
  </si>
  <si>
    <t xml:space="preserve">張建宏</t>
  </si>
  <si>
    <t xml:space="preserve">韓若壐</t>
  </si>
  <si>
    <t xml:space="preserve">011481</t>
  </si>
  <si>
    <t xml:space="preserve">X6</t>
  </si>
  <si>
    <t xml:space="preserve">FE30778729</t>
  </si>
  <si>
    <t xml:space="preserve">KT26954274</t>
  </si>
  <si>
    <t xml:space="preserve">陳龍雲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鄧皓晏</t>
    </r>
  </si>
  <si>
    <t xml:space="preserve">011610</t>
  </si>
  <si>
    <t xml:space="preserve">KN35942458</t>
  </si>
  <si>
    <t xml:space="preserve">KN35942459</t>
  </si>
  <si>
    <t xml:space="preserve">KN35942461</t>
  </si>
  <si>
    <t xml:space="preserve">林陳郎</t>
  </si>
  <si>
    <t xml:space="preserve">陳鳳梅</t>
  </si>
  <si>
    <t xml:space="preserve">011646</t>
  </si>
  <si>
    <t xml:space="preserve">118I</t>
  </si>
  <si>
    <t xml:space="preserve">J173484</t>
  </si>
  <si>
    <t xml:space="preserve">GT26964147</t>
  </si>
  <si>
    <t xml:space="preserve">KT26954106</t>
  </si>
  <si>
    <t xml:space="preserve">葉子政</t>
  </si>
  <si>
    <t xml:space="preserve">張月香</t>
  </si>
  <si>
    <t xml:space="preserve">011558</t>
  </si>
  <si>
    <t xml:space="preserve">520D</t>
  </si>
  <si>
    <t xml:space="preserve">GT26964373</t>
  </si>
  <si>
    <t xml:space="preserve">KT26954111</t>
  </si>
  <si>
    <t xml:space="preserve">KT26954221</t>
  </si>
  <si>
    <t xml:space="preserve">賈勇華</t>
  </si>
  <si>
    <t xml:space="preserve">馮錦輝</t>
  </si>
  <si>
    <t xml:space="preserve">011852</t>
  </si>
  <si>
    <t xml:space="preserve">116I</t>
  </si>
  <si>
    <t xml:space="preserve">GT26964523</t>
  </si>
  <si>
    <t xml:space="preserve">KT26954136</t>
  </si>
  <si>
    <t xml:space="preserve">KT26954170</t>
  </si>
  <si>
    <t xml:space="preserve">王建林</t>
  </si>
  <si>
    <t xml:space="preserve">011700</t>
  </si>
  <si>
    <t xml:space="preserve">X1</t>
  </si>
  <si>
    <t xml:space="preserve">GT26964522</t>
  </si>
  <si>
    <t xml:space="preserve">KT26954123</t>
  </si>
  <si>
    <t xml:space="preserve">KT26954125</t>
  </si>
  <si>
    <t xml:space="preserve">田錦興</t>
  </si>
  <si>
    <t xml:space="preserve">碾鑫</t>
  </si>
  <si>
    <t xml:space="preserve">011845</t>
  </si>
  <si>
    <t xml:space="preserve">528I</t>
  </si>
  <si>
    <t xml:space="preserve">GM36091907</t>
  </si>
  <si>
    <t xml:space="preserve">KN35942420</t>
  </si>
  <si>
    <t xml:space="preserve">王慶儒</t>
  </si>
  <si>
    <t xml:space="preserve">葉佳莉</t>
  </si>
  <si>
    <t xml:space="preserve">011702</t>
  </si>
  <si>
    <t xml:space="preserve">GT27095591</t>
  </si>
  <si>
    <t xml:space="preserve">KT26954117</t>
  </si>
  <si>
    <t xml:space="preserve">吳豐譽</t>
  </si>
  <si>
    <t xml:space="preserve">蔡秀梅</t>
  </si>
  <si>
    <t xml:space="preserve">011864</t>
  </si>
  <si>
    <t xml:space="preserve">GT27095592</t>
  </si>
  <si>
    <t xml:space="preserve">KT26954160</t>
  </si>
  <si>
    <t xml:space="preserve">KT26954164</t>
  </si>
  <si>
    <t xml:space="preserve">KT26954171</t>
  </si>
  <si>
    <t xml:space="preserve">KT26954175</t>
  </si>
  <si>
    <t xml:space="preserve">賴喬暐更名</t>
  </si>
  <si>
    <t xml:space="preserve">陳一鋐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淑慧</t>
    </r>
  </si>
  <si>
    <t xml:space="preserve">011824</t>
  </si>
  <si>
    <t xml:space="preserve">KN35942404</t>
  </si>
  <si>
    <t xml:space="preserve">KN35942462</t>
  </si>
  <si>
    <t xml:space="preserve">KN35942464</t>
  </si>
  <si>
    <t xml:space="preserve">謝中堅</t>
  </si>
  <si>
    <t xml:space="preserve">陳威達</t>
  </si>
  <si>
    <t xml:space="preserve">011569</t>
  </si>
  <si>
    <t xml:space="preserve">KT26954104</t>
  </si>
  <si>
    <t xml:space="preserve">KT26954140</t>
  </si>
  <si>
    <t xml:space="preserve">林謙慶</t>
  </si>
  <si>
    <t xml:space="preserve">廖雨珍</t>
  </si>
  <si>
    <t xml:space="preserve">011789</t>
  </si>
  <si>
    <t xml:space="preserve">KT26954103</t>
  </si>
  <si>
    <t xml:space="preserve">KT26954158</t>
  </si>
  <si>
    <t xml:space="preserve">陳禮健</t>
  </si>
  <si>
    <t xml:space="preserve">陳慧玉</t>
  </si>
  <si>
    <t xml:space="preserve">011869</t>
  </si>
  <si>
    <t xml:space="preserve">535I</t>
  </si>
  <si>
    <t xml:space="preserve">KT26954101</t>
  </si>
  <si>
    <t xml:space="preserve">KT26954154</t>
  </si>
  <si>
    <t xml:space="preserve">林政勳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蔡雪</t>
    </r>
  </si>
  <si>
    <t xml:space="preserve">011861</t>
  </si>
  <si>
    <t xml:space="preserve">KN35942405</t>
  </si>
  <si>
    <t xml:space="preserve">KN35942436</t>
  </si>
  <si>
    <t xml:space="preserve">KN35942463</t>
  </si>
  <si>
    <t xml:space="preserve">張昇文</t>
  </si>
  <si>
    <t xml:space="preserve">林明宗</t>
  </si>
  <si>
    <t xml:space="preserve">011801</t>
  </si>
  <si>
    <t xml:space="preserve">KT26954109</t>
  </si>
  <si>
    <t xml:space="preserve">KT26954287</t>
  </si>
  <si>
    <t xml:space="preserve">KT26954292</t>
  </si>
  <si>
    <t xml:space="preserve">KT26954293</t>
  </si>
  <si>
    <t xml:space="preserve">六和汽車更名</t>
  </si>
  <si>
    <t xml:space="preserve">王冠賢</t>
  </si>
  <si>
    <t xml:space="preserve">李淑芬</t>
  </si>
  <si>
    <t xml:space="preserve">011757</t>
  </si>
  <si>
    <t xml:space="preserve">KT26954116</t>
  </si>
  <si>
    <t xml:space="preserve">KT26954147</t>
  </si>
  <si>
    <t xml:space="preserve">曾淑華</t>
  </si>
  <si>
    <t xml:space="preserve">011870</t>
  </si>
  <si>
    <t xml:space="preserve">640I</t>
  </si>
  <si>
    <t xml:space="preserve">KT26954115</t>
  </si>
  <si>
    <t xml:space="preserve">KT26954196</t>
  </si>
  <si>
    <t xml:space="preserve">KT26954209</t>
  </si>
  <si>
    <t xml:space="preserve">戴子貽</t>
  </si>
  <si>
    <t xml:space="preserve">林倩如</t>
  </si>
  <si>
    <t xml:space="preserve">011848</t>
  </si>
  <si>
    <t xml:space="preserve">KT26954114</t>
  </si>
  <si>
    <t xml:space="preserve">KT26954162</t>
  </si>
  <si>
    <t xml:space="preserve">許淑貞</t>
  </si>
  <si>
    <t xml:space="preserve">011814</t>
  </si>
  <si>
    <t xml:space="preserve">KT26954118</t>
  </si>
  <si>
    <t xml:space="preserve">KT26954126</t>
  </si>
  <si>
    <t xml:space="preserve">郭天南</t>
  </si>
  <si>
    <t xml:space="preserve">林陳雯</t>
  </si>
  <si>
    <t xml:space="preserve">011865</t>
  </si>
  <si>
    <t xml:space="preserve">KT26954113</t>
  </si>
  <si>
    <t xml:space="preserve">KT26954186</t>
  </si>
  <si>
    <t xml:space="preserve">KT26954187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鮑雲輝</t>
    </r>
  </si>
  <si>
    <t xml:space="preserve">011840</t>
  </si>
  <si>
    <t xml:space="preserve">KN35942411</t>
  </si>
  <si>
    <t xml:space="preserve">KN35942455</t>
  </si>
  <si>
    <t xml:space="preserve">呂威穎</t>
  </si>
  <si>
    <t xml:space="preserve">011846</t>
  </si>
  <si>
    <t xml:space="preserve">KT26954120</t>
  </si>
  <si>
    <t xml:space="preserve">KT26954132</t>
  </si>
  <si>
    <t xml:space="preserve">花志明</t>
  </si>
  <si>
    <t xml:space="preserve">林國森</t>
  </si>
  <si>
    <t xml:space="preserve">011903</t>
  </si>
  <si>
    <t xml:space="preserve">KT26954151</t>
  </si>
  <si>
    <t xml:space="preserve">KT26954197</t>
  </si>
  <si>
    <t xml:space="preserve">劉家任</t>
  </si>
  <si>
    <t xml:space="preserve">張朝旺</t>
  </si>
  <si>
    <t xml:space="preserve">011868</t>
  </si>
  <si>
    <t xml:space="preserve">X5</t>
  </si>
  <si>
    <t xml:space="preserve">KT26954150</t>
  </si>
  <si>
    <t xml:space="preserve">KT26954169</t>
  </si>
  <si>
    <t xml:space="preserve">吳宛明</t>
  </si>
  <si>
    <t xml:space="preserve">011924</t>
  </si>
  <si>
    <t xml:space="preserve">KT26954142</t>
  </si>
  <si>
    <t xml:space="preserve">KT26954199</t>
  </si>
  <si>
    <t xml:space="preserve">葡瑛企業</t>
  </si>
  <si>
    <t xml:space="preserve">011778</t>
  </si>
  <si>
    <t xml:space="preserve">KN35942418</t>
  </si>
  <si>
    <t xml:space="preserve">KN35942431</t>
  </si>
  <si>
    <t xml:space="preserve">KN35942468</t>
  </si>
  <si>
    <t xml:space="preserve">賴瑛如更名</t>
  </si>
  <si>
    <t xml:space="preserve">黃秀娟</t>
  </si>
  <si>
    <t xml:space="preserve">011925</t>
  </si>
  <si>
    <t xml:space="preserve">KT26954135</t>
  </si>
  <si>
    <t xml:space="preserve">KT26954159</t>
  </si>
  <si>
    <t xml:space="preserve">許嘉航</t>
  </si>
  <si>
    <t xml:space="preserve">曾淑慧</t>
  </si>
  <si>
    <t xml:space="preserve">011923</t>
  </si>
  <si>
    <t xml:space="preserve">KT26954133</t>
  </si>
  <si>
    <t xml:space="preserve">KT26954242</t>
  </si>
  <si>
    <t xml:space="preserve">詹益乾</t>
  </si>
  <si>
    <t xml:space="preserve">011915</t>
  </si>
  <si>
    <t xml:space="preserve">120D</t>
  </si>
  <si>
    <t xml:space="preserve">KT26954131</t>
  </si>
  <si>
    <t xml:space="preserve">KT26954173</t>
  </si>
  <si>
    <t xml:space="preserve">KT26954207</t>
  </si>
  <si>
    <t xml:space="preserve">陳曉華</t>
  </si>
  <si>
    <t xml:space="preserve">011695</t>
  </si>
  <si>
    <t xml:space="preserve">730D</t>
  </si>
  <si>
    <t xml:space="preserve">KT26954134</t>
  </si>
  <si>
    <t xml:space="preserve">KT26954177</t>
  </si>
  <si>
    <t xml:space="preserve">KT26954179</t>
  </si>
  <si>
    <t xml:space="preserve">曾超琦</t>
  </si>
  <si>
    <t xml:space="preserve">011856</t>
  </si>
  <si>
    <t xml:space="preserve">KT26954141</t>
  </si>
  <si>
    <t xml:space="preserve">KN35942428</t>
  </si>
  <si>
    <t xml:space="preserve">KN35942435</t>
  </si>
  <si>
    <t xml:space="preserve">KN35942426</t>
  </si>
  <si>
    <t xml:space="preserve">KN35942421</t>
  </si>
  <si>
    <t xml:space="preserve">KN35942432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春野</t>
    </r>
  </si>
  <si>
    <t xml:space="preserve">011860</t>
  </si>
  <si>
    <t xml:space="preserve">KN35942423</t>
  </si>
  <si>
    <t xml:space="preserve">黃任毅</t>
  </si>
  <si>
    <t xml:space="preserve">011928</t>
  </si>
  <si>
    <t xml:space="preserve">KT26954163</t>
  </si>
  <si>
    <t xml:space="preserve">KT26954226</t>
  </si>
  <si>
    <t xml:space="preserve">KT26954232</t>
  </si>
  <si>
    <t xml:space="preserve">羅東博愛醫院</t>
  </si>
  <si>
    <t xml:space="preserve">011823</t>
  </si>
  <si>
    <t xml:space="preserve">KN35942422</t>
  </si>
  <si>
    <t xml:space="preserve">KN35942425</t>
  </si>
  <si>
    <t xml:space="preserve">簡志勳</t>
  </si>
  <si>
    <t xml:space="preserve">畢家綠</t>
  </si>
  <si>
    <t xml:space="preserve">011819</t>
  </si>
  <si>
    <t xml:space="preserve">KT26954168</t>
  </si>
  <si>
    <t xml:space="preserve">KT26954190</t>
  </si>
  <si>
    <t xml:space="preserve">陳維德</t>
  </si>
  <si>
    <t xml:space="preserve">協新汽車</t>
  </si>
  <si>
    <t xml:space="preserve">011909</t>
  </si>
  <si>
    <t xml:space="preserve">KN35942441</t>
  </si>
  <si>
    <t xml:space="preserve">陳豐源</t>
  </si>
  <si>
    <t xml:space="preserve">011934</t>
  </si>
  <si>
    <t xml:space="preserve">KT26954172</t>
  </si>
  <si>
    <t xml:space="preserve">KT26954249</t>
  </si>
  <si>
    <t xml:space="preserve">KT26954250</t>
  </si>
  <si>
    <t xml:space="preserve">嚴文遠</t>
  </si>
  <si>
    <t xml:space="preserve">011779</t>
  </si>
  <si>
    <t xml:space="preserve">740LI</t>
  </si>
  <si>
    <t xml:space="preserve">KT26954174</t>
  </si>
  <si>
    <t xml:space="preserve">KT26954180</t>
  </si>
  <si>
    <t xml:space="preserve">鄭英彥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家慧</t>
    </r>
  </si>
  <si>
    <t xml:space="preserve">011916</t>
  </si>
  <si>
    <t xml:space="preserve">KN35942443</t>
  </si>
  <si>
    <t xml:space="preserve">KN35942491</t>
  </si>
  <si>
    <t xml:space="preserve">KN35942497</t>
  </si>
  <si>
    <t xml:space="preserve">粱大民</t>
  </si>
  <si>
    <t xml:space="preserve">洪森強</t>
  </si>
  <si>
    <t xml:space="preserve">011911</t>
  </si>
  <si>
    <t xml:space="preserve">KT26954202</t>
  </si>
  <si>
    <t xml:space="preserve">KT26954230</t>
  </si>
  <si>
    <t xml:space="preserve">蘇恵貞</t>
  </si>
  <si>
    <t xml:space="preserve">011904</t>
  </si>
  <si>
    <t xml:space="preserve">KT26954203</t>
  </si>
  <si>
    <t xml:space="preserve">KT26954281</t>
  </si>
  <si>
    <t xml:space="preserve">莊朝清</t>
  </si>
  <si>
    <t xml:space="preserve">張天相</t>
  </si>
  <si>
    <t xml:space="preserve">011871</t>
  </si>
  <si>
    <t xml:space="preserve">KT26954206</t>
  </si>
  <si>
    <t xml:space="preserve">KT26954295</t>
  </si>
  <si>
    <t xml:space="preserve">KT26954338</t>
  </si>
  <si>
    <t xml:space="preserve">江思怡更名</t>
  </si>
  <si>
    <t xml:space="preserve">蔡東翰</t>
  </si>
  <si>
    <t xml:space="preserve">011908</t>
  </si>
  <si>
    <t xml:space="preserve">KT26954205</t>
  </si>
  <si>
    <t xml:space="preserve">KT26954251</t>
  </si>
  <si>
    <t xml:space="preserve">KT2695425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蔡佩玲</t>
    </r>
  </si>
  <si>
    <t xml:space="preserve">011935</t>
  </si>
  <si>
    <t xml:space="preserve">KN35942451</t>
  </si>
  <si>
    <t xml:space="preserve">KN35942512</t>
  </si>
  <si>
    <t xml:space="preserve">KN35942517</t>
  </si>
  <si>
    <t xml:space="preserve">高維謙</t>
  </si>
  <si>
    <t xml:space="preserve">011913</t>
  </si>
  <si>
    <t xml:space="preserve">KT26954191</t>
  </si>
  <si>
    <t xml:space="preserve">KT26954282</t>
  </si>
  <si>
    <t xml:space="preserve">KT26954283</t>
  </si>
  <si>
    <t xml:space="preserve">凌大偉</t>
  </si>
  <si>
    <t xml:space="preserve">鳳吉企業</t>
  </si>
  <si>
    <t xml:space="preserve">011936</t>
  </si>
  <si>
    <t xml:space="preserve">KN35942456</t>
  </si>
  <si>
    <t xml:space="preserve">KN35942481</t>
  </si>
  <si>
    <t xml:space="preserve">林味鈴</t>
  </si>
  <si>
    <t xml:space="preserve">011944</t>
  </si>
  <si>
    <t xml:space="preserve">KT26954192</t>
  </si>
  <si>
    <t xml:space="preserve">KT26954263</t>
  </si>
  <si>
    <t xml:space="preserve">KT26954268</t>
  </si>
  <si>
    <t xml:space="preserve">吳美專</t>
  </si>
  <si>
    <t xml:space="preserve">011920</t>
  </si>
  <si>
    <t xml:space="preserve">KT26954188</t>
  </si>
  <si>
    <t xml:space="preserve">KT26954189</t>
  </si>
  <si>
    <t xml:space="preserve">KT26954264</t>
  </si>
  <si>
    <t xml:space="preserve">梁家蓁</t>
  </si>
  <si>
    <t xml:space="preserve">011943</t>
  </si>
  <si>
    <t xml:space="preserve">KT26954195</t>
  </si>
  <si>
    <t xml:space="preserve">KT26954244</t>
  </si>
  <si>
    <t xml:space="preserve">KT26954260</t>
  </si>
  <si>
    <t xml:space="preserve">劉霖芳</t>
  </si>
  <si>
    <t xml:space="preserve">011910</t>
  </si>
  <si>
    <t xml:space="preserve">KT26954198</t>
  </si>
  <si>
    <t xml:space="preserve">KT26954279</t>
  </si>
  <si>
    <t xml:space="preserve">鄭建大</t>
  </si>
  <si>
    <t xml:space="preserve">011937</t>
  </si>
  <si>
    <t xml:space="preserve">KT26954208</t>
  </si>
  <si>
    <t xml:space="preserve">KT26954213</t>
  </si>
  <si>
    <t xml:space="preserve">KT26954258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麗嘉</t>
    </r>
  </si>
  <si>
    <t xml:space="preserve">011933</t>
  </si>
  <si>
    <t xml:space="preserve">KN35942467</t>
  </si>
  <si>
    <t xml:space="preserve">鍾素媛</t>
  </si>
  <si>
    <t xml:space="preserve">011938</t>
  </si>
  <si>
    <t xml:space="preserve">KT26954212</t>
  </si>
  <si>
    <t xml:space="preserve">KT26954225</t>
  </si>
  <si>
    <t xml:space="preserve">KT26954321</t>
  </si>
  <si>
    <t xml:space="preserve">方欽永</t>
  </si>
  <si>
    <t xml:space="preserve">011950</t>
  </si>
  <si>
    <t xml:space="preserve">KT26954210</t>
  </si>
  <si>
    <t xml:space="preserve">KT26954267</t>
  </si>
  <si>
    <t xml:space="preserve">KT26954270</t>
  </si>
  <si>
    <t xml:space="preserve">林美家</t>
  </si>
  <si>
    <t xml:space="preserve">011958</t>
  </si>
  <si>
    <t xml:space="preserve">KT26954214</t>
  </si>
  <si>
    <t xml:space="preserve">KT26954220</t>
  </si>
  <si>
    <t xml:space="preserve">530I</t>
  </si>
  <si>
    <t xml:space="preserve">KN35942471</t>
  </si>
  <si>
    <t xml:space="preserve">李素麗</t>
  </si>
  <si>
    <t xml:space="preserve">011962</t>
  </si>
  <si>
    <t xml:space="preserve">KT26954218</t>
  </si>
  <si>
    <t xml:space="preserve">KT26954219</t>
  </si>
  <si>
    <t xml:space="preserve">KT26954243</t>
  </si>
  <si>
    <t xml:space="preserve">KT26954248</t>
  </si>
  <si>
    <t xml:space="preserve">高珮珊</t>
  </si>
  <si>
    <t xml:space="preserve">011956</t>
  </si>
  <si>
    <t xml:space="preserve">KT26954217</t>
  </si>
  <si>
    <t xml:space="preserve">KT26954254</t>
  </si>
  <si>
    <t xml:space="preserve">KT26954255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碁達科技</t>
    </r>
  </si>
  <si>
    <t xml:space="preserve">011912</t>
  </si>
  <si>
    <t xml:space="preserve">KN35942470</t>
  </si>
  <si>
    <t xml:space="preserve">KN35942504</t>
  </si>
  <si>
    <t xml:space="preserve">陳昇文</t>
  </si>
  <si>
    <t xml:space="preserve">吳永裕</t>
  </si>
  <si>
    <t xml:space="preserve">011927</t>
  </si>
  <si>
    <t xml:space="preserve">KT26954222</t>
  </si>
  <si>
    <t xml:space="preserve">KT26954271</t>
  </si>
  <si>
    <t xml:space="preserve">鄭明芳</t>
  </si>
  <si>
    <t xml:space="preserve">011951</t>
  </si>
  <si>
    <t xml:space="preserve">KT26954223</t>
  </si>
  <si>
    <t xml:space="preserve">KT26954323</t>
  </si>
  <si>
    <t xml:space="preserve">富域建設</t>
  </si>
  <si>
    <t xml:space="preserve">011786</t>
  </si>
  <si>
    <t xml:space="preserve">KN35942473</t>
  </si>
  <si>
    <t xml:space="preserve">KN35942533</t>
  </si>
  <si>
    <t xml:space="preserve">KN35942542</t>
  </si>
  <si>
    <t xml:space="preserve">吳侑親</t>
  </si>
  <si>
    <t xml:space="preserve">葉千綺</t>
  </si>
  <si>
    <t xml:space="preserve">011776</t>
  </si>
  <si>
    <t xml:space="preserve">KT26954224</t>
  </si>
  <si>
    <t xml:space="preserve">KT26954261</t>
  </si>
  <si>
    <t xml:space="preserve">KT26954272</t>
  </si>
  <si>
    <t xml:space="preserve">郭力嘉</t>
  </si>
  <si>
    <t xml:space="preserve">和運</t>
  </si>
  <si>
    <t xml:space="preserve">011887</t>
  </si>
  <si>
    <t xml:space="preserve">KN35942475</t>
  </si>
  <si>
    <t xml:space="preserve">黃英杰</t>
  </si>
  <si>
    <t xml:space="preserve">黃敏</t>
  </si>
  <si>
    <t xml:space="preserve">011838</t>
  </si>
  <si>
    <t xml:space="preserve">KT26954228</t>
  </si>
  <si>
    <t xml:space="preserve">KT26954229</t>
  </si>
  <si>
    <t xml:space="preserve">KT26954262</t>
  </si>
  <si>
    <t xml:space="preserve">KT26954313</t>
  </si>
  <si>
    <t xml:space="preserve">粱仲賢</t>
  </si>
  <si>
    <t xml:space="preserve">011885</t>
  </si>
  <si>
    <t xml:space="preserve">320CAB</t>
  </si>
  <si>
    <t xml:space="preserve">KT26954231</t>
  </si>
  <si>
    <t xml:space="preserve">汪維瓏</t>
  </si>
  <si>
    <t xml:space="preserve">011945</t>
  </si>
  <si>
    <t xml:space="preserve">KT26954234</t>
  </si>
  <si>
    <t xml:space="preserve">KT26954340</t>
  </si>
  <si>
    <t xml:space="preserve">方瑞杰</t>
  </si>
  <si>
    <t xml:space="preserve">011835</t>
  </si>
  <si>
    <t xml:space="preserve">KT26954235</t>
  </si>
  <si>
    <t xml:space="preserve">KT26954343</t>
  </si>
  <si>
    <t xml:space="preserve">黃翠暖</t>
  </si>
  <si>
    <t xml:space="preserve">高幼華</t>
  </si>
  <si>
    <t xml:space="preserve">011888</t>
  </si>
  <si>
    <t xml:space="preserve">KT26954240</t>
  </si>
  <si>
    <t xml:space="preserve">KT26954245</t>
  </si>
  <si>
    <t xml:space="preserve">KT26954266</t>
  </si>
  <si>
    <t xml:space="preserve">KT26954330</t>
  </si>
  <si>
    <t xml:space="preserve">KN5942483</t>
  </si>
  <si>
    <t xml:space="preserve">KN35942487</t>
  </si>
  <si>
    <t xml:space="preserve">KN3594248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吉生</t>
    </r>
  </si>
  <si>
    <t xml:space="preserve">011953</t>
  </si>
  <si>
    <t xml:space="preserve">KN35942480</t>
  </si>
  <si>
    <t xml:space="preserve">松銘營造</t>
  </si>
  <si>
    <t xml:space="preserve">011957</t>
  </si>
  <si>
    <t xml:space="preserve">650CI</t>
  </si>
  <si>
    <t xml:space="preserve">KN35942476</t>
  </si>
  <si>
    <t xml:space="preserve">KN35942513</t>
  </si>
  <si>
    <t xml:space="preserve">溪福建設更名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鈦提</t>
    </r>
  </si>
  <si>
    <t xml:space="preserve">011884</t>
  </si>
  <si>
    <t xml:space="preserve">KN35942486</t>
  </si>
  <si>
    <t xml:space="preserve">陳美玲</t>
  </si>
  <si>
    <t xml:space="preserve">011788</t>
  </si>
  <si>
    <t xml:space="preserve">KT26954247</t>
  </si>
  <si>
    <t xml:space="preserve">KT26954312</t>
  </si>
  <si>
    <t xml:space="preserve">KT26954335</t>
  </si>
  <si>
    <t xml:space="preserve">唯品企業更名</t>
  </si>
  <si>
    <t xml:space="preserve">格上汽車</t>
  </si>
  <si>
    <t xml:space="preserve">011964</t>
  </si>
  <si>
    <t xml:space="preserve">KN35942485</t>
  </si>
  <si>
    <t xml:space="preserve">張健宏</t>
  </si>
  <si>
    <t xml:space="preserve">獵傑管理</t>
  </si>
  <si>
    <t xml:space="preserve">011879</t>
  </si>
  <si>
    <t xml:space="preserve">KN35942503</t>
  </si>
  <si>
    <t xml:space="preserve">KN35942520</t>
  </si>
  <si>
    <t xml:space="preserve">KN35942524</t>
  </si>
  <si>
    <t xml:space="preserve">曾俊德更名</t>
  </si>
  <si>
    <t xml:space="preserve">日盛小客車</t>
  </si>
  <si>
    <t xml:space="preserve">011785</t>
  </si>
  <si>
    <t xml:space="preserve">KN3594249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長城</t>
    </r>
  </si>
  <si>
    <t xml:space="preserve">011948</t>
  </si>
  <si>
    <t xml:space="preserve">KN35942488</t>
  </si>
  <si>
    <t xml:space="preserve">戎錫芬</t>
  </si>
  <si>
    <t xml:space="preserve">011973</t>
  </si>
  <si>
    <t xml:space="preserve">KT26954257</t>
  </si>
  <si>
    <t xml:space="preserve">呂敏誠</t>
  </si>
  <si>
    <t xml:space="preserve">011952</t>
  </si>
  <si>
    <t xml:space="preserve">KT26954302</t>
  </si>
  <si>
    <t xml:space="preserve">KT26954325</t>
  </si>
  <si>
    <t xml:space="preserve">KN35942493</t>
  </si>
  <si>
    <t xml:space="preserve">KN35942499</t>
  </si>
  <si>
    <t xml:space="preserve">陳淑美</t>
  </si>
  <si>
    <t xml:space="preserve">011939</t>
  </si>
  <si>
    <t xml:space="preserve">KT26954304</t>
  </si>
  <si>
    <t xml:space="preserve">KT26954319</t>
  </si>
  <si>
    <t xml:space="preserve">恵而邦</t>
  </si>
  <si>
    <t xml:space="preserve">011899</t>
  </si>
  <si>
    <t xml:space="preserve">KN35942509</t>
  </si>
  <si>
    <t xml:space="preserve">KN35942529</t>
  </si>
  <si>
    <t xml:space="preserve">KN35942536</t>
  </si>
  <si>
    <t xml:space="preserve">盈旺交通</t>
  </si>
  <si>
    <t xml:space="preserve">011897</t>
  </si>
  <si>
    <t xml:space="preserve">730I</t>
  </si>
  <si>
    <t xml:space="preserve">KN35942508</t>
  </si>
  <si>
    <t xml:space="preserve">KN35942521</t>
  </si>
  <si>
    <t xml:space="preserve">KN3594253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冠欣</t>
    </r>
  </si>
  <si>
    <t xml:space="preserve">011850</t>
  </si>
  <si>
    <t xml:space="preserve">KN35942511</t>
  </si>
  <si>
    <t xml:space="preserve">曾三原</t>
  </si>
  <si>
    <t xml:space="preserve">011971</t>
  </si>
  <si>
    <t xml:space="preserve">KT26954286</t>
  </si>
  <si>
    <t xml:space="preserve">KT26954315</t>
  </si>
  <si>
    <t xml:space="preserve">洪晏平</t>
  </si>
  <si>
    <t xml:space="preserve">011791</t>
  </si>
  <si>
    <t xml:space="preserve">KT26954285</t>
  </si>
  <si>
    <t xml:space="preserve">KT26954317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台灣良得</t>
    </r>
  </si>
  <si>
    <t xml:space="preserve">011926</t>
  </si>
  <si>
    <t xml:space="preserve">KN35942510</t>
  </si>
  <si>
    <t xml:space="preserve">林芳儀</t>
  </si>
  <si>
    <t xml:space="preserve">011894</t>
  </si>
  <si>
    <t xml:space="preserve">KT26954291</t>
  </si>
  <si>
    <t xml:space="preserve">KT26954327</t>
  </si>
  <si>
    <t xml:space="preserve">華相投資</t>
  </si>
  <si>
    <t xml:space="preserve">011947</t>
  </si>
  <si>
    <t xml:space="preserve">KN35942522</t>
  </si>
  <si>
    <t xml:space="preserve">林美琪更名</t>
  </si>
  <si>
    <t xml:space="preserve">林佑親</t>
  </si>
  <si>
    <t xml:space="preserve">011841</t>
  </si>
  <si>
    <t xml:space="preserve">7LHYBR</t>
  </si>
  <si>
    <t xml:space="preserve">KT26954311</t>
  </si>
  <si>
    <t xml:space="preserve">KT26954334</t>
  </si>
  <si>
    <t xml:space="preserve">KT26954349</t>
  </si>
  <si>
    <t xml:space="preserve">王裕明</t>
  </si>
  <si>
    <t xml:space="preserve">黃明凱</t>
  </si>
  <si>
    <t xml:space="preserve">011989</t>
  </si>
  <si>
    <t xml:space="preserve">320IZA</t>
  </si>
  <si>
    <t xml:space="preserve">KT26954329</t>
  </si>
  <si>
    <t xml:space="preserve">KT26954345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郭力菲</t>
    </r>
  </si>
  <si>
    <t xml:space="preserve">011891</t>
  </si>
  <si>
    <t xml:space="preserve">KN35942531</t>
  </si>
  <si>
    <t xml:space="preserve">KN35942538</t>
  </si>
  <si>
    <t xml:space="preserve">KN3594254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奧維</t>
    </r>
  </si>
  <si>
    <t xml:space="preserve">011946</t>
  </si>
  <si>
    <t xml:space="preserve">KN35942539</t>
  </si>
  <si>
    <t xml:space="preserve">李佳真</t>
  </si>
  <si>
    <t xml:space="preserve">011961</t>
  </si>
  <si>
    <t xml:space="preserve">KT26954347</t>
  </si>
  <si>
    <r>
      <rPr>
        <sz val="9"/>
        <color rgb="FFFF0000"/>
        <rFont val="Noto Sans"/>
        <family val="2"/>
      </rPr>
      <t xml:space="preserve">日盛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政弘</t>
    </r>
  </si>
  <si>
    <t xml:space="preserve">011429</t>
  </si>
  <si>
    <t xml:space="preserve">FE30778714</t>
  </si>
  <si>
    <t xml:space="preserve">FE30778808</t>
  </si>
  <si>
    <t xml:space="preserve">KN35942659</t>
  </si>
  <si>
    <t xml:space="preserve">蔡元誠</t>
  </si>
  <si>
    <t xml:space="preserve">011686</t>
  </si>
  <si>
    <t xml:space="preserve">GT26964312</t>
  </si>
  <si>
    <t xml:space="preserve">GT27095559</t>
  </si>
  <si>
    <t xml:space="preserve">KT2695441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何健豪</t>
    </r>
  </si>
  <si>
    <t xml:space="preserve">011698</t>
  </si>
  <si>
    <t xml:space="preserve">KN35942413</t>
  </si>
  <si>
    <t xml:space="preserve">KN35942641</t>
  </si>
  <si>
    <t xml:space="preserve">KN35942643</t>
  </si>
  <si>
    <t xml:space="preserve">陳美安</t>
  </si>
  <si>
    <t xml:space="preserve">011914</t>
  </si>
  <si>
    <t xml:space="preserve">KT26954161</t>
  </si>
  <si>
    <t xml:space="preserve">KT2695443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楊捷</t>
    </r>
  </si>
  <si>
    <t xml:space="preserve">011748</t>
  </si>
  <si>
    <t xml:space="preserve">KN35942452</t>
  </si>
  <si>
    <t xml:space="preserve">KN35942609</t>
  </si>
  <si>
    <t xml:space="preserve">KN35942613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域建設</t>
    </r>
  </si>
  <si>
    <t xml:space="preserve">011898</t>
  </si>
  <si>
    <t xml:space="preserve">KN35942474</t>
  </si>
  <si>
    <t xml:space="preserve">KN35942606</t>
  </si>
  <si>
    <t xml:space="preserve">KN35942607</t>
  </si>
  <si>
    <t xml:space="preserve">杜英鴻</t>
  </si>
  <si>
    <t xml:space="preserve">011906</t>
  </si>
  <si>
    <t xml:space="preserve">KT26954246</t>
  </si>
  <si>
    <t xml:space="preserve">KT26954459</t>
  </si>
  <si>
    <t xml:space="preserve">王克定</t>
  </si>
  <si>
    <t xml:space="preserve">011942</t>
  </si>
  <si>
    <t xml:space="preserve">KT26954253</t>
  </si>
  <si>
    <t xml:space="preserve">KT26954443</t>
  </si>
  <si>
    <t xml:space="preserve">KT26954444</t>
  </si>
  <si>
    <t xml:space="preserve">李慧貞</t>
  </si>
  <si>
    <t xml:space="preserve">011984</t>
  </si>
  <si>
    <t xml:space="preserve">KT26954303</t>
  </si>
  <si>
    <t xml:space="preserve">KT26954441</t>
  </si>
  <si>
    <t xml:space="preserve">吳孟聰更名</t>
  </si>
  <si>
    <t xml:space="preserve">陳錫仁</t>
  </si>
  <si>
    <t xml:space="preserve">011983</t>
  </si>
  <si>
    <t xml:space="preserve">KT26954277</t>
  </si>
  <si>
    <t xml:space="preserve">KT26954410</t>
  </si>
  <si>
    <t xml:space="preserve">李芸珍</t>
  </si>
  <si>
    <t xml:space="preserve">011892</t>
  </si>
  <si>
    <t xml:space="preserve">KT26954275</t>
  </si>
  <si>
    <t xml:space="preserve">KT26954404</t>
  </si>
  <si>
    <t xml:space="preserve">戴志展</t>
  </si>
  <si>
    <t xml:space="preserve">011701</t>
  </si>
  <si>
    <t xml:space="preserve">KT26954299</t>
  </si>
  <si>
    <t xml:space="preserve">KT26954409</t>
  </si>
  <si>
    <t xml:space="preserve">張綸</t>
  </si>
  <si>
    <t xml:space="preserve">011993</t>
  </si>
  <si>
    <t xml:space="preserve">KT26954333</t>
  </si>
  <si>
    <t xml:space="preserve">KT26954408</t>
  </si>
  <si>
    <t xml:space="preserve">KT26954421</t>
  </si>
  <si>
    <t xml:space="preserve">陳昌立更名</t>
  </si>
  <si>
    <t xml:space="preserve">巫伯慶</t>
  </si>
  <si>
    <t xml:space="preserve">011949</t>
  </si>
  <si>
    <t xml:space="preserve">KT26954695</t>
  </si>
  <si>
    <t xml:space="preserve">KT26954420</t>
  </si>
  <si>
    <t xml:space="preserve">陳怡祁</t>
  </si>
  <si>
    <t xml:space="preserve">011941</t>
  </si>
  <si>
    <t xml:space="preserve">KT26954401</t>
  </si>
  <si>
    <t xml:space="preserve">KT26954413</t>
  </si>
  <si>
    <t xml:space="preserve">賴岳軍</t>
  </si>
  <si>
    <t xml:space="preserve">012005</t>
  </si>
  <si>
    <t xml:space="preserve">KT26954406</t>
  </si>
  <si>
    <t xml:space="preserve">KT26954411</t>
  </si>
  <si>
    <t xml:space="preserve">粱力仁</t>
  </si>
  <si>
    <t xml:space="preserve">012014</t>
  </si>
  <si>
    <t xml:space="preserve">KT26954414</t>
  </si>
  <si>
    <t xml:space="preserve">KT26954424</t>
  </si>
  <si>
    <t xml:space="preserve">KT26954433</t>
  </si>
  <si>
    <t xml:space="preserve">金昌綱印</t>
  </si>
  <si>
    <t xml:space="preserve">011955</t>
  </si>
  <si>
    <t xml:space="preserve">KN35942610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吳雅玲</t>
    </r>
  </si>
  <si>
    <t xml:space="preserve">011815</t>
  </si>
  <si>
    <t xml:space="preserve">KN35942611</t>
  </si>
  <si>
    <t xml:space="preserve">KN35942648</t>
  </si>
  <si>
    <t xml:space="preserve">郭麗文</t>
  </si>
  <si>
    <t xml:space="preserve">和新小客車</t>
  </si>
  <si>
    <t xml:space="preserve">011882</t>
  </si>
  <si>
    <t xml:space="preserve">KN35942604</t>
  </si>
  <si>
    <t xml:space="preserve">謝國誠</t>
  </si>
  <si>
    <t xml:space="preserve">012000</t>
  </si>
  <si>
    <t xml:space="preserve">KT26954405</t>
  </si>
  <si>
    <t xml:space="preserve">KT26954484</t>
  </si>
  <si>
    <t xml:space="preserve">KN3594261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卡</t>
    </r>
  </si>
  <si>
    <t xml:space="preserve">011895</t>
  </si>
  <si>
    <t xml:space="preserve">KN35942612</t>
  </si>
  <si>
    <t xml:space="preserve">張木源</t>
  </si>
  <si>
    <t xml:space="preserve">012017</t>
  </si>
  <si>
    <t xml:space="preserve">KT26954422</t>
  </si>
  <si>
    <t xml:space="preserve">KT26954514</t>
  </si>
  <si>
    <t xml:space="preserve">KT26954518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格光</t>
    </r>
  </si>
  <si>
    <t xml:space="preserve">012021</t>
  </si>
  <si>
    <t xml:space="preserve">KN3594261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思琪</t>
    </r>
  </si>
  <si>
    <t xml:space="preserve">011995</t>
  </si>
  <si>
    <t xml:space="preserve">KN35942618</t>
  </si>
  <si>
    <t xml:space="preserve">KN35942625</t>
  </si>
  <si>
    <t xml:space="preserve">林皓政</t>
  </si>
  <si>
    <t xml:space="preserve">011985</t>
  </si>
  <si>
    <t xml:space="preserve">KT26954425</t>
  </si>
  <si>
    <t xml:space="preserve">KT26954427</t>
  </si>
  <si>
    <t xml:space="preserve">KT26954431</t>
  </si>
  <si>
    <t xml:space="preserve">余敏迪</t>
  </si>
  <si>
    <t xml:space="preserve">012024</t>
  </si>
  <si>
    <t xml:space="preserve">KT26954428</t>
  </si>
  <si>
    <t xml:space="preserve">KT26954457</t>
  </si>
  <si>
    <t xml:space="preserve">KT26954458</t>
  </si>
  <si>
    <t xml:space="preserve">蕭英明</t>
  </si>
  <si>
    <t xml:space="preserve">011970</t>
  </si>
  <si>
    <t xml:space="preserve">KT26954426</t>
  </si>
  <si>
    <t xml:space="preserve">KT26954439</t>
  </si>
  <si>
    <t xml:space="preserve">KT26954442</t>
  </si>
  <si>
    <t xml:space="preserve">連建勳</t>
  </si>
  <si>
    <t xml:space="preserve">011780</t>
  </si>
  <si>
    <t xml:space="preserve">KT26954434</t>
  </si>
  <si>
    <t xml:space="preserve">KT26954437</t>
  </si>
  <si>
    <t xml:space="preserve">莊志宇</t>
  </si>
  <si>
    <t xml:space="preserve">012011</t>
  </si>
  <si>
    <t xml:space="preserve">KT26954436</t>
  </si>
  <si>
    <t xml:space="preserve">艾可米</t>
  </si>
  <si>
    <t xml:space="preserve">011874</t>
  </si>
  <si>
    <t xml:space="preserve">KN35942621</t>
  </si>
  <si>
    <t xml:space="preserve">KN35942626</t>
  </si>
  <si>
    <t xml:space="preserve">KN35942627</t>
  </si>
  <si>
    <t xml:space="preserve">胡秀珍</t>
  </si>
  <si>
    <t xml:space="preserve">011965</t>
  </si>
  <si>
    <t xml:space="preserve">KT26954450</t>
  </si>
  <si>
    <t xml:space="preserve">KT26954451</t>
  </si>
  <si>
    <t xml:space="preserve">陳碧華</t>
  </si>
  <si>
    <t xml:space="preserve">011966</t>
  </si>
  <si>
    <t xml:space="preserve">KT26954462</t>
  </si>
  <si>
    <t xml:space="preserve">KT26954477</t>
  </si>
  <si>
    <t xml:space="preserve">KT26954482</t>
  </si>
  <si>
    <t xml:space="preserve">賴鴻源</t>
  </si>
  <si>
    <t xml:space="preserve">012016</t>
  </si>
  <si>
    <t xml:space="preserve">KT26954464</t>
  </si>
  <si>
    <t xml:space="preserve">KT26954471</t>
  </si>
  <si>
    <t xml:space="preserve">李萬香</t>
  </si>
  <si>
    <t xml:space="preserve">012013</t>
  </si>
  <si>
    <t xml:space="preserve">KT26954465</t>
  </si>
  <si>
    <t xml:space="preserve">KT26954476</t>
  </si>
  <si>
    <t xml:space="preserve">黃東昇</t>
  </si>
  <si>
    <t xml:space="preserve">011994</t>
  </si>
  <si>
    <t xml:space="preserve">Z4</t>
  </si>
  <si>
    <t xml:space="preserve">KT26954466</t>
  </si>
  <si>
    <t xml:space="preserve">KT26954512</t>
  </si>
  <si>
    <t xml:space="preserve">KT26954519</t>
  </si>
  <si>
    <t xml:space="preserve">KT26954525</t>
  </si>
  <si>
    <t xml:space="preserve">陳柏瑆</t>
  </si>
  <si>
    <t xml:space="preserve">012045</t>
  </si>
  <si>
    <t xml:space="preserve">KT26954467</t>
  </si>
  <si>
    <t xml:space="preserve">KT26954496</t>
  </si>
  <si>
    <t xml:space="preserve">KT2695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淑如</t>
    </r>
  </si>
  <si>
    <t xml:space="preserve">012049</t>
  </si>
  <si>
    <t xml:space="preserve">KN35942632</t>
  </si>
  <si>
    <t xml:space="preserve">KN35942654</t>
  </si>
  <si>
    <t xml:space="preserve">KN35942663</t>
  </si>
  <si>
    <t xml:space="preserve">KN35942666</t>
  </si>
  <si>
    <t xml:space="preserve">顏玉萍更名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秀玲</t>
    </r>
  </si>
  <si>
    <t xml:space="preserve">012003</t>
  </si>
  <si>
    <t xml:space="preserve">KN35942633</t>
  </si>
  <si>
    <t xml:space="preserve">KN35942644</t>
  </si>
  <si>
    <t xml:space="preserve">KN35942657</t>
  </si>
  <si>
    <t xml:space="preserve">李志浩</t>
  </si>
  <si>
    <t xml:space="preserve">012028</t>
  </si>
  <si>
    <t xml:space="preserve">KT26954470</t>
  </si>
  <si>
    <t xml:space="preserve">KT26954489</t>
  </si>
  <si>
    <t xml:space="preserve">亞式</t>
  </si>
  <si>
    <t xml:space="preserve">011875</t>
  </si>
  <si>
    <t xml:space="preserve">KN35942634</t>
  </si>
  <si>
    <t xml:space="preserve">KN35942651</t>
  </si>
  <si>
    <t xml:space="preserve">林續文</t>
  </si>
  <si>
    <t xml:space="preserve">012054</t>
  </si>
  <si>
    <t xml:space="preserve">KT26954483</t>
  </si>
  <si>
    <t xml:space="preserve">KT26954513</t>
  </si>
  <si>
    <t xml:space="preserve">何義鴻</t>
  </si>
  <si>
    <t xml:space="preserve">012042</t>
  </si>
  <si>
    <t xml:space="preserve">KT26954494</t>
  </si>
  <si>
    <t xml:space="preserve">KT26954502</t>
  </si>
  <si>
    <t xml:space="preserve">簡士亮</t>
  </si>
  <si>
    <t xml:space="preserve">012056</t>
  </si>
  <si>
    <t xml:space="preserve">KT26954498</t>
  </si>
  <si>
    <t xml:space="preserve">KT26954503</t>
  </si>
  <si>
    <t xml:space="preserve">江堯東</t>
  </si>
  <si>
    <t xml:space="preserve">012048</t>
  </si>
  <si>
    <t xml:space="preserve">KT26954497</t>
  </si>
  <si>
    <t xml:space="preserve">KT26954500</t>
  </si>
  <si>
    <t xml:space="preserve">KT26954527</t>
  </si>
  <si>
    <t xml:space="preserve">KT26954526</t>
  </si>
  <si>
    <t xml:space="preserve">KT26954532</t>
  </si>
  <si>
    <t xml:space="preserve">謝雅慧</t>
  </si>
  <si>
    <t xml:space="preserve">011872</t>
  </si>
  <si>
    <t xml:space="preserve">KT26954506</t>
  </si>
  <si>
    <t xml:space="preserve">KT26954524</t>
  </si>
  <si>
    <t xml:space="preserve">韋旭國際</t>
  </si>
  <si>
    <t xml:space="preserve">012015</t>
  </si>
  <si>
    <t xml:space="preserve">KN35942658</t>
  </si>
  <si>
    <t xml:space="preserve">KN3594266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品器</t>
    </r>
  </si>
  <si>
    <t xml:space="preserve">012072</t>
  </si>
  <si>
    <t xml:space="preserve">KN35942667</t>
  </si>
  <si>
    <t xml:space="preserve">仲美金屬</t>
  </si>
  <si>
    <t xml:space="preserve">010974</t>
  </si>
  <si>
    <t xml:space="preserve">BW41511655</t>
  </si>
  <si>
    <t xml:space="preserve">KN35942661</t>
  </si>
  <si>
    <t xml:space="preserve">KN35942665</t>
  </si>
  <si>
    <t xml:space="preserve">LL35699641</t>
  </si>
  <si>
    <t xml:space="preserve">柯威德更名</t>
  </si>
  <si>
    <t xml:space="preserve">黃正明</t>
  </si>
  <si>
    <t xml:space="preserve">011502</t>
  </si>
  <si>
    <t xml:space="preserve">FE30778389</t>
  </si>
  <si>
    <t xml:space="preserve">FE30778432</t>
  </si>
  <si>
    <t xml:space="preserve">ZB54072391</t>
  </si>
  <si>
    <t xml:space="preserve">劉東龍</t>
  </si>
  <si>
    <t xml:space="preserve">011418</t>
  </si>
  <si>
    <t xml:space="preserve">FE30778661</t>
  </si>
  <si>
    <t xml:space="preserve">ZB54072356</t>
  </si>
  <si>
    <t xml:space="preserve">仲威國際</t>
  </si>
  <si>
    <t xml:space="preserve">011409</t>
  </si>
  <si>
    <t xml:space="preserve">ZB54072352</t>
  </si>
  <si>
    <t xml:space="preserve">ZB54072353</t>
  </si>
  <si>
    <t xml:space="preserve">ZB54072354</t>
  </si>
  <si>
    <t xml:space="preserve">陳煌銘更名</t>
  </si>
  <si>
    <t xml:space="preserve">益榮事業</t>
  </si>
  <si>
    <t xml:space="preserve">011504</t>
  </si>
  <si>
    <t xml:space="preserve">ZB54072322</t>
  </si>
  <si>
    <t xml:space="preserve">陳金榮更名</t>
  </si>
  <si>
    <t xml:space="preserve">黃怡文</t>
  </si>
  <si>
    <t xml:space="preserve">011520</t>
  </si>
  <si>
    <t xml:space="preserve">640CI</t>
  </si>
  <si>
    <t xml:space="preserve">EY41732181</t>
  </si>
  <si>
    <t xml:space="preserve">FE30778866</t>
  </si>
  <si>
    <t xml:space="preserve">ZB54072380</t>
  </si>
  <si>
    <t xml:space="preserve"> </t>
  </si>
  <si>
    <t xml:space="preserve">茂盛醫療</t>
  </si>
  <si>
    <t xml:space="preserve">011551</t>
  </si>
  <si>
    <t xml:space="preserve">7HYBR</t>
  </si>
  <si>
    <t xml:space="preserve">LL35699650</t>
  </si>
  <si>
    <t xml:space="preserve">LL35699646</t>
  </si>
  <si>
    <t xml:space="preserve">ZB54072307</t>
  </si>
  <si>
    <t xml:space="preserve">洪盛隆更名</t>
  </si>
  <si>
    <t xml:space="preserve">沈月琴</t>
  </si>
  <si>
    <t xml:space="preserve">011545</t>
  </si>
  <si>
    <t xml:space="preserve">FE30778818</t>
  </si>
  <si>
    <t xml:space="preserve">GT26964313</t>
  </si>
  <si>
    <t xml:space="preserve">ZB54072393</t>
  </si>
  <si>
    <t xml:space="preserve">韓為仁</t>
  </si>
  <si>
    <t xml:space="preserve">011651</t>
  </si>
  <si>
    <t xml:space="preserve">GT26964016</t>
  </si>
  <si>
    <t xml:space="preserve">GT26964111</t>
  </si>
  <si>
    <t xml:space="preserve">GT26964094</t>
  </si>
  <si>
    <t xml:space="preserve">LR26685905</t>
  </si>
  <si>
    <t xml:space="preserve">LR26685907</t>
  </si>
  <si>
    <t xml:space="preserve">徐淑貞</t>
  </si>
  <si>
    <t xml:space="preserve">011818</t>
  </si>
  <si>
    <t xml:space="preserve">LL35699611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俊穎五金</t>
    </r>
  </si>
  <si>
    <t xml:space="preserve">012025</t>
  </si>
  <si>
    <t xml:space="preserve">LL35699615</t>
  </si>
  <si>
    <t xml:space="preserve">李富美</t>
  </si>
  <si>
    <t xml:space="preserve">012027</t>
  </si>
  <si>
    <t xml:space="preserve">KT26954501</t>
  </si>
  <si>
    <t xml:space="preserve">LR26685835</t>
  </si>
  <si>
    <t xml:space="preserve">LR26685851</t>
  </si>
  <si>
    <t xml:space="preserve">LL35699601</t>
  </si>
  <si>
    <t xml:space="preserve">高超玲</t>
  </si>
  <si>
    <t xml:space="preserve">012050</t>
  </si>
  <si>
    <t xml:space="preserve">LR26685801</t>
  </si>
  <si>
    <t xml:space="preserve">LR26685802</t>
  </si>
  <si>
    <t xml:space="preserve">黃宗欽</t>
  </si>
  <si>
    <t xml:space="preserve">012012</t>
  </si>
  <si>
    <t xml:space="preserve">LR26685806</t>
  </si>
  <si>
    <t xml:space="preserve">LR26685836</t>
  </si>
  <si>
    <t xml:space="preserve">LR26685839</t>
  </si>
  <si>
    <t xml:space="preserve">ZB54072324</t>
  </si>
  <si>
    <t xml:space="preserve">高立人</t>
  </si>
  <si>
    <t xml:space="preserve">012070</t>
  </si>
  <si>
    <t xml:space="preserve">LR26685809</t>
  </si>
  <si>
    <t xml:space="preserve">LR26685819</t>
  </si>
  <si>
    <t xml:space="preserve">葉清聯</t>
  </si>
  <si>
    <t xml:space="preserve">012044</t>
  </si>
  <si>
    <t xml:space="preserve">LR26685812</t>
  </si>
  <si>
    <t xml:space="preserve">LR26685845</t>
  </si>
  <si>
    <t xml:space="preserve">葉美英</t>
  </si>
  <si>
    <t xml:space="preserve">012010</t>
  </si>
  <si>
    <t xml:space="preserve">LR26685815</t>
  </si>
  <si>
    <t xml:space="preserve">LR26685822</t>
  </si>
  <si>
    <t xml:space="preserve">黃阿儼</t>
  </si>
  <si>
    <t xml:space="preserve">012052</t>
  </si>
  <si>
    <t xml:space="preserve">LR26685818</t>
  </si>
  <si>
    <t xml:space="preserve">LR26685886</t>
  </si>
  <si>
    <t xml:space="preserve">吳進益更名</t>
  </si>
  <si>
    <t xml:space="preserve">楊茵筑</t>
  </si>
  <si>
    <t xml:space="preserve">012088</t>
  </si>
  <si>
    <t xml:space="preserve">320D</t>
  </si>
  <si>
    <t xml:space="preserve">LR26685821</t>
  </si>
  <si>
    <t xml:space="preserve">LR26685833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明仁</t>
    </r>
  </si>
  <si>
    <t xml:space="preserve">012064</t>
  </si>
  <si>
    <t xml:space="preserve">LL35699610</t>
  </si>
  <si>
    <t xml:space="preserve">LL35699631</t>
  </si>
  <si>
    <t xml:space="preserve">LL35699616</t>
  </si>
  <si>
    <t xml:space="preserve">楊金福</t>
  </si>
  <si>
    <t xml:space="preserve">012031</t>
  </si>
  <si>
    <t xml:space="preserve">LR26685823</t>
  </si>
  <si>
    <t xml:space="preserve">LR26685865</t>
  </si>
  <si>
    <t xml:space="preserve">林信良</t>
  </si>
  <si>
    <t xml:space="preserve">012046</t>
  </si>
  <si>
    <t xml:space="preserve">LR26685826</t>
  </si>
  <si>
    <t xml:space="preserve">LR26685844</t>
  </si>
  <si>
    <t xml:space="preserve">黃琦偉</t>
  </si>
  <si>
    <t xml:space="preserve">012091</t>
  </si>
  <si>
    <t xml:space="preserve">LR26685827</t>
  </si>
  <si>
    <t xml:space="preserve">LR2668584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立泉</t>
    </r>
    <r>
      <rPr>
        <sz val="9"/>
        <color rgb="FFFF0000"/>
        <rFont val="BMWType V2 Regular"/>
        <family val="0"/>
      </rPr>
      <t xml:space="preserve">)</t>
    </r>
  </si>
  <si>
    <t xml:space="preserve">012083</t>
  </si>
  <si>
    <t xml:space="preserve">LL35699622</t>
  </si>
  <si>
    <t xml:space="preserve">LL35699625</t>
  </si>
  <si>
    <t xml:space="preserve">LL35699638</t>
  </si>
  <si>
    <t xml:space="preserve">吳易隆</t>
  </si>
  <si>
    <t xml:space="preserve">012019</t>
  </si>
  <si>
    <t xml:space="preserve">LR26685832</t>
  </si>
  <si>
    <t xml:space="preserve">LR26685852</t>
  </si>
  <si>
    <t xml:space="preserve">LR26685859</t>
  </si>
  <si>
    <t xml:space="preserve">劉志青</t>
  </si>
  <si>
    <t xml:space="preserve">012055</t>
  </si>
  <si>
    <t xml:space="preserve">LR26685831</t>
  </si>
  <si>
    <t xml:space="preserve">LR26685834</t>
  </si>
  <si>
    <t xml:space="preserve">張麗華</t>
  </si>
  <si>
    <t xml:space="preserve">011972</t>
  </si>
  <si>
    <t xml:space="preserve">LR26685842</t>
  </si>
  <si>
    <t xml:space="preserve">ZB54072331</t>
  </si>
  <si>
    <t xml:space="preserve">ZB54072341</t>
  </si>
  <si>
    <t xml:space="preserve">ZB54072342</t>
  </si>
  <si>
    <t xml:space="preserve">彩源企業</t>
  </si>
  <si>
    <t xml:space="preserve">012065</t>
  </si>
  <si>
    <t xml:space="preserve">LL35699629</t>
  </si>
  <si>
    <t xml:space="preserve">LL35699635</t>
  </si>
  <si>
    <t xml:space="preserve">林美圓更名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聚顧問</t>
    </r>
  </si>
  <si>
    <t xml:space="preserve">011900</t>
  </si>
  <si>
    <t xml:space="preserve">LL35699633</t>
  </si>
  <si>
    <t xml:space="preserve">ZB54072300</t>
  </si>
  <si>
    <t xml:space="preserve">LL35699658</t>
  </si>
  <si>
    <t xml:space="preserve">張美瑗更名</t>
  </si>
  <si>
    <t xml:space="preserve">張敏鈴</t>
  </si>
  <si>
    <t xml:space="preserve">012073</t>
  </si>
  <si>
    <t xml:space="preserve">LR26685850</t>
  </si>
  <si>
    <t xml:space="preserve">ZB54072317</t>
  </si>
  <si>
    <t xml:space="preserve">ZB54072361</t>
  </si>
  <si>
    <t xml:space="preserve">莊國和</t>
  </si>
  <si>
    <t xml:space="preserve">012086</t>
  </si>
  <si>
    <t xml:space="preserve">LR26685856</t>
  </si>
  <si>
    <t xml:space="preserve">LR26685887</t>
  </si>
  <si>
    <t xml:space="preserve">陳靜怡</t>
  </si>
  <si>
    <t xml:space="preserve">011876</t>
  </si>
  <si>
    <t xml:space="preserve">LR26685862</t>
  </si>
  <si>
    <t xml:space="preserve">LR26685877</t>
  </si>
  <si>
    <t xml:space="preserve">林淑美</t>
  </si>
  <si>
    <t xml:space="preserve">012074</t>
  </si>
  <si>
    <t xml:space="preserve">LR26685863</t>
  </si>
  <si>
    <t xml:space="preserve">ZB54072305</t>
  </si>
  <si>
    <t xml:space="preserve">張淑霞</t>
  </si>
  <si>
    <t xml:space="preserve">011691</t>
  </si>
  <si>
    <t xml:space="preserve">LR26685866</t>
  </si>
  <si>
    <t xml:space="preserve">ZB54072350</t>
  </si>
  <si>
    <t xml:space="preserve">葉張輝</t>
  </si>
  <si>
    <t xml:space="preserve">011992</t>
  </si>
  <si>
    <t xml:space="preserve">LR26685869</t>
  </si>
  <si>
    <t xml:space="preserve">ZB54072312</t>
  </si>
  <si>
    <t xml:space="preserve">黃奕清</t>
  </si>
  <si>
    <t xml:space="preserve">012087</t>
  </si>
  <si>
    <t xml:space="preserve">LR26685848</t>
  </si>
  <si>
    <t xml:space="preserve">ZB54072363</t>
  </si>
  <si>
    <t xml:space="preserve">蔡志坤</t>
  </si>
  <si>
    <t xml:space="preserve">012075</t>
  </si>
  <si>
    <t xml:space="preserve">LR26685870</t>
  </si>
  <si>
    <t xml:space="preserve">LR2668589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徐沛羣</t>
    </r>
  </si>
  <si>
    <t xml:space="preserve">012095</t>
  </si>
  <si>
    <t xml:space="preserve">LL35699639</t>
  </si>
  <si>
    <t xml:space="preserve">LL35699649</t>
  </si>
  <si>
    <t xml:space="preserve">胡秀美</t>
  </si>
  <si>
    <t xml:space="preserve">012111</t>
  </si>
  <si>
    <t xml:space="preserve">LR26685878</t>
  </si>
  <si>
    <t xml:space="preserve">蔡淑麗</t>
  </si>
  <si>
    <t xml:space="preserve">012009</t>
  </si>
  <si>
    <t xml:space="preserve">LR26685876</t>
  </si>
  <si>
    <t xml:space="preserve">LR26685882</t>
  </si>
  <si>
    <t xml:space="preserve">LR26685885</t>
  </si>
  <si>
    <t xml:space="preserve">邵任</t>
  </si>
  <si>
    <t xml:space="preserve">012089</t>
  </si>
  <si>
    <t xml:space="preserve">LR26685875</t>
  </si>
  <si>
    <t xml:space="preserve">ZB54072318</t>
  </si>
  <si>
    <t xml:space="preserve">李方強</t>
  </si>
  <si>
    <t xml:space="preserve">012103</t>
  </si>
  <si>
    <t xml:space="preserve">310I</t>
  </si>
  <si>
    <t xml:space="preserve">LR26685873</t>
  </si>
  <si>
    <t xml:space="preserve">ZB54072396</t>
  </si>
  <si>
    <t xml:space="preserve">胡蘭香</t>
  </si>
  <si>
    <t xml:space="preserve">011878</t>
  </si>
  <si>
    <t xml:space="preserve">LR26685880</t>
  </si>
  <si>
    <t xml:space="preserve">LR26685888</t>
  </si>
  <si>
    <t xml:space="preserve">LR26685898</t>
  </si>
  <si>
    <t xml:space="preserve">邱國桐</t>
  </si>
  <si>
    <t xml:space="preserve">012033</t>
  </si>
  <si>
    <t xml:space="preserve">LR26685889</t>
  </si>
  <si>
    <t xml:space="preserve">LR26685899</t>
  </si>
  <si>
    <t xml:space="preserve">諶淑茹</t>
  </si>
  <si>
    <t xml:space="preserve">012104</t>
  </si>
  <si>
    <t xml:space="preserve">LR26685893</t>
  </si>
  <si>
    <t xml:space="preserve">ZB54072330</t>
  </si>
  <si>
    <t xml:space="preserve">ZB54072336</t>
  </si>
  <si>
    <t xml:space="preserve">LL35699647</t>
  </si>
  <si>
    <t xml:space="preserve">蔡麗琴</t>
  </si>
  <si>
    <t xml:space="preserve">012128</t>
  </si>
  <si>
    <t xml:space="preserve">LR26685904</t>
  </si>
  <si>
    <t xml:space="preserve">黃亞光</t>
  </si>
  <si>
    <t xml:space="preserve">011990</t>
  </si>
  <si>
    <t xml:space="preserve">LR26685906</t>
  </si>
  <si>
    <t xml:space="preserve">ZB54072316</t>
  </si>
  <si>
    <t xml:space="preserve">ZB54072360</t>
  </si>
  <si>
    <t xml:space="preserve">ZB54072365</t>
  </si>
  <si>
    <t xml:space="preserve">圖礱集設計</t>
  </si>
  <si>
    <t xml:space="preserve">012115</t>
  </si>
  <si>
    <t xml:space="preserve">ZB54072301</t>
  </si>
  <si>
    <t xml:space="preserve">ZB54072338</t>
  </si>
  <si>
    <t xml:space="preserve">ZB54072340</t>
  </si>
  <si>
    <t xml:space="preserve">LL35699662</t>
  </si>
  <si>
    <t xml:space="preserve">陳培文</t>
  </si>
  <si>
    <t xml:space="preserve">012084</t>
  </si>
  <si>
    <t xml:space="preserve">LR26685911</t>
  </si>
  <si>
    <t xml:space="preserve">ZB54072382</t>
  </si>
  <si>
    <t xml:space="preserve">李世原更名</t>
  </si>
  <si>
    <t xml:space="preserve">林育鋒</t>
  </si>
  <si>
    <t xml:space="preserve">012101</t>
  </si>
  <si>
    <t xml:space="preserve">LR26685909</t>
  </si>
  <si>
    <t xml:space="preserve">ZB54072315</t>
  </si>
  <si>
    <t xml:space="preserve">ZB54072402</t>
  </si>
  <si>
    <t xml:space="preserve">黃于庭</t>
  </si>
  <si>
    <t xml:space="preserve">012121</t>
  </si>
  <si>
    <t xml:space="preserve">ZB54072304</t>
  </si>
  <si>
    <t xml:space="preserve">ZB54072370</t>
  </si>
  <si>
    <t xml:space="preserve">粱玟琪</t>
  </si>
  <si>
    <t xml:space="preserve">012077</t>
  </si>
  <si>
    <t xml:space="preserve">LR26685919</t>
  </si>
  <si>
    <t xml:space="preserve">ZB54072384</t>
  </si>
  <si>
    <t xml:space="preserve">陳燊明</t>
  </si>
  <si>
    <t xml:space="preserve">012132</t>
  </si>
  <si>
    <t xml:space="preserve">ZB54072309</t>
  </si>
  <si>
    <t xml:space="preserve">ZB54072328</t>
  </si>
  <si>
    <t xml:space="preserve">洪琇佩</t>
  </si>
  <si>
    <t xml:space="preserve">012107</t>
  </si>
  <si>
    <t xml:space="preserve">ZB54072314</t>
  </si>
  <si>
    <t xml:space="preserve">ZB54072334</t>
  </si>
  <si>
    <t xml:space="preserve">吳愷昕</t>
  </si>
  <si>
    <t xml:space="preserve">012129</t>
  </si>
  <si>
    <t xml:space="preserve">ZB54072311</t>
  </si>
  <si>
    <t xml:space="preserve">ZB54072339</t>
  </si>
  <si>
    <t xml:space="preserve">ZB54072348</t>
  </si>
  <si>
    <t xml:space="preserve">012030</t>
  </si>
  <si>
    <t xml:space="preserve">ZB5407233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藝術村</t>
    </r>
  </si>
  <si>
    <t xml:space="preserve">012116</t>
  </si>
  <si>
    <t xml:space="preserve">ZB54072326</t>
  </si>
  <si>
    <t xml:space="preserve">姜泰吉</t>
  </si>
  <si>
    <t xml:space="preserve">012037</t>
  </si>
  <si>
    <t xml:space="preserve">LR26685925</t>
  </si>
  <si>
    <t xml:space="preserve">ZB54072372</t>
  </si>
  <si>
    <t xml:space="preserve">ZB54072387</t>
  </si>
  <si>
    <t xml:space="preserve">徐慶昌</t>
  </si>
  <si>
    <t xml:space="preserve">012092</t>
  </si>
  <si>
    <t xml:space="preserve">LR26685924</t>
  </si>
  <si>
    <t xml:space="preserve">ZB5407236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陳貞臻</t>
    </r>
  </si>
  <si>
    <t xml:space="preserve">012041</t>
  </si>
  <si>
    <t xml:space="preserve">LL35699660</t>
  </si>
  <si>
    <t xml:space="preserve">ZB54072375</t>
  </si>
  <si>
    <t xml:space="preserve">ZB54072389</t>
  </si>
  <si>
    <t xml:space="preserve">ZB54072345</t>
  </si>
  <si>
    <t xml:space="preserve">楊顯勳</t>
  </si>
  <si>
    <t xml:space="preserve">012105</t>
  </si>
  <si>
    <t xml:space="preserve">ZB54072358</t>
  </si>
  <si>
    <t xml:space="preserve">ZB54072386</t>
  </si>
  <si>
    <t xml:space="preserve">ZB54072398</t>
  </si>
  <si>
    <t xml:space="preserve">ZB54072406</t>
  </si>
  <si>
    <t xml:space="preserve">ZB54072373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允鼎</t>
    </r>
  </si>
  <si>
    <t xml:space="preserve">012149</t>
  </si>
  <si>
    <t xml:space="preserve">ZB5407237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共興</t>
    </r>
  </si>
  <si>
    <t xml:space="preserve">011866</t>
  </si>
  <si>
    <t xml:space="preserve">ZB54072378</t>
  </si>
  <si>
    <t xml:space="preserve">游仲賢</t>
  </si>
  <si>
    <t xml:space="preserve">012148</t>
  </si>
  <si>
    <t xml:space="preserve">ZB54072395</t>
  </si>
  <si>
    <t xml:space="preserve">ZB54072404</t>
  </si>
  <si>
    <t xml:space="preserve">程明乾</t>
  </si>
  <si>
    <t xml:space="preserve">TZ26201359</t>
  </si>
  <si>
    <t xml:space="preserve">饒芳維</t>
  </si>
  <si>
    <t xml:space="preserve">周平泰</t>
  </si>
  <si>
    <t xml:space="preserve">ZZ25081642</t>
  </si>
  <si>
    <t xml:space="preserve">賈敦宗</t>
  </si>
  <si>
    <t xml:space="preserve">亮達上光</t>
  </si>
  <si>
    <t xml:space="preserve">X5(3.0)I</t>
  </si>
  <si>
    <t xml:space="preserve">DU34402853</t>
  </si>
  <si>
    <r>
      <rPr>
        <sz val="9"/>
        <rFont val="BMWType V2 Regular"/>
        <family val="0"/>
      </rPr>
      <t xml:space="preserve">980319</t>
    </r>
    <r>
      <rPr>
        <sz val="9"/>
        <rFont val="Noto Sans"/>
        <family val="2"/>
      </rPr>
      <t xml:space="preserve">退部份車款</t>
    </r>
    <r>
      <rPr>
        <sz val="9"/>
        <rFont val="BMWType V2 Regular"/>
        <family val="0"/>
      </rPr>
      <t xml:space="preserve">47619(</t>
    </r>
    <r>
      <rPr>
        <sz val="9"/>
        <rFont val="Noto Sans"/>
        <family val="2"/>
      </rPr>
      <t xml:space="preserve">未稅</t>
    </r>
    <r>
      <rPr>
        <sz val="9"/>
        <rFont val="BMWType V2 Regular"/>
        <family val="0"/>
      </rPr>
      <t xml:space="preserve">)</t>
    </r>
  </si>
  <si>
    <t xml:space="preserve">佳陞</t>
  </si>
  <si>
    <t xml:space="preserve">007858</t>
  </si>
  <si>
    <t xml:space="preserve">530IA</t>
  </si>
  <si>
    <t xml:space="preserve">JU33271064</t>
  </si>
  <si>
    <t xml:space="preserve">江圳坤 </t>
  </si>
  <si>
    <t xml:space="preserve">008075</t>
  </si>
  <si>
    <t xml:space="preserve">523IA</t>
  </si>
  <si>
    <t xml:space="preserve">MA29054546</t>
  </si>
  <si>
    <t xml:space="preserve">MA29054547</t>
  </si>
  <si>
    <r>
      <rPr>
        <sz val="9"/>
        <rFont val="BMWType V2 Regular"/>
        <family val="0"/>
      </rPr>
      <t xml:space="preserve">990309</t>
    </r>
    <r>
      <rPr>
        <sz val="9"/>
        <rFont val="Noto Sans"/>
        <family val="2"/>
      </rPr>
      <t xml:space="preserve">台壽保更名江圳坤</t>
    </r>
  </si>
  <si>
    <t xml:space="preserve">楊靜文</t>
  </si>
  <si>
    <t xml:space="preserve">008141</t>
  </si>
  <si>
    <t xml:space="preserve">MA29054577</t>
  </si>
  <si>
    <t xml:space="preserve">李志仁</t>
  </si>
  <si>
    <t xml:space="preserve">008487</t>
  </si>
  <si>
    <t xml:space="preserve">M3</t>
  </si>
  <si>
    <t xml:space="preserve">PA28917750</t>
  </si>
  <si>
    <t xml:space="preserve">陳中平</t>
  </si>
  <si>
    <t xml:space="preserve">麻名梅</t>
  </si>
  <si>
    <t xml:space="preserve">008971</t>
  </si>
  <si>
    <t xml:space="preserve">RA29660317</t>
  </si>
  <si>
    <t xml:space="preserve">邱麗珍</t>
  </si>
  <si>
    <t xml:space="preserve">008540</t>
  </si>
  <si>
    <t xml:space="preserve">320IA</t>
  </si>
  <si>
    <t xml:space="preserve">TF29983864</t>
  </si>
  <si>
    <t xml:space="preserve">009419</t>
  </si>
  <si>
    <t xml:space="preserve">SY41097609</t>
  </si>
  <si>
    <t xml:space="preserve">國稅局專案</t>
  </si>
  <si>
    <t xml:space="preserve">顧紋如</t>
  </si>
  <si>
    <t xml:space="preserve">009606</t>
  </si>
  <si>
    <t xml:space="preserve">TF29984188</t>
  </si>
  <si>
    <t xml:space="preserve">梁大民</t>
  </si>
  <si>
    <t xml:space="preserve">李淑珠</t>
  </si>
  <si>
    <t xml:space="preserve">009812</t>
  </si>
  <si>
    <t xml:space="preserve">UK30539409</t>
  </si>
  <si>
    <t xml:space="preserve">林漢章</t>
  </si>
  <si>
    <t xml:space="preserve">009596</t>
  </si>
  <si>
    <t xml:space="preserve">750LI</t>
  </si>
  <si>
    <t xml:space="preserve">UK30657400</t>
  </si>
  <si>
    <t xml:space="preserve">簡小珮</t>
  </si>
  <si>
    <t xml:space="preserve">009923</t>
  </si>
  <si>
    <t xml:space="preserve">VP30357669</t>
  </si>
  <si>
    <t xml:space="preserve">陳鄭吉</t>
  </si>
  <si>
    <t xml:space="preserve">009911</t>
  </si>
  <si>
    <t xml:space="preserve">523I</t>
  </si>
  <si>
    <t xml:space="preserve">WT30451477</t>
  </si>
  <si>
    <r>
      <rPr>
        <sz val="9"/>
        <rFont val="Noto Sans"/>
        <family val="2"/>
      </rPr>
      <t xml:space="preserve">台壽保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陳鄭吉</t>
    </r>
    <r>
      <rPr>
        <sz val="9"/>
        <rFont val="BMWType V2 Regular"/>
        <family val="0"/>
      </rPr>
      <t xml:space="preserve">)</t>
    </r>
  </si>
  <si>
    <t xml:space="preserve">蔣政秀</t>
  </si>
  <si>
    <t xml:space="preserve">009959</t>
  </si>
  <si>
    <t xml:space="preserve">VP30358028</t>
  </si>
  <si>
    <t xml:space="preserve">陳育宏</t>
  </si>
  <si>
    <t xml:space="preserve">010045</t>
  </si>
  <si>
    <t xml:space="preserve">VP30358029</t>
  </si>
  <si>
    <t xml:space="preserve">黃祥珊</t>
  </si>
  <si>
    <t xml:space="preserve">010180</t>
  </si>
  <si>
    <t xml:space="preserve">WT30451137</t>
  </si>
  <si>
    <t xml:space="preserve">李蕙雪</t>
  </si>
  <si>
    <t xml:space="preserve">010392</t>
  </si>
  <si>
    <t xml:space="preserve">XX30864048</t>
  </si>
  <si>
    <t xml:space="preserve">蔡麗娟</t>
  </si>
  <si>
    <t xml:space="preserve">010555</t>
  </si>
  <si>
    <t xml:space="preserve">ZA30507960</t>
  </si>
  <si>
    <t xml:space="preserve">張哲彰</t>
  </si>
  <si>
    <t xml:space="preserve">翁祐庭</t>
  </si>
  <si>
    <t xml:space="preserve">010740</t>
  </si>
  <si>
    <t xml:space="preserve">AP30197995</t>
  </si>
  <si>
    <t xml:space="preserve">GT26963960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唐若茵</t>
  </si>
  <si>
    <t xml:space="preserve">010760</t>
  </si>
  <si>
    <t xml:space="preserve">535D</t>
  </si>
  <si>
    <t xml:space="preserve">AP30198086</t>
  </si>
  <si>
    <t xml:space="preserve">劉正逸</t>
  </si>
  <si>
    <t xml:space="preserve">010843</t>
  </si>
  <si>
    <t xml:space="preserve">AP30198205</t>
  </si>
  <si>
    <t xml:space="preserve">劉有福</t>
  </si>
  <si>
    <t xml:space="preserve">010835</t>
  </si>
  <si>
    <t xml:space="preserve">AP30198214</t>
  </si>
  <si>
    <t xml:space="preserve">黃寶琴</t>
  </si>
  <si>
    <t xml:space="preserve">010866</t>
  </si>
  <si>
    <t xml:space="preserve">AP30198383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賴奕良</t>
  </si>
  <si>
    <t xml:space="preserve">011114</t>
  </si>
  <si>
    <t xml:space="preserve">CC30476012</t>
  </si>
  <si>
    <t xml:space="preserve">陳菲梵</t>
  </si>
  <si>
    <t xml:space="preserve">011081</t>
  </si>
  <si>
    <t xml:space="preserve">CC30476025</t>
  </si>
  <si>
    <t xml:space="preserve">吳如昌</t>
  </si>
  <si>
    <t xml:space="preserve">011086</t>
  </si>
  <si>
    <t xml:space="preserve">CC30476089</t>
  </si>
  <si>
    <t xml:space="preserve">郭孟閑</t>
  </si>
  <si>
    <t xml:space="preserve">DR30646856</t>
  </si>
  <si>
    <t xml:space="preserve">DR30646861</t>
  </si>
  <si>
    <t xml:space="preserve">廖萱虞</t>
  </si>
  <si>
    <t xml:space="preserve">011307</t>
  </si>
  <si>
    <t xml:space="preserve">FE30778208</t>
  </si>
  <si>
    <t xml:space="preserve">廖勇勝</t>
  </si>
  <si>
    <t xml:space="preserve">蔡宗翰</t>
  </si>
  <si>
    <t xml:space="preserve">011511</t>
  </si>
  <si>
    <t xml:space="preserve">M135I</t>
  </si>
  <si>
    <t xml:space="preserve">FE30778240</t>
  </si>
  <si>
    <t xml:space="preserve">FE30778768</t>
  </si>
  <si>
    <t xml:space="preserve">GT26963954</t>
  </si>
  <si>
    <t xml:space="preserve">GT26964390</t>
  </si>
  <si>
    <t xml:space="preserve">吳豐郁</t>
  </si>
  <si>
    <t xml:space="preserve">鄭光桓</t>
  </si>
  <si>
    <t xml:space="preserve">011421</t>
  </si>
  <si>
    <t xml:space="preserve">FE30778249</t>
  </si>
  <si>
    <t xml:space="preserve">吳明憲</t>
  </si>
  <si>
    <t xml:space="preserve">011397</t>
  </si>
  <si>
    <t xml:space="preserve">FE30778337</t>
  </si>
  <si>
    <t xml:space="preserve">GT26964335</t>
  </si>
  <si>
    <t xml:space="preserve">邱博平</t>
  </si>
  <si>
    <t xml:space="preserve">011451</t>
  </si>
  <si>
    <t xml:space="preserve">FE30778348</t>
  </si>
  <si>
    <t xml:space="preserve">郭聰鈴</t>
  </si>
  <si>
    <t xml:space="preserve">011488</t>
  </si>
  <si>
    <t xml:space="preserve">FE30778368</t>
  </si>
  <si>
    <t xml:space="preserve">劉筱菁</t>
  </si>
  <si>
    <t xml:space="preserve">011384</t>
  </si>
  <si>
    <t xml:space="preserve">FE30778388</t>
  </si>
  <si>
    <t xml:space="preserve">吳佳惠</t>
  </si>
  <si>
    <t xml:space="preserve">011317</t>
  </si>
  <si>
    <t xml:space="preserve">FE30778667</t>
  </si>
  <si>
    <t xml:space="preserve">華綱國際</t>
  </si>
  <si>
    <t xml:space="preserve">011291</t>
  </si>
  <si>
    <t xml:space="preserve">EY41732175</t>
  </si>
  <si>
    <t xml:space="preserve">吳乃羣</t>
  </si>
  <si>
    <t xml:space="preserve">011465</t>
  </si>
  <si>
    <t xml:space="preserve">FE30778734</t>
  </si>
  <si>
    <t xml:space="preserve">GT26964302</t>
  </si>
  <si>
    <t xml:space="preserve">張文輝</t>
  </si>
  <si>
    <t xml:space="preserve">011503</t>
  </si>
  <si>
    <t xml:space="preserve">FE30778742</t>
  </si>
  <si>
    <t xml:space="preserve">吳宥儒</t>
  </si>
  <si>
    <t xml:space="preserve">011540</t>
  </si>
  <si>
    <t xml:space="preserve">FE30778757</t>
  </si>
  <si>
    <t xml:space="preserve">FE30778760</t>
  </si>
  <si>
    <t xml:space="preserve">鄭慧英</t>
  </si>
  <si>
    <t xml:space="preserve">011518</t>
  </si>
  <si>
    <t xml:space="preserve">FE30778758</t>
  </si>
  <si>
    <t xml:space="preserve">鄭巧美</t>
  </si>
  <si>
    <t xml:space="preserve">011422</t>
  </si>
  <si>
    <t xml:space="preserve">FE30778759</t>
  </si>
  <si>
    <t xml:space="preserve">胡振輝</t>
  </si>
  <si>
    <t xml:space="preserve">011400</t>
  </si>
  <si>
    <t xml:space="preserve">FE30778790</t>
  </si>
  <si>
    <t xml:space="preserve">蔡明上</t>
  </si>
  <si>
    <t xml:space="preserve">011469</t>
  </si>
  <si>
    <t xml:space="preserve">FE30778807</t>
  </si>
  <si>
    <t xml:space="preserve">GT26964076</t>
  </si>
  <si>
    <t xml:space="preserve">曾煥盛</t>
  </si>
  <si>
    <t xml:space="preserve">011393</t>
  </si>
  <si>
    <t xml:space="preserve">FE30778795</t>
  </si>
  <si>
    <t xml:space="preserve">FE30778841</t>
  </si>
  <si>
    <t xml:space="preserve">佳大科技</t>
  </si>
  <si>
    <t xml:space="preserve">011530</t>
  </si>
  <si>
    <t xml:space="preserve">EY41732268</t>
  </si>
  <si>
    <t xml:space="preserve">林信宗</t>
  </si>
  <si>
    <t xml:space="preserve">蔡國元</t>
  </si>
  <si>
    <t xml:space="preserve">011495</t>
  </si>
  <si>
    <t xml:space="preserve">FE30778844</t>
  </si>
  <si>
    <t xml:space="preserve">LR26685867</t>
  </si>
  <si>
    <t xml:space="preserve">黃秋梓</t>
  </si>
  <si>
    <t xml:space="preserve">011521</t>
  </si>
  <si>
    <t xml:space="preserve">FE30778861</t>
  </si>
  <si>
    <t xml:space="preserve">GT26963950</t>
  </si>
  <si>
    <t xml:space="preserve">螢光企業</t>
  </si>
  <si>
    <t xml:space="preserve">011507</t>
  </si>
  <si>
    <t xml:space="preserve">EY41732281</t>
  </si>
  <si>
    <t xml:space="preserve">EY41732280</t>
  </si>
  <si>
    <t xml:space="preserve">陳澤興</t>
  </si>
  <si>
    <t xml:space="preserve">011603</t>
  </si>
  <si>
    <t xml:space="preserve">740I</t>
  </si>
  <si>
    <t xml:space="preserve">FE30778975</t>
  </si>
  <si>
    <t xml:space="preserve">GT26964345</t>
  </si>
  <si>
    <t xml:space="preserve">林妏柔</t>
  </si>
  <si>
    <t xml:space="preserve">011623</t>
  </si>
  <si>
    <t xml:space="preserve">GT26964006</t>
  </si>
  <si>
    <t xml:space="preserve">GT26964107</t>
  </si>
  <si>
    <t xml:space="preserve">朱育二</t>
  </si>
  <si>
    <t xml:space="preserve">011642</t>
  </si>
  <si>
    <t xml:space="preserve">GT26963988</t>
  </si>
  <si>
    <t xml:space="preserve">KT26954402</t>
  </si>
  <si>
    <t xml:space="preserve">詠冠</t>
  </si>
  <si>
    <t xml:space="preserve">011613</t>
  </si>
  <si>
    <t xml:space="preserve">GM35883431</t>
  </si>
  <si>
    <t xml:space="preserve">張坤錄</t>
  </si>
  <si>
    <t xml:space="preserve">011584</t>
  </si>
  <si>
    <t xml:space="preserve">335I</t>
  </si>
  <si>
    <t xml:space="preserve">GT26964025</t>
  </si>
  <si>
    <t xml:space="preserve">陳俊霖</t>
  </si>
  <si>
    <t xml:space="preserve">011656</t>
  </si>
  <si>
    <t xml:space="preserve">135I</t>
  </si>
  <si>
    <t xml:space="preserve">GT26964054</t>
  </si>
  <si>
    <t xml:space="preserve">尤詡鑫</t>
  </si>
  <si>
    <t xml:space="preserve">011637</t>
  </si>
  <si>
    <t xml:space="preserve">GT26964038</t>
  </si>
  <si>
    <t xml:space="preserve">KT26954485</t>
  </si>
  <si>
    <t xml:space="preserve">曾寶玉</t>
  </si>
  <si>
    <t xml:space="preserve">011528</t>
  </si>
  <si>
    <t xml:space="preserve">GT26964049</t>
  </si>
  <si>
    <t xml:space="preserve">陳香穎</t>
  </si>
  <si>
    <t xml:space="preserve">011665</t>
  </si>
  <si>
    <t xml:space="preserve">GT26964095</t>
  </si>
  <si>
    <t xml:space="preserve">呂鎮宇</t>
  </si>
  <si>
    <t xml:space="preserve">011652</t>
  </si>
  <si>
    <t xml:space="preserve">GT26964126</t>
  </si>
  <si>
    <t xml:space="preserve">閤豐</t>
  </si>
  <si>
    <t xml:space="preserve">011727</t>
  </si>
  <si>
    <t xml:space="preserve">GM35883533</t>
  </si>
  <si>
    <t xml:space="preserve">儒鴻</t>
  </si>
  <si>
    <t xml:space="preserve">011672</t>
  </si>
  <si>
    <t xml:space="preserve">GM35883660</t>
  </si>
  <si>
    <t xml:space="preserve">張建勳</t>
  </si>
  <si>
    <t xml:space="preserve">011738</t>
  </si>
  <si>
    <t xml:space="preserve">GT26964333</t>
  </si>
  <si>
    <t xml:space="preserve">KT26954515</t>
  </si>
  <si>
    <t xml:space="preserve">翁肇正</t>
  </si>
  <si>
    <t xml:space="preserve">011734</t>
  </si>
  <si>
    <t xml:space="preserve">GT26964451</t>
  </si>
  <si>
    <t xml:space="preserve">KT26954145</t>
  </si>
  <si>
    <t xml:space="preserve">莊友傑</t>
  </si>
  <si>
    <t xml:space="preserve">011799</t>
  </si>
  <si>
    <t xml:space="preserve">GT26964420</t>
  </si>
  <si>
    <t xml:space="preserve">LR26685816</t>
  </si>
  <si>
    <t xml:space="preserve">林秀玲</t>
  </si>
  <si>
    <t xml:space="preserve">011574</t>
  </si>
  <si>
    <t xml:space="preserve">GT26964429</t>
  </si>
  <si>
    <t xml:space="preserve">KT26954110</t>
  </si>
  <si>
    <t xml:space="preserve">張靜怡</t>
  </si>
  <si>
    <t xml:space="preserve">011837</t>
  </si>
  <si>
    <t xml:space="preserve">GT26964486</t>
  </si>
  <si>
    <t xml:space="preserve">林美華</t>
  </si>
  <si>
    <t xml:space="preserve">011847</t>
  </si>
  <si>
    <t xml:space="preserve">GT26964490</t>
  </si>
  <si>
    <t xml:space="preserve">徐淑鈺</t>
  </si>
  <si>
    <t xml:space="preserve">011764</t>
  </si>
  <si>
    <t xml:space="preserve">GT26964509</t>
  </si>
  <si>
    <t xml:space="preserve">美元蜜餞</t>
  </si>
  <si>
    <t xml:space="preserve">011735</t>
  </si>
  <si>
    <t xml:space="preserve">GM36091916</t>
  </si>
  <si>
    <t xml:space="preserve">葉智超</t>
  </si>
  <si>
    <t xml:space="preserve">011839</t>
  </si>
  <si>
    <t xml:space="preserve">GT27095562</t>
  </si>
  <si>
    <t xml:space="preserve">黃雪雲</t>
  </si>
  <si>
    <t xml:space="preserve">011902</t>
  </si>
  <si>
    <t xml:space="preserve">KT26954112</t>
  </si>
  <si>
    <t xml:space="preserve">林余德</t>
  </si>
  <si>
    <t xml:space="preserve">011771</t>
  </si>
  <si>
    <t xml:space="preserve">KT26954121</t>
  </si>
  <si>
    <t xml:space="preserve">呂佩珊</t>
  </si>
  <si>
    <t xml:space="preserve">011794</t>
  </si>
  <si>
    <t xml:space="preserve">KT26954146</t>
  </si>
  <si>
    <t xml:space="preserve">劉得宇</t>
  </si>
  <si>
    <t xml:space="preserve">011919</t>
  </si>
  <si>
    <t xml:space="preserve">KT26954200</t>
  </si>
  <si>
    <t xml:space="preserve">KT26954167</t>
  </si>
  <si>
    <t xml:space="preserve">黃天貴</t>
  </si>
  <si>
    <t xml:space="preserve">011932</t>
  </si>
  <si>
    <t xml:space="preserve">KT26954149</t>
  </si>
  <si>
    <t xml:space="preserve">群通興業</t>
  </si>
  <si>
    <t xml:space="preserve">011917</t>
  </si>
  <si>
    <t xml:space="preserve">KN35942442</t>
  </si>
  <si>
    <t xml:space="preserve">KN35942631</t>
  </si>
  <si>
    <t xml:space="preserve">陳嘉雯</t>
  </si>
  <si>
    <t xml:space="preserve">011918</t>
  </si>
  <si>
    <t xml:space="preserve">KT26954201</t>
  </si>
  <si>
    <t xml:space="preserve">李德寅</t>
  </si>
  <si>
    <t xml:space="preserve">011890</t>
  </si>
  <si>
    <t xml:space="preserve">KT26954233</t>
  </si>
  <si>
    <t xml:space="preserve">羅凱威</t>
  </si>
  <si>
    <t xml:space="preserve">011833</t>
  </si>
  <si>
    <t xml:space="preserve">KT26954227</t>
  </si>
  <si>
    <t xml:space="preserve">KT26954297</t>
  </si>
  <si>
    <t xml:space="preserve">呂玉玫</t>
  </si>
  <si>
    <t xml:space="preserve">011795</t>
  </si>
  <si>
    <t xml:space="preserve">KT26954239</t>
  </si>
  <si>
    <t xml:space="preserve">KT26954435</t>
  </si>
  <si>
    <t xml:space="preserve">陳嘉明</t>
  </si>
  <si>
    <t xml:space="preserve">011802</t>
  </si>
  <si>
    <t xml:space="preserve">KT26954241</t>
  </si>
  <si>
    <t xml:space="preserve">韓復煒</t>
  </si>
  <si>
    <t xml:space="preserve">011790</t>
  </si>
  <si>
    <t xml:space="preserve">KT26954252</t>
  </si>
  <si>
    <t xml:space="preserve">何政忠</t>
  </si>
  <si>
    <t xml:space="preserve">011959</t>
  </si>
  <si>
    <t xml:space="preserve">KT26954301</t>
  </si>
  <si>
    <t xml:space="preserve">鄭育真</t>
  </si>
  <si>
    <t xml:space="preserve">011979</t>
  </si>
  <si>
    <t xml:space="preserve">KT26954273</t>
  </si>
  <si>
    <t xml:space="preserve">洪秋美</t>
  </si>
  <si>
    <t xml:space="preserve">011974</t>
  </si>
  <si>
    <t xml:space="preserve">KT26954276</t>
  </si>
  <si>
    <t xml:space="preserve">徐士昌</t>
  </si>
  <si>
    <t xml:space="preserve">011986</t>
  </si>
  <si>
    <t xml:space="preserve">KT26954309</t>
  </si>
  <si>
    <t xml:space="preserve">林語堂</t>
  </si>
  <si>
    <t xml:space="preserve">011988</t>
  </si>
  <si>
    <t xml:space="preserve">KT26954308</t>
  </si>
  <si>
    <t xml:space="preserve">KT26954400</t>
  </si>
  <si>
    <t xml:space="preserve">劉民川</t>
  </si>
  <si>
    <t xml:space="preserve">011889</t>
  </si>
  <si>
    <t xml:space="preserve">KT26954280</t>
  </si>
  <si>
    <t xml:space="preserve">德林建設</t>
  </si>
  <si>
    <t xml:space="preserve">011893</t>
  </si>
  <si>
    <t xml:space="preserve">KN35942528</t>
  </si>
  <si>
    <t xml:space="preserve">謝明志</t>
  </si>
  <si>
    <t xml:space="preserve">011987</t>
  </si>
  <si>
    <t xml:space="preserve">KT26954332</t>
  </si>
  <si>
    <t xml:space="preserve">林淂芫</t>
  </si>
  <si>
    <t xml:space="preserve">011969</t>
  </si>
  <si>
    <t xml:space="preserve">KT26954403</t>
  </si>
  <si>
    <t xml:space="preserve">KT26954522</t>
  </si>
  <si>
    <t xml:space="preserve">李永福</t>
  </si>
  <si>
    <t xml:space="preserve">011981</t>
  </si>
  <si>
    <t xml:space="preserve">KT26954412</t>
  </si>
  <si>
    <t xml:space="preserve">KT26954453</t>
  </si>
  <si>
    <t xml:space="preserve">011976</t>
  </si>
  <si>
    <t xml:space="preserve">KN35942605</t>
  </si>
  <si>
    <t xml:space="preserve">蘇碧娟</t>
  </si>
  <si>
    <t xml:space="preserve">012006</t>
  </si>
  <si>
    <t xml:space="preserve">KT26954440</t>
  </si>
  <si>
    <t xml:space="preserve">林志哲</t>
  </si>
  <si>
    <t xml:space="preserve">012007</t>
  </si>
  <si>
    <t xml:space="preserve">KT26954452</t>
  </si>
  <si>
    <t xml:space="preserve">LR26685879</t>
  </si>
  <si>
    <t xml:space="preserve">陳建勳</t>
  </si>
  <si>
    <t xml:space="preserve">012032</t>
  </si>
  <si>
    <t xml:space="preserve">KT26954460</t>
  </si>
  <si>
    <t xml:space="preserve">姚柏宏</t>
  </si>
  <si>
    <t xml:space="preserve">012043</t>
  </si>
  <si>
    <t xml:space="preserve">KT26954461</t>
  </si>
  <si>
    <t xml:space="preserve">KT26954536</t>
  </si>
  <si>
    <t xml:space="preserve">宋瑞苓</t>
  </si>
  <si>
    <t xml:space="preserve">011713</t>
  </si>
  <si>
    <t xml:space="preserve">KT26954472</t>
  </si>
  <si>
    <t xml:space="preserve">新永和</t>
  </si>
  <si>
    <t xml:space="preserve">011877</t>
  </si>
  <si>
    <t xml:space="preserve">KN35942637</t>
  </si>
  <si>
    <t xml:space="preserve">永雄建設</t>
  </si>
  <si>
    <t xml:space="preserve">012018</t>
  </si>
  <si>
    <t xml:space="preserve">KN35942649</t>
  </si>
  <si>
    <t xml:space="preserve">李新全</t>
  </si>
  <si>
    <t xml:space="preserve">012002</t>
  </si>
  <si>
    <t xml:space="preserve">KT26954493</t>
  </si>
  <si>
    <t xml:space="preserve">詹辰石</t>
  </si>
  <si>
    <t xml:space="preserve">012063</t>
  </si>
  <si>
    <t xml:space="preserve">KT26954507</t>
  </si>
  <si>
    <t xml:space="preserve">張偉哲</t>
  </si>
  <si>
    <t xml:space="preserve">012061</t>
  </si>
  <si>
    <t xml:space="preserve">KT26954520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林清文</t>
  </si>
  <si>
    <t xml:space="preserve">011787</t>
  </si>
  <si>
    <t xml:space="preserve">LR26685800</t>
  </si>
  <si>
    <t xml:space="preserve">永德勝</t>
  </si>
  <si>
    <t xml:space="preserve">011999</t>
  </si>
  <si>
    <t xml:space="preserve">LL35699604</t>
  </si>
  <si>
    <t xml:space="preserve">李庠穎</t>
  </si>
  <si>
    <t xml:space="preserve">012053</t>
  </si>
  <si>
    <t xml:space="preserve">LR26685811</t>
  </si>
  <si>
    <t xml:space="preserve">蘇秀霞</t>
  </si>
  <si>
    <t xml:space="preserve">012047</t>
  </si>
  <si>
    <t xml:space="preserve">LR26685810</t>
  </si>
  <si>
    <t xml:space="preserve">元碩精密</t>
  </si>
  <si>
    <t xml:space="preserve">011792</t>
  </si>
  <si>
    <t xml:space="preserve">LL35699607</t>
  </si>
  <si>
    <t xml:space="preserve">LL35699612</t>
  </si>
  <si>
    <t xml:space="preserve">劉國才</t>
  </si>
  <si>
    <t xml:space="preserve">012067</t>
  </si>
  <si>
    <t xml:space="preserve">LR26685829</t>
  </si>
  <si>
    <t xml:space="preserve">劉彥君</t>
  </si>
  <si>
    <t xml:space="preserve">012039</t>
  </si>
  <si>
    <t xml:space="preserve">LR26685843</t>
  </si>
  <si>
    <t xml:space="preserve">林恆毅</t>
  </si>
  <si>
    <t xml:space="preserve">012068</t>
  </si>
  <si>
    <t xml:space="preserve">LR26685840</t>
  </si>
  <si>
    <t xml:space="preserve">新環通訊</t>
  </si>
  <si>
    <t xml:space="preserve">012100</t>
  </si>
  <si>
    <t xml:space="preserve">LL35699632</t>
  </si>
  <si>
    <t xml:space="preserve">翁祖晉</t>
  </si>
  <si>
    <t xml:space="preserve">012093</t>
  </si>
  <si>
    <t xml:space="preserve">LR26685860</t>
  </si>
  <si>
    <t xml:space="preserve">簡士喬</t>
  </si>
  <si>
    <t xml:space="preserve">012097</t>
  </si>
  <si>
    <t xml:space="preserve">LR26685857</t>
  </si>
  <si>
    <t xml:space="preserve">曾國倫</t>
  </si>
  <si>
    <t xml:space="preserve">012085</t>
  </si>
  <si>
    <t xml:space="preserve">LR26685858</t>
  </si>
  <si>
    <t xml:space="preserve">林志銘</t>
  </si>
  <si>
    <t xml:space="preserve">012102</t>
  </si>
  <si>
    <t xml:space="preserve">LR26685868</t>
  </si>
  <si>
    <t xml:space="preserve">彭瓊瑤</t>
  </si>
  <si>
    <t xml:space="preserve">012066</t>
  </si>
  <si>
    <t xml:space="preserve">LR26685901</t>
  </si>
  <si>
    <t xml:space="preserve">林暄期</t>
  </si>
  <si>
    <t xml:space="preserve">012038</t>
  </si>
  <si>
    <t xml:space="preserve">LR26685849</t>
  </si>
  <si>
    <t xml:space="preserve">LR26685910</t>
  </si>
  <si>
    <t xml:space="preserve">周麗香</t>
  </si>
  <si>
    <t xml:space="preserve">012094</t>
  </si>
  <si>
    <t xml:space="preserve">LR26685871</t>
  </si>
  <si>
    <t xml:space="preserve">吳美惠</t>
  </si>
  <si>
    <t xml:space="preserve">012035</t>
  </si>
  <si>
    <t xml:space="preserve">LR26685874</t>
  </si>
  <si>
    <t xml:space="preserve">林翠梧</t>
  </si>
  <si>
    <t xml:space="preserve">012059</t>
  </si>
  <si>
    <t xml:space="preserve">LR26685884</t>
  </si>
  <si>
    <t xml:space="preserve">陳勝吉</t>
  </si>
  <si>
    <t xml:space="preserve">011873</t>
  </si>
  <si>
    <t xml:space="preserve">LR26685883</t>
  </si>
  <si>
    <t xml:space="preserve">鎮城土木</t>
  </si>
  <si>
    <t xml:space="preserve">012082</t>
  </si>
  <si>
    <t xml:space="preserve">LL35699651</t>
  </si>
  <si>
    <t xml:space="preserve">大手事業</t>
  </si>
  <si>
    <t xml:space="preserve">012119</t>
  </si>
  <si>
    <t xml:space="preserve">LL35699644</t>
  </si>
  <si>
    <t xml:space="preserve">錦春纖維</t>
  </si>
  <si>
    <t xml:space="preserve">012040</t>
  </si>
  <si>
    <t xml:space="preserve">LL35699655</t>
  </si>
  <si>
    <t xml:space="preserve">寶麗亞</t>
  </si>
  <si>
    <t xml:space="preserve">012069</t>
  </si>
  <si>
    <t xml:space="preserve">LL35699654</t>
  </si>
  <si>
    <t xml:space="preserve">林金英</t>
  </si>
  <si>
    <t xml:space="preserve">012076</t>
  </si>
  <si>
    <t xml:space="preserve">LR26685914</t>
  </si>
  <si>
    <t xml:space="preserve">曾莉舒</t>
  </si>
  <si>
    <t xml:space="preserve">012110</t>
  </si>
  <si>
    <t xml:space="preserve">LR26685912</t>
  </si>
  <si>
    <t xml:space="preserve">張嘉明</t>
  </si>
  <si>
    <t xml:space="preserve">012081</t>
  </si>
  <si>
    <t xml:space="preserve">LR26685913</t>
  </si>
  <si>
    <t xml:space="preserve">安泳企業社</t>
  </si>
  <si>
    <t xml:space="preserve">012008</t>
  </si>
  <si>
    <t xml:space="preserve">ZB54072310</t>
  </si>
  <si>
    <t xml:space="preserve">陳淑芬</t>
  </si>
  <si>
    <t xml:space="preserve">012036</t>
  </si>
  <si>
    <t xml:space="preserve">LR26685921</t>
  </si>
  <si>
    <t xml:space="preserve">黃彩娟</t>
  </si>
  <si>
    <t xml:space="preserve">012122</t>
  </si>
  <si>
    <t xml:space="preserve">LR26685927</t>
  </si>
  <si>
    <t xml:space="preserve">元大金開發</t>
  </si>
  <si>
    <t xml:space="preserve">012108</t>
  </si>
  <si>
    <t xml:space="preserve">ZB54072344</t>
  </si>
  <si>
    <t xml:space="preserve">黃淑芬更名</t>
  </si>
  <si>
    <t xml:space="preserve">丁伯豪</t>
  </si>
  <si>
    <t xml:space="preserve">012029</t>
  </si>
  <si>
    <t xml:space="preserve">ZB54072367</t>
  </si>
  <si>
    <t xml:space="preserve">劉燕華</t>
  </si>
  <si>
    <t xml:space="preserve">012154</t>
  </si>
  <si>
    <t xml:space="preserve">LR26685930</t>
  </si>
  <si>
    <t xml:space="preserve">吳泳文</t>
  </si>
  <si>
    <t xml:space="preserve">012078</t>
  </si>
  <si>
    <t xml:space="preserve">ZB54072401</t>
  </si>
  <si>
    <t xml:space="preserve">蔡春鳳</t>
  </si>
  <si>
    <t xml:space="preserve">012079</t>
  </si>
  <si>
    <t xml:space="preserve">ZB54072400</t>
  </si>
  <si>
    <t xml:space="preserve">曾國忠</t>
  </si>
  <si>
    <t xml:space="preserve">012124</t>
  </si>
  <si>
    <t xml:space="preserve">LR26685933</t>
  </si>
  <si>
    <t xml:space="preserve">9</t>
  </si>
  <si>
    <t xml:space="preserve">12</t>
  </si>
  <si>
    <t xml:space="preserve">15</t>
  </si>
  <si>
    <t xml:space="preserve">17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影音系統及配備</t>
    </r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ACTIVEHYBRID 7 L</t>
  </si>
  <si>
    <t xml:space="preserve">9871937</t>
  </si>
  <si>
    <t xml:space="preserve">C629000</t>
  </si>
  <si>
    <t xml:space="preserve">20230174</t>
  </si>
  <si>
    <t xml:space="preserve">YX06641437</t>
  </si>
  <si>
    <t xml:space="preserve">DN06634411</t>
  </si>
  <si>
    <t xml:space="preserve">DN06635097</t>
  </si>
  <si>
    <t xml:space="preserve">0262838</t>
  </si>
  <si>
    <t xml:space="preserve">DW95915</t>
  </si>
  <si>
    <t xml:space="preserve">22260202</t>
  </si>
  <si>
    <t xml:space="preserve">YX06641442</t>
  </si>
  <si>
    <t xml:space="preserve">DN06635681</t>
  </si>
  <si>
    <t xml:space="preserve">DN06636245</t>
  </si>
  <si>
    <t xml:space="preserve">320I SEDAN </t>
  </si>
  <si>
    <t xml:space="preserve">0262615</t>
  </si>
  <si>
    <t xml:space="preserve">F378074</t>
  </si>
  <si>
    <t xml:space="preserve">A9530185</t>
  </si>
  <si>
    <t xml:space="preserve">YX06641370</t>
  </si>
  <si>
    <t xml:space="preserve">DN06634370</t>
  </si>
  <si>
    <t xml:space="preserve">DN06635057</t>
  </si>
  <si>
    <t xml:space="preserve">0263976</t>
  </si>
  <si>
    <t xml:space="preserve">F389889</t>
  </si>
  <si>
    <t xml:space="preserve">79858150</t>
  </si>
  <si>
    <t xml:space="preserve">AL06637337</t>
  </si>
  <si>
    <t xml:space="preserve">DN06634391</t>
  </si>
  <si>
    <t xml:space="preserve">DN06635076</t>
  </si>
  <si>
    <t xml:space="preserve">0265143</t>
  </si>
  <si>
    <t xml:space="preserve">E986626</t>
  </si>
  <si>
    <t xml:space="preserve">A7330221</t>
  </si>
  <si>
    <t xml:space="preserve">AL06642786</t>
  </si>
  <si>
    <t xml:space="preserve">DN06637878</t>
  </si>
  <si>
    <t xml:space="preserve">DN06641697</t>
  </si>
  <si>
    <t xml:space="preserve">0266187</t>
  </si>
  <si>
    <t xml:space="preserve">F391498</t>
  </si>
  <si>
    <t xml:space="preserve">81248212</t>
  </si>
  <si>
    <t xml:space="preserve">BZ06637517</t>
  </si>
  <si>
    <t xml:space="preserve">FB06635374</t>
  </si>
  <si>
    <t xml:space="preserve">FB06637711</t>
  </si>
  <si>
    <t xml:space="preserve">650I GRAN COUPE</t>
  </si>
  <si>
    <t xml:space="preserve">8046020</t>
  </si>
  <si>
    <t xml:space="preserve">DG65602</t>
  </si>
  <si>
    <t xml:space="preserve">22090270</t>
  </si>
  <si>
    <t xml:space="preserve">BZ06641965</t>
  </si>
  <si>
    <t xml:space="preserve">FB06635928</t>
  </si>
  <si>
    <t xml:space="preserve">FB06637873</t>
  </si>
  <si>
    <t xml:space="preserve">8045515</t>
  </si>
  <si>
    <t xml:space="preserve">VT76536</t>
  </si>
  <si>
    <t xml:space="preserve">A1530275</t>
  </si>
  <si>
    <t xml:space="preserve">BZ06641947</t>
  </si>
  <si>
    <t xml:space="preserve">FB06634989</t>
  </si>
  <si>
    <t xml:space="preserve">FB06637339</t>
  </si>
  <si>
    <t xml:space="preserve">8046050</t>
  </si>
  <si>
    <t xml:space="preserve">C998927</t>
  </si>
  <si>
    <t xml:space="preserve">34038227</t>
  </si>
  <si>
    <t xml:space="preserve">BZ06641968</t>
  </si>
  <si>
    <t xml:space="preserve">FB06634991</t>
  </si>
  <si>
    <t xml:space="preserve">FB06637342</t>
  </si>
  <si>
    <t xml:space="preserve">8046123</t>
  </si>
  <si>
    <t xml:space="preserve">DZ51688</t>
  </si>
  <si>
    <t xml:space="preserve">12198253</t>
  </si>
  <si>
    <t xml:space="preserve">BZ06641977</t>
  </si>
  <si>
    <t xml:space="preserve">FB06634993</t>
  </si>
  <si>
    <t xml:space="preserve">FB06637344</t>
  </si>
  <si>
    <t xml:space="preserve">ACTIVEHYBRID 3</t>
  </si>
  <si>
    <t xml:space="preserve">0263546</t>
  </si>
  <si>
    <t xml:space="preserve">F144649</t>
  </si>
  <si>
    <t xml:space="preserve">04648231</t>
  </si>
  <si>
    <t xml:space="preserve">DN06635484</t>
  </si>
  <si>
    <t xml:space="preserve">FB06634983</t>
  </si>
  <si>
    <t xml:space="preserve">FB06636071</t>
  </si>
  <si>
    <t xml:space="preserve">9871779</t>
  </si>
  <si>
    <t xml:space="preserve">DW87088</t>
  </si>
  <si>
    <t xml:space="preserve">21340148</t>
  </si>
  <si>
    <t xml:space="preserve">YX06636687</t>
  </si>
  <si>
    <t xml:space="preserve">AL06641484</t>
  </si>
  <si>
    <t xml:space="preserve">FB06641665</t>
  </si>
  <si>
    <t xml:space="preserve">0263486</t>
  </si>
  <si>
    <t xml:space="preserve">DX71910</t>
  </si>
  <si>
    <t xml:space="preserve">11308148</t>
  </si>
  <si>
    <t xml:space="preserve">AL06637419</t>
  </si>
  <si>
    <t xml:space="preserve">DN06640766</t>
  </si>
  <si>
    <t xml:space="preserve">FB06642939</t>
  </si>
  <si>
    <t xml:space="preserve">X1 SDRIVE25D</t>
  </si>
  <si>
    <t xml:space="preserve">8045527</t>
  </si>
  <si>
    <t xml:space="preserve">VR34885</t>
  </si>
  <si>
    <t xml:space="preserve">93198239</t>
  </si>
  <si>
    <t xml:space="preserve">BZ06641986</t>
  </si>
  <si>
    <t xml:space="preserve">FB06640494</t>
  </si>
  <si>
    <t xml:space="preserve">FB06641009</t>
  </si>
  <si>
    <t xml:space="preserve">0265937</t>
  </si>
  <si>
    <t xml:space="preserve">NN72626</t>
  </si>
  <si>
    <t xml:space="preserve">A9380216</t>
  </si>
  <si>
    <t xml:space="preserve">BZ06637578</t>
  </si>
  <si>
    <t xml:space="preserve">FB06640472</t>
  </si>
  <si>
    <t xml:space="preserve">GQ06636535</t>
  </si>
  <si>
    <t xml:space="preserve">8045376</t>
  </si>
  <si>
    <t xml:space="preserve">J172876</t>
  </si>
  <si>
    <t xml:space="preserve">A053J297</t>
  </si>
  <si>
    <t xml:space="preserve">BZ06641894</t>
  </si>
  <si>
    <t xml:space="preserve">FB06642773</t>
  </si>
  <si>
    <t xml:space="preserve">GQ06636537</t>
  </si>
  <si>
    <t xml:space="preserve">8046832</t>
  </si>
  <si>
    <t xml:space="preserve">0A68607</t>
  </si>
  <si>
    <t xml:space="preserve">76828238</t>
  </si>
  <si>
    <t xml:space="preserve">DN06637702</t>
  </si>
  <si>
    <t xml:space="preserve">GQ06635313</t>
  </si>
  <si>
    <t xml:space="preserve">GQ06636541</t>
  </si>
  <si>
    <t xml:space="preserve">8046919</t>
  </si>
  <si>
    <t xml:space="preserve">DZ94814</t>
  </si>
  <si>
    <t xml:space="preserve">87238263</t>
  </si>
  <si>
    <t xml:space="preserve">DN06637636</t>
  </si>
  <si>
    <t xml:space="preserve">FB06642782</t>
  </si>
  <si>
    <t xml:space="preserve">GQ06636462</t>
  </si>
  <si>
    <t xml:space="preserve">8047152</t>
  </si>
  <si>
    <t xml:space="preserve">L929124</t>
  </si>
  <si>
    <t xml:space="preserve">02838234</t>
  </si>
  <si>
    <t xml:space="preserve">DN06637663</t>
  </si>
  <si>
    <t xml:space="preserve">GQ06634918</t>
  </si>
  <si>
    <t xml:space="preserve">GQ06636546</t>
  </si>
  <si>
    <t xml:space="preserve">8048537</t>
  </si>
  <si>
    <t xml:space="preserve">L857625</t>
  </si>
  <si>
    <t xml:space="preserve">32608252</t>
  </si>
  <si>
    <t xml:space="preserve">DN06642448</t>
  </si>
  <si>
    <t xml:space="preserve">GQ06634931</t>
  </si>
  <si>
    <t xml:space="preserve">GQ06636472</t>
  </si>
  <si>
    <t xml:space="preserve">8048210</t>
  </si>
  <si>
    <t xml:space="preserve">DY51797</t>
  </si>
  <si>
    <t xml:space="preserve">86148297</t>
  </si>
  <si>
    <t xml:space="preserve">DN06642403</t>
  </si>
  <si>
    <t xml:space="preserve">FB06643516</t>
  </si>
  <si>
    <t xml:space="preserve">GQ06634155</t>
  </si>
  <si>
    <t xml:space="preserve">8048305</t>
  </si>
  <si>
    <t xml:space="preserve">DY83542</t>
  </si>
  <si>
    <t xml:space="preserve">A9010321</t>
  </si>
  <si>
    <t xml:space="preserve">DN06642416</t>
  </si>
  <si>
    <t xml:space="preserve">GQ06635316</t>
  </si>
  <si>
    <t xml:space="preserve">GQ06636553</t>
  </si>
  <si>
    <t xml:space="preserve">8048467</t>
  </si>
  <si>
    <t xml:space="preserve">L841259</t>
  </si>
  <si>
    <t xml:space="preserve">31138246</t>
  </si>
  <si>
    <t xml:space="preserve">DN06642435</t>
  </si>
  <si>
    <t xml:space="preserve">GQ06634929</t>
  </si>
  <si>
    <t xml:space="preserve">GQ06635752</t>
  </si>
  <si>
    <t xml:space="preserve">0266189</t>
  </si>
  <si>
    <t xml:space="preserve">F391500</t>
  </si>
  <si>
    <t xml:space="preserve">84428211</t>
  </si>
  <si>
    <t xml:space="preserve">BZ06637519</t>
  </si>
  <si>
    <t xml:space="preserve">FB06635376</t>
  </si>
  <si>
    <t xml:space="preserve">GQ06643761</t>
  </si>
  <si>
    <t xml:space="preserve">8047029</t>
  </si>
  <si>
    <t xml:space="preserve">DZ00532</t>
  </si>
  <si>
    <t xml:space="preserve">32598269</t>
  </si>
  <si>
    <t xml:space="preserve">DN06637681</t>
  </si>
  <si>
    <t xml:space="preserve">GQ06634269</t>
  </si>
  <si>
    <t xml:space="preserve">GQ06642127</t>
  </si>
  <si>
    <t xml:space="preserve">8045428</t>
  </si>
  <si>
    <t xml:space="preserve">E896187</t>
  </si>
  <si>
    <t xml:space="preserve">84698248</t>
  </si>
  <si>
    <t xml:space="preserve">BZ06641898</t>
  </si>
  <si>
    <t xml:space="preserve">FB06641649</t>
  </si>
  <si>
    <t xml:space="preserve">KQ92309409</t>
  </si>
  <si>
    <t xml:space="preserve">8045560</t>
  </si>
  <si>
    <t xml:space="preserve">J164184</t>
  </si>
  <si>
    <t xml:space="preserve">B153J277</t>
  </si>
  <si>
    <t xml:space="preserve">BZ06641902</t>
  </si>
  <si>
    <t xml:space="preserve">FB06640495</t>
  </si>
  <si>
    <t xml:space="preserve">KQ92310580</t>
  </si>
  <si>
    <t xml:space="preserve">8045571</t>
  </si>
  <si>
    <t xml:space="preserve">J164202</t>
  </si>
  <si>
    <t xml:space="preserve">A695J281</t>
  </si>
  <si>
    <t xml:space="preserve">BZ06641903</t>
  </si>
  <si>
    <t xml:space="preserve">FB06640496</t>
  </si>
  <si>
    <t xml:space="preserve">KQ92310581</t>
  </si>
  <si>
    <t xml:space="preserve">8046033</t>
  </si>
  <si>
    <t xml:space="preserve">C993422</t>
  </si>
  <si>
    <t xml:space="preserve">07308246</t>
  </si>
  <si>
    <t xml:space="preserve">BZ06641973</t>
  </si>
  <si>
    <t xml:space="preserve">FB06641696</t>
  </si>
  <si>
    <t xml:space="preserve">KQ92310779</t>
  </si>
  <si>
    <t xml:space="preserve">8047218</t>
  </si>
  <si>
    <t xml:space="preserve">L840463</t>
  </si>
  <si>
    <t xml:space="preserve">31098239</t>
  </si>
  <si>
    <t xml:space="preserve">DN06637659</t>
  </si>
  <si>
    <t xml:space="preserve">GQ06634270</t>
  </si>
  <si>
    <t xml:space="preserve">KQ92309207</t>
  </si>
  <si>
    <t xml:space="preserve">8047231</t>
  </si>
  <si>
    <t xml:space="preserve">L840661</t>
  </si>
  <si>
    <t xml:space="preserve">30518242</t>
  </si>
  <si>
    <t xml:space="preserve">DN06637660</t>
  </si>
  <si>
    <t xml:space="preserve">GQ06635770</t>
  </si>
  <si>
    <t xml:space="preserve">KQ92309410</t>
  </si>
  <si>
    <t xml:space="preserve">8049325</t>
  </si>
  <si>
    <t xml:space="preserve">DY55717</t>
  </si>
  <si>
    <t xml:space="preserve">87928344</t>
  </si>
  <si>
    <t xml:space="preserve">FB06637389</t>
  </si>
  <si>
    <t xml:space="preserve">KQ92310641</t>
  </si>
  <si>
    <t xml:space="preserve">KQ92310785</t>
  </si>
  <si>
    <t xml:space="preserve">8049633</t>
  </si>
  <si>
    <t xml:space="preserve">DY08286</t>
  </si>
  <si>
    <t xml:space="preserve">88198324</t>
  </si>
  <si>
    <t xml:space="preserve">FB06637393</t>
  </si>
  <si>
    <t xml:space="preserve">KQ92308891</t>
  </si>
  <si>
    <t xml:space="preserve">KQ92310584</t>
  </si>
  <si>
    <t xml:space="preserve">8045685</t>
  </si>
  <si>
    <t xml:space="preserve">DW96608</t>
  </si>
  <si>
    <t xml:space="preserve">21100286</t>
  </si>
  <si>
    <t xml:space="preserve">BZ06641984</t>
  </si>
  <si>
    <t xml:space="preserve">FB06641673</t>
  </si>
  <si>
    <t xml:space="preserve">KQ92313737</t>
  </si>
  <si>
    <t xml:space="preserve">8045589</t>
  </si>
  <si>
    <t xml:space="preserve">E987346</t>
  </si>
  <si>
    <t xml:space="preserve">A0030270</t>
  </si>
  <si>
    <t xml:space="preserve">BZ06641933</t>
  </si>
  <si>
    <t xml:space="preserve">FB06640498</t>
  </si>
  <si>
    <t xml:space="preserve">KQ92315396</t>
  </si>
  <si>
    <t xml:space="preserve">8046874</t>
  </si>
  <si>
    <t xml:space="preserve">0A69556</t>
  </si>
  <si>
    <t xml:space="preserve">72108244</t>
  </si>
  <si>
    <t xml:space="preserve">DN06637706</t>
  </si>
  <si>
    <t xml:space="preserve">GQ06635766</t>
  </si>
  <si>
    <t xml:space="preserve">KQ92313713</t>
  </si>
  <si>
    <t xml:space="preserve">8046902</t>
  </si>
  <si>
    <t xml:space="preserve">0A70492</t>
  </si>
  <si>
    <t xml:space="preserve">72648244</t>
  </si>
  <si>
    <t xml:space="preserve">DN06637710</t>
  </si>
  <si>
    <t xml:space="preserve">GQ06641697</t>
  </si>
  <si>
    <t xml:space="preserve">KQ92313714</t>
  </si>
  <si>
    <t xml:space="preserve">8047252</t>
  </si>
  <si>
    <t xml:space="preserve">L841115</t>
  </si>
  <si>
    <t xml:space="preserve">31338247</t>
  </si>
  <si>
    <t xml:space="preserve">DN06637662</t>
  </si>
  <si>
    <t xml:space="preserve">GQ06641698</t>
  </si>
  <si>
    <t xml:space="preserve">KQ92313715</t>
  </si>
  <si>
    <t xml:space="preserve">8048112</t>
  </si>
  <si>
    <t xml:space="preserve">0A71654</t>
  </si>
  <si>
    <t xml:space="preserve">72608260</t>
  </si>
  <si>
    <t xml:space="preserve">DN06642461</t>
  </si>
  <si>
    <t xml:space="preserve">GQ06641701</t>
  </si>
  <si>
    <t xml:space="preserve">KQ92313751</t>
  </si>
  <si>
    <t xml:space="preserve">8048469</t>
  </si>
  <si>
    <t xml:space="preserve">L841306</t>
  </si>
  <si>
    <t xml:space="preserve">31308255</t>
  </si>
  <si>
    <t xml:space="preserve">DN06642436</t>
  </si>
  <si>
    <t xml:space="preserve">GQ06641709</t>
  </si>
  <si>
    <t xml:space="preserve">KQ92313717</t>
  </si>
  <si>
    <t xml:space="preserve">8050040</t>
  </si>
  <si>
    <t xml:space="preserve">0A78200</t>
  </si>
  <si>
    <t xml:space="preserve">74988336</t>
  </si>
  <si>
    <t xml:space="preserve">FB06643355</t>
  </si>
  <si>
    <t xml:space="preserve">KQ92313832</t>
  </si>
  <si>
    <t xml:space="preserve">KQ92315627</t>
  </si>
  <si>
    <t xml:space="preserve">8050092</t>
  </si>
  <si>
    <t xml:space="preserve">L935834</t>
  </si>
  <si>
    <t xml:space="preserve">03818337</t>
  </si>
  <si>
    <t xml:space="preserve">FB06643349</t>
  </si>
  <si>
    <t xml:space="preserve">KQ92314023</t>
  </si>
  <si>
    <t xml:space="preserve">KQ92314054</t>
  </si>
  <si>
    <t xml:space="preserve">8050102</t>
  </si>
  <si>
    <t xml:space="preserve">L844270</t>
  </si>
  <si>
    <t xml:space="preserve">31048324</t>
  </si>
  <si>
    <t xml:space="preserve">FB06643344</t>
  </si>
  <si>
    <t xml:space="preserve">KQ92310899</t>
  </si>
  <si>
    <t xml:space="preserve">KQ92313740</t>
  </si>
  <si>
    <t xml:space="preserve">8050111</t>
  </si>
  <si>
    <t xml:space="preserve">L844577</t>
  </si>
  <si>
    <t xml:space="preserve">31228322</t>
  </si>
  <si>
    <t xml:space="preserve">FB06643345</t>
  </si>
  <si>
    <t xml:space="preserve">KQ92310900</t>
  </si>
  <si>
    <t xml:space="preserve">KQ92313741</t>
  </si>
  <si>
    <t xml:space="preserve">0266480</t>
  </si>
  <si>
    <t xml:space="preserve">0A38554</t>
  </si>
  <si>
    <t xml:space="preserve">31898175</t>
  </si>
  <si>
    <t xml:space="preserve">BZ06637666</t>
  </si>
  <si>
    <t xml:space="preserve">FB06640486</t>
  </si>
  <si>
    <t xml:space="preserve">LN92310597</t>
  </si>
  <si>
    <t xml:space="preserve">0266669</t>
  </si>
  <si>
    <t xml:space="preserve">DZ00366</t>
  </si>
  <si>
    <t xml:space="preserve">34128226</t>
  </si>
  <si>
    <t xml:space="preserve">BZ06637638</t>
  </si>
  <si>
    <t xml:space="preserve">FB06635405</t>
  </si>
  <si>
    <t xml:space="preserve">LN92307422</t>
  </si>
  <si>
    <t xml:space="preserve">8048427</t>
  </si>
  <si>
    <t xml:space="preserve">DY39108</t>
  </si>
  <si>
    <t xml:space="preserve">C7640325</t>
  </si>
  <si>
    <t xml:space="preserve">DN06642425</t>
  </si>
  <si>
    <t xml:space="preserve">GQ06635787</t>
  </si>
  <si>
    <t xml:space="preserve">LN92307423</t>
  </si>
  <si>
    <t xml:space="preserve">8049645</t>
  </si>
  <si>
    <t xml:space="preserve">DY39191</t>
  </si>
  <si>
    <t xml:space="preserve">A5940347</t>
  </si>
  <si>
    <t xml:space="preserve">FB06637404</t>
  </si>
  <si>
    <t xml:space="preserve">KQ92313591</t>
  </si>
  <si>
    <t xml:space="preserve">LN92310599</t>
  </si>
  <si>
    <t xml:space="preserve">X5 M</t>
  </si>
  <si>
    <t xml:space="preserve">8050958</t>
  </si>
  <si>
    <t xml:space="preserve">LY62845</t>
  </si>
  <si>
    <t xml:space="preserve">21960372</t>
  </si>
  <si>
    <t xml:space="preserve">GQ06643459</t>
  </si>
  <si>
    <t xml:space="preserve">LN92308104</t>
  </si>
  <si>
    <t xml:space="preserve">LN92310568</t>
  </si>
  <si>
    <t xml:space="preserve">8050415</t>
  </si>
  <si>
    <t xml:space="preserve">VV16024</t>
  </si>
  <si>
    <t xml:space="preserve">B026J418</t>
  </si>
  <si>
    <t xml:space="preserve">GQ06643392</t>
  </si>
  <si>
    <t xml:space="preserve">LN92308093</t>
  </si>
  <si>
    <t xml:space="preserve">LN92308689</t>
  </si>
  <si>
    <t xml:space="preserve">8050314</t>
  </si>
  <si>
    <t xml:space="preserve">J603944</t>
  </si>
  <si>
    <t xml:space="preserve">B154J411</t>
  </si>
  <si>
    <t xml:space="preserve">GQ06643397</t>
  </si>
  <si>
    <t xml:space="preserve">LN92307590</t>
  </si>
  <si>
    <t xml:space="preserve">LN92307918</t>
  </si>
  <si>
    <t xml:space="preserve">8050330</t>
  </si>
  <si>
    <t xml:space="preserve">J603910</t>
  </si>
  <si>
    <t xml:space="preserve">A093J408</t>
  </si>
  <si>
    <t xml:space="preserve">GQ06643398</t>
  </si>
  <si>
    <t xml:space="preserve">LN92307591</t>
  </si>
  <si>
    <t xml:space="preserve">LN92307919</t>
  </si>
  <si>
    <t xml:space="preserve">8050370</t>
  </si>
  <si>
    <t xml:space="preserve">NN94378</t>
  </si>
  <si>
    <t xml:space="preserve">75988398</t>
  </si>
  <si>
    <t xml:space="preserve">GQ06643400</t>
  </si>
  <si>
    <t xml:space="preserve">LN92308091</t>
  </si>
  <si>
    <t xml:space="preserve">LN92308687</t>
  </si>
  <si>
    <t xml:space="preserve">8050632</t>
  </si>
  <si>
    <t xml:space="preserve">DY61443</t>
  </si>
  <si>
    <t xml:space="preserve">87448400</t>
  </si>
  <si>
    <t xml:space="preserve">GQ06643405</t>
  </si>
  <si>
    <t xml:space="preserve">LN92308031</t>
  </si>
  <si>
    <t xml:space="preserve">LN92308441</t>
  </si>
  <si>
    <t xml:space="preserve">8050647</t>
  </si>
  <si>
    <t xml:space="preserve">DY61784</t>
  </si>
  <si>
    <t xml:space="preserve">88918405</t>
  </si>
  <si>
    <t xml:space="preserve">GQ06643406</t>
  </si>
  <si>
    <t xml:space="preserve">LN92308032</t>
  </si>
  <si>
    <t xml:space="preserve">LN92308442</t>
  </si>
  <si>
    <t xml:space="preserve">8050648</t>
  </si>
  <si>
    <t xml:space="preserve">DY61790</t>
  </si>
  <si>
    <t xml:space="preserve">88718406</t>
  </si>
  <si>
    <t xml:space="preserve">GQ06643407</t>
  </si>
  <si>
    <t xml:space="preserve">LN92308033</t>
  </si>
  <si>
    <t xml:space="preserve">LN92308443</t>
  </si>
  <si>
    <t xml:space="preserve">8050649</t>
  </si>
  <si>
    <t xml:space="preserve">DY61793</t>
  </si>
  <si>
    <t xml:space="preserve">89038405</t>
  </si>
  <si>
    <t xml:space="preserve">GQ06643408</t>
  </si>
  <si>
    <t xml:space="preserve">LN92308034</t>
  </si>
  <si>
    <t xml:space="preserve">LN92308691</t>
  </si>
  <si>
    <t xml:space="preserve">8050650</t>
  </si>
  <si>
    <t xml:space="preserve">DY61794</t>
  </si>
  <si>
    <t xml:space="preserve">91568406</t>
  </si>
  <si>
    <t xml:space="preserve">GQ06643409</t>
  </si>
  <si>
    <t xml:space="preserve">LN92308035</t>
  </si>
  <si>
    <t xml:space="preserve">LN92308444</t>
  </si>
  <si>
    <t xml:space="preserve">8050705</t>
  </si>
  <si>
    <t xml:space="preserve">D171349</t>
  </si>
  <si>
    <t xml:space="preserve">A4670407</t>
  </si>
  <si>
    <t xml:space="preserve">GQ06643414</t>
  </si>
  <si>
    <t xml:space="preserve">LN92308036</t>
  </si>
  <si>
    <t xml:space="preserve">LN92308445</t>
  </si>
  <si>
    <t xml:space="preserve">X1 SDRIVE 18I</t>
  </si>
  <si>
    <t xml:space="preserve">8050467</t>
  </si>
  <si>
    <t xml:space="preserve">VS31760</t>
  </si>
  <si>
    <t xml:space="preserve">A267J416</t>
  </si>
  <si>
    <t xml:space="preserve">GQ06643419</t>
  </si>
  <si>
    <t xml:space="preserve">LN92308547</t>
  </si>
  <si>
    <t xml:space="preserve">LN92310672</t>
  </si>
  <si>
    <t xml:space="preserve">8050469</t>
  </si>
  <si>
    <t xml:space="preserve">VS31840</t>
  </si>
  <si>
    <t xml:space="preserve">A449J416</t>
  </si>
  <si>
    <t xml:space="preserve">GQ06643420</t>
  </si>
  <si>
    <t xml:space="preserve">LN92308548</t>
  </si>
  <si>
    <t xml:space="preserve">LN92310673</t>
  </si>
  <si>
    <t xml:space="preserve">8050474</t>
  </si>
  <si>
    <t xml:space="preserve">VS32268</t>
  </si>
  <si>
    <t xml:space="preserve">A534J422</t>
  </si>
  <si>
    <t xml:space="preserve">GQ06643421</t>
  </si>
  <si>
    <t xml:space="preserve">LN92308549</t>
  </si>
  <si>
    <t xml:space="preserve">LN92310674</t>
  </si>
  <si>
    <t xml:space="preserve">8050828</t>
  </si>
  <si>
    <t xml:space="preserve">L961034</t>
  </si>
  <si>
    <t xml:space="preserve">04098378</t>
  </si>
  <si>
    <t xml:space="preserve">GQ06643436</t>
  </si>
  <si>
    <t xml:space="preserve">LN92308101</t>
  </si>
  <si>
    <t xml:space="preserve">LN92308695</t>
  </si>
  <si>
    <t xml:space="preserve">8050879</t>
  </si>
  <si>
    <t xml:space="preserve">D125062</t>
  </si>
  <si>
    <t xml:space="preserve">34618398</t>
  </si>
  <si>
    <t xml:space="preserve">GQ06643442</t>
  </si>
  <si>
    <t xml:space="preserve">LN92307593</t>
  </si>
  <si>
    <t xml:space="preserve">LN92308323</t>
  </si>
  <si>
    <t xml:space="preserve">8050450</t>
  </si>
  <si>
    <t xml:space="preserve">J039914</t>
  </si>
  <si>
    <t xml:space="preserve">05498410</t>
  </si>
  <si>
    <t xml:space="preserve">GQ06643445</t>
  </si>
  <si>
    <t xml:space="preserve">LN92308096</t>
  </si>
  <si>
    <t xml:space="preserve">LN92308690</t>
  </si>
  <si>
    <t xml:space="preserve">C994153</t>
  </si>
  <si>
    <t xml:space="preserve">13068397</t>
  </si>
  <si>
    <t xml:space="preserve">LL35774454</t>
  </si>
  <si>
    <t xml:space="preserve">退換車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000000"/>
    <numFmt numFmtId="169" formatCode="00000000"/>
    <numFmt numFmtId="170" formatCode="@"/>
    <numFmt numFmtId="171" formatCode="_-* #,##0_-;\-* #,##0_-;_-* \-??_-;_-@_-"/>
    <numFmt numFmtId="172" formatCode="#,##0_);[RED]\(#,##0\)"/>
    <numFmt numFmtId="173" formatCode="_(* #,##0_);_(* \(#,##0\);_(* \-??_);_(@_)"/>
    <numFmt numFmtId="174" formatCode="#,##0"/>
    <numFmt numFmtId="175" formatCode="#,##0_ "/>
    <numFmt numFmtId="176" formatCode="_-* #,##0_-;\-* #,##0_-;_-* \-_-;_-@_-"/>
    <numFmt numFmtId="177" formatCode="#,##0;[RED]#,##0"/>
    <numFmt numFmtId="178" formatCode="0.0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MWType V2 Regular"/>
      <family val="0"/>
    </font>
    <font>
      <b val="true"/>
      <sz val="10"/>
      <color rgb="FFFF0000"/>
      <name val="Noto Sans"/>
      <family val="2"/>
    </font>
    <font>
      <b val="true"/>
      <sz val="10"/>
      <color rgb="FF000000"/>
      <name val="華康中黑體"/>
      <family val="3"/>
      <charset val="136"/>
    </font>
    <font>
      <b val="true"/>
      <sz val="9"/>
      <color rgb="FF000000"/>
      <name val="Noto Sans"/>
      <family val="2"/>
    </font>
    <font>
      <sz val="10"/>
      <color rgb="FFFF0000"/>
      <name val="BMWType V2 Regular"/>
      <family val="0"/>
    </font>
    <font>
      <sz val="10"/>
      <name val="BMWType V2 Regular"/>
      <family val="0"/>
    </font>
    <font>
      <sz val="10"/>
      <color rgb="FF0000FF"/>
      <name val="BMWType V2 Regular"/>
      <family val="0"/>
    </font>
    <font>
      <sz val="10"/>
      <color rgb="FF0000FF"/>
      <name val="Noto Sans"/>
      <family val="2"/>
    </font>
    <font>
      <sz val="9"/>
      <name val="BMWType V2 Regular"/>
      <family val="0"/>
    </font>
    <font>
      <sz val="9"/>
      <color rgb="FF000000"/>
      <name val="BMWType V2 Regular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12"/>
      <name val="Noto Sans"/>
      <family val="2"/>
    </font>
    <font>
      <sz val="12"/>
      <name val="BMWType V2 Regular"/>
      <family val="0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BMWType V2 Regular"/>
      <family val="0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66CC"/>
      <name val="BMWType V2 Regular"/>
      <family val="0"/>
    </font>
    <font>
      <sz val="9"/>
      <color rgb="FFFF0000"/>
      <name val="Times New Roman"/>
      <family val="1"/>
    </font>
    <font>
      <sz val="9"/>
      <color rgb="FFFF99CC"/>
      <name val="BMWType V2 Regular"/>
      <family val="0"/>
    </font>
    <font>
      <sz val="9"/>
      <color rgb="FF0000FF"/>
      <name val="Noto Sans"/>
      <family val="2"/>
    </font>
    <font>
      <sz val="9"/>
      <color rgb="FF0000FF"/>
      <name val="BMWType V2 Regular"/>
      <family val="0"/>
    </font>
    <font>
      <sz val="9"/>
      <color rgb="FF0000FF"/>
      <name val="細明體"/>
      <family val="3"/>
      <charset val="136"/>
    </font>
    <font>
      <sz val="9"/>
      <color rgb="FF0000FF"/>
      <name val="華康中黑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BMWType V2 Regular"/>
      <family val="0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華康中黑體"/>
      <family val="3"/>
      <charset val="136"/>
    </font>
    <font>
      <sz val="9"/>
      <color rgb="FF00000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預付款空白表" xfId="20"/>
    <cellStyle name="一般_預收款9510" xfId="21"/>
    <cellStyle name="千分位 2" xfId="22"/>
    <cellStyle name="千分位_預付款空白表" xfId="23"/>
    <cellStyle name="百分比 2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X876" activePane="bottomRight" state="frozen"/>
      <selection pane="topLeft" activeCell="A1" activeCellId="0" sqref="A1"/>
      <selection pane="topRight" activeCell="X1" activeCellId="0" sqref="X1"/>
      <selection pane="bottomLeft" activeCell="A876" activeCellId="0" sqref="A876"/>
      <selection pane="bottomRight" activeCell="AF892" activeCellId="0" sqref="AF892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2.12"/>
    <col collapsed="false" customWidth="true" hidden="false" outlineLevel="0" max="4" min="4" style="2" width="12.24"/>
    <col collapsed="false" customWidth="true" hidden="false" outlineLevel="0" max="5" min="5" style="3" width="12.12"/>
    <col collapsed="false" customWidth="true" hidden="false" outlineLevel="0" max="6" min="6" style="4" width="11.5"/>
    <col collapsed="false" customWidth="true" hidden="false" outlineLevel="0" max="7" min="7" style="3" width="10.24"/>
    <col collapsed="false" customWidth="true" hidden="false" outlineLevel="0" max="8" min="8" style="5" width="10.24"/>
    <col collapsed="false" customWidth="true" hidden="false" outlineLevel="0" max="9" min="9" style="3" width="14.62"/>
    <col collapsed="false" customWidth="true" hidden="false" outlineLevel="0" max="10" min="10" style="3" width="12.5"/>
    <col collapsed="false" customWidth="true" hidden="false" outlineLevel="0" max="12" min="11" style="6" width="12.5"/>
    <col collapsed="false" customWidth="true" hidden="false" outlineLevel="0" max="13" min="13" style="7" width="14.87"/>
    <col collapsed="false" customWidth="true" hidden="false" outlineLevel="0" max="14" min="14" style="6" width="12.5"/>
    <col collapsed="false" customWidth="true" hidden="false" outlineLevel="0" max="15" min="15" style="8" width="12.5"/>
    <col collapsed="false" customWidth="true" hidden="false" outlineLevel="0" max="16" min="16" style="9" width="14.36"/>
    <col collapsed="false" customWidth="true" hidden="false" outlineLevel="0" max="18" min="17" style="6" width="12.5"/>
    <col collapsed="false" customWidth="true" hidden="false" outlineLevel="0" max="19" min="19" style="10" width="12.75"/>
    <col collapsed="false" customWidth="true" hidden="false" outlineLevel="0" max="20" min="20" style="11" width="12.75"/>
    <col collapsed="false" customWidth="true" hidden="false" outlineLevel="0" max="23" min="21" style="12" width="15.99"/>
    <col collapsed="false" customWidth="true" hidden="false" outlineLevel="0" max="24" min="24" style="11" width="12.5"/>
    <col collapsed="false" customWidth="true" hidden="false" outlineLevel="0" max="25" min="25" style="13" width="12.75"/>
    <col collapsed="false" customWidth="true" hidden="false" outlineLevel="0" max="26" min="26" style="14" width="15.75"/>
    <col collapsed="false" customWidth="true" hidden="false" outlineLevel="0" max="27" min="27" style="15" width="12.5"/>
    <col collapsed="false" customWidth="true" hidden="false" outlineLevel="0" max="28" min="28" style="11" width="13.62"/>
    <col collapsed="false" customWidth="true" hidden="false" outlineLevel="0" max="30" min="29" style="1" width="10.74"/>
    <col collapsed="false" customWidth="true" hidden="false" outlineLevel="0" max="31" min="31" style="6" width="22.87"/>
    <col collapsed="false" customWidth="true" hidden="false" outlineLevel="0" max="32" min="32" style="16" width="15.75"/>
    <col collapsed="false" customWidth="true" hidden="false" outlineLevel="0" max="33" min="33" style="1" width="8.99"/>
    <col collapsed="false" customWidth="true" hidden="false" outlineLevel="0" max="34" min="34" style="17" width="12.99"/>
    <col collapsed="false" customWidth="true" hidden="false" outlineLevel="0" max="35" min="35" style="18" width="12.99"/>
    <col collapsed="false" customWidth="true" hidden="false" outlineLevel="0" max="36" min="36" style="1" width="12.5"/>
    <col collapsed="false" customWidth="true" hidden="false" outlineLevel="0" max="37" min="37" style="1" width="12.12"/>
    <col collapsed="false" customWidth="true" hidden="false" outlineLevel="0" max="38" min="38" style="1" width="12.5"/>
    <col collapsed="false" customWidth="true" hidden="false" outlineLevel="0" max="39" min="39" style="18" width="10.74"/>
    <col collapsed="false" customWidth="true" hidden="false" outlineLevel="0" max="40" min="40" style="1" width="12.5"/>
    <col collapsed="false" customWidth="true" hidden="false" outlineLevel="0" max="41" min="41" style="1" width="15.5"/>
    <col collapsed="false" customWidth="false" hidden="false" outlineLevel="0" max="257" min="42" style="1" width="13.2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22" t="s">
        <v>7</v>
      </c>
      <c r="L2" s="22" t="s">
        <v>8</v>
      </c>
      <c r="M2" s="22"/>
      <c r="N2" s="22" t="s">
        <v>9</v>
      </c>
      <c r="O2" s="23" t="s">
        <v>10</v>
      </c>
      <c r="P2" s="22"/>
      <c r="Q2" s="22" t="s">
        <v>11</v>
      </c>
      <c r="R2" s="22" t="s">
        <v>12</v>
      </c>
      <c r="S2" s="23"/>
      <c r="T2" s="19" t="s">
        <v>13</v>
      </c>
      <c r="U2" s="23"/>
      <c r="V2" s="23"/>
      <c r="W2" s="23"/>
      <c r="X2" s="19" t="s">
        <v>14</v>
      </c>
      <c r="Y2" s="19" t="s">
        <v>15</v>
      </c>
      <c r="Z2" s="24" t="s">
        <v>16</v>
      </c>
      <c r="AA2" s="25"/>
      <c r="AB2" s="19" t="s">
        <v>17</v>
      </c>
      <c r="AC2" s="19" t="s">
        <v>18</v>
      </c>
      <c r="AD2" s="19" t="s">
        <v>19</v>
      </c>
      <c r="AE2" s="22" t="s">
        <v>20</v>
      </c>
      <c r="AF2" s="26" t="n">
        <v>25</v>
      </c>
      <c r="AG2" s="27" t="n">
        <v>26</v>
      </c>
      <c r="AH2" s="28" t="n">
        <v>27</v>
      </c>
      <c r="AI2" s="29"/>
      <c r="AJ2" s="27" t="n">
        <v>29</v>
      </c>
      <c r="AK2" s="27" t="n">
        <v>30</v>
      </c>
      <c r="AL2" s="27" t="n">
        <v>31</v>
      </c>
      <c r="AM2" s="29"/>
      <c r="AN2" s="27"/>
      <c r="AO2" s="27"/>
    </row>
    <row r="3" s="43" customFormat="true" ht="57.75" hidden="false" customHeight="true" outlineLevel="0" collapsed="false">
      <c r="A3" s="30" t="s">
        <v>21</v>
      </c>
      <c r="B3" s="31" t="s">
        <v>22</v>
      </c>
      <c r="C3" s="32" t="s">
        <v>23</v>
      </c>
      <c r="D3" s="33" t="s">
        <v>24</v>
      </c>
      <c r="E3" s="32" t="s">
        <v>25</v>
      </c>
      <c r="F3" s="34" t="s">
        <v>26</v>
      </c>
      <c r="G3" s="35" t="s">
        <v>27</v>
      </c>
      <c r="H3" s="35" t="s">
        <v>28</v>
      </c>
      <c r="I3" s="31" t="s">
        <v>29</v>
      </c>
      <c r="J3" s="30" t="s">
        <v>30</v>
      </c>
      <c r="K3" s="31" t="s">
        <v>31</v>
      </c>
      <c r="L3" s="31" t="s">
        <v>32</v>
      </c>
      <c r="M3" s="36" t="s">
        <v>33</v>
      </c>
      <c r="N3" s="31" t="s">
        <v>31</v>
      </c>
      <c r="O3" s="37" t="s">
        <v>32</v>
      </c>
      <c r="P3" s="38" t="s">
        <v>34</v>
      </c>
      <c r="Q3" s="31" t="s">
        <v>31</v>
      </c>
      <c r="R3" s="31" t="s">
        <v>32</v>
      </c>
      <c r="S3" s="39" t="s">
        <v>35</v>
      </c>
      <c r="T3" s="30" t="s">
        <v>36</v>
      </c>
      <c r="U3" s="39" t="s">
        <v>37</v>
      </c>
      <c r="V3" s="39" t="s">
        <v>38</v>
      </c>
      <c r="W3" s="39" t="s">
        <v>39</v>
      </c>
      <c r="X3" s="30" t="s">
        <v>40</v>
      </c>
      <c r="Y3" s="30" t="s">
        <v>41</v>
      </c>
      <c r="Z3" s="40" t="s">
        <v>42</v>
      </c>
      <c r="AA3" s="41" t="s">
        <v>43</v>
      </c>
      <c r="AB3" s="30" t="s">
        <v>44</v>
      </c>
      <c r="AC3" s="31" t="s">
        <v>45</v>
      </c>
      <c r="AD3" s="31" t="s">
        <v>46</v>
      </c>
      <c r="AE3" s="31" t="s">
        <v>47</v>
      </c>
      <c r="AF3" s="38" t="s">
        <v>48</v>
      </c>
      <c r="AG3" s="30" t="s">
        <v>47</v>
      </c>
      <c r="AH3" s="40" t="s">
        <v>49</v>
      </c>
      <c r="AI3" s="42" t="s">
        <v>50</v>
      </c>
      <c r="AJ3" s="30" t="s">
        <v>21</v>
      </c>
      <c r="AK3" s="30" t="s">
        <v>51</v>
      </c>
      <c r="AL3" s="30" t="s">
        <v>25</v>
      </c>
      <c r="AM3" s="41" t="s">
        <v>52</v>
      </c>
      <c r="AN3" s="30" t="s">
        <v>53</v>
      </c>
      <c r="AO3" s="30" t="s">
        <v>54</v>
      </c>
    </row>
    <row r="4" s="44" customFormat="true" ht="20.25" hidden="false" customHeight="true" outlineLevel="0" collapsed="false">
      <c r="C4" s="45" t="s">
        <v>55</v>
      </c>
      <c r="D4" s="46" t="s">
        <v>56</v>
      </c>
      <c r="E4" s="47" t="s">
        <v>57</v>
      </c>
      <c r="F4" s="46" t="s">
        <v>58</v>
      </c>
      <c r="G4" s="48" t="n">
        <v>121008</v>
      </c>
      <c r="H4" s="46" t="s">
        <v>59</v>
      </c>
      <c r="K4" s="49"/>
      <c r="L4" s="49"/>
      <c r="M4" s="50"/>
      <c r="N4" s="49"/>
      <c r="O4" s="49"/>
      <c r="P4" s="50"/>
      <c r="Q4" s="49"/>
      <c r="R4" s="49"/>
      <c r="S4" s="50"/>
      <c r="T4" s="51"/>
      <c r="U4" s="52" t="n">
        <v>-124399.8</v>
      </c>
      <c r="V4" s="52"/>
      <c r="W4" s="52" t="n">
        <v>-2117400.6</v>
      </c>
      <c r="Z4" s="53" t="n">
        <f aca="false">SUM(T4:W4)</f>
        <v>-2241800.4</v>
      </c>
      <c r="AA4" s="54" t="n">
        <f aca="false">Z4</f>
        <v>-2241800.4</v>
      </c>
      <c r="AE4" s="55"/>
      <c r="AF4" s="55"/>
      <c r="AH4" s="53"/>
      <c r="AM4" s="54"/>
    </row>
    <row r="5" s="44" customFormat="true" ht="20.25" hidden="false" customHeight="true" outlineLevel="0" collapsed="false">
      <c r="C5" s="45" t="s">
        <v>60</v>
      </c>
      <c r="D5" s="46" t="s">
        <v>61</v>
      </c>
      <c r="E5" s="56" t="s">
        <v>62</v>
      </c>
      <c r="F5" s="46" t="s">
        <v>63</v>
      </c>
      <c r="G5" s="48" t="n">
        <v>111205</v>
      </c>
      <c r="H5" s="46" t="s">
        <v>64</v>
      </c>
      <c r="K5" s="49" t="n">
        <v>1000926</v>
      </c>
      <c r="L5" s="49" t="s">
        <v>65</v>
      </c>
      <c r="M5" s="50" t="n">
        <v>199999.8</v>
      </c>
      <c r="N5" s="49" t="n">
        <v>1010104</v>
      </c>
      <c r="O5" s="49" t="s">
        <v>66</v>
      </c>
      <c r="P5" s="50" t="n">
        <v>950000.1</v>
      </c>
      <c r="Q5" s="49" t="n">
        <v>1010117</v>
      </c>
      <c r="R5" s="49" t="s">
        <v>67</v>
      </c>
      <c r="S5" s="50" t="n">
        <v>985700.1</v>
      </c>
      <c r="T5" s="51" t="n">
        <f aca="false">S5+P5+M5</f>
        <v>2135700</v>
      </c>
      <c r="U5" s="52" t="n">
        <v>-135699.9</v>
      </c>
      <c r="V5" s="52"/>
      <c r="W5" s="52"/>
      <c r="Z5" s="53" t="n">
        <f aca="false">SUM(T5:W5)</f>
        <v>2000000.1</v>
      </c>
      <c r="AA5" s="54" t="n">
        <f aca="false">Z5</f>
        <v>2000000.1</v>
      </c>
      <c r="AB5" s="57" t="n">
        <f aca="false">Z5-AA5</f>
        <v>0</v>
      </c>
      <c r="AE5" s="55"/>
      <c r="AF5" s="50" t="n">
        <v>1040</v>
      </c>
      <c r="AH5" s="53"/>
      <c r="AM5" s="54"/>
    </row>
    <row r="6" s="44" customFormat="true" ht="20.25" hidden="false" customHeight="true" outlineLevel="0" collapsed="false">
      <c r="C6" s="45" t="s">
        <v>68</v>
      </c>
      <c r="D6" s="46" t="s">
        <v>69</v>
      </c>
      <c r="E6" s="47" t="s">
        <v>70</v>
      </c>
      <c r="F6" s="46" t="s">
        <v>71</v>
      </c>
      <c r="G6" s="48" t="n">
        <v>120409</v>
      </c>
      <c r="H6" s="46" t="s">
        <v>72</v>
      </c>
      <c r="K6" s="49" t="n">
        <v>1010130</v>
      </c>
      <c r="L6" s="49" t="s">
        <v>73</v>
      </c>
      <c r="M6" s="50" t="n">
        <v>199999.8</v>
      </c>
      <c r="N6" s="49" t="n">
        <v>1010418</v>
      </c>
      <c r="O6" s="49" t="s">
        <v>74</v>
      </c>
      <c r="P6" s="50" t="n">
        <v>950000.1</v>
      </c>
      <c r="Q6" s="49" t="n">
        <v>1010424</v>
      </c>
      <c r="R6" s="49" t="s">
        <v>75</v>
      </c>
      <c r="S6" s="50" t="n">
        <v>974400</v>
      </c>
      <c r="T6" s="51" t="n">
        <f aca="false">S6+P6+M6</f>
        <v>2124399.9</v>
      </c>
      <c r="U6" s="52" t="n">
        <v>-18800.25</v>
      </c>
      <c r="V6" s="52" t="n">
        <v>44000.25</v>
      </c>
      <c r="W6" s="52"/>
      <c r="Z6" s="53" t="n">
        <f aca="false">SUM(T6:W6)</f>
        <v>2149599.9</v>
      </c>
      <c r="AA6" s="54" t="n">
        <f aca="false">Z6</f>
        <v>2149599.9</v>
      </c>
      <c r="AB6" s="57" t="n">
        <f aca="false">Z6-AA6</f>
        <v>0</v>
      </c>
      <c r="AE6" s="55"/>
      <c r="AF6" s="55"/>
      <c r="AH6" s="53"/>
      <c r="AM6" s="54"/>
    </row>
    <row r="7" s="44" customFormat="true" ht="20.25" hidden="false" customHeight="true" outlineLevel="0" collapsed="false">
      <c r="C7" s="45" t="s">
        <v>76</v>
      </c>
      <c r="D7" s="46" t="s">
        <v>77</v>
      </c>
      <c r="E7" s="47" t="s">
        <v>78</v>
      </c>
      <c r="F7" s="46" t="s">
        <v>79</v>
      </c>
      <c r="G7" s="48" t="n">
        <v>120627</v>
      </c>
      <c r="H7" s="46" t="s">
        <v>80</v>
      </c>
      <c r="K7" s="49" t="n">
        <v>1010224</v>
      </c>
      <c r="L7" s="49" t="s">
        <v>81</v>
      </c>
      <c r="M7" s="50" t="n">
        <v>99999.9</v>
      </c>
      <c r="N7" s="49" t="n">
        <v>1010705</v>
      </c>
      <c r="O7" s="49" t="s">
        <v>82</v>
      </c>
      <c r="P7" s="50" t="n">
        <v>750000.3</v>
      </c>
      <c r="Q7" s="49" t="n">
        <v>1010710</v>
      </c>
      <c r="R7" s="49" t="s">
        <v>83</v>
      </c>
      <c r="S7" s="50" t="n">
        <v>1520300.25</v>
      </c>
      <c r="T7" s="51" t="n">
        <f aca="false">S7+P7+M7</f>
        <v>2370300.45</v>
      </c>
      <c r="U7" s="52" t="n">
        <v>-143999.1</v>
      </c>
      <c r="V7" s="52"/>
      <c r="W7" s="52"/>
      <c r="Z7" s="58" t="n">
        <f aca="false">SUM(T7:W7)</f>
        <v>2226301.35</v>
      </c>
      <c r="AA7" s="59" t="n">
        <f aca="false">Z7</f>
        <v>2226301.35</v>
      </c>
      <c r="AB7" s="57" t="n">
        <f aca="false">Z7-AA7</f>
        <v>0</v>
      </c>
      <c r="AE7" s="55"/>
      <c r="AF7" s="55"/>
      <c r="AH7" s="53"/>
      <c r="AM7" s="54"/>
    </row>
    <row r="8" s="44" customFormat="true" ht="20.25" hidden="false" customHeight="true" outlineLevel="0" collapsed="false">
      <c r="C8" s="45" t="s">
        <v>84</v>
      </c>
      <c r="D8" s="46" t="s">
        <v>85</v>
      </c>
      <c r="E8" s="47" t="s">
        <v>86</v>
      </c>
      <c r="F8" s="46" t="s">
        <v>87</v>
      </c>
      <c r="G8" s="48" t="n">
        <v>120611</v>
      </c>
      <c r="H8" s="46" t="s">
        <v>88</v>
      </c>
      <c r="K8" s="49" t="n">
        <v>1010326</v>
      </c>
      <c r="L8" s="49" t="s">
        <v>89</v>
      </c>
      <c r="M8" s="50" t="n">
        <v>199999.8</v>
      </c>
      <c r="N8" s="49" t="n">
        <v>1010628</v>
      </c>
      <c r="O8" s="49" t="s">
        <v>90</v>
      </c>
      <c r="P8" s="50" t="n">
        <v>1690000.2</v>
      </c>
      <c r="Q8" s="49" t="n">
        <v>1010706</v>
      </c>
      <c r="R8" s="49" t="s">
        <v>91</v>
      </c>
      <c r="S8" s="50" t="n">
        <v>3075455.25</v>
      </c>
      <c r="T8" s="51" t="n">
        <f aca="false">S8+P8+M8</f>
        <v>4965455.25</v>
      </c>
      <c r="U8" s="52" t="n">
        <v>-445499.25</v>
      </c>
      <c r="V8" s="52"/>
      <c r="W8" s="52"/>
      <c r="Z8" s="58" t="n">
        <f aca="false">SUM(T8:W8)</f>
        <v>4519956</v>
      </c>
      <c r="AA8" s="59" t="n">
        <f aca="false">Z8</f>
        <v>4519956</v>
      </c>
      <c r="AB8" s="57" t="n">
        <f aca="false">Z8-AA8</f>
        <v>0</v>
      </c>
      <c r="AE8" s="55"/>
      <c r="AF8" s="55"/>
      <c r="AH8" s="53"/>
      <c r="AM8" s="54"/>
    </row>
    <row r="9" s="44" customFormat="true" ht="20.25" hidden="false" customHeight="true" outlineLevel="0" collapsed="false">
      <c r="C9" s="45" t="s">
        <v>92</v>
      </c>
      <c r="D9" s="46" t="s">
        <v>93</v>
      </c>
      <c r="E9" s="47" t="s">
        <v>94</v>
      </c>
      <c r="F9" s="46" t="s">
        <v>95</v>
      </c>
      <c r="G9" s="48" t="n">
        <v>120227</v>
      </c>
      <c r="H9" s="46" t="s">
        <v>96</v>
      </c>
      <c r="K9" s="49" t="n">
        <v>1001226</v>
      </c>
      <c r="L9" s="49" t="s">
        <v>97</v>
      </c>
      <c r="M9" s="50" t="n">
        <v>199999.8</v>
      </c>
      <c r="N9" s="49" t="n">
        <v>1010326</v>
      </c>
      <c r="O9" s="49" t="s">
        <v>98</v>
      </c>
      <c r="P9" s="50" t="n">
        <v>1280000.4</v>
      </c>
      <c r="Q9" s="49" t="n">
        <v>1010801</v>
      </c>
      <c r="R9" s="49" t="s">
        <v>99</v>
      </c>
      <c r="S9" s="50" t="n">
        <v>3681977.25</v>
      </c>
      <c r="T9" s="51" t="n">
        <f aca="false">S9+P9+M9</f>
        <v>5161977.45</v>
      </c>
      <c r="U9" s="52" t="n">
        <v>-191800.35</v>
      </c>
      <c r="V9" s="52"/>
      <c r="W9" s="52"/>
      <c r="Z9" s="58" t="n">
        <f aca="false">SUM(T9:W9)</f>
        <v>4970177.1</v>
      </c>
      <c r="AA9" s="59" t="n">
        <f aca="false">Z9</f>
        <v>4970177.1</v>
      </c>
      <c r="AB9" s="57" t="n">
        <f aca="false">Z9-AA9</f>
        <v>0</v>
      </c>
      <c r="AE9" s="55"/>
      <c r="AF9" s="55"/>
      <c r="AH9" s="53"/>
      <c r="AM9" s="54"/>
    </row>
    <row r="10" s="44" customFormat="true" ht="20.25" hidden="false" customHeight="true" outlineLevel="0" collapsed="false">
      <c r="C10" s="45" t="s">
        <v>100</v>
      </c>
      <c r="D10" s="46" t="s">
        <v>101</v>
      </c>
      <c r="E10" s="47" t="s">
        <v>102</v>
      </c>
      <c r="F10" s="46" t="s">
        <v>103</v>
      </c>
      <c r="G10" s="48" t="n">
        <v>120627</v>
      </c>
      <c r="H10" s="46" t="s">
        <v>88</v>
      </c>
      <c r="K10" s="49" t="n">
        <v>1010326</v>
      </c>
      <c r="L10" s="49" t="s">
        <v>104</v>
      </c>
      <c r="M10" s="50" t="n">
        <v>199999.8</v>
      </c>
      <c r="N10" s="49" t="n">
        <v>1010806</v>
      </c>
      <c r="O10" s="49" t="s">
        <v>105</v>
      </c>
      <c r="P10" s="50" t="n">
        <v>950000.1</v>
      </c>
      <c r="Q10" s="49" t="n">
        <v>1010815</v>
      </c>
      <c r="R10" s="49" t="s">
        <v>106</v>
      </c>
      <c r="S10" s="50" t="n">
        <v>607799.85</v>
      </c>
      <c r="T10" s="51" t="n">
        <f aca="false">S10+P10+M10</f>
        <v>1757799.75</v>
      </c>
      <c r="U10" s="52" t="n">
        <v>0</v>
      </c>
      <c r="V10" s="52"/>
      <c r="W10" s="52"/>
      <c r="Z10" s="58" t="n">
        <f aca="false">SUM(T10:W10)</f>
        <v>1757799.75</v>
      </c>
      <c r="AA10" s="59" t="n">
        <f aca="false">Z10</f>
        <v>1757799.75</v>
      </c>
      <c r="AB10" s="57" t="n">
        <f aca="false">Z10-AA10</f>
        <v>0</v>
      </c>
      <c r="AE10" s="55"/>
      <c r="AF10" s="55"/>
      <c r="AH10" s="53"/>
      <c r="AM10" s="54"/>
    </row>
    <row r="11" s="44" customFormat="true" ht="20.25" hidden="false" customHeight="true" outlineLevel="0" collapsed="false">
      <c r="C11" s="45" t="s">
        <v>107</v>
      </c>
      <c r="D11" s="46" t="s">
        <v>108</v>
      </c>
      <c r="E11" s="47" t="s">
        <v>109</v>
      </c>
      <c r="F11" s="46" t="s">
        <v>110</v>
      </c>
      <c r="G11" s="48" t="n">
        <v>120629</v>
      </c>
      <c r="H11" s="46" t="s">
        <v>111</v>
      </c>
      <c r="K11" s="49" t="n">
        <v>1010425</v>
      </c>
      <c r="L11" s="49" t="s">
        <v>112</v>
      </c>
      <c r="M11" s="50" t="n">
        <v>199999.8</v>
      </c>
      <c r="N11" s="49" t="n">
        <v>1010727</v>
      </c>
      <c r="O11" s="49" t="s">
        <v>113</v>
      </c>
      <c r="P11" s="50" t="n">
        <v>950000.1</v>
      </c>
      <c r="Q11" s="49" t="n">
        <v>1010814</v>
      </c>
      <c r="R11" s="49" t="s">
        <v>114</v>
      </c>
      <c r="S11" s="50" t="n">
        <v>664199.55</v>
      </c>
      <c r="T11" s="51" t="n">
        <f aca="false">S11+P11+M11</f>
        <v>1814199.45</v>
      </c>
      <c r="U11" s="52" t="n">
        <v>0</v>
      </c>
      <c r="V11" s="52" t="n">
        <v>39999.75</v>
      </c>
      <c r="W11" s="52"/>
      <c r="Z11" s="58" t="n">
        <f aca="false">SUM(T11:W11)</f>
        <v>1854199.2</v>
      </c>
      <c r="AA11" s="59" t="n">
        <f aca="false">Z11</f>
        <v>1854199.2</v>
      </c>
      <c r="AB11" s="57" t="n">
        <f aca="false">Z11-AA11</f>
        <v>0</v>
      </c>
      <c r="AE11" s="55"/>
      <c r="AF11" s="55"/>
      <c r="AH11" s="53"/>
      <c r="AM11" s="54"/>
    </row>
    <row r="12" s="44" customFormat="true" ht="20.25" hidden="false" customHeight="true" outlineLevel="0" collapsed="false">
      <c r="C12" s="45" t="s">
        <v>115</v>
      </c>
      <c r="D12" s="46" t="s">
        <v>116</v>
      </c>
      <c r="E12" s="47" t="s">
        <v>117</v>
      </c>
      <c r="F12" s="46" t="s">
        <v>118</v>
      </c>
      <c r="G12" s="48" t="n">
        <v>120902</v>
      </c>
      <c r="H12" s="46" t="s">
        <v>119</v>
      </c>
      <c r="K12" s="49" t="n">
        <v>1010525</v>
      </c>
      <c r="L12" s="49" t="s">
        <v>120</v>
      </c>
      <c r="M12" s="50" t="n">
        <v>99999.9</v>
      </c>
      <c r="N12" s="49" t="n">
        <v>1010920</v>
      </c>
      <c r="O12" s="49" t="s">
        <v>121</v>
      </c>
      <c r="P12" s="50" t="n">
        <v>750000.3</v>
      </c>
      <c r="Q12" s="49" t="n">
        <v>1010926</v>
      </c>
      <c r="R12" s="49" t="s">
        <v>122</v>
      </c>
      <c r="S12" s="50" t="n">
        <v>926599.8</v>
      </c>
      <c r="T12" s="51" t="n">
        <f aca="false">S12+P12+M12</f>
        <v>1776600</v>
      </c>
      <c r="U12" s="52" t="n">
        <v>-58599.45</v>
      </c>
      <c r="V12" s="52" t="n">
        <v>17000.55</v>
      </c>
      <c r="W12" s="52"/>
      <c r="Z12" s="58" t="n">
        <f aca="false">SUM(T12:W12)</f>
        <v>1735001.1</v>
      </c>
      <c r="AA12" s="59" t="n">
        <f aca="false">Z12</f>
        <v>1735001.1</v>
      </c>
      <c r="AB12" s="57" t="n">
        <f aca="false">Z12-AA12</f>
        <v>0</v>
      </c>
      <c r="AE12" s="55"/>
      <c r="AF12" s="55"/>
      <c r="AH12" s="53"/>
      <c r="AM12" s="54"/>
    </row>
    <row r="13" s="44" customFormat="true" ht="20.25" hidden="false" customHeight="true" outlineLevel="0" collapsed="false">
      <c r="C13" s="45" t="s">
        <v>123</v>
      </c>
      <c r="D13" s="46" t="s">
        <v>124</v>
      </c>
      <c r="E13" s="47" t="s">
        <v>125</v>
      </c>
      <c r="F13" s="46" t="s">
        <v>126</v>
      </c>
      <c r="G13" s="48" t="n">
        <v>121008</v>
      </c>
      <c r="H13" s="46" t="s">
        <v>59</v>
      </c>
      <c r="K13" s="49" t="n">
        <v>1010725</v>
      </c>
      <c r="L13" s="49" t="s">
        <v>127</v>
      </c>
      <c r="M13" s="50" t="n">
        <v>79999.5</v>
      </c>
      <c r="N13" s="49" t="n">
        <v>1011008</v>
      </c>
      <c r="O13" s="49" t="s">
        <v>128</v>
      </c>
      <c r="P13" s="50" t="n">
        <v>459999.75</v>
      </c>
      <c r="Q13" s="49" t="n">
        <v>1011012</v>
      </c>
      <c r="R13" s="49" t="s">
        <v>129</v>
      </c>
      <c r="S13" s="50" t="n">
        <v>954600.15</v>
      </c>
      <c r="T13" s="51" t="n">
        <f aca="false">S13+P13+M13</f>
        <v>1494599.4</v>
      </c>
      <c r="U13" s="52" t="n">
        <v>-29850.45</v>
      </c>
      <c r="V13" s="52" t="n">
        <v>0</v>
      </c>
      <c r="W13" s="52"/>
      <c r="Z13" s="58" t="n">
        <f aca="false">SUM(T13:W13)</f>
        <v>1464748.95</v>
      </c>
      <c r="AA13" s="59" t="n">
        <f aca="false">Z13</f>
        <v>1464748.95</v>
      </c>
      <c r="AB13" s="57" t="n">
        <f aca="false">Z13-AA13</f>
        <v>0</v>
      </c>
      <c r="AE13" s="55"/>
      <c r="AF13" s="55"/>
      <c r="AH13" s="53"/>
      <c r="AM13" s="54"/>
    </row>
    <row r="14" s="44" customFormat="true" ht="20.25" hidden="false" customHeight="true" outlineLevel="0" collapsed="false">
      <c r="C14" s="45" t="s">
        <v>84</v>
      </c>
      <c r="D14" s="46" t="s">
        <v>130</v>
      </c>
      <c r="E14" s="47" t="s">
        <v>131</v>
      </c>
      <c r="F14" s="46" t="s">
        <v>132</v>
      </c>
      <c r="G14" s="48" t="n">
        <v>120627</v>
      </c>
      <c r="H14" s="46" t="s">
        <v>88</v>
      </c>
      <c r="K14" s="49" t="n">
        <v>1010326</v>
      </c>
      <c r="L14" s="49" t="s">
        <v>133</v>
      </c>
      <c r="M14" s="50" t="n">
        <v>199999.8</v>
      </c>
      <c r="N14" s="49" t="n">
        <v>1010806</v>
      </c>
      <c r="O14" s="49" t="s">
        <v>134</v>
      </c>
      <c r="P14" s="50" t="n">
        <v>1690000.2</v>
      </c>
      <c r="Q14" s="49" t="n">
        <v>1011102</v>
      </c>
      <c r="R14" s="49" t="s">
        <v>135</v>
      </c>
      <c r="S14" s="50" t="n">
        <v>2979692.1</v>
      </c>
      <c r="T14" s="51" t="n">
        <f aca="false">S14+P14+M14</f>
        <v>4869692.1</v>
      </c>
      <c r="U14" s="52" t="n">
        <v>-349999.65</v>
      </c>
      <c r="V14" s="52" t="n">
        <v>0</v>
      </c>
      <c r="W14" s="52"/>
      <c r="Z14" s="58" t="n">
        <f aca="false">SUM(T14:W14)</f>
        <v>4519692.45</v>
      </c>
      <c r="AA14" s="59" t="n">
        <f aca="false">Z14</f>
        <v>4519692.45</v>
      </c>
      <c r="AB14" s="57" t="n">
        <f aca="false">Z14-AA14</f>
        <v>0</v>
      </c>
      <c r="AE14" s="55"/>
      <c r="AF14" s="55"/>
      <c r="AH14" s="53"/>
      <c r="AM14" s="54"/>
    </row>
    <row r="15" s="44" customFormat="true" ht="20.25" hidden="false" customHeight="true" outlineLevel="0" collapsed="false">
      <c r="C15" s="45" t="s">
        <v>136</v>
      </c>
      <c r="D15" s="46" t="s">
        <v>137</v>
      </c>
      <c r="E15" s="47" t="s">
        <v>138</v>
      </c>
      <c r="F15" s="46" t="s">
        <v>139</v>
      </c>
      <c r="G15" s="48" t="n">
        <v>120728</v>
      </c>
      <c r="H15" s="46" t="s">
        <v>119</v>
      </c>
      <c r="K15" s="49" t="n">
        <v>1010525</v>
      </c>
      <c r="L15" s="49" t="s">
        <v>140</v>
      </c>
      <c r="M15" s="50" t="n">
        <v>99999.9</v>
      </c>
      <c r="N15" s="49" t="n">
        <v>1010903</v>
      </c>
      <c r="O15" s="49" t="s">
        <v>141</v>
      </c>
      <c r="P15" s="50" t="n">
        <v>750000.3</v>
      </c>
      <c r="Q15" s="49" t="n">
        <v>1011123</v>
      </c>
      <c r="R15" s="49" t="s">
        <v>142</v>
      </c>
      <c r="S15" s="50" t="n">
        <v>1377799.5</v>
      </c>
      <c r="T15" s="51" t="n">
        <f aca="false">S15+P15+M15</f>
        <v>2227799.7</v>
      </c>
      <c r="U15" s="52" t="n">
        <v>-111736.8</v>
      </c>
      <c r="V15" s="52" t="n">
        <v>5499.9</v>
      </c>
      <c r="W15" s="52"/>
      <c r="Z15" s="58" t="n">
        <f aca="false">SUM(T15:W15)</f>
        <v>2121562.8</v>
      </c>
      <c r="AA15" s="59" t="n">
        <f aca="false">Z15</f>
        <v>2121562.8</v>
      </c>
      <c r="AB15" s="57" t="n">
        <f aca="false">Z15-AA15</f>
        <v>0</v>
      </c>
      <c r="AE15" s="55"/>
      <c r="AF15" s="55"/>
      <c r="AH15" s="53"/>
      <c r="AM15" s="54"/>
    </row>
    <row r="16" s="44" customFormat="true" ht="20.25" hidden="false" customHeight="true" outlineLevel="0" collapsed="false">
      <c r="C16" s="45" t="s">
        <v>55</v>
      </c>
      <c r="D16" s="46" t="s">
        <v>143</v>
      </c>
      <c r="E16" s="47" t="s">
        <v>144</v>
      </c>
      <c r="F16" s="46" t="s">
        <v>145</v>
      </c>
      <c r="G16" s="48" t="n">
        <v>120903</v>
      </c>
      <c r="H16" s="46" t="s">
        <v>119</v>
      </c>
      <c r="K16" s="49" t="n">
        <v>1010525</v>
      </c>
      <c r="L16" s="49" t="s">
        <v>146</v>
      </c>
      <c r="M16" s="50" t="n">
        <v>199999.8</v>
      </c>
      <c r="N16" s="49" t="n">
        <v>1011001</v>
      </c>
      <c r="O16" s="49" t="s">
        <v>147</v>
      </c>
      <c r="P16" s="50" t="n">
        <v>950000.1</v>
      </c>
      <c r="Q16" s="49" t="n">
        <v>1011123</v>
      </c>
      <c r="R16" s="49" t="s">
        <v>148</v>
      </c>
      <c r="S16" s="50" t="n">
        <v>983799.6</v>
      </c>
      <c r="T16" s="51" t="n">
        <f aca="false">S16+P16+M16</f>
        <v>2133799.5</v>
      </c>
      <c r="U16" s="52" t="n">
        <v>0</v>
      </c>
      <c r="V16" s="52" t="n">
        <v>20001.45</v>
      </c>
      <c r="W16" s="52"/>
      <c r="Z16" s="58" t="n">
        <f aca="false">SUM(T16:W16)</f>
        <v>2153800.95</v>
      </c>
      <c r="AA16" s="59" t="n">
        <f aca="false">Z16</f>
        <v>2153800.95</v>
      </c>
      <c r="AB16" s="57" t="n">
        <f aca="false">Z16-AA16</f>
        <v>0</v>
      </c>
      <c r="AE16" s="55"/>
      <c r="AF16" s="55"/>
      <c r="AH16" s="53"/>
      <c r="AM16" s="54"/>
    </row>
    <row r="17" s="44" customFormat="true" ht="20.25" hidden="false" customHeight="true" outlineLevel="0" collapsed="false">
      <c r="C17" s="45" t="s">
        <v>149</v>
      </c>
      <c r="D17" s="46" t="s">
        <v>150</v>
      </c>
      <c r="E17" s="47" t="s">
        <v>151</v>
      </c>
      <c r="F17" s="46" t="s">
        <v>152</v>
      </c>
      <c r="G17" s="48" t="n">
        <v>120913</v>
      </c>
      <c r="H17" s="46" t="s">
        <v>153</v>
      </c>
      <c r="K17" s="49" t="n">
        <v>1010625</v>
      </c>
      <c r="L17" s="49" t="s">
        <v>154</v>
      </c>
      <c r="M17" s="50" t="n">
        <v>199999.8</v>
      </c>
      <c r="N17" s="49" t="n">
        <v>1011015</v>
      </c>
      <c r="O17" s="49" t="s">
        <v>155</v>
      </c>
      <c r="P17" s="50" t="n">
        <v>1050000</v>
      </c>
      <c r="Q17" s="49" t="n">
        <v>1011120</v>
      </c>
      <c r="R17" s="49" t="s">
        <v>156</v>
      </c>
      <c r="S17" s="50" t="n">
        <v>1893399.9</v>
      </c>
      <c r="T17" s="51" t="n">
        <f aca="false">S17+P17+M17</f>
        <v>3143399.7</v>
      </c>
      <c r="U17" s="52" t="n">
        <v>-31999.8</v>
      </c>
      <c r="V17" s="52" t="n">
        <v>0</v>
      </c>
      <c r="W17" s="52"/>
      <c r="Z17" s="58" t="n">
        <f aca="false">SUM(T17:W17)</f>
        <v>3111399.9</v>
      </c>
      <c r="AA17" s="59" t="n">
        <f aca="false">Z17</f>
        <v>3111399.9</v>
      </c>
      <c r="AB17" s="57" t="n">
        <f aca="false">Z17-AA17</f>
        <v>0</v>
      </c>
      <c r="AE17" s="55"/>
      <c r="AF17" s="55"/>
      <c r="AH17" s="53"/>
      <c r="AM17" s="54"/>
    </row>
    <row r="18" s="44" customFormat="true" ht="20.25" hidden="false" customHeight="true" outlineLevel="0" collapsed="false">
      <c r="C18" s="45" t="s">
        <v>157</v>
      </c>
      <c r="D18" s="46" t="s">
        <v>158</v>
      </c>
      <c r="E18" s="47" t="s">
        <v>159</v>
      </c>
      <c r="F18" s="46" t="s">
        <v>160</v>
      </c>
      <c r="G18" s="48" t="n">
        <v>120923</v>
      </c>
      <c r="H18" s="46" t="s">
        <v>59</v>
      </c>
      <c r="K18" s="49" t="n">
        <v>1010725</v>
      </c>
      <c r="L18" s="49" t="s">
        <v>161</v>
      </c>
      <c r="M18" s="50" t="n">
        <v>99999.9</v>
      </c>
      <c r="N18" s="49" t="n">
        <v>1011023</v>
      </c>
      <c r="O18" s="49" t="s">
        <v>162</v>
      </c>
      <c r="P18" s="50" t="n">
        <v>750000.3</v>
      </c>
      <c r="Q18" s="49" t="n">
        <v>1011108</v>
      </c>
      <c r="R18" s="49" t="s">
        <v>163</v>
      </c>
      <c r="S18" s="50" t="n">
        <v>1251799.5</v>
      </c>
      <c r="T18" s="51" t="n">
        <f aca="false">S18+P18+M18</f>
        <v>2101799.7</v>
      </c>
      <c r="U18" s="52" t="n">
        <v>-86500.05</v>
      </c>
      <c r="V18" s="52" t="n">
        <v>0</v>
      </c>
      <c r="W18" s="52"/>
      <c r="Z18" s="58" t="n">
        <f aca="false">SUM(T18:W18)</f>
        <v>2015299.65</v>
      </c>
      <c r="AA18" s="59" t="n">
        <f aca="false">Z18</f>
        <v>2015299.65</v>
      </c>
      <c r="AB18" s="57" t="n">
        <f aca="false">Z18-AA18</f>
        <v>0</v>
      </c>
      <c r="AE18" s="55"/>
      <c r="AF18" s="55"/>
      <c r="AH18" s="53"/>
      <c r="AM18" s="54"/>
    </row>
    <row r="19" s="44" customFormat="true" ht="20.25" hidden="false" customHeight="true" outlineLevel="0" collapsed="false">
      <c r="C19" s="45" t="s">
        <v>164</v>
      </c>
      <c r="D19" s="46" t="s">
        <v>165</v>
      </c>
      <c r="E19" s="47" t="s">
        <v>166</v>
      </c>
      <c r="F19" s="46" t="s">
        <v>167</v>
      </c>
      <c r="G19" s="48" t="n">
        <v>121120</v>
      </c>
      <c r="H19" s="46" t="s">
        <v>59</v>
      </c>
      <c r="K19" s="49" t="n">
        <v>1010725</v>
      </c>
      <c r="L19" s="49" t="s">
        <v>168</v>
      </c>
      <c r="M19" s="50" t="n">
        <v>199999.8</v>
      </c>
      <c r="N19" s="49" t="n">
        <v>1011120</v>
      </c>
      <c r="O19" s="49" t="s">
        <v>169</v>
      </c>
      <c r="P19" s="50" t="n">
        <v>950000.1</v>
      </c>
      <c r="Q19" s="49" t="n">
        <v>1011127</v>
      </c>
      <c r="R19" s="49" t="s">
        <v>170</v>
      </c>
      <c r="S19" s="50" t="n">
        <v>1918999.95</v>
      </c>
      <c r="T19" s="51" t="n">
        <f aca="false">S19+P19+M19</f>
        <v>3068999.85</v>
      </c>
      <c r="U19" s="52" t="n">
        <v>-76499.85</v>
      </c>
      <c r="V19" s="52" t="n">
        <v>39999.75</v>
      </c>
      <c r="W19" s="52"/>
      <c r="Z19" s="58" t="n">
        <f aca="false">SUM(T19:W19)</f>
        <v>3032499.75</v>
      </c>
      <c r="AA19" s="59" t="n">
        <f aca="false">Z19</f>
        <v>3032499.75</v>
      </c>
      <c r="AB19" s="57" t="n">
        <f aca="false">Z19-AA19</f>
        <v>0</v>
      </c>
      <c r="AE19" s="55"/>
      <c r="AF19" s="55"/>
      <c r="AH19" s="53"/>
      <c r="AM19" s="54"/>
    </row>
    <row r="20" s="44" customFormat="true" ht="20.25" hidden="false" customHeight="true" outlineLevel="0" collapsed="false">
      <c r="C20" s="45" t="s">
        <v>171</v>
      </c>
      <c r="D20" s="46" t="s">
        <v>172</v>
      </c>
      <c r="E20" s="47" t="s">
        <v>173</v>
      </c>
      <c r="F20" s="46" t="s">
        <v>174</v>
      </c>
      <c r="G20" s="48" t="n">
        <v>121120</v>
      </c>
      <c r="H20" s="46" t="s">
        <v>175</v>
      </c>
      <c r="K20" s="49" t="n">
        <v>1010823</v>
      </c>
      <c r="L20" s="49" t="s">
        <v>176</v>
      </c>
      <c r="M20" s="50" t="n">
        <v>199999.8</v>
      </c>
      <c r="N20" s="49" t="n">
        <v>1011123</v>
      </c>
      <c r="O20" s="49" t="s">
        <v>177</v>
      </c>
      <c r="P20" s="50" t="n">
        <v>1900000.2</v>
      </c>
      <c r="Q20" s="49" t="n">
        <v>1011130</v>
      </c>
      <c r="R20" s="49" t="s">
        <v>178</v>
      </c>
      <c r="S20" s="50" t="n">
        <v>1229399.85</v>
      </c>
      <c r="T20" s="51" t="n">
        <f aca="false">S20+P20+M20</f>
        <v>3329399.85</v>
      </c>
      <c r="U20" s="52" t="n">
        <v>-47550.3</v>
      </c>
      <c r="V20" s="52" t="n">
        <v>0</v>
      </c>
      <c r="W20" s="52"/>
      <c r="Z20" s="58" t="n">
        <f aca="false">SUM(T20:W20)</f>
        <v>3281849.55</v>
      </c>
      <c r="AA20" s="59" t="n">
        <f aca="false">Z20</f>
        <v>3281849.55</v>
      </c>
      <c r="AB20" s="57" t="n">
        <f aca="false">Z20-AA20</f>
        <v>0</v>
      </c>
      <c r="AE20" s="55"/>
      <c r="AF20" s="55"/>
      <c r="AH20" s="53"/>
      <c r="AM20" s="54"/>
    </row>
    <row r="21" s="44" customFormat="true" ht="20.25" hidden="false" customHeight="true" outlineLevel="0" collapsed="false">
      <c r="C21" s="45" t="s">
        <v>179</v>
      </c>
      <c r="D21" s="46" t="s">
        <v>180</v>
      </c>
      <c r="E21" s="47" t="s">
        <v>181</v>
      </c>
      <c r="F21" s="46" t="s">
        <v>182</v>
      </c>
      <c r="G21" s="48" t="n">
        <v>121120</v>
      </c>
      <c r="H21" s="46" t="s">
        <v>175</v>
      </c>
      <c r="K21" s="49" t="n">
        <v>1010823</v>
      </c>
      <c r="L21" s="49" t="s">
        <v>183</v>
      </c>
      <c r="M21" s="50" t="n">
        <v>199999.8</v>
      </c>
      <c r="N21" s="49" t="n">
        <v>1011116</v>
      </c>
      <c r="O21" s="49" t="s">
        <v>184</v>
      </c>
      <c r="P21" s="50" t="n">
        <v>950000.1</v>
      </c>
      <c r="Q21" s="49" t="n">
        <v>1011126</v>
      </c>
      <c r="R21" s="49" t="s">
        <v>185</v>
      </c>
      <c r="S21" s="50" t="n">
        <v>1109900.4</v>
      </c>
      <c r="T21" s="51" t="n">
        <f aca="false">S21+P21+M21</f>
        <v>2259900.3</v>
      </c>
      <c r="U21" s="52" t="n">
        <v>-41500.2</v>
      </c>
      <c r="V21" s="52" t="n">
        <v>0</v>
      </c>
      <c r="W21" s="52"/>
      <c r="Z21" s="58" t="n">
        <f aca="false">SUM(T21:W21)</f>
        <v>2218400.1</v>
      </c>
      <c r="AA21" s="59" t="n">
        <f aca="false">Z21</f>
        <v>2218400.1</v>
      </c>
      <c r="AB21" s="57" t="n">
        <f aca="false">Z21-AA21</f>
        <v>0</v>
      </c>
      <c r="AE21" s="55"/>
      <c r="AF21" s="55"/>
      <c r="AH21" s="53"/>
      <c r="AM21" s="54"/>
    </row>
    <row r="22" s="44" customFormat="true" ht="20.25" hidden="false" customHeight="true" outlineLevel="0" collapsed="false">
      <c r="C22" s="45" t="s">
        <v>186</v>
      </c>
      <c r="D22" s="46" t="s">
        <v>187</v>
      </c>
      <c r="E22" s="47" t="s">
        <v>188</v>
      </c>
      <c r="F22" s="46" t="s">
        <v>189</v>
      </c>
      <c r="G22" s="48" t="n">
        <v>121120</v>
      </c>
      <c r="H22" s="46" t="s">
        <v>175</v>
      </c>
      <c r="K22" s="49" t="n">
        <v>1010823</v>
      </c>
      <c r="L22" s="49" t="s">
        <v>190</v>
      </c>
      <c r="M22" s="50" t="n">
        <v>199999.8</v>
      </c>
      <c r="N22" s="49" t="n">
        <v>1011120</v>
      </c>
      <c r="O22" s="49" t="s">
        <v>191</v>
      </c>
      <c r="P22" s="50" t="n">
        <v>950000.1</v>
      </c>
      <c r="Q22" s="49" t="n">
        <v>1011127</v>
      </c>
      <c r="R22" s="49" t="s">
        <v>192</v>
      </c>
      <c r="S22" s="50" t="n">
        <v>1295899.5</v>
      </c>
      <c r="T22" s="51" t="n">
        <f aca="false">S22+P22+M22</f>
        <v>2445899.4</v>
      </c>
      <c r="U22" s="52" t="n">
        <v>-39499.95</v>
      </c>
      <c r="V22" s="52" t="n">
        <v>0</v>
      </c>
      <c r="W22" s="52"/>
      <c r="Z22" s="58" t="n">
        <f aca="false">SUM(T22:W22)</f>
        <v>2406399.45</v>
      </c>
      <c r="AA22" s="59" t="n">
        <f aca="false">Z22</f>
        <v>2406399.45</v>
      </c>
      <c r="AB22" s="57" t="n">
        <f aca="false">Z22-AA22</f>
        <v>0</v>
      </c>
      <c r="AE22" s="55"/>
      <c r="AF22" s="55"/>
      <c r="AH22" s="53"/>
      <c r="AM22" s="54"/>
    </row>
    <row r="23" s="44" customFormat="true" ht="20.25" hidden="false" customHeight="true" outlineLevel="0" collapsed="false">
      <c r="C23" s="45" t="s">
        <v>164</v>
      </c>
      <c r="D23" s="46" t="s">
        <v>193</v>
      </c>
      <c r="E23" s="47" t="s">
        <v>194</v>
      </c>
      <c r="F23" s="46" t="s">
        <v>195</v>
      </c>
      <c r="G23" s="48" t="n">
        <v>121120</v>
      </c>
      <c r="H23" s="46" t="s">
        <v>175</v>
      </c>
      <c r="K23" s="49" t="n">
        <v>1010823</v>
      </c>
      <c r="L23" s="49" t="s">
        <v>196</v>
      </c>
      <c r="M23" s="50" t="n">
        <v>199999.8</v>
      </c>
      <c r="N23" s="49" t="n">
        <v>1011122</v>
      </c>
      <c r="O23" s="49" t="s">
        <v>197</v>
      </c>
      <c r="P23" s="50" t="n">
        <v>950000.1</v>
      </c>
      <c r="Q23" s="49" t="n">
        <v>1011130</v>
      </c>
      <c r="R23" s="49" t="s">
        <v>198</v>
      </c>
      <c r="S23" s="50" t="n">
        <v>1918999.95</v>
      </c>
      <c r="T23" s="51" t="n">
        <f aca="false">S23+P23+M23</f>
        <v>3068999.85</v>
      </c>
      <c r="U23" s="52" t="n">
        <v>-76499.85</v>
      </c>
      <c r="V23" s="52" t="n">
        <v>0</v>
      </c>
      <c r="W23" s="52"/>
      <c r="Z23" s="58" t="n">
        <f aca="false">SUM(T23:W23)</f>
        <v>2992500</v>
      </c>
      <c r="AA23" s="59" t="n">
        <f aca="false">Z23</f>
        <v>2992500</v>
      </c>
      <c r="AB23" s="57" t="n">
        <f aca="false">Z23-AA23</f>
        <v>0</v>
      </c>
      <c r="AE23" s="55"/>
      <c r="AF23" s="55"/>
      <c r="AH23" s="53"/>
      <c r="AM23" s="54"/>
    </row>
    <row r="24" s="44" customFormat="true" ht="20.25" hidden="false" customHeight="true" outlineLevel="0" collapsed="false">
      <c r="C24" s="45" t="s">
        <v>199</v>
      </c>
      <c r="D24" s="46" t="s">
        <v>200</v>
      </c>
      <c r="E24" s="47" t="s">
        <v>201</v>
      </c>
      <c r="F24" s="46" t="s">
        <v>202</v>
      </c>
      <c r="G24" s="48" t="n">
        <v>120913</v>
      </c>
      <c r="H24" s="46" t="s">
        <v>153</v>
      </c>
      <c r="K24" s="49" t="n">
        <v>1010625</v>
      </c>
      <c r="L24" s="49" t="s">
        <v>203</v>
      </c>
      <c r="M24" s="50" t="n">
        <v>199999.8</v>
      </c>
      <c r="N24" s="49" t="n">
        <v>1011015</v>
      </c>
      <c r="O24" s="49" t="s">
        <v>204</v>
      </c>
      <c r="P24" s="50" t="n">
        <v>1280000.4</v>
      </c>
      <c r="Q24" s="49" t="n">
        <v>1011221</v>
      </c>
      <c r="R24" s="49" t="s">
        <v>205</v>
      </c>
      <c r="S24" s="50" t="n">
        <v>2546945.1</v>
      </c>
      <c r="T24" s="51" t="n">
        <f aca="false">S24+P24+M24</f>
        <v>4026945.3</v>
      </c>
      <c r="U24" s="52" t="n">
        <v>0</v>
      </c>
      <c r="V24" s="52" t="n">
        <v>5499.9</v>
      </c>
      <c r="W24" s="52"/>
      <c r="Z24" s="58" t="n">
        <f aca="false">SUM(T24:W24)</f>
        <v>4032445.2</v>
      </c>
      <c r="AA24" s="59" t="n">
        <f aca="false">Z24</f>
        <v>4032445.2</v>
      </c>
      <c r="AB24" s="57" t="n">
        <f aca="false">Z24-AA24</f>
        <v>0</v>
      </c>
      <c r="AE24" s="55"/>
      <c r="AF24" s="55"/>
      <c r="AH24" s="53"/>
      <c r="AM24" s="54"/>
    </row>
    <row r="25" s="44" customFormat="true" ht="20.25" hidden="false" customHeight="true" outlineLevel="0" collapsed="false">
      <c r="C25" s="45" t="s">
        <v>206</v>
      </c>
      <c r="D25" s="46" t="s">
        <v>207</v>
      </c>
      <c r="E25" s="47" t="s">
        <v>208</v>
      </c>
      <c r="F25" s="46" t="s">
        <v>209</v>
      </c>
      <c r="G25" s="48" t="n">
        <v>120913</v>
      </c>
      <c r="H25" s="46" t="s">
        <v>153</v>
      </c>
      <c r="K25" s="49" t="n">
        <v>1010625</v>
      </c>
      <c r="L25" s="49" t="s">
        <v>210</v>
      </c>
      <c r="M25" s="50" t="n">
        <v>199999.8</v>
      </c>
      <c r="N25" s="49" t="n">
        <v>1011015</v>
      </c>
      <c r="O25" s="49" t="s">
        <v>211</v>
      </c>
      <c r="P25" s="50" t="n">
        <v>1050000</v>
      </c>
      <c r="Q25" s="49" t="n">
        <v>1011218</v>
      </c>
      <c r="R25" s="49" t="s">
        <v>212</v>
      </c>
      <c r="S25" s="50" t="n">
        <v>2058800.1</v>
      </c>
      <c r="T25" s="51" t="n">
        <f aca="false">S25+P25+M25</f>
        <v>3308799.9</v>
      </c>
      <c r="U25" s="52" t="n">
        <v>0</v>
      </c>
      <c r="V25" s="52" t="n">
        <v>0</v>
      </c>
      <c r="W25" s="52"/>
      <c r="Z25" s="58" t="n">
        <f aca="false">SUM(T25:W25)</f>
        <v>3308799.9</v>
      </c>
      <c r="AA25" s="59" t="n">
        <f aca="false">Z25</f>
        <v>3308799.9</v>
      </c>
      <c r="AB25" s="57" t="n">
        <f aca="false">Z25-AA25</f>
        <v>0</v>
      </c>
      <c r="AE25" s="55"/>
      <c r="AF25" s="55"/>
      <c r="AH25" s="53"/>
      <c r="AM25" s="54"/>
    </row>
    <row r="26" s="44" customFormat="true" ht="20.25" hidden="false" customHeight="true" outlineLevel="0" collapsed="false">
      <c r="C26" s="45" t="s">
        <v>213</v>
      </c>
      <c r="D26" s="46" t="s">
        <v>214</v>
      </c>
      <c r="E26" s="47" t="s">
        <v>215</v>
      </c>
      <c r="F26" s="46" t="s">
        <v>216</v>
      </c>
      <c r="G26" s="48" t="n">
        <v>120923</v>
      </c>
      <c r="H26" s="46" t="s">
        <v>153</v>
      </c>
      <c r="K26" s="49" t="n">
        <v>1010625</v>
      </c>
      <c r="L26" s="49" t="s">
        <v>217</v>
      </c>
      <c r="M26" s="50" t="n">
        <v>199999.8</v>
      </c>
      <c r="N26" s="49" t="n">
        <v>1011023</v>
      </c>
      <c r="O26" s="49" t="s">
        <v>218</v>
      </c>
      <c r="P26" s="50" t="n">
        <v>950000.1</v>
      </c>
      <c r="Q26" s="49" t="n">
        <v>1011225</v>
      </c>
      <c r="R26" s="49" t="s">
        <v>219</v>
      </c>
      <c r="S26" s="50" t="n">
        <v>983799.6</v>
      </c>
      <c r="T26" s="51" t="n">
        <f aca="false">S26+P26+M26</f>
        <v>2133799.5</v>
      </c>
      <c r="U26" s="52" t="n">
        <v>0</v>
      </c>
      <c r="V26" s="52" t="n">
        <v>0</v>
      </c>
      <c r="W26" s="52"/>
      <c r="Z26" s="58" t="n">
        <f aca="false">SUM(T26:W26)</f>
        <v>2133799.5</v>
      </c>
      <c r="AA26" s="59" t="n">
        <f aca="false">Z26</f>
        <v>2133799.5</v>
      </c>
      <c r="AB26" s="57" t="n">
        <f aca="false">Z26-AA26</f>
        <v>0</v>
      </c>
      <c r="AE26" s="55"/>
      <c r="AF26" s="55"/>
      <c r="AH26" s="53"/>
      <c r="AM26" s="54"/>
    </row>
    <row r="27" s="44" customFormat="true" ht="20.25" hidden="false" customHeight="true" outlineLevel="0" collapsed="false">
      <c r="C27" s="45" t="s">
        <v>220</v>
      </c>
      <c r="D27" s="46" t="s">
        <v>221</v>
      </c>
      <c r="E27" s="47" t="s">
        <v>222</v>
      </c>
      <c r="F27" s="46" t="s">
        <v>223</v>
      </c>
      <c r="G27" s="48" t="n">
        <v>121024</v>
      </c>
      <c r="H27" s="46" t="s">
        <v>59</v>
      </c>
      <c r="K27" s="49" t="n">
        <v>1010725</v>
      </c>
      <c r="L27" s="49" t="s">
        <v>224</v>
      </c>
      <c r="M27" s="50" t="n">
        <v>79999.5</v>
      </c>
      <c r="N27" s="49" t="n">
        <v>1011126</v>
      </c>
      <c r="O27" s="49" t="s">
        <v>225</v>
      </c>
      <c r="P27" s="50" t="n">
        <v>519999.9</v>
      </c>
      <c r="Q27" s="49" t="n">
        <v>1011225</v>
      </c>
      <c r="R27" s="49" t="s">
        <v>226</v>
      </c>
      <c r="S27" s="50" t="n">
        <v>967500.45</v>
      </c>
      <c r="T27" s="51" t="n">
        <f aca="false">S27+P27+M27</f>
        <v>1567499.85</v>
      </c>
      <c r="U27" s="52" t="n">
        <v>-60896.85</v>
      </c>
      <c r="V27" s="52" t="n">
        <v>0</v>
      </c>
      <c r="W27" s="52"/>
      <c r="Z27" s="58" t="n">
        <f aca="false">SUM(T27:W27)</f>
        <v>1506603</v>
      </c>
      <c r="AA27" s="59" t="n">
        <f aca="false">Z27</f>
        <v>1506603</v>
      </c>
      <c r="AB27" s="57" t="n">
        <f aca="false">Z27-AA27</f>
        <v>0</v>
      </c>
      <c r="AE27" s="55"/>
      <c r="AF27" s="55"/>
      <c r="AH27" s="53"/>
      <c r="AM27" s="54"/>
    </row>
    <row r="28" s="44" customFormat="true" ht="20.25" hidden="false" customHeight="true" outlineLevel="0" collapsed="false">
      <c r="C28" s="45" t="s">
        <v>157</v>
      </c>
      <c r="D28" s="46" t="s">
        <v>227</v>
      </c>
      <c r="E28" s="47" t="s">
        <v>228</v>
      </c>
      <c r="F28" s="46" t="s">
        <v>229</v>
      </c>
      <c r="G28" s="48" t="n">
        <v>121026</v>
      </c>
      <c r="H28" s="46" t="s">
        <v>59</v>
      </c>
      <c r="K28" s="49" t="n">
        <v>1010725</v>
      </c>
      <c r="L28" s="49" t="s">
        <v>230</v>
      </c>
      <c r="M28" s="50" t="n">
        <v>99999.9</v>
      </c>
      <c r="N28" s="49" t="n">
        <v>1011126</v>
      </c>
      <c r="O28" s="49" t="s">
        <v>231</v>
      </c>
      <c r="P28" s="50" t="n">
        <v>750000.3</v>
      </c>
      <c r="Q28" s="49" t="n">
        <v>1011224</v>
      </c>
      <c r="R28" s="49" t="s">
        <v>232</v>
      </c>
      <c r="S28" s="50" t="n">
        <v>1205300.25</v>
      </c>
      <c r="T28" s="51" t="n">
        <f aca="false">S28+P28+M28</f>
        <v>2055300.45</v>
      </c>
      <c r="U28" s="52" t="n">
        <v>-39999.75</v>
      </c>
      <c r="V28" s="52" t="n">
        <v>20001.45</v>
      </c>
      <c r="W28" s="52"/>
      <c r="Z28" s="58" t="n">
        <f aca="false">SUM(T28:W28)</f>
        <v>2035302.15</v>
      </c>
      <c r="AA28" s="59" t="n">
        <f aca="false">Z28</f>
        <v>2035302.15</v>
      </c>
      <c r="AB28" s="57" t="n">
        <f aca="false">Z28-AA28</f>
        <v>0</v>
      </c>
      <c r="AE28" s="55"/>
      <c r="AF28" s="55"/>
      <c r="AH28" s="53"/>
      <c r="AM28" s="54"/>
    </row>
    <row r="29" s="44" customFormat="true" ht="20.25" hidden="false" customHeight="true" outlineLevel="0" collapsed="false">
      <c r="C29" s="45" t="s">
        <v>84</v>
      </c>
      <c r="D29" s="46" t="s">
        <v>233</v>
      </c>
      <c r="E29" s="47" t="s">
        <v>234</v>
      </c>
      <c r="F29" s="46" t="s">
        <v>235</v>
      </c>
      <c r="G29" s="48" t="n">
        <v>121008</v>
      </c>
      <c r="H29" s="46" t="s">
        <v>59</v>
      </c>
      <c r="K29" s="49" t="n">
        <v>1010725</v>
      </c>
      <c r="L29" s="49" t="s">
        <v>236</v>
      </c>
      <c r="M29" s="50" t="n">
        <v>199999.8</v>
      </c>
      <c r="N29" s="49" t="n">
        <v>1011105</v>
      </c>
      <c r="O29" s="49" t="s">
        <v>237</v>
      </c>
      <c r="P29" s="50" t="n">
        <v>1690000.2</v>
      </c>
      <c r="Q29" s="49" t="n">
        <v>1011219</v>
      </c>
      <c r="R29" s="49" t="s">
        <v>238</v>
      </c>
      <c r="S29" s="50" t="n">
        <v>2812262.25</v>
      </c>
      <c r="T29" s="51" t="n">
        <f aca="false">S29+P29+M29</f>
        <v>4702262.25</v>
      </c>
      <c r="U29" s="52" t="n">
        <v>0</v>
      </c>
      <c r="V29" s="52" t="n">
        <v>0</v>
      </c>
      <c r="W29" s="52"/>
      <c r="Z29" s="58" t="n">
        <f aca="false">SUM(T29:W29)</f>
        <v>4702262.25</v>
      </c>
      <c r="AA29" s="59" t="n">
        <f aca="false">Z29</f>
        <v>4702262.25</v>
      </c>
      <c r="AB29" s="57" t="n">
        <f aca="false">Z29-AA29</f>
        <v>0</v>
      </c>
      <c r="AE29" s="55"/>
      <c r="AF29" s="55"/>
      <c r="AH29" s="53"/>
      <c r="AM29" s="54"/>
    </row>
    <row r="30" s="44" customFormat="true" ht="20.25" hidden="false" customHeight="true" outlineLevel="0" collapsed="false">
      <c r="C30" s="45" t="s">
        <v>220</v>
      </c>
      <c r="D30" s="46" t="s">
        <v>239</v>
      </c>
      <c r="E30" s="47" t="s">
        <v>240</v>
      </c>
      <c r="F30" s="46" t="s">
        <v>241</v>
      </c>
      <c r="G30" s="48" t="n">
        <v>121204</v>
      </c>
      <c r="H30" s="46" t="s">
        <v>175</v>
      </c>
      <c r="K30" s="49" t="n">
        <v>1010823</v>
      </c>
      <c r="L30" s="49" t="s">
        <v>242</v>
      </c>
      <c r="M30" s="50" t="n">
        <v>79999.5</v>
      </c>
      <c r="N30" s="49" t="n">
        <v>1011221</v>
      </c>
      <c r="O30" s="49" t="s">
        <v>243</v>
      </c>
      <c r="P30" s="50" t="n">
        <v>519999.9</v>
      </c>
      <c r="Q30" s="49" t="n">
        <v>1011226</v>
      </c>
      <c r="R30" s="49" t="s">
        <v>244</v>
      </c>
      <c r="S30" s="50" t="n">
        <v>967500.45</v>
      </c>
      <c r="T30" s="51" t="n">
        <f aca="false">S30+P30+M30</f>
        <v>1567499.85</v>
      </c>
      <c r="U30" s="52" t="n">
        <v>-29999.55</v>
      </c>
      <c r="V30" s="52" t="n">
        <v>0</v>
      </c>
      <c r="W30" s="52"/>
      <c r="Z30" s="58" t="n">
        <f aca="false">SUM(T30:W30)</f>
        <v>1537500.3</v>
      </c>
      <c r="AA30" s="59" t="n">
        <f aca="false">Z30</f>
        <v>1537500.3</v>
      </c>
      <c r="AB30" s="57" t="n">
        <f aca="false">Z30-AA30</f>
        <v>0</v>
      </c>
      <c r="AE30" s="55"/>
      <c r="AF30" s="55"/>
      <c r="AH30" s="53"/>
      <c r="AM30" s="54"/>
    </row>
    <row r="31" s="44" customFormat="true" ht="20.25" hidden="false" customHeight="true" outlineLevel="0" collapsed="false">
      <c r="C31" s="45" t="s">
        <v>220</v>
      </c>
      <c r="D31" s="46" t="s">
        <v>245</v>
      </c>
      <c r="E31" s="47" t="s">
        <v>246</v>
      </c>
      <c r="F31" s="46" t="s">
        <v>247</v>
      </c>
      <c r="G31" s="48" t="n">
        <v>121204</v>
      </c>
      <c r="H31" s="46" t="s">
        <v>175</v>
      </c>
      <c r="K31" s="49" t="n">
        <v>1010823</v>
      </c>
      <c r="L31" s="49" t="s">
        <v>248</v>
      </c>
      <c r="M31" s="50" t="n">
        <v>79999.5</v>
      </c>
      <c r="N31" s="49" t="n">
        <v>1011204</v>
      </c>
      <c r="O31" s="49" t="s">
        <v>249</v>
      </c>
      <c r="P31" s="50" t="n">
        <v>519999.9</v>
      </c>
      <c r="Q31" s="49" t="n">
        <v>1011213</v>
      </c>
      <c r="R31" s="49" t="s">
        <v>250</v>
      </c>
      <c r="S31" s="50" t="n">
        <v>967500.45</v>
      </c>
      <c r="T31" s="51" t="n">
        <f aca="false">S31+P31+M31</f>
        <v>1567499.85</v>
      </c>
      <c r="U31" s="52" t="n">
        <v>-60896.85</v>
      </c>
      <c r="V31" s="52" t="n">
        <v>0</v>
      </c>
      <c r="W31" s="52"/>
      <c r="Z31" s="58" t="n">
        <f aca="false">SUM(T31:W31)</f>
        <v>1506603</v>
      </c>
      <c r="AA31" s="59" t="n">
        <f aca="false">Z31</f>
        <v>1506603</v>
      </c>
      <c r="AB31" s="57" t="n">
        <f aca="false">Z31-AA31</f>
        <v>0</v>
      </c>
      <c r="AE31" s="55"/>
      <c r="AF31" s="55"/>
      <c r="AH31" s="53"/>
      <c r="AM31" s="54"/>
    </row>
    <row r="32" s="44" customFormat="true" ht="20.25" hidden="false" customHeight="true" outlineLevel="0" collapsed="false">
      <c r="C32" s="45" t="s">
        <v>157</v>
      </c>
      <c r="D32" s="46" t="s">
        <v>251</v>
      </c>
      <c r="E32" s="47" t="s">
        <v>252</v>
      </c>
      <c r="F32" s="46" t="s">
        <v>253</v>
      </c>
      <c r="G32" s="48" t="n">
        <v>121025</v>
      </c>
      <c r="H32" s="46" t="s">
        <v>175</v>
      </c>
      <c r="K32" s="49" t="n">
        <v>1010823</v>
      </c>
      <c r="L32" s="49" t="s">
        <v>254</v>
      </c>
      <c r="M32" s="50" t="n">
        <v>99999.9</v>
      </c>
      <c r="N32" s="49" t="n">
        <v>1011126</v>
      </c>
      <c r="O32" s="49" t="s">
        <v>255</v>
      </c>
      <c r="P32" s="50" t="n">
        <v>750000.3</v>
      </c>
      <c r="Q32" s="49" t="n">
        <v>1011225</v>
      </c>
      <c r="R32" s="49" t="s">
        <v>256</v>
      </c>
      <c r="S32" s="50" t="n">
        <v>1308799.8</v>
      </c>
      <c r="T32" s="51" t="n">
        <f aca="false">S32+P32+M32</f>
        <v>2158800</v>
      </c>
      <c r="U32" s="52" t="n">
        <v>-39999.75</v>
      </c>
      <c r="V32" s="52" t="n">
        <v>17000.55</v>
      </c>
      <c r="W32" s="52"/>
      <c r="Z32" s="58" t="n">
        <f aca="false">SUM(T32:W32)</f>
        <v>2135800.8</v>
      </c>
      <c r="AA32" s="59" t="n">
        <f aca="false">Z32</f>
        <v>2135800.8</v>
      </c>
      <c r="AB32" s="57" t="n">
        <f aca="false">Z32-AA32</f>
        <v>0</v>
      </c>
      <c r="AE32" s="55"/>
      <c r="AF32" s="55"/>
      <c r="AH32" s="53"/>
      <c r="AM32" s="54"/>
    </row>
    <row r="33" s="44" customFormat="true" ht="20.25" hidden="false" customHeight="true" outlineLevel="0" collapsed="false">
      <c r="C33" s="45" t="s">
        <v>257</v>
      </c>
      <c r="D33" s="46" t="s">
        <v>258</v>
      </c>
      <c r="E33" s="47" t="s">
        <v>259</v>
      </c>
      <c r="F33" s="46" t="s">
        <v>260</v>
      </c>
      <c r="G33" s="48" t="n">
        <v>121026</v>
      </c>
      <c r="H33" s="46" t="s">
        <v>175</v>
      </c>
      <c r="K33" s="49" t="n">
        <v>1010823</v>
      </c>
      <c r="L33" s="49" t="s">
        <v>261</v>
      </c>
      <c r="M33" s="50" t="n">
        <v>199999.8</v>
      </c>
      <c r="N33" s="49" t="n">
        <v>1011126</v>
      </c>
      <c r="O33" s="49" t="s">
        <v>262</v>
      </c>
      <c r="P33" s="50" t="n">
        <v>950000.1</v>
      </c>
      <c r="Q33" s="49" t="n">
        <v>1011226</v>
      </c>
      <c r="R33" s="49" t="s">
        <v>263</v>
      </c>
      <c r="S33" s="50" t="n">
        <v>626600.1</v>
      </c>
      <c r="T33" s="51" t="n">
        <f aca="false">S33+P33+M33</f>
        <v>1776600</v>
      </c>
      <c r="U33" s="52" t="n">
        <v>-22578.15</v>
      </c>
      <c r="V33" s="52" t="n">
        <v>0</v>
      </c>
      <c r="W33" s="52"/>
      <c r="Z33" s="58" t="n">
        <f aca="false">SUM(T33:W33)</f>
        <v>1754021.85</v>
      </c>
      <c r="AA33" s="59" t="n">
        <f aca="false">Z33</f>
        <v>1754021.85</v>
      </c>
      <c r="AB33" s="57" t="n">
        <f aca="false">Z33-AA33</f>
        <v>0</v>
      </c>
      <c r="AE33" s="55"/>
      <c r="AF33" s="55"/>
      <c r="AH33" s="53"/>
      <c r="AM33" s="54"/>
    </row>
    <row r="34" s="44" customFormat="true" ht="20.25" hidden="false" customHeight="true" outlineLevel="0" collapsed="false">
      <c r="C34" s="45" t="s">
        <v>264</v>
      </c>
      <c r="D34" s="46" t="s">
        <v>265</v>
      </c>
      <c r="E34" s="47" t="s">
        <v>266</v>
      </c>
      <c r="F34" s="46" t="s">
        <v>267</v>
      </c>
      <c r="G34" s="48" t="n">
        <v>121025</v>
      </c>
      <c r="H34" s="46" t="s">
        <v>175</v>
      </c>
      <c r="K34" s="49" t="n">
        <v>1010823</v>
      </c>
      <c r="L34" s="49" t="s">
        <v>268</v>
      </c>
      <c r="M34" s="50" t="n">
        <v>99999.9</v>
      </c>
      <c r="N34" s="49" t="n">
        <v>1011126</v>
      </c>
      <c r="O34" s="49" t="s">
        <v>269</v>
      </c>
      <c r="P34" s="50" t="n">
        <v>750000.3</v>
      </c>
      <c r="Q34" s="49" t="n">
        <v>1011225</v>
      </c>
      <c r="R34" s="49" t="s">
        <v>270</v>
      </c>
      <c r="S34" s="50" t="n">
        <v>1402999.5</v>
      </c>
      <c r="T34" s="51" t="n">
        <f aca="false">S34+P34+M34</f>
        <v>2252999.7</v>
      </c>
      <c r="U34" s="52" t="n">
        <v>-39999.75</v>
      </c>
      <c r="V34" s="52" t="n">
        <v>16999.5</v>
      </c>
      <c r="W34" s="52"/>
      <c r="Z34" s="58" t="n">
        <f aca="false">SUM(T34:W34)</f>
        <v>2229999.45</v>
      </c>
      <c r="AA34" s="59" t="n">
        <f aca="false">Z34</f>
        <v>2229999.45</v>
      </c>
      <c r="AB34" s="57" t="n">
        <f aca="false">Z34-AA34</f>
        <v>0</v>
      </c>
      <c r="AE34" s="55"/>
      <c r="AF34" s="55"/>
      <c r="AH34" s="53"/>
      <c r="AM34" s="54"/>
    </row>
    <row r="35" s="44" customFormat="true" ht="20.25" hidden="false" customHeight="true" outlineLevel="0" collapsed="false">
      <c r="C35" s="45" t="s">
        <v>264</v>
      </c>
      <c r="D35" s="46" t="s">
        <v>271</v>
      </c>
      <c r="E35" s="47" t="s">
        <v>272</v>
      </c>
      <c r="F35" s="46" t="s">
        <v>273</v>
      </c>
      <c r="G35" s="48" t="n">
        <v>121025</v>
      </c>
      <c r="H35" s="46" t="s">
        <v>175</v>
      </c>
      <c r="K35" s="49" t="n">
        <v>1010823</v>
      </c>
      <c r="L35" s="49" t="s">
        <v>274</v>
      </c>
      <c r="M35" s="50" t="n">
        <v>99999.9</v>
      </c>
      <c r="N35" s="49" t="n">
        <v>1011126</v>
      </c>
      <c r="O35" s="49" t="s">
        <v>275</v>
      </c>
      <c r="P35" s="50" t="n">
        <v>750000.3</v>
      </c>
      <c r="Q35" s="49" t="n">
        <v>1011226</v>
      </c>
      <c r="R35" s="49" t="s">
        <v>276</v>
      </c>
      <c r="S35" s="50" t="n">
        <v>1402999.5</v>
      </c>
      <c r="T35" s="51" t="n">
        <f aca="false">S35+P35+M35</f>
        <v>2252999.7</v>
      </c>
      <c r="U35" s="52" t="n">
        <v>-39999.75</v>
      </c>
      <c r="V35" s="52" t="n">
        <v>0</v>
      </c>
      <c r="W35" s="52"/>
      <c r="Z35" s="58" t="n">
        <f aca="false">SUM(T35:W35)</f>
        <v>2212999.95</v>
      </c>
      <c r="AA35" s="59" t="n">
        <f aca="false">Z35</f>
        <v>2212999.95</v>
      </c>
      <c r="AB35" s="57" t="n">
        <f aca="false">Z35-AA35</f>
        <v>0</v>
      </c>
      <c r="AE35" s="55"/>
      <c r="AF35" s="55"/>
      <c r="AH35" s="53"/>
      <c r="AM35" s="54"/>
    </row>
    <row r="36" s="44" customFormat="true" ht="20.25" hidden="false" customHeight="true" outlineLevel="0" collapsed="false">
      <c r="C36" s="45" t="s">
        <v>277</v>
      </c>
      <c r="D36" s="46" t="s">
        <v>278</v>
      </c>
      <c r="E36" s="47" t="s">
        <v>279</v>
      </c>
      <c r="F36" s="46" t="s">
        <v>280</v>
      </c>
      <c r="G36" s="48" t="n">
        <v>121205</v>
      </c>
      <c r="H36" s="46" t="s">
        <v>281</v>
      </c>
      <c r="K36" s="49" t="n">
        <v>1010925</v>
      </c>
      <c r="L36" s="49" t="s">
        <v>282</v>
      </c>
      <c r="M36" s="50" t="n">
        <v>79999.5</v>
      </c>
      <c r="N36" s="49" t="n">
        <v>1011210</v>
      </c>
      <c r="O36" s="49" t="s">
        <v>283</v>
      </c>
      <c r="P36" s="50" t="n">
        <v>459999.75</v>
      </c>
      <c r="Q36" s="49" t="n">
        <v>1011214</v>
      </c>
      <c r="R36" s="49" t="s">
        <v>284</v>
      </c>
      <c r="S36" s="50" t="n">
        <v>767200.35</v>
      </c>
      <c r="T36" s="51" t="n">
        <f aca="false">S36+P36+M36</f>
        <v>1307199.6</v>
      </c>
      <c r="U36" s="52" t="n">
        <v>0</v>
      </c>
      <c r="V36" s="52" t="n">
        <v>0</v>
      </c>
      <c r="W36" s="52"/>
      <c r="Z36" s="58" t="n">
        <f aca="false">SUM(T36:W36)</f>
        <v>1307199.6</v>
      </c>
      <c r="AA36" s="59" t="n">
        <f aca="false">Z36</f>
        <v>1307199.6</v>
      </c>
      <c r="AB36" s="57" t="n">
        <f aca="false">Z36-AA36</f>
        <v>0</v>
      </c>
      <c r="AE36" s="55"/>
      <c r="AF36" s="55"/>
      <c r="AH36" s="53"/>
      <c r="AM36" s="54"/>
    </row>
    <row r="37" s="44" customFormat="true" ht="20.25" hidden="false" customHeight="true" outlineLevel="0" collapsed="false">
      <c r="C37" s="45" t="s">
        <v>285</v>
      </c>
      <c r="D37" s="46" t="s">
        <v>286</v>
      </c>
      <c r="E37" s="47" t="s">
        <v>287</v>
      </c>
      <c r="F37" s="46" t="s">
        <v>288</v>
      </c>
      <c r="G37" s="48" t="n">
        <v>121205</v>
      </c>
      <c r="H37" s="46" t="s">
        <v>281</v>
      </c>
      <c r="K37" s="49" t="n">
        <v>1010925</v>
      </c>
      <c r="L37" s="49" t="s">
        <v>289</v>
      </c>
      <c r="M37" s="50" t="n">
        <v>79999.5</v>
      </c>
      <c r="N37" s="49" t="n">
        <v>1011204</v>
      </c>
      <c r="O37" s="49" t="s">
        <v>290</v>
      </c>
      <c r="P37" s="50" t="n">
        <v>459999.75</v>
      </c>
      <c r="Q37" s="49" t="n">
        <v>1011211</v>
      </c>
      <c r="R37" s="49" t="s">
        <v>291</v>
      </c>
      <c r="S37" s="50" t="n">
        <v>1015650.3</v>
      </c>
      <c r="T37" s="51" t="n">
        <f aca="false">S37+P37+M37</f>
        <v>1555649.55</v>
      </c>
      <c r="U37" s="52" t="n">
        <v>0</v>
      </c>
      <c r="V37" s="52" t="n">
        <v>20000.4</v>
      </c>
      <c r="W37" s="52"/>
      <c r="Z37" s="58" t="n">
        <f aca="false">SUM(T37:W37)</f>
        <v>1575649.95</v>
      </c>
      <c r="AA37" s="59" t="n">
        <f aca="false">Z37</f>
        <v>1575649.95</v>
      </c>
      <c r="AB37" s="57" t="n">
        <f aca="false">Z37-AA37</f>
        <v>0</v>
      </c>
      <c r="AE37" s="55"/>
      <c r="AF37" s="55"/>
      <c r="AH37" s="53"/>
      <c r="AM37" s="54"/>
    </row>
    <row r="38" s="44" customFormat="true" ht="20.25" hidden="false" customHeight="true" outlineLevel="0" collapsed="false">
      <c r="C38" s="45" t="s">
        <v>292</v>
      </c>
      <c r="D38" s="46" t="s">
        <v>293</v>
      </c>
      <c r="E38" s="47" t="s">
        <v>294</v>
      </c>
      <c r="F38" s="46" t="s">
        <v>295</v>
      </c>
      <c r="G38" s="48" t="n">
        <v>121205</v>
      </c>
      <c r="H38" s="46" t="s">
        <v>281</v>
      </c>
      <c r="K38" s="49" t="n">
        <v>1010925</v>
      </c>
      <c r="L38" s="49" t="s">
        <v>296</v>
      </c>
      <c r="M38" s="50" t="n">
        <v>199999.8</v>
      </c>
      <c r="N38" s="49" t="n">
        <v>1011204</v>
      </c>
      <c r="O38" s="49" t="s">
        <v>297</v>
      </c>
      <c r="P38" s="50" t="n">
        <v>950000.1</v>
      </c>
      <c r="Q38" s="49" t="n">
        <v>1011211</v>
      </c>
      <c r="R38" s="49" t="s">
        <v>298</v>
      </c>
      <c r="S38" s="50" t="n">
        <v>1688899.8</v>
      </c>
      <c r="T38" s="51" t="n">
        <f aca="false">S38+P38+M38</f>
        <v>2838899.7</v>
      </c>
      <c r="U38" s="52" t="n">
        <v>0</v>
      </c>
      <c r="V38" s="52" t="n">
        <v>0</v>
      </c>
      <c r="W38" s="52"/>
      <c r="Z38" s="58" t="n">
        <f aca="false">SUM(T38:W38)</f>
        <v>2838899.7</v>
      </c>
      <c r="AA38" s="59" t="n">
        <f aca="false">Z38</f>
        <v>2838899.7</v>
      </c>
      <c r="AB38" s="57" t="n">
        <f aca="false">Z38-AA38</f>
        <v>0</v>
      </c>
      <c r="AE38" s="55"/>
      <c r="AF38" s="55"/>
      <c r="AH38" s="53"/>
      <c r="AM38" s="54"/>
    </row>
    <row r="39" s="44" customFormat="true" ht="20.25" hidden="false" customHeight="true" outlineLevel="0" collapsed="false">
      <c r="C39" s="45" t="s">
        <v>157</v>
      </c>
      <c r="D39" s="46" t="s">
        <v>299</v>
      </c>
      <c r="E39" s="47" t="s">
        <v>300</v>
      </c>
      <c r="F39" s="46" t="s">
        <v>301</v>
      </c>
      <c r="G39" s="48" t="n">
        <v>121205</v>
      </c>
      <c r="H39" s="46" t="s">
        <v>281</v>
      </c>
      <c r="K39" s="49" t="n">
        <v>1010925</v>
      </c>
      <c r="L39" s="49" t="s">
        <v>302</v>
      </c>
      <c r="M39" s="50" t="n">
        <v>99999.9</v>
      </c>
      <c r="N39" s="49" t="n">
        <v>1011221</v>
      </c>
      <c r="O39" s="49" t="s">
        <v>303</v>
      </c>
      <c r="P39" s="50" t="n">
        <v>750000.3</v>
      </c>
      <c r="Q39" s="49" t="n">
        <v>1011226</v>
      </c>
      <c r="R39" s="49" t="s">
        <v>304</v>
      </c>
      <c r="S39" s="50" t="n">
        <v>1308799.8</v>
      </c>
      <c r="T39" s="51" t="n">
        <f aca="false">S39+P39+M39</f>
        <v>2158800</v>
      </c>
      <c r="U39" s="52" t="n">
        <v>-39999.75</v>
      </c>
      <c r="V39" s="52" t="n">
        <v>39000.15</v>
      </c>
      <c r="W39" s="52"/>
      <c r="Z39" s="58" t="n">
        <f aca="false">SUM(T39:W39)</f>
        <v>2157800.4</v>
      </c>
      <c r="AA39" s="59" t="n">
        <f aca="false">Z39</f>
        <v>2157800.4</v>
      </c>
      <c r="AB39" s="57" t="n">
        <f aca="false">Z39-AA39</f>
        <v>0</v>
      </c>
      <c r="AE39" s="55"/>
      <c r="AF39" s="55"/>
      <c r="AH39" s="53"/>
      <c r="AM39" s="54"/>
    </row>
    <row r="40" s="44" customFormat="true" ht="20.25" hidden="false" customHeight="true" outlineLevel="0" collapsed="false">
      <c r="C40" s="45" t="s">
        <v>157</v>
      </c>
      <c r="D40" s="46" t="s">
        <v>305</v>
      </c>
      <c r="E40" s="47" t="s">
        <v>306</v>
      </c>
      <c r="F40" s="46" t="s">
        <v>307</v>
      </c>
      <c r="G40" s="48" t="n">
        <v>121205</v>
      </c>
      <c r="H40" s="46" t="s">
        <v>281</v>
      </c>
      <c r="K40" s="49" t="n">
        <v>1010925</v>
      </c>
      <c r="L40" s="49" t="s">
        <v>308</v>
      </c>
      <c r="M40" s="50" t="n">
        <v>99999.9</v>
      </c>
      <c r="N40" s="49" t="n">
        <v>1011221</v>
      </c>
      <c r="O40" s="49" t="s">
        <v>309</v>
      </c>
      <c r="P40" s="50" t="n">
        <v>750000.3</v>
      </c>
      <c r="Q40" s="49" t="n">
        <v>1011226</v>
      </c>
      <c r="R40" s="49" t="s">
        <v>310</v>
      </c>
      <c r="S40" s="50" t="n">
        <v>1308799.8</v>
      </c>
      <c r="T40" s="51" t="n">
        <f aca="false">S40+P40+M40</f>
        <v>2158800</v>
      </c>
      <c r="U40" s="52" t="n">
        <v>-39999.75</v>
      </c>
      <c r="V40" s="52" t="n">
        <v>0</v>
      </c>
      <c r="W40" s="52"/>
      <c r="Z40" s="58" t="n">
        <f aca="false">SUM(T40:W40)</f>
        <v>2118800.25</v>
      </c>
      <c r="AA40" s="59" t="n">
        <f aca="false">Z40</f>
        <v>2118800.25</v>
      </c>
      <c r="AB40" s="57" t="n">
        <f aca="false">Z40-AA40</f>
        <v>0</v>
      </c>
      <c r="AE40" s="55"/>
      <c r="AF40" s="55"/>
      <c r="AH40" s="53"/>
      <c r="AM40" s="54"/>
    </row>
    <row r="41" s="44" customFormat="true" ht="20.25" hidden="false" customHeight="true" outlineLevel="0" collapsed="false">
      <c r="C41" s="45" t="s">
        <v>311</v>
      </c>
      <c r="D41" s="46" t="s">
        <v>312</v>
      </c>
      <c r="E41" s="47" t="s">
        <v>313</v>
      </c>
      <c r="F41" s="46" t="s">
        <v>314</v>
      </c>
      <c r="G41" s="48" t="n">
        <v>121205</v>
      </c>
      <c r="H41" s="46" t="s">
        <v>281</v>
      </c>
      <c r="K41" s="49" t="n">
        <v>1010925</v>
      </c>
      <c r="L41" s="49" t="s">
        <v>315</v>
      </c>
      <c r="M41" s="50" t="n">
        <v>199999.8</v>
      </c>
      <c r="N41" s="49" t="n">
        <v>1011224</v>
      </c>
      <c r="O41" s="49" t="s">
        <v>316</v>
      </c>
      <c r="P41" s="50" t="n">
        <v>950000.1</v>
      </c>
      <c r="Q41" s="49" t="n">
        <v>1011226</v>
      </c>
      <c r="R41" s="49" t="s">
        <v>317</v>
      </c>
      <c r="S41" s="50" t="n">
        <v>410399.85</v>
      </c>
      <c r="T41" s="51" t="n">
        <f aca="false">S41+P41+M41</f>
        <v>1560399.75</v>
      </c>
      <c r="U41" s="52" t="n">
        <v>-30000.6</v>
      </c>
      <c r="V41" s="52" t="n">
        <v>0</v>
      </c>
      <c r="W41" s="52"/>
      <c r="Z41" s="58" t="n">
        <f aca="false">SUM(T41:W41)</f>
        <v>1530399.15</v>
      </c>
      <c r="AA41" s="59" t="n">
        <f aca="false">Z41</f>
        <v>1530399.15</v>
      </c>
      <c r="AB41" s="57" t="n">
        <f aca="false">Z41-AA41</f>
        <v>0</v>
      </c>
      <c r="AE41" s="55"/>
      <c r="AF41" s="55"/>
      <c r="AH41" s="53"/>
      <c r="AM41" s="54"/>
    </row>
    <row r="42" s="44" customFormat="true" ht="20.25" hidden="false" customHeight="true" outlineLevel="0" collapsed="false">
      <c r="C42" s="45" t="s">
        <v>264</v>
      </c>
      <c r="D42" s="46" t="s">
        <v>318</v>
      </c>
      <c r="E42" s="47" t="s">
        <v>319</v>
      </c>
      <c r="F42" s="46" t="s">
        <v>320</v>
      </c>
      <c r="G42" s="48" t="n">
        <v>121205</v>
      </c>
      <c r="H42" s="46" t="s">
        <v>281</v>
      </c>
      <c r="K42" s="49" t="n">
        <v>1010925</v>
      </c>
      <c r="L42" s="49" t="s">
        <v>321</v>
      </c>
      <c r="M42" s="50" t="n">
        <v>99999.9</v>
      </c>
      <c r="N42" s="49" t="n">
        <v>1011221</v>
      </c>
      <c r="O42" s="49" t="s">
        <v>322</v>
      </c>
      <c r="P42" s="50" t="n">
        <v>750000.3</v>
      </c>
      <c r="Q42" s="49" t="n">
        <v>1011226</v>
      </c>
      <c r="R42" s="49" t="s">
        <v>323</v>
      </c>
      <c r="S42" s="50" t="n">
        <v>1402999.5</v>
      </c>
      <c r="T42" s="51" t="n">
        <f aca="false">S42+P42+M42</f>
        <v>2252999.7</v>
      </c>
      <c r="U42" s="52" t="n">
        <v>-39999.75</v>
      </c>
      <c r="V42" s="52" t="n">
        <v>0</v>
      </c>
      <c r="W42" s="52"/>
      <c r="Z42" s="58" t="n">
        <f aca="false">SUM(T42:W42)</f>
        <v>2212999.95</v>
      </c>
      <c r="AA42" s="59" t="n">
        <f aca="false">Z42</f>
        <v>2212999.95</v>
      </c>
      <c r="AB42" s="57" t="n">
        <f aca="false">Z42-AA42</f>
        <v>0</v>
      </c>
      <c r="AE42" s="55"/>
      <c r="AF42" s="55"/>
      <c r="AH42" s="53"/>
      <c r="AM42" s="54"/>
    </row>
    <row r="43" s="44" customFormat="true" ht="20.25" hidden="false" customHeight="true" outlineLevel="0" collapsed="false">
      <c r="C43" s="45" t="s">
        <v>264</v>
      </c>
      <c r="D43" s="46" t="s">
        <v>324</v>
      </c>
      <c r="E43" s="47" t="s">
        <v>325</v>
      </c>
      <c r="F43" s="46" t="s">
        <v>326</v>
      </c>
      <c r="G43" s="48" t="n">
        <v>121205</v>
      </c>
      <c r="H43" s="46" t="s">
        <v>281</v>
      </c>
      <c r="K43" s="49" t="n">
        <v>1010925</v>
      </c>
      <c r="L43" s="49" t="s">
        <v>327</v>
      </c>
      <c r="M43" s="50" t="n">
        <v>99999.9</v>
      </c>
      <c r="N43" s="49" t="n">
        <v>1011221</v>
      </c>
      <c r="O43" s="49" t="s">
        <v>328</v>
      </c>
      <c r="P43" s="50" t="n">
        <v>750000.3</v>
      </c>
      <c r="Q43" s="49" t="n">
        <v>1011226</v>
      </c>
      <c r="R43" s="49" t="s">
        <v>329</v>
      </c>
      <c r="S43" s="50" t="n">
        <v>1402999.5</v>
      </c>
      <c r="T43" s="51" t="n">
        <f aca="false">S43+P43+M43</f>
        <v>2252999.7</v>
      </c>
      <c r="U43" s="52" t="n">
        <v>-39999.75</v>
      </c>
      <c r="V43" s="52" t="n">
        <v>72999.15</v>
      </c>
      <c r="W43" s="52"/>
      <c r="Z43" s="58" t="n">
        <f aca="false">SUM(T43:W43)</f>
        <v>2285999.1</v>
      </c>
      <c r="AA43" s="59" t="n">
        <f aca="false">Z43</f>
        <v>2285999.1</v>
      </c>
      <c r="AB43" s="57" t="n">
        <f aca="false">Z43-AA43</f>
        <v>0</v>
      </c>
      <c r="AE43" s="55"/>
      <c r="AF43" s="55"/>
      <c r="AH43" s="53"/>
      <c r="AM43" s="54"/>
    </row>
    <row r="44" s="44" customFormat="true" ht="20.25" hidden="false" customHeight="true" outlineLevel="0" collapsed="false">
      <c r="C44" s="45" t="s">
        <v>330</v>
      </c>
      <c r="D44" s="46" t="s">
        <v>331</v>
      </c>
      <c r="E44" s="47" t="s">
        <v>332</v>
      </c>
      <c r="F44" s="46" t="s">
        <v>333</v>
      </c>
      <c r="G44" s="48" t="n">
        <v>121205</v>
      </c>
      <c r="H44" s="46" t="s">
        <v>281</v>
      </c>
      <c r="K44" s="49" t="n">
        <v>1010925</v>
      </c>
      <c r="L44" s="49" t="s">
        <v>334</v>
      </c>
      <c r="M44" s="50" t="n">
        <v>199999.8</v>
      </c>
      <c r="N44" s="49" t="n">
        <v>1011221</v>
      </c>
      <c r="O44" s="49" t="s">
        <v>335</v>
      </c>
      <c r="P44" s="50" t="n">
        <v>950000.1</v>
      </c>
      <c r="Q44" s="49" t="n">
        <v>1011226</v>
      </c>
      <c r="R44" s="49" t="s">
        <v>336</v>
      </c>
      <c r="S44" s="50" t="n">
        <v>1640749.95</v>
      </c>
      <c r="T44" s="51" t="n">
        <f aca="false">S44+P44+M44</f>
        <v>2790749.85</v>
      </c>
      <c r="U44" s="52" t="n">
        <v>0</v>
      </c>
      <c r="V44" s="52" t="n">
        <v>0</v>
      </c>
      <c r="W44" s="52"/>
      <c r="Z44" s="58" t="n">
        <f aca="false">SUM(T44:W44)</f>
        <v>2790749.85</v>
      </c>
      <c r="AA44" s="59" t="n">
        <f aca="false">Z44</f>
        <v>2790749.85</v>
      </c>
      <c r="AB44" s="57" t="n">
        <f aca="false">Z44-AA44</f>
        <v>0</v>
      </c>
      <c r="AE44" s="55"/>
      <c r="AF44" s="55"/>
      <c r="AH44" s="53"/>
      <c r="AM44" s="54"/>
    </row>
    <row r="45" s="44" customFormat="true" ht="20.25" hidden="false" customHeight="true" outlineLevel="0" collapsed="false">
      <c r="C45" s="45" t="s">
        <v>337</v>
      </c>
      <c r="D45" s="46" t="s">
        <v>338</v>
      </c>
      <c r="E45" s="47" t="s">
        <v>339</v>
      </c>
      <c r="F45" s="46" t="s">
        <v>340</v>
      </c>
      <c r="G45" s="48" t="n">
        <v>121205</v>
      </c>
      <c r="H45" s="46" t="s">
        <v>281</v>
      </c>
      <c r="K45" s="49" t="n">
        <v>1010925</v>
      </c>
      <c r="L45" s="49" t="s">
        <v>341</v>
      </c>
      <c r="M45" s="50" t="n">
        <v>199999.8</v>
      </c>
      <c r="N45" s="49" t="n">
        <v>1011221</v>
      </c>
      <c r="O45" s="49" t="s">
        <v>342</v>
      </c>
      <c r="P45" s="50" t="n">
        <v>1050000</v>
      </c>
      <c r="Q45" s="49" t="n">
        <v>1011225</v>
      </c>
      <c r="R45" s="49" t="s">
        <v>343</v>
      </c>
      <c r="S45" s="50" t="n">
        <v>2218599.6</v>
      </c>
      <c r="T45" s="51" t="n">
        <f aca="false">S45+P45+M45</f>
        <v>3468599.4</v>
      </c>
      <c r="U45" s="52" t="n">
        <v>0</v>
      </c>
      <c r="V45" s="52" t="n">
        <v>0</v>
      </c>
      <c r="W45" s="52"/>
      <c r="Z45" s="58" t="n">
        <f aca="false">SUM(T45:W45)</f>
        <v>3468599.4</v>
      </c>
      <c r="AA45" s="59" t="n">
        <f aca="false">Z45</f>
        <v>3468599.4</v>
      </c>
      <c r="AB45" s="57" t="n">
        <f aca="false">Z45-AA45</f>
        <v>0</v>
      </c>
      <c r="AE45" s="55"/>
      <c r="AF45" s="55"/>
      <c r="AH45" s="53"/>
      <c r="AM45" s="54"/>
    </row>
    <row r="46" s="44" customFormat="true" ht="20.25" hidden="false" customHeight="true" outlineLevel="0" collapsed="false">
      <c r="C46" s="45" t="s">
        <v>337</v>
      </c>
      <c r="D46" s="46" t="s">
        <v>344</v>
      </c>
      <c r="E46" s="47" t="s">
        <v>345</v>
      </c>
      <c r="F46" s="46" t="s">
        <v>346</v>
      </c>
      <c r="G46" s="48" t="n">
        <v>121205</v>
      </c>
      <c r="H46" s="46" t="s">
        <v>281</v>
      </c>
      <c r="K46" s="49" t="n">
        <v>1010925</v>
      </c>
      <c r="L46" s="49" t="s">
        <v>347</v>
      </c>
      <c r="M46" s="50" t="n">
        <v>199999.8</v>
      </c>
      <c r="N46" s="49" t="n">
        <v>1011220</v>
      </c>
      <c r="O46" s="49" t="s">
        <v>348</v>
      </c>
      <c r="P46" s="50" t="n">
        <v>1050000</v>
      </c>
      <c r="Q46" s="49" t="n">
        <v>1011224</v>
      </c>
      <c r="R46" s="49" t="s">
        <v>349</v>
      </c>
      <c r="S46" s="50" t="n">
        <v>2218599.6</v>
      </c>
      <c r="T46" s="51" t="n">
        <f aca="false">S46+P46+M46</f>
        <v>3468599.4</v>
      </c>
      <c r="U46" s="52" t="n">
        <v>0</v>
      </c>
      <c r="V46" s="52" t="n">
        <v>0</v>
      </c>
      <c r="W46" s="52"/>
      <c r="Z46" s="58" t="n">
        <f aca="false">SUM(T46:W46)</f>
        <v>3468599.4</v>
      </c>
      <c r="AA46" s="59" t="n">
        <f aca="false">Z46</f>
        <v>3468599.4</v>
      </c>
      <c r="AB46" s="57" t="n">
        <f aca="false">Z46-AA46</f>
        <v>0</v>
      </c>
      <c r="AE46" s="55"/>
      <c r="AF46" s="55"/>
      <c r="AH46" s="53"/>
      <c r="AM46" s="54"/>
    </row>
    <row r="47" s="60" customFormat="true" ht="20.25" hidden="false" customHeight="true" outlineLevel="0" collapsed="false">
      <c r="C47" s="45" t="s">
        <v>84</v>
      </c>
      <c r="D47" s="46" t="s">
        <v>350</v>
      </c>
      <c r="E47" s="47" t="s">
        <v>351</v>
      </c>
      <c r="F47" s="46" t="s">
        <v>352</v>
      </c>
      <c r="G47" s="48" t="n">
        <v>120627</v>
      </c>
      <c r="H47" s="46" t="s">
        <v>88</v>
      </c>
      <c r="K47" s="49" t="n">
        <v>1010326</v>
      </c>
      <c r="L47" s="49" t="s">
        <v>353</v>
      </c>
      <c r="M47" s="50" t="n">
        <v>199999.8</v>
      </c>
      <c r="N47" s="49" t="n">
        <v>1010806</v>
      </c>
      <c r="O47" s="49" t="s">
        <v>354</v>
      </c>
      <c r="P47" s="50" t="n">
        <v>1690000.2</v>
      </c>
      <c r="Q47" s="49" t="n">
        <v>1020121</v>
      </c>
      <c r="R47" s="49" t="s">
        <v>355</v>
      </c>
      <c r="S47" s="50" t="n">
        <v>2979692.1</v>
      </c>
      <c r="T47" s="61" t="n">
        <f aca="false">S47+P47+M47</f>
        <v>4869692.1</v>
      </c>
      <c r="U47" s="50" t="n">
        <v>-249999.75</v>
      </c>
      <c r="V47" s="62" t="n">
        <v>0</v>
      </c>
      <c r="W47" s="62"/>
      <c r="X47" s="63"/>
      <c r="Y47" s="63"/>
      <c r="Z47" s="64" t="n">
        <f aca="false">SUM(T47:W47)</f>
        <v>4619692.35</v>
      </c>
      <c r="AA47" s="65" t="n">
        <f aca="false">Z47</f>
        <v>4619692.35</v>
      </c>
      <c r="AB47" s="63" t="n">
        <f aca="false">Z47-AA47</f>
        <v>0</v>
      </c>
      <c r="AE47" s="66"/>
      <c r="AF47" s="50" t="n">
        <v>1280</v>
      </c>
      <c r="AH47" s="67" t="n">
        <v>393835</v>
      </c>
      <c r="AI47" s="68" t="n">
        <v>4243967</v>
      </c>
      <c r="AM47" s="69"/>
      <c r="AP47" s="70"/>
      <c r="AQ47" s="71"/>
    </row>
    <row r="48" s="60" customFormat="true" ht="20.25" hidden="false" customHeight="true" outlineLevel="0" collapsed="false">
      <c r="C48" s="45" t="s">
        <v>136</v>
      </c>
      <c r="D48" s="46" t="s">
        <v>356</v>
      </c>
      <c r="E48" s="47" t="s">
        <v>357</v>
      </c>
      <c r="F48" s="46" t="s">
        <v>358</v>
      </c>
      <c r="G48" s="48" t="n">
        <v>120902</v>
      </c>
      <c r="H48" s="46" t="s">
        <v>119</v>
      </c>
      <c r="K48" s="49" t="n">
        <v>1010525</v>
      </c>
      <c r="L48" s="49" t="s">
        <v>359</v>
      </c>
      <c r="M48" s="50" t="n">
        <v>99999.9</v>
      </c>
      <c r="N48" s="49" t="n">
        <v>1011001</v>
      </c>
      <c r="O48" s="49" t="s">
        <v>360</v>
      </c>
      <c r="P48" s="50" t="n">
        <v>750000.3</v>
      </c>
      <c r="Q48" s="49" t="n">
        <v>1020124</v>
      </c>
      <c r="R48" s="49" t="s">
        <v>361</v>
      </c>
      <c r="S48" s="50" t="n">
        <v>1342399.8</v>
      </c>
      <c r="T48" s="61" t="n">
        <f aca="false">S48+P48+M48</f>
        <v>2192400</v>
      </c>
      <c r="U48" s="50" t="n">
        <v>-29999.55</v>
      </c>
      <c r="V48" s="62" t="n">
        <v>0</v>
      </c>
      <c r="W48" s="62"/>
      <c r="X48" s="63"/>
      <c r="Y48" s="63"/>
      <c r="Z48" s="64" t="n">
        <f aca="false">SUM(T48:W48)</f>
        <v>2162400.45</v>
      </c>
      <c r="AA48" s="65" t="n">
        <f aca="false">Z48</f>
        <v>2162400.45</v>
      </c>
      <c r="AB48" s="63" t="n">
        <f aca="false">Z48-AA48</f>
        <v>0</v>
      </c>
      <c r="AE48" s="66"/>
      <c r="AF48" s="50" t="n">
        <v>1440</v>
      </c>
      <c r="AH48" s="67"/>
      <c r="AI48" s="72"/>
      <c r="AM48" s="69"/>
      <c r="AP48" s="73"/>
      <c r="AQ48" s="71"/>
    </row>
    <row r="49" s="60" customFormat="true" ht="20.25" hidden="false" customHeight="true" outlineLevel="0" collapsed="false">
      <c r="C49" s="45" t="s">
        <v>136</v>
      </c>
      <c r="D49" s="46" t="s">
        <v>362</v>
      </c>
      <c r="E49" s="47" t="s">
        <v>363</v>
      </c>
      <c r="F49" s="46" t="s">
        <v>364</v>
      </c>
      <c r="G49" s="48" t="n">
        <v>120902</v>
      </c>
      <c r="H49" s="46" t="s">
        <v>153</v>
      </c>
      <c r="K49" s="49" t="n">
        <v>1010625</v>
      </c>
      <c r="L49" s="49" t="s">
        <v>365</v>
      </c>
      <c r="M49" s="50" t="n">
        <v>99999.9</v>
      </c>
      <c r="N49" s="49" t="n">
        <v>1011001</v>
      </c>
      <c r="O49" s="49" t="s">
        <v>366</v>
      </c>
      <c r="P49" s="50" t="n">
        <v>750000.3</v>
      </c>
      <c r="Q49" s="49" t="n">
        <v>1020123</v>
      </c>
      <c r="R49" s="49" t="s">
        <v>367</v>
      </c>
      <c r="S49" s="50" t="n">
        <v>1342399.8</v>
      </c>
      <c r="T49" s="61" t="n">
        <f aca="false">S49+P49+M49</f>
        <v>2192400</v>
      </c>
      <c r="U49" s="50" t="n">
        <v>-29999.55</v>
      </c>
      <c r="V49" s="50" t="n">
        <v>26000.1</v>
      </c>
      <c r="W49" s="50"/>
      <c r="X49" s="63"/>
      <c r="Y49" s="63"/>
      <c r="Z49" s="64" t="n">
        <f aca="false">SUM(T49:W49)</f>
        <v>2188400.55</v>
      </c>
      <c r="AA49" s="65" t="n">
        <f aca="false">Z49</f>
        <v>2188400.55</v>
      </c>
      <c r="AB49" s="63" t="n">
        <f aca="false">Z49-AA49</f>
        <v>0</v>
      </c>
      <c r="AE49" s="66"/>
      <c r="AF49" s="50" t="n">
        <v>1520</v>
      </c>
      <c r="AH49" s="67"/>
      <c r="AI49" s="72"/>
      <c r="AM49" s="69"/>
    </row>
    <row r="50" s="60" customFormat="true" ht="20.25" hidden="false" customHeight="true" outlineLevel="0" collapsed="false">
      <c r="C50" s="45" t="s">
        <v>115</v>
      </c>
      <c r="D50" s="46" t="s">
        <v>368</v>
      </c>
      <c r="E50" s="47" t="s">
        <v>369</v>
      </c>
      <c r="F50" s="46" t="s">
        <v>370</v>
      </c>
      <c r="G50" s="48" t="n">
        <v>120902</v>
      </c>
      <c r="H50" s="46" t="s">
        <v>153</v>
      </c>
      <c r="K50" s="49" t="n">
        <v>1010625</v>
      </c>
      <c r="L50" s="49" t="s">
        <v>371</v>
      </c>
      <c r="M50" s="50" t="n">
        <v>99999.9</v>
      </c>
      <c r="N50" s="49" t="n">
        <v>1011001</v>
      </c>
      <c r="O50" s="49" t="s">
        <v>372</v>
      </c>
      <c r="P50" s="50" t="n">
        <v>750000.3</v>
      </c>
      <c r="Q50" s="49" t="n">
        <v>1020129</v>
      </c>
      <c r="R50" s="49" t="s">
        <v>373</v>
      </c>
      <c r="S50" s="50" t="n">
        <v>897999.9</v>
      </c>
      <c r="T50" s="61" t="n">
        <f aca="false">S50+P50+M50</f>
        <v>1748000.1</v>
      </c>
      <c r="U50" s="50" t="n">
        <v>-29999.55</v>
      </c>
      <c r="V50" s="62" t="n">
        <v>0</v>
      </c>
      <c r="W50" s="62"/>
      <c r="X50" s="63"/>
      <c r="Y50" s="63"/>
      <c r="Z50" s="64" t="n">
        <f aca="false">SUM(T50:W50)</f>
        <v>1718000.55</v>
      </c>
      <c r="AA50" s="65" t="n">
        <f aca="false">Z50</f>
        <v>1718000.55</v>
      </c>
      <c r="AB50" s="63" t="n">
        <f aca="false">Z50-AA50</f>
        <v>0</v>
      </c>
      <c r="AE50" s="66"/>
      <c r="AF50" s="50" t="n">
        <v>1760</v>
      </c>
      <c r="AH50" s="67"/>
      <c r="AI50" s="72"/>
      <c r="AM50" s="69"/>
    </row>
    <row r="51" s="60" customFormat="true" ht="20.25" hidden="false" customHeight="true" outlineLevel="0" collapsed="false">
      <c r="C51" s="45" t="s">
        <v>199</v>
      </c>
      <c r="D51" s="46" t="s">
        <v>374</v>
      </c>
      <c r="E51" s="47" t="s">
        <v>375</v>
      </c>
      <c r="F51" s="46" t="s">
        <v>376</v>
      </c>
      <c r="G51" s="48" t="n">
        <v>120913</v>
      </c>
      <c r="H51" s="46" t="s">
        <v>153</v>
      </c>
      <c r="K51" s="49" t="n">
        <v>1010625</v>
      </c>
      <c r="L51" s="49" t="s">
        <v>377</v>
      </c>
      <c r="M51" s="50" t="n">
        <v>199999.8</v>
      </c>
      <c r="N51" s="49" t="n">
        <v>1011015</v>
      </c>
      <c r="O51" s="49" t="s">
        <v>378</v>
      </c>
      <c r="P51" s="50" t="n">
        <v>1280000.4</v>
      </c>
      <c r="Q51" s="49" t="n">
        <v>1020110</v>
      </c>
      <c r="R51" s="49" t="s">
        <v>379</v>
      </c>
      <c r="S51" s="50" t="n">
        <v>2547169.8</v>
      </c>
      <c r="T51" s="61" t="n">
        <f aca="false">S51+P51+M51</f>
        <v>4027170</v>
      </c>
      <c r="U51" s="50" t="n">
        <v>0</v>
      </c>
      <c r="V51" s="74" t="n">
        <v>0</v>
      </c>
      <c r="W51" s="74"/>
      <c r="X51" s="63"/>
      <c r="Y51" s="63"/>
      <c r="Z51" s="64" t="n">
        <f aca="false">SUM(T51:W51)</f>
        <v>4027170</v>
      </c>
      <c r="AA51" s="65" t="n">
        <f aca="false">Z51</f>
        <v>4027170</v>
      </c>
      <c r="AB51" s="63" t="n">
        <f aca="false">Z51-AA51</f>
        <v>0</v>
      </c>
      <c r="AE51" s="66"/>
      <c r="AF51" s="50" t="n">
        <v>560</v>
      </c>
      <c r="AH51" s="67" t="n">
        <v>320400</v>
      </c>
      <c r="AI51" s="68" t="n">
        <v>3515000</v>
      </c>
      <c r="AM51" s="69"/>
    </row>
    <row r="52" s="60" customFormat="true" ht="20.25" hidden="false" customHeight="true" outlineLevel="0" collapsed="false">
      <c r="C52" s="45" t="s">
        <v>330</v>
      </c>
      <c r="D52" s="46" t="s">
        <v>380</v>
      </c>
      <c r="E52" s="47" t="s">
        <v>381</v>
      </c>
      <c r="F52" s="46" t="s">
        <v>382</v>
      </c>
      <c r="G52" s="48" t="n">
        <v>120913</v>
      </c>
      <c r="H52" s="46" t="s">
        <v>153</v>
      </c>
      <c r="K52" s="49" t="n">
        <v>1010625</v>
      </c>
      <c r="L52" s="49" t="s">
        <v>383</v>
      </c>
      <c r="M52" s="50" t="n">
        <v>199999.8</v>
      </c>
      <c r="N52" s="49" t="n">
        <v>1011015</v>
      </c>
      <c r="O52" s="49" t="s">
        <v>384</v>
      </c>
      <c r="P52" s="50" t="n">
        <v>950000.1</v>
      </c>
      <c r="Q52" s="49" t="n">
        <v>1020107</v>
      </c>
      <c r="R52" s="49" t="s">
        <v>385</v>
      </c>
      <c r="S52" s="50" t="n">
        <v>1593499.95</v>
      </c>
      <c r="T52" s="61" t="n">
        <f aca="false">S52+P52+M52</f>
        <v>2743499.85</v>
      </c>
      <c r="U52" s="50" t="n">
        <v>0</v>
      </c>
      <c r="V52" s="62" t="n">
        <v>0</v>
      </c>
      <c r="W52" s="62"/>
      <c r="X52" s="63"/>
      <c r="Y52" s="63"/>
      <c r="Z52" s="64" t="n">
        <f aca="false">SUM(T52:W52)</f>
        <v>2743499.85</v>
      </c>
      <c r="AA52" s="65" t="n">
        <f aca="false">Z52</f>
        <v>2743499.85</v>
      </c>
      <c r="AB52" s="63" t="n">
        <f aca="false">Z52-AA52</f>
        <v>0</v>
      </c>
      <c r="AE52" s="66"/>
      <c r="AF52" s="50" t="n">
        <v>240</v>
      </c>
      <c r="AH52" s="67"/>
      <c r="AI52" s="72"/>
      <c r="AM52" s="69"/>
    </row>
    <row r="53" s="60" customFormat="true" ht="20.25" hidden="false" customHeight="true" outlineLevel="0" collapsed="false">
      <c r="C53" s="45" t="s">
        <v>330</v>
      </c>
      <c r="D53" s="46" t="s">
        <v>386</v>
      </c>
      <c r="E53" s="47" t="s">
        <v>387</v>
      </c>
      <c r="F53" s="46" t="s">
        <v>388</v>
      </c>
      <c r="G53" s="48" t="n">
        <v>120913</v>
      </c>
      <c r="H53" s="46" t="s">
        <v>153</v>
      </c>
      <c r="K53" s="49" t="n">
        <v>1010625</v>
      </c>
      <c r="L53" s="49" t="s">
        <v>389</v>
      </c>
      <c r="M53" s="50" t="n">
        <v>199999.8</v>
      </c>
      <c r="N53" s="49" t="n">
        <v>1011015</v>
      </c>
      <c r="O53" s="49" t="s">
        <v>390</v>
      </c>
      <c r="P53" s="50" t="n">
        <v>950000.1</v>
      </c>
      <c r="Q53" s="49" t="n">
        <v>1020107</v>
      </c>
      <c r="R53" s="49" t="s">
        <v>391</v>
      </c>
      <c r="S53" s="50" t="n">
        <v>1593499.95</v>
      </c>
      <c r="T53" s="61" t="n">
        <f aca="false">S53+P53+M53</f>
        <v>2743499.85</v>
      </c>
      <c r="U53" s="74" t="n">
        <v>0</v>
      </c>
      <c r="V53" s="50" t="n">
        <v>5500.95</v>
      </c>
      <c r="W53" s="50"/>
      <c r="X53" s="63"/>
      <c r="Y53" s="63"/>
      <c r="Z53" s="64" t="n">
        <f aca="false">SUM(T53:W53)</f>
        <v>2749000.8</v>
      </c>
      <c r="AA53" s="65" t="n">
        <f aca="false">Z53</f>
        <v>2749000.8</v>
      </c>
      <c r="AB53" s="63" t="n">
        <f aca="false">Z53-AA53</f>
        <v>0</v>
      </c>
      <c r="AE53" s="66"/>
      <c r="AF53" s="50" t="n">
        <v>240</v>
      </c>
      <c r="AH53" s="67"/>
      <c r="AI53" s="72"/>
      <c r="AM53" s="69"/>
    </row>
    <row r="54" s="60" customFormat="true" ht="20.25" hidden="false" customHeight="true" outlineLevel="0" collapsed="false">
      <c r="C54" s="45" t="s">
        <v>337</v>
      </c>
      <c r="D54" s="46" t="s">
        <v>392</v>
      </c>
      <c r="E54" s="47" t="s">
        <v>393</v>
      </c>
      <c r="F54" s="46" t="s">
        <v>394</v>
      </c>
      <c r="G54" s="48" t="n">
        <v>120903</v>
      </c>
      <c r="H54" s="46" t="s">
        <v>153</v>
      </c>
      <c r="K54" s="49" t="n">
        <v>1010625</v>
      </c>
      <c r="L54" s="49" t="s">
        <v>395</v>
      </c>
      <c r="M54" s="50" t="n">
        <v>199999.8</v>
      </c>
      <c r="N54" s="49" t="n">
        <v>1011001</v>
      </c>
      <c r="O54" s="49" t="s">
        <v>396</v>
      </c>
      <c r="P54" s="50" t="n">
        <v>1050000</v>
      </c>
      <c r="Q54" s="49" t="n">
        <v>1020110</v>
      </c>
      <c r="R54" s="49" t="s">
        <v>397</v>
      </c>
      <c r="S54" s="50" t="n">
        <v>2171599.5</v>
      </c>
      <c r="T54" s="61" t="n">
        <f aca="false">S54+P54+M54</f>
        <v>3421599.3</v>
      </c>
      <c r="U54" s="50" t="n">
        <v>0</v>
      </c>
      <c r="V54" s="62" t="n">
        <v>0</v>
      </c>
      <c r="W54" s="62"/>
      <c r="X54" s="63"/>
      <c r="Y54" s="63"/>
      <c r="Z54" s="64" t="n">
        <f aca="false">SUM(T54:W54)</f>
        <v>3421599.3</v>
      </c>
      <c r="AA54" s="65" t="n">
        <f aca="false">Z54</f>
        <v>3421599.3</v>
      </c>
      <c r="AB54" s="63" t="n">
        <f aca="false">Z54-AA54</f>
        <v>0</v>
      </c>
      <c r="AE54" s="66"/>
      <c r="AF54" s="50" t="n">
        <v>640</v>
      </c>
      <c r="AH54" s="67"/>
      <c r="AI54" s="72"/>
      <c r="AM54" s="69"/>
    </row>
    <row r="55" s="60" customFormat="true" ht="20.25" hidden="false" customHeight="true" outlineLevel="0" collapsed="false">
      <c r="C55" s="45" t="s">
        <v>136</v>
      </c>
      <c r="D55" s="46" t="s">
        <v>398</v>
      </c>
      <c r="E55" s="47" t="s">
        <v>399</v>
      </c>
      <c r="F55" s="46" t="s">
        <v>400</v>
      </c>
      <c r="G55" s="48" t="n">
        <v>121024</v>
      </c>
      <c r="H55" s="46" t="s">
        <v>59</v>
      </c>
      <c r="K55" s="49" t="n">
        <v>1010725</v>
      </c>
      <c r="L55" s="49" t="s">
        <v>401</v>
      </c>
      <c r="M55" s="50" t="n">
        <v>99999.9</v>
      </c>
      <c r="N55" s="49" t="n">
        <v>1011126</v>
      </c>
      <c r="O55" s="49" t="s">
        <v>402</v>
      </c>
      <c r="P55" s="50" t="n">
        <v>750000.3</v>
      </c>
      <c r="Q55" s="49" t="n">
        <v>1020124</v>
      </c>
      <c r="R55" s="49" t="s">
        <v>403</v>
      </c>
      <c r="S55" s="50" t="n">
        <v>1342399.8</v>
      </c>
      <c r="T55" s="61" t="n">
        <f aca="false">S55+P55+M55</f>
        <v>2192400</v>
      </c>
      <c r="U55" s="50" t="n">
        <v>-50999.55</v>
      </c>
      <c r="V55" s="62" t="n">
        <v>0</v>
      </c>
      <c r="W55" s="62"/>
      <c r="X55" s="63"/>
      <c r="Y55" s="63"/>
      <c r="Z55" s="64" t="n">
        <f aca="false">SUM(T55:W55)</f>
        <v>2141400.45</v>
      </c>
      <c r="AA55" s="65" t="n">
        <f aca="false">Z55</f>
        <v>2141400.45</v>
      </c>
      <c r="AB55" s="63" t="n">
        <f aca="false">Z55-AA55</f>
        <v>0</v>
      </c>
      <c r="AE55" s="66"/>
      <c r="AF55" s="50" t="n">
        <v>1760</v>
      </c>
      <c r="AH55" s="67"/>
      <c r="AI55" s="72"/>
      <c r="AM55" s="69"/>
    </row>
    <row r="56" s="60" customFormat="true" ht="20.25" hidden="false" customHeight="true" outlineLevel="0" collapsed="false">
      <c r="C56" s="45" t="s">
        <v>115</v>
      </c>
      <c r="D56" s="46" t="s">
        <v>404</v>
      </c>
      <c r="E56" s="47" t="s">
        <v>405</v>
      </c>
      <c r="F56" s="46" t="s">
        <v>406</v>
      </c>
      <c r="G56" s="48" t="n">
        <v>120924</v>
      </c>
      <c r="H56" s="46" t="s">
        <v>59</v>
      </c>
      <c r="K56" s="49" t="n">
        <v>1010725</v>
      </c>
      <c r="L56" s="49" t="s">
        <v>407</v>
      </c>
      <c r="M56" s="50" t="n">
        <v>99999.9</v>
      </c>
      <c r="N56" s="49" t="n">
        <v>1011023</v>
      </c>
      <c r="O56" s="49" t="s">
        <v>408</v>
      </c>
      <c r="P56" s="50" t="n">
        <v>750000.3</v>
      </c>
      <c r="Q56" s="49" t="n">
        <v>1020124</v>
      </c>
      <c r="R56" s="49" t="s">
        <v>409</v>
      </c>
      <c r="S56" s="50" t="n">
        <v>916000.05</v>
      </c>
      <c r="T56" s="61" t="n">
        <f aca="false">S56+P56+M56</f>
        <v>1766000.25</v>
      </c>
      <c r="U56" s="50" t="n">
        <v>-29999.55</v>
      </c>
      <c r="V56" s="74" t="n">
        <v>0</v>
      </c>
      <c r="W56" s="74"/>
      <c r="X56" s="63"/>
      <c r="Y56" s="63"/>
      <c r="Z56" s="64" t="n">
        <f aca="false">SUM(T56:W56)</f>
        <v>1736000.7</v>
      </c>
      <c r="AA56" s="65" t="n">
        <f aca="false">Z56</f>
        <v>1736000.7</v>
      </c>
      <c r="AB56" s="63" t="n">
        <f aca="false">Z56-AA56</f>
        <v>0</v>
      </c>
      <c r="AE56" s="66"/>
      <c r="AF56" s="50" t="n">
        <v>1760</v>
      </c>
      <c r="AH56" s="67"/>
      <c r="AI56" s="72"/>
      <c r="AM56" s="69"/>
    </row>
    <row r="57" s="60" customFormat="true" ht="20.25" hidden="false" customHeight="true" outlineLevel="0" collapsed="false">
      <c r="C57" s="45" t="s">
        <v>115</v>
      </c>
      <c r="D57" s="46" t="s">
        <v>410</v>
      </c>
      <c r="E57" s="47" t="s">
        <v>411</v>
      </c>
      <c r="F57" s="46" t="s">
        <v>412</v>
      </c>
      <c r="G57" s="48" t="n">
        <v>121024</v>
      </c>
      <c r="H57" s="46" t="s">
        <v>59</v>
      </c>
      <c r="K57" s="49" t="n">
        <v>1010725</v>
      </c>
      <c r="L57" s="49" t="s">
        <v>413</v>
      </c>
      <c r="M57" s="50" t="n">
        <v>99999.9</v>
      </c>
      <c r="N57" s="49" t="n">
        <v>1011126</v>
      </c>
      <c r="O57" s="49" t="s">
        <v>414</v>
      </c>
      <c r="P57" s="50" t="n">
        <v>750000.3</v>
      </c>
      <c r="Q57" s="49" t="n">
        <v>1020111</v>
      </c>
      <c r="R57" s="49" t="s">
        <v>415</v>
      </c>
      <c r="S57" s="50" t="n">
        <v>897999.9</v>
      </c>
      <c r="T57" s="61" t="n">
        <f aca="false">S57+P57+M57</f>
        <v>1748000.1</v>
      </c>
      <c r="U57" s="50" t="n">
        <v>-20000.4</v>
      </c>
      <c r="V57" s="62" t="n">
        <v>0</v>
      </c>
      <c r="W57" s="62"/>
      <c r="X57" s="63"/>
      <c r="Y57" s="63"/>
      <c r="Z57" s="64" t="n">
        <f aca="false">SUM(T57:W57)</f>
        <v>1727999.7</v>
      </c>
      <c r="AA57" s="65" t="n">
        <f aca="false">Z57</f>
        <v>1727999.7</v>
      </c>
      <c r="AB57" s="63" t="n">
        <f aca="false">Z57-AA57</f>
        <v>0</v>
      </c>
      <c r="AE57" s="66"/>
      <c r="AF57" s="50" t="n">
        <v>560</v>
      </c>
      <c r="AH57" s="67"/>
      <c r="AI57" s="72"/>
      <c r="AM57" s="69"/>
    </row>
    <row r="58" s="60" customFormat="true" ht="20.25" hidden="false" customHeight="true" outlineLevel="0" collapsed="false">
      <c r="C58" s="45" t="s">
        <v>220</v>
      </c>
      <c r="D58" s="46" t="s">
        <v>416</v>
      </c>
      <c r="E58" s="47" t="s">
        <v>417</v>
      </c>
      <c r="F58" s="46" t="s">
        <v>418</v>
      </c>
      <c r="G58" s="48" t="n">
        <v>120924</v>
      </c>
      <c r="H58" s="46" t="s">
        <v>59</v>
      </c>
      <c r="K58" s="49" t="n">
        <v>1010725</v>
      </c>
      <c r="L58" s="49" t="s">
        <v>419</v>
      </c>
      <c r="M58" s="50" t="n">
        <v>79999.5</v>
      </c>
      <c r="N58" s="49" t="n">
        <v>1011023</v>
      </c>
      <c r="O58" s="49" t="s">
        <v>420</v>
      </c>
      <c r="P58" s="50" t="n">
        <v>519999.9</v>
      </c>
      <c r="Q58" s="49" t="n">
        <v>1020108</v>
      </c>
      <c r="R58" s="49" t="s">
        <v>421</v>
      </c>
      <c r="S58" s="50" t="n">
        <v>967500.45</v>
      </c>
      <c r="T58" s="61" t="n">
        <f aca="false">S58+P58+M58</f>
        <v>1567499.85</v>
      </c>
      <c r="U58" s="50" t="n">
        <v>-29999.55</v>
      </c>
      <c r="V58" s="50" t="n">
        <v>20000.4</v>
      </c>
      <c r="W58" s="50"/>
      <c r="X58" s="63"/>
      <c r="Y58" s="63"/>
      <c r="Z58" s="64" t="n">
        <f aca="false">SUM(T58:W58)</f>
        <v>1557500.7</v>
      </c>
      <c r="AA58" s="65" t="n">
        <f aca="false">Z58</f>
        <v>1557500.7</v>
      </c>
      <c r="AB58" s="63" t="n">
        <f aca="false">Z58-AA58</f>
        <v>0</v>
      </c>
      <c r="AE58" s="66"/>
      <c r="AF58" s="50" t="n">
        <v>160</v>
      </c>
      <c r="AH58" s="67"/>
      <c r="AI58" s="72"/>
      <c r="AM58" s="69"/>
    </row>
    <row r="59" s="60" customFormat="true" ht="20.25" hidden="false" customHeight="true" outlineLevel="0" collapsed="false">
      <c r="C59" s="45" t="s">
        <v>422</v>
      </c>
      <c r="D59" s="46" t="s">
        <v>423</v>
      </c>
      <c r="E59" s="47" t="s">
        <v>424</v>
      </c>
      <c r="F59" s="46" t="s">
        <v>425</v>
      </c>
      <c r="G59" s="48" t="n">
        <v>120923</v>
      </c>
      <c r="H59" s="46" t="s">
        <v>59</v>
      </c>
      <c r="K59" s="49" t="n">
        <v>1010725</v>
      </c>
      <c r="L59" s="49" t="s">
        <v>426</v>
      </c>
      <c r="M59" s="50" t="n">
        <v>199999.8</v>
      </c>
      <c r="N59" s="49" t="n">
        <v>1011023</v>
      </c>
      <c r="O59" s="49" t="s">
        <v>427</v>
      </c>
      <c r="P59" s="50" t="n">
        <v>950000.1</v>
      </c>
      <c r="Q59" s="49" t="n">
        <v>1020131</v>
      </c>
      <c r="R59" s="49" t="s">
        <v>428</v>
      </c>
      <c r="S59" s="50" t="n">
        <v>1190600.25</v>
      </c>
      <c r="T59" s="61" t="n">
        <f aca="false">S59+P59+M59</f>
        <v>2340600.15</v>
      </c>
      <c r="U59" s="50" t="n">
        <v>0</v>
      </c>
      <c r="V59" s="62" t="n">
        <v>0</v>
      </c>
      <c r="W59" s="62"/>
      <c r="X59" s="63"/>
      <c r="Y59" s="63"/>
      <c r="Z59" s="64" t="n">
        <f aca="false">SUM(T59:W59)</f>
        <v>2340600.15</v>
      </c>
      <c r="AA59" s="65" t="n">
        <f aca="false">Z59</f>
        <v>2340600.15</v>
      </c>
      <c r="AB59" s="63" t="n">
        <f aca="false">Z59-AA59</f>
        <v>0</v>
      </c>
      <c r="AE59" s="66"/>
      <c r="AF59" s="50"/>
      <c r="AH59" s="67"/>
      <c r="AI59" s="72"/>
      <c r="AM59" s="69"/>
    </row>
    <row r="60" s="60" customFormat="true" ht="20.25" hidden="false" customHeight="true" outlineLevel="0" collapsed="false">
      <c r="C60" s="45" t="s">
        <v>330</v>
      </c>
      <c r="D60" s="46" t="s">
        <v>429</v>
      </c>
      <c r="E60" s="47" t="s">
        <v>430</v>
      </c>
      <c r="F60" s="46" t="s">
        <v>431</v>
      </c>
      <c r="G60" s="48" t="n">
        <v>121026</v>
      </c>
      <c r="H60" s="46" t="s">
        <v>59</v>
      </c>
      <c r="K60" s="49" t="n">
        <v>1010725</v>
      </c>
      <c r="L60" s="49" t="s">
        <v>432</v>
      </c>
      <c r="M60" s="50" t="n">
        <v>199999.8</v>
      </c>
      <c r="N60" s="49" t="n">
        <v>1011126</v>
      </c>
      <c r="O60" s="49" t="s">
        <v>433</v>
      </c>
      <c r="P60" s="50" t="n">
        <v>950000.1</v>
      </c>
      <c r="Q60" s="49" t="n">
        <v>1020125</v>
      </c>
      <c r="R60" s="49" t="s">
        <v>434</v>
      </c>
      <c r="S60" s="50" t="n">
        <v>1593499.95</v>
      </c>
      <c r="T60" s="61" t="n">
        <f aca="false">S60+P60+M60</f>
        <v>2743499.85</v>
      </c>
      <c r="U60" s="50" t="n">
        <v>0</v>
      </c>
      <c r="V60" s="62" t="n">
        <v>0</v>
      </c>
      <c r="W60" s="62"/>
      <c r="X60" s="63"/>
      <c r="Y60" s="63"/>
      <c r="Z60" s="64" t="n">
        <f aca="false">SUM(T60:W60)</f>
        <v>2743499.85</v>
      </c>
      <c r="AA60" s="65" t="n">
        <f aca="false">Z60</f>
        <v>2743499.85</v>
      </c>
      <c r="AB60" s="63" t="n">
        <f aca="false">Z60-AA60</f>
        <v>0</v>
      </c>
      <c r="AE60" s="66"/>
      <c r="AF60" s="50" t="n">
        <v>1440</v>
      </c>
      <c r="AH60" s="67"/>
      <c r="AI60" s="72"/>
      <c r="AM60" s="69"/>
    </row>
    <row r="61" s="60" customFormat="true" ht="20.25" hidden="false" customHeight="true" outlineLevel="0" collapsed="false">
      <c r="C61" s="45" t="s">
        <v>435</v>
      </c>
      <c r="D61" s="46" t="s">
        <v>436</v>
      </c>
      <c r="E61" s="47" t="s">
        <v>437</v>
      </c>
      <c r="F61" s="46" t="s">
        <v>438</v>
      </c>
      <c r="G61" s="48" t="n">
        <v>121008</v>
      </c>
      <c r="H61" s="46" t="s">
        <v>59</v>
      </c>
      <c r="K61" s="49" t="n">
        <v>1010725</v>
      </c>
      <c r="L61" s="49" t="s">
        <v>439</v>
      </c>
      <c r="M61" s="50" t="n">
        <v>199999.8</v>
      </c>
      <c r="N61" s="49" t="n">
        <v>1011105</v>
      </c>
      <c r="O61" s="49" t="s">
        <v>440</v>
      </c>
      <c r="P61" s="50" t="n">
        <v>2299999.8</v>
      </c>
      <c r="Q61" s="49" t="n">
        <v>1020122</v>
      </c>
      <c r="R61" s="49" t="s">
        <v>441</v>
      </c>
      <c r="S61" s="50" t="n">
        <v>1878006.9</v>
      </c>
      <c r="T61" s="61" t="n">
        <f aca="false">S61+P61+M61</f>
        <v>4378006.5</v>
      </c>
      <c r="U61" s="50" t="n">
        <v>0</v>
      </c>
      <c r="V61" s="62" t="n">
        <v>0</v>
      </c>
      <c r="W61" s="62"/>
      <c r="X61" s="63"/>
      <c r="Y61" s="63"/>
      <c r="Z61" s="64" t="n">
        <f aca="false">SUM(T61:W61)</f>
        <v>4378006.5</v>
      </c>
      <c r="AA61" s="65" t="n">
        <f aca="false">Z61</f>
        <v>4378006.5</v>
      </c>
      <c r="AB61" s="63" t="n">
        <f aca="false">Z61-AA61</f>
        <v>0</v>
      </c>
      <c r="AE61" s="66"/>
      <c r="AF61" s="50" t="n">
        <v>1440</v>
      </c>
      <c r="AH61" s="67" t="n">
        <v>350144</v>
      </c>
      <c r="AI61" s="68" t="n">
        <v>3819386</v>
      </c>
      <c r="AM61" s="69"/>
    </row>
    <row r="62" s="60" customFormat="true" ht="20.25" hidden="false" customHeight="true" outlineLevel="0" collapsed="false">
      <c r="C62" s="45" t="s">
        <v>442</v>
      </c>
      <c r="D62" s="46" t="s">
        <v>443</v>
      </c>
      <c r="E62" s="47" t="s">
        <v>444</v>
      </c>
      <c r="F62" s="46" t="s">
        <v>445</v>
      </c>
      <c r="G62" s="48" t="n">
        <v>121026</v>
      </c>
      <c r="H62" s="46" t="s">
        <v>59</v>
      </c>
      <c r="K62" s="49" t="n">
        <v>1010725</v>
      </c>
      <c r="L62" s="49" t="s">
        <v>446</v>
      </c>
      <c r="M62" s="50" t="n">
        <v>199999.8</v>
      </c>
      <c r="N62" s="49" t="n">
        <v>1011126</v>
      </c>
      <c r="O62" s="49" t="s">
        <v>447</v>
      </c>
      <c r="P62" s="50" t="n">
        <v>950000.1</v>
      </c>
      <c r="Q62" s="49" t="n">
        <v>1020123</v>
      </c>
      <c r="R62" s="49" t="s">
        <v>448</v>
      </c>
      <c r="S62" s="50" t="n">
        <v>1844600.1</v>
      </c>
      <c r="T62" s="61" t="n">
        <f aca="false">S62+P62+M62</f>
        <v>2994600</v>
      </c>
      <c r="U62" s="50" t="n">
        <v>-29999.55</v>
      </c>
      <c r="V62" s="62" t="n">
        <v>0</v>
      </c>
      <c r="W62" s="62"/>
      <c r="X62" s="63"/>
      <c r="Y62" s="63"/>
      <c r="Z62" s="64" t="n">
        <f aca="false">SUM(T62:W62)</f>
        <v>2964600.45</v>
      </c>
      <c r="AA62" s="65" t="n">
        <f aca="false">Z62</f>
        <v>2964600.45</v>
      </c>
      <c r="AB62" s="63" t="n">
        <f aca="false">Z62-AA62</f>
        <v>0</v>
      </c>
      <c r="AE62" s="66"/>
      <c r="AF62" s="50" t="n">
        <v>1520</v>
      </c>
      <c r="AH62" s="67"/>
      <c r="AI62" s="72"/>
      <c r="AM62" s="69"/>
    </row>
    <row r="63" s="60" customFormat="true" ht="20.25" hidden="false" customHeight="true" outlineLevel="0" collapsed="false">
      <c r="C63" s="45" t="s">
        <v>449</v>
      </c>
      <c r="D63" s="46" t="s">
        <v>450</v>
      </c>
      <c r="E63" s="47" t="s">
        <v>451</v>
      </c>
      <c r="F63" s="46" t="s">
        <v>452</v>
      </c>
      <c r="G63" s="48" t="n">
        <v>121025</v>
      </c>
      <c r="H63" s="46" t="s">
        <v>175</v>
      </c>
      <c r="K63" s="49" t="n">
        <v>1010823</v>
      </c>
      <c r="L63" s="49" t="s">
        <v>453</v>
      </c>
      <c r="M63" s="50" t="n">
        <v>79999.5</v>
      </c>
      <c r="N63" s="49" t="n">
        <v>1011126</v>
      </c>
      <c r="O63" s="49" t="s">
        <v>454</v>
      </c>
      <c r="P63" s="50" t="n">
        <v>459999.75</v>
      </c>
      <c r="Q63" s="49" t="n">
        <v>1020116</v>
      </c>
      <c r="R63" s="49" t="s">
        <v>455</v>
      </c>
      <c r="S63" s="50" t="n">
        <v>1123199.7</v>
      </c>
      <c r="T63" s="61" t="n">
        <f aca="false">S63+P63+M63</f>
        <v>1663198.95</v>
      </c>
      <c r="U63" s="50" t="n">
        <v>0</v>
      </c>
      <c r="V63" s="62" t="n">
        <v>0</v>
      </c>
      <c r="W63" s="62"/>
      <c r="X63" s="63"/>
      <c r="Y63" s="63"/>
      <c r="Z63" s="64" t="n">
        <f aca="false">SUM(T63:W63)</f>
        <v>1663198.95</v>
      </c>
      <c r="AA63" s="65" t="n">
        <f aca="false">Z63</f>
        <v>1663198.95</v>
      </c>
      <c r="AB63" s="63" t="n">
        <f aca="false">Z63-AA63</f>
        <v>0</v>
      </c>
      <c r="AE63" s="66"/>
      <c r="AF63" s="50" t="n">
        <v>720</v>
      </c>
      <c r="AH63" s="67"/>
      <c r="AI63" s="72"/>
      <c r="AM63" s="69"/>
      <c r="AP63" s="70"/>
      <c r="AQ63" s="71"/>
    </row>
    <row r="64" s="60" customFormat="true" ht="20.25" hidden="false" customHeight="true" outlineLevel="0" collapsed="false">
      <c r="C64" s="45" t="s">
        <v>449</v>
      </c>
      <c r="D64" s="46" t="s">
        <v>456</v>
      </c>
      <c r="E64" s="47" t="s">
        <v>457</v>
      </c>
      <c r="F64" s="46" t="s">
        <v>458</v>
      </c>
      <c r="G64" s="48" t="n">
        <v>121025</v>
      </c>
      <c r="H64" s="46" t="s">
        <v>175</v>
      </c>
      <c r="K64" s="49" t="n">
        <v>1010823</v>
      </c>
      <c r="L64" s="49" t="s">
        <v>459</v>
      </c>
      <c r="M64" s="50" t="n">
        <v>79999.5</v>
      </c>
      <c r="N64" s="49" t="n">
        <v>1011126</v>
      </c>
      <c r="O64" s="49" t="s">
        <v>460</v>
      </c>
      <c r="P64" s="50" t="n">
        <v>459999.75</v>
      </c>
      <c r="Q64" s="49" t="n">
        <v>1020129</v>
      </c>
      <c r="R64" s="49" t="s">
        <v>461</v>
      </c>
      <c r="S64" s="50" t="n">
        <v>1123199.7</v>
      </c>
      <c r="T64" s="61" t="n">
        <f aca="false">S64+P64+M64</f>
        <v>1663198.95</v>
      </c>
      <c r="U64" s="50" t="n">
        <v>0</v>
      </c>
      <c r="V64" s="62" t="n">
        <v>0</v>
      </c>
      <c r="W64" s="62"/>
      <c r="X64" s="63"/>
      <c r="Y64" s="63"/>
      <c r="Z64" s="64" t="n">
        <f aca="false">SUM(T64:W64)</f>
        <v>1663198.95</v>
      </c>
      <c r="AA64" s="65" t="n">
        <f aca="false">Z64</f>
        <v>1663198.95</v>
      </c>
      <c r="AB64" s="63" t="n">
        <f aca="false">Z64-AA64</f>
        <v>0</v>
      </c>
      <c r="AE64" s="66"/>
      <c r="AF64" s="50" t="n">
        <v>1920</v>
      </c>
      <c r="AH64" s="67"/>
      <c r="AI64" s="72"/>
      <c r="AM64" s="69"/>
    </row>
    <row r="65" s="60" customFormat="true" ht="20.25" hidden="false" customHeight="true" outlineLevel="0" collapsed="false">
      <c r="C65" s="45" t="s">
        <v>220</v>
      </c>
      <c r="D65" s="46" t="s">
        <v>462</v>
      </c>
      <c r="E65" s="47" t="s">
        <v>463</v>
      </c>
      <c r="F65" s="46" t="s">
        <v>464</v>
      </c>
      <c r="G65" s="48" t="n">
        <v>121204</v>
      </c>
      <c r="H65" s="46" t="s">
        <v>175</v>
      </c>
      <c r="K65" s="49" t="n">
        <v>1010823</v>
      </c>
      <c r="L65" s="49" t="s">
        <v>465</v>
      </c>
      <c r="M65" s="50" t="n">
        <v>79999.5</v>
      </c>
      <c r="N65" s="49" t="n">
        <v>1020103</v>
      </c>
      <c r="O65" s="49" t="s">
        <v>466</v>
      </c>
      <c r="P65" s="50" t="n">
        <v>519999.9</v>
      </c>
      <c r="Q65" s="49" t="n">
        <v>1020124</v>
      </c>
      <c r="R65" s="49" t="s">
        <v>467</v>
      </c>
      <c r="S65" s="50" t="n">
        <v>967500.45</v>
      </c>
      <c r="T65" s="61" t="n">
        <f aca="false">S65+P65+M65</f>
        <v>1567499.85</v>
      </c>
      <c r="U65" s="50" t="n">
        <v>-29999.55</v>
      </c>
      <c r="V65" s="62" t="n">
        <v>0</v>
      </c>
      <c r="W65" s="62"/>
      <c r="X65" s="63"/>
      <c r="Y65" s="63"/>
      <c r="Z65" s="64" t="n">
        <f aca="false">SUM(T65:W65)</f>
        <v>1537500.3</v>
      </c>
      <c r="AA65" s="65" t="n">
        <f aca="false">Z65</f>
        <v>1537500.3</v>
      </c>
      <c r="AB65" s="63" t="n">
        <f aca="false">Z65-AA65</f>
        <v>0</v>
      </c>
      <c r="AE65" s="66"/>
      <c r="AF65" s="50" t="n">
        <v>1600</v>
      </c>
      <c r="AH65" s="67"/>
      <c r="AI65" s="72"/>
      <c r="AM65" s="69"/>
    </row>
    <row r="66" s="60" customFormat="true" ht="20.25" hidden="false" customHeight="true" outlineLevel="0" collapsed="false">
      <c r="C66" s="45" t="s">
        <v>220</v>
      </c>
      <c r="D66" s="46" t="s">
        <v>468</v>
      </c>
      <c r="E66" s="47" t="s">
        <v>469</v>
      </c>
      <c r="F66" s="46" t="s">
        <v>470</v>
      </c>
      <c r="G66" s="48" t="n">
        <v>121204</v>
      </c>
      <c r="H66" s="46" t="s">
        <v>175</v>
      </c>
      <c r="K66" s="49" t="n">
        <v>1010823</v>
      </c>
      <c r="L66" s="49" t="s">
        <v>471</v>
      </c>
      <c r="M66" s="50" t="n">
        <v>79999.5</v>
      </c>
      <c r="N66" s="49" t="n">
        <v>1020103</v>
      </c>
      <c r="O66" s="49" t="s">
        <v>472</v>
      </c>
      <c r="P66" s="50" t="n">
        <v>519999.9</v>
      </c>
      <c r="Q66" s="49" t="n">
        <v>1020129</v>
      </c>
      <c r="R66" s="49" t="s">
        <v>473</v>
      </c>
      <c r="S66" s="50" t="n">
        <v>967500.45</v>
      </c>
      <c r="T66" s="61" t="n">
        <f aca="false">S66+P66+M66</f>
        <v>1567499.85</v>
      </c>
      <c r="U66" s="50" t="n">
        <v>-29999.55</v>
      </c>
      <c r="V66" s="62" t="n">
        <v>0</v>
      </c>
      <c r="W66" s="62"/>
      <c r="X66" s="63"/>
      <c r="Y66" s="63"/>
      <c r="Z66" s="64" t="n">
        <f aca="false">SUM(T66:W66)</f>
        <v>1537500.3</v>
      </c>
      <c r="AA66" s="65" t="n">
        <f aca="false">Z66</f>
        <v>1537500.3</v>
      </c>
      <c r="AB66" s="63" t="n">
        <f aca="false">Z66-AA66</f>
        <v>0</v>
      </c>
      <c r="AE66" s="66"/>
      <c r="AF66" s="50" t="n">
        <v>1680</v>
      </c>
      <c r="AH66" s="67"/>
      <c r="AI66" s="72"/>
      <c r="AM66" s="69"/>
      <c r="AP66" s="70"/>
      <c r="AQ66" s="71"/>
    </row>
    <row r="67" s="60" customFormat="true" ht="20.25" hidden="false" customHeight="true" outlineLevel="0" collapsed="false">
      <c r="C67" s="45" t="s">
        <v>220</v>
      </c>
      <c r="D67" s="46" t="s">
        <v>474</v>
      </c>
      <c r="E67" s="47" t="s">
        <v>475</v>
      </c>
      <c r="F67" s="46" t="s">
        <v>476</v>
      </c>
      <c r="G67" s="48" t="n">
        <v>121204</v>
      </c>
      <c r="H67" s="46" t="s">
        <v>175</v>
      </c>
      <c r="K67" s="49" t="n">
        <v>1010823</v>
      </c>
      <c r="L67" s="49" t="s">
        <v>477</v>
      </c>
      <c r="M67" s="50" t="n">
        <v>79999.5</v>
      </c>
      <c r="N67" s="49" t="n">
        <v>1020103</v>
      </c>
      <c r="O67" s="49" t="s">
        <v>478</v>
      </c>
      <c r="P67" s="50" t="n">
        <v>519999.9</v>
      </c>
      <c r="Q67" s="49" t="n">
        <v>1020124</v>
      </c>
      <c r="R67" s="49" t="s">
        <v>479</v>
      </c>
      <c r="S67" s="50" t="n">
        <v>967500.45</v>
      </c>
      <c r="T67" s="61" t="n">
        <f aca="false">S67+P67+M67</f>
        <v>1567499.85</v>
      </c>
      <c r="U67" s="50" t="n">
        <v>-29999.55</v>
      </c>
      <c r="V67" s="50" t="n">
        <v>16999.5</v>
      </c>
      <c r="W67" s="50"/>
      <c r="X67" s="63"/>
      <c r="Y67" s="63"/>
      <c r="Z67" s="64" t="n">
        <f aca="false">SUM(T67:W67)</f>
        <v>1554499.8</v>
      </c>
      <c r="AA67" s="65" t="n">
        <f aca="false">Z67</f>
        <v>1554499.8</v>
      </c>
      <c r="AB67" s="63" t="n">
        <f aca="false">Z67-AA67</f>
        <v>0</v>
      </c>
      <c r="AE67" s="66"/>
      <c r="AF67" s="50" t="n">
        <v>1600</v>
      </c>
      <c r="AH67" s="67"/>
      <c r="AI67" s="72"/>
      <c r="AM67" s="69"/>
      <c r="AP67" s="70"/>
      <c r="AQ67" s="71"/>
    </row>
    <row r="68" s="60" customFormat="true" ht="20.25" hidden="false" customHeight="true" outlineLevel="0" collapsed="false">
      <c r="C68" s="45" t="s">
        <v>171</v>
      </c>
      <c r="D68" s="46" t="s">
        <v>480</v>
      </c>
      <c r="E68" s="47" t="s">
        <v>481</v>
      </c>
      <c r="F68" s="46" t="s">
        <v>482</v>
      </c>
      <c r="G68" s="48" t="n">
        <v>121120</v>
      </c>
      <c r="H68" s="46" t="s">
        <v>175</v>
      </c>
      <c r="K68" s="49" t="n">
        <v>1010823</v>
      </c>
      <c r="L68" s="49" t="s">
        <v>483</v>
      </c>
      <c r="M68" s="50" t="n">
        <v>199999.8</v>
      </c>
      <c r="N68" s="49" t="n">
        <v>1011217</v>
      </c>
      <c r="O68" s="49" t="s">
        <v>484</v>
      </c>
      <c r="P68" s="50" t="n">
        <v>1900000.2</v>
      </c>
      <c r="Q68" s="49" t="n">
        <v>1020109</v>
      </c>
      <c r="R68" s="49" t="s">
        <v>485</v>
      </c>
      <c r="S68" s="50" t="n">
        <v>1181849.55</v>
      </c>
      <c r="T68" s="61" t="n">
        <f aca="false">S68+P68+M68</f>
        <v>3281849.55</v>
      </c>
      <c r="U68" s="50" t="n">
        <v>0</v>
      </c>
      <c r="V68" s="74" t="n">
        <v>0</v>
      </c>
      <c r="W68" s="74"/>
      <c r="X68" s="63"/>
      <c r="Y68" s="63"/>
      <c r="Z68" s="64" t="n">
        <f aca="false">SUM(T68:W68)</f>
        <v>3281849.55</v>
      </c>
      <c r="AA68" s="65" t="n">
        <f aca="false">Z68</f>
        <v>3281849.55</v>
      </c>
      <c r="AB68" s="63" t="n">
        <f aca="false">Z68-AA68</f>
        <v>0</v>
      </c>
      <c r="AE68" s="66"/>
      <c r="AF68" s="50" t="n">
        <v>320</v>
      </c>
      <c r="AH68" s="67"/>
      <c r="AI68" s="72"/>
      <c r="AM68" s="69"/>
    </row>
    <row r="69" s="60" customFormat="true" ht="20.25" hidden="false" customHeight="true" outlineLevel="0" collapsed="false">
      <c r="C69" s="45" t="s">
        <v>171</v>
      </c>
      <c r="D69" s="46" t="s">
        <v>486</v>
      </c>
      <c r="E69" s="47" t="s">
        <v>487</v>
      </c>
      <c r="F69" s="46" t="s">
        <v>488</v>
      </c>
      <c r="G69" s="48" t="n">
        <v>121205</v>
      </c>
      <c r="H69" s="46" t="s">
        <v>175</v>
      </c>
      <c r="K69" s="49" t="n">
        <v>1010823</v>
      </c>
      <c r="L69" s="49" t="s">
        <v>489</v>
      </c>
      <c r="M69" s="50" t="n">
        <v>199999.8</v>
      </c>
      <c r="N69" s="49" t="n">
        <v>1020103</v>
      </c>
      <c r="O69" s="49" t="s">
        <v>490</v>
      </c>
      <c r="P69" s="50" t="n">
        <v>1900000.2</v>
      </c>
      <c r="Q69" s="49" t="n">
        <v>1020110</v>
      </c>
      <c r="R69" s="49" t="s">
        <v>491</v>
      </c>
      <c r="S69" s="50" t="n">
        <v>1181849.55</v>
      </c>
      <c r="T69" s="61" t="n">
        <f aca="false">S69+P69+M69</f>
        <v>3281849.55</v>
      </c>
      <c r="U69" s="50" t="n">
        <v>0</v>
      </c>
      <c r="V69" s="62" t="n">
        <v>0</v>
      </c>
      <c r="W69" s="62"/>
      <c r="X69" s="63"/>
      <c r="Y69" s="63"/>
      <c r="Z69" s="64" t="n">
        <f aca="false">SUM(T69:W69)</f>
        <v>3281849.55</v>
      </c>
      <c r="AA69" s="65" t="n">
        <f aca="false">Z69</f>
        <v>3281849.55</v>
      </c>
      <c r="AB69" s="63" t="n">
        <f aca="false">Z69-AA69</f>
        <v>0</v>
      </c>
      <c r="AE69" s="66"/>
      <c r="AF69" s="50" t="n">
        <v>480</v>
      </c>
      <c r="AH69" s="67"/>
      <c r="AI69" s="72"/>
      <c r="AM69" s="69"/>
    </row>
    <row r="70" s="60" customFormat="true" ht="20.25" hidden="false" customHeight="true" outlineLevel="0" collapsed="false">
      <c r="C70" s="45" t="s">
        <v>157</v>
      </c>
      <c r="D70" s="46" t="s">
        <v>492</v>
      </c>
      <c r="E70" s="47" t="s">
        <v>493</v>
      </c>
      <c r="F70" s="46" t="s">
        <v>494</v>
      </c>
      <c r="G70" s="48" t="n">
        <v>121120</v>
      </c>
      <c r="H70" s="46" t="s">
        <v>175</v>
      </c>
      <c r="K70" s="49" t="n">
        <v>1010823</v>
      </c>
      <c r="L70" s="49" t="s">
        <v>495</v>
      </c>
      <c r="M70" s="50" t="n">
        <v>99999.9</v>
      </c>
      <c r="N70" s="49" t="n">
        <v>1011217</v>
      </c>
      <c r="O70" s="49" t="s">
        <v>496</v>
      </c>
      <c r="P70" s="50" t="n">
        <v>750000.3</v>
      </c>
      <c r="Q70" s="49" t="n">
        <v>1020118</v>
      </c>
      <c r="R70" s="49" t="s">
        <v>497</v>
      </c>
      <c r="S70" s="50" t="n">
        <v>1308799.8</v>
      </c>
      <c r="T70" s="61" t="n">
        <f aca="false">S70+P70+M70</f>
        <v>2158800</v>
      </c>
      <c r="U70" s="50" t="n">
        <v>-39999.75</v>
      </c>
      <c r="V70" s="50" t="n">
        <v>3519.6</v>
      </c>
      <c r="W70" s="62"/>
      <c r="X70" s="63"/>
      <c r="Y70" s="63"/>
      <c r="Z70" s="64" t="n">
        <f aca="false">SUM(T70:W70)</f>
        <v>2122319.85</v>
      </c>
      <c r="AA70" s="65" t="n">
        <f aca="false">Z70</f>
        <v>2122319.85</v>
      </c>
      <c r="AB70" s="63" t="n">
        <f aca="false">Z70-AA70</f>
        <v>0</v>
      </c>
      <c r="AE70" s="66"/>
      <c r="AF70" s="50" t="n">
        <v>1200</v>
      </c>
      <c r="AH70" s="67"/>
      <c r="AI70" s="72"/>
      <c r="AM70" s="69"/>
    </row>
    <row r="71" s="60" customFormat="true" ht="20.25" hidden="false" customHeight="true" outlineLevel="0" collapsed="false">
      <c r="C71" s="45" t="s">
        <v>55</v>
      </c>
      <c r="D71" s="46" t="s">
        <v>498</v>
      </c>
      <c r="E71" s="47" t="s">
        <v>499</v>
      </c>
      <c r="F71" s="46" t="s">
        <v>500</v>
      </c>
      <c r="G71" s="48" t="n">
        <v>121120</v>
      </c>
      <c r="H71" s="46" t="s">
        <v>175</v>
      </c>
      <c r="K71" s="49" t="n">
        <v>1010823</v>
      </c>
      <c r="L71" s="49" t="s">
        <v>501</v>
      </c>
      <c r="M71" s="50" t="n">
        <v>199999.8</v>
      </c>
      <c r="N71" s="49" t="n">
        <v>1011217</v>
      </c>
      <c r="O71" s="49" t="s">
        <v>502</v>
      </c>
      <c r="P71" s="50" t="n">
        <v>950000.1</v>
      </c>
      <c r="Q71" s="49" t="n">
        <v>1020118</v>
      </c>
      <c r="R71" s="49" t="s">
        <v>503</v>
      </c>
      <c r="S71" s="50" t="n">
        <v>974400</v>
      </c>
      <c r="T71" s="61" t="n">
        <f aca="false">S71+P71+M71</f>
        <v>2124399.9</v>
      </c>
      <c r="U71" s="50" t="n">
        <v>0</v>
      </c>
      <c r="V71" s="62" t="n">
        <v>23000.25</v>
      </c>
      <c r="W71" s="62"/>
      <c r="X71" s="63"/>
      <c r="Y71" s="63"/>
      <c r="Z71" s="64" t="n">
        <f aca="false">SUM(T71:W71)</f>
        <v>2147400.15</v>
      </c>
      <c r="AA71" s="65" t="n">
        <f aca="false">Z71</f>
        <v>2147400.15</v>
      </c>
      <c r="AB71" s="63" t="n">
        <f aca="false">Z71-AA71</f>
        <v>0</v>
      </c>
      <c r="AE71" s="66"/>
      <c r="AF71" s="50"/>
      <c r="AH71" s="67"/>
      <c r="AI71" s="72"/>
      <c r="AM71" s="69"/>
    </row>
    <row r="72" s="60" customFormat="true" ht="20.25" hidden="false" customHeight="true" outlineLevel="0" collapsed="false">
      <c r="C72" s="45" t="s">
        <v>264</v>
      </c>
      <c r="D72" s="46" t="s">
        <v>504</v>
      </c>
      <c r="E72" s="47" t="s">
        <v>505</v>
      </c>
      <c r="F72" s="46" t="s">
        <v>506</v>
      </c>
      <c r="G72" s="48" t="n">
        <v>121025</v>
      </c>
      <c r="H72" s="46" t="s">
        <v>175</v>
      </c>
      <c r="K72" s="49" t="n">
        <v>1010823</v>
      </c>
      <c r="L72" s="49" t="s">
        <v>507</v>
      </c>
      <c r="M72" s="50" t="n">
        <v>99999.9</v>
      </c>
      <c r="N72" s="49" t="n">
        <v>1011126</v>
      </c>
      <c r="O72" s="49" t="s">
        <v>508</v>
      </c>
      <c r="P72" s="50" t="n">
        <v>750000.3</v>
      </c>
      <c r="Q72" s="49" t="n">
        <v>1020124</v>
      </c>
      <c r="R72" s="49" t="s">
        <v>509</v>
      </c>
      <c r="S72" s="50" t="n">
        <v>1402999.5</v>
      </c>
      <c r="T72" s="61" t="n">
        <f aca="false">S72+P72+M72</f>
        <v>2252999.7</v>
      </c>
      <c r="U72" s="50" t="n">
        <v>-39999.75</v>
      </c>
      <c r="V72" s="62" t="n">
        <v>0</v>
      </c>
      <c r="W72" s="62"/>
      <c r="X72" s="63"/>
      <c r="Y72" s="63"/>
      <c r="Z72" s="64" t="n">
        <f aca="false">SUM(T72:W72)</f>
        <v>2212999.95</v>
      </c>
      <c r="AA72" s="65" t="n">
        <f aca="false">Z72</f>
        <v>2212999.95</v>
      </c>
      <c r="AB72" s="63" t="n">
        <f aca="false">Z72-AA72</f>
        <v>0</v>
      </c>
      <c r="AE72" s="66"/>
      <c r="AF72" s="50" t="n">
        <v>1440</v>
      </c>
      <c r="AH72" s="67"/>
      <c r="AI72" s="72"/>
      <c r="AM72" s="69"/>
    </row>
    <row r="73" s="60" customFormat="true" ht="20.25" hidden="false" customHeight="true" outlineLevel="0" collapsed="false">
      <c r="C73" s="45" t="s">
        <v>264</v>
      </c>
      <c r="D73" s="46" t="s">
        <v>510</v>
      </c>
      <c r="E73" s="47" t="s">
        <v>511</v>
      </c>
      <c r="F73" s="46" t="s">
        <v>512</v>
      </c>
      <c r="G73" s="48" t="n">
        <v>121120</v>
      </c>
      <c r="H73" s="46" t="s">
        <v>175</v>
      </c>
      <c r="K73" s="49" t="n">
        <v>1010823</v>
      </c>
      <c r="L73" s="49" t="s">
        <v>513</v>
      </c>
      <c r="M73" s="50" t="n">
        <v>99999.9</v>
      </c>
      <c r="N73" s="49" t="n">
        <v>1011217</v>
      </c>
      <c r="O73" s="49" t="s">
        <v>514</v>
      </c>
      <c r="P73" s="50" t="n">
        <v>750000.3</v>
      </c>
      <c r="Q73" s="49" t="n">
        <v>1020111</v>
      </c>
      <c r="R73" s="49" t="s">
        <v>515</v>
      </c>
      <c r="S73" s="50" t="n">
        <v>1402999.5</v>
      </c>
      <c r="T73" s="61" t="n">
        <f aca="false">S73+P73+M73</f>
        <v>2252999.7</v>
      </c>
      <c r="U73" s="50" t="n">
        <v>-86528.4</v>
      </c>
      <c r="V73" s="62" t="n">
        <v>0</v>
      </c>
      <c r="W73" s="62"/>
      <c r="X73" s="63"/>
      <c r="Y73" s="63"/>
      <c r="Z73" s="64" t="n">
        <f aca="false">SUM(T73:W73)</f>
        <v>2166471.3</v>
      </c>
      <c r="AA73" s="65" t="n">
        <f aca="false">Z73</f>
        <v>2166471.3</v>
      </c>
      <c r="AB73" s="63" t="n">
        <f aca="false">Z73-AA73</f>
        <v>0</v>
      </c>
      <c r="AE73" s="66"/>
      <c r="AF73" s="50" t="n">
        <v>320</v>
      </c>
      <c r="AH73" s="67"/>
      <c r="AI73" s="72"/>
      <c r="AM73" s="69"/>
    </row>
    <row r="74" s="60" customFormat="true" ht="20.25" hidden="false" customHeight="true" outlineLevel="0" collapsed="false">
      <c r="C74" s="45" t="s">
        <v>442</v>
      </c>
      <c r="D74" s="46" t="s">
        <v>516</v>
      </c>
      <c r="E74" s="47" t="s">
        <v>517</v>
      </c>
      <c r="F74" s="46" t="s">
        <v>517</v>
      </c>
      <c r="G74" s="48" t="n">
        <v>121120</v>
      </c>
      <c r="H74" s="46" t="s">
        <v>175</v>
      </c>
      <c r="K74" s="49" t="n">
        <v>1010823</v>
      </c>
      <c r="L74" s="49" t="s">
        <v>518</v>
      </c>
      <c r="M74" s="50" t="n">
        <v>199999.8</v>
      </c>
      <c r="N74" s="49" t="n">
        <v>1011217</v>
      </c>
      <c r="O74" s="49" t="s">
        <v>519</v>
      </c>
      <c r="P74" s="50" t="n">
        <v>950000.1</v>
      </c>
      <c r="Q74" s="49" t="n">
        <v>1020110</v>
      </c>
      <c r="R74" s="49" t="s">
        <v>520</v>
      </c>
      <c r="S74" s="50" t="n">
        <v>1844600.1</v>
      </c>
      <c r="T74" s="61" t="n">
        <f aca="false">S74+P74+M74</f>
        <v>2994600</v>
      </c>
      <c r="U74" s="74" t="n">
        <v>-29999.55</v>
      </c>
      <c r="V74" s="50" t="n">
        <v>7500.15</v>
      </c>
      <c r="W74" s="50"/>
      <c r="X74" s="63"/>
      <c r="Y74" s="63"/>
      <c r="Z74" s="64" t="n">
        <f aca="false">SUM(T74:W74)</f>
        <v>2972100.6</v>
      </c>
      <c r="AA74" s="65" t="n">
        <f aca="false">Z74</f>
        <v>2972100.6</v>
      </c>
      <c r="AB74" s="63" t="n">
        <f aca="false">Z74-AA74</f>
        <v>0</v>
      </c>
      <c r="AE74" s="66"/>
      <c r="AF74" s="50" t="n">
        <v>480</v>
      </c>
      <c r="AH74" s="67"/>
      <c r="AI74" s="72"/>
      <c r="AM74" s="69"/>
    </row>
    <row r="75" s="60" customFormat="true" ht="20.25" hidden="false" customHeight="true" outlineLevel="0" collapsed="false">
      <c r="C75" s="45" t="s">
        <v>136</v>
      </c>
      <c r="D75" s="46" t="s">
        <v>521</v>
      </c>
      <c r="E75" s="47" t="s">
        <v>522</v>
      </c>
      <c r="F75" s="46" t="s">
        <v>523</v>
      </c>
      <c r="G75" s="48" t="n">
        <v>121225</v>
      </c>
      <c r="H75" s="46" t="s">
        <v>281</v>
      </c>
      <c r="K75" s="49" t="n">
        <v>1010925</v>
      </c>
      <c r="L75" s="49" t="s">
        <v>524</v>
      </c>
      <c r="M75" s="50" t="n">
        <v>99999.9</v>
      </c>
      <c r="N75" s="49" t="n">
        <v>1020102</v>
      </c>
      <c r="O75" s="49" t="s">
        <v>525</v>
      </c>
      <c r="P75" s="50" t="n">
        <v>750000.3</v>
      </c>
      <c r="Q75" s="49" t="n">
        <v>1020108</v>
      </c>
      <c r="R75" s="49" t="s">
        <v>526</v>
      </c>
      <c r="S75" s="50" t="n">
        <v>1342399.8</v>
      </c>
      <c r="T75" s="61" t="n">
        <f aca="false">S75+P75+M75</f>
        <v>2192400</v>
      </c>
      <c r="U75" s="50" t="n">
        <v>0</v>
      </c>
      <c r="V75" s="62" t="n">
        <v>0</v>
      </c>
      <c r="W75" s="62"/>
      <c r="X75" s="63"/>
      <c r="Y75" s="63"/>
      <c r="Z75" s="64" t="n">
        <f aca="false">SUM(T75:W75)</f>
        <v>2192400</v>
      </c>
      <c r="AA75" s="65" t="n">
        <f aca="false">Z75</f>
        <v>2192400</v>
      </c>
      <c r="AB75" s="63" t="n">
        <f aca="false">Z75-AA75</f>
        <v>0</v>
      </c>
      <c r="AE75" s="66"/>
      <c r="AF75" s="50"/>
      <c r="AH75" s="67"/>
      <c r="AI75" s="72"/>
      <c r="AM75" s="69"/>
    </row>
    <row r="76" s="60" customFormat="true" ht="20.25" hidden="false" customHeight="true" outlineLevel="0" collapsed="false">
      <c r="C76" s="45" t="s">
        <v>136</v>
      </c>
      <c r="D76" s="46" t="s">
        <v>527</v>
      </c>
      <c r="E76" s="47" t="s">
        <v>528</v>
      </c>
      <c r="F76" s="46" t="s">
        <v>529</v>
      </c>
      <c r="G76" s="48" t="n">
        <v>121225</v>
      </c>
      <c r="H76" s="46" t="s">
        <v>281</v>
      </c>
      <c r="K76" s="49" t="n">
        <v>1010925</v>
      </c>
      <c r="L76" s="49" t="s">
        <v>530</v>
      </c>
      <c r="M76" s="50" t="n">
        <v>99999.9</v>
      </c>
      <c r="N76" s="49" t="n">
        <v>1020102</v>
      </c>
      <c r="O76" s="49" t="s">
        <v>531</v>
      </c>
      <c r="P76" s="50" t="n">
        <v>750000.3</v>
      </c>
      <c r="Q76" s="49" t="n">
        <v>1020108</v>
      </c>
      <c r="R76" s="49" t="s">
        <v>532</v>
      </c>
      <c r="S76" s="50" t="n">
        <v>1589899.5</v>
      </c>
      <c r="T76" s="61" t="n">
        <f aca="false">S76+P76+M76</f>
        <v>2439899.7</v>
      </c>
      <c r="U76" s="50" t="n">
        <v>0</v>
      </c>
      <c r="V76" s="62" t="n">
        <v>0</v>
      </c>
      <c r="W76" s="62"/>
      <c r="X76" s="63"/>
      <c r="Y76" s="63"/>
      <c r="Z76" s="64" t="n">
        <f aca="false">SUM(T76:W76)</f>
        <v>2439899.7</v>
      </c>
      <c r="AA76" s="65" t="n">
        <f aca="false">Z76</f>
        <v>2439899.7</v>
      </c>
      <c r="AB76" s="63" t="n">
        <f aca="false">Z76-AA76</f>
        <v>0</v>
      </c>
      <c r="AE76" s="66"/>
      <c r="AF76" s="50"/>
      <c r="AH76" s="67"/>
      <c r="AI76" s="72"/>
      <c r="AM76" s="69"/>
    </row>
    <row r="77" s="60" customFormat="true" ht="20.25" hidden="false" customHeight="true" outlineLevel="0" collapsed="false">
      <c r="C77" s="45" t="s">
        <v>115</v>
      </c>
      <c r="D77" s="46" t="s">
        <v>533</v>
      </c>
      <c r="E77" s="47" t="s">
        <v>534</v>
      </c>
      <c r="F77" s="46" t="s">
        <v>535</v>
      </c>
      <c r="G77" s="48" t="n">
        <v>121225</v>
      </c>
      <c r="H77" s="46" t="s">
        <v>281</v>
      </c>
      <c r="K77" s="49" t="n">
        <v>1010925</v>
      </c>
      <c r="L77" s="49" t="s">
        <v>536</v>
      </c>
      <c r="M77" s="50" t="n">
        <v>99999.9</v>
      </c>
      <c r="N77" s="49" t="n">
        <v>1020108</v>
      </c>
      <c r="O77" s="49" t="s">
        <v>537</v>
      </c>
      <c r="P77" s="50" t="n">
        <v>750000.3</v>
      </c>
      <c r="Q77" s="49" t="n">
        <v>1020111</v>
      </c>
      <c r="R77" s="49" t="s">
        <v>538</v>
      </c>
      <c r="S77" s="50" t="n">
        <v>897999.9</v>
      </c>
      <c r="T77" s="61" t="n">
        <f aca="false">S77+P77+M77</f>
        <v>1748000.1</v>
      </c>
      <c r="U77" s="50" t="n">
        <v>-57999.9</v>
      </c>
      <c r="V77" s="62" t="n">
        <v>0</v>
      </c>
      <c r="W77" s="62"/>
      <c r="X77" s="63"/>
      <c r="Y77" s="63"/>
      <c r="Z77" s="64" t="n">
        <f aca="false">SUM(T77:W77)</f>
        <v>1690000.2</v>
      </c>
      <c r="AA77" s="65" t="n">
        <f aca="false">Z77</f>
        <v>1690000.2</v>
      </c>
      <c r="AB77" s="63" t="n">
        <f aca="false">Z77-AA77</f>
        <v>0</v>
      </c>
      <c r="AE77" s="66"/>
      <c r="AF77" s="50"/>
      <c r="AH77" s="67"/>
      <c r="AI77" s="72"/>
      <c r="AM77" s="69"/>
    </row>
    <row r="78" s="60" customFormat="true" ht="20.25" hidden="false" customHeight="true" outlineLevel="0" collapsed="false">
      <c r="C78" s="45" t="s">
        <v>115</v>
      </c>
      <c r="D78" s="46" t="s">
        <v>539</v>
      </c>
      <c r="E78" s="47" t="s">
        <v>540</v>
      </c>
      <c r="F78" s="46" t="s">
        <v>541</v>
      </c>
      <c r="G78" s="48" t="n">
        <v>121225</v>
      </c>
      <c r="H78" s="46" t="s">
        <v>281</v>
      </c>
      <c r="K78" s="49" t="n">
        <v>1010925</v>
      </c>
      <c r="L78" s="49" t="s">
        <v>542</v>
      </c>
      <c r="M78" s="50" t="n">
        <v>99999.9</v>
      </c>
      <c r="N78" s="49" t="n">
        <v>1020102</v>
      </c>
      <c r="O78" s="49" t="s">
        <v>543</v>
      </c>
      <c r="P78" s="50" t="n">
        <v>750000.3</v>
      </c>
      <c r="Q78" s="49" t="n">
        <v>1020108</v>
      </c>
      <c r="R78" s="49" t="s">
        <v>544</v>
      </c>
      <c r="S78" s="50" t="n">
        <v>897999.9</v>
      </c>
      <c r="T78" s="61" t="n">
        <f aca="false">S78+P78+M78</f>
        <v>1748000.1</v>
      </c>
      <c r="U78" s="50" t="n">
        <v>-30897.3</v>
      </c>
      <c r="V78" s="62" t="n">
        <v>0</v>
      </c>
      <c r="W78" s="62"/>
      <c r="X78" s="63"/>
      <c r="Y78" s="63"/>
      <c r="Z78" s="64" t="n">
        <f aca="false">SUM(T78:W78)</f>
        <v>1717102.8</v>
      </c>
      <c r="AA78" s="65" t="n">
        <f aca="false">Z78</f>
        <v>1717102.8</v>
      </c>
      <c r="AB78" s="63" t="n">
        <f aca="false">Z78-AA78</f>
        <v>0</v>
      </c>
      <c r="AE78" s="66"/>
      <c r="AF78" s="50"/>
      <c r="AH78" s="67"/>
      <c r="AI78" s="72"/>
      <c r="AM78" s="69"/>
      <c r="AP78" s="70"/>
      <c r="AQ78" s="71"/>
    </row>
    <row r="79" s="60" customFormat="true" ht="20.25" hidden="false" customHeight="true" outlineLevel="0" collapsed="false">
      <c r="C79" s="45" t="s">
        <v>545</v>
      </c>
      <c r="D79" s="46" t="s">
        <v>546</v>
      </c>
      <c r="E79" s="47" t="s">
        <v>547</v>
      </c>
      <c r="F79" s="46" t="s">
        <v>548</v>
      </c>
      <c r="G79" s="48" t="n">
        <v>121204</v>
      </c>
      <c r="H79" s="46" t="s">
        <v>281</v>
      </c>
      <c r="K79" s="49" t="n">
        <v>1010925</v>
      </c>
      <c r="L79" s="49" t="s">
        <v>549</v>
      </c>
      <c r="M79" s="50" t="n">
        <v>79999.5</v>
      </c>
      <c r="N79" s="49" t="n">
        <v>1020102</v>
      </c>
      <c r="O79" s="49" t="s">
        <v>550</v>
      </c>
      <c r="P79" s="50" t="n">
        <v>519999.9</v>
      </c>
      <c r="Q79" s="49" t="n">
        <v>1020108</v>
      </c>
      <c r="R79" s="49" t="s">
        <v>551</v>
      </c>
      <c r="S79" s="50" t="n">
        <v>967500.45</v>
      </c>
      <c r="T79" s="61" t="n">
        <f aca="false">S79+P79+M79</f>
        <v>1567499.85</v>
      </c>
      <c r="U79" s="50" t="n">
        <v>-30897.3</v>
      </c>
      <c r="V79" s="74" t="n">
        <v>0</v>
      </c>
      <c r="W79" s="74"/>
      <c r="X79" s="63"/>
      <c r="Y79" s="63"/>
      <c r="Z79" s="64" t="n">
        <f aca="false">SUM(T79:W79)</f>
        <v>1536602.55</v>
      </c>
      <c r="AA79" s="65" t="n">
        <f aca="false">Z79</f>
        <v>1536602.55</v>
      </c>
      <c r="AB79" s="63" t="n">
        <f aca="false">Z79-AA79</f>
        <v>0</v>
      </c>
      <c r="AE79" s="66"/>
      <c r="AF79" s="50" t="n">
        <v>400</v>
      </c>
      <c r="AH79" s="67"/>
      <c r="AI79" s="72"/>
      <c r="AM79" s="69"/>
      <c r="AP79" s="70"/>
      <c r="AQ79" s="71"/>
    </row>
    <row r="80" s="60" customFormat="true" ht="20.25" hidden="false" customHeight="true" outlineLevel="0" collapsed="false">
      <c r="C80" s="45" t="s">
        <v>545</v>
      </c>
      <c r="D80" s="46" t="s">
        <v>552</v>
      </c>
      <c r="E80" s="47" t="s">
        <v>553</v>
      </c>
      <c r="F80" s="46" t="s">
        <v>554</v>
      </c>
      <c r="G80" s="48" t="n">
        <v>121225</v>
      </c>
      <c r="H80" s="46" t="s">
        <v>281</v>
      </c>
      <c r="K80" s="49" t="n">
        <v>1010925</v>
      </c>
      <c r="L80" s="49" t="s">
        <v>555</v>
      </c>
      <c r="M80" s="50" t="n">
        <v>79999.5</v>
      </c>
      <c r="N80" s="49" t="n">
        <v>1020107</v>
      </c>
      <c r="O80" s="49" t="s">
        <v>556</v>
      </c>
      <c r="P80" s="50" t="n">
        <v>519999.9</v>
      </c>
      <c r="Q80" s="49" t="n">
        <v>1020111</v>
      </c>
      <c r="R80" s="49" t="s">
        <v>557</v>
      </c>
      <c r="S80" s="50" t="n">
        <v>967500.45</v>
      </c>
      <c r="T80" s="61" t="n">
        <f aca="false">S80+P80+M80</f>
        <v>1567499.85</v>
      </c>
      <c r="U80" s="74" t="n">
        <v>0</v>
      </c>
      <c r="V80" s="50" t="n">
        <v>21999.6</v>
      </c>
      <c r="W80" s="50"/>
      <c r="X80" s="63"/>
      <c r="Y80" s="63"/>
      <c r="Z80" s="64" t="n">
        <f aca="false">SUM(T80:W80)</f>
        <v>1589499.45</v>
      </c>
      <c r="AA80" s="65" t="n">
        <f aca="false">Z80</f>
        <v>1589499.45</v>
      </c>
      <c r="AB80" s="63" t="n">
        <f aca="false">Z80-AA80</f>
        <v>0</v>
      </c>
      <c r="AE80" s="66"/>
      <c r="AF80" s="50"/>
      <c r="AH80" s="67"/>
      <c r="AI80" s="72"/>
      <c r="AM80" s="69"/>
    </row>
    <row r="81" s="60" customFormat="true" ht="20.25" hidden="false" customHeight="true" outlineLevel="0" collapsed="false">
      <c r="C81" s="45" t="s">
        <v>171</v>
      </c>
      <c r="D81" s="46" t="s">
        <v>558</v>
      </c>
      <c r="E81" s="47" t="s">
        <v>559</v>
      </c>
      <c r="F81" s="46" t="s">
        <v>560</v>
      </c>
      <c r="G81" s="48" t="n">
        <v>121205</v>
      </c>
      <c r="H81" s="46" t="s">
        <v>281</v>
      </c>
      <c r="K81" s="49" t="n">
        <v>1010925</v>
      </c>
      <c r="L81" s="49" t="s">
        <v>561</v>
      </c>
      <c r="M81" s="50" t="n">
        <v>199999.8</v>
      </c>
      <c r="N81" s="49" t="n">
        <v>1020111</v>
      </c>
      <c r="O81" s="49" t="s">
        <v>562</v>
      </c>
      <c r="P81" s="50" t="n">
        <v>1900000.2</v>
      </c>
      <c r="Q81" s="49" t="n">
        <v>1020118</v>
      </c>
      <c r="R81" s="49" t="s">
        <v>563</v>
      </c>
      <c r="S81" s="50" t="n">
        <v>1181849.55</v>
      </c>
      <c r="T81" s="61" t="n">
        <f aca="false">S81+P81+M81</f>
        <v>3281849.55</v>
      </c>
      <c r="U81" s="50" t="n">
        <v>0</v>
      </c>
      <c r="V81" s="62" t="n">
        <v>0</v>
      </c>
      <c r="W81" s="62"/>
      <c r="X81" s="63"/>
      <c r="Y81" s="63"/>
      <c r="Z81" s="64" t="n">
        <f aca="false">SUM(T81:W81)</f>
        <v>3281849.55</v>
      </c>
      <c r="AA81" s="65" t="n">
        <f aca="false">Z81</f>
        <v>3281849.55</v>
      </c>
      <c r="AB81" s="63" t="n">
        <f aca="false">Z81-AA81</f>
        <v>0</v>
      </c>
      <c r="AE81" s="66"/>
      <c r="AF81" s="50" t="n">
        <v>1040</v>
      </c>
      <c r="AH81" s="67"/>
      <c r="AI81" s="72"/>
      <c r="AM81" s="69"/>
    </row>
    <row r="82" s="60" customFormat="true" ht="20.25" hidden="false" customHeight="true" outlineLevel="0" collapsed="false">
      <c r="C82" s="45" t="s">
        <v>157</v>
      </c>
      <c r="D82" s="46" t="s">
        <v>564</v>
      </c>
      <c r="E82" s="47" t="s">
        <v>565</v>
      </c>
      <c r="F82" s="46" t="s">
        <v>566</v>
      </c>
      <c r="G82" s="48" t="n">
        <v>121205</v>
      </c>
      <c r="H82" s="46" t="s">
        <v>281</v>
      </c>
      <c r="K82" s="49" t="n">
        <v>1010925</v>
      </c>
      <c r="L82" s="49" t="s">
        <v>567</v>
      </c>
      <c r="M82" s="50" t="n">
        <v>99999.9</v>
      </c>
      <c r="N82" s="49" t="n">
        <v>1020102</v>
      </c>
      <c r="O82" s="49" t="s">
        <v>568</v>
      </c>
      <c r="P82" s="50" t="n">
        <v>750000.3</v>
      </c>
      <c r="Q82" s="49" t="n">
        <v>1020108</v>
      </c>
      <c r="R82" s="49" t="s">
        <v>569</v>
      </c>
      <c r="S82" s="50" t="n">
        <v>1308799.8</v>
      </c>
      <c r="T82" s="61" t="n">
        <f aca="false">S82+P82+M82</f>
        <v>2158800</v>
      </c>
      <c r="U82" s="50" t="n">
        <v>-39999.75</v>
      </c>
      <c r="V82" s="62" t="n">
        <v>0</v>
      </c>
      <c r="W82" s="62"/>
      <c r="X82" s="63"/>
      <c r="Y82" s="63"/>
      <c r="Z82" s="64" t="n">
        <f aca="false">SUM(T82:W82)</f>
        <v>2118800.25</v>
      </c>
      <c r="AA82" s="65" t="n">
        <f aca="false">Z82</f>
        <v>2118800.25</v>
      </c>
      <c r="AB82" s="63" t="n">
        <f aca="false">Z82-AA82</f>
        <v>0</v>
      </c>
      <c r="AE82" s="66"/>
      <c r="AF82" s="50" t="n">
        <v>160</v>
      </c>
      <c r="AH82" s="67"/>
      <c r="AI82" s="72"/>
      <c r="AM82" s="69"/>
    </row>
    <row r="83" s="60" customFormat="true" ht="20.25" hidden="false" customHeight="true" outlineLevel="0" collapsed="false">
      <c r="C83" s="45" t="s">
        <v>157</v>
      </c>
      <c r="D83" s="46" t="s">
        <v>570</v>
      </c>
      <c r="E83" s="47" t="s">
        <v>571</v>
      </c>
      <c r="F83" s="46" t="s">
        <v>572</v>
      </c>
      <c r="G83" s="48" t="n">
        <v>121205</v>
      </c>
      <c r="H83" s="46" t="s">
        <v>281</v>
      </c>
      <c r="K83" s="49" t="n">
        <v>1010925</v>
      </c>
      <c r="L83" s="49" t="s">
        <v>573</v>
      </c>
      <c r="M83" s="50" t="n">
        <v>99999.9</v>
      </c>
      <c r="N83" s="49" t="n">
        <v>1020115</v>
      </c>
      <c r="O83" s="49" t="s">
        <v>574</v>
      </c>
      <c r="P83" s="50" t="n">
        <v>750000.3</v>
      </c>
      <c r="Q83" s="49" t="n">
        <v>1020121</v>
      </c>
      <c r="R83" s="49" t="s">
        <v>575</v>
      </c>
      <c r="S83" s="50" t="n">
        <v>1308799.8</v>
      </c>
      <c r="T83" s="61" t="n">
        <f aca="false">S83+P83+M83</f>
        <v>2158800</v>
      </c>
      <c r="U83" s="50" t="n">
        <v>-29999.55</v>
      </c>
      <c r="V83" s="62" t="n">
        <v>0</v>
      </c>
      <c r="W83" s="62"/>
      <c r="X83" s="63"/>
      <c r="Y83" s="63"/>
      <c r="Z83" s="64" t="n">
        <f aca="false">SUM(T83:W83)</f>
        <v>2128800.45</v>
      </c>
      <c r="AA83" s="65" t="n">
        <f aca="false">Z83</f>
        <v>2128800.45</v>
      </c>
      <c r="AB83" s="63" t="n">
        <f aca="false">Z83-AA83</f>
        <v>0</v>
      </c>
      <c r="AE83" s="66"/>
      <c r="AF83" s="50" t="n">
        <v>1200</v>
      </c>
      <c r="AH83" s="67"/>
      <c r="AI83" s="72"/>
      <c r="AM83" s="69"/>
    </row>
    <row r="84" s="60" customFormat="true" ht="20.25" hidden="false" customHeight="true" outlineLevel="0" collapsed="false">
      <c r="C84" s="45" t="s">
        <v>157</v>
      </c>
      <c r="D84" s="46" t="s">
        <v>576</v>
      </c>
      <c r="E84" s="47" t="s">
        <v>577</v>
      </c>
      <c r="F84" s="46" t="s">
        <v>578</v>
      </c>
      <c r="G84" s="48" t="n">
        <v>121205</v>
      </c>
      <c r="H84" s="46" t="s">
        <v>281</v>
      </c>
      <c r="K84" s="49" t="n">
        <v>1010925</v>
      </c>
      <c r="L84" s="49" t="s">
        <v>579</v>
      </c>
      <c r="M84" s="50" t="n">
        <v>99999.9</v>
      </c>
      <c r="N84" s="49" t="n">
        <v>1020117</v>
      </c>
      <c r="O84" s="49" t="s">
        <v>580</v>
      </c>
      <c r="P84" s="50" t="n">
        <v>750000.3</v>
      </c>
      <c r="Q84" s="49" t="n">
        <v>1020123</v>
      </c>
      <c r="R84" s="49" t="s">
        <v>581</v>
      </c>
      <c r="S84" s="50" t="n">
        <v>1308799.8</v>
      </c>
      <c r="T84" s="61" t="n">
        <f aca="false">S84+P84+M84</f>
        <v>2158800</v>
      </c>
      <c r="U84" s="50" t="n">
        <v>-39999.75</v>
      </c>
      <c r="V84" s="62" t="n">
        <v>0</v>
      </c>
      <c r="W84" s="62"/>
      <c r="X84" s="63"/>
      <c r="Y84" s="63"/>
      <c r="Z84" s="64" t="n">
        <f aca="false">SUM(T84:W84)</f>
        <v>2118800.25</v>
      </c>
      <c r="AA84" s="65" t="n">
        <f aca="false">Z84</f>
        <v>2118800.25</v>
      </c>
      <c r="AB84" s="63" t="n">
        <f aca="false">Z84-AA84</f>
        <v>0</v>
      </c>
      <c r="AE84" s="66"/>
      <c r="AF84" s="50" t="n">
        <v>1520</v>
      </c>
      <c r="AH84" s="67"/>
      <c r="AI84" s="72"/>
      <c r="AM84" s="69"/>
    </row>
    <row r="85" s="60" customFormat="true" ht="20.25" hidden="false" customHeight="true" outlineLevel="0" collapsed="false">
      <c r="C85" s="45" t="s">
        <v>157</v>
      </c>
      <c r="D85" s="46" t="s">
        <v>582</v>
      </c>
      <c r="E85" s="47" t="s">
        <v>583</v>
      </c>
      <c r="F85" s="46" t="s">
        <v>584</v>
      </c>
      <c r="G85" s="48" t="n">
        <v>121205</v>
      </c>
      <c r="H85" s="46" t="s">
        <v>281</v>
      </c>
      <c r="K85" s="49" t="n">
        <v>1010925</v>
      </c>
      <c r="L85" s="49" t="s">
        <v>585</v>
      </c>
      <c r="M85" s="50" t="n">
        <v>99999.9</v>
      </c>
      <c r="N85" s="49" t="n">
        <v>1020117</v>
      </c>
      <c r="O85" s="49" t="s">
        <v>586</v>
      </c>
      <c r="P85" s="50" t="n">
        <v>750000.3</v>
      </c>
      <c r="Q85" s="49" t="n">
        <v>1020123</v>
      </c>
      <c r="R85" s="49" t="s">
        <v>587</v>
      </c>
      <c r="S85" s="50" t="n">
        <v>1308799.8</v>
      </c>
      <c r="T85" s="61" t="n">
        <f aca="false">S85+P85+M85</f>
        <v>2158800</v>
      </c>
      <c r="U85" s="50" t="n">
        <v>-39999.75</v>
      </c>
      <c r="V85" s="62" t="n">
        <v>0</v>
      </c>
      <c r="W85" s="62"/>
      <c r="X85" s="63"/>
      <c r="Y85" s="63"/>
      <c r="Z85" s="64" t="n">
        <f aca="false">SUM(T85:W85)</f>
        <v>2118800.25</v>
      </c>
      <c r="AA85" s="65" t="n">
        <f aca="false">Z85</f>
        <v>2118800.25</v>
      </c>
      <c r="AB85" s="63" t="n">
        <f aca="false">Z85-AA85</f>
        <v>0</v>
      </c>
      <c r="AE85" s="66"/>
      <c r="AF85" s="50" t="n">
        <v>1520</v>
      </c>
      <c r="AH85" s="67"/>
      <c r="AI85" s="72"/>
      <c r="AM85" s="69"/>
    </row>
    <row r="86" s="60" customFormat="true" ht="20.25" hidden="false" customHeight="true" outlineLevel="0" collapsed="false">
      <c r="C86" s="45" t="s">
        <v>157</v>
      </c>
      <c r="D86" s="46" t="s">
        <v>588</v>
      </c>
      <c r="E86" s="47" t="s">
        <v>589</v>
      </c>
      <c r="F86" s="46" t="s">
        <v>590</v>
      </c>
      <c r="G86" s="48" t="n">
        <v>121205</v>
      </c>
      <c r="H86" s="46" t="s">
        <v>281</v>
      </c>
      <c r="K86" s="49" t="n">
        <v>1010925</v>
      </c>
      <c r="L86" s="49" t="s">
        <v>591</v>
      </c>
      <c r="M86" s="50" t="n">
        <v>99999.9</v>
      </c>
      <c r="N86" s="49" t="n">
        <v>1020117</v>
      </c>
      <c r="O86" s="49" t="s">
        <v>592</v>
      </c>
      <c r="P86" s="50" t="n">
        <v>750000.3</v>
      </c>
      <c r="Q86" s="49" t="n">
        <v>1020124</v>
      </c>
      <c r="R86" s="49" t="s">
        <v>593</v>
      </c>
      <c r="S86" s="50" t="n">
        <v>1308799.8</v>
      </c>
      <c r="T86" s="61" t="n">
        <f aca="false">S86+P86+M86</f>
        <v>2158800</v>
      </c>
      <c r="U86" s="50" t="n">
        <v>-29999.55</v>
      </c>
      <c r="V86" s="62" t="n">
        <v>0</v>
      </c>
      <c r="W86" s="62"/>
      <c r="X86" s="63"/>
      <c r="Y86" s="63"/>
      <c r="Z86" s="64" t="n">
        <f aca="false">SUM(T86:W86)</f>
        <v>2128800.45</v>
      </c>
      <c r="AA86" s="65" t="n">
        <f aca="false">Z86</f>
        <v>2128800.45</v>
      </c>
      <c r="AB86" s="63" t="n">
        <f aca="false">Z86-AA86</f>
        <v>0</v>
      </c>
      <c r="AE86" s="66"/>
      <c r="AF86" s="50" t="n">
        <v>1520</v>
      </c>
      <c r="AH86" s="67"/>
      <c r="AI86" s="72"/>
      <c r="AM86" s="69"/>
    </row>
    <row r="87" s="60" customFormat="true" ht="20.25" hidden="false" customHeight="true" outlineLevel="0" collapsed="false">
      <c r="C87" s="45" t="s">
        <v>157</v>
      </c>
      <c r="D87" s="46" t="s">
        <v>594</v>
      </c>
      <c r="E87" s="47" t="s">
        <v>595</v>
      </c>
      <c r="F87" s="46" t="s">
        <v>596</v>
      </c>
      <c r="G87" s="48" t="n">
        <v>121205</v>
      </c>
      <c r="H87" s="46" t="s">
        <v>281</v>
      </c>
      <c r="K87" s="49" t="n">
        <v>1010925</v>
      </c>
      <c r="L87" s="49" t="s">
        <v>597</v>
      </c>
      <c r="M87" s="50" t="n">
        <v>99999.9</v>
      </c>
      <c r="N87" s="49" t="n">
        <v>1020117</v>
      </c>
      <c r="O87" s="49" t="s">
        <v>598</v>
      </c>
      <c r="P87" s="50" t="n">
        <v>750000.3</v>
      </c>
      <c r="Q87" s="49" t="n">
        <v>1020124</v>
      </c>
      <c r="R87" s="49" t="s">
        <v>599</v>
      </c>
      <c r="S87" s="50" t="n">
        <v>1308799.8</v>
      </c>
      <c r="T87" s="61" t="n">
        <f aca="false">S87+P87+M87</f>
        <v>2158800</v>
      </c>
      <c r="U87" s="50" t="n">
        <v>-39999.75</v>
      </c>
      <c r="V87" s="50" t="n">
        <v>16999.5</v>
      </c>
      <c r="W87" s="50"/>
      <c r="X87" s="63"/>
      <c r="Y87" s="63"/>
      <c r="Z87" s="64" t="n">
        <f aca="false">SUM(T87:W87)</f>
        <v>2135799.75</v>
      </c>
      <c r="AA87" s="65" t="n">
        <f aca="false">Z87</f>
        <v>2135799.75</v>
      </c>
      <c r="AB87" s="63" t="n">
        <f aca="false">Z87-AA87</f>
        <v>0</v>
      </c>
      <c r="AE87" s="66"/>
      <c r="AF87" s="50" t="n">
        <v>1520</v>
      </c>
      <c r="AH87" s="67"/>
      <c r="AI87" s="72"/>
      <c r="AM87" s="69"/>
      <c r="AP87" s="70"/>
      <c r="AQ87" s="71"/>
    </row>
    <row r="88" s="60" customFormat="true" ht="20.25" hidden="false" customHeight="true" outlineLevel="0" collapsed="false">
      <c r="C88" s="45" t="s">
        <v>157</v>
      </c>
      <c r="D88" s="46" t="s">
        <v>600</v>
      </c>
      <c r="E88" s="47" t="s">
        <v>601</v>
      </c>
      <c r="F88" s="46" t="s">
        <v>602</v>
      </c>
      <c r="G88" s="48" t="n">
        <v>121205</v>
      </c>
      <c r="H88" s="46" t="s">
        <v>281</v>
      </c>
      <c r="K88" s="49" t="n">
        <v>1010925</v>
      </c>
      <c r="L88" s="49" t="s">
        <v>603</v>
      </c>
      <c r="M88" s="50" t="n">
        <v>99999.9</v>
      </c>
      <c r="N88" s="49" t="n">
        <v>1020117</v>
      </c>
      <c r="O88" s="49" t="s">
        <v>604</v>
      </c>
      <c r="P88" s="50" t="n">
        <v>750000.3</v>
      </c>
      <c r="Q88" s="49" t="n">
        <v>1020124</v>
      </c>
      <c r="R88" s="49" t="s">
        <v>605</v>
      </c>
      <c r="S88" s="50" t="n">
        <v>1308799.8</v>
      </c>
      <c r="T88" s="61" t="n">
        <f aca="false">S88+P88+M88</f>
        <v>2158800</v>
      </c>
      <c r="U88" s="50" t="n">
        <v>-69783</v>
      </c>
      <c r="V88" s="50" t="n">
        <v>16999.5</v>
      </c>
      <c r="W88" s="50"/>
      <c r="X88" s="63"/>
      <c r="Y88" s="63"/>
      <c r="Z88" s="64" t="n">
        <f aca="false">SUM(T88:W88)</f>
        <v>2106016.5</v>
      </c>
      <c r="AA88" s="65" t="n">
        <f aca="false">Z88</f>
        <v>2106016.5</v>
      </c>
      <c r="AB88" s="63" t="n">
        <f aca="false">Z88-AA88</f>
        <v>0</v>
      </c>
      <c r="AE88" s="66"/>
      <c r="AF88" s="50" t="n">
        <v>1520</v>
      </c>
      <c r="AH88" s="67"/>
      <c r="AI88" s="72"/>
      <c r="AM88" s="69"/>
    </row>
    <row r="89" s="60" customFormat="true" ht="20.25" hidden="false" customHeight="true" outlineLevel="0" collapsed="false">
      <c r="C89" s="45" t="s">
        <v>157</v>
      </c>
      <c r="D89" s="46" t="s">
        <v>606</v>
      </c>
      <c r="E89" s="47" t="s">
        <v>607</v>
      </c>
      <c r="F89" s="46" t="s">
        <v>608</v>
      </c>
      <c r="G89" s="48" t="n">
        <v>121205</v>
      </c>
      <c r="H89" s="46" t="s">
        <v>281</v>
      </c>
      <c r="K89" s="49" t="n">
        <v>1010925</v>
      </c>
      <c r="L89" s="49" t="s">
        <v>609</v>
      </c>
      <c r="M89" s="50" t="n">
        <v>99999.9</v>
      </c>
      <c r="N89" s="49" t="n">
        <v>1020117</v>
      </c>
      <c r="O89" s="49" t="s">
        <v>610</v>
      </c>
      <c r="P89" s="50" t="n">
        <v>750000.3</v>
      </c>
      <c r="Q89" s="49" t="n">
        <v>1020124</v>
      </c>
      <c r="R89" s="49" t="s">
        <v>611</v>
      </c>
      <c r="S89" s="50" t="n">
        <v>1308799.8</v>
      </c>
      <c r="T89" s="61" t="n">
        <f aca="false">S89+P89+M89</f>
        <v>2158800</v>
      </c>
      <c r="U89" s="50" t="n">
        <v>-39999.75</v>
      </c>
      <c r="V89" s="62" t="n">
        <v>0</v>
      </c>
      <c r="W89" s="62"/>
      <c r="X89" s="63"/>
      <c r="Y89" s="63"/>
      <c r="Z89" s="64" t="n">
        <f aca="false">SUM(T89:W89)</f>
        <v>2118800.25</v>
      </c>
      <c r="AA89" s="65" t="n">
        <f aca="false">Z89</f>
        <v>2118800.25</v>
      </c>
      <c r="AB89" s="63" t="n">
        <f aca="false">Z89-AA89</f>
        <v>0</v>
      </c>
      <c r="AE89" s="66"/>
      <c r="AF89" s="50" t="n">
        <v>1520</v>
      </c>
      <c r="AH89" s="67"/>
      <c r="AI89" s="72"/>
      <c r="AM89" s="69"/>
      <c r="AP89" s="70"/>
      <c r="AQ89" s="71"/>
    </row>
    <row r="90" s="60" customFormat="true" ht="20.25" hidden="false" customHeight="true" outlineLevel="0" collapsed="false">
      <c r="C90" s="45" t="s">
        <v>100</v>
      </c>
      <c r="D90" s="46" t="s">
        <v>612</v>
      </c>
      <c r="E90" s="47" t="s">
        <v>613</v>
      </c>
      <c r="F90" s="46" t="s">
        <v>614</v>
      </c>
      <c r="G90" s="48" t="n">
        <v>121205</v>
      </c>
      <c r="H90" s="46" t="s">
        <v>281</v>
      </c>
      <c r="K90" s="49" t="n">
        <v>1010925</v>
      </c>
      <c r="L90" s="49" t="s">
        <v>615</v>
      </c>
      <c r="M90" s="50" t="n">
        <v>199999.8</v>
      </c>
      <c r="N90" s="49" t="n">
        <v>1020123</v>
      </c>
      <c r="O90" s="49" t="s">
        <v>616</v>
      </c>
      <c r="P90" s="50" t="n">
        <v>950000.1</v>
      </c>
      <c r="Q90" s="49" t="n">
        <v>1020128</v>
      </c>
      <c r="R90" s="49" t="s">
        <v>617</v>
      </c>
      <c r="S90" s="50" t="n">
        <v>626600.1</v>
      </c>
      <c r="T90" s="61" t="n">
        <f aca="false">S90+P90+M90</f>
        <v>1776600</v>
      </c>
      <c r="U90" s="50" t="n">
        <v>0</v>
      </c>
      <c r="V90" s="62" t="n">
        <v>0</v>
      </c>
      <c r="W90" s="62"/>
      <c r="X90" s="63"/>
      <c r="Y90" s="63"/>
      <c r="Z90" s="64" t="n">
        <f aca="false">SUM(T90:W90)</f>
        <v>1776600</v>
      </c>
      <c r="AA90" s="65" t="n">
        <f aca="false">Z90</f>
        <v>1776600</v>
      </c>
      <c r="AB90" s="63" t="n">
        <f aca="false">Z90-AA90</f>
        <v>0</v>
      </c>
      <c r="AE90" s="66"/>
      <c r="AF90" s="50" t="n">
        <v>1760</v>
      </c>
      <c r="AH90" s="67"/>
      <c r="AI90" s="72"/>
      <c r="AM90" s="69"/>
    </row>
    <row r="91" s="60" customFormat="true" ht="20.25" hidden="false" customHeight="true" outlineLevel="0" collapsed="false">
      <c r="C91" s="45" t="s">
        <v>179</v>
      </c>
      <c r="D91" s="46" t="s">
        <v>618</v>
      </c>
      <c r="E91" s="47" t="s">
        <v>619</v>
      </c>
      <c r="F91" s="46" t="s">
        <v>620</v>
      </c>
      <c r="G91" s="48" t="n">
        <v>121226</v>
      </c>
      <c r="H91" s="46" t="s">
        <v>281</v>
      </c>
      <c r="K91" s="49" t="n">
        <v>1010925</v>
      </c>
      <c r="L91" s="49" t="s">
        <v>621</v>
      </c>
      <c r="M91" s="50" t="n">
        <v>199999.8</v>
      </c>
      <c r="N91" s="49" t="n">
        <v>1020102</v>
      </c>
      <c r="O91" s="49" t="s">
        <v>622</v>
      </c>
      <c r="P91" s="50" t="n">
        <v>950000.1</v>
      </c>
      <c r="Q91" s="49" t="n">
        <v>1020110</v>
      </c>
      <c r="R91" s="49" t="s">
        <v>623</v>
      </c>
      <c r="S91" s="50" t="n">
        <v>1068400.2</v>
      </c>
      <c r="T91" s="61" t="n">
        <f aca="false">S91+P91+M91</f>
        <v>2218400.1</v>
      </c>
      <c r="U91" s="50" t="n">
        <v>0</v>
      </c>
      <c r="V91" s="62" t="n">
        <v>0</v>
      </c>
      <c r="W91" s="62"/>
      <c r="X91" s="63"/>
      <c r="Y91" s="63"/>
      <c r="Z91" s="64" t="n">
        <f aca="false">SUM(T91:W91)</f>
        <v>2218400.1</v>
      </c>
      <c r="AA91" s="65" t="n">
        <f aca="false">Z91</f>
        <v>2218400.1</v>
      </c>
      <c r="AB91" s="63" t="n">
        <f aca="false">Z91-AA91</f>
        <v>0</v>
      </c>
      <c r="AE91" s="66"/>
      <c r="AF91" s="50"/>
      <c r="AH91" s="67"/>
      <c r="AI91" s="72"/>
      <c r="AM91" s="69"/>
    </row>
    <row r="92" s="60" customFormat="true" ht="20.25" hidden="false" customHeight="true" outlineLevel="0" collapsed="false">
      <c r="C92" s="45" t="s">
        <v>186</v>
      </c>
      <c r="D92" s="46" t="s">
        <v>624</v>
      </c>
      <c r="E92" s="47" t="s">
        <v>625</v>
      </c>
      <c r="F92" s="46" t="s">
        <v>626</v>
      </c>
      <c r="G92" s="48" t="n">
        <v>121226</v>
      </c>
      <c r="H92" s="46" t="s">
        <v>281</v>
      </c>
      <c r="K92" s="49" t="n">
        <v>1010925</v>
      </c>
      <c r="L92" s="49" t="s">
        <v>627</v>
      </c>
      <c r="M92" s="50" t="n">
        <v>199999.8</v>
      </c>
      <c r="N92" s="49" t="n">
        <v>1020110</v>
      </c>
      <c r="O92" s="49" t="s">
        <v>628</v>
      </c>
      <c r="P92" s="50" t="n">
        <v>950000.1</v>
      </c>
      <c r="Q92" s="49" t="n">
        <v>1020116</v>
      </c>
      <c r="R92" s="49" t="s">
        <v>629</v>
      </c>
      <c r="S92" s="50" t="n">
        <v>1256399.55</v>
      </c>
      <c r="T92" s="61" t="n">
        <f aca="false">S92+P92+M92</f>
        <v>2406399.45</v>
      </c>
      <c r="U92" s="50" t="n">
        <v>0</v>
      </c>
      <c r="V92" s="75" t="n">
        <v>6999.3</v>
      </c>
      <c r="W92" s="62"/>
      <c r="X92" s="63"/>
      <c r="Y92" s="63"/>
      <c r="Z92" s="64" t="n">
        <f aca="false">SUM(T92:W92)</f>
        <v>2413398.75</v>
      </c>
      <c r="AA92" s="65" t="n">
        <f aca="false">Z92</f>
        <v>2413398.75</v>
      </c>
      <c r="AB92" s="63" t="n">
        <f aca="false">Z92-AA92</f>
        <v>0</v>
      </c>
      <c r="AE92" s="66"/>
      <c r="AF92" s="50"/>
      <c r="AH92" s="67"/>
      <c r="AI92" s="72"/>
      <c r="AM92" s="69"/>
      <c r="AP92" s="70"/>
      <c r="AQ92" s="71"/>
    </row>
    <row r="93" s="60" customFormat="true" ht="20.25" hidden="false" customHeight="true" outlineLevel="0" collapsed="false">
      <c r="C93" s="45" t="s">
        <v>264</v>
      </c>
      <c r="D93" s="46" t="s">
        <v>630</v>
      </c>
      <c r="E93" s="47" t="s">
        <v>631</v>
      </c>
      <c r="F93" s="46" t="s">
        <v>632</v>
      </c>
      <c r="G93" s="48" t="n">
        <v>121205</v>
      </c>
      <c r="H93" s="46" t="s">
        <v>281</v>
      </c>
      <c r="K93" s="49" t="n">
        <v>1010925</v>
      </c>
      <c r="L93" s="49" t="s">
        <v>633</v>
      </c>
      <c r="M93" s="50" t="n">
        <v>99999.9</v>
      </c>
      <c r="N93" s="49" t="n">
        <v>1020102</v>
      </c>
      <c r="O93" s="49" t="s">
        <v>634</v>
      </c>
      <c r="P93" s="50" t="n">
        <v>750000.3</v>
      </c>
      <c r="Q93" s="49" t="n">
        <v>1020108</v>
      </c>
      <c r="R93" s="49" t="s">
        <v>635</v>
      </c>
      <c r="S93" s="50" t="n">
        <v>1402999.5</v>
      </c>
      <c r="T93" s="61" t="n">
        <f aca="false">S93+P93+M93</f>
        <v>2252999.7</v>
      </c>
      <c r="U93" s="74" t="n">
        <v>-39999.75</v>
      </c>
      <c r="V93" s="50" t="n">
        <v>16999.5</v>
      </c>
      <c r="W93" s="50"/>
      <c r="X93" s="63"/>
      <c r="Y93" s="63"/>
      <c r="Z93" s="64" t="n">
        <f aca="false">SUM(T93:W93)</f>
        <v>2229999.45</v>
      </c>
      <c r="AA93" s="65" t="n">
        <f aca="false">Z93</f>
        <v>2229999.45</v>
      </c>
      <c r="AB93" s="63" t="n">
        <f aca="false">Z93-AA93</f>
        <v>0</v>
      </c>
      <c r="AE93" s="66"/>
      <c r="AF93" s="50" t="n">
        <v>240</v>
      </c>
      <c r="AH93" s="67"/>
      <c r="AI93" s="72"/>
      <c r="AM93" s="69"/>
    </row>
    <row r="94" s="60" customFormat="true" ht="20.25" hidden="false" customHeight="true" outlineLevel="0" collapsed="false">
      <c r="C94" s="45" t="s">
        <v>264</v>
      </c>
      <c r="D94" s="46" t="s">
        <v>636</v>
      </c>
      <c r="E94" s="47" t="s">
        <v>637</v>
      </c>
      <c r="F94" s="46" t="s">
        <v>638</v>
      </c>
      <c r="G94" s="48" t="n">
        <v>121205</v>
      </c>
      <c r="H94" s="46" t="s">
        <v>281</v>
      </c>
      <c r="K94" s="49" t="n">
        <v>1010925</v>
      </c>
      <c r="L94" s="49" t="s">
        <v>639</v>
      </c>
      <c r="M94" s="50" t="n">
        <v>99999.9</v>
      </c>
      <c r="N94" s="49" t="n">
        <v>1020102</v>
      </c>
      <c r="O94" s="49" t="s">
        <v>640</v>
      </c>
      <c r="P94" s="50" t="n">
        <v>750000.3</v>
      </c>
      <c r="Q94" s="49" t="n">
        <v>1020111</v>
      </c>
      <c r="R94" s="49" t="s">
        <v>641</v>
      </c>
      <c r="S94" s="50" t="n">
        <v>1402999.5</v>
      </c>
      <c r="T94" s="61" t="n">
        <f aca="false">S94+P94+M94</f>
        <v>2252999.7</v>
      </c>
      <c r="U94" s="50" t="n">
        <v>-39999.75</v>
      </c>
      <c r="V94" s="62" t="n">
        <v>0</v>
      </c>
      <c r="W94" s="62"/>
      <c r="X94" s="63"/>
      <c r="Y94" s="63"/>
      <c r="Z94" s="64" t="n">
        <f aca="false">SUM(T94:W94)</f>
        <v>2212999.95</v>
      </c>
      <c r="AA94" s="65" t="n">
        <f aca="false">Z94</f>
        <v>2212999.95</v>
      </c>
      <c r="AB94" s="63" t="n">
        <f aca="false">Z94-AA94</f>
        <v>0</v>
      </c>
      <c r="AE94" s="66"/>
      <c r="AF94" s="50" t="n">
        <v>160</v>
      </c>
      <c r="AH94" s="67"/>
      <c r="AI94" s="72"/>
      <c r="AM94" s="69"/>
    </row>
    <row r="95" s="60" customFormat="true" ht="20.25" hidden="false" customHeight="true" outlineLevel="0" collapsed="false">
      <c r="C95" s="45" t="s">
        <v>264</v>
      </c>
      <c r="D95" s="46" t="s">
        <v>642</v>
      </c>
      <c r="E95" s="47" t="s">
        <v>643</v>
      </c>
      <c r="F95" s="46" t="s">
        <v>644</v>
      </c>
      <c r="G95" s="48" t="n">
        <v>121205</v>
      </c>
      <c r="H95" s="46" t="s">
        <v>281</v>
      </c>
      <c r="K95" s="49" t="n">
        <v>1010925</v>
      </c>
      <c r="L95" s="49" t="s">
        <v>645</v>
      </c>
      <c r="M95" s="50" t="n">
        <v>99999.9</v>
      </c>
      <c r="N95" s="49" t="n">
        <v>1020114</v>
      </c>
      <c r="O95" s="49" t="s">
        <v>646</v>
      </c>
      <c r="P95" s="50" t="n">
        <v>750000.3</v>
      </c>
      <c r="Q95" s="49" t="n">
        <v>1020118</v>
      </c>
      <c r="R95" s="49" t="s">
        <v>647</v>
      </c>
      <c r="S95" s="50" t="n">
        <v>1402999.5</v>
      </c>
      <c r="T95" s="61" t="n">
        <f aca="false">S95+P95+M95</f>
        <v>2252999.7</v>
      </c>
      <c r="U95" s="50" t="n">
        <v>-39999.75</v>
      </c>
      <c r="V95" s="50" t="n">
        <v>16999.5</v>
      </c>
      <c r="W95" s="50"/>
      <c r="X95" s="63"/>
      <c r="Y95" s="63"/>
      <c r="Z95" s="64" t="n">
        <f aca="false">SUM(T95:W95)</f>
        <v>2229999.45</v>
      </c>
      <c r="AA95" s="65" t="n">
        <f aca="false">Z95</f>
        <v>2229999.45</v>
      </c>
      <c r="AB95" s="63" t="n">
        <f aca="false">Z95-AA95</f>
        <v>0</v>
      </c>
      <c r="AE95" s="66"/>
      <c r="AF95" s="50" t="n">
        <v>1120</v>
      </c>
      <c r="AH95" s="67"/>
      <c r="AI95" s="72"/>
      <c r="AM95" s="69"/>
    </row>
    <row r="96" s="60" customFormat="true" ht="20.25" hidden="false" customHeight="true" outlineLevel="0" collapsed="false">
      <c r="C96" s="45" t="s">
        <v>264</v>
      </c>
      <c r="D96" s="46" t="s">
        <v>648</v>
      </c>
      <c r="E96" s="47" t="s">
        <v>649</v>
      </c>
      <c r="F96" s="46" t="s">
        <v>650</v>
      </c>
      <c r="G96" s="48" t="n">
        <v>121205</v>
      </c>
      <c r="H96" s="46" t="s">
        <v>281</v>
      </c>
      <c r="K96" s="49" t="n">
        <v>1010925</v>
      </c>
      <c r="L96" s="49" t="s">
        <v>651</v>
      </c>
      <c r="M96" s="50" t="n">
        <v>99999.9</v>
      </c>
      <c r="N96" s="49" t="n">
        <v>1020110</v>
      </c>
      <c r="O96" s="49" t="s">
        <v>652</v>
      </c>
      <c r="P96" s="50" t="n">
        <v>750000.3</v>
      </c>
      <c r="Q96" s="49" t="n">
        <v>1020116</v>
      </c>
      <c r="R96" s="49" t="s">
        <v>653</v>
      </c>
      <c r="S96" s="50" t="n">
        <v>1402999.5</v>
      </c>
      <c r="T96" s="61" t="n">
        <f aca="false">S96+P96+M96</f>
        <v>2252999.7</v>
      </c>
      <c r="U96" s="50" t="n">
        <v>-39999.75</v>
      </c>
      <c r="V96" s="50" t="n">
        <v>16999.5</v>
      </c>
      <c r="W96" s="50"/>
      <c r="X96" s="63"/>
      <c r="Y96" s="63"/>
      <c r="Z96" s="64" t="n">
        <f aca="false">SUM(T96:W96)</f>
        <v>2229999.45</v>
      </c>
      <c r="AA96" s="65" t="n">
        <f aca="false">Z96</f>
        <v>2229999.45</v>
      </c>
      <c r="AB96" s="63" t="n">
        <f aca="false">Z96-AA96</f>
        <v>0</v>
      </c>
      <c r="AE96" s="66"/>
      <c r="AF96" s="50" t="n">
        <v>960</v>
      </c>
      <c r="AH96" s="67"/>
      <c r="AI96" s="72"/>
      <c r="AM96" s="69"/>
      <c r="AP96" s="70"/>
      <c r="AQ96" s="71"/>
    </row>
    <row r="97" s="60" customFormat="true" ht="20.25" hidden="false" customHeight="true" outlineLevel="0" collapsed="false">
      <c r="C97" s="45" t="s">
        <v>330</v>
      </c>
      <c r="D97" s="46" t="s">
        <v>654</v>
      </c>
      <c r="E97" s="47" t="s">
        <v>655</v>
      </c>
      <c r="F97" s="46" t="s">
        <v>656</v>
      </c>
      <c r="G97" s="48" t="n">
        <v>121215</v>
      </c>
      <c r="H97" s="46" t="s">
        <v>281</v>
      </c>
      <c r="K97" s="49" t="n">
        <v>1010925</v>
      </c>
      <c r="L97" s="49" t="s">
        <v>657</v>
      </c>
      <c r="M97" s="50" t="n">
        <v>199999.8</v>
      </c>
      <c r="N97" s="49" t="n">
        <v>1020114</v>
      </c>
      <c r="O97" s="49" t="s">
        <v>658</v>
      </c>
      <c r="P97" s="50" t="n">
        <v>950000.1</v>
      </c>
      <c r="Q97" s="49" t="n">
        <v>1020118</v>
      </c>
      <c r="R97" s="49" t="s">
        <v>659</v>
      </c>
      <c r="S97" s="50" t="n">
        <v>1640749.95</v>
      </c>
      <c r="T97" s="61" t="n">
        <f aca="false">S97+P97+M97</f>
        <v>2790749.85</v>
      </c>
      <c r="U97" s="50" t="n">
        <v>0</v>
      </c>
      <c r="V97" s="50" t="n">
        <v>5499.9</v>
      </c>
      <c r="W97" s="50"/>
      <c r="X97" s="63"/>
      <c r="Y97" s="63"/>
      <c r="Z97" s="64" t="n">
        <f aca="false">SUM(T97:W97)</f>
        <v>2796249.75</v>
      </c>
      <c r="AA97" s="65" t="n">
        <f aca="false">Z97</f>
        <v>2796249.75</v>
      </c>
      <c r="AB97" s="63" t="n">
        <f aca="false">Z97-AA97</f>
        <v>0</v>
      </c>
      <c r="AE97" s="66"/>
      <c r="AF97" s="50" t="n">
        <v>240</v>
      </c>
      <c r="AH97" s="67"/>
      <c r="AI97" s="72"/>
      <c r="AM97" s="69"/>
    </row>
    <row r="98" s="60" customFormat="true" ht="20.25" hidden="false" customHeight="true" outlineLevel="0" collapsed="false">
      <c r="C98" s="45" t="s">
        <v>330</v>
      </c>
      <c r="D98" s="46" t="s">
        <v>660</v>
      </c>
      <c r="E98" s="47" t="s">
        <v>661</v>
      </c>
      <c r="F98" s="46" t="s">
        <v>662</v>
      </c>
      <c r="G98" s="48" t="n">
        <v>121215</v>
      </c>
      <c r="H98" s="46" t="s">
        <v>281</v>
      </c>
      <c r="K98" s="49" t="n">
        <v>1010925</v>
      </c>
      <c r="L98" s="49" t="s">
        <v>663</v>
      </c>
      <c r="M98" s="50" t="n">
        <v>199999.8</v>
      </c>
      <c r="N98" s="49" t="n">
        <v>1020118</v>
      </c>
      <c r="O98" s="49" t="s">
        <v>664</v>
      </c>
      <c r="P98" s="50" t="n">
        <v>950000.1</v>
      </c>
      <c r="Q98" s="49" t="n">
        <v>1020123</v>
      </c>
      <c r="R98" s="49" t="s">
        <v>665</v>
      </c>
      <c r="S98" s="50" t="n">
        <v>1640749.95</v>
      </c>
      <c r="T98" s="61" t="n">
        <f aca="false">S98+P98+M98</f>
        <v>2790749.85</v>
      </c>
      <c r="U98" s="50" t="n">
        <v>0</v>
      </c>
      <c r="V98" s="62" t="n">
        <v>0</v>
      </c>
      <c r="W98" s="62"/>
      <c r="X98" s="63"/>
      <c r="Y98" s="63"/>
      <c r="Z98" s="64" t="n">
        <f aca="false">SUM(T98:W98)</f>
        <v>2790749.85</v>
      </c>
      <c r="AA98" s="65" t="n">
        <f aca="false">Z98</f>
        <v>2790749.85</v>
      </c>
      <c r="AB98" s="63" t="n">
        <f aca="false">Z98-AA98</f>
        <v>0</v>
      </c>
      <c r="AE98" s="66"/>
      <c r="AF98" s="50" t="n">
        <v>720</v>
      </c>
      <c r="AH98" s="67"/>
      <c r="AI98" s="72"/>
      <c r="AM98" s="69"/>
      <c r="AP98" s="70"/>
      <c r="AQ98" s="71"/>
    </row>
    <row r="99" s="60" customFormat="true" ht="20.25" hidden="false" customHeight="true" outlineLevel="0" collapsed="false">
      <c r="C99" s="45" t="s">
        <v>666</v>
      </c>
      <c r="D99" s="46" t="s">
        <v>667</v>
      </c>
      <c r="E99" s="47" t="s">
        <v>668</v>
      </c>
      <c r="F99" s="46" t="s">
        <v>669</v>
      </c>
      <c r="G99" s="48" t="n">
        <v>121215</v>
      </c>
      <c r="H99" s="46" t="s">
        <v>281</v>
      </c>
      <c r="K99" s="49" t="n">
        <v>1010925</v>
      </c>
      <c r="L99" s="49" t="s">
        <v>670</v>
      </c>
      <c r="M99" s="50" t="n">
        <v>199999.8</v>
      </c>
      <c r="N99" s="49" t="n">
        <v>1020102</v>
      </c>
      <c r="O99" s="49" t="s">
        <v>671</v>
      </c>
      <c r="P99" s="50" t="n">
        <v>950000.1</v>
      </c>
      <c r="Q99" s="49" t="n">
        <v>1020109</v>
      </c>
      <c r="R99" s="49" t="s">
        <v>672</v>
      </c>
      <c r="S99" s="50" t="n">
        <v>1880499.6</v>
      </c>
      <c r="T99" s="61" t="n">
        <f aca="false">S99+P99+M99</f>
        <v>3030499.5</v>
      </c>
      <c r="U99" s="50" t="n">
        <v>0</v>
      </c>
      <c r="V99" s="62" t="n">
        <v>0</v>
      </c>
      <c r="W99" s="62"/>
      <c r="X99" s="63"/>
      <c r="Y99" s="63"/>
      <c r="Z99" s="64" t="n">
        <f aca="false">SUM(T99:W99)</f>
        <v>3030499.5</v>
      </c>
      <c r="AA99" s="65" t="n">
        <f aca="false">Z99</f>
        <v>3030499.5</v>
      </c>
      <c r="AB99" s="63" t="n">
        <f aca="false">Z99-AA99</f>
        <v>0</v>
      </c>
      <c r="AE99" s="66"/>
      <c r="AF99" s="50"/>
      <c r="AH99" s="67"/>
      <c r="AI99" s="72"/>
      <c r="AM99" s="69"/>
    </row>
    <row r="100" s="60" customFormat="true" ht="20.25" hidden="false" customHeight="true" outlineLevel="0" collapsed="false">
      <c r="C100" s="45" t="s">
        <v>311</v>
      </c>
      <c r="D100" s="46" t="s">
        <v>673</v>
      </c>
      <c r="E100" s="47" t="s">
        <v>674</v>
      </c>
      <c r="F100" s="46" t="s">
        <v>675</v>
      </c>
      <c r="G100" s="48" t="n">
        <v>130110</v>
      </c>
      <c r="H100" s="46" t="s">
        <v>676</v>
      </c>
      <c r="K100" s="49" t="n">
        <v>1011025</v>
      </c>
      <c r="L100" s="49" t="s">
        <v>677</v>
      </c>
      <c r="M100" s="50" t="n">
        <v>199999.8</v>
      </c>
      <c r="N100" s="49" t="n">
        <v>1020115</v>
      </c>
      <c r="O100" s="49" t="s">
        <v>678</v>
      </c>
      <c r="P100" s="50" t="n">
        <v>950000.1</v>
      </c>
      <c r="Q100" s="49" t="n">
        <v>1020122</v>
      </c>
      <c r="R100" s="49" t="s">
        <v>679</v>
      </c>
      <c r="S100" s="50" t="n">
        <v>410399.85</v>
      </c>
      <c r="T100" s="61" t="n">
        <f aca="false">S100+P100+M100</f>
        <v>1560399.75</v>
      </c>
      <c r="U100" s="50" t="n">
        <v>-52578.75</v>
      </c>
      <c r="V100" s="50" t="n">
        <v>29999.55</v>
      </c>
      <c r="W100" s="50"/>
      <c r="X100" s="63"/>
      <c r="Y100" s="63"/>
      <c r="Z100" s="64" t="n">
        <f aca="false">SUM(T100:W100)</f>
        <v>1537820.55</v>
      </c>
      <c r="AA100" s="65" t="n">
        <f aca="false">Z100</f>
        <v>1537820.55</v>
      </c>
      <c r="AB100" s="63" t="n">
        <f aca="false">Z100-AA100</f>
        <v>0</v>
      </c>
      <c r="AE100" s="66"/>
      <c r="AF100" s="50"/>
      <c r="AH100" s="67"/>
      <c r="AI100" s="72"/>
      <c r="AM100" s="69"/>
    </row>
    <row r="101" s="60" customFormat="true" ht="20.25" hidden="false" customHeight="true" outlineLevel="0" collapsed="false">
      <c r="C101" s="45" t="s">
        <v>257</v>
      </c>
      <c r="D101" s="46" t="s">
        <v>680</v>
      </c>
      <c r="E101" s="47" t="s">
        <v>681</v>
      </c>
      <c r="F101" s="46" t="s">
        <v>682</v>
      </c>
      <c r="G101" s="48" t="n">
        <v>130110</v>
      </c>
      <c r="H101" s="46" t="s">
        <v>676</v>
      </c>
      <c r="K101" s="49" t="n">
        <v>1011025</v>
      </c>
      <c r="L101" s="49" t="s">
        <v>683</v>
      </c>
      <c r="M101" s="50" t="n">
        <v>199999.8</v>
      </c>
      <c r="N101" s="49" t="n">
        <v>1020117</v>
      </c>
      <c r="O101" s="49" t="s">
        <v>684</v>
      </c>
      <c r="P101" s="50" t="n">
        <v>950000.1</v>
      </c>
      <c r="Q101" s="49" t="n">
        <v>1020124</v>
      </c>
      <c r="R101" s="49" t="s">
        <v>685</v>
      </c>
      <c r="S101" s="50" t="n">
        <v>626600.1</v>
      </c>
      <c r="T101" s="61" t="n">
        <f aca="false">S101+P101+M101</f>
        <v>1776600</v>
      </c>
      <c r="U101" s="50" t="n">
        <v>0</v>
      </c>
      <c r="V101" s="62" t="n">
        <v>0</v>
      </c>
      <c r="W101" s="62"/>
      <c r="X101" s="63"/>
      <c r="Y101" s="63"/>
      <c r="Z101" s="64" t="n">
        <f aca="false">SUM(T101:W101)</f>
        <v>1776600</v>
      </c>
      <c r="AA101" s="65" t="n">
        <f aca="false">Z101</f>
        <v>1776600</v>
      </c>
      <c r="AB101" s="63" t="n">
        <f aca="false">Z101-AA101</f>
        <v>0</v>
      </c>
      <c r="AE101" s="66"/>
      <c r="AF101" s="50"/>
      <c r="AH101" s="67"/>
      <c r="AI101" s="72"/>
      <c r="AM101" s="69"/>
    </row>
    <row r="102" s="60" customFormat="true" ht="20.25" hidden="false" customHeight="true" outlineLevel="0" collapsed="false">
      <c r="C102" s="76" t="s">
        <v>100</v>
      </c>
      <c r="D102" s="77" t="s">
        <v>686</v>
      </c>
      <c r="E102" s="78" t="s">
        <v>687</v>
      </c>
      <c r="F102" s="77" t="s">
        <v>688</v>
      </c>
      <c r="G102" s="79" t="n">
        <v>121215</v>
      </c>
      <c r="H102" s="77" t="s">
        <v>281</v>
      </c>
      <c r="K102" s="80"/>
      <c r="L102" s="80"/>
      <c r="M102" s="81" t="n">
        <v>0</v>
      </c>
      <c r="N102" s="80"/>
      <c r="O102" s="80"/>
      <c r="P102" s="81" t="n">
        <v>0</v>
      </c>
      <c r="Q102" s="80" t="n">
        <v>1020109</v>
      </c>
      <c r="R102" s="80" t="s">
        <v>689</v>
      </c>
      <c r="S102" s="81" t="n">
        <v>1804799.85</v>
      </c>
      <c r="T102" s="82" t="n">
        <f aca="false">S102+P102+M102</f>
        <v>1804799.85</v>
      </c>
      <c r="U102" s="81" t="n">
        <v>0</v>
      </c>
      <c r="V102" s="62" t="n">
        <v>0</v>
      </c>
      <c r="W102" s="62"/>
      <c r="X102" s="63"/>
      <c r="Y102" s="63"/>
      <c r="Z102" s="64" t="n">
        <f aca="false">SUM(T102:W102)</f>
        <v>1804799.85</v>
      </c>
      <c r="AA102" s="65" t="n">
        <f aca="false">Z102</f>
        <v>1804799.85</v>
      </c>
      <c r="AB102" s="63" t="n">
        <f aca="false">Z102-AA102</f>
        <v>0</v>
      </c>
      <c r="AC102" s="83" t="s">
        <v>690</v>
      </c>
      <c r="AD102" s="83" t="s">
        <v>691</v>
      </c>
      <c r="AE102" s="66"/>
      <c r="AF102" s="81"/>
      <c r="AH102" s="84"/>
      <c r="AI102" s="85"/>
      <c r="AM102" s="69"/>
    </row>
    <row r="103" s="60" customFormat="true" ht="20.25" hidden="false" customHeight="true" outlineLevel="0" collapsed="false">
      <c r="C103" s="76" t="s">
        <v>692</v>
      </c>
      <c r="D103" s="77" t="s">
        <v>693</v>
      </c>
      <c r="E103" s="78" t="s">
        <v>694</v>
      </c>
      <c r="F103" s="77" t="s">
        <v>695</v>
      </c>
      <c r="G103" s="79" t="n">
        <v>121205</v>
      </c>
      <c r="H103" s="77" t="s">
        <v>281</v>
      </c>
      <c r="K103" s="80"/>
      <c r="L103" s="80"/>
      <c r="M103" s="81" t="n">
        <v>0</v>
      </c>
      <c r="N103" s="80"/>
      <c r="O103" s="80"/>
      <c r="P103" s="81" t="n">
        <v>0</v>
      </c>
      <c r="Q103" s="80" t="n">
        <v>1020114</v>
      </c>
      <c r="R103" s="80" t="s">
        <v>696</v>
      </c>
      <c r="S103" s="81" t="n">
        <v>2251500.3</v>
      </c>
      <c r="T103" s="82" t="n">
        <f aca="false">S103+P103+M103</f>
        <v>2251500.3</v>
      </c>
      <c r="U103" s="81" t="n">
        <v>0</v>
      </c>
      <c r="V103" s="62" t="n">
        <v>0</v>
      </c>
      <c r="W103" s="62"/>
      <c r="X103" s="63"/>
      <c r="Y103" s="63"/>
      <c r="Z103" s="64" t="n">
        <f aca="false">SUM(T103:W103)</f>
        <v>2251500.3</v>
      </c>
      <c r="AA103" s="65" t="n">
        <f aca="false">Z103</f>
        <v>2251500.3</v>
      </c>
      <c r="AB103" s="63" t="n">
        <f aca="false">Z103-AA103</f>
        <v>0</v>
      </c>
      <c r="AC103" s="83" t="s">
        <v>690</v>
      </c>
      <c r="AD103" s="83" t="s">
        <v>697</v>
      </c>
      <c r="AE103" s="66"/>
      <c r="AF103" s="81"/>
      <c r="AH103" s="84"/>
      <c r="AI103" s="85"/>
      <c r="AM103" s="69"/>
    </row>
    <row r="104" s="60" customFormat="true" ht="20.25" hidden="false" customHeight="true" outlineLevel="0" collapsed="false">
      <c r="C104" s="76" t="s">
        <v>264</v>
      </c>
      <c r="D104" s="77" t="s">
        <v>698</v>
      </c>
      <c r="E104" s="78" t="s">
        <v>699</v>
      </c>
      <c r="F104" s="77" t="s">
        <v>700</v>
      </c>
      <c r="G104" s="79" t="n">
        <v>121025</v>
      </c>
      <c r="H104" s="77" t="s">
        <v>175</v>
      </c>
      <c r="K104" s="80"/>
      <c r="L104" s="80"/>
      <c r="M104" s="81" t="n">
        <v>0</v>
      </c>
      <c r="N104" s="80"/>
      <c r="O104" s="80"/>
      <c r="P104" s="81" t="n">
        <v>0</v>
      </c>
      <c r="Q104" s="80" t="n">
        <v>1020122</v>
      </c>
      <c r="R104" s="80" t="s">
        <v>701</v>
      </c>
      <c r="S104" s="81" t="n">
        <v>2252999.7</v>
      </c>
      <c r="T104" s="82" t="n">
        <f aca="false">S104+P104+M104</f>
        <v>2252999.7</v>
      </c>
      <c r="U104" s="81" t="n">
        <v>-36480.15</v>
      </c>
      <c r="V104" s="81" t="n">
        <v>16999.5</v>
      </c>
      <c r="W104" s="81"/>
      <c r="X104" s="63"/>
      <c r="Y104" s="63"/>
      <c r="Z104" s="64" t="n">
        <f aca="false">SUM(T104:W104)</f>
        <v>2233519.05</v>
      </c>
      <c r="AA104" s="65" t="n">
        <f aca="false">Z104</f>
        <v>2233519.05</v>
      </c>
      <c r="AB104" s="63" t="n">
        <f aca="false">Z104-AA104</f>
        <v>0</v>
      </c>
      <c r="AC104" s="83" t="s">
        <v>690</v>
      </c>
      <c r="AD104" s="83" t="s">
        <v>697</v>
      </c>
      <c r="AE104" s="66"/>
      <c r="AF104" s="81"/>
      <c r="AH104" s="84"/>
      <c r="AI104" s="85"/>
      <c r="AM104" s="69"/>
    </row>
    <row r="105" s="60" customFormat="true" ht="20.25" hidden="false" customHeight="true" outlineLevel="0" collapsed="false">
      <c r="C105" s="76" t="s">
        <v>179</v>
      </c>
      <c r="D105" s="77" t="s">
        <v>702</v>
      </c>
      <c r="E105" s="78" t="s">
        <v>703</v>
      </c>
      <c r="F105" s="77" t="s">
        <v>704</v>
      </c>
      <c r="G105" s="79" t="n">
        <v>120110</v>
      </c>
      <c r="H105" s="77" t="s">
        <v>676</v>
      </c>
      <c r="K105" s="80"/>
      <c r="L105" s="80"/>
      <c r="M105" s="81" t="n">
        <v>0</v>
      </c>
      <c r="N105" s="80"/>
      <c r="O105" s="80"/>
      <c r="P105" s="81" t="n">
        <v>0</v>
      </c>
      <c r="Q105" s="80" t="n">
        <v>1020121</v>
      </c>
      <c r="R105" s="80" t="s">
        <v>705</v>
      </c>
      <c r="S105" s="81" t="n">
        <v>2230200</v>
      </c>
      <c r="T105" s="82" t="n">
        <f aca="false">S105+P105+M105</f>
        <v>2230200</v>
      </c>
      <c r="U105" s="81" t="n">
        <v>0</v>
      </c>
      <c r="V105" s="62" t="n">
        <v>0</v>
      </c>
      <c r="W105" s="62"/>
      <c r="X105" s="63"/>
      <c r="Y105" s="63"/>
      <c r="Z105" s="64" t="n">
        <f aca="false">SUM(T105:W105)</f>
        <v>2230200</v>
      </c>
      <c r="AA105" s="65" t="n">
        <f aca="false">Z105</f>
        <v>2230200</v>
      </c>
      <c r="AB105" s="63" t="n">
        <f aca="false">Z105-AA105</f>
        <v>0</v>
      </c>
      <c r="AC105" s="83" t="s">
        <v>690</v>
      </c>
      <c r="AD105" s="83" t="s">
        <v>706</v>
      </c>
      <c r="AE105" s="66"/>
      <c r="AF105" s="81"/>
      <c r="AH105" s="84"/>
      <c r="AI105" s="85"/>
      <c r="AM105" s="69"/>
      <c r="AP105" s="70"/>
      <c r="AQ105" s="71"/>
    </row>
    <row r="106" s="60" customFormat="true" ht="20.25" hidden="false" customHeight="true" outlineLevel="0" collapsed="false">
      <c r="C106" s="76" t="s">
        <v>257</v>
      </c>
      <c r="D106" s="77" t="s">
        <v>707</v>
      </c>
      <c r="E106" s="78" t="s">
        <v>708</v>
      </c>
      <c r="F106" s="77" t="s">
        <v>709</v>
      </c>
      <c r="G106" s="79" t="n">
        <v>130110</v>
      </c>
      <c r="H106" s="77" t="s">
        <v>676</v>
      </c>
      <c r="K106" s="80"/>
      <c r="L106" s="80"/>
      <c r="M106" s="81" t="n">
        <v>0</v>
      </c>
      <c r="N106" s="80"/>
      <c r="O106" s="80"/>
      <c r="P106" s="81" t="n">
        <v>0</v>
      </c>
      <c r="Q106" s="80" t="n">
        <v>1020124</v>
      </c>
      <c r="R106" s="80" t="s">
        <v>710</v>
      </c>
      <c r="S106" s="81" t="n">
        <v>1776600</v>
      </c>
      <c r="T106" s="82" t="n">
        <f aca="false">S106+P106+M106</f>
        <v>1776600</v>
      </c>
      <c r="U106" s="81" t="n">
        <v>0</v>
      </c>
      <c r="V106" s="81" t="n">
        <v>13999.65</v>
      </c>
      <c r="W106" s="81"/>
      <c r="X106" s="63"/>
      <c r="Y106" s="63"/>
      <c r="Z106" s="64" t="n">
        <f aca="false">SUM(T106:W106)</f>
        <v>1790599.65</v>
      </c>
      <c r="AA106" s="65" t="n">
        <f aca="false">Z106</f>
        <v>1790599.65</v>
      </c>
      <c r="AB106" s="63" t="n">
        <f aca="false">Z106-AA106</f>
        <v>0</v>
      </c>
      <c r="AC106" s="83" t="s">
        <v>690</v>
      </c>
      <c r="AD106" s="83" t="s">
        <v>711</v>
      </c>
      <c r="AE106" s="66"/>
      <c r="AF106" s="81"/>
      <c r="AH106" s="84"/>
      <c r="AI106" s="85"/>
      <c r="AM106" s="69"/>
    </row>
    <row r="107" s="60" customFormat="true" ht="20.25" hidden="false" customHeight="true" outlineLevel="0" collapsed="false">
      <c r="C107" s="76" t="s">
        <v>171</v>
      </c>
      <c r="D107" s="77" t="s">
        <v>712</v>
      </c>
      <c r="E107" s="78" t="s">
        <v>713</v>
      </c>
      <c r="F107" s="77" t="s">
        <v>714</v>
      </c>
      <c r="G107" s="79" t="n">
        <v>120110</v>
      </c>
      <c r="H107" s="77" t="s">
        <v>676</v>
      </c>
      <c r="K107" s="80"/>
      <c r="L107" s="80"/>
      <c r="M107" s="81" t="n">
        <v>0</v>
      </c>
      <c r="N107" s="80"/>
      <c r="O107" s="80"/>
      <c r="P107" s="81" t="n">
        <v>0</v>
      </c>
      <c r="Q107" s="80" t="n">
        <v>1020124</v>
      </c>
      <c r="R107" s="80" t="s">
        <v>715</v>
      </c>
      <c r="S107" s="81" t="n">
        <v>3281849.55</v>
      </c>
      <c r="T107" s="82" t="n">
        <f aca="false">S107+P107+M107</f>
        <v>3281849.55</v>
      </c>
      <c r="U107" s="81" t="n">
        <v>0</v>
      </c>
      <c r="V107" s="62" t="n">
        <v>0</v>
      </c>
      <c r="W107" s="62"/>
      <c r="X107" s="63"/>
      <c r="Y107" s="63"/>
      <c r="Z107" s="64" t="n">
        <f aca="false">SUM(T107:W107)</f>
        <v>3281849.55</v>
      </c>
      <c r="AA107" s="65" t="n">
        <f aca="false">Z107</f>
        <v>3281849.55</v>
      </c>
      <c r="AB107" s="63" t="n">
        <f aca="false">Z107-AA107</f>
        <v>0</v>
      </c>
      <c r="AC107" s="83" t="s">
        <v>690</v>
      </c>
      <c r="AD107" s="83" t="s">
        <v>711</v>
      </c>
      <c r="AE107" s="66"/>
      <c r="AF107" s="81"/>
      <c r="AH107" s="84"/>
      <c r="AI107" s="85"/>
      <c r="AM107" s="69"/>
      <c r="AP107" s="70"/>
      <c r="AQ107" s="71"/>
    </row>
    <row r="108" s="60" customFormat="true" ht="20.25" hidden="false" customHeight="true" outlineLevel="0" collapsed="false">
      <c r="C108" s="76" t="s">
        <v>716</v>
      </c>
      <c r="D108" s="77" t="s">
        <v>717</v>
      </c>
      <c r="E108" s="78" t="s">
        <v>718</v>
      </c>
      <c r="F108" s="77" t="s">
        <v>719</v>
      </c>
      <c r="G108" s="79" t="n">
        <v>121205</v>
      </c>
      <c r="H108" s="77" t="s">
        <v>281</v>
      </c>
      <c r="K108" s="80"/>
      <c r="L108" s="80"/>
      <c r="M108" s="81" t="n">
        <v>0</v>
      </c>
      <c r="N108" s="80"/>
      <c r="O108" s="80"/>
      <c r="P108" s="81" t="n">
        <v>0</v>
      </c>
      <c r="Q108" s="80" t="n">
        <v>1020122</v>
      </c>
      <c r="R108" s="80" t="s">
        <v>720</v>
      </c>
      <c r="S108" s="81" t="n">
        <v>2252999.7</v>
      </c>
      <c r="T108" s="82" t="n">
        <f aca="false">S108+P108+M108</f>
        <v>2252999.7</v>
      </c>
      <c r="U108" s="81" t="n">
        <v>0</v>
      </c>
      <c r="V108" s="62" t="n">
        <v>0</v>
      </c>
      <c r="W108" s="62"/>
      <c r="X108" s="63"/>
      <c r="Y108" s="63"/>
      <c r="Z108" s="64" t="n">
        <f aca="false">SUM(T108:W108)</f>
        <v>2252999.7</v>
      </c>
      <c r="AA108" s="65" t="n">
        <f aca="false">Z108</f>
        <v>2252999.7</v>
      </c>
      <c r="AB108" s="63" t="n">
        <f aca="false">Z108-AA108</f>
        <v>0</v>
      </c>
      <c r="AC108" s="83" t="s">
        <v>690</v>
      </c>
      <c r="AD108" s="83" t="s">
        <v>721</v>
      </c>
      <c r="AE108" s="66"/>
      <c r="AF108" s="81"/>
      <c r="AH108" s="84"/>
      <c r="AI108" s="85"/>
      <c r="AM108" s="69"/>
    </row>
    <row r="109" s="60" customFormat="true" ht="20.25" hidden="false" customHeight="true" outlineLevel="0" collapsed="false">
      <c r="C109" s="76" t="s">
        <v>264</v>
      </c>
      <c r="D109" s="77" t="s">
        <v>722</v>
      </c>
      <c r="E109" s="78" t="s">
        <v>723</v>
      </c>
      <c r="F109" s="77" t="s">
        <v>724</v>
      </c>
      <c r="G109" s="79" t="n">
        <v>121205</v>
      </c>
      <c r="H109" s="77" t="s">
        <v>281</v>
      </c>
      <c r="K109" s="80"/>
      <c r="L109" s="80"/>
      <c r="M109" s="81" t="n">
        <v>0</v>
      </c>
      <c r="N109" s="80"/>
      <c r="O109" s="80"/>
      <c r="P109" s="81" t="n">
        <v>0</v>
      </c>
      <c r="Q109" s="80" t="n">
        <v>1020128</v>
      </c>
      <c r="R109" s="80" t="s">
        <v>725</v>
      </c>
      <c r="S109" s="81" t="n">
        <v>2252999.7</v>
      </c>
      <c r="T109" s="82" t="n">
        <f aca="false">S109+P109+M109</f>
        <v>2252999.7</v>
      </c>
      <c r="U109" s="81" t="n">
        <v>-39999.75</v>
      </c>
      <c r="V109" s="81" t="n">
        <v>5499.9</v>
      </c>
      <c r="W109" s="81"/>
      <c r="X109" s="63"/>
      <c r="Y109" s="63"/>
      <c r="Z109" s="64" t="n">
        <f aca="false">SUM(T109:W109)</f>
        <v>2218499.85</v>
      </c>
      <c r="AA109" s="65" t="n">
        <f aca="false">Z109</f>
        <v>2218499.85</v>
      </c>
      <c r="AB109" s="63" t="n">
        <f aca="false">Z109-AA109</f>
        <v>0</v>
      </c>
      <c r="AC109" s="83" t="s">
        <v>690</v>
      </c>
      <c r="AD109" s="83" t="s">
        <v>726</v>
      </c>
      <c r="AE109" s="66"/>
      <c r="AF109" s="81"/>
      <c r="AH109" s="84"/>
      <c r="AI109" s="85"/>
      <c r="AM109" s="69"/>
    </row>
    <row r="110" s="60" customFormat="true" ht="20.25" hidden="false" customHeight="true" outlineLevel="0" collapsed="false">
      <c r="C110" s="76"/>
      <c r="D110" s="77"/>
      <c r="E110" s="78" t="s">
        <v>727</v>
      </c>
      <c r="F110" s="77"/>
      <c r="G110" s="79"/>
      <c r="H110" s="77"/>
      <c r="K110" s="80"/>
      <c r="L110" s="80"/>
      <c r="M110" s="81" t="n">
        <v>0</v>
      </c>
      <c r="N110" s="80"/>
      <c r="O110" s="80"/>
      <c r="P110" s="81" t="n">
        <v>0</v>
      </c>
      <c r="Q110" s="80"/>
      <c r="R110" s="80"/>
      <c r="S110" s="81" t="n">
        <v>0</v>
      </c>
      <c r="T110" s="82" t="n">
        <f aca="false">S110+P110+M110</f>
        <v>0</v>
      </c>
      <c r="U110" s="81" t="n">
        <v>0</v>
      </c>
      <c r="V110" s="81" t="n">
        <v>0</v>
      </c>
      <c r="W110" s="81"/>
      <c r="X110" s="63"/>
      <c r="Y110" s="63"/>
      <c r="Z110" s="64" t="n">
        <f aca="false">SUM(T110:W110)</f>
        <v>0</v>
      </c>
      <c r="AA110" s="65" t="n">
        <f aca="false">Z110</f>
        <v>0</v>
      </c>
      <c r="AB110" s="63"/>
      <c r="AC110" s="85"/>
      <c r="AD110" s="85"/>
      <c r="AE110" s="66"/>
      <c r="AF110" s="81"/>
      <c r="AH110" s="84"/>
      <c r="AI110" s="85"/>
      <c r="AM110" s="69"/>
    </row>
    <row r="111" s="44" customFormat="true" ht="20.25" hidden="false" customHeight="true" outlineLevel="0" collapsed="false">
      <c r="C111" s="45" t="s">
        <v>728</v>
      </c>
      <c r="D111" s="46" t="s">
        <v>729</v>
      </c>
      <c r="E111" s="47" t="s">
        <v>730</v>
      </c>
      <c r="F111" s="46" t="s">
        <v>731</v>
      </c>
      <c r="G111" s="48" t="n">
        <v>120727</v>
      </c>
      <c r="H111" s="46" t="s">
        <v>111</v>
      </c>
      <c r="K111" s="49" t="n">
        <v>1010425</v>
      </c>
      <c r="L111" s="49" t="s">
        <v>732</v>
      </c>
      <c r="M111" s="50" t="n">
        <v>199999.8</v>
      </c>
      <c r="N111" s="49" t="n">
        <v>1010803</v>
      </c>
      <c r="O111" s="49" t="s">
        <v>733</v>
      </c>
      <c r="P111" s="50" t="n">
        <v>1900000.2</v>
      </c>
      <c r="Q111" s="49" t="n">
        <v>1010809</v>
      </c>
      <c r="R111" s="49" t="s">
        <v>734</v>
      </c>
      <c r="S111" s="50" t="n">
        <v>2119178.25</v>
      </c>
      <c r="T111" s="86" t="n">
        <f aca="false">S111+P111+M111</f>
        <v>4219178.25</v>
      </c>
      <c r="U111" s="52" t="n">
        <v>-42850.5</v>
      </c>
      <c r="V111" s="52" t="n">
        <v>55498.8</v>
      </c>
      <c r="W111" s="52"/>
      <c r="Z111" s="58" t="n">
        <f aca="false">SUM(T111:W111)</f>
        <v>4231826.55</v>
      </c>
      <c r="AA111" s="59" t="n">
        <f aca="false">Z111</f>
        <v>4231826.55</v>
      </c>
      <c r="AB111" s="57" t="n">
        <f aca="false">Z111-AA111</f>
        <v>0</v>
      </c>
      <c r="AE111" s="55"/>
      <c r="AF111" s="55"/>
      <c r="AH111" s="53"/>
      <c r="AM111" s="54"/>
    </row>
    <row r="112" s="44" customFormat="true" ht="20.25" hidden="false" customHeight="true" outlineLevel="0" collapsed="false">
      <c r="C112" s="45" t="s">
        <v>136</v>
      </c>
      <c r="D112" s="46" t="s">
        <v>735</v>
      </c>
      <c r="E112" s="47" t="s">
        <v>736</v>
      </c>
      <c r="F112" s="46" t="s">
        <v>737</v>
      </c>
      <c r="G112" s="48" t="n">
        <v>120728</v>
      </c>
      <c r="H112" s="46" t="s">
        <v>119</v>
      </c>
      <c r="K112" s="49" t="n">
        <v>1010525</v>
      </c>
      <c r="L112" s="49" t="s">
        <v>738</v>
      </c>
      <c r="M112" s="50" t="n">
        <v>99999.9</v>
      </c>
      <c r="N112" s="49" t="n">
        <v>1010809</v>
      </c>
      <c r="O112" s="49" t="s">
        <v>739</v>
      </c>
      <c r="P112" s="50" t="n">
        <v>750000.3</v>
      </c>
      <c r="Q112" s="49" t="n">
        <v>1010814</v>
      </c>
      <c r="R112" s="49" t="s">
        <v>740</v>
      </c>
      <c r="S112" s="50" t="n">
        <v>1456400.4</v>
      </c>
      <c r="T112" s="86" t="n">
        <f aca="false">S112+P112+M112</f>
        <v>2306400.6</v>
      </c>
      <c r="U112" s="52" t="n">
        <v>-190336.65</v>
      </c>
      <c r="V112" s="52" t="n">
        <v>0</v>
      </c>
      <c r="W112" s="52"/>
      <c r="Z112" s="58" t="n">
        <f aca="false">SUM(T112:W112)</f>
        <v>2116063.95</v>
      </c>
      <c r="AA112" s="59" t="n">
        <f aca="false">Z112</f>
        <v>2116063.95</v>
      </c>
      <c r="AB112" s="57" t="n">
        <f aca="false">Z112-AA112</f>
        <v>0</v>
      </c>
      <c r="AE112" s="55"/>
      <c r="AF112" s="55"/>
      <c r="AH112" s="53"/>
      <c r="AM112" s="54"/>
    </row>
    <row r="113" s="44" customFormat="true" ht="20.25" hidden="false" customHeight="true" outlineLevel="0" collapsed="false">
      <c r="C113" s="45" t="s">
        <v>84</v>
      </c>
      <c r="D113" s="46" t="s">
        <v>741</v>
      </c>
      <c r="E113" s="47" t="s">
        <v>742</v>
      </c>
      <c r="F113" s="46" t="s">
        <v>743</v>
      </c>
      <c r="G113" s="48" t="n">
        <v>120611</v>
      </c>
      <c r="H113" s="46" t="s">
        <v>88</v>
      </c>
      <c r="K113" s="49" t="n">
        <v>1010326</v>
      </c>
      <c r="L113" s="49" t="s">
        <v>744</v>
      </c>
      <c r="M113" s="50" t="n">
        <v>199999.8</v>
      </c>
      <c r="N113" s="49" t="n">
        <v>1010712</v>
      </c>
      <c r="O113" s="49" t="s">
        <v>745</v>
      </c>
      <c r="P113" s="50" t="n">
        <v>1690000.2</v>
      </c>
      <c r="Q113" s="49" t="n">
        <v>1011019</v>
      </c>
      <c r="R113" s="49" t="s">
        <v>746</v>
      </c>
      <c r="S113" s="50" t="n">
        <v>2626610.7</v>
      </c>
      <c r="T113" s="86" t="n">
        <f aca="false">S113+P113+M113</f>
        <v>4516610.7</v>
      </c>
      <c r="U113" s="52" t="n">
        <v>-499999.5</v>
      </c>
      <c r="V113" s="52" t="n">
        <v>0</v>
      </c>
      <c r="W113" s="52"/>
      <c r="Z113" s="58" t="n">
        <f aca="false">SUM(T113:W113)</f>
        <v>4016611.2</v>
      </c>
      <c r="AA113" s="59" t="n">
        <f aca="false">Z113</f>
        <v>4016611.2</v>
      </c>
      <c r="AB113" s="57" t="n">
        <f aca="false">Z113-AA113</f>
        <v>0</v>
      </c>
      <c r="AE113" s="55"/>
      <c r="AF113" s="55"/>
      <c r="AH113" s="53"/>
      <c r="AM113" s="54"/>
    </row>
    <row r="114" s="44" customFormat="true" ht="20.25" hidden="false" customHeight="true" outlineLevel="0" collapsed="false">
      <c r="C114" s="45" t="s">
        <v>449</v>
      </c>
      <c r="D114" s="46" t="s">
        <v>747</v>
      </c>
      <c r="E114" s="47" t="s">
        <v>748</v>
      </c>
      <c r="F114" s="46" t="s">
        <v>749</v>
      </c>
      <c r="G114" s="48" t="n">
        <v>120912</v>
      </c>
      <c r="H114" s="46" t="s">
        <v>153</v>
      </c>
      <c r="K114" s="49" t="n">
        <v>1010625</v>
      </c>
      <c r="L114" s="49" t="s">
        <v>750</v>
      </c>
      <c r="M114" s="50" t="n">
        <v>79999.5</v>
      </c>
      <c r="N114" s="49" t="n">
        <v>1011012</v>
      </c>
      <c r="O114" s="49" t="s">
        <v>751</v>
      </c>
      <c r="P114" s="50" t="n">
        <v>459999.75</v>
      </c>
      <c r="Q114" s="49" t="n">
        <v>1011024</v>
      </c>
      <c r="R114" s="49" t="s">
        <v>752</v>
      </c>
      <c r="S114" s="50" t="n">
        <v>1152000.15</v>
      </c>
      <c r="T114" s="86" t="n">
        <f aca="false">S114+P114+M114</f>
        <v>1691999.4</v>
      </c>
      <c r="U114" s="52" t="n">
        <v>-28800.45</v>
      </c>
      <c r="V114" s="52" t="n">
        <v>0</v>
      </c>
      <c r="W114" s="52"/>
      <c r="Z114" s="58" t="n">
        <f aca="false">SUM(T114:W114)</f>
        <v>1663198.95</v>
      </c>
      <c r="AA114" s="59" t="n">
        <f aca="false">Z114</f>
        <v>1663198.95</v>
      </c>
      <c r="AB114" s="57" t="n">
        <f aca="false">Z114-AA114</f>
        <v>0</v>
      </c>
      <c r="AE114" s="55"/>
      <c r="AF114" s="55"/>
      <c r="AH114" s="53"/>
      <c r="AM114" s="54"/>
    </row>
    <row r="115" s="44" customFormat="true" ht="20.25" hidden="false" customHeight="true" outlineLevel="0" collapsed="false">
      <c r="C115" s="45" t="s">
        <v>55</v>
      </c>
      <c r="D115" s="46" t="s">
        <v>753</v>
      </c>
      <c r="E115" s="47" t="s">
        <v>754</v>
      </c>
      <c r="F115" s="46" t="s">
        <v>755</v>
      </c>
      <c r="G115" s="48" t="n">
        <v>121120</v>
      </c>
      <c r="H115" s="46" t="s">
        <v>59</v>
      </c>
      <c r="K115" s="49" t="n">
        <v>1010725</v>
      </c>
      <c r="L115" s="49" t="s">
        <v>756</v>
      </c>
      <c r="M115" s="50" t="n">
        <v>199999.8</v>
      </c>
      <c r="N115" s="49" t="n">
        <v>1011116</v>
      </c>
      <c r="O115" s="49" t="s">
        <v>757</v>
      </c>
      <c r="P115" s="50" t="n">
        <v>950000.1</v>
      </c>
      <c r="Q115" s="49" t="n">
        <v>1011123</v>
      </c>
      <c r="R115" s="49" t="s">
        <v>758</v>
      </c>
      <c r="S115" s="50" t="n">
        <v>993200.25</v>
      </c>
      <c r="T115" s="86" t="n">
        <f aca="false">S115+P115+M115</f>
        <v>2143200.15</v>
      </c>
      <c r="U115" s="52" t="n">
        <v>-18800.25</v>
      </c>
      <c r="V115" s="52" t="n">
        <v>0</v>
      </c>
      <c r="W115" s="52"/>
      <c r="Z115" s="58" t="n">
        <f aca="false">SUM(T115:W115)</f>
        <v>2124399.9</v>
      </c>
      <c r="AA115" s="59" t="n">
        <f aca="false">Z115</f>
        <v>2124399.9</v>
      </c>
      <c r="AB115" s="57" t="n">
        <f aca="false">Z115-AA115</f>
        <v>0</v>
      </c>
      <c r="AE115" s="55"/>
      <c r="AF115" s="55"/>
      <c r="AH115" s="53"/>
      <c r="AM115" s="54"/>
    </row>
    <row r="116" s="44" customFormat="true" ht="20.25" hidden="false" customHeight="true" outlineLevel="0" collapsed="false">
      <c r="C116" s="45" t="s">
        <v>115</v>
      </c>
      <c r="D116" s="46" t="s">
        <v>759</v>
      </c>
      <c r="E116" s="47" t="s">
        <v>760</v>
      </c>
      <c r="F116" s="46" t="s">
        <v>761</v>
      </c>
      <c r="G116" s="48" t="n">
        <v>120728</v>
      </c>
      <c r="H116" s="46" t="s">
        <v>119</v>
      </c>
      <c r="K116" s="49" t="n">
        <v>1010525</v>
      </c>
      <c r="L116" s="49" t="s">
        <v>762</v>
      </c>
      <c r="M116" s="50" t="n">
        <v>99999.9</v>
      </c>
      <c r="N116" s="49" t="n">
        <v>1010903</v>
      </c>
      <c r="O116" s="49" t="s">
        <v>763</v>
      </c>
      <c r="P116" s="50" t="n">
        <v>750000.3</v>
      </c>
      <c r="Q116" s="49" t="n">
        <v>1011226</v>
      </c>
      <c r="R116" s="49" t="s">
        <v>764</v>
      </c>
      <c r="S116" s="50" t="n">
        <v>897999.9</v>
      </c>
      <c r="T116" s="86" t="n">
        <f aca="false">S116+P116+M116</f>
        <v>1748000.1</v>
      </c>
      <c r="U116" s="52" t="n">
        <v>-60896.85</v>
      </c>
      <c r="V116" s="52" t="n">
        <v>20000.4</v>
      </c>
      <c r="W116" s="52"/>
      <c r="Z116" s="58" t="n">
        <f aca="false">SUM(T116:W116)</f>
        <v>1707103.65</v>
      </c>
      <c r="AA116" s="59" t="n">
        <f aca="false">Z116</f>
        <v>1707103.65</v>
      </c>
      <c r="AB116" s="57" t="n">
        <f aca="false">Z116-AA116</f>
        <v>0</v>
      </c>
      <c r="AE116" s="55"/>
      <c r="AF116" s="55"/>
      <c r="AH116" s="53"/>
      <c r="AM116" s="54"/>
    </row>
    <row r="117" s="44" customFormat="true" ht="20.25" hidden="false" customHeight="true" outlineLevel="0" collapsed="false">
      <c r="C117" s="45" t="s">
        <v>55</v>
      </c>
      <c r="D117" s="46" t="s">
        <v>765</v>
      </c>
      <c r="E117" s="47" t="s">
        <v>766</v>
      </c>
      <c r="F117" s="46" t="s">
        <v>767</v>
      </c>
      <c r="G117" s="48" t="n">
        <v>121026</v>
      </c>
      <c r="H117" s="46" t="s">
        <v>59</v>
      </c>
      <c r="K117" s="49" t="n">
        <v>1010725</v>
      </c>
      <c r="L117" s="49" t="s">
        <v>768</v>
      </c>
      <c r="M117" s="50" t="n">
        <v>199999.8</v>
      </c>
      <c r="N117" s="49" t="n">
        <v>1011126</v>
      </c>
      <c r="O117" s="49" t="s">
        <v>769</v>
      </c>
      <c r="P117" s="50" t="n">
        <v>950000.1</v>
      </c>
      <c r="Q117" s="49" t="n">
        <v>1011212</v>
      </c>
      <c r="R117" s="49" t="s">
        <v>770</v>
      </c>
      <c r="S117" s="50" t="n">
        <v>974400</v>
      </c>
      <c r="T117" s="86" t="n">
        <f aca="false">S117+P117+M117</f>
        <v>2124399.9</v>
      </c>
      <c r="U117" s="52" t="n">
        <v>-33900.3</v>
      </c>
      <c r="V117" s="52" t="n">
        <v>29499.75</v>
      </c>
      <c r="W117" s="52"/>
      <c r="Z117" s="58" t="n">
        <f aca="false">SUM(T117:W117)</f>
        <v>2119999.35</v>
      </c>
      <c r="AA117" s="59" t="n">
        <f aca="false">Z117</f>
        <v>2119999.35</v>
      </c>
      <c r="AB117" s="57" t="n">
        <f aca="false">Z117-AA117</f>
        <v>0</v>
      </c>
      <c r="AE117" s="55"/>
      <c r="AF117" s="55"/>
      <c r="AH117" s="53"/>
      <c r="AM117" s="54"/>
    </row>
    <row r="118" s="44" customFormat="true" ht="20.25" hidden="false" customHeight="true" outlineLevel="0" collapsed="false">
      <c r="C118" s="45" t="s">
        <v>157</v>
      </c>
      <c r="D118" s="46" t="s">
        <v>771</v>
      </c>
      <c r="E118" s="47" t="s">
        <v>772</v>
      </c>
      <c r="F118" s="46" t="s">
        <v>773</v>
      </c>
      <c r="G118" s="48" t="n">
        <v>121120</v>
      </c>
      <c r="H118" s="46" t="s">
        <v>175</v>
      </c>
      <c r="K118" s="49" t="n">
        <v>1010823</v>
      </c>
      <c r="L118" s="49" t="s">
        <v>774</v>
      </c>
      <c r="M118" s="50" t="n">
        <v>99999.9</v>
      </c>
      <c r="N118" s="49" t="n">
        <v>1011217</v>
      </c>
      <c r="O118" s="49" t="s">
        <v>775</v>
      </c>
      <c r="P118" s="50" t="n">
        <v>750000.3</v>
      </c>
      <c r="Q118" s="49" t="n">
        <v>1011225</v>
      </c>
      <c r="R118" s="49" t="s">
        <v>776</v>
      </c>
      <c r="S118" s="50" t="n">
        <v>1308799.8</v>
      </c>
      <c r="T118" s="86" t="n">
        <f aca="false">S118+P118+M118</f>
        <v>2158800</v>
      </c>
      <c r="U118" s="52" t="n">
        <v>-39999.75</v>
      </c>
      <c r="V118" s="52" t="n">
        <v>5499.9</v>
      </c>
      <c r="W118" s="52"/>
      <c r="Z118" s="58" t="n">
        <f aca="false">SUM(T118:W118)</f>
        <v>2124300.15</v>
      </c>
      <c r="AA118" s="59" t="n">
        <f aca="false">Z118</f>
        <v>2124300.15</v>
      </c>
      <c r="AB118" s="57" t="n">
        <f aca="false">Z118-AA118</f>
        <v>0</v>
      </c>
      <c r="AE118" s="55"/>
      <c r="AF118" s="55"/>
      <c r="AH118" s="53"/>
      <c r="AM118" s="54"/>
    </row>
    <row r="119" s="44" customFormat="true" ht="20.25" hidden="false" customHeight="true" outlineLevel="0" collapsed="false">
      <c r="C119" s="45" t="s">
        <v>264</v>
      </c>
      <c r="D119" s="46" t="s">
        <v>777</v>
      </c>
      <c r="E119" s="47" t="s">
        <v>778</v>
      </c>
      <c r="F119" s="46" t="s">
        <v>779</v>
      </c>
      <c r="G119" s="48" t="n">
        <v>121205</v>
      </c>
      <c r="H119" s="46" t="s">
        <v>281</v>
      </c>
      <c r="K119" s="49" t="n">
        <v>1010925</v>
      </c>
      <c r="L119" s="49" t="s">
        <v>780</v>
      </c>
      <c r="M119" s="50" t="n">
        <v>99999.9</v>
      </c>
      <c r="N119" s="49" t="n">
        <v>1011224</v>
      </c>
      <c r="O119" s="49" t="s">
        <v>781</v>
      </c>
      <c r="P119" s="50" t="n">
        <v>750000.3</v>
      </c>
      <c r="Q119" s="49" t="n">
        <v>1011226</v>
      </c>
      <c r="R119" s="49" t="s">
        <v>782</v>
      </c>
      <c r="S119" s="50" t="n">
        <v>1402999.5</v>
      </c>
      <c r="T119" s="86" t="n">
        <f aca="false">S119+P119+M119</f>
        <v>2252999.7</v>
      </c>
      <c r="U119" s="52" t="n">
        <v>-39999.75</v>
      </c>
      <c r="V119" s="52" t="n">
        <v>0</v>
      </c>
      <c r="W119" s="52"/>
      <c r="Z119" s="58" t="n">
        <f aca="false">SUM(T119:W119)</f>
        <v>2212999.95</v>
      </c>
      <c r="AA119" s="59" t="n">
        <f aca="false">Z119</f>
        <v>2212999.95</v>
      </c>
      <c r="AB119" s="57" t="n">
        <f aca="false">Z119-AA119</f>
        <v>0</v>
      </c>
      <c r="AE119" s="55"/>
      <c r="AF119" s="55"/>
      <c r="AH119" s="53"/>
      <c r="AM119" s="54"/>
    </row>
    <row r="120" s="44" customFormat="true" ht="20.25" hidden="false" customHeight="true" outlineLevel="0" collapsed="false">
      <c r="C120" s="45" t="s">
        <v>55</v>
      </c>
      <c r="D120" s="46" t="s">
        <v>56</v>
      </c>
      <c r="E120" s="47" t="s">
        <v>57</v>
      </c>
      <c r="F120" s="46" t="s">
        <v>58</v>
      </c>
      <c r="G120" s="48" t="n">
        <v>121008</v>
      </c>
      <c r="H120" s="46" t="s">
        <v>59</v>
      </c>
      <c r="K120" s="49" t="n">
        <v>1010725</v>
      </c>
      <c r="L120" s="49" t="s">
        <v>783</v>
      </c>
      <c r="M120" s="50" t="n">
        <v>199999.8</v>
      </c>
      <c r="N120" s="49" t="n">
        <v>1011105</v>
      </c>
      <c r="O120" s="49" t="s">
        <v>784</v>
      </c>
      <c r="P120" s="50" t="n">
        <v>950000.1</v>
      </c>
      <c r="Q120" s="49" t="n">
        <v>1011129</v>
      </c>
      <c r="R120" s="49" t="s">
        <v>785</v>
      </c>
      <c r="S120" s="50" t="n">
        <v>993200.25</v>
      </c>
      <c r="T120" s="86" t="n">
        <f aca="false">S120+P120+M120</f>
        <v>2143200.15</v>
      </c>
      <c r="U120" s="52" t="n">
        <v>-25799.55</v>
      </c>
      <c r="V120" s="52" t="n">
        <v>0</v>
      </c>
      <c r="W120" s="52"/>
      <c r="Z120" s="58" t="n">
        <f aca="false">SUM(T120:W120)</f>
        <v>2117400.6</v>
      </c>
      <c r="AA120" s="59" t="n">
        <f aca="false">Z120</f>
        <v>2117400.6</v>
      </c>
      <c r="AE120" s="55"/>
      <c r="AF120" s="55"/>
      <c r="AH120" s="53"/>
      <c r="AM120" s="54"/>
    </row>
    <row r="121" s="60" customFormat="true" ht="20.25" hidden="false" customHeight="true" outlineLevel="0" collapsed="false">
      <c r="C121" s="45" t="s">
        <v>449</v>
      </c>
      <c r="D121" s="46" t="s">
        <v>786</v>
      </c>
      <c r="E121" s="47" t="s">
        <v>787</v>
      </c>
      <c r="F121" s="46" t="s">
        <v>788</v>
      </c>
      <c r="G121" s="48" t="n">
        <v>120818</v>
      </c>
      <c r="H121" s="46" t="s">
        <v>119</v>
      </c>
      <c r="K121" s="49" t="n">
        <v>1010525</v>
      </c>
      <c r="L121" s="49" t="s">
        <v>789</v>
      </c>
      <c r="M121" s="50" t="n">
        <v>79999.5</v>
      </c>
      <c r="N121" s="49" t="n">
        <v>1010914</v>
      </c>
      <c r="O121" s="49" t="s">
        <v>790</v>
      </c>
      <c r="P121" s="50" t="n">
        <v>459999.75</v>
      </c>
      <c r="Q121" s="49" t="n">
        <v>1020128</v>
      </c>
      <c r="R121" s="49" t="s">
        <v>791</v>
      </c>
      <c r="S121" s="50" t="n">
        <v>1152000.15</v>
      </c>
      <c r="T121" s="61" t="n">
        <f aca="false">S121+P121+M121</f>
        <v>1691999.4</v>
      </c>
      <c r="U121" s="50" t="n">
        <v>0</v>
      </c>
      <c r="V121" s="52" t="n">
        <v>20000.4</v>
      </c>
      <c r="W121" s="62"/>
      <c r="X121" s="63"/>
      <c r="Y121" s="63"/>
      <c r="Z121" s="64" t="n">
        <f aca="false">SUM(T121:W121)</f>
        <v>1711999.8</v>
      </c>
      <c r="AA121" s="65" t="n">
        <f aca="false">Z121</f>
        <v>1711999.8</v>
      </c>
      <c r="AB121" s="63" t="n">
        <f aca="false">Z121-AA121</f>
        <v>0</v>
      </c>
      <c r="AE121" s="66"/>
      <c r="AF121" s="50" t="n">
        <v>1680</v>
      </c>
      <c r="AH121" s="67"/>
      <c r="AI121" s="72"/>
      <c r="AM121" s="69"/>
      <c r="AP121" s="71"/>
      <c r="AQ121" s="71"/>
    </row>
    <row r="122" s="60" customFormat="true" ht="20.25" hidden="false" customHeight="true" outlineLevel="0" collapsed="false">
      <c r="C122" s="45" t="s">
        <v>136</v>
      </c>
      <c r="D122" s="46" t="s">
        <v>792</v>
      </c>
      <c r="E122" s="47" t="s">
        <v>793</v>
      </c>
      <c r="F122" s="46" t="s">
        <v>794</v>
      </c>
      <c r="G122" s="48" t="n">
        <v>120902</v>
      </c>
      <c r="H122" s="46" t="s">
        <v>119</v>
      </c>
      <c r="K122" s="49" t="n">
        <v>1010525</v>
      </c>
      <c r="L122" s="49" t="s">
        <v>795</v>
      </c>
      <c r="M122" s="50" t="n">
        <v>99999.9</v>
      </c>
      <c r="N122" s="49" t="n">
        <v>1011001</v>
      </c>
      <c r="O122" s="49" t="s">
        <v>796</v>
      </c>
      <c r="P122" s="50" t="n">
        <v>750000.3</v>
      </c>
      <c r="Q122" s="49" t="n">
        <v>1020124</v>
      </c>
      <c r="R122" s="49" t="s">
        <v>797</v>
      </c>
      <c r="S122" s="50" t="n">
        <v>1342399.8</v>
      </c>
      <c r="T122" s="61" t="n">
        <f aca="false">S122+P122+M122</f>
        <v>2192400</v>
      </c>
      <c r="U122" s="50" t="n">
        <v>-29999.55</v>
      </c>
      <c r="V122" s="62" t="n">
        <v>0</v>
      </c>
      <c r="W122" s="62"/>
      <c r="X122" s="63"/>
      <c r="Y122" s="63"/>
      <c r="Z122" s="64" t="n">
        <f aca="false">SUM(T122:W122)</f>
        <v>2162400.45</v>
      </c>
      <c r="AA122" s="65" t="n">
        <f aca="false">Z122</f>
        <v>2162400.45</v>
      </c>
      <c r="AB122" s="63" t="n">
        <f aca="false">Z122-AA122</f>
        <v>0</v>
      </c>
      <c r="AE122" s="66"/>
      <c r="AF122" s="50" t="n">
        <v>1520</v>
      </c>
      <c r="AH122" s="67"/>
      <c r="AI122" s="72"/>
      <c r="AM122" s="69"/>
      <c r="AP122" s="70"/>
      <c r="AQ122" s="71"/>
    </row>
    <row r="123" s="60" customFormat="true" ht="20.25" hidden="false" customHeight="true" outlineLevel="0" collapsed="false">
      <c r="C123" s="45" t="s">
        <v>136</v>
      </c>
      <c r="D123" s="46" t="s">
        <v>798</v>
      </c>
      <c r="E123" s="47" t="s">
        <v>799</v>
      </c>
      <c r="F123" s="46" t="s">
        <v>800</v>
      </c>
      <c r="G123" s="48" t="n">
        <v>120902</v>
      </c>
      <c r="H123" s="46" t="s">
        <v>119</v>
      </c>
      <c r="K123" s="49" t="n">
        <v>1010525</v>
      </c>
      <c r="L123" s="49" t="s">
        <v>801</v>
      </c>
      <c r="M123" s="50" t="n">
        <v>99999.9</v>
      </c>
      <c r="N123" s="49" t="n">
        <v>1011001</v>
      </c>
      <c r="O123" s="49" t="s">
        <v>802</v>
      </c>
      <c r="P123" s="50" t="n">
        <v>750000.3</v>
      </c>
      <c r="Q123" s="49" t="n">
        <v>1020124</v>
      </c>
      <c r="R123" s="49" t="s">
        <v>803</v>
      </c>
      <c r="S123" s="50" t="n">
        <v>1342399.8</v>
      </c>
      <c r="T123" s="61" t="n">
        <f aca="false">S123+P123+M123</f>
        <v>2192400</v>
      </c>
      <c r="U123" s="50" t="n">
        <v>-29999.55</v>
      </c>
      <c r="V123" s="62" t="n">
        <v>0</v>
      </c>
      <c r="W123" s="62"/>
      <c r="X123" s="63"/>
      <c r="Y123" s="63"/>
      <c r="Z123" s="64" t="n">
        <f aca="false">SUM(T123:W123)</f>
        <v>2162400.45</v>
      </c>
      <c r="AA123" s="65" t="n">
        <f aca="false">Z123</f>
        <v>2162400.45</v>
      </c>
      <c r="AB123" s="63" t="n">
        <f aca="false">Z123-AA123</f>
        <v>0</v>
      </c>
      <c r="AE123" s="66"/>
      <c r="AF123" s="50" t="n">
        <v>1520</v>
      </c>
      <c r="AH123" s="67"/>
      <c r="AI123" s="72"/>
      <c r="AM123" s="69"/>
      <c r="AP123" s="73"/>
      <c r="AQ123" s="71"/>
    </row>
    <row r="124" s="60" customFormat="true" ht="20.25" hidden="false" customHeight="true" outlineLevel="0" collapsed="false">
      <c r="C124" s="45" t="s">
        <v>804</v>
      </c>
      <c r="D124" s="46" t="s">
        <v>805</v>
      </c>
      <c r="E124" s="47" t="s">
        <v>806</v>
      </c>
      <c r="F124" s="46" t="s">
        <v>807</v>
      </c>
      <c r="G124" s="48" t="n">
        <v>120818</v>
      </c>
      <c r="H124" s="46" t="s">
        <v>119</v>
      </c>
      <c r="K124" s="49" t="n">
        <v>1010525</v>
      </c>
      <c r="L124" s="49" t="s">
        <v>808</v>
      </c>
      <c r="M124" s="50" t="n">
        <v>199999.8</v>
      </c>
      <c r="N124" s="49" t="n">
        <v>1010914</v>
      </c>
      <c r="O124" s="49" t="s">
        <v>809</v>
      </c>
      <c r="P124" s="50" t="n">
        <v>950000.1</v>
      </c>
      <c r="Q124" s="49" t="n">
        <v>1020123</v>
      </c>
      <c r="R124" s="49" t="s">
        <v>810</v>
      </c>
      <c r="S124" s="50" t="n">
        <v>1593499.95</v>
      </c>
      <c r="T124" s="61" t="n">
        <f aca="false">S124+P124+M124</f>
        <v>2743499.85</v>
      </c>
      <c r="U124" s="50" t="n">
        <v>0</v>
      </c>
      <c r="V124" s="62" t="n">
        <v>0</v>
      </c>
      <c r="W124" s="62"/>
      <c r="X124" s="63"/>
      <c r="Y124" s="63"/>
      <c r="Z124" s="64" t="n">
        <f aca="false">SUM(T124:W124)</f>
        <v>2743499.85</v>
      </c>
      <c r="AA124" s="65" t="n">
        <f aca="false">Z124</f>
        <v>2743499.85</v>
      </c>
      <c r="AB124" s="63" t="n">
        <f aca="false">Z124-AA124</f>
        <v>0</v>
      </c>
      <c r="AE124" s="66"/>
      <c r="AF124" s="50" t="n">
        <v>1440</v>
      </c>
      <c r="AH124" s="67"/>
      <c r="AI124" s="72"/>
      <c r="AM124" s="69"/>
      <c r="AP124" s="70"/>
      <c r="AQ124" s="71"/>
    </row>
    <row r="125" s="60" customFormat="true" ht="20.25" hidden="false" customHeight="true" outlineLevel="0" collapsed="false">
      <c r="C125" s="45" t="s">
        <v>213</v>
      </c>
      <c r="D125" s="46" t="s">
        <v>811</v>
      </c>
      <c r="E125" s="47" t="s">
        <v>812</v>
      </c>
      <c r="F125" s="46" t="s">
        <v>813</v>
      </c>
      <c r="G125" s="48" t="n">
        <v>120923</v>
      </c>
      <c r="H125" s="46" t="s">
        <v>153</v>
      </c>
      <c r="K125" s="49" t="n">
        <v>1010625</v>
      </c>
      <c r="L125" s="49" t="s">
        <v>814</v>
      </c>
      <c r="M125" s="50" t="n">
        <v>199999.8</v>
      </c>
      <c r="N125" s="49" t="n">
        <v>1011023</v>
      </c>
      <c r="O125" s="49" t="s">
        <v>815</v>
      </c>
      <c r="P125" s="50" t="n">
        <v>950000.1</v>
      </c>
      <c r="Q125" s="49" t="n">
        <v>1020131</v>
      </c>
      <c r="R125" s="49" t="s">
        <v>816</v>
      </c>
      <c r="S125" s="50" t="n">
        <v>983799.6</v>
      </c>
      <c r="T125" s="61" t="n">
        <f aca="false">S125+P125+M125</f>
        <v>2133799.5</v>
      </c>
      <c r="U125" s="50" t="n">
        <v>-83800.5</v>
      </c>
      <c r="V125" s="62" t="n">
        <v>0</v>
      </c>
      <c r="W125" s="62"/>
      <c r="X125" s="63"/>
      <c r="Y125" s="63"/>
      <c r="Z125" s="64" t="n">
        <f aca="false">SUM(T125:W125)</f>
        <v>2049999</v>
      </c>
      <c r="AA125" s="65" t="n">
        <f aca="false">Z125</f>
        <v>2049999</v>
      </c>
      <c r="AB125" s="63" t="n">
        <f aca="false">Z125-AA125</f>
        <v>0</v>
      </c>
      <c r="AE125" s="66"/>
      <c r="AF125" s="50"/>
      <c r="AH125" s="67"/>
      <c r="AI125" s="72"/>
      <c r="AM125" s="69"/>
    </row>
    <row r="126" s="60" customFormat="true" ht="20.25" hidden="false" customHeight="true" outlineLevel="0" collapsed="false">
      <c r="C126" s="45" t="s">
        <v>330</v>
      </c>
      <c r="D126" s="46" t="s">
        <v>817</v>
      </c>
      <c r="E126" s="47" t="s">
        <v>818</v>
      </c>
      <c r="F126" s="46" t="s">
        <v>819</v>
      </c>
      <c r="G126" s="48" t="n">
        <v>120913</v>
      </c>
      <c r="H126" s="46" t="s">
        <v>153</v>
      </c>
      <c r="K126" s="49" t="n">
        <v>1010625</v>
      </c>
      <c r="L126" s="49" t="s">
        <v>820</v>
      </c>
      <c r="M126" s="50" t="n">
        <v>199999.8</v>
      </c>
      <c r="N126" s="49" t="n">
        <v>1011015</v>
      </c>
      <c r="O126" s="49" t="s">
        <v>821</v>
      </c>
      <c r="P126" s="50" t="n">
        <v>950000.1</v>
      </c>
      <c r="Q126" s="49" t="n">
        <v>1020116</v>
      </c>
      <c r="R126" s="49" t="s">
        <v>822</v>
      </c>
      <c r="S126" s="50" t="n">
        <v>1593499.95</v>
      </c>
      <c r="T126" s="61" t="n">
        <f aca="false">S126+P126+M126</f>
        <v>2743499.85</v>
      </c>
      <c r="U126" s="50" t="n">
        <v>0</v>
      </c>
      <c r="V126" s="62" t="n">
        <v>0</v>
      </c>
      <c r="W126" s="62"/>
      <c r="X126" s="63"/>
      <c r="Y126" s="63"/>
      <c r="Z126" s="64" t="n">
        <f aca="false">SUM(T126:W126)</f>
        <v>2743499.85</v>
      </c>
      <c r="AA126" s="65" t="n">
        <f aca="false">Z126</f>
        <v>2743499.85</v>
      </c>
      <c r="AB126" s="63" t="n">
        <f aca="false">Z126-AA126</f>
        <v>0</v>
      </c>
      <c r="AE126" s="66"/>
      <c r="AF126" s="50" t="n">
        <v>1120</v>
      </c>
      <c r="AH126" s="67"/>
      <c r="AI126" s="72"/>
      <c r="AM126" s="69"/>
      <c r="AP126" s="73"/>
      <c r="AQ126" s="71"/>
    </row>
    <row r="127" s="60" customFormat="true" ht="20.25" hidden="false" customHeight="true" outlineLevel="0" collapsed="false">
      <c r="C127" s="45" t="s">
        <v>115</v>
      </c>
      <c r="D127" s="46" t="s">
        <v>823</v>
      </c>
      <c r="E127" s="47" t="s">
        <v>824</v>
      </c>
      <c r="F127" s="46" t="s">
        <v>825</v>
      </c>
      <c r="G127" s="48"/>
      <c r="H127" s="46"/>
      <c r="K127" s="49" t="n">
        <v>1010725</v>
      </c>
      <c r="L127" s="49" t="s">
        <v>826</v>
      </c>
      <c r="M127" s="50" t="n">
        <v>99999.9</v>
      </c>
      <c r="N127" s="49" t="n">
        <v>1011126</v>
      </c>
      <c r="O127" s="49" t="s">
        <v>827</v>
      </c>
      <c r="P127" s="50" t="n">
        <v>750000.3</v>
      </c>
      <c r="Q127" s="49" t="n">
        <v>1020130</v>
      </c>
      <c r="R127" s="49" t="s">
        <v>828</v>
      </c>
      <c r="S127" s="50" t="n">
        <v>897999.9</v>
      </c>
      <c r="T127" s="61" t="n">
        <f aca="false">S127+P127+M127</f>
        <v>1748000.1</v>
      </c>
      <c r="U127" s="50" t="n">
        <v>-60896.85</v>
      </c>
      <c r="V127" s="50" t="n">
        <v>33000.45</v>
      </c>
      <c r="W127" s="62"/>
      <c r="X127" s="63"/>
      <c r="Y127" s="63"/>
      <c r="Z127" s="64" t="n">
        <f aca="false">SUM(T127:W127)</f>
        <v>1720103.7</v>
      </c>
      <c r="AA127" s="65" t="n">
        <f aca="false">Z127</f>
        <v>1720103.7</v>
      </c>
      <c r="AB127" s="63" t="n">
        <f aca="false">Z127-AA127</f>
        <v>0</v>
      </c>
      <c r="AE127" s="66"/>
      <c r="AF127" s="50" t="n">
        <v>2400</v>
      </c>
      <c r="AH127" s="67"/>
      <c r="AI127" s="72"/>
      <c r="AM127" s="69"/>
    </row>
    <row r="128" s="60" customFormat="true" ht="20.25" hidden="false" customHeight="true" outlineLevel="0" collapsed="false">
      <c r="C128" s="45" t="s">
        <v>220</v>
      </c>
      <c r="D128" s="46" t="s">
        <v>829</v>
      </c>
      <c r="E128" s="47" t="s">
        <v>830</v>
      </c>
      <c r="F128" s="46" t="s">
        <v>831</v>
      </c>
      <c r="G128" s="48"/>
      <c r="H128" s="46"/>
      <c r="K128" s="49" t="n">
        <v>1010725</v>
      </c>
      <c r="L128" s="49" t="s">
        <v>832</v>
      </c>
      <c r="M128" s="50" t="n">
        <v>79999.5</v>
      </c>
      <c r="N128" s="49" t="n">
        <v>1011126</v>
      </c>
      <c r="O128" s="49" t="s">
        <v>833</v>
      </c>
      <c r="P128" s="50" t="n">
        <v>519999.9</v>
      </c>
      <c r="Q128" s="49" t="n">
        <v>1020130</v>
      </c>
      <c r="R128" s="49" t="s">
        <v>834</v>
      </c>
      <c r="S128" s="50" t="n">
        <v>967500.45</v>
      </c>
      <c r="T128" s="61" t="n">
        <f aca="false">S128+P128+M128</f>
        <v>1567499.85</v>
      </c>
      <c r="U128" s="50" t="n">
        <v>-29999.55</v>
      </c>
      <c r="V128" s="62" t="n">
        <v>0</v>
      </c>
      <c r="W128" s="62"/>
      <c r="X128" s="63"/>
      <c r="Y128" s="63"/>
      <c r="Z128" s="64" t="n">
        <f aca="false">SUM(T128:W128)</f>
        <v>1537500.3</v>
      </c>
      <c r="AA128" s="65" t="n">
        <f aca="false">Z128</f>
        <v>1537500.3</v>
      </c>
      <c r="AB128" s="63" t="n">
        <f aca="false">Z128-AA128</f>
        <v>0</v>
      </c>
      <c r="AE128" s="66"/>
      <c r="AF128" s="50" t="n">
        <v>2400</v>
      </c>
      <c r="AH128" s="67"/>
      <c r="AI128" s="72"/>
      <c r="AM128" s="69"/>
    </row>
    <row r="129" s="60" customFormat="true" ht="20.25" hidden="false" customHeight="true" outlineLevel="0" collapsed="false">
      <c r="C129" s="45" t="s">
        <v>728</v>
      </c>
      <c r="D129" s="46" t="s">
        <v>835</v>
      </c>
      <c r="E129" s="47" t="s">
        <v>836</v>
      </c>
      <c r="F129" s="46" t="s">
        <v>837</v>
      </c>
      <c r="G129" s="48" t="n">
        <v>121008</v>
      </c>
      <c r="H129" s="46" t="s">
        <v>59</v>
      </c>
      <c r="K129" s="49" t="n">
        <v>1010725</v>
      </c>
      <c r="L129" s="49" t="s">
        <v>838</v>
      </c>
      <c r="M129" s="50" t="n">
        <v>199999.8</v>
      </c>
      <c r="N129" s="49" t="n">
        <v>1011105</v>
      </c>
      <c r="O129" s="49" t="s">
        <v>839</v>
      </c>
      <c r="P129" s="50" t="n">
        <v>1900000.2</v>
      </c>
      <c r="Q129" s="49" t="n">
        <v>1020129</v>
      </c>
      <c r="R129" s="49" t="s">
        <v>840</v>
      </c>
      <c r="S129" s="50" t="n">
        <v>2076767.7</v>
      </c>
      <c r="T129" s="61" t="n">
        <f aca="false">S129+P129+M129</f>
        <v>4176767.7</v>
      </c>
      <c r="U129" s="50" t="n">
        <v>0</v>
      </c>
      <c r="V129" s="50" t="n">
        <v>33499.2</v>
      </c>
      <c r="W129" s="62"/>
      <c r="X129" s="63"/>
      <c r="Y129" s="63"/>
      <c r="Z129" s="64" t="n">
        <f aca="false">SUM(T129:W129)</f>
        <v>4210266.9</v>
      </c>
      <c r="AA129" s="65" t="n">
        <f aca="false">Z129</f>
        <v>4210266.9</v>
      </c>
      <c r="AB129" s="63" t="n">
        <f aca="false">Z129-AA129</f>
        <v>0</v>
      </c>
      <c r="AE129" s="66"/>
      <c r="AF129" s="50" t="n">
        <v>1920</v>
      </c>
      <c r="AH129" s="67" t="n">
        <v>320358</v>
      </c>
      <c r="AI129" s="68" t="n">
        <v>3657516</v>
      </c>
      <c r="AM129" s="69"/>
    </row>
    <row r="130" s="60" customFormat="true" ht="20.25" hidden="false" customHeight="true" outlineLevel="0" collapsed="false">
      <c r="C130" s="45" t="s">
        <v>841</v>
      </c>
      <c r="D130" s="46" t="s">
        <v>842</v>
      </c>
      <c r="E130" s="47" t="s">
        <v>843</v>
      </c>
      <c r="F130" s="46" t="s">
        <v>844</v>
      </c>
      <c r="G130" s="48" t="n">
        <v>121026</v>
      </c>
      <c r="H130" s="46" t="s">
        <v>59</v>
      </c>
      <c r="K130" s="49" t="n">
        <v>1010725</v>
      </c>
      <c r="L130" s="49" t="s">
        <v>845</v>
      </c>
      <c r="M130" s="50" t="n">
        <v>99999.9</v>
      </c>
      <c r="N130" s="49" t="n">
        <v>1011126</v>
      </c>
      <c r="O130" s="49" t="s">
        <v>846</v>
      </c>
      <c r="P130" s="50" t="n">
        <v>750000.3</v>
      </c>
      <c r="Q130" s="49" t="n">
        <v>1020129</v>
      </c>
      <c r="R130" s="49" t="s">
        <v>847</v>
      </c>
      <c r="S130" s="50" t="n">
        <v>1496499.9</v>
      </c>
      <c r="T130" s="61" t="n">
        <f aca="false">S130+P130+M130</f>
        <v>2346500.1</v>
      </c>
      <c r="U130" s="50" t="n">
        <v>-24700.2</v>
      </c>
      <c r="V130" s="62" t="n">
        <v>0</v>
      </c>
      <c r="W130" s="62"/>
      <c r="X130" s="63"/>
      <c r="Y130" s="63"/>
      <c r="Z130" s="64" t="n">
        <f aca="false">SUM(T130:W130)</f>
        <v>2321799.9</v>
      </c>
      <c r="AA130" s="65" t="n">
        <f aca="false">Z130</f>
        <v>2321799.9</v>
      </c>
      <c r="AB130" s="63" t="n">
        <f aca="false">Z130-AA130</f>
        <v>0</v>
      </c>
      <c r="AE130" s="66"/>
      <c r="AF130" s="50" t="n">
        <v>2240</v>
      </c>
      <c r="AH130" s="67"/>
      <c r="AI130" s="72"/>
      <c r="AM130" s="69"/>
    </row>
    <row r="131" s="60" customFormat="true" ht="20.25" hidden="false" customHeight="true" outlineLevel="0" collapsed="false">
      <c r="C131" s="45" t="s">
        <v>55</v>
      </c>
      <c r="D131" s="46" t="s">
        <v>848</v>
      </c>
      <c r="E131" s="47" t="s">
        <v>849</v>
      </c>
      <c r="F131" s="46" t="s">
        <v>850</v>
      </c>
      <c r="G131" s="48" t="n">
        <v>121026</v>
      </c>
      <c r="H131" s="46" t="s">
        <v>59</v>
      </c>
      <c r="K131" s="49" t="n">
        <v>1010725</v>
      </c>
      <c r="L131" s="49" t="s">
        <v>851</v>
      </c>
      <c r="M131" s="50" t="n">
        <v>199999.8</v>
      </c>
      <c r="N131" s="49" t="n">
        <v>1011126</v>
      </c>
      <c r="O131" s="49" t="s">
        <v>852</v>
      </c>
      <c r="P131" s="50" t="n">
        <v>950000.1</v>
      </c>
      <c r="Q131" s="49" t="n">
        <v>1020129</v>
      </c>
      <c r="R131" s="49" t="s">
        <v>853</v>
      </c>
      <c r="S131" s="50" t="n">
        <v>974400</v>
      </c>
      <c r="T131" s="61" t="n">
        <f aca="false">S131+P131+M131</f>
        <v>2124399.9</v>
      </c>
      <c r="U131" s="50" t="n">
        <v>0</v>
      </c>
      <c r="V131" s="62" t="n">
        <v>0</v>
      </c>
      <c r="W131" s="62"/>
      <c r="X131" s="63"/>
      <c r="Y131" s="63"/>
      <c r="Z131" s="64" t="n">
        <f aca="false">SUM(T131:W131)</f>
        <v>2124399.9</v>
      </c>
      <c r="AA131" s="65" t="n">
        <f aca="false">Z131</f>
        <v>2124399.9</v>
      </c>
      <c r="AB131" s="63" t="n">
        <f aca="false">Z131-AA131</f>
        <v>0</v>
      </c>
      <c r="AE131" s="66"/>
      <c r="AF131" s="50"/>
      <c r="AH131" s="67"/>
      <c r="AI131" s="72"/>
      <c r="AM131" s="69"/>
    </row>
    <row r="132" s="60" customFormat="true" ht="20.25" hidden="false" customHeight="true" outlineLevel="0" collapsed="false">
      <c r="C132" s="45" t="s">
        <v>220</v>
      </c>
      <c r="D132" s="46" t="s">
        <v>854</v>
      </c>
      <c r="E132" s="47" t="s">
        <v>855</v>
      </c>
      <c r="F132" s="46" t="s">
        <v>856</v>
      </c>
      <c r="G132" s="48" t="n">
        <v>121204</v>
      </c>
      <c r="H132" s="46" t="s">
        <v>175</v>
      </c>
      <c r="K132" s="49" t="n">
        <v>1010823</v>
      </c>
      <c r="L132" s="49" t="s">
        <v>857</v>
      </c>
      <c r="M132" s="50" t="n">
        <v>79999.5</v>
      </c>
      <c r="N132" s="49" t="n">
        <v>1020103</v>
      </c>
      <c r="O132" s="49" t="s">
        <v>858</v>
      </c>
      <c r="P132" s="50" t="n">
        <v>519999.9</v>
      </c>
      <c r="Q132" s="49" t="n">
        <v>1020124</v>
      </c>
      <c r="R132" s="49" t="s">
        <v>859</v>
      </c>
      <c r="S132" s="50" t="n">
        <v>967500.45</v>
      </c>
      <c r="T132" s="61" t="n">
        <f aca="false">S132+P132+M132</f>
        <v>1567499.85</v>
      </c>
      <c r="U132" s="50" t="n">
        <v>0</v>
      </c>
      <c r="V132" s="62" t="n">
        <v>0</v>
      </c>
      <c r="W132" s="62"/>
      <c r="X132" s="63"/>
      <c r="Y132" s="63"/>
      <c r="Z132" s="64" t="n">
        <f aca="false">SUM(T132:W132)</f>
        <v>1567499.85</v>
      </c>
      <c r="AA132" s="65" t="n">
        <f aca="false">Z132</f>
        <v>1567499.85</v>
      </c>
      <c r="AB132" s="63" t="n">
        <f aca="false">Z132-AA132</f>
        <v>0</v>
      </c>
      <c r="AE132" s="66"/>
      <c r="AF132" s="50" t="n">
        <v>1600</v>
      </c>
      <c r="AH132" s="67"/>
      <c r="AI132" s="72"/>
      <c r="AM132" s="69"/>
      <c r="AP132" s="70"/>
      <c r="AQ132" s="71"/>
    </row>
    <row r="133" s="60" customFormat="true" ht="20.25" hidden="false" customHeight="true" outlineLevel="0" collapsed="false">
      <c r="C133" s="45" t="s">
        <v>157</v>
      </c>
      <c r="D133" s="46" t="s">
        <v>860</v>
      </c>
      <c r="E133" s="47" t="s">
        <v>861</v>
      </c>
      <c r="F133" s="46" t="s">
        <v>862</v>
      </c>
      <c r="G133" s="48" t="n">
        <v>121120</v>
      </c>
      <c r="H133" s="46" t="s">
        <v>175</v>
      </c>
      <c r="K133" s="49" t="n">
        <v>1010823</v>
      </c>
      <c r="L133" s="49" t="s">
        <v>863</v>
      </c>
      <c r="M133" s="50" t="n">
        <v>99999.9</v>
      </c>
      <c r="N133" s="49" t="n">
        <v>1011217</v>
      </c>
      <c r="O133" s="49" t="s">
        <v>864</v>
      </c>
      <c r="P133" s="50" t="n">
        <v>750000.3</v>
      </c>
      <c r="Q133" s="49" t="n">
        <v>1020123</v>
      </c>
      <c r="R133" s="49" t="s">
        <v>865</v>
      </c>
      <c r="S133" s="50" t="n">
        <v>1308799.8</v>
      </c>
      <c r="T133" s="61" t="n">
        <f aca="false">S133+P133+M133</f>
        <v>2158800</v>
      </c>
      <c r="U133" s="50" t="n">
        <v>-39999.75</v>
      </c>
      <c r="V133" s="62" t="n">
        <v>0</v>
      </c>
      <c r="W133" s="62"/>
      <c r="X133" s="63"/>
      <c r="Y133" s="63"/>
      <c r="Z133" s="64" t="n">
        <f aca="false">SUM(T133:W133)</f>
        <v>2118800.25</v>
      </c>
      <c r="AA133" s="65" t="n">
        <f aca="false">Z133</f>
        <v>2118800.25</v>
      </c>
      <c r="AB133" s="63" t="n">
        <f aca="false">Z133-AA133</f>
        <v>0</v>
      </c>
      <c r="AE133" s="66"/>
      <c r="AF133" s="50" t="n">
        <v>1440</v>
      </c>
      <c r="AH133" s="67"/>
      <c r="AI133" s="72"/>
      <c r="AM133" s="69"/>
    </row>
    <row r="134" s="60" customFormat="true" ht="20.25" hidden="false" customHeight="true" outlineLevel="0" collapsed="false">
      <c r="C134" s="45" t="s">
        <v>55</v>
      </c>
      <c r="D134" s="46" t="s">
        <v>866</v>
      </c>
      <c r="E134" s="47" t="s">
        <v>867</v>
      </c>
      <c r="F134" s="46" t="s">
        <v>868</v>
      </c>
      <c r="G134" s="48" t="n">
        <v>121120</v>
      </c>
      <c r="H134" s="46" t="s">
        <v>175</v>
      </c>
      <c r="K134" s="49" t="n">
        <v>1010823</v>
      </c>
      <c r="L134" s="49" t="s">
        <v>869</v>
      </c>
      <c r="M134" s="50" t="n">
        <v>199999.8</v>
      </c>
      <c r="N134" s="49" t="n">
        <v>1011217</v>
      </c>
      <c r="O134" s="49" t="s">
        <v>870</v>
      </c>
      <c r="P134" s="50" t="n">
        <v>950000.1</v>
      </c>
      <c r="Q134" s="49" t="n">
        <v>1020109</v>
      </c>
      <c r="R134" s="49" t="s">
        <v>871</v>
      </c>
      <c r="S134" s="50" t="n">
        <v>974400</v>
      </c>
      <c r="T134" s="61" t="n">
        <f aca="false">S134+P134+M134</f>
        <v>2124399.9</v>
      </c>
      <c r="U134" s="50" t="n">
        <v>0</v>
      </c>
      <c r="V134" s="62" t="n">
        <v>0</v>
      </c>
      <c r="W134" s="62"/>
      <c r="X134" s="63"/>
      <c r="Y134" s="63"/>
      <c r="Z134" s="64" t="n">
        <f aca="false">SUM(T134:W134)</f>
        <v>2124399.9</v>
      </c>
      <c r="AA134" s="65" t="n">
        <f aca="false">Z134</f>
        <v>2124399.9</v>
      </c>
      <c r="AB134" s="63" t="n">
        <f aca="false">Z134-AA134</f>
        <v>0</v>
      </c>
      <c r="AE134" s="66"/>
      <c r="AF134" s="50"/>
      <c r="AH134" s="67"/>
      <c r="AI134" s="72"/>
      <c r="AM134" s="69"/>
    </row>
    <row r="135" s="60" customFormat="true" ht="20.25" hidden="false" customHeight="true" outlineLevel="0" collapsed="false">
      <c r="C135" s="45" t="s">
        <v>84</v>
      </c>
      <c r="D135" s="46" t="s">
        <v>872</v>
      </c>
      <c r="E135" s="47" t="s">
        <v>873</v>
      </c>
      <c r="F135" s="46" t="s">
        <v>874</v>
      </c>
      <c r="G135" s="48" t="n">
        <v>121026</v>
      </c>
      <c r="H135" s="46" t="s">
        <v>175</v>
      </c>
      <c r="K135" s="49" t="n">
        <v>1010823</v>
      </c>
      <c r="L135" s="49" t="s">
        <v>875</v>
      </c>
      <c r="M135" s="50" t="n">
        <v>199999.8</v>
      </c>
      <c r="N135" s="49" t="n">
        <v>1011126</v>
      </c>
      <c r="O135" s="49" t="s">
        <v>876</v>
      </c>
      <c r="P135" s="50" t="n">
        <v>1690000.2</v>
      </c>
      <c r="Q135" s="49" t="n">
        <v>1020123</v>
      </c>
      <c r="R135" s="49" t="s">
        <v>877</v>
      </c>
      <c r="S135" s="50" t="n">
        <v>2812262.25</v>
      </c>
      <c r="T135" s="61" t="n">
        <f aca="false">S135+P135+M135</f>
        <v>4702262.25</v>
      </c>
      <c r="U135" s="50" t="n">
        <v>0</v>
      </c>
      <c r="V135" s="62" t="n">
        <v>9500.4</v>
      </c>
      <c r="W135" s="62"/>
      <c r="X135" s="63"/>
      <c r="Y135" s="63"/>
      <c r="Z135" s="64" t="n">
        <f aca="false">SUM(T135:W135)</f>
        <v>4711762.65</v>
      </c>
      <c r="AA135" s="65" t="n">
        <f aca="false">Z135</f>
        <v>4711762.65</v>
      </c>
      <c r="AB135" s="63" t="n">
        <f aca="false">Z135-AA135</f>
        <v>0</v>
      </c>
      <c r="AE135" s="66"/>
      <c r="AF135" s="50" t="n">
        <v>1680</v>
      </c>
      <c r="AH135" s="67" t="n">
        <v>375243</v>
      </c>
      <c r="AI135" s="68" t="n">
        <v>4103102</v>
      </c>
      <c r="AM135" s="69"/>
    </row>
    <row r="136" s="60" customFormat="true" ht="20.25" hidden="false" customHeight="true" outlineLevel="0" collapsed="false">
      <c r="C136" s="45" t="s">
        <v>136</v>
      </c>
      <c r="D136" s="46" t="s">
        <v>878</v>
      </c>
      <c r="E136" s="47" t="s">
        <v>879</v>
      </c>
      <c r="F136" s="46" t="s">
        <v>880</v>
      </c>
      <c r="G136" s="48" t="n">
        <v>121204</v>
      </c>
      <c r="H136" s="46" t="s">
        <v>281</v>
      </c>
      <c r="K136" s="49" t="n">
        <v>1010925</v>
      </c>
      <c r="L136" s="49" t="s">
        <v>881</v>
      </c>
      <c r="M136" s="50" t="n">
        <v>99999.9</v>
      </c>
      <c r="N136" s="49" t="n">
        <v>1020129</v>
      </c>
      <c r="O136" s="49" t="s">
        <v>882</v>
      </c>
      <c r="P136" s="50" t="n">
        <v>750000.3</v>
      </c>
      <c r="Q136" s="49" t="n">
        <v>1020130</v>
      </c>
      <c r="R136" s="49" t="s">
        <v>883</v>
      </c>
      <c r="S136" s="50" t="n">
        <v>1342399.8</v>
      </c>
      <c r="T136" s="61" t="n">
        <f aca="false">S136+P136+M136</f>
        <v>2192400</v>
      </c>
      <c r="U136" s="50" t="n">
        <v>0</v>
      </c>
      <c r="V136" s="62" t="n">
        <v>0</v>
      </c>
      <c r="W136" s="62"/>
      <c r="X136" s="63"/>
      <c r="Y136" s="63"/>
      <c r="Z136" s="64" t="n">
        <f aca="false">SUM(T136:W136)</f>
        <v>2192400</v>
      </c>
      <c r="AA136" s="65" t="n">
        <f aca="false">Z136</f>
        <v>2192400</v>
      </c>
      <c r="AB136" s="63" t="n">
        <f aca="false">Z136-AA136</f>
        <v>0</v>
      </c>
      <c r="AE136" s="66"/>
      <c r="AF136" s="50" t="n">
        <v>2240</v>
      </c>
      <c r="AH136" s="67"/>
      <c r="AI136" s="72"/>
      <c r="AM136" s="69"/>
    </row>
    <row r="137" s="60" customFormat="true" ht="20.25" hidden="false" customHeight="true" outlineLevel="0" collapsed="false">
      <c r="C137" s="45" t="s">
        <v>157</v>
      </c>
      <c r="D137" s="46" t="s">
        <v>884</v>
      </c>
      <c r="E137" s="47" t="s">
        <v>885</v>
      </c>
      <c r="F137" s="46" t="s">
        <v>886</v>
      </c>
      <c r="G137" s="48" t="n">
        <v>121205</v>
      </c>
      <c r="H137" s="46" t="s">
        <v>281</v>
      </c>
      <c r="K137" s="49" t="n">
        <v>1010925</v>
      </c>
      <c r="L137" s="49" t="s">
        <v>887</v>
      </c>
      <c r="M137" s="50" t="n">
        <v>99999.9</v>
      </c>
      <c r="N137" s="49" t="n">
        <v>1020129</v>
      </c>
      <c r="O137" s="49" t="s">
        <v>888</v>
      </c>
      <c r="P137" s="50" t="n">
        <v>750000.3</v>
      </c>
      <c r="Q137" s="49" t="n">
        <v>1020130</v>
      </c>
      <c r="R137" s="49" t="s">
        <v>889</v>
      </c>
      <c r="S137" s="50" t="n">
        <v>1308799.8</v>
      </c>
      <c r="T137" s="61" t="n">
        <f aca="false">S137+P137+M137</f>
        <v>2158800</v>
      </c>
      <c r="U137" s="50" t="n">
        <v>-39999.75</v>
      </c>
      <c r="V137" s="50" t="n">
        <v>20000.4</v>
      </c>
      <c r="W137" s="62"/>
      <c r="X137" s="63"/>
      <c r="Y137" s="63"/>
      <c r="Z137" s="64" t="n">
        <f aca="false">SUM(T137:W137)</f>
        <v>2138800.65</v>
      </c>
      <c r="AA137" s="65" t="n">
        <f aca="false">Z137</f>
        <v>2138800.65</v>
      </c>
      <c r="AB137" s="63" t="n">
        <f aca="false">Z137-AA137</f>
        <v>0</v>
      </c>
      <c r="AE137" s="66"/>
      <c r="AF137" s="50" t="n">
        <v>2240</v>
      </c>
      <c r="AH137" s="67"/>
      <c r="AI137" s="72"/>
      <c r="AM137" s="69"/>
      <c r="AP137" s="70"/>
      <c r="AQ137" s="71"/>
    </row>
    <row r="138" s="60" customFormat="true" ht="20.25" hidden="false" customHeight="true" outlineLevel="0" collapsed="false">
      <c r="C138" s="45" t="s">
        <v>157</v>
      </c>
      <c r="D138" s="46" t="s">
        <v>890</v>
      </c>
      <c r="E138" s="47" t="s">
        <v>891</v>
      </c>
      <c r="F138" s="46" t="s">
        <v>892</v>
      </c>
      <c r="G138" s="48" t="n">
        <v>121205</v>
      </c>
      <c r="H138" s="46" t="s">
        <v>281</v>
      </c>
      <c r="K138" s="49" t="n">
        <v>1010925</v>
      </c>
      <c r="L138" s="49" t="s">
        <v>893</v>
      </c>
      <c r="M138" s="50" t="n">
        <v>99999.9</v>
      </c>
      <c r="N138" s="49" t="n">
        <v>1020117</v>
      </c>
      <c r="O138" s="49" t="s">
        <v>894</v>
      </c>
      <c r="P138" s="50" t="n">
        <v>750000.3</v>
      </c>
      <c r="Q138" s="49" t="n">
        <v>1020123</v>
      </c>
      <c r="R138" s="49" t="s">
        <v>895</v>
      </c>
      <c r="S138" s="50" t="n">
        <v>1308799.8</v>
      </c>
      <c r="T138" s="61" t="n">
        <f aca="false">S138+P138+M138</f>
        <v>2158800</v>
      </c>
      <c r="U138" s="50" t="n">
        <v>-39999.75</v>
      </c>
      <c r="V138" s="62" t="n">
        <v>0</v>
      </c>
      <c r="W138" s="62"/>
      <c r="X138" s="63"/>
      <c r="Y138" s="63"/>
      <c r="Z138" s="64" t="n">
        <f aca="false">SUM(T138:W138)</f>
        <v>2118800.25</v>
      </c>
      <c r="AA138" s="65" t="n">
        <f aca="false">Z138</f>
        <v>2118800.25</v>
      </c>
      <c r="AB138" s="63" t="n">
        <f aca="false">Z138-AA138</f>
        <v>0</v>
      </c>
      <c r="AE138" s="66"/>
      <c r="AF138" s="50" t="n">
        <v>1520</v>
      </c>
      <c r="AH138" s="67"/>
      <c r="AI138" s="72"/>
      <c r="AM138" s="69"/>
    </row>
    <row r="139" s="60" customFormat="true" ht="20.25" hidden="false" customHeight="true" outlineLevel="0" collapsed="false">
      <c r="C139" s="45" t="s">
        <v>157</v>
      </c>
      <c r="D139" s="46" t="s">
        <v>896</v>
      </c>
      <c r="E139" s="47" t="s">
        <v>897</v>
      </c>
      <c r="F139" s="46" t="s">
        <v>898</v>
      </c>
      <c r="G139" s="48" t="n">
        <v>121215</v>
      </c>
      <c r="H139" s="46" t="s">
        <v>281</v>
      </c>
      <c r="K139" s="49" t="n">
        <v>1010925</v>
      </c>
      <c r="L139" s="49" t="s">
        <v>899</v>
      </c>
      <c r="M139" s="50" t="n">
        <v>99999.9</v>
      </c>
      <c r="N139" s="49" t="n">
        <v>1020117</v>
      </c>
      <c r="O139" s="49" t="s">
        <v>900</v>
      </c>
      <c r="P139" s="50" t="n">
        <v>750000.3</v>
      </c>
      <c r="Q139" s="49" t="n">
        <v>1020124</v>
      </c>
      <c r="R139" s="49" t="s">
        <v>901</v>
      </c>
      <c r="S139" s="50" t="n">
        <v>1308799.8</v>
      </c>
      <c r="T139" s="61" t="n">
        <f aca="false">S139+P139+M139</f>
        <v>2158800</v>
      </c>
      <c r="U139" s="50" t="n">
        <v>-39999.75</v>
      </c>
      <c r="V139" s="50" t="n">
        <v>2999.85</v>
      </c>
      <c r="W139" s="62"/>
      <c r="X139" s="63"/>
      <c r="Y139" s="63"/>
      <c r="Z139" s="64" t="n">
        <f aca="false">SUM(T139:W139)</f>
        <v>2121800.1</v>
      </c>
      <c r="AA139" s="65" t="n">
        <f aca="false">Z139</f>
        <v>2121800.1</v>
      </c>
      <c r="AB139" s="63" t="n">
        <f aca="false">Z139-AA139</f>
        <v>0</v>
      </c>
      <c r="AE139" s="66"/>
      <c r="AF139" s="50" t="n">
        <v>720</v>
      </c>
      <c r="AH139" s="67"/>
      <c r="AI139" s="72"/>
      <c r="AM139" s="69"/>
    </row>
    <row r="140" s="60" customFormat="true" ht="20.25" hidden="false" customHeight="true" outlineLevel="0" collapsed="false">
      <c r="C140" s="45" t="s">
        <v>257</v>
      </c>
      <c r="D140" s="46" t="s">
        <v>902</v>
      </c>
      <c r="E140" s="47" t="s">
        <v>903</v>
      </c>
      <c r="F140" s="46" t="s">
        <v>904</v>
      </c>
      <c r="G140" s="48" t="n">
        <v>130110</v>
      </c>
      <c r="H140" s="46" t="s">
        <v>676</v>
      </c>
      <c r="K140" s="49" t="n">
        <v>1011025</v>
      </c>
      <c r="L140" s="49" t="s">
        <v>905</v>
      </c>
      <c r="M140" s="50" t="n">
        <v>199999.8</v>
      </c>
      <c r="N140" s="49" t="n">
        <v>1020121</v>
      </c>
      <c r="O140" s="49" t="s">
        <v>906</v>
      </c>
      <c r="P140" s="50" t="n">
        <v>950000.1</v>
      </c>
      <c r="Q140" s="49" t="n">
        <v>1020124</v>
      </c>
      <c r="R140" s="49" t="s">
        <v>907</v>
      </c>
      <c r="S140" s="50" t="n">
        <v>626600.1</v>
      </c>
      <c r="T140" s="61" t="n">
        <f aca="false">S140+P140+M140</f>
        <v>1776600</v>
      </c>
      <c r="U140" s="50" t="n">
        <v>0</v>
      </c>
      <c r="V140" s="62" t="n">
        <v>0</v>
      </c>
      <c r="W140" s="62"/>
      <c r="X140" s="63"/>
      <c r="Y140" s="63"/>
      <c r="Z140" s="64" t="n">
        <f aca="false">SUM(T140:W140)</f>
        <v>1776600</v>
      </c>
      <c r="AA140" s="65" t="n">
        <f aca="false">Z140</f>
        <v>1776600</v>
      </c>
      <c r="AB140" s="63" t="n">
        <f aca="false">Z140-AA140</f>
        <v>0</v>
      </c>
      <c r="AE140" s="66"/>
      <c r="AF140" s="50"/>
      <c r="AH140" s="67"/>
      <c r="AI140" s="72"/>
      <c r="AM140" s="69"/>
      <c r="AP140" s="70"/>
      <c r="AQ140" s="71"/>
    </row>
    <row r="141" s="60" customFormat="true" ht="20.25" hidden="false" customHeight="true" outlineLevel="0" collapsed="false">
      <c r="C141" s="45" t="s">
        <v>179</v>
      </c>
      <c r="D141" s="46" t="s">
        <v>908</v>
      </c>
      <c r="E141" s="47" t="s">
        <v>909</v>
      </c>
      <c r="F141" s="46" t="s">
        <v>910</v>
      </c>
      <c r="G141" s="48" t="n">
        <v>130110</v>
      </c>
      <c r="H141" s="46" t="s">
        <v>676</v>
      </c>
      <c r="K141" s="49" t="n">
        <v>1011025</v>
      </c>
      <c r="L141" s="49" t="s">
        <v>911</v>
      </c>
      <c r="M141" s="50" t="n">
        <v>199999.8</v>
      </c>
      <c r="N141" s="49" t="n">
        <v>1020128</v>
      </c>
      <c r="O141" s="49" t="s">
        <v>912</v>
      </c>
      <c r="P141" s="50" t="n">
        <v>950000.1</v>
      </c>
      <c r="Q141" s="49" t="n">
        <v>1020130</v>
      </c>
      <c r="R141" s="49" t="s">
        <v>913</v>
      </c>
      <c r="S141" s="50" t="n">
        <v>1068400.2</v>
      </c>
      <c r="T141" s="61" t="n">
        <f aca="false">S141+P141+M141</f>
        <v>2218400.1</v>
      </c>
      <c r="U141" s="50" t="n">
        <v>-35399.7</v>
      </c>
      <c r="V141" s="50" t="n">
        <v>5000.1</v>
      </c>
      <c r="W141" s="62"/>
      <c r="X141" s="63"/>
      <c r="Y141" s="63"/>
      <c r="Z141" s="64" t="n">
        <f aca="false">SUM(T141:W141)</f>
        <v>2188000.5</v>
      </c>
      <c r="AA141" s="65" t="n">
        <f aca="false">Z141</f>
        <v>2188000.5</v>
      </c>
      <c r="AB141" s="63" t="n">
        <f aca="false">Z141-AA141</f>
        <v>0</v>
      </c>
      <c r="AE141" s="66"/>
      <c r="AF141" s="50"/>
      <c r="AH141" s="67"/>
      <c r="AI141" s="72"/>
      <c r="AM141" s="69"/>
    </row>
    <row r="142" s="60" customFormat="true" ht="20.25" hidden="false" customHeight="true" outlineLevel="0" collapsed="false">
      <c r="C142" s="45" t="s">
        <v>179</v>
      </c>
      <c r="D142" s="46" t="s">
        <v>914</v>
      </c>
      <c r="E142" s="47" t="s">
        <v>915</v>
      </c>
      <c r="F142" s="46" t="s">
        <v>916</v>
      </c>
      <c r="G142" s="48" t="n">
        <v>130110</v>
      </c>
      <c r="H142" s="46" t="s">
        <v>676</v>
      </c>
      <c r="K142" s="49" t="n">
        <v>1011025</v>
      </c>
      <c r="L142" s="49" t="s">
        <v>917</v>
      </c>
      <c r="M142" s="50" t="n">
        <v>199999.8</v>
      </c>
      <c r="N142" s="49" t="n">
        <v>1020125</v>
      </c>
      <c r="O142" s="49" t="s">
        <v>918</v>
      </c>
      <c r="P142" s="50" t="n">
        <v>950000.1</v>
      </c>
      <c r="Q142" s="49" t="n">
        <v>1020131</v>
      </c>
      <c r="R142" s="49" t="s">
        <v>919</v>
      </c>
      <c r="S142" s="50" t="n">
        <v>1068400.2</v>
      </c>
      <c r="T142" s="61" t="n">
        <f aca="false">S142+P142+M142</f>
        <v>2218400.1</v>
      </c>
      <c r="U142" s="50" t="n">
        <v>0</v>
      </c>
      <c r="V142" s="62" t="n">
        <v>0</v>
      </c>
      <c r="W142" s="62"/>
      <c r="X142" s="63"/>
      <c r="Y142" s="63"/>
      <c r="Z142" s="64" t="n">
        <f aca="false">SUM(T142:W142)</f>
        <v>2218400.1</v>
      </c>
      <c r="AA142" s="65" t="n">
        <f aca="false">Z142</f>
        <v>2218400.1</v>
      </c>
      <c r="AB142" s="63" t="n">
        <f aca="false">Z142-AA142</f>
        <v>0</v>
      </c>
      <c r="AE142" s="66"/>
      <c r="AF142" s="50"/>
      <c r="AH142" s="67"/>
      <c r="AI142" s="72"/>
      <c r="AM142" s="69"/>
    </row>
    <row r="143" s="60" customFormat="true" ht="20.25" hidden="false" customHeight="true" outlineLevel="0" collapsed="false">
      <c r="C143" s="45" t="s">
        <v>55</v>
      </c>
      <c r="D143" s="46" t="s">
        <v>920</v>
      </c>
      <c r="E143" s="47" t="s">
        <v>921</v>
      </c>
      <c r="F143" s="46" t="s">
        <v>922</v>
      </c>
      <c r="G143" s="48" t="n">
        <v>130110</v>
      </c>
      <c r="H143" s="46" t="s">
        <v>676</v>
      </c>
      <c r="K143" s="49" t="n">
        <v>1011025</v>
      </c>
      <c r="L143" s="49" t="s">
        <v>923</v>
      </c>
      <c r="M143" s="50" t="n">
        <v>199999.8</v>
      </c>
      <c r="N143" s="49" t="n">
        <v>1020125</v>
      </c>
      <c r="O143" s="49" t="s">
        <v>924</v>
      </c>
      <c r="P143" s="50" t="n">
        <v>950000.1</v>
      </c>
      <c r="Q143" s="49" t="n">
        <v>1020129</v>
      </c>
      <c r="R143" s="49" t="s">
        <v>925</v>
      </c>
      <c r="S143" s="50" t="n">
        <v>974400</v>
      </c>
      <c r="T143" s="61" t="n">
        <f aca="false">S143+P143+M143</f>
        <v>2124399.9</v>
      </c>
      <c r="U143" s="50" t="n">
        <v>0</v>
      </c>
      <c r="V143" s="62" t="n">
        <v>0</v>
      </c>
      <c r="W143" s="62"/>
      <c r="X143" s="63"/>
      <c r="Y143" s="63"/>
      <c r="Z143" s="64" t="n">
        <f aca="false">SUM(T143:W143)</f>
        <v>2124399.9</v>
      </c>
      <c r="AA143" s="65" t="n">
        <f aca="false">Z143</f>
        <v>2124399.9</v>
      </c>
      <c r="AB143" s="63" t="n">
        <f aca="false">Z143-AA143</f>
        <v>0</v>
      </c>
      <c r="AE143" s="66"/>
      <c r="AF143" s="50"/>
      <c r="AH143" s="67"/>
      <c r="AI143" s="72"/>
      <c r="AM143" s="69"/>
    </row>
    <row r="144" s="60" customFormat="true" ht="20.25" hidden="false" customHeight="true" outlineLevel="0" collapsed="false">
      <c r="C144" s="45" t="s">
        <v>926</v>
      </c>
      <c r="D144" s="46" t="s">
        <v>927</v>
      </c>
      <c r="E144" s="47" t="s">
        <v>928</v>
      </c>
      <c r="F144" s="46" t="s">
        <v>929</v>
      </c>
      <c r="G144" s="48" t="n">
        <v>121225</v>
      </c>
      <c r="H144" s="46" t="s">
        <v>281</v>
      </c>
      <c r="K144" s="49" t="n">
        <v>1010625</v>
      </c>
      <c r="L144" s="49" t="s">
        <v>930</v>
      </c>
      <c r="M144" s="50" t="n">
        <v>99999.9</v>
      </c>
      <c r="N144" s="49" t="n">
        <v>1011001</v>
      </c>
      <c r="O144" s="49" t="s">
        <v>931</v>
      </c>
      <c r="P144" s="50" t="n">
        <v>750000.3</v>
      </c>
      <c r="Q144" s="49" t="n">
        <v>1020225</v>
      </c>
      <c r="R144" s="49" t="s">
        <v>932</v>
      </c>
      <c r="S144" s="50" t="n">
        <v>1497399.75</v>
      </c>
      <c r="T144" s="61" t="n">
        <f aca="false">S144+P144+M144</f>
        <v>2347399.95</v>
      </c>
      <c r="U144" s="50" t="n">
        <v>-10000.2</v>
      </c>
      <c r="V144" s="62" t="n">
        <v>0</v>
      </c>
      <c r="W144" s="62"/>
      <c r="X144" s="63"/>
      <c r="Y144" s="63"/>
      <c r="Z144" s="64" t="n">
        <f aca="false">SUM(T144:W144)</f>
        <v>2337399.75</v>
      </c>
      <c r="AA144" s="65" t="n">
        <f aca="false">Z144</f>
        <v>2337399.75</v>
      </c>
      <c r="AB144" s="63" t="n">
        <f aca="false">Z144-AA144</f>
        <v>0</v>
      </c>
      <c r="AE144" s="66"/>
      <c r="AF144" s="50" t="n">
        <v>1680</v>
      </c>
      <c r="AH144" s="67"/>
      <c r="AI144" s="72"/>
      <c r="AM144" s="69"/>
    </row>
    <row r="145" s="60" customFormat="true" ht="20.25" hidden="false" customHeight="true" outlineLevel="0" collapsed="false">
      <c r="C145" s="45" t="s">
        <v>136</v>
      </c>
      <c r="D145" s="46" t="s">
        <v>933</v>
      </c>
      <c r="E145" s="47" t="s">
        <v>934</v>
      </c>
      <c r="F145" s="46" t="s">
        <v>935</v>
      </c>
      <c r="G145" s="48" t="n">
        <v>120924</v>
      </c>
      <c r="H145" s="46" t="s">
        <v>59</v>
      </c>
      <c r="K145" s="49" t="n">
        <v>1010725</v>
      </c>
      <c r="L145" s="49" t="s">
        <v>936</v>
      </c>
      <c r="M145" s="50" t="n">
        <v>99999.9</v>
      </c>
      <c r="N145" s="49" t="n">
        <v>1011023</v>
      </c>
      <c r="O145" s="49" t="s">
        <v>937</v>
      </c>
      <c r="P145" s="50" t="n">
        <v>750000.3</v>
      </c>
      <c r="Q145" s="49" t="n">
        <v>1020205</v>
      </c>
      <c r="R145" s="49" t="s">
        <v>938</v>
      </c>
      <c r="S145" s="50" t="n">
        <v>1342399.8</v>
      </c>
      <c r="T145" s="61" t="n">
        <f aca="false">S145+P145+M145</f>
        <v>2192400</v>
      </c>
      <c r="U145" s="50" t="n">
        <v>-76336.05</v>
      </c>
      <c r="V145" s="62" t="n">
        <v>7000.35</v>
      </c>
      <c r="W145" s="62"/>
      <c r="X145" s="63"/>
      <c r="Y145" s="63"/>
      <c r="Z145" s="64" t="n">
        <f aca="false">SUM(T145:W145)</f>
        <v>2123064.3</v>
      </c>
      <c r="AA145" s="65" t="n">
        <f aca="false">Z145</f>
        <v>2123064.3</v>
      </c>
      <c r="AB145" s="63" t="n">
        <f aca="false">Z145-AA145</f>
        <v>0</v>
      </c>
      <c r="AE145" s="66"/>
      <c r="AF145" s="50"/>
      <c r="AH145" s="67"/>
      <c r="AI145" s="72"/>
      <c r="AM145" s="69"/>
    </row>
    <row r="146" s="60" customFormat="true" ht="20.25" hidden="false" customHeight="true" outlineLevel="0" collapsed="false">
      <c r="C146" s="45" t="s">
        <v>220</v>
      </c>
      <c r="D146" s="46" t="s">
        <v>939</v>
      </c>
      <c r="E146" s="47" t="s">
        <v>940</v>
      </c>
      <c r="F146" s="46" t="s">
        <v>941</v>
      </c>
      <c r="G146" s="48" t="n">
        <v>121204</v>
      </c>
      <c r="H146" s="46" t="s">
        <v>175</v>
      </c>
      <c r="K146" s="49" t="n">
        <v>1010823</v>
      </c>
      <c r="L146" s="49" t="s">
        <v>942</v>
      </c>
      <c r="M146" s="50" t="n">
        <v>79999.5</v>
      </c>
      <c r="N146" s="49" t="n">
        <v>1020103</v>
      </c>
      <c r="O146" s="49" t="s">
        <v>943</v>
      </c>
      <c r="P146" s="50" t="n">
        <v>519999.9</v>
      </c>
      <c r="Q146" s="49" t="n">
        <v>1020208</v>
      </c>
      <c r="R146" s="49" t="s">
        <v>944</v>
      </c>
      <c r="S146" s="50" t="n">
        <v>967500.45</v>
      </c>
      <c r="T146" s="61" t="n">
        <f aca="false">S146+P146+M146</f>
        <v>1567499.85</v>
      </c>
      <c r="U146" s="50" t="n">
        <v>-29999.55</v>
      </c>
      <c r="V146" s="62" t="n">
        <v>0</v>
      </c>
      <c r="W146" s="62"/>
      <c r="X146" s="63"/>
      <c r="Y146" s="63"/>
      <c r="Z146" s="64" t="n">
        <f aca="false">SUM(T146:W146)</f>
        <v>1537500.3</v>
      </c>
      <c r="AA146" s="65" t="n">
        <f aca="false">Z146</f>
        <v>1537500.3</v>
      </c>
      <c r="AB146" s="63" t="n">
        <f aca="false">Z146-AA146</f>
        <v>0</v>
      </c>
      <c r="AE146" s="66"/>
      <c r="AF146" s="50" t="n">
        <v>320</v>
      </c>
      <c r="AH146" s="67"/>
      <c r="AI146" s="72"/>
      <c r="AM146" s="69"/>
    </row>
    <row r="147" s="60" customFormat="true" ht="20.25" hidden="false" customHeight="true" outlineLevel="0" collapsed="false">
      <c r="C147" s="45" t="s">
        <v>220</v>
      </c>
      <c r="D147" s="46" t="s">
        <v>945</v>
      </c>
      <c r="E147" s="47" t="s">
        <v>946</v>
      </c>
      <c r="F147" s="46" t="s">
        <v>947</v>
      </c>
      <c r="G147" s="48" t="n">
        <v>121204</v>
      </c>
      <c r="H147" s="46" t="s">
        <v>175</v>
      </c>
      <c r="K147" s="49" t="n">
        <v>1010823</v>
      </c>
      <c r="L147" s="49" t="s">
        <v>948</v>
      </c>
      <c r="M147" s="50" t="n">
        <v>79999.5</v>
      </c>
      <c r="N147" s="49" t="n">
        <v>1020103</v>
      </c>
      <c r="O147" s="49" t="s">
        <v>949</v>
      </c>
      <c r="P147" s="50" t="n">
        <v>519999.9</v>
      </c>
      <c r="Q147" s="49" t="n">
        <v>1020207</v>
      </c>
      <c r="R147" s="49" t="s">
        <v>950</v>
      </c>
      <c r="S147" s="50" t="n">
        <v>967500.45</v>
      </c>
      <c r="T147" s="61" t="n">
        <f aca="false">S147+P147+M147</f>
        <v>1567499.85</v>
      </c>
      <c r="U147" s="50" t="n">
        <v>-59999.1</v>
      </c>
      <c r="V147" s="62" t="n">
        <v>0</v>
      </c>
      <c r="W147" s="62"/>
      <c r="X147" s="63"/>
      <c r="Y147" s="63"/>
      <c r="Z147" s="64" t="n">
        <f aca="false">SUM(T147:W147)</f>
        <v>1507500.75</v>
      </c>
      <c r="AA147" s="65" t="n">
        <f aca="false">Z147</f>
        <v>1507500.75</v>
      </c>
      <c r="AB147" s="63" t="n">
        <f aca="false">Z147-AA147</f>
        <v>0</v>
      </c>
      <c r="AE147" s="66"/>
      <c r="AF147" s="50" t="n">
        <v>320</v>
      </c>
      <c r="AH147" s="67"/>
      <c r="AI147" s="72"/>
      <c r="AM147" s="69"/>
    </row>
    <row r="148" s="60" customFormat="true" ht="20.25" hidden="false" customHeight="true" outlineLevel="0" collapsed="false">
      <c r="C148" s="45" t="s">
        <v>545</v>
      </c>
      <c r="D148" s="46" t="s">
        <v>951</v>
      </c>
      <c r="E148" s="47" t="s">
        <v>952</v>
      </c>
      <c r="F148" s="46" t="s">
        <v>953</v>
      </c>
      <c r="G148" s="48" t="n">
        <v>121225</v>
      </c>
      <c r="H148" s="46" t="s">
        <v>281</v>
      </c>
      <c r="K148" s="49" t="n">
        <v>1010925</v>
      </c>
      <c r="L148" s="49" t="s">
        <v>954</v>
      </c>
      <c r="M148" s="50" t="n">
        <v>79999.5</v>
      </c>
      <c r="N148" s="49" t="n">
        <v>1020218</v>
      </c>
      <c r="O148" s="49" t="s">
        <v>955</v>
      </c>
      <c r="P148" s="50" t="n">
        <v>519999.9</v>
      </c>
      <c r="Q148" s="49" t="n">
        <v>1020225</v>
      </c>
      <c r="R148" s="49" t="s">
        <v>956</v>
      </c>
      <c r="S148" s="50" t="n">
        <v>967500.45</v>
      </c>
      <c r="T148" s="61" t="n">
        <f aca="false">S148+P148+M148</f>
        <v>1567499.85</v>
      </c>
      <c r="U148" s="50" t="n">
        <v>-30897.3</v>
      </c>
      <c r="V148" s="62" t="n">
        <v>0</v>
      </c>
      <c r="W148" s="62"/>
      <c r="X148" s="63"/>
      <c r="Y148" s="63"/>
      <c r="Z148" s="64" t="n">
        <f aca="false">SUM(T148:W148)</f>
        <v>1536602.55</v>
      </c>
      <c r="AA148" s="65" t="n">
        <f aca="false">Z148</f>
        <v>1536602.55</v>
      </c>
      <c r="AB148" s="63" t="n">
        <f aca="false">Z148-AA148</f>
        <v>0</v>
      </c>
      <c r="AE148" s="66"/>
      <c r="AF148" s="50" t="n">
        <v>1520</v>
      </c>
      <c r="AH148" s="67"/>
      <c r="AI148" s="72"/>
      <c r="AM148" s="69"/>
    </row>
    <row r="149" s="60" customFormat="true" ht="20.25" hidden="false" customHeight="true" outlineLevel="0" collapsed="false">
      <c r="C149" s="45" t="s">
        <v>157</v>
      </c>
      <c r="D149" s="46" t="s">
        <v>957</v>
      </c>
      <c r="E149" s="47" t="s">
        <v>958</v>
      </c>
      <c r="F149" s="46" t="s">
        <v>959</v>
      </c>
      <c r="G149" s="48" t="n">
        <v>121205</v>
      </c>
      <c r="H149" s="46" t="s">
        <v>281</v>
      </c>
      <c r="K149" s="49" t="n">
        <v>1010925</v>
      </c>
      <c r="L149" s="49" t="s">
        <v>960</v>
      </c>
      <c r="M149" s="50" t="n">
        <v>99999.9</v>
      </c>
      <c r="N149" s="49" t="n">
        <v>1020201</v>
      </c>
      <c r="O149" s="49" t="s">
        <v>961</v>
      </c>
      <c r="P149" s="50" t="n">
        <v>750000.3</v>
      </c>
      <c r="Q149" s="49" t="n">
        <v>1020205</v>
      </c>
      <c r="R149" s="49" t="s">
        <v>962</v>
      </c>
      <c r="S149" s="50" t="n">
        <v>1308799.8</v>
      </c>
      <c r="T149" s="61" t="n">
        <f aca="false">S149+P149+M149</f>
        <v>2158800</v>
      </c>
      <c r="U149" s="50" t="n">
        <v>-39999.75</v>
      </c>
      <c r="V149" s="62" t="n">
        <v>16999.5</v>
      </c>
      <c r="W149" s="62"/>
      <c r="X149" s="63"/>
      <c r="Y149" s="63"/>
      <c r="Z149" s="64" t="n">
        <f aca="false">SUM(T149:W149)</f>
        <v>2135799.75</v>
      </c>
      <c r="AA149" s="65" t="n">
        <f aca="false">Z149</f>
        <v>2135799.75</v>
      </c>
      <c r="AB149" s="63" t="n">
        <f aca="false">Z149-AA149</f>
        <v>0</v>
      </c>
      <c r="AE149" s="66"/>
      <c r="AF149" s="50" t="n">
        <v>80</v>
      </c>
      <c r="AH149" s="67"/>
      <c r="AI149" s="72"/>
      <c r="AM149" s="69"/>
    </row>
    <row r="150" s="60" customFormat="true" ht="20.25" hidden="false" customHeight="true" outlineLevel="0" collapsed="false">
      <c r="C150" s="45" t="s">
        <v>171</v>
      </c>
      <c r="D150" s="46" t="s">
        <v>963</v>
      </c>
      <c r="E150" s="47" t="s">
        <v>964</v>
      </c>
      <c r="F150" s="46" t="s">
        <v>965</v>
      </c>
      <c r="G150" s="48" t="n">
        <v>130201</v>
      </c>
      <c r="H150" s="46" t="s">
        <v>676</v>
      </c>
      <c r="K150" s="49" t="n">
        <v>1011025</v>
      </c>
      <c r="L150" s="49" t="s">
        <v>966</v>
      </c>
      <c r="M150" s="50" t="n">
        <v>199999.8</v>
      </c>
      <c r="N150" s="49" t="n">
        <v>1020131</v>
      </c>
      <c r="O150" s="49" t="s">
        <v>967</v>
      </c>
      <c r="P150" s="50" t="n">
        <v>1900000.2</v>
      </c>
      <c r="Q150" s="49" t="n">
        <v>1020206</v>
      </c>
      <c r="R150" s="49" t="s">
        <v>968</v>
      </c>
      <c r="S150" s="50" t="n">
        <v>1181849.55</v>
      </c>
      <c r="T150" s="61" t="n">
        <f aca="false">S150+P150+M150</f>
        <v>3281849.55</v>
      </c>
      <c r="U150" s="50" t="n">
        <v>0</v>
      </c>
      <c r="V150" s="50" t="n">
        <v>15000.3</v>
      </c>
      <c r="W150" s="50"/>
      <c r="X150" s="63"/>
      <c r="Y150" s="63"/>
      <c r="Z150" s="64" t="n">
        <f aca="false">SUM(T150:W150)</f>
        <v>3296849.85</v>
      </c>
      <c r="AA150" s="65" t="n">
        <f aca="false">Z150</f>
        <v>3296849.85</v>
      </c>
      <c r="AB150" s="63" t="n">
        <f aca="false">Z150-AA150</f>
        <v>0</v>
      </c>
      <c r="AE150" s="66"/>
      <c r="AF150" s="50"/>
      <c r="AH150" s="67"/>
      <c r="AI150" s="72"/>
      <c r="AM150" s="69"/>
    </row>
    <row r="151" s="60" customFormat="true" ht="20.25" hidden="false" customHeight="true" outlineLevel="0" collapsed="false">
      <c r="C151" s="45" t="s">
        <v>171</v>
      </c>
      <c r="D151" s="46" t="s">
        <v>969</v>
      </c>
      <c r="E151" s="47" t="s">
        <v>970</v>
      </c>
      <c r="F151" s="46" t="s">
        <v>971</v>
      </c>
      <c r="G151" s="48" t="n">
        <v>130201</v>
      </c>
      <c r="H151" s="46" t="s">
        <v>676</v>
      </c>
      <c r="K151" s="49" t="n">
        <v>1011025</v>
      </c>
      <c r="L151" s="49" t="s">
        <v>972</v>
      </c>
      <c r="M151" s="50" t="n">
        <v>199999.8</v>
      </c>
      <c r="N151" s="49" t="n">
        <v>1020131</v>
      </c>
      <c r="O151" s="49" t="s">
        <v>973</v>
      </c>
      <c r="P151" s="50" t="n">
        <v>1900000.2</v>
      </c>
      <c r="Q151" s="49" t="n">
        <v>1020205</v>
      </c>
      <c r="R151" s="49" t="s">
        <v>974</v>
      </c>
      <c r="S151" s="50" t="n">
        <v>1181849.55</v>
      </c>
      <c r="T151" s="61" t="n">
        <f aca="false">S151+P151+M151</f>
        <v>3281849.55</v>
      </c>
      <c r="U151" s="50" t="n">
        <v>0</v>
      </c>
      <c r="V151" s="62" t="n">
        <v>0</v>
      </c>
      <c r="W151" s="62"/>
      <c r="X151" s="63"/>
      <c r="Y151" s="63"/>
      <c r="Z151" s="64" t="n">
        <f aca="false">SUM(T151:W151)</f>
        <v>3281849.55</v>
      </c>
      <c r="AA151" s="65" t="n">
        <f aca="false">Z151</f>
        <v>3281849.55</v>
      </c>
      <c r="AB151" s="63" t="n">
        <f aca="false">Z151-AA151</f>
        <v>0</v>
      </c>
      <c r="AE151" s="66"/>
      <c r="AF151" s="50"/>
      <c r="AH151" s="67"/>
      <c r="AI151" s="72"/>
      <c r="AM151" s="69"/>
    </row>
    <row r="152" s="60" customFormat="true" ht="20.25" hidden="false" customHeight="true" outlineLevel="0" collapsed="false">
      <c r="C152" s="45" t="s">
        <v>171</v>
      </c>
      <c r="D152" s="46" t="s">
        <v>975</v>
      </c>
      <c r="E152" s="47" t="s">
        <v>976</v>
      </c>
      <c r="F152" s="46" t="s">
        <v>977</v>
      </c>
      <c r="G152" s="48" t="n">
        <v>130201</v>
      </c>
      <c r="H152" s="46" t="s">
        <v>676</v>
      </c>
      <c r="K152" s="49" t="n">
        <v>1011025</v>
      </c>
      <c r="L152" s="49" t="s">
        <v>978</v>
      </c>
      <c r="M152" s="50" t="n">
        <v>199999.8</v>
      </c>
      <c r="N152" s="49" t="n">
        <v>1020131</v>
      </c>
      <c r="O152" s="49" t="s">
        <v>979</v>
      </c>
      <c r="P152" s="50" t="n">
        <v>1900000.2</v>
      </c>
      <c r="Q152" s="49" t="n">
        <v>1020208</v>
      </c>
      <c r="R152" s="49" t="s">
        <v>980</v>
      </c>
      <c r="S152" s="50" t="n">
        <v>1181849.55</v>
      </c>
      <c r="T152" s="61" t="n">
        <f aca="false">S152+P152+M152</f>
        <v>3281849.55</v>
      </c>
      <c r="U152" s="50" t="n">
        <v>0</v>
      </c>
      <c r="V152" s="50" t="n">
        <v>5499.9</v>
      </c>
      <c r="W152" s="50"/>
      <c r="X152" s="63"/>
      <c r="Y152" s="63"/>
      <c r="Z152" s="64" t="n">
        <f aca="false">SUM(T152:W152)</f>
        <v>3287349.45</v>
      </c>
      <c r="AA152" s="65" t="n">
        <f aca="false">Z152</f>
        <v>3287349.45</v>
      </c>
      <c r="AB152" s="63" t="n">
        <f aca="false">Z152-AA152</f>
        <v>0</v>
      </c>
      <c r="AE152" s="66"/>
      <c r="AF152" s="50"/>
      <c r="AH152" s="67"/>
      <c r="AI152" s="72"/>
      <c r="AM152" s="69"/>
    </row>
    <row r="153" s="60" customFormat="true" ht="20.25" hidden="false" customHeight="true" outlineLevel="0" collapsed="false">
      <c r="C153" s="45" t="s">
        <v>179</v>
      </c>
      <c r="D153" s="46" t="s">
        <v>981</v>
      </c>
      <c r="E153" s="47" t="s">
        <v>982</v>
      </c>
      <c r="F153" s="46" t="s">
        <v>983</v>
      </c>
      <c r="G153" s="48" t="n">
        <v>130110</v>
      </c>
      <c r="H153" s="46" t="s">
        <v>676</v>
      </c>
      <c r="K153" s="49" t="n">
        <v>1011025</v>
      </c>
      <c r="L153" s="49" t="s">
        <v>984</v>
      </c>
      <c r="M153" s="50" t="n">
        <v>199999.8</v>
      </c>
      <c r="N153" s="49" t="n">
        <v>1020130</v>
      </c>
      <c r="O153" s="49" t="s">
        <v>985</v>
      </c>
      <c r="P153" s="50" t="n">
        <v>950000.1</v>
      </c>
      <c r="Q153" s="49" t="n">
        <v>1020204</v>
      </c>
      <c r="R153" s="49" t="s">
        <v>986</v>
      </c>
      <c r="S153" s="50" t="n">
        <v>1068400.2</v>
      </c>
      <c r="T153" s="61" t="n">
        <f aca="false">S153+P153+M153</f>
        <v>2218400.1</v>
      </c>
      <c r="U153" s="50" t="n">
        <v>0</v>
      </c>
      <c r="V153" s="62" t="n">
        <v>0</v>
      </c>
      <c r="W153" s="62"/>
      <c r="X153" s="63"/>
      <c r="Y153" s="63"/>
      <c r="Z153" s="64" t="n">
        <f aca="false">SUM(T153:W153)</f>
        <v>2218400.1</v>
      </c>
      <c r="AA153" s="65" t="n">
        <f aca="false">Z153</f>
        <v>2218400.1</v>
      </c>
      <c r="AB153" s="63" t="n">
        <f aca="false">Z153-AA153</f>
        <v>0</v>
      </c>
      <c r="AE153" s="66"/>
      <c r="AF153" s="50"/>
      <c r="AH153" s="67"/>
      <c r="AI153" s="72"/>
      <c r="AM153" s="69"/>
    </row>
    <row r="154" s="60" customFormat="true" ht="20.25" hidden="false" customHeight="true" outlineLevel="0" collapsed="false">
      <c r="C154" s="45" t="s">
        <v>179</v>
      </c>
      <c r="D154" s="46" t="s">
        <v>987</v>
      </c>
      <c r="E154" s="47" t="s">
        <v>988</v>
      </c>
      <c r="F154" s="46" t="s">
        <v>989</v>
      </c>
      <c r="G154" s="48" t="n">
        <v>130201</v>
      </c>
      <c r="H154" s="46" t="s">
        <v>676</v>
      </c>
      <c r="K154" s="49" t="n">
        <v>1011025</v>
      </c>
      <c r="L154" s="49" t="s">
        <v>990</v>
      </c>
      <c r="M154" s="50" t="n">
        <v>199999.8</v>
      </c>
      <c r="N154" s="49" t="n">
        <v>1020131</v>
      </c>
      <c r="O154" s="49" t="s">
        <v>991</v>
      </c>
      <c r="P154" s="50" t="n">
        <v>950000.1</v>
      </c>
      <c r="Q154" s="49" t="n">
        <v>1020205</v>
      </c>
      <c r="R154" s="49" t="s">
        <v>992</v>
      </c>
      <c r="S154" s="50" t="n">
        <v>1068400.2</v>
      </c>
      <c r="T154" s="61" t="n">
        <f aca="false">S154+P154+M154</f>
        <v>2218400.1</v>
      </c>
      <c r="U154" s="50" t="n">
        <v>-23514.75</v>
      </c>
      <c r="V154" s="62" t="n">
        <v>0</v>
      </c>
      <c r="W154" s="62"/>
      <c r="X154" s="63"/>
      <c r="Y154" s="63"/>
      <c r="Z154" s="64" t="n">
        <f aca="false">SUM(T154:W154)</f>
        <v>2194885.35</v>
      </c>
      <c r="AA154" s="65" t="n">
        <f aca="false">Z154</f>
        <v>2194885.35</v>
      </c>
      <c r="AB154" s="63" t="n">
        <f aca="false">Z154-AA154</f>
        <v>0</v>
      </c>
      <c r="AE154" s="66"/>
      <c r="AF154" s="50"/>
      <c r="AH154" s="67"/>
      <c r="AI154" s="72"/>
      <c r="AM154" s="69"/>
    </row>
    <row r="155" s="60" customFormat="true" ht="20.25" hidden="false" customHeight="true" outlineLevel="0" collapsed="false">
      <c r="C155" s="45" t="s">
        <v>179</v>
      </c>
      <c r="D155" s="46" t="s">
        <v>993</v>
      </c>
      <c r="E155" s="47" t="s">
        <v>994</v>
      </c>
      <c r="F155" s="46" t="s">
        <v>995</v>
      </c>
      <c r="G155" s="48" t="n">
        <v>130201</v>
      </c>
      <c r="H155" s="46" t="s">
        <v>676</v>
      </c>
      <c r="K155" s="49" t="n">
        <v>1011025</v>
      </c>
      <c r="L155" s="49" t="s">
        <v>996</v>
      </c>
      <c r="M155" s="50" t="n">
        <v>199999.8</v>
      </c>
      <c r="N155" s="49" t="n">
        <v>1020131</v>
      </c>
      <c r="O155" s="49" t="s">
        <v>997</v>
      </c>
      <c r="P155" s="50" t="n">
        <v>950000.1</v>
      </c>
      <c r="Q155" s="49" t="n">
        <v>1020208</v>
      </c>
      <c r="R155" s="49" t="s">
        <v>998</v>
      </c>
      <c r="S155" s="50" t="n">
        <v>1157500.05</v>
      </c>
      <c r="T155" s="61" t="n">
        <f aca="false">S155+P155+M155</f>
        <v>2307499.95</v>
      </c>
      <c r="U155" s="50" t="n">
        <v>0</v>
      </c>
      <c r="V155" s="50" t="n">
        <v>15000.3</v>
      </c>
      <c r="W155" s="50"/>
      <c r="X155" s="63"/>
      <c r="Y155" s="63"/>
      <c r="Z155" s="64" t="n">
        <f aca="false">SUM(T155:W155)</f>
        <v>2322500.25</v>
      </c>
      <c r="AA155" s="65" t="n">
        <f aca="false">Z155</f>
        <v>2322500.25</v>
      </c>
      <c r="AB155" s="63" t="n">
        <f aca="false">Z155-AA155</f>
        <v>0</v>
      </c>
      <c r="AE155" s="66"/>
      <c r="AF155" s="50"/>
      <c r="AH155" s="67"/>
      <c r="AI155" s="72"/>
      <c r="AM155" s="69"/>
    </row>
    <row r="156" s="60" customFormat="true" ht="20.25" hidden="false" customHeight="true" outlineLevel="0" collapsed="false">
      <c r="C156" s="45" t="s">
        <v>179</v>
      </c>
      <c r="D156" s="46" t="s">
        <v>999</v>
      </c>
      <c r="E156" s="47" t="s">
        <v>1000</v>
      </c>
      <c r="F156" s="46" t="s">
        <v>1001</v>
      </c>
      <c r="G156" s="48" t="n">
        <v>130201</v>
      </c>
      <c r="H156" s="46" t="s">
        <v>676</v>
      </c>
      <c r="K156" s="49" t="n">
        <v>1011025</v>
      </c>
      <c r="L156" s="49" t="s">
        <v>1002</v>
      </c>
      <c r="M156" s="50" t="n">
        <v>199999.8</v>
      </c>
      <c r="N156" s="49" t="n">
        <v>1020131</v>
      </c>
      <c r="O156" s="49" t="s">
        <v>1003</v>
      </c>
      <c r="P156" s="50" t="n">
        <v>950000.1</v>
      </c>
      <c r="Q156" s="49" t="n">
        <v>1020205</v>
      </c>
      <c r="R156" s="49" t="s">
        <v>1004</v>
      </c>
      <c r="S156" s="50" t="n">
        <v>1068400.2</v>
      </c>
      <c r="T156" s="61" t="n">
        <f aca="false">S156+P156+M156</f>
        <v>2218400.1</v>
      </c>
      <c r="U156" s="50" t="n">
        <v>0</v>
      </c>
      <c r="V156" s="50" t="n">
        <v>5499.9</v>
      </c>
      <c r="W156" s="50"/>
      <c r="X156" s="63"/>
      <c r="Y156" s="63"/>
      <c r="Z156" s="64" t="n">
        <f aca="false">SUM(T156:W156)</f>
        <v>2223900</v>
      </c>
      <c r="AA156" s="65" t="n">
        <f aca="false">Z156</f>
        <v>2223900</v>
      </c>
      <c r="AB156" s="63" t="n">
        <f aca="false">Z156-AA156</f>
        <v>0</v>
      </c>
      <c r="AE156" s="66"/>
      <c r="AF156" s="50"/>
      <c r="AH156" s="67"/>
      <c r="AI156" s="72"/>
      <c r="AM156" s="69"/>
    </row>
    <row r="157" s="60" customFormat="true" ht="20.25" hidden="false" customHeight="true" outlineLevel="0" collapsed="false">
      <c r="C157" s="45" t="s">
        <v>179</v>
      </c>
      <c r="D157" s="46" t="s">
        <v>1005</v>
      </c>
      <c r="E157" s="47" t="s">
        <v>1006</v>
      </c>
      <c r="F157" s="46" t="s">
        <v>1007</v>
      </c>
      <c r="G157" s="48" t="n">
        <v>130201</v>
      </c>
      <c r="H157" s="46" t="s">
        <v>676</v>
      </c>
      <c r="K157" s="49" t="n">
        <v>1011025</v>
      </c>
      <c r="L157" s="49" t="s">
        <v>1008</v>
      </c>
      <c r="M157" s="50" t="n">
        <v>199999.8</v>
      </c>
      <c r="N157" s="49" t="n">
        <v>1020131</v>
      </c>
      <c r="O157" s="49" t="s">
        <v>1009</v>
      </c>
      <c r="P157" s="50" t="n">
        <v>950000.1</v>
      </c>
      <c r="Q157" s="49" t="n">
        <v>1020205</v>
      </c>
      <c r="R157" s="49" t="s">
        <v>1010</v>
      </c>
      <c r="S157" s="50" t="n">
        <v>1068400.2</v>
      </c>
      <c r="T157" s="61" t="n">
        <f aca="false">S157+P157+M157</f>
        <v>2218400.1</v>
      </c>
      <c r="U157" s="50" t="n">
        <v>0</v>
      </c>
      <c r="V157" s="62" t="n">
        <v>0</v>
      </c>
      <c r="W157" s="62"/>
      <c r="X157" s="63"/>
      <c r="Y157" s="63"/>
      <c r="Z157" s="64" t="n">
        <f aca="false">SUM(T157:W157)</f>
        <v>2218400.1</v>
      </c>
      <c r="AA157" s="65" t="n">
        <f aca="false">Z157</f>
        <v>2218400.1</v>
      </c>
      <c r="AB157" s="63" t="n">
        <f aca="false">Z157-AA157</f>
        <v>0</v>
      </c>
      <c r="AE157" s="66"/>
      <c r="AF157" s="50"/>
      <c r="AH157" s="67"/>
      <c r="AI157" s="72"/>
      <c r="AM157" s="69"/>
    </row>
    <row r="158" s="60" customFormat="true" ht="20.25" hidden="false" customHeight="true" outlineLevel="0" collapsed="false">
      <c r="C158" s="45" t="s">
        <v>179</v>
      </c>
      <c r="D158" s="46" t="s">
        <v>1011</v>
      </c>
      <c r="E158" s="47" t="s">
        <v>1012</v>
      </c>
      <c r="F158" s="46" t="s">
        <v>1013</v>
      </c>
      <c r="G158" s="48" t="n">
        <v>130201</v>
      </c>
      <c r="H158" s="46" t="s">
        <v>676</v>
      </c>
      <c r="K158" s="49" t="n">
        <v>1011025</v>
      </c>
      <c r="L158" s="49" t="s">
        <v>1014</v>
      </c>
      <c r="M158" s="50" t="n">
        <v>199999.8</v>
      </c>
      <c r="N158" s="49" t="n">
        <v>1020131</v>
      </c>
      <c r="O158" s="49" t="s">
        <v>1015</v>
      </c>
      <c r="P158" s="50" t="n">
        <v>950000.1</v>
      </c>
      <c r="Q158" s="49" t="n">
        <v>1020206</v>
      </c>
      <c r="R158" s="49" t="s">
        <v>1016</v>
      </c>
      <c r="S158" s="50" t="n">
        <v>1068400.2</v>
      </c>
      <c r="T158" s="61" t="n">
        <f aca="false">S158+P158+M158</f>
        <v>2218400.1</v>
      </c>
      <c r="U158" s="50" t="n">
        <v>0</v>
      </c>
      <c r="V158" s="50" t="n">
        <v>15000.3</v>
      </c>
      <c r="W158" s="50"/>
      <c r="X158" s="63"/>
      <c r="Y158" s="63"/>
      <c r="Z158" s="64" t="n">
        <f aca="false">SUM(T158:W158)</f>
        <v>2233400.4</v>
      </c>
      <c r="AA158" s="65" t="n">
        <f aca="false">Z158</f>
        <v>2233400.4</v>
      </c>
      <c r="AB158" s="63" t="n">
        <f aca="false">Z158-AA158</f>
        <v>0</v>
      </c>
      <c r="AE158" s="66"/>
      <c r="AF158" s="50"/>
      <c r="AH158" s="67"/>
      <c r="AI158" s="72"/>
      <c r="AM158" s="69"/>
    </row>
    <row r="159" s="60" customFormat="true" ht="20.25" hidden="false" customHeight="true" outlineLevel="0" collapsed="false">
      <c r="C159" s="45" t="s">
        <v>157</v>
      </c>
      <c r="D159" s="46" t="s">
        <v>1017</v>
      </c>
      <c r="E159" s="47" t="s">
        <v>1018</v>
      </c>
      <c r="F159" s="46" t="s">
        <v>1019</v>
      </c>
      <c r="G159" s="48" t="n">
        <v>121205</v>
      </c>
      <c r="H159" s="46" t="s">
        <v>281</v>
      </c>
      <c r="K159" s="49" t="n">
        <v>1010925</v>
      </c>
      <c r="L159" s="49" t="s">
        <v>1020</v>
      </c>
      <c r="M159" s="50" t="n">
        <v>99999.9</v>
      </c>
      <c r="N159" s="49" t="n">
        <v>1020129</v>
      </c>
      <c r="O159" s="49" t="s">
        <v>1021</v>
      </c>
      <c r="P159" s="50" t="n">
        <v>750000.3</v>
      </c>
      <c r="Q159" s="49" t="n">
        <v>1020130</v>
      </c>
      <c r="R159" s="49" t="s">
        <v>1022</v>
      </c>
      <c r="S159" s="50" t="n">
        <v>1308799.8</v>
      </c>
      <c r="T159" s="61" t="n">
        <f aca="false">S159+P159+M159</f>
        <v>2158800</v>
      </c>
      <c r="U159" s="50" t="n">
        <v>-39999.75</v>
      </c>
      <c r="V159" s="50" t="n">
        <v>2999.85</v>
      </c>
      <c r="W159" s="62"/>
      <c r="X159" s="63"/>
      <c r="Y159" s="63"/>
      <c r="Z159" s="64" t="n">
        <f aca="false">SUM(T159:W159)</f>
        <v>2121800.1</v>
      </c>
      <c r="AA159" s="65" t="n">
        <f aca="false">Z159</f>
        <v>2121800.1</v>
      </c>
      <c r="AB159" s="63" t="n">
        <f aca="false">Z159-AA159</f>
        <v>0</v>
      </c>
      <c r="AE159" s="66"/>
      <c r="AF159" s="50" t="n">
        <v>2240</v>
      </c>
      <c r="AH159" s="67"/>
      <c r="AI159" s="72"/>
      <c r="AM159" s="69"/>
    </row>
    <row r="160" s="44" customFormat="true" ht="20.25" hidden="false" customHeight="true" outlineLevel="0" collapsed="false">
      <c r="C160" s="45" t="s">
        <v>1023</v>
      </c>
      <c r="D160" s="46" t="s">
        <v>1024</v>
      </c>
      <c r="E160" s="47" t="s">
        <v>1025</v>
      </c>
      <c r="F160" s="46" t="s">
        <v>1026</v>
      </c>
      <c r="G160" s="48" t="n">
        <v>120227</v>
      </c>
      <c r="H160" s="46" t="s">
        <v>96</v>
      </c>
      <c r="K160" s="49" t="n">
        <v>1001226</v>
      </c>
      <c r="L160" s="49" t="s">
        <v>1027</v>
      </c>
      <c r="M160" s="50" t="n">
        <v>99999.9</v>
      </c>
      <c r="N160" s="49" t="n">
        <v>1010326</v>
      </c>
      <c r="O160" s="49" t="s">
        <v>1028</v>
      </c>
      <c r="P160" s="50" t="n">
        <v>750000.3</v>
      </c>
      <c r="Q160" s="49" t="n">
        <v>1010424</v>
      </c>
      <c r="R160" s="49" t="s">
        <v>1029</v>
      </c>
      <c r="S160" s="50" t="n">
        <v>1565799.9</v>
      </c>
      <c r="T160" s="86" t="n">
        <f aca="false">S160+P160+M160</f>
        <v>2415800.1</v>
      </c>
      <c r="U160" s="52" t="n">
        <v>-40799.85</v>
      </c>
      <c r="V160" s="52" t="n">
        <v>39999.75</v>
      </c>
      <c r="W160" s="52"/>
      <c r="Z160" s="58" t="n">
        <f aca="false">SUM(T160:W160)</f>
        <v>2415000</v>
      </c>
      <c r="AA160" s="59" t="n">
        <f aca="false">Z160</f>
        <v>2415000</v>
      </c>
      <c r="AB160" s="57" t="n">
        <f aca="false">Z160-AA160</f>
        <v>0</v>
      </c>
      <c r="AE160" s="55"/>
      <c r="AF160" s="55"/>
      <c r="AH160" s="53"/>
      <c r="AM160" s="54"/>
    </row>
    <row r="161" s="44" customFormat="true" ht="20.25" hidden="false" customHeight="true" outlineLevel="0" collapsed="false">
      <c r="C161" s="45" t="s">
        <v>545</v>
      </c>
      <c r="D161" s="46" t="s">
        <v>1030</v>
      </c>
      <c r="E161" s="47" t="s">
        <v>1031</v>
      </c>
      <c r="F161" s="46" t="s">
        <v>1032</v>
      </c>
      <c r="G161" s="48" t="n">
        <v>120818</v>
      </c>
      <c r="H161" s="46" t="s">
        <v>119</v>
      </c>
      <c r="K161" s="49" t="n">
        <v>1010525</v>
      </c>
      <c r="L161" s="49" t="s">
        <v>1033</v>
      </c>
      <c r="M161" s="50" t="n">
        <v>79999.5</v>
      </c>
      <c r="N161" s="49" t="n">
        <v>1010914</v>
      </c>
      <c r="O161" s="49" t="s">
        <v>1034</v>
      </c>
      <c r="P161" s="50" t="n">
        <v>519999.9</v>
      </c>
      <c r="Q161" s="49" t="n">
        <v>1010926</v>
      </c>
      <c r="R161" s="49" t="s">
        <v>1035</v>
      </c>
      <c r="S161" s="50" t="n">
        <v>988600.2</v>
      </c>
      <c r="T161" s="86" t="n">
        <f aca="false">S161+P161+M161</f>
        <v>1588599.6</v>
      </c>
      <c r="U161" s="52" t="n">
        <v>-88600.05</v>
      </c>
      <c r="V161" s="52" t="n">
        <v>0</v>
      </c>
      <c r="W161" s="52"/>
      <c r="Z161" s="58" t="n">
        <f aca="false">SUM(T161:W161)</f>
        <v>1499999.55</v>
      </c>
      <c r="AA161" s="59" t="n">
        <f aca="false">Z161</f>
        <v>1499999.55</v>
      </c>
      <c r="AB161" s="57" t="n">
        <f aca="false">Z161-AA161</f>
        <v>0</v>
      </c>
      <c r="AE161" s="55"/>
      <c r="AF161" s="55"/>
      <c r="AH161" s="53"/>
      <c r="AM161" s="54"/>
    </row>
    <row r="162" s="44" customFormat="true" ht="20.25" hidden="false" customHeight="true" outlineLevel="0" collapsed="false">
      <c r="C162" s="45" t="s">
        <v>311</v>
      </c>
      <c r="D162" s="46" t="s">
        <v>1036</v>
      </c>
      <c r="E162" s="47" t="s">
        <v>1037</v>
      </c>
      <c r="F162" s="46" t="s">
        <v>1038</v>
      </c>
      <c r="G162" s="48" t="n">
        <v>120903</v>
      </c>
      <c r="H162" s="46" t="s">
        <v>153</v>
      </c>
      <c r="K162" s="49" t="n">
        <v>1010625</v>
      </c>
      <c r="L162" s="49" t="s">
        <v>1039</v>
      </c>
      <c r="M162" s="50" t="n">
        <v>199999.8</v>
      </c>
      <c r="N162" s="49" t="n">
        <v>1010919</v>
      </c>
      <c r="O162" s="49" t="s">
        <v>1040</v>
      </c>
      <c r="P162" s="50" t="n">
        <v>950000.1</v>
      </c>
      <c r="Q162" s="49" t="n">
        <v>1010925</v>
      </c>
      <c r="R162" s="49" t="s">
        <v>1041</v>
      </c>
      <c r="S162" s="50" t="n">
        <v>430999.8</v>
      </c>
      <c r="T162" s="86" t="n">
        <f aca="false">S162+P162+M162</f>
        <v>1580999.7</v>
      </c>
      <c r="U162" s="52" t="n">
        <v>-73177.65</v>
      </c>
      <c r="V162" s="52" t="n">
        <v>55499.85</v>
      </c>
      <c r="W162" s="52"/>
      <c r="Z162" s="58" t="n">
        <f aca="false">SUM(T162:W162)</f>
        <v>1563321.9</v>
      </c>
      <c r="AA162" s="59" t="n">
        <f aca="false">Z162</f>
        <v>1563321.9</v>
      </c>
      <c r="AB162" s="57" t="n">
        <f aca="false">Z162-AA162</f>
        <v>0</v>
      </c>
      <c r="AE162" s="55"/>
      <c r="AF162" s="55"/>
      <c r="AH162" s="53"/>
      <c r="AM162" s="54"/>
    </row>
    <row r="163" s="44" customFormat="true" ht="20.25" hidden="false" customHeight="true" outlineLevel="0" collapsed="false">
      <c r="C163" s="45" t="s">
        <v>311</v>
      </c>
      <c r="D163" s="46" t="s">
        <v>1042</v>
      </c>
      <c r="E163" s="47" t="s">
        <v>1043</v>
      </c>
      <c r="F163" s="46" t="s">
        <v>1044</v>
      </c>
      <c r="G163" s="48" t="n">
        <v>120903</v>
      </c>
      <c r="H163" s="46" t="s">
        <v>153</v>
      </c>
      <c r="K163" s="49" t="n">
        <v>1010625</v>
      </c>
      <c r="L163" s="49" t="s">
        <v>1045</v>
      </c>
      <c r="M163" s="50" t="n">
        <v>199999.8</v>
      </c>
      <c r="N163" s="49" t="n">
        <v>1010913</v>
      </c>
      <c r="O163" s="49" t="s">
        <v>1046</v>
      </c>
      <c r="P163" s="50" t="n">
        <v>950000.1</v>
      </c>
      <c r="Q163" s="49" t="n">
        <v>1010925</v>
      </c>
      <c r="R163" s="49" t="s">
        <v>1047</v>
      </c>
      <c r="S163" s="50" t="n">
        <v>430999.8</v>
      </c>
      <c r="T163" s="86" t="n">
        <f aca="false">S163+P163+M163</f>
        <v>1580999.7</v>
      </c>
      <c r="U163" s="52" t="n">
        <v>-50599.5</v>
      </c>
      <c r="V163" s="52" t="n">
        <v>29999.55</v>
      </c>
      <c r="W163" s="52"/>
      <c r="Z163" s="58" t="n">
        <f aca="false">SUM(T163:W163)</f>
        <v>1560399.75</v>
      </c>
      <c r="AA163" s="59" t="n">
        <f aca="false">Z163</f>
        <v>1560399.75</v>
      </c>
      <c r="AB163" s="57" t="n">
        <f aca="false">Z163-AA163</f>
        <v>0</v>
      </c>
      <c r="AE163" s="55"/>
      <c r="AF163" s="55"/>
      <c r="AH163" s="53"/>
      <c r="AM163" s="54"/>
    </row>
    <row r="164" s="44" customFormat="true" ht="20.25" hidden="false" customHeight="true" outlineLevel="0" collapsed="false">
      <c r="C164" s="45" t="s">
        <v>84</v>
      </c>
      <c r="D164" s="46" t="s">
        <v>1048</v>
      </c>
      <c r="E164" s="47" t="s">
        <v>1049</v>
      </c>
      <c r="F164" s="46" t="s">
        <v>1050</v>
      </c>
      <c r="G164" s="48" t="n">
        <v>120923</v>
      </c>
      <c r="H164" s="46" t="s">
        <v>59</v>
      </c>
      <c r="K164" s="49" t="n">
        <v>1010625</v>
      </c>
      <c r="L164" s="49" t="s">
        <v>1051</v>
      </c>
      <c r="M164" s="50" t="n">
        <v>199999.8</v>
      </c>
      <c r="N164" s="49" t="n">
        <v>1011012</v>
      </c>
      <c r="O164" s="49" t="s">
        <v>1052</v>
      </c>
      <c r="P164" s="50" t="n">
        <v>1690000.2</v>
      </c>
      <c r="Q164" s="49" t="n">
        <v>1011016</v>
      </c>
      <c r="R164" s="49" t="s">
        <v>1053</v>
      </c>
      <c r="S164" s="50" t="n">
        <v>2955983.1</v>
      </c>
      <c r="T164" s="86" t="n">
        <f aca="false">S164+P164+M164</f>
        <v>4845983.1</v>
      </c>
      <c r="U164" s="52" t="n">
        <v>-143200.05</v>
      </c>
      <c r="V164" s="52" t="n">
        <v>0</v>
      </c>
      <c r="W164" s="52"/>
      <c r="Z164" s="58" t="n">
        <f aca="false">SUM(T164:W164)</f>
        <v>4702783.05</v>
      </c>
      <c r="AA164" s="59" t="n">
        <f aca="false">Z164</f>
        <v>4702783.05</v>
      </c>
      <c r="AB164" s="57" t="n">
        <f aca="false">Z164-AA164</f>
        <v>0</v>
      </c>
      <c r="AE164" s="55"/>
      <c r="AF164" s="55"/>
      <c r="AH164" s="53"/>
      <c r="AM164" s="54"/>
    </row>
    <row r="165" s="44" customFormat="true" ht="20.25" hidden="false" customHeight="true" outlineLevel="0" collapsed="false">
      <c r="C165" s="45" t="s">
        <v>115</v>
      </c>
      <c r="D165" s="46" t="s">
        <v>1054</v>
      </c>
      <c r="E165" s="47" t="s">
        <v>1055</v>
      </c>
      <c r="F165" s="46" t="s">
        <v>1056</v>
      </c>
      <c r="G165" s="48" t="n">
        <v>121024</v>
      </c>
      <c r="H165" s="46" t="s">
        <v>59</v>
      </c>
      <c r="K165" s="49" t="n">
        <v>1010725</v>
      </c>
      <c r="L165" s="49" t="s">
        <v>1057</v>
      </c>
      <c r="M165" s="50" t="n">
        <v>99999.9</v>
      </c>
      <c r="N165" s="49" t="n">
        <v>1011026</v>
      </c>
      <c r="O165" s="49" t="s">
        <v>1058</v>
      </c>
      <c r="P165" s="50" t="n">
        <v>750000.3</v>
      </c>
      <c r="Q165" s="49" t="n">
        <v>1011030</v>
      </c>
      <c r="R165" s="49" t="s">
        <v>1059</v>
      </c>
      <c r="S165" s="50" t="n">
        <v>1106600.25</v>
      </c>
      <c r="T165" s="86" t="n">
        <f aca="false">S165+P165+M165</f>
        <v>1956600.45</v>
      </c>
      <c r="U165" s="52" t="n">
        <v>-28599.9</v>
      </c>
      <c r="V165" s="52" t="n">
        <v>0</v>
      </c>
      <c r="W165" s="52"/>
      <c r="Z165" s="58" t="n">
        <f aca="false">SUM(T165:W165)</f>
        <v>1928000.55</v>
      </c>
      <c r="AA165" s="59" t="n">
        <f aca="false">Z165</f>
        <v>1928000.55</v>
      </c>
      <c r="AB165" s="57" t="n">
        <f aca="false">Z165-AA165</f>
        <v>0</v>
      </c>
      <c r="AE165" s="55"/>
      <c r="AF165" s="55"/>
      <c r="AH165" s="53"/>
      <c r="AM165" s="54"/>
    </row>
    <row r="166" s="44" customFormat="true" ht="20.25" hidden="false" customHeight="true" outlineLevel="0" collapsed="false">
      <c r="C166" s="45" t="s">
        <v>157</v>
      </c>
      <c r="D166" s="46" t="s">
        <v>1060</v>
      </c>
      <c r="E166" s="47" t="s">
        <v>1061</v>
      </c>
      <c r="F166" s="46" t="s">
        <v>1062</v>
      </c>
      <c r="G166" s="48" t="n">
        <v>121025</v>
      </c>
      <c r="H166" s="46" t="s">
        <v>175</v>
      </c>
      <c r="K166" s="49" t="n">
        <v>1010823</v>
      </c>
      <c r="L166" s="49" t="s">
        <v>1063</v>
      </c>
      <c r="M166" s="50" t="n">
        <v>99999.9</v>
      </c>
      <c r="N166" s="49" t="n">
        <v>1011122</v>
      </c>
      <c r="O166" s="49" t="s">
        <v>1064</v>
      </c>
      <c r="P166" s="50" t="n">
        <v>750000.3</v>
      </c>
      <c r="Q166" s="49" t="n">
        <v>1011130</v>
      </c>
      <c r="R166" s="49" t="s">
        <v>1065</v>
      </c>
      <c r="S166" s="50" t="n">
        <v>1375999.8</v>
      </c>
      <c r="T166" s="86" t="n">
        <f aca="false">S166+P166+M166</f>
        <v>2226000</v>
      </c>
      <c r="U166" s="52" t="n">
        <v>-75699.75</v>
      </c>
      <c r="V166" s="52" t="n">
        <v>0</v>
      </c>
      <c r="W166" s="52"/>
      <c r="Z166" s="58" t="n">
        <f aca="false">SUM(T166:W166)</f>
        <v>2150300.25</v>
      </c>
      <c r="AA166" s="59" t="n">
        <f aca="false">Z166</f>
        <v>2150300.25</v>
      </c>
      <c r="AB166" s="57" t="n">
        <f aca="false">Z166-AA166</f>
        <v>0</v>
      </c>
      <c r="AE166" s="55"/>
      <c r="AF166" s="55"/>
      <c r="AH166" s="53"/>
      <c r="AM166" s="54"/>
    </row>
    <row r="167" s="44" customFormat="true" ht="20.25" hidden="false" customHeight="true" outlineLevel="0" collapsed="false">
      <c r="C167" s="45" t="s">
        <v>115</v>
      </c>
      <c r="D167" s="46" t="s">
        <v>1066</v>
      </c>
      <c r="E167" s="47" t="s">
        <v>1067</v>
      </c>
      <c r="F167" s="46" t="s">
        <v>1068</v>
      </c>
      <c r="G167" s="48" t="n">
        <v>120728</v>
      </c>
      <c r="H167" s="46" t="s">
        <v>119</v>
      </c>
      <c r="K167" s="49" t="n">
        <v>1010525</v>
      </c>
      <c r="L167" s="49" t="s">
        <v>1069</v>
      </c>
      <c r="M167" s="50" t="n">
        <v>99999.9</v>
      </c>
      <c r="N167" s="49" t="n">
        <v>1010903</v>
      </c>
      <c r="O167" s="49" t="s">
        <v>1070</v>
      </c>
      <c r="P167" s="50" t="n">
        <v>750000.3</v>
      </c>
      <c r="Q167" s="49" t="n">
        <v>1011219</v>
      </c>
      <c r="R167" s="49" t="s">
        <v>1071</v>
      </c>
      <c r="S167" s="50" t="n">
        <v>897999.9</v>
      </c>
      <c r="T167" s="86" t="n">
        <f aca="false">S167+P167+M167</f>
        <v>1748000.1</v>
      </c>
      <c r="U167" s="52" t="n">
        <v>0</v>
      </c>
      <c r="V167" s="52" t="n">
        <v>0</v>
      </c>
      <c r="W167" s="52"/>
      <c r="Z167" s="58" t="n">
        <f aca="false">SUM(T167:W167)</f>
        <v>1748000.1</v>
      </c>
      <c r="AA167" s="59" t="n">
        <f aca="false">Z167</f>
        <v>1748000.1</v>
      </c>
      <c r="AB167" s="57" t="n">
        <f aca="false">Z167-AA167</f>
        <v>0</v>
      </c>
      <c r="AE167" s="55"/>
      <c r="AF167" s="55"/>
      <c r="AH167" s="53"/>
      <c r="AM167" s="54"/>
    </row>
    <row r="168" s="44" customFormat="true" ht="20.25" hidden="false" customHeight="true" outlineLevel="0" collapsed="false">
      <c r="C168" s="45" t="s">
        <v>157</v>
      </c>
      <c r="D168" s="46" t="s">
        <v>1072</v>
      </c>
      <c r="E168" s="47" t="s">
        <v>1073</v>
      </c>
      <c r="F168" s="46" t="s">
        <v>1074</v>
      </c>
      <c r="G168" s="48" t="n">
        <v>121205</v>
      </c>
      <c r="H168" s="46" t="s">
        <v>281</v>
      </c>
      <c r="K168" s="49" t="n">
        <v>1010925</v>
      </c>
      <c r="L168" s="49" t="s">
        <v>1075</v>
      </c>
      <c r="M168" s="50" t="n">
        <v>99999.9</v>
      </c>
      <c r="N168" s="49" t="n">
        <v>1011221</v>
      </c>
      <c r="O168" s="49" t="s">
        <v>1076</v>
      </c>
      <c r="P168" s="50" t="n">
        <v>750000.3</v>
      </c>
      <c r="Q168" s="49" t="n">
        <v>1011226</v>
      </c>
      <c r="R168" s="49" t="s">
        <v>1077</v>
      </c>
      <c r="S168" s="50" t="n">
        <v>1308799.8</v>
      </c>
      <c r="T168" s="86" t="n">
        <f aca="false">S168+P168+M168</f>
        <v>2158800</v>
      </c>
      <c r="U168" s="52" t="n">
        <v>-8499.75</v>
      </c>
      <c r="V168" s="52" t="n">
        <v>22500.45</v>
      </c>
      <c r="W168" s="52"/>
      <c r="Z168" s="58" t="n">
        <f aca="false">SUM(T168:W168)</f>
        <v>2172800.7</v>
      </c>
      <c r="AA168" s="59" t="n">
        <f aca="false">Z168</f>
        <v>2172800.7</v>
      </c>
      <c r="AB168" s="57" t="n">
        <f aca="false">Z168-AA168</f>
        <v>0</v>
      </c>
      <c r="AE168" s="55"/>
      <c r="AF168" s="55"/>
      <c r="AH168" s="53"/>
      <c r="AM168" s="54"/>
    </row>
    <row r="169" s="60" customFormat="true" ht="20.25" hidden="false" customHeight="true" outlineLevel="0" collapsed="false">
      <c r="C169" s="45" t="s">
        <v>1078</v>
      </c>
      <c r="D169" s="46" t="s">
        <v>1079</v>
      </c>
      <c r="E169" s="47" t="s">
        <v>1080</v>
      </c>
      <c r="F169" s="46" t="s">
        <v>1081</v>
      </c>
      <c r="G169" s="48" t="n">
        <v>120711</v>
      </c>
      <c r="H169" s="46" t="s">
        <v>111</v>
      </c>
      <c r="K169" s="49" t="n">
        <v>1010425</v>
      </c>
      <c r="L169" s="49" t="s">
        <v>1082</v>
      </c>
      <c r="M169" s="50" t="n">
        <v>99999.9</v>
      </c>
      <c r="N169" s="49" t="n">
        <v>1010813</v>
      </c>
      <c r="O169" s="49" t="s">
        <v>1083</v>
      </c>
      <c r="P169" s="50" t="n">
        <v>750000.3</v>
      </c>
      <c r="Q169" s="49" t="n">
        <v>1020128</v>
      </c>
      <c r="R169" s="49" t="s">
        <v>1084</v>
      </c>
      <c r="S169" s="50" t="n">
        <v>850500</v>
      </c>
      <c r="T169" s="61" t="n">
        <f aca="false">S169+P169+M169</f>
        <v>1700500.2</v>
      </c>
      <c r="U169" s="50" t="n">
        <v>0</v>
      </c>
      <c r="V169" s="74" t="n">
        <v>0</v>
      </c>
      <c r="W169" s="74"/>
      <c r="X169" s="63"/>
      <c r="Y169" s="63"/>
      <c r="Z169" s="64" t="n">
        <f aca="false">SUM(T169:W169)</f>
        <v>1700500.2</v>
      </c>
      <c r="AA169" s="65" t="n">
        <f aca="false">Z169</f>
        <v>1700500.2</v>
      </c>
      <c r="AB169" s="63" t="n">
        <f aca="false">Z169-AA169</f>
        <v>0</v>
      </c>
      <c r="AE169" s="66"/>
      <c r="AF169" s="50" t="n">
        <v>1760</v>
      </c>
      <c r="AH169" s="67"/>
      <c r="AI169" s="72"/>
      <c r="AM169" s="69"/>
      <c r="AP169" s="71"/>
      <c r="AQ169" s="71"/>
    </row>
    <row r="170" s="60" customFormat="true" ht="20.25" hidden="false" customHeight="true" outlineLevel="0" collapsed="false">
      <c r="C170" s="45" t="s">
        <v>136</v>
      </c>
      <c r="D170" s="46" t="s">
        <v>1085</v>
      </c>
      <c r="E170" s="47" t="s">
        <v>1086</v>
      </c>
      <c r="F170" s="46" t="s">
        <v>1087</v>
      </c>
      <c r="G170" s="48" t="n">
        <v>120902</v>
      </c>
      <c r="H170" s="46" t="s">
        <v>119</v>
      </c>
      <c r="K170" s="49" t="n">
        <v>1010525</v>
      </c>
      <c r="L170" s="49" t="s">
        <v>1088</v>
      </c>
      <c r="M170" s="50" t="n">
        <v>99999.9</v>
      </c>
      <c r="N170" s="49" t="n">
        <v>1011001</v>
      </c>
      <c r="O170" s="49" t="s">
        <v>1089</v>
      </c>
      <c r="P170" s="50" t="n">
        <v>750000.3</v>
      </c>
      <c r="Q170" s="49" t="n">
        <v>1020124</v>
      </c>
      <c r="R170" s="49" t="s">
        <v>1090</v>
      </c>
      <c r="S170" s="50" t="n">
        <v>1342399.8</v>
      </c>
      <c r="T170" s="61" t="n">
        <f aca="false">S170+P170+M170</f>
        <v>2192400</v>
      </c>
      <c r="U170" s="50" t="n">
        <v>-46336.5</v>
      </c>
      <c r="V170" s="50" t="n">
        <v>5499.9</v>
      </c>
      <c r="W170" s="62"/>
      <c r="X170" s="63"/>
      <c r="Y170" s="63"/>
      <c r="Z170" s="64" t="n">
        <f aca="false">SUM(T170:W170)</f>
        <v>2151563.4</v>
      </c>
      <c r="AA170" s="65" t="n">
        <f aca="false">Z170</f>
        <v>2151563.4</v>
      </c>
      <c r="AB170" s="63" t="n">
        <f aca="false">Z170-AA170</f>
        <v>0</v>
      </c>
      <c r="AE170" s="66"/>
      <c r="AF170" s="50" t="n">
        <v>1440</v>
      </c>
      <c r="AH170" s="67"/>
      <c r="AI170" s="72"/>
      <c r="AM170" s="69"/>
      <c r="AP170" s="70"/>
      <c r="AQ170" s="71"/>
    </row>
    <row r="171" s="60" customFormat="true" ht="20.25" hidden="false" customHeight="true" outlineLevel="0" collapsed="false">
      <c r="C171" s="45" t="s">
        <v>115</v>
      </c>
      <c r="D171" s="46" t="s">
        <v>1091</v>
      </c>
      <c r="E171" s="47" t="s">
        <v>1092</v>
      </c>
      <c r="F171" s="46" t="s">
        <v>1093</v>
      </c>
      <c r="G171" s="48" t="n">
        <v>120902</v>
      </c>
      <c r="H171" s="46" t="s">
        <v>119</v>
      </c>
      <c r="K171" s="49" t="n">
        <v>1010525</v>
      </c>
      <c r="L171" s="49" t="s">
        <v>1094</v>
      </c>
      <c r="M171" s="50" t="n">
        <v>99999.9</v>
      </c>
      <c r="N171" s="49" t="n">
        <v>1011001</v>
      </c>
      <c r="O171" s="49" t="s">
        <v>1095</v>
      </c>
      <c r="P171" s="50" t="n">
        <v>750000.3</v>
      </c>
      <c r="Q171" s="49" t="n">
        <v>1020124</v>
      </c>
      <c r="R171" s="49" t="s">
        <v>1096</v>
      </c>
      <c r="S171" s="50" t="n">
        <v>897999.9</v>
      </c>
      <c r="T171" s="61" t="n">
        <f aca="false">S171+P171+M171</f>
        <v>1748000.1</v>
      </c>
      <c r="U171" s="50" t="n">
        <v>0</v>
      </c>
      <c r="V171" s="62" t="n">
        <v>0</v>
      </c>
      <c r="W171" s="62"/>
      <c r="X171" s="63"/>
      <c r="Y171" s="63"/>
      <c r="Z171" s="64" t="n">
        <f aca="false">SUM(T171:W171)</f>
        <v>1748000.1</v>
      </c>
      <c r="AA171" s="65" t="n">
        <f aca="false">Z171</f>
        <v>1748000.1</v>
      </c>
      <c r="AB171" s="63" t="n">
        <f aca="false">Z171-AA171</f>
        <v>0</v>
      </c>
      <c r="AE171" s="66"/>
      <c r="AF171" s="50" t="n">
        <v>1440</v>
      </c>
      <c r="AH171" s="67"/>
      <c r="AI171" s="72"/>
      <c r="AM171" s="69"/>
    </row>
    <row r="172" s="60" customFormat="true" ht="20.25" hidden="false" customHeight="true" outlineLevel="0" collapsed="false">
      <c r="C172" s="45" t="s">
        <v>804</v>
      </c>
      <c r="D172" s="46" t="s">
        <v>1097</v>
      </c>
      <c r="E172" s="47" t="s">
        <v>1098</v>
      </c>
      <c r="F172" s="46" t="s">
        <v>1099</v>
      </c>
      <c r="G172" s="48" t="n">
        <v>120903</v>
      </c>
      <c r="H172" s="46" t="s">
        <v>119</v>
      </c>
      <c r="K172" s="49" t="n">
        <v>1010525</v>
      </c>
      <c r="L172" s="49" t="s">
        <v>1100</v>
      </c>
      <c r="M172" s="50" t="n">
        <v>199999.8</v>
      </c>
      <c r="N172" s="49" t="n">
        <v>1011001</v>
      </c>
      <c r="O172" s="49" t="s">
        <v>1101</v>
      </c>
      <c r="P172" s="50" t="n">
        <v>950000.1</v>
      </c>
      <c r="Q172" s="49" t="n">
        <v>1020123</v>
      </c>
      <c r="R172" s="49" t="s">
        <v>1102</v>
      </c>
      <c r="S172" s="50" t="n">
        <v>1593499.95</v>
      </c>
      <c r="T172" s="61" t="n">
        <f aca="false">S172+P172+M172</f>
        <v>2743499.85</v>
      </c>
      <c r="U172" s="50" t="n">
        <v>0</v>
      </c>
      <c r="V172" s="62" t="n">
        <v>11200.35</v>
      </c>
      <c r="W172" s="62"/>
      <c r="X172" s="63"/>
      <c r="Y172" s="63"/>
      <c r="Z172" s="64" t="n">
        <f aca="false">SUM(T172:W172)</f>
        <v>2754700.2</v>
      </c>
      <c r="AA172" s="65" t="n">
        <f aca="false">Z172</f>
        <v>2754700.2</v>
      </c>
      <c r="AB172" s="63" t="n">
        <f aca="false">Z172-AA172</f>
        <v>0</v>
      </c>
      <c r="AE172" s="66"/>
      <c r="AF172" s="50" t="n">
        <v>1440</v>
      </c>
      <c r="AH172" s="67"/>
      <c r="AI172" s="72"/>
      <c r="AM172" s="69"/>
    </row>
    <row r="173" s="60" customFormat="true" ht="20.25" hidden="false" customHeight="true" outlineLevel="0" collapsed="false">
      <c r="C173" s="45" t="s">
        <v>311</v>
      </c>
      <c r="D173" s="46" t="s">
        <v>1103</v>
      </c>
      <c r="E173" s="47" t="s">
        <v>1104</v>
      </c>
      <c r="F173" s="46" t="s">
        <v>1105</v>
      </c>
      <c r="G173" s="48" t="n">
        <v>120912</v>
      </c>
      <c r="H173" s="46" t="s">
        <v>153</v>
      </c>
      <c r="K173" s="49" t="n">
        <v>1010625</v>
      </c>
      <c r="L173" s="49" t="s">
        <v>1106</v>
      </c>
      <c r="M173" s="50" t="n">
        <v>199999.8</v>
      </c>
      <c r="N173" s="49" t="n">
        <v>1011012</v>
      </c>
      <c r="O173" s="49" t="s">
        <v>1107</v>
      </c>
      <c r="P173" s="50" t="n">
        <v>950000.1</v>
      </c>
      <c r="Q173" s="49" t="n">
        <v>1020124</v>
      </c>
      <c r="R173" s="49" t="s">
        <v>1108</v>
      </c>
      <c r="S173" s="50" t="n">
        <v>410399.85</v>
      </c>
      <c r="T173" s="61" t="n">
        <f aca="false">S173+P173+M173</f>
        <v>1560399.75</v>
      </c>
      <c r="U173" s="50" t="n">
        <v>-29999.55</v>
      </c>
      <c r="V173" s="62" t="n">
        <v>0</v>
      </c>
      <c r="W173" s="62"/>
      <c r="X173" s="63"/>
      <c r="Y173" s="63"/>
      <c r="Z173" s="64" t="n">
        <f aca="false">SUM(T173:W173)</f>
        <v>1530400.2</v>
      </c>
      <c r="AA173" s="65" t="n">
        <f aca="false">Z173</f>
        <v>1530400.2</v>
      </c>
      <c r="AB173" s="63" t="n">
        <f aca="false">Z173-AA173</f>
        <v>0</v>
      </c>
      <c r="AE173" s="66"/>
      <c r="AF173" s="50" t="n">
        <v>1520</v>
      </c>
      <c r="AH173" s="67"/>
      <c r="AI173" s="72"/>
      <c r="AM173" s="69"/>
    </row>
    <row r="174" s="60" customFormat="true" ht="20.25" hidden="false" customHeight="true" outlineLevel="0" collapsed="false">
      <c r="C174" s="45" t="s">
        <v>84</v>
      </c>
      <c r="D174" s="46" t="s">
        <v>1109</v>
      </c>
      <c r="E174" s="47" t="s">
        <v>1110</v>
      </c>
      <c r="F174" s="46" t="s">
        <v>1111</v>
      </c>
      <c r="G174" s="48" t="n">
        <v>121026</v>
      </c>
      <c r="H174" s="46" t="s">
        <v>175</v>
      </c>
      <c r="K174" s="49" t="n">
        <v>1010823</v>
      </c>
      <c r="L174" s="49" t="s">
        <v>1112</v>
      </c>
      <c r="M174" s="50" t="n">
        <v>199999.8</v>
      </c>
      <c r="N174" s="49" t="n">
        <v>1011126</v>
      </c>
      <c r="O174" s="49" t="s">
        <v>1113</v>
      </c>
      <c r="P174" s="50" t="n">
        <v>1690000.2</v>
      </c>
      <c r="Q174" s="49" t="n">
        <v>1020122</v>
      </c>
      <c r="R174" s="49" t="s">
        <v>1114</v>
      </c>
      <c r="S174" s="50" t="n">
        <v>2812262.25</v>
      </c>
      <c r="T174" s="61" t="n">
        <f aca="false">S174+P174+M174</f>
        <v>4702262.25</v>
      </c>
      <c r="U174" s="50" t="n">
        <v>0</v>
      </c>
      <c r="V174" s="62" t="n">
        <v>0</v>
      </c>
      <c r="W174" s="62"/>
      <c r="X174" s="63"/>
      <c r="Y174" s="63"/>
      <c r="Z174" s="64" t="n">
        <f aca="false">SUM(T174:W174)</f>
        <v>4702262.25</v>
      </c>
      <c r="AA174" s="65" t="n">
        <f aca="false">Z174</f>
        <v>4702262.25</v>
      </c>
      <c r="AB174" s="63" t="n">
        <f aca="false">Z174-AA174</f>
        <v>0</v>
      </c>
      <c r="AE174" s="66"/>
      <c r="AF174" s="50" t="n">
        <v>1680</v>
      </c>
      <c r="AH174" s="67" t="n">
        <v>375240</v>
      </c>
      <c r="AI174" s="68" t="n">
        <v>4103105</v>
      </c>
      <c r="AM174" s="69"/>
      <c r="AP174" s="70"/>
      <c r="AQ174" s="71"/>
    </row>
    <row r="175" s="60" customFormat="true" ht="20.25" hidden="false" customHeight="true" outlineLevel="0" collapsed="false">
      <c r="C175" s="45" t="s">
        <v>171</v>
      </c>
      <c r="D175" s="46" t="s">
        <v>1115</v>
      </c>
      <c r="E175" s="47" t="s">
        <v>1116</v>
      </c>
      <c r="F175" s="46" t="s">
        <v>1117</v>
      </c>
      <c r="G175" s="48" t="n">
        <v>130110</v>
      </c>
      <c r="H175" s="46" t="s">
        <v>281</v>
      </c>
      <c r="K175" s="49" t="n">
        <v>1010925</v>
      </c>
      <c r="L175" s="49" t="s">
        <v>1118</v>
      </c>
      <c r="M175" s="50" t="n">
        <v>199999.8</v>
      </c>
      <c r="N175" s="49" t="n">
        <v>1020123</v>
      </c>
      <c r="O175" s="49" t="s">
        <v>1119</v>
      </c>
      <c r="P175" s="50" t="n">
        <v>1900000.2</v>
      </c>
      <c r="Q175" s="49" t="n">
        <v>1020131</v>
      </c>
      <c r="R175" s="49" t="s">
        <v>1120</v>
      </c>
      <c r="S175" s="50" t="n">
        <v>1181849.55</v>
      </c>
      <c r="T175" s="61" t="n">
        <f aca="false">S175+P175+M175</f>
        <v>3281849.55</v>
      </c>
      <c r="U175" s="50" t="n">
        <v>0</v>
      </c>
      <c r="V175" s="74" t="n">
        <v>0</v>
      </c>
      <c r="W175" s="74"/>
      <c r="X175" s="63"/>
      <c r="Y175" s="63"/>
      <c r="Z175" s="64" t="n">
        <f aca="false">SUM(T175:W175)</f>
        <v>3281849.55</v>
      </c>
      <c r="AA175" s="65" t="n">
        <f aca="false">Z175</f>
        <v>3281849.55</v>
      </c>
      <c r="AB175" s="63" t="n">
        <f aca="false">Z175-AA175</f>
        <v>0</v>
      </c>
      <c r="AE175" s="66"/>
      <c r="AF175" s="50"/>
      <c r="AH175" s="67"/>
      <c r="AI175" s="72"/>
      <c r="AM175" s="69"/>
    </row>
    <row r="176" s="60" customFormat="true" ht="20.25" hidden="false" customHeight="true" outlineLevel="0" collapsed="false">
      <c r="C176" s="45" t="s">
        <v>157</v>
      </c>
      <c r="D176" s="46" t="s">
        <v>1121</v>
      </c>
      <c r="E176" s="47" t="s">
        <v>1122</v>
      </c>
      <c r="F176" s="46" t="s">
        <v>1123</v>
      </c>
      <c r="G176" s="48" t="n">
        <v>121205</v>
      </c>
      <c r="H176" s="46" t="s">
        <v>281</v>
      </c>
      <c r="K176" s="49" t="n">
        <v>1010925</v>
      </c>
      <c r="L176" s="49" t="s">
        <v>1124</v>
      </c>
      <c r="M176" s="50" t="n">
        <v>99999.9</v>
      </c>
      <c r="N176" s="49" t="n">
        <v>1020117</v>
      </c>
      <c r="O176" s="49" t="s">
        <v>1125</v>
      </c>
      <c r="P176" s="50" t="n">
        <v>750000.3</v>
      </c>
      <c r="Q176" s="49" t="n">
        <v>1020128</v>
      </c>
      <c r="R176" s="49" t="s">
        <v>1126</v>
      </c>
      <c r="S176" s="50" t="n">
        <v>1308799.8</v>
      </c>
      <c r="T176" s="61" t="n">
        <f aca="false">S176+P176+M176</f>
        <v>2158800</v>
      </c>
      <c r="U176" s="50" t="n">
        <v>-8499.75</v>
      </c>
      <c r="V176" s="50" t="n">
        <v>35669.55</v>
      </c>
      <c r="W176" s="62"/>
      <c r="X176" s="63"/>
      <c r="Y176" s="63"/>
      <c r="Z176" s="64" t="n">
        <f aca="false">SUM(T176:W176)</f>
        <v>2185969.8</v>
      </c>
      <c r="AA176" s="65" t="n">
        <f aca="false">Z176</f>
        <v>2185969.8</v>
      </c>
      <c r="AB176" s="63" t="n">
        <f aca="false">Z176-AA176</f>
        <v>0</v>
      </c>
      <c r="AE176" s="66"/>
      <c r="AF176" s="50" t="n">
        <v>1600</v>
      </c>
      <c r="AH176" s="67"/>
      <c r="AI176" s="72"/>
      <c r="AM176" s="69"/>
    </row>
    <row r="177" s="60" customFormat="true" ht="20.25" hidden="false" customHeight="true" outlineLevel="0" collapsed="false">
      <c r="C177" s="45" t="s">
        <v>157</v>
      </c>
      <c r="D177" s="46" t="s">
        <v>1127</v>
      </c>
      <c r="E177" s="47" t="s">
        <v>1128</v>
      </c>
      <c r="F177" s="46" t="s">
        <v>1129</v>
      </c>
      <c r="G177" s="48" t="n">
        <v>121205</v>
      </c>
      <c r="H177" s="46" t="s">
        <v>281</v>
      </c>
      <c r="K177" s="49" t="n">
        <v>1010925</v>
      </c>
      <c r="L177" s="49" t="s">
        <v>1130</v>
      </c>
      <c r="M177" s="50" t="n">
        <v>99999.9</v>
      </c>
      <c r="N177" s="49" t="n">
        <v>1020117</v>
      </c>
      <c r="O177" s="49" t="s">
        <v>1131</v>
      </c>
      <c r="P177" s="50" t="n">
        <v>750000.3</v>
      </c>
      <c r="Q177" s="49" t="n">
        <v>1020124</v>
      </c>
      <c r="R177" s="49" t="s">
        <v>1132</v>
      </c>
      <c r="S177" s="50" t="n">
        <v>1308799.8</v>
      </c>
      <c r="T177" s="61" t="n">
        <f aca="false">S177+P177+M177</f>
        <v>2158800</v>
      </c>
      <c r="U177" s="50" t="n">
        <v>-8499.75</v>
      </c>
      <c r="V177" s="62" t="n">
        <v>0</v>
      </c>
      <c r="W177" s="62"/>
      <c r="X177" s="63"/>
      <c r="Y177" s="63"/>
      <c r="Z177" s="64" t="n">
        <f aca="false">SUM(T177:W177)</f>
        <v>2150300.25</v>
      </c>
      <c r="AA177" s="65" t="n">
        <f aca="false">Z177</f>
        <v>2150300.25</v>
      </c>
      <c r="AB177" s="63" t="n">
        <f aca="false">Z177-AA177</f>
        <v>0</v>
      </c>
      <c r="AE177" s="66"/>
      <c r="AF177" s="50" t="n">
        <v>1600</v>
      </c>
      <c r="AH177" s="67"/>
      <c r="AI177" s="72"/>
      <c r="AM177" s="69"/>
    </row>
    <row r="178" s="60" customFormat="true" ht="20.25" hidden="false" customHeight="true" outlineLevel="0" collapsed="false">
      <c r="C178" s="45" t="s">
        <v>157</v>
      </c>
      <c r="D178" s="46" t="s">
        <v>1133</v>
      </c>
      <c r="E178" s="47" t="s">
        <v>1134</v>
      </c>
      <c r="F178" s="46" t="s">
        <v>1135</v>
      </c>
      <c r="G178" s="48" t="n">
        <v>121205</v>
      </c>
      <c r="H178" s="46" t="s">
        <v>281</v>
      </c>
      <c r="K178" s="49" t="n">
        <v>1010925</v>
      </c>
      <c r="L178" s="49" t="s">
        <v>1136</v>
      </c>
      <c r="M178" s="50" t="n">
        <v>99999.9</v>
      </c>
      <c r="N178" s="49" t="n">
        <v>1020117</v>
      </c>
      <c r="O178" s="49" t="s">
        <v>1137</v>
      </c>
      <c r="P178" s="50" t="n">
        <v>750000.3</v>
      </c>
      <c r="Q178" s="49" t="n">
        <v>1020124</v>
      </c>
      <c r="R178" s="49" t="s">
        <v>1138</v>
      </c>
      <c r="S178" s="50" t="n">
        <v>1308799.8</v>
      </c>
      <c r="T178" s="61" t="n">
        <f aca="false">S178+P178+M178</f>
        <v>2158800</v>
      </c>
      <c r="U178" s="50" t="n">
        <v>-8499.75</v>
      </c>
      <c r="V178" s="62" t="n">
        <v>0</v>
      </c>
      <c r="W178" s="62"/>
      <c r="X178" s="63"/>
      <c r="Y178" s="63"/>
      <c r="Z178" s="64" t="n">
        <f aca="false">SUM(T178:W178)</f>
        <v>2150300.25</v>
      </c>
      <c r="AA178" s="65" t="n">
        <f aca="false">Z178</f>
        <v>2150300.25</v>
      </c>
      <c r="AB178" s="63" t="n">
        <f aca="false">Z178-AA178</f>
        <v>0</v>
      </c>
      <c r="AE178" s="66"/>
      <c r="AF178" s="50" t="n">
        <v>1600</v>
      </c>
      <c r="AH178" s="67"/>
      <c r="AI178" s="72"/>
      <c r="AM178" s="69"/>
    </row>
    <row r="179" s="60" customFormat="true" ht="20.25" hidden="false" customHeight="true" outlineLevel="0" collapsed="false">
      <c r="C179" s="45" t="s">
        <v>264</v>
      </c>
      <c r="D179" s="46" t="s">
        <v>1139</v>
      </c>
      <c r="E179" s="47" t="s">
        <v>1140</v>
      </c>
      <c r="F179" s="46" t="s">
        <v>1141</v>
      </c>
      <c r="G179" s="48" t="n">
        <v>121205</v>
      </c>
      <c r="H179" s="46" t="s">
        <v>281</v>
      </c>
      <c r="K179" s="49" t="n">
        <v>1010925</v>
      </c>
      <c r="L179" s="49" t="s">
        <v>1142</v>
      </c>
      <c r="M179" s="50" t="n">
        <v>99999.9</v>
      </c>
      <c r="N179" s="49" t="n">
        <v>1020117</v>
      </c>
      <c r="O179" s="49" t="s">
        <v>1143</v>
      </c>
      <c r="P179" s="50" t="n">
        <v>750000.3</v>
      </c>
      <c r="Q179" s="49" t="n">
        <v>1020124</v>
      </c>
      <c r="R179" s="49" t="s">
        <v>1144</v>
      </c>
      <c r="S179" s="50" t="n">
        <v>1402999.5</v>
      </c>
      <c r="T179" s="61" t="n">
        <f aca="false">S179+P179+M179</f>
        <v>2252999.7</v>
      </c>
      <c r="U179" s="50" t="n">
        <v>-7500.15</v>
      </c>
      <c r="V179" s="50" t="n">
        <v>29999.55</v>
      </c>
      <c r="W179" s="62"/>
      <c r="X179" s="63"/>
      <c r="Y179" s="63"/>
      <c r="Z179" s="64" t="n">
        <f aca="false">SUM(T179:W179)</f>
        <v>2275499.1</v>
      </c>
      <c r="AA179" s="65" t="n">
        <f aca="false">Z179</f>
        <v>2275499.1</v>
      </c>
      <c r="AB179" s="63" t="n">
        <f aca="false">Z179-AA179</f>
        <v>0</v>
      </c>
      <c r="AE179" s="66"/>
      <c r="AF179" s="50" t="n">
        <v>1600</v>
      </c>
      <c r="AH179" s="67"/>
      <c r="AI179" s="72"/>
      <c r="AM179" s="69"/>
    </row>
    <row r="180" s="60" customFormat="true" ht="20.25" hidden="false" customHeight="true" outlineLevel="0" collapsed="false">
      <c r="C180" s="45" t="s">
        <v>330</v>
      </c>
      <c r="D180" s="46" t="s">
        <v>1145</v>
      </c>
      <c r="E180" s="47" t="s">
        <v>1146</v>
      </c>
      <c r="F180" s="46" t="s">
        <v>1147</v>
      </c>
      <c r="G180" s="48" t="n">
        <v>121215</v>
      </c>
      <c r="H180" s="46" t="s">
        <v>281</v>
      </c>
      <c r="K180" s="49" t="n">
        <v>1010925</v>
      </c>
      <c r="L180" s="49" t="s">
        <v>1148</v>
      </c>
      <c r="M180" s="50" t="n">
        <v>199999.8</v>
      </c>
      <c r="N180" s="49" t="n">
        <v>1020102</v>
      </c>
      <c r="O180" s="49" t="s">
        <v>1149</v>
      </c>
      <c r="P180" s="50" t="n">
        <v>950000.1</v>
      </c>
      <c r="Q180" s="49" t="n">
        <v>1020107</v>
      </c>
      <c r="R180" s="49" t="s">
        <v>1150</v>
      </c>
      <c r="S180" s="50" t="n">
        <v>1640749.95</v>
      </c>
      <c r="T180" s="61" t="n">
        <f aca="false">S180+P180+M180</f>
        <v>2790749.85</v>
      </c>
      <c r="U180" s="50" t="n">
        <v>-2250.15</v>
      </c>
      <c r="V180" s="62" t="n">
        <v>0</v>
      </c>
      <c r="W180" s="62"/>
      <c r="X180" s="63"/>
      <c r="Y180" s="63"/>
      <c r="Z180" s="64" t="n">
        <f aca="false">SUM(T180:W180)</f>
        <v>2788499.7</v>
      </c>
      <c r="AA180" s="65" t="n">
        <f aca="false">Z180</f>
        <v>2788499.7</v>
      </c>
      <c r="AB180" s="63" t="n">
        <f aca="false">Z180-AA180</f>
        <v>0</v>
      </c>
      <c r="AE180" s="66"/>
      <c r="AF180" s="50"/>
      <c r="AH180" s="67"/>
      <c r="AI180" s="72"/>
      <c r="AM180" s="69"/>
    </row>
    <row r="181" s="60" customFormat="true" ht="20.25" hidden="false" customHeight="true" outlineLevel="0" collapsed="false">
      <c r="C181" s="45" t="s">
        <v>136</v>
      </c>
      <c r="D181" s="46" t="s">
        <v>1151</v>
      </c>
      <c r="E181" s="47" t="s">
        <v>1152</v>
      </c>
      <c r="F181" s="46" t="s">
        <v>1153</v>
      </c>
      <c r="G181" s="48" t="n">
        <v>120728</v>
      </c>
      <c r="H181" s="46" t="s">
        <v>119</v>
      </c>
      <c r="K181" s="49" t="n">
        <v>1010525</v>
      </c>
      <c r="L181" s="49" t="s">
        <v>1154</v>
      </c>
      <c r="M181" s="50" t="n">
        <v>99999.9</v>
      </c>
      <c r="N181" s="49" t="n">
        <v>1010903</v>
      </c>
      <c r="O181" s="49" t="s">
        <v>1155</v>
      </c>
      <c r="P181" s="50" t="n">
        <v>750000.3</v>
      </c>
      <c r="Q181" s="49" t="n">
        <v>1020206</v>
      </c>
      <c r="R181" s="49" t="s">
        <v>1156</v>
      </c>
      <c r="S181" s="50" t="n">
        <v>1342399.8</v>
      </c>
      <c r="T181" s="61" t="n">
        <f aca="false">S181+P181+M181</f>
        <v>2192400</v>
      </c>
      <c r="U181" s="50" t="n">
        <v>0</v>
      </c>
      <c r="V181" s="62" t="n">
        <v>0</v>
      </c>
      <c r="W181" s="62"/>
      <c r="X181" s="63"/>
      <c r="Y181" s="63"/>
      <c r="Z181" s="64" t="n">
        <f aca="false">SUM(T181:W181)</f>
        <v>2192400</v>
      </c>
      <c r="AA181" s="65" t="n">
        <f aca="false">Z181</f>
        <v>2192400</v>
      </c>
      <c r="AB181" s="63" t="n">
        <f aca="false">Z181-AA181</f>
        <v>0</v>
      </c>
      <c r="AE181" s="66"/>
      <c r="AF181" s="50"/>
      <c r="AH181" s="67"/>
      <c r="AI181" s="72"/>
      <c r="AM181" s="69"/>
    </row>
    <row r="182" s="60" customFormat="true" ht="20.25" hidden="false" customHeight="true" outlineLevel="0" collapsed="false">
      <c r="C182" s="45" t="s">
        <v>1157</v>
      </c>
      <c r="D182" s="46" t="s">
        <v>1158</v>
      </c>
      <c r="E182" s="47" t="s">
        <v>1159</v>
      </c>
      <c r="F182" s="46" t="s">
        <v>1160</v>
      </c>
      <c r="G182" s="48" t="n">
        <v>120902</v>
      </c>
      <c r="H182" s="46" t="s">
        <v>119</v>
      </c>
      <c r="K182" s="49" t="n">
        <v>1010525</v>
      </c>
      <c r="L182" s="49" t="s">
        <v>1161</v>
      </c>
      <c r="M182" s="50" t="n">
        <v>99999.9</v>
      </c>
      <c r="N182" s="49" t="n">
        <v>1011001</v>
      </c>
      <c r="O182" s="49" t="s">
        <v>1162</v>
      </c>
      <c r="P182" s="50" t="n">
        <v>750000.3</v>
      </c>
      <c r="Q182" s="49" t="n">
        <v>1020206</v>
      </c>
      <c r="R182" s="49" t="s">
        <v>1163</v>
      </c>
      <c r="S182" s="50" t="n">
        <v>992749.8</v>
      </c>
      <c r="T182" s="61" t="n">
        <f aca="false">S182+P182+M182</f>
        <v>1842750</v>
      </c>
      <c r="U182" s="50" t="n">
        <v>0</v>
      </c>
      <c r="V182" s="62" t="n">
        <v>0</v>
      </c>
      <c r="W182" s="62"/>
      <c r="X182" s="63"/>
      <c r="Y182" s="63"/>
      <c r="Z182" s="64" t="n">
        <f aca="false">SUM(T182:W182)</f>
        <v>1842750</v>
      </c>
      <c r="AA182" s="65" t="n">
        <f aca="false">Z182</f>
        <v>1842750</v>
      </c>
      <c r="AB182" s="63" t="n">
        <f aca="false">Z182-AA182</f>
        <v>0</v>
      </c>
      <c r="AE182" s="66"/>
      <c r="AF182" s="50"/>
      <c r="AH182" s="67"/>
      <c r="AI182" s="72"/>
      <c r="AM182" s="69"/>
    </row>
    <row r="183" s="60" customFormat="true" ht="20.25" hidden="false" customHeight="true" outlineLevel="0" collapsed="false">
      <c r="C183" s="45" t="s">
        <v>199</v>
      </c>
      <c r="D183" s="46" t="s">
        <v>1164</v>
      </c>
      <c r="E183" s="47" t="s">
        <v>1165</v>
      </c>
      <c r="F183" s="46" t="s">
        <v>1166</v>
      </c>
      <c r="G183" s="48" t="n">
        <v>120913</v>
      </c>
      <c r="H183" s="46" t="s">
        <v>153</v>
      </c>
      <c r="K183" s="49" t="n">
        <v>1010625</v>
      </c>
      <c r="L183" s="49" t="s">
        <v>1167</v>
      </c>
      <c r="M183" s="50" t="n">
        <v>199999.8</v>
      </c>
      <c r="N183" s="49" t="n">
        <v>1011015</v>
      </c>
      <c r="O183" s="49" t="s">
        <v>1168</v>
      </c>
      <c r="P183" s="50" t="n">
        <v>1280000.4</v>
      </c>
      <c r="Q183" s="49" t="n">
        <v>1020226</v>
      </c>
      <c r="R183" s="49" t="s">
        <v>1169</v>
      </c>
      <c r="S183" s="50" t="n">
        <v>2547169.8</v>
      </c>
      <c r="T183" s="61" t="n">
        <f aca="false">S183+P183+M183</f>
        <v>4027170</v>
      </c>
      <c r="U183" s="50" t="n">
        <v>0</v>
      </c>
      <c r="V183" s="62" t="n">
        <v>0</v>
      </c>
      <c r="W183" s="62"/>
      <c r="X183" s="63"/>
      <c r="Y183" s="63"/>
      <c r="Z183" s="64" t="n">
        <f aca="false">SUM(T183:W183)</f>
        <v>4027170</v>
      </c>
      <c r="AA183" s="65" t="n">
        <f aca="false">Z183</f>
        <v>4027170</v>
      </c>
      <c r="AB183" s="63" t="n">
        <f aca="false">Z183-AA183</f>
        <v>0</v>
      </c>
      <c r="AE183" s="66"/>
      <c r="AF183" s="50" t="n">
        <v>1600</v>
      </c>
      <c r="AH183" s="67" t="n">
        <v>320400</v>
      </c>
      <c r="AI183" s="68" t="n">
        <v>3515000</v>
      </c>
      <c r="AM183" s="69"/>
    </row>
    <row r="184" s="60" customFormat="true" ht="20.25" hidden="false" customHeight="true" outlineLevel="0" collapsed="false">
      <c r="C184" s="45" t="s">
        <v>1023</v>
      </c>
      <c r="D184" s="46" t="s">
        <v>1170</v>
      </c>
      <c r="E184" s="47" t="s">
        <v>1171</v>
      </c>
      <c r="F184" s="46" t="s">
        <v>1172</v>
      </c>
      <c r="G184" s="48" t="n">
        <v>120913</v>
      </c>
      <c r="H184" s="46" t="s">
        <v>153</v>
      </c>
      <c r="K184" s="49" t="n">
        <v>1010625</v>
      </c>
      <c r="L184" s="49" t="s">
        <v>1173</v>
      </c>
      <c r="M184" s="50" t="n">
        <v>99999.9</v>
      </c>
      <c r="N184" s="49" t="n">
        <v>1011015</v>
      </c>
      <c r="O184" s="49" t="s">
        <v>1174</v>
      </c>
      <c r="P184" s="50" t="n">
        <v>750000.3</v>
      </c>
      <c r="Q184" s="49" t="n">
        <v>1020205</v>
      </c>
      <c r="R184" s="49" t="s">
        <v>1175</v>
      </c>
      <c r="S184" s="50" t="n">
        <v>1534500.45</v>
      </c>
      <c r="T184" s="61" t="n">
        <f aca="false">S184+P184+M184</f>
        <v>2384500.65</v>
      </c>
      <c r="U184" s="50" t="n">
        <v>0</v>
      </c>
      <c r="V184" s="62" t="n">
        <v>0</v>
      </c>
      <c r="W184" s="62"/>
      <c r="X184" s="63"/>
      <c r="Y184" s="63"/>
      <c r="Z184" s="64" t="n">
        <f aca="false">SUM(T184:W184)</f>
        <v>2384500.65</v>
      </c>
      <c r="AA184" s="65" t="n">
        <f aca="false">Z184</f>
        <v>2384500.65</v>
      </c>
      <c r="AB184" s="63" t="n">
        <f aca="false">Z184-AA184</f>
        <v>0</v>
      </c>
      <c r="AE184" s="66"/>
      <c r="AF184" s="50" t="n">
        <v>80</v>
      </c>
      <c r="AH184" s="67"/>
      <c r="AI184" s="72"/>
      <c r="AM184" s="69"/>
      <c r="AP184" s="70"/>
      <c r="AQ184" s="71"/>
    </row>
    <row r="185" s="60" customFormat="true" ht="20.25" hidden="false" customHeight="true" outlineLevel="0" collapsed="false">
      <c r="C185" s="45" t="s">
        <v>311</v>
      </c>
      <c r="D185" s="46" t="s">
        <v>1176</v>
      </c>
      <c r="E185" s="47" t="s">
        <v>1177</v>
      </c>
      <c r="F185" s="46" t="s">
        <v>1178</v>
      </c>
      <c r="G185" s="48" t="n">
        <v>120923</v>
      </c>
      <c r="H185" s="46" t="s">
        <v>153</v>
      </c>
      <c r="K185" s="49" t="n">
        <v>1010725</v>
      </c>
      <c r="L185" s="49" t="s">
        <v>1179</v>
      </c>
      <c r="M185" s="50" t="n">
        <v>199999.8</v>
      </c>
      <c r="N185" s="49" t="n">
        <v>1011023</v>
      </c>
      <c r="O185" s="49" t="s">
        <v>1180</v>
      </c>
      <c r="P185" s="50" t="n">
        <v>950000.1</v>
      </c>
      <c r="Q185" s="49" t="n">
        <v>1020207</v>
      </c>
      <c r="R185" s="49" t="s">
        <v>1181</v>
      </c>
      <c r="S185" s="50" t="n">
        <v>410399.85</v>
      </c>
      <c r="T185" s="61" t="n">
        <f aca="false">S185+P185+M185</f>
        <v>1560399.75</v>
      </c>
      <c r="U185" s="50" t="n">
        <v>-29999.55</v>
      </c>
      <c r="V185" s="62" t="n">
        <v>5899.95</v>
      </c>
      <c r="W185" s="62"/>
      <c r="X185" s="63"/>
      <c r="Y185" s="63"/>
      <c r="Z185" s="64" t="n">
        <f aca="false">SUM(T185:W185)</f>
        <v>1536300.15</v>
      </c>
      <c r="AA185" s="65" t="n">
        <f aca="false">Z185</f>
        <v>1536300.15</v>
      </c>
      <c r="AB185" s="63" t="n">
        <f aca="false">Z185-AA185</f>
        <v>0</v>
      </c>
      <c r="AE185" s="66"/>
      <c r="AF185" s="50" t="n">
        <v>80</v>
      </c>
      <c r="AH185" s="67"/>
      <c r="AI185" s="72"/>
      <c r="AM185" s="69"/>
    </row>
    <row r="186" s="60" customFormat="true" ht="20.25" hidden="false" customHeight="true" outlineLevel="0" collapsed="false">
      <c r="C186" s="45" t="s">
        <v>115</v>
      </c>
      <c r="D186" s="46" t="s">
        <v>1182</v>
      </c>
      <c r="E186" s="47" t="s">
        <v>1183</v>
      </c>
      <c r="F186" s="46" t="s">
        <v>1184</v>
      </c>
      <c r="G186" s="48" t="n">
        <v>121204</v>
      </c>
      <c r="H186" s="46" t="s">
        <v>175</v>
      </c>
      <c r="K186" s="49" t="n">
        <v>1010823</v>
      </c>
      <c r="L186" s="49" t="s">
        <v>1185</v>
      </c>
      <c r="M186" s="50" t="n">
        <v>99999.9</v>
      </c>
      <c r="N186" s="49" t="n">
        <v>1020103</v>
      </c>
      <c r="O186" s="49" t="s">
        <v>1186</v>
      </c>
      <c r="P186" s="50" t="n">
        <v>750000.3</v>
      </c>
      <c r="Q186" s="49" t="n">
        <v>1020208</v>
      </c>
      <c r="R186" s="49" t="s">
        <v>1187</v>
      </c>
      <c r="S186" s="50" t="n">
        <v>897999.9</v>
      </c>
      <c r="T186" s="61" t="n">
        <f aca="false">S186+P186+M186</f>
        <v>1748000.1</v>
      </c>
      <c r="U186" s="50" t="n">
        <v>5499.9</v>
      </c>
      <c r="V186" s="74" t="n">
        <v>0</v>
      </c>
      <c r="W186" s="74"/>
      <c r="X186" s="63"/>
      <c r="Y186" s="63"/>
      <c r="Z186" s="64" t="n">
        <f aca="false">SUM(T186:W186)</f>
        <v>1753500</v>
      </c>
      <c r="AA186" s="65" t="n">
        <f aca="false">Z186</f>
        <v>1753500</v>
      </c>
      <c r="AB186" s="63" t="n">
        <f aca="false">Z186-AA186</f>
        <v>0</v>
      </c>
      <c r="AE186" s="66"/>
      <c r="AF186" s="50" t="n">
        <v>320</v>
      </c>
      <c r="AH186" s="67"/>
      <c r="AI186" s="72"/>
      <c r="AM186" s="69"/>
    </row>
    <row r="187" s="60" customFormat="true" ht="20.25" hidden="false" customHeight="true" outlineLevel="0" collapsed="false">
      <c r="C187" s="45" t="s">
        <v>115</v>
      </c>
      <c r="D187" s="46" t="s">
        <v>1188</v>
      </c>
      <c r="E187" s="47" t="s">
        <v>1189</v>
      </c>
      <c r="F187" s="46" t="s">
        <v>935</v>
      </c>
      <c r="G187" s="48" t="n">
        <v>120924</v>
      </c>
      <c r="H187" s="46" t="s">
        <v>59</v>
      </c>
      <c r="K187" s="49" t="n">
        <v>1010823</v>
      </c>
      <c r="L187" s="49" t="s">
        <v>1190</v>
      </c>
      <c r="M187" s="50" t="n">
        <v>99999.9</v>
      </c>
      <c r="N187" s="49" t="n">
        <v>1020130</v>
      </c>
      <c r="O187" s="49" t="s">
        <v>1191</v>
      </c>
      <c r="P187" s="50" t="n">
        <v>750000.3</v>
      </c>
      <c r="Q187" s="49" t="n">
        <v>1020219</v>
      </c>
      <c r="R187" s="49" t="s">
        <v>1192</v>
      </c>
      <c r="S187" s="50" t="n">
        <v>897999.9</v>
      </c>
      <c r="T187" s="61" t="n">
        <f aca="false">S187+P187+M187</f>
        <v>1748000.1</v>
      </c>
      <c r="U187" s="50" t="n">
        <v>0</v>
      </c>
      <c r="V187" s="62" t="n">
        <v>46500.3</v>
      </c>
      <c r="W187" s="62"/>
      <c r="X187" s="63"/>
      <c r="Y187" s="63"/>
      <c r="Z187" s="64" t="n">
        <f aca="false">SUM(T187:W187)</f>
        <v>1794500.4</v>
      </c>
      <c r="AA187" s="65" t="n">
        <f aca="false">Z187</f>
        <v>1794500.4</v>
      </c>
      <c r="AB187" s="63" t="n">
        <f aca="false">Z187-AA187</f>
        <v>0</v>
      </c>
      <c r="AE187" s="66"/>
      <c r="AF187" s="50" t="n">
        <v>320</v>
      </c>
      <c r="AH187" s="67"/>
      <c r="AI187" s="72"/>
      <c r="AM187" s="69"/>
    </row>
    <row r="188" s="60" customFormat="true" ht="20.25" hidden="false" customHeight="true" outlineLevel="0" collapsed="false">
      <c r="C188" s="45" t="s">
        <v>311</v>
      </c>
      <c r="D188" s="46" t="s">
        <v>1193</v>
      </c>
      <c r="E188" s="47" t="s">
        <v>1194</v>
      </c>
      <c r="F188" s="46" t="s">
        <v>1195</v>
      </c>
      <c r="G188" s="48" t="n">
        <v>121026</v>
      </c>
      <c r="H188" s="46" t="s">
        <v>175</v>
      </c>
      <c r="K188" s="49" t="n">
        <v>1010823</v>
      </c>
      <c r="L188" s="49" t="s">
        <v>1196</v>
      </c>
      <c r="M188" s="50" t="n">
        <v>199999.8</v>
      </c>
      <c r="N188" s="49" t="n">
        <v>1011126</v>
      </c>
      <c r="O188" s="49" t="s">
        <v>1197</v>
      </c>
      <c r="P188" s="50" t="n">
        <v>950000.1</v>
      </c>
      <c r="Q188" s="49" t="n">
        <v>1020206</v>
      </c>
      <c r="R188" s="49" t="s">
        <v>1198</v>
      </c>
      <c r="S188" s="50" t="n">
        <v>410399.85</v>
      </c>
      <c r="T188" s="61" t="n">
        <f aca="false">S188+P188+M188</f>
        <v>1560399.75</v>
      </c>
      <c r="U188" s="50" t="n">
        <v>-52577.7</v>
      </c>
      <c r="V188" s="62" t="n">
        <v>0</v>
      </c>
      <c r="W188" s="62"/>
      <c r="X188" s="63"/>
      <c r="Y188" s="63"/>
      <c r="Z188" s="64" t="n">
        <f aca="false">SUM(T188:W188)</f>
        <v>1507822.05</v>
      </c>
      <c r="AA188" s="65" t="n">
        <f aca="false">Z188</f>
        <v>1507822.05</v>
      </c>
      <c r="AB188" s="63" t="n">
        <f aca="false">Z188-AA188</f>
        <v>0</v>
      </c>
      <c r="AE188" s="66"/>
      <c r="AF188" s="50" t="n">
        <v>80</v>
      </c>
      <c r="AH188" s="67"/>
      <c r="AI188" s="72"/>
      <c r="AM188" s="69"/>
    </row>
    <row r="189" s="60" customFormat="true" ht="20.25" hidden="false" customHeight="true" outlineLevel="0" collapsed="false">
      <c r="C189" s="45" t="s">
        <v>84</v>
      </c>
      <c r="D189" s="46" t="s">
        <v>1199</v>
      </c>
      <c r="E189" s="47" t="s">
        <v>1200</v>
      </c>
      <c r="F189" s="46" t="s">
        <v>1201</v>
      </c>
      <c r="G189" s="48" t="n">
        <v>121026</v>
      </c>
      <c r="H189" s="46" t="s">
        <v>175</v>
      </c>
      <c r="K189" s="49" t="n">
        <v>1010823</v>
      </c>
      <c r="L189" s="49" t="s">
        <v>1202</v>
      </c>
      <c r="M189" s="50" t="n">
        <v>199999.8</v>
      </c>
      <c r="N189" s="49" t="n">
        <v>1011126</v>
      </c>
      <c r="O189" s="49" t="s">
        <v>1203</v>
      </c>
      <c r="P189" s="50" t="n">
        <v>1690000.2</v>
      </c>
      <c r="Q189" s="49" t="n">
        <v>1020225</v>
      </c>
      <c r="R189" s="49" t="s">
        <v>1204</v>
      </c>
      <c r="S189" s="50" t="n">
        <v>2812262.25</v>
      </c>
      <c r="T189" s="61" t="n">
        <f aca="false">S189+P189+M189</f>
        <v>4702262.25</v>
      </c>
      <c r="U189" s="50" t="n">
        <v>0</v>
      </c>
      <c r="V189" s="62" t="n">
        <v>0</v>
      </c>
      <c r="W189" s="62"/>
      <c r="X189" s="63"/>
      <c r="Y189" s="63"/>
      <c r="Z189" s="64" t="n">
        <f aca="false">SUM(T189:W189)</f>
        <v>4702262.25</v>
      </c>
      <c r="AA189" s="65" t="n">
        <f aca="false">Z189</f>
        <v>4702262.25</v>
      </c>
      <c r="AB189" s="63" t="n">
        <f aca="false">Z189-AA189</f>
        <v>0</v>
      </c>
      <c r="AE189" s="66"/>
      <c r="AF189" s="50" t="n">
        <v>1600</v>
      </c>
      <c r="AH189" s="67" t="n">
        <v>375242</v>
      </c>
      <c r="AI189" s="68" t="n">
        <v>4103103</v>
      </c>
      <c r="AM189" s="69"/>
    </row>
    <row r="190" s="60" customFormat="true" ht="20.25" hidden="false" customHeight="true" outlineLevel="0" collapsed="false">
      <c r="C190" s="45" t="s">
        <v>157</v>
      </c>
      <c r="D190" s="46" t="s">
        <v>1205</v>
      </c>
      <c r="E190" s="47" t="s">
        <v>1206</v>
      </c>
      <c r="F190" s="46" t="s">
        <v>1207</v>
      </c>
      <c r="G190" s="48" t="n">
        <v>121205</v>
      </c>
      <c r="H190" s="46" t="s">
        <v>281</v>
      </c>
      <c r="K190" s="49" t="n">
        <v>1010925</v>
      </c>
      <c r="L190" s="49" t="s">
        <v>1208</v>
      </c>
      <c r="M190" s="50" t="n">
        <v>99999.9</v>
      </c>
      <c r="N190" s="49" t="n">
        <v>1020204</v>
      </c>
      <c r="O190" s="49" t="s">
        <v>1209</v>
      </c>
      <c r="P190" s="50" t="n">
        <v>750000.3</v>
      </c>
      <c r="Q190" s="49" t="n">
        <v>1020226</v>
      </c>
      <c r="R190" s="49" t="s">
        <v>1210</v>
      </c>
      <c r="S190" s="50" t="n">
        <v>1308799.8</v>
      </c>
      <c r="T190" s="61" t="n">
        <f aca="false">S190+P190+M190</f>
        <v>2158800</v>
      </c>
      <c r="U190" s="50" t="n">
        <v>-8499.75</v>
      </c>
      <c r="V190" s="62" t="n">
        <v>0</v>
      </c>
      <c r="W190" s="62"/>
      <c r="X190" s="63"/>
      <c r="Y190" s="63"/>
      <c r="Z190" s="64" t="n">
        <f aca="false">SUM(T190:W190)</f>
        <v>2150300.25</v>
      </c>
      <c r="AA190" s="65" t="n">
        <f aca="false">Z190</f>
        <v>2150300.25</v>
      </c>
      <c r="AB190" s="63" t="n">
        <f aca="false">Z190-AA190</f>
        <v>0</v>
      </c>
      <c r="AE190" s="66"/>
      <c r="AF190" s="50" t="n">
        <v>1600</v>
      </c>
      <c r="AH190" s="67"/>
      <c r="AI190" s="72"/>
      <c r="AM190" s="69"/>
    </row>
    <row r="191" s="60" customFormat="true" ht="20.25" hidden="false" customHeight="true" outlineLevel="0" collapsed="false">
      <c r="C191" s="45" t="s">
        <v>157</v>
      </c>
      <c r="D191" s="46" t="s">
        <v>1211</v>
      </c>
      <c r="E191" s="47" t="s">
        <v>1212</v>
      </c>
      <c r="F191" s="46" t="s">
        <v>1213</v>
      </c>
      <c r="G191" s="48" t="n">
        <v>121205</v>
      </c>
      <c r="H191" s="46" t="s">
        <v>281</v>
      </c>
      <c r="K191" s="49" t="n">
        <v>1010925</v>
      </c>
      <c r="L191" s="49" t="s">
        <v>1214</v>
      </c>
      <c r="M191" s="50" t="n">
        <v>99999.9</v>
      </c>
      <c r="N191" s="49" t="n">
        <v>1020204</v>
      </c>
      <c r="O191" s="49" t="s">
        <v>1215</v>
      </c>
      <c r="P191" s="50" t="n">
        <v>750000.3</v>
      </c>
      <c r="Q191" s="49" t="n">
        <v>1020226</v>
      </c>
      <c r="R191" s="49" t="s">
        <v>1216</v>
      </c>
      <c r="S191" s="50" t="n">
        <v>1308799.8</v>
      </c>
      <c r="T191" s="61" t="n">
        <f aca="false">S191+P191+M191</f>
        <v>2158800</v>
      </c>
      <c r="U191" s="50" t="n">
        <v>-8499.75</v>
      </c>
      <c r="V191" s="62" t="n">
        <v>0</v>
      </c>
      <c r="W191" s="62"/>
      <c r="X191" s="63"/>
      <c r="Y191" s="63"/>
      <c r="Z191" s="64" t="n">
        <f aca="false">SUM(T191:W191)</f>
        <v>2150300.25</v>
      </c>
      <c r="AA191" s="65" t="n">
        <f aca="false">Z191</f>
        <v>2150300.25</v>
      </c>
      <c r="AB191" s="63" t="n">
        <f aca="false">Z191-AA191</f>
        <v>0</v>
      </c>
      <c r="AE191" s="66"/>
      <c r="AF191" s="50" t="n">
        <v>1600</v>
      </c>
      <c r="AH191" s="67"/>
      <c r="AI191" s="72"/>
      <c r="AM191" s="69"/>
    </row>
    <row r="192" s="60" customFormat="true" ht="20.25" hidden="false" customHeight="true" outlineLevel="0" collapsed="false">
      <c r="C192" s="45" t="s">
        <v>157</v>
      </c>
      <c r="D192" s="46" t="s">
        <v>1217</v>
      </c>
      <c r="E192" s="47" t="s">
        <v>1218</v>
      </c>
      <c r="F192" s="46" t="s">
        <v>1219</v>
      </c>
      <c r="G192" s="48" t="n">
        <v>121205</v>
      </c>
      <c r="H192" s="46" t="s">
        <v>281</v>
      </c>
      <c r="K192" s="49" t="n">
        <v>1010925</v>
      </c>
      <c r="L192" s="49" t="s">
        <v>1220</v>
      </c>
      <c r="M192" s="50" t="n">
        <v>99999.9</v>
      </c>
      <c r="N192" s="49" t="n">
        <v>1020129</v>
      </c>
      <c r="O192" s="49" t="s">
        <v>1221</v>
      </c>
      <c r="P192" s="50" t="n">
        <v>750000.3</v>
      </c>
      <c r="Q192" s="49" t="n">
        <v>1020205</v>
      </c>
      <c r="R192" s="49" t="s">
        <v>1222</v>
      </c>
      <c r="S192" s="50" t="n">
        <v>1308799.8</v>
      </c>
      <c r="T192" s="61" t="n">
        <f aca="false">S192+P192+M192</f>
        <v>2158800</v>
      </c>
      <c r="U192" s="50" t="n">
        <v>-8499.75</v>
      </c>
      <c r="V192" s="62" t="n">
        <v>7000.35</v>
      </c>
      <c r="W192" s="62"/>
      <c r="X192" s="63"/>
      <c r="Y192" s="63"/>
      <c r="Z192" s="64" t="n">
        <f aca="false">SUM(T192:W192)</f>
        <v>2157300.6</v>
      </c>
      <c r="AA192" s="65" t="n">
        <f aca="false">Z192</f>
        <v>2157300.6</v>
      </c>
      <c r="AB192" s="63" t="n">
        <f aca="false">Z192-AA192</f>
        <v>0</v>
      </c>
      <c r="AE192" s="66"/>
      <c r="AF192" s="50"/>
      <c r="AH192" s="67"/>
      <c r="AI192" s="72"/>
      <c r="AM192" s="69"/>
    </row>
    <row r="193" s="60" customFormat="true" ht="20.25" hidden="false" customHeight="true" outlineLevel="0" collapsed="false">
      <c r="C193" s="45" t="s">
        <v>157</v>
      </c>
      <c r="D193" s="46" t="s">
        <v>1223</v>
      </c>
      <c r="E193" s="47" t="s">
        <v>1224</v>
      </c>
      <c r="F193" s="46" t="s">
        <v>1225</v>
      </c>
      <c r="G193" s="48" t="n">
        <v>121205</v>
      </c>
      <c r="H193" s="46" t="s">
        <v>281</v>
      </c>
      <c r="K193" s="49" t="n">
        <v>1010925</v>
      </c>
      <c r="L193" s="49" t="s">
        <v>1226</v>
      </c>
      <c r="M193" s="50" t="n">
        <v>99999.9</v>
      </c>
      <c r="N193" s="49" t="n">
        <v>1020201</v>
      </c>
      <c r="O193" s="49" t="s">
        <v>1227</v>
      </c>
      <c r="P193" s="50" t="n">
        <v>750000.3</v>
      </c>
      <c r="Q193" s="49" t="n">
        <v>1020206</v>
      </c>
      <c r="R193" s="49" t="s">
        <v>1228</v>
      </c>
      <c r="S193" s="50" t="n">
        <v>1308799.8</v>
      </c>
      <c r="T193" s="61" t="n">
        <f aca="false">S193+P193+M193</f>
        <v>2158800</v>
      </c>
      <c r="U193" s="50" t="n">
        <v>-8499.75</v>
      </c>
      <c r="V193" s="62" t="n">
        <v>0</v>
      </c>
      <c r="W193" s="62"/>
      <c r="X193" s="63"/>
      <c r="Y193" s="63"/>
      <c r="Z193" s="64" t="n">
        <f aca="false">SUM(T193:W193)</f>
        <v>2150300.25</v>
      </c>
      <c r="AA193" s="65" t="n">
        <f aca="false">Z193</f>
        <v>2150300.25</v>
      </c>
      <c r="AB193" s="63" t="n">
        <f aca="false">Z193-AA193</f>
        <v>0</v>
      </c>
      <c r="AE193" s="66"/>
      <c r="AF193" s="50" t="n">
        <v>80</v>
      </c>
      <c r="AH193" s="67"/>
      <c r="AI193" s="72"/>
      <c r="AM193" s="69"/>
    </row>
    <row r="194" s="60" customFormat="true" ht="20.25" hidden="false" customHeight="true" outlineLevel="0" collapsed="false">
      <c r="C194" s="45" t="s">
        <v>157</v>
      </c>
      <c r="D194" s="46" t="s">
        <v>1229</v>
      </c>
      <c r="E194" s="47" t="s">
        <v>1230</v>
      </c>
      <c r="F194" s="46" t="s">
        <v>1231</v>
      </c>
      <c r="G194" s="48" t="n">
        <v>121215</v>
      </c>
      <c r="H194" s="46" t="s">
        <v>281</v>
      </c>
      <c r="K194" s="49" t="n">
        <v>1010925</v>
      </c>
      <c r="L194" s="49" t="s">
        <v>1232</v>
      </c>
      <c r="M194" s="50" t="n">
        <v>99999.9</v>
      </c>
      <c r="N194" s="49" t="n">
        <v>1020201</v>
      </c>
      <c r="O194" s="49" t="s">
        <v>1233</v>
      </c>
      <c r="P194" s="50" t="n">
        <v>750000.3</v>
      </c>
      <c r="Q194" s="49" t="n">
        <v>1020205</v>
      </c>
      <c r="R194" s="49" t="s">
        <v>1234</v>
      </c>
      <c r="S194" s="50" t="n">
        <v>1308799.8</v>
      </c>
      <c r="T194" s="61" t="n">
        <f aca="false">S194+P194+M194</f>
        <v>2158800</v>
      </c>
      <c r="U194" s="50" t="n">
        <v>-8499.75</v>
      </c>
      <c r="V194" s="62" t="n">
        <v>0</v>
      </c>
      <c r="W194" s="62"/>
      <c r="X194" s="63"/>
      <c r="Y194" s="63"/>
      <c r="Z194" s="64" t="n">
        <f aca="false">SUM(T194:W194)</f>
        <v>2150300.25</v>
      </c>
      <c r="AA194" s="65" t="n">
        <f aca="false">Z194</f>
        <v>2150300.25</v>
      </c>
      <c r="AB194" s="63" t="n">
        <f aca="false">Z194-AA194</f>
        <v>0</v>
      </c>
      <c r="AE194" s="66"/>
      <c r="AF194" s="50" t="n">
        <v>80</v>
      </c>
      <c r="AH194" s="67"/>
      <c r="AI194" s="72"/>
      <c r="AM194" s="69"/>
    </row>
    <row r="195" s="60" customFormat="true" ht="20.25" hidden="false" customHeight="true" outlineLevel="0" collapsed="false">
      <c r="C195" s="45" t="s">
        <v>157</v>
      </c>
      <c r="D195" s="46" t="s">
        <v>1235</v>
      </c>
      <c r="E195" s="47" t="s">
        <v>1236</v>
      </c>
      <c r="F195" s="46" t="s">
        <v>1237</v>
      </c>
      <c r="G195" s="48" t="n">
        <v>121215</v>
      </c>
      <c r="H195" s="46" t="s">
        <v>281</v>
      </c>
      <c r="K195" s="49" t="n">
        <v>1010925</v>
      </c>
      <c r="L195" s="49" t="s">
        <v>1238</v>
      </c>
      <c r="M195" s="50" t="n">
        <v>99999.9</v>
      </c>
      <c r="N195" s="49" t="n">
        <v>1020218</v>
      </c>
      <c r="O195" s="49" t="s">
        <v>1239</v>
      </c>
      <c r="P195" s="50" t="n">
        <v>750000.3</v>
      </c>
      <c r="Q195" s="49" t="n">
        <v>1020226</v>
      </c>
      <c r="R195" s="49" t="s">
        <v>1240</v>
      </c>
      <c r="S195" s="50" t="n">
        <v>1308799.8</v>
      </c>
      <c r="T195" s="61" t="n">
        <f aca="false">S195+P195+M195</f>
        <v>2158800</v>
      </c>
      <c r="U195" s="50" t="n">
        <v>-8499.75</v>
      </c>
      <c r="V195" s="62" t="n">
        <v>0</v>
      </c>
      <c r="W195" s="62"/>
      <c r="X195" s="63"/>
      <c r="Y195" s="63"/>
      <c r="Z195" s="64" t="n">
        <f aca="false">SUM(T195:W195)</f>
        <v>2150300.25</v>
      </c>
      <c r="AA195" s="65" t="n">
        <f aca="false">Z195</f>
        <v>2150300.25</v>
      </c>
      <c r="AB195" s="63" t="n">
        <f aca="false">Z195-AA195</f>
        <v>0</v>
      </c>
      <c r="AE195" s="66"/>
      <c r="AF195" s="50" t="n">
        <v>1600</v>
      </c>
      <c r="AH195" s="67"/>
      <c r="AI195" s="72"/>
      <c r="AM195" s="69"/>
    </row>
    <row r="196" s="60" customFormat="true" ht="20.25" hidden="false" customHeight="true" outlineLevel="0" collapsed="false">
      <c r="C196" s="45" t="s">
        <v>311</v>
      </c>
      <c r="D196" s="46" t="s">
        <v>1241</v>
      </c>
      <c r="E196" s="47" t="s">
        <v>1242</v>
      </c>
      <c r="F196" s="46" t="s">
        <v>1243</v>
      </c>
      <c r="G196" s="48" t="n">
        <v>121205</v>
      </c>
      <c r="H196" s="46" t="s">
        <v>281</v>
      </c>
      <c r="K196" s="49" t="n">
        <v>1010925</v>
      </c>
      <c r="L196" s="49" t="s">
        <v>1244</v>
      </c>
      <c r="M196" s="50" t="n">
        <v>199999.8</v>
      </c>
      <c r="N196" s="49" t="n">
        <v>1020201</v>
      </c>
      <c r="O196" s="49" t="s">
        <v>1245</v>
      </c>
      <c r="P196" s="50" t="n">
        <v>950000.1</v>
      </c>
      <c r="Q196" s="49" t="n">
        <v>1020219</v>
      </c>
      <c r="R196" s="49" t="s">
        <v>1246</v>
      </c>
      <c r="S196" s="50" t="n">
        <v>410399.85</v>
      </c>
      <c r="T196" s="61" t="n">
        <f aca="false">S196+P196+M196</f>
        <v>1560399.75</v>
      </c>
      <c r="U196" s="50" t="n">
        <v>-52577.7</v>
      </c>
      <c r="V196" s="74" t="n">
        <v>55499.85</v>
      </c>
      <c r="W196" s="74"/>
      <c r="X196" s="63"/>
      <c r="Y196" s="63"/>
      <c r="Z196" s="64" t="n">
        <f aca="false">SUM(T196:W196)</f>
        <v>1563321.9</v>
      </c>
      <c r="AA196" s="65" t="n">
        <f aca="false">Z196</f>
        <v>1563321.9</v>
      </c>
      <c r="AB196" s="63" t="n">
        <f aca="false">Z196-AA196</f>
        <v>0</v>
      </c>
      <c r="AE196" s="66"/>
      <c r="AF196" s="50" t="n">
        <v>80</v>
      </c>
      <c r="AH196" s="67"/>
      <c r="AI196" s="72"/>
      <c r="AM196" s="69"/>
    </row>
    <row r="197" s="60" customFormat="true" ht="20.25" hidden="false" customHeight="true" outlineLevel="0" collapsed="false">
      <c r="C197" s="45" t="s">
        <v>179</v>
      </c>
      <c r="D197" s="46" t="s">
        <v>1247</v>
      </c>
      <c r="E197" s="47" t="s">
        <v>1248</v>
      </c>
      <c r="F197" s="46" t="s">
        <v>1249</v>
      </c>
      <c r="G197" s="48" t="n">
        <v>121226</v>
      </c>
      <c r="H197" s="46" t="s">
        <v>281</v>
      </c>
      <c r="K197" s="49" t="n">
        <v>1010925</v>
      </c>
      <c r="L197" s="49" t="s">
        <v>1250</v>
      </c>
      <c r="M197" s="50" t="n">
        <v>199999.8</v>
      </c>
      <c r="N197" s="49" t="n">
        <v>1020219</v>
      </c>
      <c r="O197" s="49" t="s">
        <v>1251</v>
      </c>
      <c r="P197" s="50" t="n">
        <v>950000.1</v>
      </c>
      <c r="Q197" s="49" t="n">
        <v>1020226</v>
      </c>
      <c r="R197" s="49" t="s">
        <v>1252</v>
      </c>
      <c r="S197" s="50" t="n">
        <v>1139499.9</v>
      </c>
      <c r="T197" s="61" t="n">
        <f aca="false">S197+P197+M197</f>
        <v>2289499.8</v>
      </c>
      <c r="U197" s="50" t="n">
        <v>0</v>
      </c>
      <c r="V197" s="62" t="n">
        <v>15000.3</v>
      </c>
      <c r="W197" s="62"/>
      <c r="X197" s="63"/>
      <c r="Y197" s="63"/>
      <c r="Z197" s="64" t="n">
        <f aca="false">SUM(T197:W197)</f>
        <v>2304500.1</v>
      </c>
      <c r="AA197" s="65" t="n">
        <f aca="false">Z197</f>
        <v>2304500.1</v>
      </c>
      <c r="AB197" s="63" t="n">
        <f aca="false">Z197-AA197</f>
        <v>0</v>
      </c>
      <c r="AE197" s="66"/>
      <c r="AF197" s="50" t="n">
        <v>1600</v>
      </c>
      <c r="AH197" s="67"/>
      <c r="AI197" s="72"/>
      <c r="AM197" s="69"/>
    </row>
    <row r="198" s="60" customFormat="true" ht="20.25" hidden="false" customHeight="true" outlineLevel="0" collapsed="false">
      <c r="C198" s="45" t="s">
        <v>171</v>
      </c>
      <c r="D198" s="46" t="s">
        <v>1253</v>
      </c>
      <c r="E198" s="47" t="s">
        <v>1254</v>
      </c>
      <c r="F198" s="46" t="s">
        <v>1255</v>
      </c>
      <c r="G198" s="48" t="n">
        <v>130110</v>
      </c>
      <c r="H198" s="46" t="s">
        <v>676</v>
      </c>
      <c r="K198" s="49" t="n">
        <v>1011025</v>
      </c>
      <c r="L198" s="49" t="s">
        <v>1256</v>
      </c>
      <c r="M198" s="50" t="n">
        <v>199999.8</v>
      </c>
      <c r="N198" s="49" t="n">
        <v>1020201</v>
      </c>
      <c r="O198" s="49" t="s">
        <v>1257</v>
      </c>
      <c r="P198" s="50" t="n">
        <v>1900000.2</v>
      </c>
      <c r="Q198" s="49" t="n">
        <v>1020206</v>
      </c>
      <c r="R198" s="49" t="s">
        <v>1258</v>
      </c>
      <c r="S198" s="50" t="n">
        <v>1181849.55</v>
      </c>
      <c r="T198" s="61" t="n">
        <f aca="false">S198+P198+M198</f>
        <v>3281849.55</v>
      </c>
      <c r="U198" s="50" t="n">
        <v>0</v>
      </c>
      <c r="V198" s="62" t="n">
        <v>7000.35</v>
      </c>
      <c r="W198" s="62"/>
      <c r="X198" s="63"/>
      <c r="Y198" s="63"/>
      <c r="Z198" s="64" t="n">
        <f aca="false">SUM(T198:W198)</f>
        <v>3288849.9</v>
      </c>
      <c r="AA198" s="65" t="n">
        <f aca="false">Z198</f>
        <v>3288849.9</v>
      </c>
      <c r="AB198" s="63" t="n">
        <f aca="false">Z198-AA198</f>
        <v>0</v>
      </c>
      <c r="AE198" s="66"/>
      <c r="AF198" s="50"/>
      <c r="AH198" s="67"/>
      <c r="AI198" s="72"/>
      <c r="AM198" s="69"/>
    </row>
    <row r="199" s="60" customFormat="true" ht="20.25" hidden="false" customHeight="true" outlineLevel="0" collapsed="false">
      <c r="C199" s="45" t="s">
        <v>1259</v>
      </c>
      <c r="D199" s="46" t="s">
        <v>1260</v>
      </c>
      <c r="E199" s="47" t="s">
        <v>1261</v>
      </c>
      <c r="F199" s="46" t="s">
        <v>1262</v>
      </c>
      <c r="G199" s="48" t="n">
        <v>130201</v>
      </c>
      <c r="H199" s="46" t="s">
        <v>676</v>
      </c>
      <c r="K199" s="49" t="n">
        <v>1011025</v>
      </c>
      <c r="L199" s="49" t="s">
        <v>1263</v>
      </c>
      <c r="M199" s="50" t="n">
        <v>199999.8</v>
      </c>
      <c r="N199" s="49" t="n">
        <v>1020131</v>
      </c>
      <c r="O199" s="49" t="s">
        <v>1264</v>
      </c>
      <c r="P199" s="50" t="n">
        <v>1900000.2</v>
      </c>
      <c r="Q199" s="49" t="n">
        <v>1020206</v>
      </c>
      <c r="R199" s="49" t="s">
        <v>1265</v>
      </c>
      <c r="S199" s="50" t="n">
        <v>3288055.05</v>
      </c>
      <c r="T199" s="61" t="n">
        <f aca="false">S199+P199+M199</f>
        <v>5388055.05</v>
      </c>
      <c r="U199" s="50" t="n">
        <v>0</v>
      </c>
      <c r="V199" s="62" t="n">
        <v>62001.45</v>
      </c>
      <c r="W199" s="62"/>
      <c r="X199" s="63"/>
      <c r="Y199" s="63"/>
      <c r="Z199" s="64" t="n">
        <f aca="false">SUM(T199:W199)</f>
        <v>5450056.5</v>
      </c>
      <c r="AA199" s="65" t="n">
        <f aca="false">Z199</f>
        <v>5450056.5</v>
      </c>
      <c r="AB199" s="63" t="n">
        <f aca="false">Z199-AA199</f>
        <v>0</v>
      </c>
      <c r="AE199" s="66"/>
      <c r="AF199" s="50"/>
      <c r="AH199" s="67" t="n">
        <v>435111</v>
      </c>
      <c r="AI199" s="68" t="n">
        <v>4696370</v>
      </c>
      <c r="AM199" s="69"/>
    </row>
    <row r="200" s="60" customFormat="true" ht="20.25" hidden="false" customHeight="true" outlineLevel="0" collapsed="false">
      <c r="C200" s="45" t="s">
        <v>164</v>
      </c>
      <c r="D200" s="46" t="s">
        <v>1266</v>
      </c>
      <c r="E200" s="47" t="s">
        <v>1267</v>
      </c>
      <c r="F200" s="46" t="s">
        <v>1268</v>
      </c>
      <c r="G200" s="48" t="n">
        <v>130201</v>
      </c>
      <c r="H200" s="46" t="s">
        <v>676</v>
      </c>
      <c r="K200" s="49" t="n">
        <v>1011025</v>
      </c>
      <c r="L200" s="49" t="s">
        <v>1269</v>
      </c>
      <c r="M200" s="50" t="n">
        <v>199999.8</v>
      </c>
      <c r="N200" s="49" t="n">
        <v>1020131</v>
      </c>
      <c r="O200" s="49" t="s">
        <v>1270</v>
      </c>
      <c r="P200" s="50" t="n">
        <v>950000.1</v>
      </c>
      <c r="Q200" s="49" t="n">
        <v>1020208</v>
      </c>
      <c r="R200" s="49" t="s">
        <v>1271</v>
      </c>
      <c r="S200" s="50" t="n">
        <v>1872499.65</v>
      </c>
      <c r="T200" s="61" t="n">
        <f aca="false">S200+P200+M200</f>
        <v>3022499.55</v>
      </c>
      <c r="U200" s="50" t="n">
        <v>10000.2</v>
      </c>
      <c r="V200" s="62" t="n">
        <v>10000.2</v>
      </c>
      <c r="W200" s="62"/>
      <c r="X200" s="63"/>
      <c r="Y200" s="63"/>
      <c r="Z200" s="64" t="n">
        <f aca="false">SUM(T200:W200)</f>
        <v>3042499.95</v>
      </c>
      <c r="AA200" s="65" t="n">
        <f aca="false">Z200</f>
        <v>3042499.95</v>
      </c>
      <c r="AB200" s="63" t="n">
        <f aca="false">Z200-AA200</f>
        <v>0</v>
      </c>
      <c r="AE200" s="66"/>
      <c r="AF200" s="50"/>
      <c r="AH200" s="67"/>
      <c r="AI200" s="72"/>
      <c r="AM200" s="69"/>
    </row>
    <row r="201" s="60" customFormat="true" ht="20.25" hidden="false" customHeight="true" outlineLevel="0" collapsed="false">
      <c r="C201" s="45" t="s">
        <v>164</v>
      </c>
      <c r="D201" s="46" t="s">
        <v>1272</v>
      </c>
      <c r="E201" s="47" t="s">
        <v>1273</v>
      </c>
      <c r="F201" s="46" t="s">
        <v>1274</v>
      </c>
      <c r="G201" s="48" t="n">
        <v>130215</v>
      </c>
      <c r="H201" s="46" t="s">
        <v>676</v>
      </c>
      <c r="K201" s="49" t="n">
        <v>1011025</v>
      </c>
      <c r="L201" s="49" t="s">
        <v>1275</v>
      </c>
      <c r="M201" s="50" t="n">
        <v>199999.8</v>
      </c>
      <c r="N201" s="49" t="n">
        <v>1020219</v>
      </c>
      <c r="O201" s="49" t="s">
        <v>1276</v>
      </c>
      <c r="P201" s="50" t="n">
        <v>950000.1</v>
      </c>
      <c r="Q201" s="49" t="n">
        <v>1020226</v>
      </c>
      <c r="R201" s="49" t="s">
        <v>1277</v>
      </c>
      <c r="S201" s="50" t="n">
        <v>1872499.65</v>
      </c>
      <c r="T201" s="61" t="n">
        <f aca="false">S201+P201+M201</f>
        <v>3022499.55</v>
      </c>
      <c r="U201" s="50" t="n">
        <v>-19999.35</v>
      </c>
      <c r="V201" s="62" t="n">
        <v>39999.75</v>
      </c>
      <c r="W201" s="62"/>
      <c r="X201" s="63"/>
      <c r="Y201" s="63"/>
      <c r="Z201" s="64" t="n">
        <f aca="false">SUM(T201:W201)</f>
        <v>3042499.95</v>
      </c>
      <c r="AA201" s="65" t="n">
        <f aca="false">Z201</f>
        <v>3042499.95</v>
      </c>
      <c r="AB201" s="63" t="n">
        <f aca="false">Z201-AA201</f>
        <v>0</v>
      </c>
      <c r="AE201" s="66"/>
      <c r="AF201" s="50"/>
      <c r="AH201" s="67"/>
      <c r="AI201" s="72"/>
      <c r="AM201" s="69"/>
    </row>
    <row r="202" s="60" customFormat="true" ht="20.25" hidden="false" customHeight="true" outlineLevel="0" collapsed="false">
      <c r="C202" s="45" t="s">
        <v>1157</v>
      </c>
      <c r="D202" s="46" t="s">
        <v>1278</v>
      </c>
      <c r="E202" s="47" t="s">
        <v>1279</v>
      </c>
      <c r="F202" s="46" t="s">
        <v>1280</v>
      </c>
      <c r="G202" s="48" t="n">
        <v>120902</v>
      </c>
      <c r="H202" s="46" t="s">
        <v>153</v>
      </c>
      <c r="K202" s="49" t="n">
        <v>1010525</v>
      </c>
      <c r="L202" s="49" t="s">
        <v>1281</v>
      </c>
      <c r="M202" s="50" t="n">
        <v>99999.9</v>
      </c>
      <c r="N202" s="49" t="n">
        <v>1011001</v>
      </c>
      <c r="O202" s="49" t="s">
        <v>1282</v>
      </c>
      <c r="P202" s="50" t="n">
        <v>750000.3</v>
      </c>
      <c r="Q202" s="49" t="n">
        <v>1020320</v>
      </c>
      <c r="R202" s="49" t="s">
        <v>1283</v>
      </c>
      <c r="S202" s="50" t="n">
        <v>992749.8</v>
      </c>
      <c r="T202" s="61" t="n">
        <f aca="false">S202+P202+M202</f>
        <v>1842750</v>
      </c>
      <c r="U202" s="50" t="n">
        <v>0</v>
      </c>
      <c r="V202" s="62" t="n">
        <v>0</v>
      </c>
      <c r="W202" s="62"/>
      <c r="X202" s="63"/>
      <c r="Y202" s="63"/>
      <c r="Z202" s="64" t="n">
        <f aca="false">SUM(T202:W202)</f>
        <v>1842750</v>
      </c>
      <c r="AA202" s="65" t="n">
        <f aca="false">Z202</f>
        <v>1842750</v>
      </c>
      <c r="AB202" s="63" t="n">
        <f aca="false">Z202-AA202</f>
        <v>0</v>
      </c>
      <c r="AE202" s="66"/>
      <c r="AF202" s="50" t="n">
        <v>1040</v>
      </c>
      <c r="AH202" s="67"/>
      <c r="AI202" s="72"/>
      <c r="AM202" s="69"/>
    </row>
    <row r="203" s="60" customFormat="true" ht="20.25" hidden="false" customHeight="true" outlineLevel="0" collapsed="false">
      <c r="C203" s="45" t="s">
        <v>1157</v>
      </c>
      <c r="D203" s="46" t="s">
        <v>1284</v>
      </c>
      <c r="E203" s="47" t="s">
        <v>1285</v>
      </c>
      <c r="F203" s="46" t="s">
        <v>1286</v>
      </c>
      <c r="G203" s="48" t="n">
        <v>121024</v>
      </c>
      <c r="H203" s="46" t="s">
        <v>59</v>
      </c>
      <c r="K203" s="49" t="n">
        <v>1010725</v>
      </c>
      <c r="L203" s="49" t="s">
        <v>1287</v>
      </c>
      <c r="M203" s="50" t="n">
        <v>99999.9</v>
      </c>
      <c r="N203" s="49" t="n">
        <v>1011126</v>
      </c>
      <c r="O203" s="49" t="s">
        <v>1288</v>
      </c>
      <c r="P203" s="50" t="n">
        <v>750000.3</v>
      </c>
      <c r="Q203" s="49" t="n">
        <v>1020314</v>
      </c>
      <c r="R203" s="49" t="s">
        <v>1289</v>
      </c>
      <c r="S203" s="50" t="n">
        <v>992749.8</v>
      </c>
      <c r="T203" s="61" t="n">
        <f aca="false">S203+P203+M203</f>
        <v>1842750</v>
      </c>
      <c r="U203" s="50" t="n">
        <v>0</v>
      </c>
      <c r="V203" s="62" t="n">
        <v>0</v>
      </c>
      <c r="W203" s="62"/>
      <c r="X203" s="63"/>
      <c r="Y203" s="63"/>
      <c r="Z203" s="64" t="n">
        <f aca="false">SUM(T203:W203)</f>
        <v>1842750</v>
      </c>
      <c r="AA203" s="65" t="n">
        <f aca="false">Z203</f>
        <v>1842750</v>
      </c>
      <c r="AB203" s="63" t="n">
        <f aca="false">Z203-AA203</f>
        <v>0</v>
      </c>
      <c r="AE203" s="66"/>
      <c r="AF203" s="50" t="n">
        <v>640</v>
      </c>
      <c r="AH203" s="67"/>
      <c r="AI203" s="72"/>
      <c r="AM203" s="69"/>
    </row>
    <row r="204" s="60" customFormat="true" ht="20.25" hidden="false" customHeight="true" outlineLevel="0" collapsed="false">
      <c r="C204" s="45" t="s">
        <v>1023</v>
      </c>
      <c r="D204" s="46" t="s">
        <v>1290</v>
      </c>
      <c r="E204" s="47" t="s">
        <v>1291</v>
      </c>
      <c r="F204" s="46" t="s">
        <v>1292</v>
      </c>
      <c r="G204" s="48" t="n">
        <v>121120</v>
      </c>
      <c r="H204" s="46" t="s">
        <v>175</v>
      </c>
      <c r="K204" s="49" t="n">
        <v>1010823</v>
      </c>
      <c r="L204" s="49" t="s">
        <v>1293</v>
      </c>
      <c r="M204" s="50" t="n">
        <v>99999.9</v>
      </c>
      <c r="N204" s="49" t="n">
        <v>1011217</v>
      </c>
      <c r="O204" s="49" t="s">
        <v>1294</v>
      </c>
      <c r="P204" s="50" t="n">
        <v>750000.3</v>
      </c>
      <c r="Q204" s="49" t="n">
        <v>1020326</v>
      </c>
      <c r="R204" s="49" t="s">
        <v>1295</v>
      </c>
      <c r="S204" s="50" t="n">
        <v>1534500.45</v>
      </c>
      <c r="T204" s="61" t="n">
        <f aca="false">S204+P204+M204</f>
        <v>2384500.65</v>
      </c>
      <c r="U204" s="50" t="n">
        <v>0</v>
      </c>
      <c r="V204" s="62" t="n">
        <v>0</v>
      </c>
      <c r="W204" s="62"/>
      <c r="X204" s="63"/>
      <c r="Y204" s="63"/>
      <c r="Z204" s="64" t="n">
        <f aca="false">SUM(T204:W204)</f>
        <v>2384500.65</v>
      </c>
      <c r="AA204" s="65" t="n">
        <f aca="false">Z204</f>
        <v>2384500.65</v>
      </c>
      <c r="AB204" s="63" t="n">
        <f aca="false">Z204-AA204</f>
        <v>0</v>
      </c>
      <c r="AE204" s="66"/>
      <c r="AF204" s="50" t="n">
        <v>2080</v>
      </c>
      <c r="AH204" s="67"/>
      <c r="AI204" s="72"/>
      <c r="AM204" s="69"/>
    </row>
    <row r="205" s="60" customFormat="true" ht="20.25" hidden="false" customHeight="true" outlineLevel="0" collapsed="false">
      <c r="C205" s="45" t="s">
        <v>157</v>
      </c>
      <c r="D205" s="46" t="s">
        <v>1296</v>
      </c>
      <c r="E205" s="47" t="s">
        <v>1297</v>
      </c>
      <c r="F205" s="46" t="s">
        <v>1298</v>
      </c>
      <c r="G205" s="48" t="n">
        <v>121205</v>
      </c>
      <c r="H205" s="46" t="s">
        <v>281</v>
      </c>
      <c r="K205" s="49" t="n">
        <v>1010925</v>
      </c>
      <c r="L205" s="49" t="s">
        <v>1299</v>
      </c>
      <c r="M205" s="50" t="n">
        <v>99999.9</v>
      </c>
      <c r="N205" s="49" t="n">
        <v>1020204</v>
      </c>
      <c r="O205" s="49" t="s">
        <v>1300</v>
      </c>
      <c r="P205" s="50" t="n">
        <v>750000.3</v>
      </c>
      <c r="Q205" s="49" t="n">
        <v>1020301</v>
      </c>
      <c r="R205" s="49" t="s">
        <v>1301</v>
      </c>
      <c r="S205" s="50" t="n">
        <v>1308799.8</v>
      </c>
      <c r="T205" s="61" t="n">
        <f aca="false">S205+P205+M205</f>
        <v>2158800</v>
      </c>
      <c r="U205" s="50" t="n">
        <v>0</v>
      </c>
      <c r="V205" s="62" t="n">
        <v>0</v>
      </c>
      <c r="W205" s="62"/>
      <c r="X205" s="63"/>
      <c r="Y205" s="63"/>
      <c r="Z205" s="64" t="n">
        <f aca="false">SUM(T205:W205)</f>
        <v>2158800</v>
      </c>
      <c r="AA205" s="65" t="n">
        <f aca="false">Z205</f>
        <v>2158800</v>
      </c>
      <c r="AB205" s="63" t="n">
        <f aca="false">Z205-AA205</f>
        <v>0</v>
      </c>
      <c r="AE205" s="66"/>
      <c r="AF205" s="50"/>
      <c r="AH205" s="67"/>
      <c r="AI205" s="72"/>
      <c r="AM205" s="69"/>
    </row>
    <row r="206" s="60" customFormat="true" ht="20.25" hidden="false" customHeight="true" outlineLevel="0" collapsed="false">
      <c r="C206" s="45" t="s">
        <v>311</v>
      </c>
      <c r="D206" s="46" t="s">
        <v>1302</v>
      </c>
      <c r="E206" s="47" t="s">
        <v>1303</v>
      </c>
      <c r="F206" s="46" t="s">
        <v>1304</v>
      </c>
      <c r="G206" s="48" t="n">
        <v>121205</v>
      </c>
      <c r="H206" s="46" t="s">
        <v>281</v>
      </c>
      <c r="K206" s="49" t="n">
        <v>1010925</v>
      </c>
      <c r="L206" s="49" t="s">
        <v>1305</v>
      </c>
      <c r="M206" s="50" t="n">
        <v>199999.8</v>
      </c>
      <c r="N206" s="49" t="n">
        <v>1020204</v>
      </c>
      <c r="O206" s="49" t="s">
        <v>1306</v>
      </c>
      <c r="P206" s="50" t="n">
        <v>950000.1</v>
      </c>
      <c r="Q206" s="49" t="n">
        <v>1020318</v>
      </c>
      <c r="R206" s="49" t="s">
        <v>1307</v>
      </c>
      <c r="S206" s="50" t="n">
        <v>410399.85</v>
      </c>
      <c r="T206" s="61" t="n">
        <f aca="false">S206+P206+M206</f>
        <v>1560399.75</v>
      </c>
      <c r="U206" s="50" t="n">
        <v>-29999.55</v>
      </c>
      <c r="V206" s="62" t="n">
        <v>2999.85</v>
      </c>
      <c r="W206" s="62"/>
      <c r="X206" s="63"/>
      <c r="Y206" s="63"/>
      <c r="Z206" s="64" t="n">
        <f aca="false">SUM(T206:W206)</f>
        <v>1533400.05</v>
      </c>
      <c r="AA206" s="65" t="n">
        <f aca="false">Z206</f>
        <v>1533400.05</v>
      </c>
      <c r="AB206" s="63" t="n">
        <f aca="false">Z206-AA206</f>
        <v>0</v>
      </c>
      <c r="AE206" s="66"/>
      <c r="AF206" s="50" t="n">
        <v>1120</v>
      </c>
      <c r="AH206" s="67"/>
      <c r="AI206" s="72"/>
      <c r="AM206" s="69"/>
    </row>
    <row r="207" s="60" customFormat="true" ht="20.25" hidden="false" customHeight="true" outlineLevel="0" collapsed="false">
      <c r="C207" s="45" t="s">
        <v>55</v>
      </c>
      <c r="D207" s="46" t="s">
        <v>1308</v>
      </c>
      <c r="E207" s="47" t="s">
        <v>1309</v>
      </c>
      <c r="F207" s="46" t="s">
        <v>1310</v>
      </c>
      <c r="G207" s="48" t="n">
        <v>130201</v>
      </c>
      <c r="H207" s="46" t="s">
        <v>676</v>
      </c>
      <c r="K207" s="49" t="n">
        <v>1011025</v>
      </c>
      <c r="L207" s="49" t="s">
        <v>1311</v>
      </c>
      <c r="M207" s="50" t="n">
        <v>199999.8</v>
      </c>
      <c r="N207" s="49" t="n">
        <v>1020219</v>
      </c>
      <c r="O207" s="49" t="s">
        <v>1312</v>
      </c>
      <c r="P207" s="50" t="n">
        <v>950000.1</v>
      </c>
      <c r="Q207" s="49" t="n">
        <v>1020301</v>
      </c>
      <c r="R207" s="49" t="s">
        <v>1313</v>
      </c>
      <c r="S207" s="50" t="n">
        <v>974400</v>
      </c>
      <c r="T207" s="61" t="n">
        <f aca="false">S207+P207+M207</f>
        <v>2124399.9</v>
      </c>
      <c r="U207" s="50" t="n">
        <v>0</v>
      </c>
      <c r="V207" s="50" t="n">
        <v>34999.65</v>
      </c>
      <c r="W207" s="50"/>
      <c r="X207" s="63"/>
      <c r="Y207" s="63"/>
      <c r="Z207" s="64" t="n">
        <f aca="false">SUM(T207:W207)</f>
        <v>2159399.55</v>
      </c>
      <c r="AA207" s="65" t="n">
        <f aca="false">Z207</f>
        <v>2159399.55</v>
      </c>
      <c r="AB207" s="63" t="n">
        <f aca="false">Z207-AA207</f>
        <v>0</v>
      </c>
      <c r="AE207" s="66"/>
      <c r="AF207" s="50"/>
      <c r="AH207" s="67"/>
      <c r="AI207" s="72"/>
      <c r="AM207" s="69"/>
    </row>
    <row r="208" s="60" customFormat="true" ht="20.25" hidden="false" customHeight="true" outlineLevel="0" collapsed="false">
      <c r="C208" s="45" t="s">
        <v>164</v>
      </c>
      <c r="D208" s="46" t="s">
        <v>1314</v>
      </c>
      <c r="E208" s="47" t="s">
        <v>1315</v>
      </c>
      <c r="F208" s="46" t="s">
        <v>1316</v>
      </c>
      <c r="G208" s="48" t="n">
        <v>130201</v>
      </c>
      <c r="H208" s="46" t="s">
        <v>676</v>
      </c>
      <c r="K208" s="49" t="n">
        <v>1011025</v>
      </c>
      <c r="L208" s="49" t="s">
        <v>1317</v>
      </c>
      <c r="M208" s="50" t="n">
        <v>199999.8</v>
      </c>
      <c r="N208" s="49" t="n">
        <v>1020219</v>
      </c>
      <c r="O208" s="49" t="s">
        <v>1318</v>
      </c>
      <c r="P208" s="50" t="n">
        <v>950000.1</v>
      </c>
      <c r="Q208" s="49" t="n">
        <v>1020305</v>
      </c>
      <c r="R208" s="49" t="s">
        <v>1319</v>
      </c>
      <c r="S208" s="50" t="n">
        <v>1872499.65</v>
      </c>
      <c r="T208" s="61" t="n">
        <f aca="false">S208+P208+M208</f>
        <v>3022499.55</v>
      </c>
      <c r="U208" s="50" t="n">
        <v>20000.4</v>
      </c>
      <c r="V208" s="62" t="n">
        <v>7000.35</v>
      </c>
      <c r="W208" s="62"/>
      <c r="X208" s="63"/>
      <c r="Y208" s="63"/>
      <c r="Z208" s="64" t="n">
        <f aca="false">SUM(T208:W208)</f>
        <v>3049500.3</v>
      </c>
      <c r="AA208" s="65" t="n">
        <f aca="false">Z208</f>
        <v>3049500.3</v>
      </c>
      <c r="AB208" s="63" t="n">
        <f aca="false">Z208-AA208</f>
        <v>0</v>
      </c>
      <c r="AE208" s="66"/>
      <c r="AF208" s="50"/>
      <c r="AH208" s="67"/>
      <c r="AI208" s="72"/>
      <c r="AM208" s="69"/>
    </row>
    <row r="209" s="60" customFormat="true" ht="20.25" hidden="false" customHeight="true" outlineLevel="0" collapsed="false">
      <c r="C209" s="45" t="s">
        <v>186</v>
      </c>
      <c r="D209" s="46" t="s">
        <v>1320</v>
      </c>
      <c r="E209" s="47" t="s">
        <v>1321</v>
      </c>
      <c r="F209" s="46" t="s">
        <v>1322</v>
      </c>
      <c r="G209" s="48" t="n">
        <v>130315</v>
      </c>
      <c r="H209" s="46" t="s">
        <v>1323</v>
      </c>
      <c r="K209" s="49" t="n">
        <v>1011225</v>
      </c>
      <c r="L209" s="49" t="s">
        <v>1324</v>
      </c>
      <c r="M209" s="50" t="n">
        <v>199999.8</v>
      </c>
      <c r="N209" s="49" t="n">
        <v>1020315</v>
      </c>
      <c r="O209" s="49" t="s">
        <v>1325</v>
      </c>
      <c r="P209" s="50" t="n">
        <v>950000.1</v>
      </c>
      <c r="Q209" s="49" t="n">
        <v>1020325</v>
      </c>
      <c r="R209" s="49" t="s">
        <v>1326</v>
      </c>
      <c r="S209" s="50" t="n">
        <v>1549700.25</v>
      </c>
      <c r="T209" s="61" t="n">
        <f aca="false">S209+P209+M209</f>
        <v>2699700.15</v>
      </c>
      <c r="U209" s="50" t="n">
        <v>0</v>
      </c>
      <c r="V209" s="62" t="n">
        <v>0</v>
      </c>
      <c r="W209" s="62"/>
      <c r="X209" s="63"/>
      <c r="Y209" s="63"/>
      <c r="Z209" s="64" t="n">
        <f aca="false">SUM(T209:W209)</f>
        <v>2699700.15</v>
      </c>
      <c r="AA209" s="65" t="n">
        <f aca="false">Z209</f>
        <v>2699700.15</v>
      </c>
      <c r="AB209" s="63" t="n">
        <f aca="false">Z209-AA209</f>
        <v>0</v>
      </c>
      <c r="AE209" s="66"/>
      <c r="AF209" s="50"/>
      <c r="AH209" s="67"/>
      <c r="AI209" s="72"/>
      <c r="AM209" s="69"/>
    </row>
    <row r="210" s="60" customFormat="true" ht="20.25" hidden="false" customHeight="true" outlineLevel="0" collapsed="false">
      <c r="C210" s="45" t="s">
        <v>1327</v>
      </c>
      <c r="D210" s="46" t="s">
        <v>1328</v>
      </c>
      <c r="E210" s="47" t="s">
        <v>1329</v>
      </c>
      <c r="F210" s="46" t="s">
        <v>1330</v>
      </c>
      <c r="G210" s="48" t="n">
        <v>130315</v>
      </c>
      <c r="H210" s="46" t="s">
        <v>1323</v>
      </c>
      <c r="K210" s="49" t="n">
        <v>1011225</v>
      </c>
      <c r="L210" s="49" t="s">
        <v>1331</v>
      </c>
      <c r="M210" s="50" t="n">
        <v>79999.5</v>
      </c>
      <c r="N210" s="49" t="n">
        <v>1020315</v>
      </c>
      <c r="O210" s="49" t="s">
        <v>1332</v>
      </c>
      <c r="P210" s="50" t="n">
        <v>459999.75</v>
      </c>
      <c r="Q210" s="49" t="n">
        <v>1020322</v>
      </c>
      <c r="R210" s="49" t="s">
        <v>1333</v>
      </c>
      <c r="S210" s="50" t="n">
        <v>786299.85</v>
      </c>
      <c r="T210" s="61" t="n">
        <f aca="false">S210+P210+M210</f>
        <v>1326299.1</v>
      </c>
      <c r="U210" s="50" t="n">
        <v>0</v>
      </c>
      <c r="V210" s="50" t="n">
        <v>37999.5</v>
      </c>
      <c r="W210" s="50"/>
      <c r="X210" s="63"/>
      <c r="Y210" s="63"/>
      <c r="Z210" s="64" t="n">
        <f aca="false">SUM(T210:W210)</f>
        <v>1364298.6</v>
      </c>
      <c r="AA210" s="65" t="n">
        <f aca="false">Z210</f>
        <v>1364298.6</v>
      </c>
      <c r="AB210" s="63" t="n">
        <f aca="false">Z210-AA210</f>
        <v>0</v>
      </c>
      <c r="AE210" s="66"/>
      <c r="AF210" s="50"/>
      <c r="AH210" s="67"/>
      <c r="AI210" s="72"/>
      <c r="AM210" s="69"/>
    </row>
    <row r="211" s="60" customFormat="true" ht="20.25" hidden="false" customHeight="true" outlineLevel="0" collapsed="false">
      <c r="C211" s="45" t="s">
        <v>123</v>
      </c>
      <c r="D211" s="46" t="s">
        <v>1334</v>
      </c>
      <c r="E211" s="47" t="s">
        <v>1335</v>
      </c>
      <c r="F211" s="46" t="s">
        <v>1336</v>
      </c>
      <c r="G211" s="48" t="n">
        <v>130315</v>
      </c>
      <c r="H211" s="46" t="s">
        <v>1323</v>
      </c>
      <c r="K211" s="49" t="n">
        <v>1011225</v>
      </c>
      <c r="L211" s="49" t="s">
        <v>1337</v>
      </c>
      <c r="M211" s="50" t="n">
        <v>79999.5</v>
      </c>
      <c r="N211" s="49" t="n">
        <v>1020315</v>
      </c>
      <c r="O211" s="49" t="s">
        <v>1338</v>
      </c>
      <c r="P211" s="50" t="n">
        <v>459999.75</v>
      </c>
      <c r="Q211" s="49" t="n">
        <v>1020325</v>
      </c>
      <c r="R211" s="49" t="s">
        <v>1339</v>
      </c>
      <c r="S211" s="50" t="n">
        <v>938700</v>
      </c>
      <c r="T211" s="61" t="n">
        <f aca="false">S211+P211+M211</f>
        <v>1478699.25</v>
      </c>
      <c r="U211" s="50" t="n">
        <v>0</v>
      </c>
      <c r="V211" s="50" t="n">
        <v>2999.85</v>
      </c>
      <c r="W211" s="50"/>
      <c r="X211" s="63"/>
      <c r="Y211" s="63"/>
      <c r="Z211" s="64" t="n">
        <f aca="false">SUM(T211:W211)</f>
        <v>1481699.1</v>
      </c>
      <c r="AA211" s="65" t="n">
        <f aca="false">Z211</f>
        <v>1481699.1</v>
      </c>
      <c r="AB211" s="63" t="n">
        <f aca="false">Z211-AA211</f>
        <v>0</v>
      </c>
      <c r="AE211" s="66"/>
      <c r="AF211" s="50"/>
      <c r="AH211" s="67"/>
      <c r="AI211" s="72"/>
      <c r="AM211" s="69"/>
    </row>
    <row r="212" s="60" customFormat="true" ht="20.25" hidden="false" customHeight="true" outlineLevel="0" collapsed="false">
      <c r="C212" s="45" t="s">
        <v>123</v>
      </c>
      <c r="D212" s="46" t="s">
        <v>1340</v>
      </c>
      <c r="E212" s="47" t="s">
        <v>1341</v>
      </c>
      <c r="F212" s="46" t="s">
        <v>1342</v>
      </c>
      <c r="G212" s="48" t="n">
        <v>130315</v>
      </c>
      <c r="H212" s="46" t="s">
        <v>1323</v>
      </c>
      <c r="K212" s="49" t="n">
        <v>1011225</v>
      </c>
      <c r="L212" s="49" t="s">
        <v>1343</v>
      </c>
      <c r="M212" s="50" t="n">
        <v>79999.5</v>
      </c>
      <c r="N212" s="49" t="n">
        <v>1020315</v>
      </c>
      <c r="O212" s="49" t="s">
        <v>1344</v>
      </c>
      <c r="P212" s="50" t="n">
        <v>459999.75</v>
      </c>
      <c r="Q212" s="49" t="n">
        <v>1020325</v>
      </c>
      <c r="R212" s="49" t="s">
        <v>1345</v>
      </c>
      <c r="S212" s="50" t="n">
        <v>938700</v>
      </c>
      <c r="T212" s="61" t="n">
        <f aca="false">S212+P212+M212</f>
        <v>1478699.25</v>
      </c>
      <c r="U212" s="50" t="n">
        <v>0</v>
      </c>
      <c r="V212" s="50" t="n">
        <v>20000.4</v>
      </c>
      <c r="W212" s="50"/>
      <c r="X212" s="63"/>
      <c r="Y212" s="63"/>
      <c r="Z212" s="64" t="n">
        <f aca="false">SUM(T212:W212)</f>
        <v>1498699.65</v>
      </c>
      <c r="AA212" s="65" t="n">
        <f aca="false">Z212</f>
        <v>1498699.65</v>
      </c>
      <c r="AB212" s="63" t="n">
        <f aca="false">Z212-AA212</f>
        <v>0</v>
      </c>
      <c r="AE212" s="66"/>
      <c r="AF212" s="50"/>
      <c r="AH212" s="67"/>
      <c r="AI212" s="72"/>
      <c r="AM212" s="69"/>
    </row>
    <row r="213" s="60" customFormat="true" ht="20.25" hidden="false" customHeight="true" outlineLevel="0" collapsed="false">
      <c r="C213" s="45" t="s">
        <v>115</v>
      </c>
      <c r="D213" s="46" t="s">
        <v>1346</v>
      </c>
      <c r="E213" s="47" t="s">
        <v>1347</v>
      </c>
      <c r="F213" s="46" t="s">
        <v>1348</v>
      </c>
      <c r="G213" s="48" t="n">
        <v>130314</v>
      </c>
      <c r="H213" s="46" t="s">
        <v>1323</v>
      </c>
      <c r="K213" s="49" t="n">
        <v>1011225</v>
      </c>
      <c r="L213" s="49" t="s">
        <v>1349</v>
      </c>
      <c r="M213" s="50" t="n">
        <v>99999.9</v>
      </c>
      <c r="N213" s="49" t="n">
        <v>1020315</v>
      </c>
      <c r="O213" s="49" t="s">
        <v>1350</v>
      </c>
      <c r="P213" s="50" t="n">
        <v>750000.3</v>
      </c>
      <c r="Q213" s="49" t="n">
        <v>1020322</v>
      </c>
      <c r="R213" s="49" t="s">
        <v>1351</v>
      </c>
      <c r="S213" s="50" t="n">
        <v>980100.45</v>
      </c>
      <c r="T213" s="61" t="n">
        <f aca="false">S213+P213+M213</f>
        <v>1830100.65</v>
      </c>
      <c r="U213" s="50" t="n">
        <v>0</v>
      </c>
      <c r="V213" s="62" t="n">
        <v>0</v>
      </c>
      <c r="W213" s="62"/>
      <c r="X213" s="63"/>
      <c r="Y213" s="63"/>
      <c r="Z213" s="64" t="n">
        <f aca="false">SUM(T213:W213)</f>
        <v>1830100.65</v>
      </c>
      <c r="AA213" s="65" t="n">
        <f aca="false">Z213</f>
        <v>1830100.65</v>
      </c>
      <c r="AB213" s="63" t="n">
        <f aca="false">Z213-AA213</f>
        <v>0</v>
      </c>
      <c r="AE213" s="66"/>
      <c r="AF213" s="50"/>
      <c r="AH213" s="67"/>
      <c r="AI213" s="72"/>
      <c r="AM213" s="69"/>
    </row>
    <row r="214" s="60" customFormat="true" ht="20.25" hidden="false" customHeight="true" outlineLevel="0" collapsed="false">
      <c r="C214" s="45" t="s">
        <v>115</v>
      </c>
      <c r="D214" s="46" t="s">
        <v>1352</v>
      </c>
      <c r="E214" s="47" t="s">
        <v>1353</v>
      </c>
      <c r="F214" s="46" t="s">
        <v>1354</v>
      </c>
      <c r="G214" s="48" t="n">
        <v>130314</v>
      </c>
      <c r="H214" s="46" t="s">
        <v>1323</v>
      </c>
      <c r="K214" s="49" t="n">
        <v>1011225</v>
      </c>
      <c r="L214" s="49" t="s">
        <v>1355</v>
      </c>
      <c r="M214" s="50" t="n">
        <v>99999.9</v>
      </c>
      <c r="N214" s="49" t="n">
        <v>1020318</v>
      </c>
      <c r="O214" s="49" t="s">
        <v>1356</v>
      </c>
      <c r="P214" s="50" t="n">
        <v>750000.3</v>
      </c>
      <c r="Q214" s="49" t="n">
        <v>1020322</v>
      </c>
      <c r="R214" s="49" t="s">
        <v>1357</v>
      </c>
      <c r="S214" s="50" t="n">
        <v>936000.45</v>
      </c>
      <c r="T214" s="61" t="n">
        <f aca="false">S214+P214+M214</f>
        <v>1786000.65</v>
      </c>
      <c r="U214" s="50" t="n">
        <v>0</v>
      </c>
      <c r="V214" s="62" t="n">
        <v>0</v>
      </c>
      <c r="W214" s="62"/>
      <c r="X214" s="63"/>
      <c r="Y214" s="63"/>
      <c r="Z214" s="64" t="n">
        <f aca="false">SUM(T214:W214)</f>
        <v>1786000.65</v>
      </c>
      <c r="AA214" s="65" t="n">
        <f aca="false">Z214</f>
        <v>1786000.65</v>
      </c>
      <c r="AB214" s="63" t="n">
        <f aca="false">Z214-AA214</f>
        <v>0</v>
      </c>
      <c r="AE214" s="66"/>
      <c r="AF214" s="50"/>
      <c r="AH214" s="67"/>
      <c r="AI214" s="72"/>
      <c r="AM214" s="69"/>
    </row>
    <row r="215" s="60" customFormat="true" ht="20.25" hidden="false" customHeight="true" outlineLevel="0" collapsed="false">
      <c r="C215" s="45" t="s">
        <v>1358</v>
      </c>
      <c r="D215" s="46" t="s">
        <v>1359</v>
      </c>
      <c r="E215" s="47" t="s">
        <v>1360</v>
      </c>
      <c r="F215" s="46" t="s">
        <v>1361</v>
      </c>
      <c r="G215" s="48" t="n">
        <v>130315</v>
      </c>
      <c r="H215" s="46" t="s">
        <v>1323</v>
      </c>
      <c r="K215" s="49" t="n">
        <v>1011225</v>
      </c>
      <c r="L215" s="49" t="s">
        <v>1362</v>
      </c>
      <c r="M215" s="50" t="n">
        <v>99999.9</v>
      </c>
      <c r="N215" s="49" t="n">
        <v>1020315</v>
      </c>
      <c r="O215" s="49" t="s">
        <v>1363</v>
      </c>
      <c r="P215" s="50" t="n">
        <v>750000.3</v>
      </c>
      <c r="Q215" s="49" t="n">
        <v>1020325</v>
      </c>
      <c r="R215" s="49" t="s">
        <v>1364</v>
      </c>
      <c r="S215" s="50" t="n">
        <v>2039000.25</v>
      </c>
      <c r="T215" s="61" t="n">
        <f aca="false">S215+P215+M215</f>
        <v>2889000.45</v>
      </c>
      <c r="U215" s="50" t="n">
        <v>0</v>
      </c>
      <c r="V215" s="62" t="n">
        <v>0</v>
      </c>
      <c r="W215" s="62"/>
      <c r="X215" s="63"/>
      <c r="Y215" s="63"/>
      <c r="Z215" s="64" t="n">
        <f aca="false">SUM(T215:W215)</f>
        <v>2889000.45</v>
      </c>
      <c r="AA215" s="65" t="n">
        <f aca="false">Z215</f>
        <v>2889000.45</v>
      </c>
      <c r="AB215" s="63" t="n">
        <f aca="false">Z215-AA215</f>
        <v>0</v>
      </c>
      <c r="AE215" s="66"/>
      <c r="AF215" s="50"/>
      <c r="AH215" s="67"/>
      <c r="AI215" s="72"/>
      <c r="AM215" s="69"/>
    </row>
    <row r="216" s="60" customFormat="true" ht="20.25" hidden="false" customHeight="true" outlineLevel="0" collapsed="false">
      <c r="C216" s="45" t="s">
        <v>1365</v>
      </c>
      <c r="D216" s="46" t="s">
        <v>1366</v>
      </c>
      <c r="E216" s="47" t="s">
        <v>1367</v>
      </c>
      <c r="F216" s="46" t="s">
        <v>1368</v>
      </c>
      <c r="G216" s="48" t="n">
        <v>130303</v>
      </c>
      <c r="H216" s="46" t="s">
        <v>1323</v>
      </c>
      <c r="K216" s="49" t="n">
        <v>1011225</v>
      </c>
      <c r="L216" s="49" t="s">
        <v>1369</v>
      </c>
      <c r="M216" s="50" t="n">
        <v>99999.9</v>
      </c>
      <c r="N216" s="49" t="n">
        <v>1020305</v>
      </c>
      <c r="O216" s="49" t="s">
        <v>1370</v>
      </c>
      <c r="P216" s="50" t="n">
        <v>750000.3</v>
      </c>
      <c r="Q216" s="49" t="n">
        <v>1020313</v>
      </c>
      <c r="R216" s="49" t="s">
        <v>1371</v>
      </c>
      <c r="S216" s="50" t="n">
        <v>1824499.95</v>
      </c>
      <c r="T216" s="61" t="n">
        <f aca="false">S216+P216+M216</f>
        <v>2674500.15</v>
      </c>
      <c r="U216" s="50" t="n">
        <v>0</v>
      </c>
      <c r="V216" s="62" t="n">
        <v>0</v>
      </c>
      <c r="W216" s="62"/>
      <c r="X216" s="63"/>
      <c r="Y216" s="63"/>
      <c r="Z216" s="64" t="n">
        <f aca="false">SUM(T216:W216)</f>
        <v>2674500.15</v>
      </c>
      <c r="AA216" s="65" t="n">
        <f aca="false">Z216</f>
        <v>2674500.15</v>
      </c>
      <c r="AB216" s="63" t="n">
        <f aca="false">Z216-AA216</f>
        <v>0</v>
      </c>
      <c r="AE216" s="66"/>
      <c r="AF216" s="50"/>
      <c r="AH216" s="67"/>
      <c r="AI216" s="72"/>
      <c r="AM216" s="69"/>
    </row>
    <row r="217" s="60" customFormat="true" ht="20.25" hidden="false" customHeight="true" outlineLevel="0" collapsed="false">
      <c r="C217" s="45" t="s">
        <v>841</v>
      </c>
      <c r="D217" s="46" t="s">
        <v>1372</v>
      </c>
      <c r="E217" s="47" t="s">
        <v>1373</v>
      </c>
      <c r="F217" s="46" t="s">
        <v>1374</v>
      </c>
      <c r="G217" s="48" t="n">
        <v>130315</v>
      </c>
      <c r="H217" s="46" t="s">
        <v>1323</v>
      </c>
      <c r="K217" s="49" t="n">
        <v>1011225</v>
      </c>
      <c r="L217" s="49" t="s">
        <v>1375</v>
      </c>
      <c r="M217" s="50" t="n">
        <v>99999.9</v>
      </c>
      <c r="N217" s="49" t="n">
        <v>1020315</v>
      </c>
      <c r="O217" s="49" t="s">
        <v>1376</v>
      </c>
      <c r="P217" s="50" t="n">
        <v>750000.3</v>
      </c>
      <c r="Q217" s="49" t="n">
        <v>1020322</v>
      </c>
      <c r="R217" s="49" t="s">
        <v>1377</v>
      </c>
      <c r="S217" s="50" t="n">
        <v>1866499.95</v>
      </c>
      <c r="T217" s="61" t="n">
        <f aca="false">S217+P217+M217</f>
        <v>2716500.15</v>
      </c>
      <c r="U217" s="50" t="n">
        <v>0</v>
      </c>
      <c r="V217" s="62" t="n">
        <v>0</v>
      </c>
      <c r="W217" s="62"/>
      <c r="X217" s="63"/>
      <c r="Y217" s="63"/>
      <c r="Z217" s="64" t="n">
        <f aca="false">SUM(T217:W217)</f>
        <v>2716500.15</v>
      </c>
      <c r="AA217" s="65" t="n">
        <f aca="false">Z217</f>
        <v>2716500.15</v>
      </c>
      <c r="AB217" s="63" t="n">
        <f aca="false">Z217-AA217</f>
        <v>0</v>
      </c>
      <c r="AE217" s="66"/>
      <c r="AF217" s="50"/>
      <c r="AH217" s="67"/>
      <c r="AI217" s="72"/>
      <c r="AM217" s="69"/>
    </row>
    <row r="218" s="60" customFormat="true" ht="20.25" hidden="false" customHeight="true" outlineLevel="0" collapsed="false">
      <c r="C218" s="45" t="s">
        <v>264</v>
      </c>
      <c r="D218" s="46" t="s">
        <v>1378</v>
      </c>
      <c r="E218" s="47" t="s">
        <v>1379</v>
      </c>
      <c r="F218" s="46" t="s">
        <v>1380</v>
      </c>
      <c r="G218" s="48" t="n">
        <v>130303</v>
      </c>
      <c r="H218" s="46" t="s">
        <v>1323</v>
      </c>
      <c r="K218" s="49" t="n">
        <v>1011225</v>
      </c>
      <c r="L218" s="49" t="s">
        <v>1381</v>
      </c>
      <c r="M218" s="50" t="n">
        <v>99999.9</v>
      </c>
      <c r="N218" s="49" t="n">
        <v>1020314</v>
      </c>
      <c r="O218" s="49" t="s">
        <v>1382</v>
      </c>
      <c r="P218" s="50" t="n">
        <v>750000.3</v>
      </c>
      <c r="Q218" s="49" t="n">
        <v>1020320</v>
      </c>
      <c r="R218" s="49" t="s">
        <v>1383</v>
      </c>
      <c r="S218" s="50" t="n">
        <v>1460600.4</v>
      </c>
      <c r="T218" s="61" t="n">
        <f aca="false">S218+P218+M218</f>
        <v>2310600.6</v>
      </c>
      <c r="U218" s="50" t="n">
        <v>0</v>
      </c>
      <c r="V218" s="62" t="n">
        <v>0</v>
      </c>
      <c r="W218" s="62"/>
      <c r="X218" s="63"/>
      <c r="Y218" s="63"/>
      <c r="Z218" s="64" t="n">
        <f aca="false">SUM(T218:W218)</f>
        <v>2310600.6</v>
      </c>
      <c r="AA218" s="65" t="n">
        <f aca="false">Z218</f>
        <v>2310600.6</v>
      </c>
      <c r="AB218" s="63" t="n">
        <f aca="false">Z218-AA218</f>
        <v>0</v>
      </c>
      <c r="AE218" s="66"/>
      <c r="AF218" s="50"/>
      <c r="AH218" s="67"/>
      <c r="AI218" s="72"/>
      <c r="AM218" s="69"/>
    </row>
    <row r="219" s="60" customFormat="true" ht="20.25" hidden="false" customHeight="true" outlineLevel="0" collapsed="false">
      <c r="C219" s="45" t="s">
        <v>264</v>
      </c>
      <c r="D219" s="46" t="s">
        <v>1384</v>
      </c>
      <c r="E219" s="47" t="s">
        <v>1385</v>
      </c>
      <c r="F219" s="46" t="s">
        <v>1386</v>
      </c>
      <c r="G219" s="48" t="n">
        <v>130303</v>
      </c>
      <c r="H219" s="46" t="s">
        <v>1323</v>
      </c>
      <c r="K219" s="49" t="n">
        <v>1011225</v>
      </c>
      <c r="L219" s="49" t="s">
        <v>1387</v>
      </c>
      <c r="M219" s="50" t="n">
        <v>99999.9</v>
      </c>
      <c r="N219" s="49" t="n">
        <v>1020308</v>
      </c>
      <c r="O219" s="49" t="s">
        <v>1388</v>
      </c>
      <c r="P219" s="50" t="n">
        <v>750000.3</v>
      </c>
      <c r="Q219" s="49" t="n">
        <v>1020314</v>
      </c>
      <c r="R219" s="49" t="s">
        <v>1389</v>
      </c>
      <c r="S219" s="50" t="n">
        <v>1460600.4</v>
      </c>
      <c r="T219" s="61" t="n">
        <f aca="false">S219+P219+M219</f>
        <v>2310600.6</v>
      </c>
      <c r="U219" s="50" t="n">
        <v>0</v>
      </c>
      <c r="V219" s="62" t="n">
        <v>0</v>
      </c>
      <c r="W219" s="62"/>
      <c r="X219" s="63"/>
      <c r="Y219" s="63"/>
      <c r="Z219" s="64" t="n">
        <f aca="false">SUM(T219:W219)</f>
        <v>2310600.6</v>
      </c>
      <c r="AA219" s="65" t="n">
        <f aca="false">Z219</f>
        <v>2310600.6</v>
      </c>
      <c r="AB219" s="63" t="n">
        <f aca="false">Z219-AA219</f>
        <v>0</v>
      </c>
      <c r="AE219" s="66"/>
      <c r="AF219" s="50"/>
      <c r="AH219" s="67"/>
      <c r="AI219" s="72"/>
      <c r="AM219" s="69"/>
    </row>
    <row r="220" s="60" customFormat="true" ht="20.25" hidden="false" customHeight="true" outlineLevel="0" collapsed="false">
      <c r="C220" s="45" t="s">
        <v>264</v>
      </c>
      <c r="D220" s="46" t="s">
        <v>1390</v>
      </c>
      <c r="E220" s="47" t="s">
        <v>1391</v>
      </c>
      <c r="F220" s="46" t="s">
        <v>1392</v>
      </c>
      <c r="G220" s="48" t="n">
        <v>130303</v>
      </c>
      <c r="H220" s="46" t="s">
        <v>1323</v>
      </c>
      <c r="K220" s="49" t="n">
        <v>1011225</v>
      </c>
      <c r="L220" s="49" t="s">
        <v>1393</v>
      </c>
      <c r="M220" s="50" t="n">
        <v>99999.9</v>
      </c>
      <c r="N220" s="49" t="n">
        <v>1020314</v>
      </c>
      <c r="O220" s="49" t="s">
        <v>1394</v>
      </c>
      <c r="P220" s="50" t="n">
        <v>750000.3</v>
      </c>
      <c r="Q220" s="49" t="n">
        <v>1020322</v>
      </c>
      <c r="R220" s="49" t="s">
        <v>1395</v>
      </c>
      <c r="S220" s="50" t="n">
        <v>1460600.4</v>
      </c>
      <c r="T220" s="61" t="n">
        <f aca="false">S220+P220+M220</f>
        <v>2310600.6</v>
      </c>
      <c r="U220" s="50" t="n">
        <v>0</v>
      </c>
      <c r="V220" s="62" t="n">
        <v>0</v>
      </c>
      <c r="W220" s="62"/>
      <c r="X220" s="63"/>
      <c r="Y220" s="63"/>
      <c r="Z220" s="64" t="n">
        <f aca="false">SUM(T220:W220)</f>
        <v>2310600.6</v>
      </c>
      <c r="AA220" s="65" t="n">
        <f aca="false">Z220</f>
        <v>2310600.6</v>
      </c>
      <c r="AB220" s="63" t="n">
        <f aca="false">Z220-AA220</f>
        <v>0</v>
      </c>
      <c r="AE220" s="66"/>
      <c r="AF220" s="50"/>
      <c r="AH220" s="67"/>
      <c r="AI220" s="72"/>
      <c r="AM220" s="69"/>
    </row>
    <row r="221" s="60" customFormat="true" ht="20.25" hidden="false" customHeight="true" outlineLevel="0" collapsed="false">
      <c r="C221" s="45" t="s">
        <v>264</v>
      </c>
      <c r="D221" s="46" t="s">
        <v>1396</v>
      </c>
      <c r="E221" s="47" t="s">
        <v>1397</v>
      </c>
      <c r="F221" s="46" t="s">
        <v>1398</v>
      </c>
      <c r="G221" s="48" t="n">
        <v>130315</v>
      </c>
      <c r="H221" s="46" t="s">
        <v>1323</v>
      </c>
      <c r="K221" s="49" t="n">
        <v>1011225</v>
      </c>
      <c r="L221" s="49" t="s">
        <v>1399</v>
      </c>
      <c r="M221" s="50" t="n">
        <v>99999.9</v>
      </c>
      <c r="N221" s="49" t="n">
        <v>1020315</v>
      </c>
      <c r="O221" s="49" t="s">
        <v>1400</v>
      </c>
      <c r="P221" s="50" t="n">
        <v>750000.3</v>
      </c>
      <c r="Q221" s="49" t="n">
        <v>1020322</v>
      </c>
      <c r="R221" s="49" t="s">
        <v>1401</v>
      </c>
      <c r="S221" s="50" t="n">
        <v>1460600.4</v>
      </c>
      <c r="T221" s="61" t="n">
        <f aca="false">S221+P221+M221</f>
        <v>2310600.6</v>
      </c>
      <c r="U221" s="50" t="n">
        <v>0</v>
      </c>
      <c r="V221" s="62" t="n">
        <v>0</v>
      </c>
      <c r="W221" s="62"/>
      <c r="X221" s="63"/>
      <c r="Y221" s="63"/>
      <c r="Z221" s="64" t="n">
        <f aca="false">SUM(T221:W221)</f>
        <v>2310600.6</v>
      </c>
      <c r="AA221" s="65" t="n">
        <f aca="false">Z221</f>
        <v>2310600.6</v>
      </c>
      <c r="AB221" s="63" t="n">
        <f aca="false">Z221-AA221</f>
        <v>0</v>
      </c>
      <c r="AE221" s="66"/>
      <c r="AF221" s="50"/>
      <c r="AH221" s="67"/>
      <c r="AI221" s="72"/>
      <c r="AM221" s="69"/>
    </row>
    <row r="222" s="60" customFormat="true" ht="20.25" hidden="false" customHeight="true" outlineLevel="0" collapsed="false">
      <c r="C222" s="45" t="s">
        <v>107</v>
      </c>
      <c r="D222" s="46" t="s">
        <v>1402</v>
      </c>
      <c r="E222" s="47" t="s">
        <v>1403</v>
      </c>
      <c r="F222" s="46" t="s">
        <v>1404</v>
      </c>
      <c r="G222" s="48" t="n">
        <v>130303</v>
      </c>
      <c r="H222" s="46" t="s">
        <v>1323</v>
      </c>
      <c r="K222" s="49" t="n">
        <v>1011225</v>
      </c>
      <c r="L222" s="49" t="s">
        <v>1405</v>
      </c>
      <c r="M222" s="50" t="n">
        <v>199999.8</v>
      </c>
      <c r="N222" s="49" t="n">
        <v>1020318</v>
      </c>
      <c r="O222" s="49" t="s">
        <v>1406</v>
      </c>
      <c r="P222" s="50" t="n">
        <v>950000.1</v>
      </c>
      <c r="Q222" s="49" t="n">
        <v>1020325</v>
      </c>
      <c r="R222" s="49" t="s">
        <v>1407</v>
      </c>
      <c r="S222" s="50" t="n">
        <v>644899.5</v>
      </c>
      <c r="T222" s="61" t="n">
        <f aca="false">S222+P222+M222</f>
        <v>1794899.4</v>
      </c>
      <c r="U222" s="50" t="n">
        <v>0</v>
      </c>
      <c r="V222" s="50" t="n">
        <v>39000.15</v>
      </c>
      <c r="W222" s="50"/>
      <c r="X222" s="63"/>
      <c r="Y222" s="63"/>
      <c r="Z222" s="64" t="n">
        <f aca="false">SUM(T222:W222)</f>
        <v>1833899.55</v>
      </c>
      <c r="AA222" s="65" t="n">
        <f aca="false">Z222</f>
        <v>1833899.55</v>
      </c>
      <c r="AB222" s="63" t="n">
        <f aca="false">Z222-AA222</f>
        <v>0</v>
      </c>
      <c r="AE222" s="66"/>
      <c r="AF222" s="50"/>
      <c r="AH222" s="67"/>
      <c r="AI222" s="72"/>
      <c r="AM222" s="69"/>
    </row>
    <row r="223" s="60" customFormat="true" ht="20.25" hidden="false" customHeight="true" outlineLevel="0" collapsed="false">
      <c r="C223" s="45" t="s">
        <v>199</v>
      </c>
      <c r="D223" s="46" t="s">
        <v>1408</v>
      </c>
      <c r="E223" s="47" t="s">
        <v>1409</v>
      </c>
      <c r="F223" s="46" t="s">
        <v>1410</v>
      </c>
      <c r="G223" s="48" t="n">
        <v>130315</v>
      </c>
      <c r="H223" s="46" t="s">
        <v>1323</v>
      </c>
      <c r="K223" s="49" t="n">
        <v>1011225</v>
      </c>
      <c r="L223" s="49" t="s">
        <v>1411</v>
      </c>
      <c r="M223" s="50" t="n">
        <v>199999.8</v>
      </c>
      <c r="N223" s="49" t="n">
        <v>1020315</v>
      </c>
      <c r="O223" s="49" t="s">
        <v>1412</v>
      </c>
      <c r="P223" s="50" t="n">
        <v>1280000.4</v>
      </c>
      <c r="Q223" s="49" t="n">
        <v>1020325</v>
      </c>
      <c r="R223" s="49" t="s">
        <v>1413</v>
      </c>
      <c r="S223" s="50" t="n">
        <v>2703121.05</v>
      </c>
      <c r="T223" s="61" t="n">
        <f aca="false">S223+P223+M223</f>
        <v>4183121.25</v>
      </c>
      <c r="U223" s="50" t="n">
        <v>0</v>
      </c>
      <c r="V223" s="62" t="n">
        <v>0</v>
      </c>
      <c r="W223" s="62"/>
      <c r="X223" s="63"/>
      <c r="Y223" s="63"/>
      <c r="Z223" s="64" t="n">
        <f aca="false">SUM(T223:W223)</f>
        <v>4183121.25</v>
      </c>
      <c r="AA223" s="65" t="n">
        <f aca="false">Z223</f>
        <v>4183121.25</v>
      </c>
      <c r="AB223" s="63" t="n">
        <f aca="false">Z223-AA223</f>
        <v>0</v>
      </c>
      <c r="AE223" s="66"/>
      <c r="AF223" s="50"/>
      <c r="AH223" s="67" t="n">
        <v>352430</v>
      </c>
      <c r="AI223" s="68" t="n">
        <v>3631495</v>
      </c>
      <c r="AM223" s="69"/>
    </row>
    <row r="224" s="60" customFormat="true" ht="20.25" hidden="false" customHeight="true" outlineLevel="0" collapsed="false">
      <c r="C224" s="45" t="s">
        <v>435</v>
      </c>
      <c r="D224" s="46" t="s">
        <v>1414</v>
      </c>
      <c r="E224" s="47" t="s">
        <v>1415</v>
      </c>
      <c r="F224" s="46" t="s">
        <v>1416</v>
      </c>
      <c r="G224" s="48" t="n">
        <v>130315</v>
      </c>
      <c r="H224" s="46" t="s">
        <v>1323</v>
      </c>
      <c r="K224" s="49" t="n">
        <v>1011225</v>
      </c>
      <c r="L224" s="49" t="s">
        <v>1417</v>
      </c>
      <c r="M224" s="50" t="n">
        <v>199999.8</v>
      </c>
      <c r="N224" s="49" t="n">
        <v>1020315</v>
      </c>
      <c r="O224" s="49" t="s">
        <v>1418</v>
      </c>
      <c r="P224" s="50" t="n">
        <v>2299999.8</v>
      </c>
      <c r="Q224" s="49" t="n">
        <v>1020322</v>
      </c>
      <c r="R224" s="49" t="s">
        <v>1419</v>
      </c>
      <c r="S224" s="50" t="n">
        <v>2414505.45</v>
      </c>
      <c r="T224" s="61" t="n">
        <f aca="false">S224+P224+M224</f>
        <v>4914505.05</v>
      </c>
      <c r="U224" s="50" t="n">
        <v>0</v>
      </c>
      <c r="V224" s="62" t="n">
        <v>0</v>
      </c>
      <c r="W224" s="62"/>
      <c r="X224" s="63"/>
      <c r="Y224" s="63"/>
      <c r="Z224" s="64" t="n">
        <f aca="false">SUM(T224:W224)</f>
        <v>4914505.05</v>
      </c>
      <c r="AA224" s="65" t="n">
        <f aca="false">Z224</f>
        <v>4914505.05</v>
      </c>
      <c r="AB224" s="63" t="n">
        <f aca="false">Z224-AA224</f>
        <v>0</v>
      </c>
      <c r="AE224" s="66"/>
      <c r="AF224" s="50"/>
      <c r="AH224" s="67" t="n">
        <v>394110</v>
      </c>
      <c r="AI224" s="68" t="n">
        <v>4286371</v>
      </c>
      <c r="AM224" s="69"/>
    </row>
    <row r="225" s="60" customFormat="true" ht="20.25" hidden="false" customHeight="true" outlineLevel="0" collapsed="false">
      <c r="C225" s="45" t="s">
        <v>213</v>
      </c>
      <c r="D225" s="46" t="s">
        <v>1420</v>
      </c>
      <c r="E225" s="47" t="s">
        <v>1421</v>
      </c>
      <c r="F225" s="46" t="s">
        <v>1422</v>
      </c>
      <c r="G225" s="48" t="n">
        <v>130315</v>
      </c>
      <c r="H225" s="46" t="s">
        <v>1323</v>
      </c>
      <c r="K225" s="49" t="n">
        <v>1011225</v>
      </c>
      <c r="L225" s="49" t="s">
        <v>1423</v>
      </c>
      <c r="M225" s="50" t="n">
        <v>199999.8</v>
      </c>
      <c r="N225" s="49" t="n">
        <v>1020321</v>
      </c>
      <c r="O225" s="49" t="s">
        <v>1424</v>
      </c>
      <c r="P225" s="50" t="n">
        <v>950000.1</v>
      </c>
      <c r="Q225" s="49" t="n">
        <v>1020328</v>
      </c>
      <c r="R225" s="49" t="s">
        <v>1425</v>
      </c>
      <c r="S225" s="50" t="n">
        <v>1016899.8</v>
      </c>
      <c r="T225" s="61" t="n">
        <f aca="false">S225+P225+M225</f>
        <v>2166899.7</v>
      </c>
      <c r="U225" s="50" t="n">
        <v>0</v>
      </c>
      <c r="V225" s="62" t="n">
        <v>0</v>
      </c>
      <c r="W225" s="62"/>
      <c r="X225" s="63"/>
      <c r="Y225" s="63"/>
      <c r="Z225" s="64" t="n">
        <f aca="false">SUM(T225:W225)</f>
        <v>2166899.7</v>
      </c>
      <c r="AA225" s="65" t="n">
        <f aca="false">Z225</f>
        <v>2166899.7</v>
      </c>
      <c r="AB225" s="63" t="n">
        <f aca="false">Z225-AA225</f>
        <v>0</v>
      </c>
      <c r="AE225" s="66"/>
      <c r="AF225" s="50"/>
      <c r="AH225" s="67"/>
      <c r="AI225" s="72"/>
      <c r="AM225" s="69"/>
    </row>
    <row r="226" s="60" customFormat="true" ht="20.25" hidden="false" customHeight="true" outlineLevel="0" collapsed="false">
      <c r="C226" s="87" t="s">
        <v>157</v>
      </c>
      <c r="D226" s="87" t="n">
        <v>8049239</v>
      </c>
      <c r="E226" s="87" t="s">
        <v>1426</v>
      </c>
      <c r="F226" s="88" t="s">
        <v>1427</v>
      </c>
      <c r="G226" s="87" t="n">
        <v>121205</v>
      </c>
      <c r="H226" s="88" t="s">
        <v>281</v>
      </c>
      <c r="K226" s="80"/>
      <c r="L226" s="80"/>
      <c r="M226" s="81" t="n">
        <v>0</v>
      </c>
      <c r="N226" s="80"/>
      <c r="O226" s="80"/>
      <c r="P226" s="81" t="n">
        <v>0</v>
      </c>
      <c r="Q226" s="80" t="n">
        <v>1020301</v>
      </c>
      <c r="R226" s="80" t="s">
        <v>1428</v>
      </c>
      <c r="S226" s="81" t="n">
        <v>2158800</v>
      </c>
      <c r="T226" s="82" t="n">
        <f aca="false">S226+P226+M226</f>
        <v>2158800</v>
      </c>
      <c r="U226" s="81" t="n">
        <v>-38283</v>
      </c>
      <c r="V226" s="62" t="n">
        <v>0</v>
      </c>
      <c r="W226" s="62"/>
      <c r="X226" s="63"/>
      <c r="Y226" s="63"/>
      <c r="Z226" s="64" t="n">
        <f aca="false">SUM(T226:W226)</f>
        <v>2120517</v>
      </c>
      <c r="AA226" s="65" t="n">
        <f aca="false">Z226</f>
        <v>2120517</v>
      </c>
      <c r="AB226" s="63" t="n">
        <f aca="false">Z226-AA226</f>
        <v>0</v>
      </c>
      <c r="AC226" s="89" t="s">
        <v>690</v>
      </c>
      <c r="AD226" s="83" t="s">
        <v>697</v>
      </c>
      <c r="AE226" s="66"/>
      <c r="AF226" s="80"/>
      <c r="AH226" s="84"/>
      <c r="AI226" s="85"/>
      <c r="AM226" s="69"/>
    </row>
    <row r="227" s="60" customFormat="true" ht="20.25" hidden="false" customHeight="true" outlineLevel="0" collapsed="false">
      <c r="C227" s="87" t="s">
        <v>157</v>
      </c>
      <c r="D227" s="87" t="n">
        <v>8049363</v>
      </c>
      <c r="E227" s="87" t="s">
        <v>1429</v>
      </c>
      <c r="F227" s="88" t="s">
        <v>1430</v>
      </c>
      <c r="G227" s="87" t="n">
        <v>121215</v>
      </c>
      <c r="H227" s="88" t="s">
        <v>281</v>
      </c>
      <c r="K227" s="80"/>
      <c r="L227" s="80"/>
      <c r="M227" s="81" t="n">
        <v>0</v>
      </c>
      <c r="N227" s="80"/>
      <c r="O227" s="80"/>
      <c r="P227" s="81" t="n">
        <v>0</v>
      </c>
      <c r="Q227" s="80" t="n">
        <v>1020313</v>
      </c>
      <c r="R227" s="80" t="s">
        <v>1431</v>
      </c>
      <c r="S227" s="81" t="n">
        <v>2150300.25</v>
      </c>
      <c r="T227" s="82" t="n">
        <f aca="false">S227+P227+M227</f>
        <v>2150300.25</v>
      </c>
      <c r="U227" s="81"/>
      <c r="V227" s="81" t="n">
        <v>16999.5</v>
      </c>
      <c r="W227" s="81"/>
      <c r="X227" s="63"/>
      <c r="Y227" s="63"/>
      <c r="Z227" s="64" t="n">
        <f aca="false">SUM(T227:W227)</f>
        <v>2167299.75</v>
      </c>
      <c r="AA227" s="65" t="n">
        <f aca="false">Z227</f>
        <v>2167299.75</v>
      </c>
      <c r="AB227" s="63" t="n">
        <f aca="false">Z227-AA227</f>
        <v>0</v>
      </c>
      <c r="AC227" s="89" t="s">
        <v>690</v>
      </c>
      <c r="AD227" s="83" t="s">
        <v>726</v>
      </c>
      <c r="AE227" s="66"/>
      <c r="AF227" s="80"/>
      <c r="AH227" s="84"/>
      <c r="AI227" s="85"/>
      <c r="AM227" s="69"/>
    </row>
    <row r="228" s="60" customFormat="true" ht="20.25" hidden="false" customHeight="true" outlineLevel="0" collapsed="false">
      <c r="C228" s="87" t="s">
        <v>330</v>
      </c>
      <c r="D228" s="87" t="n">
        <v>8050756</v>
      </c>
      <c r="E228" s="87" t="s">
        <v>1432</v>
      </c>
      <c r="F228" s="88" t="s">
        <v>1433</v>
      </c>
      <c r="G228" s="87" t="n">
        <v>120315</v>
      </c>
      <c r="H228" s="88" t="s">
        <v>1323</v>
      </c>
      <c r="K228" s="80"/>
      <c r="L228" s="80"/>
      <c r="M228" s="81" t="n">
        <v>0</v>
      </c>
      <c r="N228" s="80"/>
      <c r="O228" s="80"/>
      <c r="P228" s="81" t="n">
        <v>0</v>
      </c>
      <c r="Q228" s="80" t="n">
        <v>1020322</v>
      </c>
      <c r="R228" s="80" t="s">
        <v>1434</v>
      </c>
      <c r="S228" s="81" t="n">
        <v>2989199.85</v>
      </c>
      <c r="T228" s="82" t="n">
        <f aca="false">S228+P228+M228</f>
        <v>2989199.85</v>
      </c>
      <c r="U228" s="81"/>
      <c r="V228" s="62"/>
      <c r="W228" s="62"/>
      <c r="X228" s="63"/>
      <c r="Y228" s="63"/>
      <c r="Z228" s="64" t="n">
        <f aca="false">SUM(T228:W228)</f>
        <v>2989199.85</v>
      </c>
      <c r="AA228" s="65" t="n">
        <f aca="false">Z228</f>
        <v>2989199.85</v>
      </c>
      <c r="AB228" s="63" t="n">
        <f aca="false">Z228-AA228</f>
        <v>0</v>
      </c>
      <c r="AC228" s="89" t="s">
        <v>690</v>
      </c>
      <c r="AD228" s="83" t="s">
        <v>697</v>
      </c>
      <c r="AE228" s="66"/>
      <c r="AF228" s="80"/>
      <c r="AH228" s="84"/>
      <c r="AI228" s="85"/>
      <c r="AM228" s="69"/>
    </row>
    <row r="229" s="60" customFormat="true" ht="20.25" hidden="false" customHeight="true" outlineLevel="0" collapsed="false">
      <c r="C229" s="90" t="s">
        <v>1078</v>
      </c>
      <c r="D229" s="91" t="s">
        <v>1435</v>
      </c>
      <c r="E229" s="92" t="s">
        <v>1436</v>
      </c>
      <c r="F229" s="91"/>
      <c r="G229" s="93"/>
      <c r="H229" s="91"/>
      <c r="K229" s="94" t="n">
        <v>1010625</v>
      </c>
      <c r="L229" s="94" t="s">
        <v>1437</v>
      </c>
      <c r="M229" s="95" t="n">
        <v>99999.9</v>
      </c>
      <c r="N229" s="94" t="n">
        <v>1011001</v>
      </c>
      <c r="O229" s="94" t="s">
        <v>1438</v>
      </c>
      <c r="P229" s="95" t="n">
        <v>750000.3</v>
      </c>
      <c r="Q229" s="94"/>
      <c r="R229" s="94"/>
      <c r="S229" s="95"/>
      <c r="T229" s="82" t="n">
        <f aca="false">S229+P229+M229</f>
        <v>850000.2</v>
      </c>
      <c r="U229" s="81"/>
      <c r="V229" s="62"/>
      <c r="W229" s="62"/>
      <c r="X229" s="63"/>
      <c r="Y229" s="63"/>
      <c r="Z229" s="64" t="n">
        <f aca="false">SUM(T229)</f>
        <v>850000.2</v>
      </c>
      <c r="AA229" s="65"/>
      <c r="AB229" s="63" t="n">
        <f aca="false">Z229-AA229</f>
        <v>850000.2</v>
      </c>
      <c r="AC229" s="89"/>
      <c r="AD229" s="83"/>
      <c r="AE229" s="66"/>
      <c r="AF229" s="80"/>
      <c r="AH229" s="84"/>
      <c r="AI229" s="85"/>
      <c r="AM229" s="69"/>
    </row>
    <row r="230" s="60" customFormat="true" ht="20.25" hidden="false" customHeight="true" outlineLevel="0" collapsed="false">
      <c r="C230" s="90" t="s">
        <v>1439</v>
      </c>
      <c r="D230" s="91" t="s">
        <v>1440</v>
      </c>
      <c r="E230" s="92" t="s">
        <v>1441</v>
      </c>
      <c r="F230" s="91"/>
      <c r="G230" s="93"/>
      <c r="H230" s="91"/>
      <c r="K230" s="94" t="n">
        <v>1010625</v>
      </c>
      <c r="L230" s="94" t="s">
        <v>1442</v>
      </c>
      <c r="M230" s="95" t="n">
        <v>99999.9</v>
      </c>
      <c r="N230" s="94" t="n">
        <v>1011023</v>
      </c>
      <c r="O230" s="94" t="s">
        <v>1443</v>
      </c>
      <c r="P230" s="95" t="n">
        <v>750000.3</v>
      </c>
      <c r="Q230" s="94"/>
      <c r="R230" s="94"/>
      <c r="S230" s="95"/>
      <c r="T230" s="82" t="n">
        <f aca="false">S230+P230+M230</f>
        <v>850000.2</v>
      </c>
      <c r="U230" s="81"/>
      <c r="V230" s="62"/>
      <c r="W230" s="62"/>
      <c r="X230" s="63"/>
      <c r="Y230" s="63"/>
      <c r="Z230" s="64" t="n">
        <f aca="false">SUM(T230)</f>
        <v>850000.2</v>
      </c>
      <c r="AA230" s="65"/>
      <c r="AB230" s="63" t="n">
        <f aca="false">Z230-AA230</f>
        <v>850000.2</v>
      </c>
      <c r="AC230" s="89"/>
      <c r="AD230" s="83"/>
      <c r="AE230" s="66"/>
      <c r="AF230" s="80"/>
      <c r="AH230" s="84"/>
      <c r="AI230" s="85"/>
      <c r="AM230" s="69"/>
    </row>
    <row r="231" s="60" customFormat="true" ht="20.25" hidden="false" customHeight="true" outlineLevel="0" collapsed="false">
      <c r="C231" s="90" t="s">
        <v>442</v>
      </c>
      <c r="D231" s="91" t="s">
        <v>1444</v>
      </c>
      <c r="E231" s="92" t="s">
        <v>1445</v>
      </c>
      <c r="F231" s="91"/>
      <c r="G231" s="93" t="n">
        <v>121120</v>
      </c>
      <c r="H231" s="91" t="s">
        <v>175</v>
      </c>
      <c r="K231" s="94" t="n">
        <v>1010823</v>
      </c>
      <c r="L231" s="94" t="s">
        <v>1446</v>
      </c>
      <c r="M231" s="95" t="n">
        <v>199999.8</v>
      </c>
      <c r="N231" s="94" t="n">
        <v>1011217</v>
      </c>
      <c r="O231" s="94" t="s">
        <v>1447</v>
      </c>
      <c r="P231" s="95" t="n">
        <v>950000.1</v>
      </c>
      <c r="Q231" s="94"/>
      <c r="R231" s="94"/>
      <c r="S231" s="95"/>
      <c r="T231" s="82" t="n">
        <f aca="false">S231+P231+M231</f>
        <v>1149999.9</v>
      </c>
      <c r="U231" s="81"/>
      <c r="V231" s="62"/>
      <c r="W231" s="62"/>
      <c r="X231" s="63"/>
      <c r="Y231" s="63"/>
      <c r="Z231" s="64" t="n">
        <f aca="false">SUM(T231)</f>
        <v>1149999.9</v>
      </c>
      <c r="AA231" s="65"/>
      <c r="AB231" s="63" t="n">
        <f aca="false">Z231-AA231</f>
        <v>1149999.9</v>
      </c>
      <c r="AC231" s="89"/>
      <c r="AD231" s="83"/>
      <c r="AE231" s="66"/>
      <c r="AF231" s="80"/>
      <c r="AH231" s="84"/>
      <c r="AI231" s="85"/>
      <c r="AM231" s="69"/>
    </row>
    <row r="232" s="60" customFormat="true" ht="20.25" hidden="false" customHeight="true" outlineLevel="0" collapsed="false">
      <c r="C232" s="90" t="s">
        <v>442</v>
      </c>
      <c r="D232" s="91" t="s">
        <v>1448</v>
      </c>
      <c r="E232" s="92" t="s">
        <v>1449</v>
      </c>
      <c r="F232" s="91"/>
      <c r="G232" s="93" t="n">
        <v>121120</v>
      </c>
      <c r="H232" s="91" t="s">
        <v>175</v>
      </c>
      <c r="K232" s="94" t="n">
        <v>1010823</v>
      </c>
      <c r="L232" s="94" t="s">
        <v>1450</v>
      </c>
      <c r="M232" s="95" t="n">
        <v>199999.8</v>
      </c>
      <c r="N232" s="94" t="n">
        <v>1011217</v>
      </c>
      <c r="O232" s="94" t="s">
        <v>1451</v>
      </c>
      <c r="P232" s="95" t="n">
        <v>950000.1</v>
      </c>
      <c r="Q232" s="94"/>
      <c r="R232" s="94"/>
      <c r="S232" s="95"/>
      <c r="T232" s="82" t="n">
        <f aca="false">S232+P232+M232</f>
        <v>1149999.9</v>
      </c>
      <c r="U232" s="81"/>
      <c r="V232" s="62"/>
      <c r="W232" s="62"/>
      <c r="X232" s="63"/>
      <c r="Y232" s="63"/>
      <c r="Z232" s="64" t="n">
        <f aca="false">SUM(T232)</f>
        <v>1149999.9</v>
      </c>
      <c r="AA232" s="65"/>
      <c r="AB232" s="63" t="n">
        <f aca="false">Z232-AA232</f>
        <v>1149999.9</v>
      </c>
      <c r="AC232" s="89"/>
      <c r="AD232" s="83"/>
      <c r="AE232" s="66"/>
      <c r="AF232" s="80"/>
      <c r="AH232" s="84"/>
      <c r="AI232" s="85"/>
      <c r="AM232" s="69"/>
    </row>
    <row r="233" s="60" customFormat="true" ht="20.25" hidden="false" customHeight="true" outlineLevel="0" collapsed="false">
      <c r="C233" s="90" t="s">
        <v>442</v>
      </c>
      <c r="D233" s="91" t="s">
        <v>1452</v>
      </c>
      <c r="E233" s="92" t="s">
        <v>1453</v>
      </c>
      <c r="F233" s="91"/>
      <c r="G233" s="93" t="n">
        <v>121226</v>
      </c>
      <c r="H233" s="91" t="s">
        <v>676</v>
      </c>
      <c r="K233" s="94" t="n">
        <v>1010925</v>
      </c>
      <c r="L233" s="94" t="s">
        <v>1454</v>
      </c>
      <c r="M233" s="95" t="n">
        <v>199999.8</v>
      </c>
      <c r="N233" s="94" t="n">
        <v>1020301</v>
      </c>
      <c r="O233" s="94" t="s">
        <v>1455</v>
      </c>
      <c r="P233" s="95" t="n">
        <v>950000.1</v>
      </c>
      <c r="Q233" s="94"/>
      <c r="R233" s="94"/>
      <c r="S233" s="95"/>
      <c r="T233" s="82" t="n">
        <f aca="false">S233+P233+M233</f>
        <v>1149999.9</v>
      </c>
      <c r="U233" s="81"/>
      <c r="V233" s="62"/>
      <c r="W233" s="62"/>
      <c r="X233" s="63"/>
      <c r="Y233" s="63"/>
      <c r="Z233" s="64" t="n">
        <f aca="false">SUM(T233)</f>
        <v>1149999.9</v>
      </c>
      <c r="AA233" s="65"/>
      <c r="AB233" s="63" t="n">
        <f aca="false">Z233-AA233</f>
        <v>1149999.9</v>
      </c>
      <c r="AC233" s="89"/>
      <c r="AD233" s="83"/>
      <c r="AE233" s="66"/>
      <c r="AF233" s="80"/>
      <c r="AH233" s="84"/>
      <c r="AI233" s="85"/>
      <c r="AM233" s="69"/>
    </row>
    <row r="234" s="60" customFormat="true" ht="20.25" hidden="false" customHeight="true" outlineLevel="0" collapsed="false">
      <c r="C234" s="90" t="s">
        <v>186</v>
      </c>
      <c r="D234" s="91" t="s">
        <v>1456</v>
      </c>
      <c r="E234" s="92"/>
      <c r="F234" s="91"/>
      <c r="G234" s="93"/>
      <c r="H234" s="91"/>
      <c r="K234" s="94" t="n">
        <v>1011225</v>
      </c>
      <c r="L234" s="94" t="s">
        <v>1457</v>
      </c>
      <c r="M234" s="95" t="n">
        <v>199999.8</v>
      </c>
      <c r="N234" s="94"/>
      <c r="O234" s="94"/>
      <c r="P234" s="95" t="n">
        <v>0</v>
      </c>
      <c r="Q234" s="94"/>
      <c r="R234" s="94"/>
      <c r="S234" s="95"/>
      <c r="T234" s="82" t="n">
        <f aca="false">S234+P234+M234</f>
        <v>199999.8</v>
      </c>
      <c r="U234" s="81"/>
      <c r="V234" s="62"/>
      <c r="W234" s="62"/>
      <c r="X234" s="63"/>
      <c r="Y234" s="63"/>
      <c r="Z234" s="64" t="n">
        <f aca="false">SUM(T234)</f>
        <v>199999.8</v>
      </c>
      <c r="AA234" s="65"/>
      <c r="AB234" s="63" t="n">
        <f aca="false">Z234-AA234</f>
        <v>199999.8</v>
      </c>
      <c r="AC234" s="89"/>
      <c r="AD234" s="83"/>
      <c r="AE234" s="66"/>
      <c r="AF234" s="80"/>
      <c r="AH234" s="84"/>
      <c r="AI234" s="85"/>
      <c r="AM234" s="69"/>
    </row>
    <row r="235" s="60" customFormat="true" ht="20.25" hidden="false" customHeight="true" outlineLevel="0" collapsed="false">
      <c r="C235" s="90" t="s">
        <v>186</v>
      </c>
      <c r="D235" s="91" t="s">
        <v>1458</v>
      </c>
      <c r="E235" s="92"/>
      <c r="F235" s="91"/>
      <c r="G235" s="93"/>
      <c r="H235" s="91"/>
      <c r="K235" s="94" t="n">
        <v>1011225</v>
      </c>
      <c r="L235" s="94" t="s">
        <v>1459</v>
      </c>
      <c r="M235" s="95" t="n">
        <v>199999.8</v>
      </c>
      <c r="N235" s="94"/>
      <c r="O235" s="94"/>
      <c r="P235" s="95" t="n">
        <v>0</v>
      </c>
      <c r="Q235" s="94"/>
      <c r="R235" s="94"/>
      <c r="S235" s="95"/>
      <c r="T235" s="82" t="n">
        <f aca="false">S235+P235+M235</f>
        <v>199999.8</v>
      </c>
      <c r="U235" s="81"/>
      <c r="V235" s="62"/>
      <c r="W235" s="62"/>
      <c r="X235" s="63"/>
      <c r="Y235" s="63"/>
      <c r="Z235" s="64" t="n">
        <f aca="false">SUM(T235)</f>
        <v>199999.8</v>
      </c>
      <c r="AA235" s="65"/>
      <c r="AB235" s="63" t="n">
        <f aca="false">Z235-AA235</f>
        <v>199999.8</v>
      </c>
      <c r="AC235" s="89"/>
      <c r="AD235" s="83"/>
      <c r="AE235" s="66"/>
      <c r="AF235" s="80"/>
      <c r="AH235" s="84"/>
      <c r="AI235" s="85"/>
      <c r="AM235" s="69"/>
    </row>
    <row r="236" s="60" customFormat="true" ht="20.25" hidden="false" customHeight="true" outlineLevel="0" collapsed="false">
      <c r="C236" s="90" t="s">
        <v>186</v>
      </c>
      <c r="D236" s="91" t="s">
        <v>1460</v>
      </c>
      <c r="E236" s="92"/>
      <c r="F236" s="91"/>
      <c r="G236" s="93"/>
      <c r="H236" s="91"/>
      <c r="K236" s="94" t="n">
        <v>1011225</v>
      </c>
      <c r="L236" s="94" t="s">
        <v>1461</v>
      </c>
      <c r="M236" s="95" t="n">
        <v>199999.8</v>
      </c>
      <c r="N236" s="94"/>
      <c r="O236" s="94"/>
      <c r="P236" s="95" t="n">
        <v>0</v>
      </c>
      <c r="Q236" s="94"/>
      <c r="R236" s="94"/>
      <c r="S236" s="95"/>
      <c r="T236" s="82" t="n">
        <f aca="false">S236+P236+M236</f>
        <v>199999.8</v>
      </c>
      <c r="U236" s="81"/>
      <c r="V236" s="62"/>
      <c r="W236" s="62"/>
      <c r="X236" s="63"/>
      <c r="Y236" s="63"/>
      <c r="Z236" s="64" t="n">
        <f aca="false">SUM(T236)</f>
        <v>199999.8</v>
      </c>
      <c r="AA236" s="65"/>
      <c r="AB236" s="63" t="n">
        <f aca="false">Z236-AA236</f>
        <v>199999.8</v>
      </c>
      <c r="AC236" s="89"/>
      <c r="AD236" s="83"/>
      <c r="AE236" s="66"/>
      <c r="AF236" s="80"/>
      <c r="AH236" s="84"/>
      <c r="AI236" s="85"/>
      <c r="AM236" s="69"/>
    </row>
    <row r="237" s="60" customFormat="true" ht="20.25" hidden="false" customHeight="true" outlineLevel="0" collapsed="false">
      <c r="C237" s="90" t="s">
        <v>186</v>
      </c>
      <c r="D237" s="91" t="s">
        <v>1462</v>
      </c>
      <c r="E237" s="92"/>
      <c r="F237" s="91"/>
      <c r="G237" s="93"/>
      <c r="H237" s="91"/>
      <c r="K237" s="94" t="n">
        <v>1011225</v>
      </c>
      <c r="L237" s="94" t="s">
        <v>1463</v>
      </c>
      <c r="M237" s="95" t="n">
        <v>199999.8</v>
      </c>
      <c r="N237" s="94"/>
      <c r="O237" s="94"/>
      <c r="P237" s="95" t="n">
        <v>0</v>
      </c>
      <c r="Q237" s="94"/>
      <c r="R237" s="94"/>
      <c r="S237" s="95"/>
      <c r="T237" s="82" t="n">
        <f aca="false">S237+P237+M237</f>
        <v>199999.8</v>
      </c>
      <c r="U237" s="81"/>
      <c r="V237" s="62"/>
      <c r="W237" s="62"/>
      <c r="X237" s="63"/>
      <c r="Y237" s="63"/>
      <c r="Z237" s="64" t="n">
        <f aca="false">SUM(T237)</f>
        <v>199999.8</v>
      </c>
      <c r="AA237" s="65"/>
      <c r="AB237" s="63" t="n">
        <f aca="false">Z237-AA237</f>
        <v>199999.8</v>
      </c>
      <c r="AC237" s="89"/>
      <c r="AD237" s="83"/>
      <c r="AE237" s="66"/>
      <c r="AF237" s="80"/>
      <c r="AH237" s="84"/>
      <c r="AI237" s="85"/>
      <c r="AM237" s="69"/>
    </row>
    <row r="238" s="60" customFormat="true" ht="20.25" hidden="false" customHeight="true" outlineLevel="0" collapsed="false">
      <c r="C238" s="90" t="s">
        <v>1464</v>
      </c>
      <c r="D238" s="91" t="s">
        <v>1465</v>
      </c>
      <c r="E238" s="92"/>
      <c r="F238" s="91"/>
      <c r="G238" s="93"/>
      <c r="H238" s="91"/>
      <c r="K238" s="94" t="n">
        <v>1011225</v>
      </c>
      <c r="L238" s="94" t="s">
        <v>1466</v>
      </c>
      <c r="M238" s="95" t="n">
        <v>79999.5</v>
      </c>
      <c r="N238" s="94"/>
      <c r="O238" s="94"/>
      <c r="P238" s="95" t="n">
        <v>0</v>
      </c>
      <c r="Q238" s="94"/>
      <c r="R238" s="94"/>
      <c r="S238" s="95"/>
      <c r="T238" s="82" t="n">
        <f aca="false">S238+P238+M238</f>
        <v>79999.5</v>
      </c>
      <c r="U238" s="81"/>
      <c r="V238" s="62"/>
      <c r="W238" s="62"/>
      <c r="X238" s="63"/>
      <c r="Y238" s="63"/>
      <c r="Z238" s="64" t="n">
        <f aca="false">SUM(T238)</f>
        <v>79999.5</v>
      </c>
      <c r="AA238" s="65"/>
      <c r="AB238" s="63" t="n">
        <f aca="false">Z238-AA238</f>
        <v>79999.5</v>
      </c>
      <c r="AC238" s="89"/>
      <c r="AD238" s="83"/>
      <c r="AE238" s="66"/>
      <c r="AF238" s="80"/>
      <c r="AH238" s="84"/>
      <c r="AI238" s="85"/>
      <c r="AM238" s="69"/>
    </row>
    <row r="239" s="60" customFormat="true" ht="20.25" hidden="false" customHeight="true" outlineLevel="0" collapsed="false">
      <c r="C239" s="90" t="s">
        <v>449</v>
      </c>
      <c r="D239" s="91" t="s">
        <v>1467</v>
      </c>
      <c r="E239" s="92"/>
      <c r="F239" s="91"/>
      <c r="G239" s="93"/>
      <c r="H239" s="91"/>
      <c r="K239" s="94" t="n">
        <v>1011225</v>
      </c>
      <c r="L239" s="94" t="s">
        <v>1468</v>
      </c>
      <c r="M239" s="95" t="n">
        <v>79999.5</v>
      </c>
      <c r="N239" s="94"/>
      <c r="O239" s="94"/>
      <c r="P239" s="95" t="n">
        <v>0</v>
      </c>
      <c r="Q239" s="94"/>
      <c r="R239" s="94"/>
      <c r="S239" s="95"/>
      <c r="T239" s="82" t="n">
        <f aca="false">S239+P239+M239</f>
        <v>79999.5</v>
      </c>
      <c r="U239" s="81"/>
      <c r="V239" s="62"/>
      <c r="W239" s="62"/>
      <c r="X239" s="63"/>
      <c r="Y239" s="63"/>
      <c r="Z239" s="64" t="n">
        <f aca="false">SUM(T239)</f>
        <v>79999.5</v>
      </c>
      <c r="AA239" s="65"/>
      <c r="AB239" s="63" t="n">
        <f aca="false">Z239-AA239</f>
        <v>79999.5</v>
      </c>
      <c r="AC239" s="89"/>
      <c r="AD239" s="83"/>
      <c r="AE239" s="66"/>
      <c r="AF239" s="80"/>
      <c r="AH239" s="84"/>
      <c r="AI239" s="85"/>
      <c r="AM239" s="69"/>
    </row>
    <row r="240" s="60" customFormat="true" ht="20.25" hidden="false" customHeight="true" outlineLevel="0" collapsed="false">
      <c r="C240" s="90" t="s">
        <v>545</v>
      </c>
      <c r="D240" s="91" t="s">
        <v>1469</v>
      </c>
      <c r="E240" s="92"/>
      <c r="F240" s="91"/>
      <c r="G240" s="93"/>
      <c r="H240" s="91"/>
      <c r="K240" s="94" t="n">
        <v>1011225</v>
      </c>
      <c r="L240" s="94" t="s">
        <v>1470</v>
      </c>
      <c r="M240" s="95" t="n">
        <v>79999.5</v>
      </c>
      <c r="N240" s="94"/>
      <c r="O240" s="94"/>
      <c r="P240" s="95" t="n">
        <v>0</v>
      </c>
      <c r="Q240" s="94"/>
      <c r="R240" s="94"/>
      <c r="S240" s="95"/>
      <c r="T240" s="82" t="n">
        <f aca="false">S240+P240+M240</f>
        <v>79999.5</v>
      </c>
      <c r="U240" s="81"/>
      <c r="V240" s="62"/>
      <c r="W240" s="62"/>
      <c r="X240" s="63"/>
      <c r="Y240" s="63"/>
      <c r="Z240" s="64" t="n">
        <f aca="false">SUM(T240)</f>
        <v>79999.5</v>
      </c>
      <c r="AA240" s="65"/>
      <c r="AB240" s="63" t="n">
        <f aca="false">Z240-AA240</f>
        <v>79999.5</v>
      </c>
      <c r="AC240" s="89"/>
      <c r="AD240" s="83"/>
      <c r="AE240" s="66"/>
      <c r="AF240" s="80"/>
      <c r="AH240" s="84"/>
      <c r="AI240" s="85"/>
      <c r="AM240" s="69"/>
    </row>
    <row r="241" s="60" customFormat="true" ht="20.25" hidden="false" customHeight="true" outlineLevel="0" collapsed="false">
      <c r="C241" s="90" t="s">
        <v>157</v>
      </c>
      <c r="D241" s="91" t="s">
        <v>1471</v>
      </c>
      <c r="E241" s="92"/>
      <c r="F241" s="91"/>
      <c r="G241" s="93"/>
      <c r="H241" s="91"/>
      <c r="K241" s="94" t="n">
        <v>1011225</v>
      </c>
      <c r="L241" s="94" t="s">
        <v>1472</v>
      </c>
      <c r="M241" s="95" t="n">
        <v>99999.9</v>
      </c>
      <c r="N241" s="94"/>
      <c r="O241" s="94"/>
      <c r="P241" s="95" t="n">
        <v>0</v>
      </c>
      <c r="Q241" s="94"/>
      <c r="R241" s="94"/>
      <c r="S241" s="95"/>
      <c r="T241" s="82" t="n">
        <f aca="false">S241+P241+M241</f>
        <v>99999.9</v>
      </c>
      <c r="U241" s="81"/>
      <c r="V241" s="62"/>
      <c r="W241" s="62"/>
      <c r="X241" s="63"/>
      <c r="Y241" s="63"/>
      <c r="Z241" s="64" t="n">
        <f aca="false">SUM(T241)</f>
        <v>99999.9</v>
      </c>
      <c r="AA241" s="65"/>
      <c r="AB241" s="63" t="n">
        <f aca="false">Z241-AA241</f>
        <v>99999.9</v>
      </c>
      <c r="AC241" s="89"/>
      <c r="AD241" s="83"/>
      <c r="AE241" s="66"/>
      <c r="AF241" s="80"/>
      <c r="AH241" s="84"/>
      <c r="AI241" s="85"/>
      <c r="AM241" s="69"/>
    </row>
    <row r="242" s="60" customFormat="true" ht="20.25" hidden="false" customHeight="true" outlineLevel="0" collapsed="false">
      <c r="C242" s="90" t="s">
        <v>157</v>
      </c>
      <c r="D242" s="91" t="s">
        <v>1473</v>
      </c>
      <c r="E242" s="92"/>
      <c r="F242" s="91"/>
      <c r="G242" s="93"/>
      <c r="H242" s="91"/>
      <c r="K242" s="94" t="n">
        <v>1011225</v>
      </c>
      <c r="L242" s="94" t="s">
        <v>1474</v>
      </c>
      <c r="M242" s="95" t="n">
        <v>99999.9</v>
      </c>
      <c r="N242" s="94"/>
      <c r="O242" s="94"/>
      <c r="P242" s="95" t="n">
        <v>0</v>
      </c>
      <c r="Q242" s="94"/>
      <c r="R242" s="94"/>
      <c r="S242" s="95"/>
      <c r="T242" s="82" t="n">
        <f aca="false">S242+P242+M242</f>
        <v>99999.9</v>
      </c>
      <c r="U242" s="81"/>
      <c r="V242" s="62"/>
      <c r="W242" s="62"/>
      <c r="X242" s="63"/>
      <c r="Y242" s="63"/>
      <c r="Z242" s="64" t="n">
        <f aca="false">SUM(T242)</f>
        <v>99999.9</v>
      </c>
      <c r="AA242" s="65"/>
      <c r="AB242" s="63" t="n">
        <f aca="false">Z242-AA242</f>
        <v>99999.9</v>
      </c>
      <c r="AC242" s="89"/>
      <c r="AD242" s="83"/>
      <c r="AE242" s="66"/>
      <c r="AF242" s="80"/>
      <c r="AH242" s="84"/>
      <c r="AI242" s="85"/>
      <c r="AM242" s="69"/>
    </row>
    <row r="243" s="60" customFormat="true" ht="20.25" hidden="false" customHeight="true" outlineLevel="0" collapsed="false">
      <c r="C243" s="90" t="s">
        <v>157</v>
      </c>
      <c r="D243" s="91" t="s">
        <v>1475</v>
      </c>
      <c r="E243" s="92"/>
      <c r="F243" s="91"/>
      <c r="G243" s="93"/>
      <c r="H243" s="91"/>
      <c r="K243" s="94" t="n">
        <v>1011225</v>
      </c>
      <c r="L243" s="94" t="s">
        <v>1476</v>
      </c>
      <c r="M243" s="95" t="n">
        <v>99999.9</v>
      </c>
      <c r="N243" s="94"/>
      <c r="O243" s="94"/>
      <c r="P243" s="95" t="n">
        <v>0</v>
      </c>
      <c r="Q243" s="94"/>
      <c r="R243" s="94"/>
      <c r="S243" s="95"/>
      <c r="T243" s="82" t="n">
        <f aca="false">S243+P243+M243</f>
        <v>99999.9</v>
      </c>
      <c r="U243" s="81"/>
      <c r="V243" s="62"/>
      <c r="W243" s="62"/>
      <c r="X243" s="63"/>
      <c r="Y243" s="63"/>
      <c r="Z243" s="64" t="n">
        <f aca="false">SUM(T243)</f>
        <v>99999.9</v>
      </c>
      <c r="AA243" s="65"/>
      <c r="AB243" s="63" t="n">
        <f aca="false">Z243-AA243</f>
        <v>99999.9</v>
      </c>
      <c r="AC243" s="89"/>
      <c r="AD243" s="83"/>
      <c r="AE243" s="66"/>
      <c r="AF243" s="80"/>
      <c r="AH243" s="84"/>
      <c r="AI243" s="85"/>
      <c r="AM243" s="69"/>
    </row>
    <row r="244" s="60" customFormat="true" ht="20.25" hidden="false" customHeight="true" outlineLevel="0" collapsed="false">
      <c r="C244" s="90" t="s">
        <v>1477</v>
      </c>
      <c r="D244" s="91" t="s">
        <v>1478</v>
      </c>
      <c r="E244" s="92"/>
      <c r="F244" s="91"/>
      <c r="G244" s="93"/>
      <c r="H244" s="91"/>
      <c r="K244" s="94" t="n">
        <v>1011225</v>
      </c>
      <c r="L244" s="94" t="s">
        <v>1479</v>
      </c>
      <c r="M244" s="95" t="n">
        <v>199999.8</v>
      </c>
      <c r="N244" s="94"/>
      <c r="O244" s="94"/>
      <c r="P244" s="95" t="n">
        <v>0</v>
      </c>
      <c r="Q244" s="94"/>
      <c r="R244" s="94"/>
      <c r="S244" s="95"/>
      <c r="T244" s="82" t="n">
        <f aca="false">S244+P244+M244</f>
        <v>199999.8</v>
      </c>
      <c r="U244" s="81"/>
      <c r="V244" s="62"/>
      <c r="W244" s="62"/>
      <c r="X244" s="63"/>
      <c r="Y244" s="63"/>
      <c r="Z244" s="64" t="n">
        <f aca="false">SUM(T244)</f>
        <v>199999.8</v>
      </c>
      <c r="AA244" s="65"/>
      <c r="AB244" s="63" t="n">
        <f aca="false">Z244-AA244</f>
        <v>199999.8</v>
      </c>
      <c r="AC244" s="89"/>
      <c r="AD244" s="83"/>
      <c r="AE244" s="66"/>
      <c r="AF244" s="80"/>
      <c r="AH244" s="84"/>
      <c r="AI244" s="85"/>
      <c r="AM244" s="69"/>
    </row>
    <row r="245" s="60" customFormat="true" ht="20.25" hidden="false" customHeight="true" outlineLevel="0" collapsed="false">
      <c r="C245" s="90" t="s">
        <v>1477</v>
      </c>
      <c r="D245" s="91" t="s">
        <v>1480</v>
      </c>
      <c r="E245" s="92"/>
      <c r="F245" s="91"/>
      <c r="G245" s="93"/>
      <c r="H245" s="91"/>
      <c r="K245" s="94" t="n">
        <v>1011225</v>
      </c>
      <c r="L245" s="94" t="s">
        <v>1481</v>
      </c>
      <c r="M245" s="95" t="n">
        <v>199999.8</v>
      </c>
      <c r="N245" s="94"/>
      <c r="O245" s="94"/>
      <c r="P245" s="95" t="n">
        <v>0</v>
      </c>
      <c r="Q245" s="94"/>
      <c r="R245" s="94"/>
      <c r="S245" s="95"/>
      <c r="T245" s="82" t="n">
        <f aca="false">S245+P245+M245</f>
        <v>199999.8</v>
      </c>
      <c r="U245" s="81"/>
      <c r="V245" s="62"/>
      <c r="W245" s="62"/>
      <c r="X245" s="63"/>
      <c r="Y245" s="63"/>
      <c r="Z245" s="64" t="n">
        <f aca="false">SUM(T245)</f>
        <v>199999.8</v>
      </c>
      <c r="AA245" s="65"/>
      <c r="AB245" s="63" t="n">
        <f aca="false">Z245-AA245</f>
        <v>199999.8</v>
      </c>
      <c r="AC245" s="89"/>
      <c r="AD245" s="83"/>
      <c r="AE245" s="66"/>
      <c r="AF245" s="80"/>
      <c r="AH245" s="84"/>
      <c r="AI245" s="85"/>
      <c r="AM245" s="69"/>
    </row>
    <row r="246" s="60" customFormat="true" ht="20.25" hidden="false" customHeight="true" outlineLevel="0" collapsed="false">
      <c r="C246" s="90" t="s">
        <v>1477</v>
      </c>
      <c r="D246" s="91" t="s">
        <v>1482</v>
      </c>
      <c r="E246" s="92"/>
      <c r="F246" s="91"/>
      <c r="G246" s="93"/>
      <c r="H246" s="91"/>
      <c r="K246" s="94" t="n">
        <v>1011225</v>
      </c>
      <c r="L246" s="94" t="s">
        <v>1483</v>
      </c>
      <c r="M246" s="95" t="n">
        <v>199999.8</v>
      </c>
      <c r="N246" s="94"/>
      <c r="O246" s="94"/>
      <c r="P246" s="95" t="n">
        <v>0</v>
      </c>
      <c r="Q246" s="94"/>
      <c r="R246" s="94"/>
      <c r="S246" s="95"/>
      <c r="T246" s="82" t="n">
        <f aca="false">S246+P246+M246</f>
        <v>199999.8</v>
      </c>
      <c r="U246" s="81"/>
      <c r="V246" s="62"/>
      <c r="W246" s="62"/>
      <c r="X246" s="63"/>
      <c r="Y246" s="63"/>
      <c r="Z246" s="64" t="n">
        <f aca="false">SUM(T246)</f>
        <v>199999.8</v>
      </c>
      <c r="AA246" s="65"/>
      <c r="AB246" s="63" t="n">
        <f aca="false">Z246-AA246</f>
        <v>199999.8</v>
      </c>
      <c r="AC246" s="89"/>
      <c r="AD246" s="83"/>
      <c r="AE246" s="66"/>
      <c r="AF246" s="80"/>
      <c r="AH246" s="84"/>
      <c r="AI246" s="85"/>
      <c r="AM246" s="69"/>
    </row>
    <row r="247" s="60" customFormat="true" ht="20.25" hidden="false" customHeight="true" outlineLevel="0" collapsed="false">
      <c r="C247" s="90" t="s">
        <v>1477</v>
      </c>
      <c r="D247" s="91" t="s">
        <v>1484</v>
      </c>
      <c r="E247" s="92"/>
      <c r="F247" s="91"/>
      <c r="G247" s="93"/>
      <c r="H247" s="91"/>
      <c r="K247" s="94" t="n">
        <v>1011225</v>
      </c>
      <c r="L247" s="94" t="s">
        <v>1485</v>
      </c>
      <c r="M247" s="95" t="n">
        <v>199999.8</v>
      </c>
      <c r="N247" s="94"/>
      <c r="O247" s="94"/>
      <c r="P247" s="95" t="n">
        <v>0</v>
      </c>
      <c r="Q247" s="94"/>
      <c r="R247" s="94"/>
      <c r="S247" s="95"/>
      <c r="T247" s="82" t="n">
        <f aca="false">S247+P247+M247</f>
        <v>199999.8</v>
      </c>
      <c r="U247" s="81"/>
      <c r="V247" s="62"/>
      <c r="W247" s="62"/>
      <c r="X247" s="63"/>
      <c r="Y247" s="63"/>
      <c r="Z247" s="64" t="n">
        <f aca="false">SUM(T247)</f>
        <v>199999.8</v>
      </c>
      <c r="AA247" s="65"/>
      <c r="AB247" s="63" t="n">
        <f aca="false">Z247-AA247</f>
        <v>199999.8</v>
      </c>
      <c r="AC247" s="89"/>
      <c r="AD247" s="83"/>
      <c r="AE247" s="66"/>
      <c r="AF247" s="80"/>
      <c r="AH247" s="84"/>
      <c r="AI247" s="85"/>
      <c r="AM247" s="69"/>
    </row>
    <row r="248" s="60" customFormat="true" ht="20.25" hidden="false" customHeight="true" outlineLevel="0" collapsed="false">
      <c r="C248" s="90" t="s">
        <v>1477</v>
      </c>
      <c r="D248" s="91" t="s">
        <v>1486</v>
      </c>
      <c r="E248" s="92"/>
      <c r="F248" s="91"/>
      <c r="G248" s="93"/>
      <c r="H248" s="91"/>
      <c r="K248" s="94" t="n">
        <v>1011225</v>
      </c>
      <c r="L248" s="94" t="s">
        <v>1487</v>
      </c>
      <c r="M248" s="95" t="n">
        <v>199999.8</v>
      </c>
      <c r="N248" s="94"/>
      <c r="O248" s="94"/>
      <c r="P248" s="95" t="n">
        <v>0</v>
      </c>
      <c r="Q248" s="94"/>
      <c r="R248" s="94"/>
      <c r="S248" s="95"/>
      <c r="T248" s="82" t="n">
        <f aca="false">S248+P248+M248</f>
        <v>199999.8</v>
      </c>
      <c r="U248" s="81"/>
      <c r="V248" s="62"/>
      <c r="W248" s="62"/>
      <c r="X248" s="63"/>
      <c r="Y248" s="63"/>
      <c r="Z248" s="64" t="n">
        <f aca="false">SUM(T248)</f>
        <v>199999.8</v>
      </c>
      <c r="AA248" s="65"/>
      <c r="AB248" s="63" t="n">
        <f aca="false">Z248-AA248</f>
        <v>199999.8</v>
      </c>
      <c r="AC248" s="89"/>
      <c r="AD248" s="83"/>
      <c r="AE248" s="66"/>
      <c r="AF248" s="80"/>
      <c r="AH248" s="84"/>
      <c r="AI248" s="85"/>
      <c r="AM248" s="69"/>
    </row>
    <row r="249" s="60" customFormat="true" ht="20.25" hidden="false" customHeight="true" outlineLevel="0" collapsed="false">
      <c r="C249" s="90" t="s">
        <v>442</v>
      </c>
      <c r="D249" s="91" t="s">
        <v>1488</v>
      </c>
      <c r="E249" s="92"/>
      <c r="F249" s="91"/>
      <c r="G249" s="93"/>
      <c r="H249" s="91"/>
      <c r="K249" s="94" t="n">
        <v>1011225</v>
      </c>
      <c r="L249" s="94" t="s">
        <v>1489</v>
      </c>
      <c r="M249" s="95" t="n">
        <v>199999.8</v>
      </c>
      <c r="N249" s="94"/>
      <c r="O249" s="94"/>
      <c r="P249" s="95" t="n">
        <v>0</v>
      </c>
      <c r="Q249" s="94"/>
      <c r="R249" s="94"/>
      <c r="S249" s="95"/>
      <c r="T249" s="82" t="n">
        <f aca="false">S249+P249+M249</f>
        <v>199999.8</v>
      </c>
      <c r="U249" s="81"/>
      <c r="V249" s="62"/>
      <c r="W249" s="62"/>
      <c r="X249" s="63"/>
      <c r="Y249" s="63"/>
      <c r="Z249" s="64" t="n">
        <f aca="false">SUM(T249)</f>
        <v>199999.8</v>
      </c>
      <c r="AA249" s="65"/>
      <c r="AB249" s="63" t="n">
        <f aca="false">Z249-AA249</f>
        <v>199999.8</v>
      </c>
      <c r="AC249" s="89"/>
      <c r="AD249" s="83"/>
      <c r="AE249" s="66"/>
      <c r="AF249" s="80"/>
      <c r="AH249" s="84"/>
      <c r="AI249" s="85"/>
      <c r="AM249" s="69"/>
    </row>
    <row r="250" s="60" customFormat="true" ht="20.25" hidden="false" customHeight="true" outlineLevel="0" collapsed="false">
      <c r="C250" s="90" t="s">
        <v>442</v>
      </c>
      <c r="D250" s="91" t="s">
        <v>1490</v>
      </c>
      <c r="E250" s="92"/>
      <c r="F250" s="91"/>
      <c r="G250" s="93"/>
      <c r="H250" s="91"/>
      <c r="K250" s="94" t="n">
        <v>1011225</v>
      </c>
      <c r="L250" s="94" t="s">
        <v>1491</v>
      </c>
      <c r="M250" s="95" t="n">
        <v>199999.8</v>
      </c>
      <c r="N250" s="94"/>
      <c r="O250" s="94"/>
      <c r="P250" s="95" t="n">
        <v>0</v>
      </c>
      <c r="Q250" s="94"/>
      <c r="R250" s="94"/>
      <c r="S250" s="95"/>
      <c r="T250" s="82" t="n">
        <f aca="false">S250+P250+M250</f>
        <v>199999.8</v>
      </c>
      <c r="U250" s="81"/>
      <c r="V250" s="62"/>
      <c r="W250" s="62"/>
      <c r="X250" s="63"/>
      <c r="Y250" s="63"/>
      <c r="Z250" s="64" t="n">
        <f aca="false">SUM(T250)</f>
        <v>199999.8</v>
      </c>
      <c r="AA250" s="65"/>
      <c r="AB250" s="63" t="n">
        <f aca="false">Z250-AA250</f>
        <v>199999.8</v>
      </c>
      <c r="AC250" s="89"/>
      <c r="AD250" s="83"/>
      <c r="AE250" s="66"/>
      <c r="AF250" s="80"/>
      <c r="AH250" s="84"/>
      <c r="AI250" s="85"/>
      <c r="AM250" s="69"/>
    </row>
    <row r="251" s="60" customFormat="true" ht="20.25" hidden="false" customHeight="true" outlineLevel="0" collapsed="false">
      <c r="C251" s="90" t="s">
        <v>442</v>
      </c>
      <c r="D251" s="91" t="s">
        <v>1492</v>
      </c>
      <c r="E251" s="92"/>
      <c r="F251" s="91"/>
      <c r="G251" s="93"/>
      <c r="H251" s="91"/>
      <c r="K251" s="94" t="n">
        <v>1011225</v>
      </c>
      <c r="L251" s="94" t="s">
        <v>1493</v>
      </c>
      <c r="M251" s="95" t="n">
        <v>199999.8</v>
      </c>
      <c r="N251" s="94"/>
      <c r="O251" s="94"/>
      <c r="P251" s="95" t="n">
        <v>0</v>
      </c>
      <c r="Q251" s="94"/>
      <c r="R251" s="94"/>
      <c r="S251" s="95"/>
      <c r="T251" s="82" t="n">
        <f aca="false">S251+P251+M251</f>
        <v>199999.8</v>
      </c>
      <c r="U251" s="81"/>
      <c r="V251" s="62"/>
      <c r="W251" s="62"/>
      <c r="X251" s="63"/>
      <c r="Y251" s="63"/>
      <c r="Z251" s="64" t="n">
        <f aca="false">SUM(T251)</f>
        <v>199999.8</v>
      </c>
      <c r="AA251" s="65"/>
      <c r="AB251" s="63" t="n">
        <f aca="false">Z251-AA251</f>
        <v>199999.8</v>
      </c>
      <c r="AC251" s="89"/>
      <c r="AD251" s="83"/>
      <c r="AE251" s="66"/>
      <c r="AF251" s="80"/>
      <c r="AH251" s="84"/>
      <c r="AI251" s="85"/>
      <c r="AM251" s="69"/>
    </row>
    <row r="252" s="60" customFormat="true" ht="20.25" hidden="false" customHeight="true" outlineLevel="0" collapsed="false">
      <c r="C252" s="90" t="s">
        <v>1494</v>
      </c>
      <c r="D252" s="91" t="s">
        <v>1495</v>
      </c>
      <c r="E252" s="92"/>
      <c r="F252" s="91"/>
      <c r="G252" s="93"/>
      <c r="H252" s="91"/>
      <c r="K252" s="94" t="n">
        <v>1011225</v>
      </c>
      <c r="L252" s="94" t="s">
        <v>1496</v>
      </c>
      <c r="M252" s="95" t="n">
        <v>199999.8</v>
      </c>
      <c r="N252" s="94"/>
      <c r="O252" s="94"/>
      <c r="P252" s="95" t="n">
        <v>0</v>
      </c>
      <c r="Q252" s="94"/>
      <c r="R252" s="94"/>
      <c r="S252" s="95"/>
      <c r="T252" s="82" t="n">
        <f aca="false">S252+P252+M252</f>
        <v>199999.8</v>
      </c>
      <c r="U252" s="81"/>
      <c r="V252" s="62"/>
      <c r="W252" s="62"/>
      <c r="X252" s="63"/>
      <c r="Y252" s="63"/>
      <c r="Z252" s="64" t="n">
        <f aca="false">SUM(T252)</f>
        <v>199999.8</v>
      </c>
      <c r="AA252" s="65"/>
      <c r="AB252" s="63" t="n">
        <f aca="false">Z252-AA252</f>
        <v>199999.8</v>
      </c>
      <c r="AC252" s="89"/>
      <c r="AD252" s="83"/>
      <c r="AE252" s="66"/>
      <c r="AF252" s="80"/>
      <c r="AH252" s="84"/>
      <c r="AI252" s="85"/>
      <c r="AM252" s="69"/>
    </row>
    <row r="253" s="60" customFormat="true" ht="20.25" hidden="false" customHeight="true" outlineLevel="0" collapsed="false">
      <c r="C253" s="90" t="s">
        <v>1494</v>
      </c>
      <c r="D253" s="91" t="s">
        <v>1497</v>
      </c>
      <c r="E253" s="92"/>
      <c r="F253" s="91"/>
      <c r="G253" s="93"/>
      <c r="H253" s="91"/>
      <c r="K253" s="94" t="n">
        <v>1011225</v>
      </c>
      <c r="L253" s="94" t="s">
        <v>1498</v>
      </c>
      <c r="M253" s="95" t="n">
        <v>199999.8</v>
      </c>
      <c r="N253" s="94"/>
      <c r="O253" s="94"/>
      <c r="P253" s="95" t="n">
        <v>0</v>
      </c>
      <c r="Q253" s="94"/>
      <c r="R253" s="94"/>
      <c r="S253" s="95"/>
      <c r="T253" s="82" t="n">
        <f aca="false">S253+P253+M253</f>
        <v>199999.8</v>
      </c>
      <c r="U253" s="81"/>
      <c r="V253" s="62"/>
      <c r="W253" s="62"/>
      <c r="X253" s="63"/>
      <c r="Y253" s="63"/>
      <c r="Z253" s="64" t="n">
        <f aca="false">SUM(T253)</f>
        <v>199999.8</v>
      </c>
      <c r="AA253" s="65"/>
      <c r="AB253" s="63" t="n">
        <f aca="false">Z253-AA253</f>
        <v>199999.8</v>
      </c>
      <c r="AC253" s="89"/>
      <c r="AD253" s="83"/>
      <c r="AE253" s="66"/>
      <c r="AF253" s="80"/>
      <c r="AH253" s="84"/>
      <c r="AI253" s="85"/>
      <c r="AM253" s="69"/>
    </row>
    <row r="254" s="60" customFormat="true" ht="20.25" hidden="false" customHeight="true" outlineLevel="0" collapsed="false">
      <c r="C254" s="90" t="s">
        <v>1494</v>
      </c>
      <c r="D254" s="91" t="s">
        <v>1499</v>
      </c>
      <c r="E254" s="92"/>
      <c r="F254" s="91"/>
      <c r="G254" s="93"/>
      <c r="H254" s="91"/>
      <c r="K254" s="94" t="n">
        <v>1011225</v>
      </c>
      <c r="L254" s="94" t="s">
        <v>1500</v>
      </c>
      <c r="M254" s="95" t="n">
        <v>199999.8</v>
      </c>
      <c r="N254" s="94"/>
      <c r="O254" s="94"/>
      <c r="P254" s="95" t="n">
        <v>0</v>
      </c>
      <c r="Q254" s="94"/>
      <c r="R254" s="94"/>
      <c r="S254" s="95"/>
      <c r="T254" s="82" t="n">
        <f aca="false">S254+P254+M254</f>
        <v>199999.8</v>
      </c>
      <c r="U254" s="81"/>
      <c r="V254" s="62"/>
      <c r="W254" s="62"/>
      <c r="X254" s="63"/>
      <c r="Y254" s="63"/>
      <c r="Z254" s="64" t="n">
        <f aca="false">SUM(T254)</f>
        <v>199999.8</v>
      </c>
      <c r="AA254" s="65"/>
      <c r="AB254" s="63" t="n">
        <f aca="false">Z254-AA254</f>
        <v>199999.8</v>
      </c>
      <c r="AC254" s="89"/>
      <c r="AD254" s="83"/>
      <c r="AE254" s="66"/>
      <c r="AF254" s="80"/>
      <c r="AH254" s="84"/>
      <c r="AI254" s="85"/>
      <c r="AM254" s="69"/>
    </row>
    <row r="255" s="60" customFormat="true" ht="20.25" hidden="false" customHeight="true" outlineLevel="0" collapsed="false">
      <c r="C255" s="90" t="s">
        <v>164</v>
      </c>
      <c r="D255" s="91" t="s">
        <v>1501</v>
      </c>
      <c r="E255" s="92"/>
      <c r="F255" s="91"/>
      <c r="G255" s="93"/>
      <c r="H255" s="91"/>
      <c r="K255" s="94" t="n">
        <v>1011225</v>
      </c>
      <c r="L255" s="94" t="s">
        <v>1502</v>
      </c>
      <c r="M255" s="95" t="n">
        <v>199999.8</v>
      </c>
      <c r="N255" s="94"/>
      <c r="O255" s="94"/>
      <c r="P255" s="95" t="n">
        <v>0</v>
      </c>
      <c r="Q255" s="94"/>
      <c r="R255" s="94"/>
      <c r="S255" s="95"/>
      <c r="T255" s="82" t="n">
        <f aca="false">S255+P255+M255</f>
        <v>199999.8</v>
      </c>
      <c r="U255" s="81"/>
      <c r="V255" s="62"/>
      <c r="W255" s="62"/>
      <c r="X255" s="63"/>
      <c r="Y255" s="63"/>
      <c r="Z255" s="64" t="n">
        <f aca="false">SUM(T255)</f>
        <v>199999.8</v>
      </c>
      <c r="AA255" s="65"/>
      <c r="AB255" s="63" t="n">
        <f aca="false">Z255-AA255</f>
        <v>199999.8</v>
      </c>
      <c r="AC255" s="89"/>
      <c r="AD255" s="83"/>
      <c r="AE255" s="66"/>
      <c r="AF255" s="80"/>
      <c r="AH255" s="84"/>
      <c r="AI255" s="85"/>
      <c r="AM255" s="69"/>
    </row>
    <row r="256" s="60" customFormat="true" ht="20.25" hidden="false" customHeight="true" outlineLevel="0" collapsed="false">
      <c r="C256" s="90" t="s">
        <v>164</v>
      </c>
      <c r="D256" s="91" t="s">
        <v>1503</v>
      </c>
      <c r="E256" s="92"/>
      <c r="F256" s="91"/>
      <c r="G256" s="93"/>
      <c r="H256" s="91"/>
      <c r="K256" s="94" t="n">
        <v>1011225</v>
      </c>
      <c r="L256" s="94" t="s">
        <v>1504</v>
      </c>
      <c r="M256" s="95" t="n">
        <v>199999.8</v>
      </c>
      <c r="N256" s="94"/>
      <c r="O256" s="94"/>
      <c r="P256" s="95" t="n">
        <v>0</v>
      </c>
      <c r="Q256" s="94"/>
      <c r="R256" s="94"/>
      <c r="S256" s="95"/>
      <c r="T256" s="82" t="n">
        <f aca="false">S256+P256+M256</f>
        <v>199999.8</v>
      </c>
      <c r="U256" s="81"/>
      <c r="V256" s="62"/>
      <c r="W256" s="62"/>
      <c r="X256" s="63"/>
      <c r="Y256" s="63"/>
      <c r="Z256" s="64" t="n">
        <f aca="false">SUM(T256)</f>
        <v>199999.8</v>
      </c>
      <c r="AA256" s="65"/>
      <c r="AB256" s="63" t="n">
        <f aca="false">Z256-AA256</f>
        <v>199999.8</v>
      </c>
      <c r="AC256" s="89"/>
      <c r="AD256" s="83"/>
      <c r="AE256" s="66"/>
      <c r="AF256" s="80"/>
      <c r="AH256" s="84"/>
      <c r="AI256" s="85"/>
      <c r="AM256" s="69"/>
    </row>
    <row r="257" s="60" customFormat="true" ht="20.25" hidden="false" customHeight="true" outlineLevel="0" collapsed="false">
      <c r="C257" s="90" t="s">
        <v>1505</v>
      </c>
      <c r="D257" s="91" t="s">
        <v>1506</v>
      </c>
      <c r="E257" s="92"/>
      <c r="F257" s="91"/>
      <c r="G257" s="93"/>
      <c r="H257" s="91"/>
      <c r="K257" s="94" t="n">
        <v>1011225</v>
      </c>
      <c r="L257" s="94" t="s">
        <v>1507</v>
      </c>
      <c r="M257" s="95" t="n">
        <v>199999.8</v>
      </c>
      <c r="N257" s="94"/>
      <c r="O257" s="94"/>
      <c r="P257" s="95" t="n">
        <v>0</v>
      </c>
      <c r="Q257" s="94"/>
      <c r="R257" s="94"/>
      <c r="S257" s="95"/>
      <c r="T257" s="82" t="n">
        <f aca="false">S257+P257+M257</f>
        <v>199999.8</v>
      </c>
      <c r="U257" s="81"/>
      <c r="V257" s="62"/>
      <c r="W257" s="62"/>
      <c r="X257" s="63"/>
      <c r="Y257" s="63"/>
      <c r="Z257" s="64" t="n">
        <f aca="false">SUM(T257)</f>
        <v>199999.8</v>
      </c>
      <c r="AA257" s="65"/>
      <c r="AB257" s="63" t="n">
        <f aca="false">Z257-AA257</f>
        <v>199999.8</v>
      </c>
      <c r="AC257" s="89"/>
      <c r="AD257" s="83"/>
      <c r="AE257" s="66"/>
      <c r="AF257" s="80"/>
      <c r="AH257" s="84"/>
      <c r="AI257" s="85"/>
      <c r="AM257" s="69"/>
    </row>
    <row r="258" s="60" customFormat="true" ht="20.25" hidden="false" customHeight="true" outlineLevel="0" collapsed="false">
      <c r="C258" s="90" t="s">
        <v>1505</v>
      </c>
      <c r="D258" s="91" t="s">
        <v>1508</v>
      </c>
      <c r="E258" s="92"/>
      <c r="F258" s="91"/>
      <c r="G258" s="93"/>
      <c r="H258" s="91"/>
      <c r="K258" s="94" t="n">
        <v>1011225</v>
      </c>
      <c r="L258" s="94" t="s">
        <v>1509</v>
      </c>
      <c r="M258" s="95" t="n">
        <v>199999.8</v>
      </c>
      <c r="N258" s="94"/>
      <c r="O258" s="94"/>
      <c r="P258" s="95" t="n">
        <v>0</v>
      </c>
      <c r="Q258" s="94"/>
      <c r="R258" s="94"/>
      <c r="S258" s="95"/>
      <c r="T258" s="82" t="n">
        <f aca="false">S258+P258+M258</f>
        <v>199999.8</v>
      </c>
      <c r="U258" s="81"/>
      <c r="V258" s="62"/>
      <c r="W258" s="62"/>
      <c r="X258" s="63"/>
      <c r="Y258" s="63"/>
      <c r="Z258" s="64" t="n">
        <f aca="false">SUM(T258)</f>
        <v>199999.8</v>
      </c>
      <c r="AA258" s="65"/>
      <c r="AB258" s="63" t="n">
        <f aca="false">Z258-AA258</f>
        <v>199999.8</v>
      </c>
      <c r="AC258" s="89"/>
      <c r="AD258" s="83"/>
      <c r="AE258" s="66"/>
      <c r="AF258" s="80"/>
      <c r="AH258" s="84"/>
      <c r="AI258" s="85"/>
      <c r="AM258" s="69"/>
    </row>
    <row r="259" s="60" customFormat="true" ht="20.25" hidden="false" customHeight="true" outlineLevel="0" collapsed="false">
      <c r="C259" s="90" t="s">
        <v>330</v>
      </c>
      <c r="D259" s="91" t="s">
        <v>1510</v>
      </c>
      <c r="E259" s="92"/>
      <c r="F259" s="91"/>
      <c r="G259" s="93"/>
      <c r="H259" s="91"/>
      <c r="K259" s="94" t="n">
        <v>1011225</v>
      </c>
      <c r="L259" s="94" t="s">
        <v>1511</v>
      </c>
      <c r="M259" s="95" t="n">
        <v>199999.8</v>
      </c>
      <c r="N259" s="94"/>
      <c r="O259" s="94"/>
      <c r="P259" s="95" t="n">
        <v>0</v>
      </c>
      <c r="Q259" s="94"/>
      <c r="R259" s="94"/>
      <c r="S259" s="95"/>
      <c r="T259" s="82" t="n">
        <f aca="false">S259+P259+M259</f>
        <v>199999.8</v>
      </c>
      <c r="U259" s="81"/>
      <c r="V259" s="62"/>
      <c r="W259" s="62"/>
      <c r="X259" s="63"/>
      <c r="Y259" s="63"/>
      <c r="Z259" s="64" t="n">
        <f aca="false">SUM(T259)</f>
        <v>199999.8</v>
      </c>
      <c r="AA259" s="65"/>
      <c r="AB259" s="63" t="n">
        <f aca="false">Z259-AA259</f>
        <v>199999.8</v>
      </c>
      <c r="AC259" s="89"/>
      <c r="AD259" s="83"/>
      <c r="AE259" s="66"/>
      <c r="AF259" s="80"/>
      <c r="AH259" s="84"/>
      <c r="AI259" s="85"/>
      <c r="AM259" s="69"/>
    </row>
    <row r="260" s="60" customFormat="true" ht="20.25" hidden="false" customHeight="true" outlineLevel="0" collapsed="false">
      <c r="C260" s="90" t="s">
        <v>330</v>
      </c>
      <c r="D260" s="91" t="s">
        <v>1512</v>
      </c>
      <c r="E260" s="92"/>
      <c r="F260" s="91"/>
      <c r="G260" s="93"/>
      <c r="H260" s="91"/>
      <c r="K260" s="94" t="n">
        <v>1011225</v>
      </c>
      <c r="L260" s="94" t="s">
        <v>1513</v>
      </c>
      <c r="M260" s="95" t="n">
        <v>199999.8</v>
      </c>
      <c r="N260" s="94"/>
      <c r="O260" s="94"/>
      <c r="P260" s="95" t="n">
        <v>0</v>
      </c>
      <c r="Q260" s="94"/>
      <c r="R260" s="94"/>
      <c r="S260" s="95"/>
      <c r="T260" s="82" t="n">
        <f aca="false">S260+P260+M260</f>
        <v>199999.8</v>
      </c>
      <c r="U260" s="81"/>
      <c r="V260" s="62"/>
      <c r="W260" s="62"/>
      <c r="X260" s="63"/>
      <c r="Y260" s="63"/>
      <c r="Z260" s="64" t="n">
        <f aca="false">SUM(T260)</f>
        <v>199999.8</v>
      </c>
      <c r="AA260" s="65"/>
      <c r="AB260" s="63" t="n">
        <f aca="false">Z260-AA260</f>
        <v>199999.8</v>
      </c>
      <c r="AC260" s="89"/>
      <c r="AD260" s="83"/>
      <c r="AE260" s="66"/>
      <c r="AF260" s="80"/>
      <c r="AH260" s="84"/>
      <c r="AI260" s="85"/>
      <c r="AM260" s="69"/>
    </row>
    <row r="261" s="60" customFormat="true" ht="20.25" hidden="false" customHeight="true" outlineLevel="0" collapsed="false">
      <c r="C261" s="90" t="s">
        <v>435</v>
      </c>
      <c r="D261" s="91" t="s">
        <v>1514</v>
      </c>
      <c r="E261" s="92"/>
      <c r="F261" s="91"/>
      <c r="G261" s="93" t="n">
        <v>130303</v>
      </c>
      <c r="H261" s="91" t="s">
        <v>1323</v>
      </c>
      <c r="K261" s="94" t="n">
        <v>1011225</v>
      </c>
      <c r="L261" s="94" t="s">
        <v>1515</v>
      </c>
      <c r="M261" s="95" t="n">
        <v>199999.8</v>
      </c>
      <c r="N261" s="94"/>
      <c r="O261" s="94"/>
      <c r="P261" s="95" t="n">
        <v>0</v>
      </c>
      <c r="Q261" s="94"/>
      <c r="R261" s="94"/>
      <c r="S261" s="95"/>
      <c r="T261" s="82" t="n">
        <f aca="false">S261+P261+M261</f>
        <v>199999.8</v>
      </c>
      <c r="U261" s="81"/>
      <c r="V261" s="62"/>
      <c r="W261" s="62"/>
      <c r="X261" s="63"/>
      <c r="Y261" s="63"/>
      <c r="Z261" s="64" t="n">
        <f aca="false">SUM(T261)</f>
        <v>199999.8</v>
      </c>
      <c r="AA261" s="65"/>
      <c r="AB261" s="63" t="n">
        <f aca="false">Z261-AA261</f>
        <v>199999.8</v>
      </c>
      <c r="AC261" s="89"/>
      <c r="AD261" s="83"/>
      <c r="AE261" s="66"/>
      <c r="AF261" s="80"/>
      <c r="AH261" s="84"/>
      <c r="AI261" s="85"/>
      <c r="AM261" s="69"/>
    </row>
    <row r="262" s="60" customFormat="true" ht="20.25" hidden="false" customHeight="true" outlineLevel="0" collapsed="false">
      <c r="C262" s="90" t="s">
        <v>1516</v>
      </c>
      <c r="D262" s="91" t="s">
        <v>1517</v>
      </c>
      <c r="E262" s="92"/>
      <c r="F262" s="91"/>
      <c r="G262" s="93"/>
      <c r="H262" s="91"/>
      <c r="K262" s="94" t="n">
        <v>1011225</v>
      </c>
      <c r="L262" s="94" t="s">
        <v>1518</v>
      </c>
      <c r="M262" s="95" t="n">
        <v>199999.8</v>
      </c>
      <c r="N262" s="94"/>
      <c r="O262" s="94"/>
      <c r="P262" s="95" t="n">
        <v>0</v>
      </c>
      <c r="Q262" s="94"/>
      <c r="R262" s="94"/>
      <c r="S262" s="95"/>
      <c r="T262" s="82" t="n">
        <f aca="false">S262+P262+M262</f>
        <v>199999.8</v>
      </c>
      <c r="U262" s="81"/>
      <c r="V262" s="62"/>
      <c r="W262" s="62"/>
      <c r="X262" s="63"/>
      <c r="Y262" s="63"/>
      <c r="Z262" s="64" t="n">
        <f aca="false">SUM(T262)</f>
        <v>199999.8</v>
      </c>
      <c r="AA262" s="65"/>
      <c r="AB262" s="63" t="n">
        <f aca="false">Z262-AA262</f>
        <v>199999.8</v>
      </c>
      <c r="AC262" s="89"/>
      <c r="AD262" s="83"/>
      <c r="AE262" s="66"/>
      <c r="AF262" s="80"/>
      <c r="AH262" s="84"/>
      <c r="AI262" s="85"/>
      <c r="AM262" s="69"/>
    </row>
    <row r="263" s="60" customFormat="true" ht="20.25" hidden="false" customHeight="true" outlineLevel="0" collapsed="false">
      <c r="C263" s="90" t="s">
        <v>1516</v>
      </c>
      <c r="D263" s="91" t="s">
        <v>1519</v>
      </c>
      <c r="E263" s="92"/>
      <c r="F263" s="91"/>
      <c r="G263" s="93"/>
      <c r="H263" s="91"/>
      <c r="K263" s="94" t="n">
        <v>1011225</v>
      </c>
      <c r="L263" s="94" t="s">
        <v>1520</v>
      </c>
      <c r="M263" s="95" t="n">
        <v>199999.8</v>
      </c>
      <c r="N263" s="94"/>
      <c r="O263" s="94"/>
      <c r="P263" s="95" t="n">
        <v>0</v>
      </c>
      <c r="Q263" s="94"/>
      <c r="R263" s="94"/>
      <c r="S263" s="95"/>
      <c r="T263" s="82" t="n">
        <f aca="false">S263+P263+M263</f>
        <v>199999.8</v>
      </c>
      <c r="U263" s="81"/>
      <c r="V263" s="62"/>
      <c r="W263" s="62"/>
      <c r="X263" s="63"/>
      <c r="Y263" s="63"/>
      <c r="Z263" s="64" t="n">
        <f aca="false">SUM(T263)</f>
        <v>199999.8</v>
      </c>
      <c r="AA263" s="65"/>
      <c r="AB263" s="63" t="n">
        <f aca="false">Z263-AA263</f>
        <v>199999.8</v>
      </c>
      <c r="AC263" s="89"/>
      <c r="AD263" s="83"/>
      <c r="AE263" s="66"/>
      <c r="AF263" s="80"/>
      <c r="AH263" s="84"/>
      <c r="AI263" s="85"/>
      <c r="AM263" s="69"/>
    </row>
    <row r="264" s="60" customFormat="true" ht="20.25" hidden="false" customHeight="true" outlineLevel="0" collapsed="false">
      <c r="C264" s="90" t="s">
        <v>422</v>
      </c>
      <c r="D264" s="91" t="s">
        <v>1521</v>
      </c>
      <c r="E264" s="92" t="s">
        <v>1522</v>
      </c>
      <c r="F264" s="91" t="s">
        <v>1523</v>
      </c>
      <c r="G264" s="93" t="n">
        <v>130303</v>
      </c>
      <c r="H264" s="91" t="s">
        <v>1323</v>
      </c>
      <c r="K264" s="94" t="n">
        <v>1011225</v>
      </c>
      <c r="L264" s="94" t="s">
        <v>1524</v>
      </c>
      <c r="M264" s="95" t="n">
        <v>199999.8</v>
      </c>
      <c r="N264" s="94" t="n">
        <v>1020329</v>
      </c>
      <c r="O264" s="94" t="s">
        <v>1525</v>
      </c>
      <c r="P264" s="95" t="n">
        <v>950000.1</v>
      </c>
      <c r="Q264" s="94"/>
      <c r="R264" s="94"/>
      <c r="S264" s="95"/>
      <c r="T264" s="82" t="n">
        <f aca="false">S264+P264+M264</f>
        <v>1149999.9</v>
      </c>
      <c r="U264" s="81"/>
      <c r="V264" s="62"/>
      <c r="W264" s="62"/>
      <c r="X264" s="63"/>
      <c r="Y264" s="63"/>
      <c r="Z264" s="64" t="n">
        <f aca="false">SUM(T264)</f>
        <v>1149999.9</v>
      </c>
      <c r="AA264" s="65"/>
      <c r="AB264" s="63" t="n">
        <f aca="false">Z264-AA264</f>
        <v>1149999.9</v>
      </c>
      <c r="AC264" s="89"/>
      <c r="AD264" s="83"/>
      <c r="AE264" s="66"/>
      <c r="AF264" s="80"/>
      <c r="AH264" s="84"/>
      <c r="AI264" s="85"/>
      <c r="AM264" s="69"/>
    </row>
    <row r="265" s="60" customFormat="true" ht="20.25" hidden="false" customHeight="true" outlineLevel="0" collapsed="false">
      <c r="C265" s="90" t="s">
        <v>213</v>
      </c>
      <c r="D265" s="91" t="s">
        <v>1526</v>
      </c>
      <c r="E265" s="92"/>
      <c r="F265" s="91"/>
      <c r="G265" s="93"/>
      <c r="H265" s="91"/>
      <c r="K265" s="94" t="n">
        <v>1011225</v>
      </c>
      <c r="L265" s="94" t="s">
        <v>1527</v>
      </c>
      <c r="M265" s="95" t="n">
        <v>199999.8</v>
      </c>
      <c r="N265" s="94"/>
      <c r="O265" s="94"/>
      <c r="P265" s="95" t="n">
        <v>0</v>
      </c>
      <c r="Q265" s="94"/>
      <c r="R265" s="94"/>
      <c r="S265" s="95"/>
      <c r="T265" s="82" t="n">
        <f aca="false">S265+P265+M265</f>
        <v>199999.8</v>
      </c>
      <c r="U265" s="81"/>
      <c r="V265" s="62"/>
      <c r="W265" s="62"/>
      <c r="X265" s="63"/>
      <c r="Y265" s="63"/>
      <c r="Z265" s="64" t="n">
        <f aca="false">SUM(T265)</f>
        <v>199999.8</v>
      </c>
      <c r="AA265" s="65"/>
      <c r="AB265" s="63" t="n">
        <f aca="false">Z265-AA265</f>
        <v>199999.8</v>
      </c>
      <c r="AC265" s="89"/>
      <c r="AD265" s="83"/>
      <c r="AE265" s="66"/>
      <c r="AF265" s="80"/>
      <c r="AH265" s="84"/>
      <c r="AI265" s="85"/>
      <c r="AM265" s="69"/>
    </row>
    <row r="266" s="60" customFormat="true" ht="20.25" hidden="false" customHeight="true" outlineLevel="0" collapsed="false">
      <c r="C266" s="90" t="s">
        <v>213</v>
      </c>
      <c r="D266" s="91" t="s">
        <v>1528</v>
      </c>
      <c r="E266" s="92"/>
      <c r="F266" s="91"/>
      <c r="G266" s="93"/>
      <c r="H266" s="91"/>
      <c r="K266" s="94" t="n">
        <v>1011225</v>
      </c>
      <c r="L266" s="94" t="s">
        <v>1529</v>
      </c>
      <c r="M266" s="95" t="n">
        <v>199999.8</v>
      </c>
      <c r="N266" s="94"/>
      <c r="O266" s="94"/>
      <c r="P266" s="95" t="n">
        <v>0</v>
      </c>
      <c r="Q266" s="94"/>
      <c r="R266" s="94"/>
      <c r="S266" s="95"/>
      <c r="T266" s="82" t="n">
        <f aca="false">S266+P266+M266</f>
        <v>199999.8</v>
      </c>
      <c r="U266" s="81"/>
      <c r="V266" s="62"/>
      <c r="W266" s="62"/>
      <c r="X266" s="63"/>
      <c r="Y266" s="63"/>
      <c r="Z266" s="64" t="n">
        <f aca="false">SUM(T266)</f>
        <v>199999.8</v>
      </c>
      <c r="AA266" s="65"/>
      <c r="AB266" s="63" t="n">
        <f aca="false">Z266-AA266</f>
        <v>199999.8</v>
      </c>
      <c r="AC266" s="89"/>
      <c r="AD266" s="83"/>
      <c r="AE266" s="66"/>
      <c r="AF266" s="80"/>
      <c r="AH266" s="84"/>
      <c r="AI266" s="85"/>
      <c r="AM266" s="69"/>
    </row>
    <row r="267" s="60" customFormat="true" ht="20.25" hidden="false" customHeight="true" outlineLevel="0" collapsed="false">
      <c r="C267" s="90" t="s">
        <v>213</v>
      </c>
      <c r="D267" s="91" t="s">
        <v>1530</v>
      </c>
      <c r="E267" s="92"/>
      <c r="F267" s="91"/>
      <c r="G267" s="93"/>
      <c r="H267" s="91"/>
      <c r="K267" s="94" t="n">
        <v>1011225</v>
      </c>
      <c r="L267" s="94" t="s">
        <v>1531</v>
      </c>
      <c r="M267" s="95" t="n">
        <v>199999.8</v>
      </c>
      <c r="N267" s="94"/>
      <c r="O267" s="94"/>
      <c r="P267" s="95" t="n">
        <v>0</v>
      </c>
      <c r="Q267" s="94"/>
      <c r="R267" s="94"/>
      <c r="S267" s="95"/>
      <c r="T267" s="82" t="n">
        <f aca="false">S267+P267+M267</f>
        <v>199999.8</v>
      </c>
      <c r="U267" s="81"/>
      <c r="V267" s="62"/>
      <c r="W267" s="62"/>
      <c r="X267" s="63"/>
      <c r="Y267" s="63"/>
      <c r="Z267" s="64" t="n">
        <f aca="false">SUM(T267)</f>
        <v>199999.8</v>
      </c>
      <c r="AA267" s="65"/>
      <c r="AB267" s="63" t="n">
        <f aca="false">Z267-AA267</f>
        <v>199999.8</v>
      </c>
      <c r="AC267" s="89"/>
      <c r="AD267" s="83"/>
      <c r="AE267" s="66"/>
      <c r="AF267" s="80"/>
      <c r="AH267" s="84"/>
      <c r="AI267" s="85"/>
      <c r="AM267" s="69"/>
    </row>
    <row r="268" s="60" customFormat="true" ht="20.25" hidden="false" customHeight="true" outlineLevel="0" collapsed="false">
      <c r="C268" s="90" t="s">
        <v>213</v>
      </c>
      <c r="D268" s="91" t="s">
        <v>1532</v>
      </c>
      <c r="E268" s="92"/>
      <c r="F268" s="91"/>
      <c r="G268" s="93"/>
      <c r="H268" s="91"/>
      <c r="K268" s="94" t="n">
        <v>1011225</v>
      </c>
      <c r="L268" s="94" t="s">
        <v>1533</v>
      </c>
      <c r="M268" s="95" t="n">
        <v>199999.8</v>
      </c>
      <c r="N268" s="94"/>
      <c r="O268" s="94"/>
      <c r="P268" s="95" t="n">
        <v>0</v>
      </c>
      <c r="Q268" s="94"/>
      <c r="R268" s="94"/>
      <c r="S268" s="95"/>
      <c r="T268" s="82" t="n">
        <f aca="false">S268+P268+M268</f>
        <v>199999.8</v>
      </c>
      <c r="U268" s="81"/>
      <c r="V268" s="62"/>
      <c r="W268" s="62"/>
      <c r="X268" s="63"/>
      <c r="Y268" s="63"/>
      <c r="Z268" s="64" t="n">
        <f aca="false">SUM(T268)</f>
        <v>199999.8</v>
      </c>
      <c r="AA268" s="65"/>
      <c r="AB268" s="63" t="n">
        <f aca="false">Z268-AA268</f>
        <v>199999.8</v>
      </c>
      <c r="AC268" s="89"/>
      <c r="AD268" s="83"/>
      <c r="AE268" s="66"/>
      <c r="AF268" s="80"/>
      <c r="AH268" s="84"/>
      <c r="AI268" s="85"/>
      <c r="AM268" s="69"/>
    </row>
    <row r="269" s="60" customFormat="true" ht="20.25" hidden="false" customHeight="true" outlineLevel="0" collapsed="false">
      <c r="C269" s="96" t="s">
        <v>1327</v>
      </c>
      <c r="D269" s="97" t="n">
        <v>8050978</v>
      </c>
      <c r="E269" s="97"/>
      <c r="F269" s="98"/>
      <c r="G269" s="97"/>
      <c r="H269" s="98"/>
      <c r="K269" s="94" t="n">
        <v>1020125</v>
      </c>
      <c r="L269" s="94" t="s">
        <v>1534</v>
      </c>
      <c r="M269" s="99" t="n">
        <v>79999.5</v>
      </c>
      <c r="N269" s="94"/>
      <c r="O269" s="94"/>
      <c r="P269" s="99" t="n">
        <v>0</v>
      </c>
      <c r="Q269" s="94"/>
      <c r="R269" s="94"/>
      <c r="S269" s="99"/>
      <c r="T269" s="82" t="n">
        <f aca="false">S269+P269+M269</f>
        <v>79999.5</v>
      </c>
      <c r="U269" s="81"/>
      <c r="V269" s="62"/>
      <c r="W269" s="62"/>
      <c r="X269" s="63"/>
      <c r="Y269" s="63"/>
      <c r="Z269" s="64" t="n">
        <f aca="false">SUM(T269)</f>
        <v>79999.5</v>
      </c>
      <c r="AA269" s="65"/>
      <c r="AB269" s="63" t="n">
        <f aca="false">Z269-AA269</f>
        <v>79999.5</v>
      </c>
      <c r="AC269" s="89"/>
      <c r="AD269" s="83"/>
      <c r="AE269" s="66"/>
      <c r="AF269" s="80"/>
      <c r="AH269" s="84"/>
      <c r="AI269" s="85"/>
      <c r="AM269" s="69"/>
    </row>
    <row r="270" s="60" customFormat="true" ht="20.25" hidden="false" customHeight="true" outlineLevel="0" collapsed="false">
      <c r="C270" s="96" t="s">
        <v>1327</v>
      </c>
      <c r="D270" s="97" t="n">
        <v>8050983</v>
      </c>
      <c r="E270" s="97"/>
      <c r="F270" s="98"/>
      <c r="G270" s="97"/>
      <c r="H270" s="98"/>
      <c r="K270" s="94" t="n">
        <v>1020125</v>
      </c>
      <c r="L270" s="94" t="s">
        <v>1535</v>
      </c>
      <c r="M270" s="99" t="n">
        <v>79999.5</v>
      </c>
      <c r="N270" s="94"/>
      <c r="O270" s="94"/>
      <c r="P270" s="99" t="n">
        <v>0</v>
      </c>
      <c r="Q270" s="94"/>
      <c r="R270" s="94"/>
      <c r="S270" s="99"/>
      <c r="T270" s="82" t="n">
        <f aca="false">S270+P270+M270</f>
        <v>79999.5</v>
      </c>
      <c r="U270" s="81"/>
      <c r="V270" s="62"/>
      <c r="W270" s="62"/>
      <c r="X270" s="63"/>
      <c r="Y270" s="63"/>
      <c r="Z270" s="64" t="n">
        <f aca="false">SUM(T270)</f>
        <v>79999.5</v>
      </c>
      <c r="AA270" s="65"/>
      <c r="AB270" s="63" t="n">
        <f aca="false">Z270-AA270</f>
        <v>79999.5</v>
      </c>
      <c r="AC270" s="89"/>
      <c r="AD270" s="83"/>
      <c r="AE270" s="66"/>
      <c r="AF270" s="80"/>
      <c r="AH270" s="84"/>
      <c r="AI270" s="85"/>
      <c r="AM270" s="69"/>
    </row>
    <row r="271" s="60" customFormat="true" ht="20.25" hidden="false" customHeight="true" outlineLevel="0" collapsed="false">
      <c r="C271" s="96" t="s">
        <v>1327</v>
      </c>
      <c r="D271" s="97" t="n">
        <v>8050987</v>
      </c>
      <c r="E271" s="97"/>
      <c r="F271" s="98"/>
      <c r="G271" s="97"/>
      <c r="H271" s="98"/>
      <c r="K271" s="94" t="n">
        <v>1020125</v>
      </c>
      <c r="L271" s="94" t="s">
        <v>1536</v>
      </c>
      <c r="M271" s="99" t="n">
        <v>79999.5</v>
      </c>
      <c r="N271" s="94"/>
      <c r="O271" s="94"/>
      <c r="P271" s="99" t="n">
        <v>0</v>
      </c>
      <c r="Q271" s="94"/>
      <c r="R271" s="94"/>
      <c r="S271" s="99"/>
      <c r="T271" s="82" t="n">
        <f aca="false">S271+P271+M271</f>
        <v>79999.5</v>
      </c>
      <c r="U271" s="81"/>
      <c r="V271" s="62"/>
      <c r="W271" s="62"/>
      <c r="X271" s="63"/>
      <c r="Y271" s="63"/>
      <c r="Z271" s="64" t="n">
        <f aca="false">SUM(T271)</f>
        <v>79999.5</v>
      </c>
      <c r="AA271" s="65"/>
      <c r="AB271" s="63" t="n">
        <f aca="false">Z271-AA271</f>
        <v>79999.5</v>
      </c>
      <c r="AC271" s="89"/>
      <c r="AD271" s="83"/>
      <c r="AE271" s="66"/>
      <c r="AF271" s="80"/>
      <c r="AH271" s="84"/>
      <c r="AI271" s="85"/>
      <c r="AM271" s="69"/>
    </row>
    <row r="272" s="60" customFormat="true" ht="20.25" hidden="false" customHeight="true" outlineLevel="0" collapsed="false">
      <c r="C272" s="96" t="s">
        <v>123</v>
      </c>
      <c r="D272" s="97" t="n">
        <v>8051007</v>
      </c>
      <c r="E272" s="97"/>
      <c r="F272" s="98"/>
      <c r="G272" s="97"/>
      <c r="H272" s="98"/>
      <c r="K272" s="94" t="n">
        <v>1020125</v>
      </c>
      <c r="L272" s="94" t="s">
        <v>1537</v>
      </c>
      <c r="M272" s="99" t="n">
        <v>79999.5</v>
      </c>
      <c r="N272" s="94"/>
      <c r="O272" s="94"/>
      <c r="P272" s="99" t="n">
        <v>0</v>
      </c>
      <c r="Q272" s="94"/>
      <c r="R272" s="94"/>
      <c r="S272" s="99"/>
      <c r="T272" s="82" t="n">
        <f aca="false">S272+P272+M272</f>
        <v>79999.5</v>
      </c>
      <c r="U272" s="81"/>
      <c r="V272" s="62"/>
      <c r="W272" s="62"/>
      <c r="X272" s="63"/>
      <c r="Y272" s="63"/>
      <c r="Z272" s="64" t="n">
        <f aca="false">SUM(T272)</f>
        <v>79999.5</v>
      </c>
      <c r="AA272" s="65"/>
      <c r="AB272" s="63" t="n">
        <f aca="false">Z272-AA272</f>
        <v>79999.5</v>
      </c>
      <c r="AC272" s="89"/>
      <c r="AD272" s="83"/>
      <c r="AE272" s="66"/>
      <c r="AF272" s="80"/>
      <c r="AH272" s="84"/>
      <c r="AI272" s="85"/>
      <c r="AM272" s="69"/>
    </row>
    <row r="273" s="60" customFormat="true" ht="20.25" hidden="false" customHeight="true" outlineLevel="0" collapsed="false">
      <c r="C273" s="96" t="s">
        <v>123</v>
      </c>
      <c r="D273" s="97" t="n">
        <v>8051008</v>
      </c>
      <c r="E273" s="97"/>
      <c r="F273" s="98"/>
      <c r="G273" s="97"/>
      <c r="H273" s="98"/>
      <c r="K273" s="94" t="n">
        <v>1020125</v>
      </c>
      <c r="L273" s="94" t="s">
        <v>1538</v>
      </c>
      <c r="M273" s="99" t="n">
        <v>79999.5</v>
      </c>
      <c r="N273" s="94"/>
      <c r="O273" s="94"/>
      <c r="P273" s="99" t="n">
        <v>0</v>
      </c>
      <c r="Q273" s="94"/>
      <c r="R273" s="94"/>
      <c r="S273" s="99"/>
      <c r="T273" s="82" t="n">
        <f aca="false">S273+P273+M273</f>
        <v>79999.5</v>
      </c>
      <c r="U273" s="81"/>
      <c r="V273" s="62"/>
      <c r="W273" s="62"/>
      <c r="X273" s="63"/>
      <c r="Y273" s="63"/>
      <c r="Z273" s="64" t="n">
        <f aca="false">SUM(T273)</f>
        <v>79999.5</v>
      </c>
      <c r="AA273" s="65"/>
      <c r="AB273" s="63" t="n">
        <f aca="false">Z273-AA273</f>
        <v>79999.5</v>
      </c>
      <c r="AC273" s="89"/>
      <c r="AD273" s="83"/>
      <c r="AE273" s="66"/>
      <c r="AF273" s="80"/>
      <c r="AH273" s="84"/>
      <c r="AI273" s="85"/>
      <c r="AM273" s="69"/>
    </row>
    <row r="274" s="60" customFormat="true" ht="20.25" hidden="false" customHeight="true" outlineLevel="0" collapsed="false">
      <c r="C274" s="96" t="s">
        <v>123</v>
      </c>
      <c r="D274" s="97" t="n">
        <v>8051018</v>
      </c>
      <c r="E274" s="97"/>
      <c r="F274" s="98"/>
      <c r="G274" s="97"/>
      <c r="H274" s="98"/>
      <c r="K274" s="94" t="n">
        <v>1020125</v>
      </c>
      <c r="L274" s="94" t="s">
        <v>1539</v>
      </c>
      <c r="M274" s="99" t="n">
        <v>79999.5</v>
      </c>
      <c r="N274" s="94"/>
      <c r="O274" s="94"/>
      <c r="P274" s="99" t="n">
        <v>0</v>
      </c>
      <c r="Q274" s="94"/>
      <c r="R274" s="94"/>
      <c r="S274" s="99"/>
      <c r="T274" s="82" t="n">
        <f aca="false">S274+P274+M274</f>
        <v>79999.5</v>
      </c>
      <c r="U274" s="81"/>
      <c r="V274" s="62"/>
      <c r="W274" s="62"/>
      <c r="X274" s="63"/>
      <c r="Y274" s="63"/>
      <c r="Z274" s="64" t="n">
        <f aca="false">SUM(T274)</f>
        <v>79999.5</v>
      </c>
      <c r="AA274" s="65"/>
      <c r="AB274" s="63" t="n">
        <f aca="false">Z274-AA274</f>
        <v>79999.5</v>
      </c>
      <c r="AC274" s="89"/>
      <c r="AD274" s="83"/>
      <c r="AE274" s="66"/>
      <c r="AF274" s="80"/>
      <c r="AH274" s="84"/>
      <c r="AI274" s="85"/>
      <c r="AM274" s="69"/>
    </row>
    <row r="275" s="60" customFormat="true" ht="20.25" hidden="false" customHeight="true" outlineLevel="0" collapsed="false">
      <c r="C275" s="96" t="s">
        <v>123</v>
      </c>
      <c r="D275" s="97" t="n">
        <v>8051021</v>
      </c>
      <c r="E275" s="97"/>
      <c r="F275" s="98"/>
      <c r="G275" s="97"/>
      <c r="H275" s="98"/>
      <c r="K275" s="94" t="n">
        <v>1020125</v>
      </c>
      <c r="L275" s="94" t="s">
        <v>1540</v>
      </c>
      <c r="M275" s="99" t="n">
        <v>79999.5</v>
      </c>
      <c r="N275" s="94"/>
      <c r="O275" s="94"/>
      <c r="P275" s="99" t="n">
        <v>0</v>
      </c>
      <c r="Q275" s="94"/>
      <c r="R275" s="94"/>
      <c r="S275" s="99"/>
      <c r="T275" s="82" t="n">
        <f aca="false">S275+P275+M275</f>
        <v>79999.5</v>
      </c>
      <c r="U275" s="81"/>
      <c r="V275" s="62"/>
      <c r="W275" s="62"/>
      <c r="X275" s="63"/>
      <c r="Y275" s="63"/>
      <c r="Z275" s="64" t="n">
        <f aca="false">SUM(T275)</f>
        <v>79999.5</v>
      </c>
      <c r="AA275" s="65"/>
      <c r="AB275" s="63" t="n">
        <f aca="false">Z275-AA275</f>
        <v>79999.5</v>
      </c>
      <c r="AC275" s="89"/>
      <c r="AD275" s="83"/>
      <c r="AE275" s="66"/>
      <c r="AF275" s="80"/>
      <c r="AH275" s="84"/>
      <c r="AI275" s="85"/>
      <c r="AM275" s="69"/>
    </row>
    <row r="276" s="60" customFormat="true" ht="20.25" hidden="false" customHeight="true" outlineLevel="0" collapsed="false">
      <c r="C276" s="96" t="s">
        <v>1541</v>
      </c>
      <c r="D276" s="97" t="n">
        <v>8051042</v>
      </c>
      <c r="E276" s="97"/>
      <c r="F276" s="98"/>
      <c r="G276" s="97"/>
      <c r="H276" s="98"/>
      <c r="K276" s="94" t="n">
        <v>1020125</v>
      </c>
      <c r="L276" s="94" t="s">
        <v>1542</v>
      </c>
      <c r="M276" s="99" t="n">
        <v>199999.8</v>
      </c>
      <c r="N276" s="94"/>
      <c r="O276" s="94"/>
      <c r="P276" s="99" t="n">
        <v>0</v>
      </c>
      <c r="Q276" s="94"/>
      <c r="R276" s="94"/>
      <c r="S276" s="99"/>
      <c r="T276" s="82" t="n">
        <f aca="false">S276+P276+M276</f>
        <v>199999.8</v>
      </c>
      <c r="U276" s="81"/>
      <c r="V276" s="62"/>
      <c r="W276" s="62"/>
      <c r="X276" s="63"/>
      <c r="Y276" s="63"/>
      <c r="Z276" s="64" t="n">
        <f aca="false">SUM(T276)</f>
        <v>199999.8</v>
      </c>
      <c r="AA276" s="65"/>
      <c r="AB276" s="63" t="n">
        <f aca="false">Z276-AA276</f>
        <v>199999.8</v>
      </c>
      <c r="AC276" s="89"/>
      <c r="AD276" s="83"/>
      <c r="AE276" s="66"/>
      <c r="AF276" s="80"/>
      <c r="AH276" s="84"/>
      <c r="AI276" s="85"/>
      <c r="AM276" s="69"/>
    </row>
    <row r="277" s="60" customFormat="true" ht="20.25" hidden="false" customHeight="true" outlineLevel="0" collapsed="false">
      <c r="C277" s="96" t="s">
        <v>1543</v>
      </c>
      <c r="D277" s="97" t="n">
        <v>8051126</v>
      </c>
      <c r="E277" s="97"/>
      <c r="F277" s="98"/>
      <c r="G277" s="97"/>
      <c r="H277" s="98"/>
      <c r="K277" s="94" t="n">
        <v>1020125</v>
      </c>
      <c r="L277" s="94" t="s">
        <v>1544</v>
      </c>
      <c r="M277" s="99" t="n">
        <v>79999.5</v>
      </c>
      <c r="N277" s="94"/>
      <c r="O277" s="94"/>
      <c r="P277" s="99" t="n">
        <v>0</v>
      </c>
      <c r="Q277" s="94"/>
      <c r="R277" s="94"/>
      <c r="S277" s="99"/>
      <c r="T277" s="82" t="n">
        <f aca="false">S277+P277+M277</f>
        <v>79999.5</v>
      </c>
      <c r="U277" s="81"/>
      <c r="V277" s="62"/>
      <c r="W277" s="62"/>
      <c r="X277" s="63"/>
      <c r="Y277" s="63"/>
      <c r="Z277" s="64" t="n">
        <f aca="false">SUM(T277)</f>
        <v>79999.5</v>
      </c>
      <c r="AA277" s="65"/>
      <c r="AB277" s="63" t="n">
        <f aca="false">Z277-AA277</f>
        <v>79999.5</v>
      </c>
      <c r="AC277" s="89"/>
      <c r="AD277" s="83"/>
      <c r="AE277" s="66"/>
      <c r="AF277" s="80"/>
      <c r="AH277" s="84"/>
      <c r="AI277" s="85"/>
      <c r="AM277" s="69"/>
    </row>
    <row r="278" s="60" customFormat="true" ht="20.25" hidden="false" customHeight="true" outlineLevel="0" collapsed="false">
      <c r="C278" s="96" t="s">
        <v>1543</v>
      </c>
      <c r="D278" s="97" t="n">
        <v>8051127</v>
      </c>
      <c r="E278" s="97"/>
      <c r="F278" s="98"/>
      <c r="G278" s="97"/>
      <c r="H278" s="98"/>
      <c r="K278" s="94" t="n">
        <v>1020125</v>
      </c>
      <c r="L278" s="94" t="s">
        <v>1545</v>
      </c>
      <c r="M278" s="99" t="n">
        <v>79999.5</v>
      </c>
      <c r="N278" s="94"/>
      <c r="O278" s="94"/>
      <c r="P278" s="99" t="n">
        <v>0</v>
      </c>
      <c r="Q278" s="94"/>
      <c r="R278" s="94"/>
      <c r="S278" s="99"/>
      <c r="T278" s="82" t="n">
        <f aca="false">S278+P278+M278</f>
        <v>79999.5</v>
      </c>
      <c r="U278" s="81"/>
      <c r="V278" s="62"/>
      <c r="W278" s="62"/>
      <c r="X278" s="63"/>
      <c r="Y278" s="63"/>
      <c r="Z278" s="64" t="n">
        <f aca="false">SUM(T278)</f>
        <v>79999.5</v>
      </c>
      <c r="AA278" s="65"/>
      <c r="AB278" s="63" t="n">
        <f aca="false">Z278-AA278</f>
        <v>79999.5</v>
      </c>
      <c r="AC278" s="89"/>
      <c r="AD278" s="83"/>
      <c r="AE278" s="66"/>
      <c r="AF278" s="80"/>
      <c r="AH278" s="84"/>
      <c r="AI278" s="85"/>
      <c r="AM278" s="69"/>
    </row>
    <row r="279" s="60" customFormat="true" ht="20.25" hidden="false" customHeight="true" outlineLevel="0" collapsed="false">
      <c r="C279" s="96" t="s">
        <v>1543</v>
      </c>
      <c r="D279" s="97" t="n">
        <v>8051131</v>
      </c>
      <c r="E279" s="97"/>
      <c r="F279" s="98"/>
      <c r="G279" s="97"/>
      <c r="H279" s="98"/>
      <c r="K279" s="94" t="n">
        <v>1020125</v>
      </c>
      <c r="L279" s="94" t="s">
        <v>1546</v>
      </c>
      <c r="M279" s="99" t="n">
        <v>79999.5</v>
      </c>
      <c r="N279" s="94"/>
      <c r="O279" s="94"/>
      <c r="P279" s="99" t="n">
        <v>0</v>
      </c>
      <c r="Q279" s="94"/>
      <c r="R279" s="94"/>
      <c r="S279" s="99"/>
      <c r="T279" s="82" t="n">
        <f aca="false">S279+P279+M279</f>
        <v>79999.5</v>
      </c>
      <c r="U279" s="81"/>
      <c r="V279" s="62"/>
      <c r="W279" s="62"/>
      <c r="X279" s="63"/>
      <c r="Y279" s="63"/>
      <c r="Z279" s="64" t="n">
        <f aca="false">SUM(T279)</f>
        <v>79999.5</v>
      </c>
      <c r="AA279" s="65"/>
      <c r="AB279" s="63" t="n">
        <f aca="false">Z279-AA279</f>
        <v>79999.5</v>
      </c>
      <c r="AC279" s="89"/>
      <c r="AD279" s="83"/>
      <c r="AE279" s="66"/>
      <c r="AF279" s="80"/>
      <c r="AH279" s="84"/>
      <c r="AI279" s="85"/>
      <c r="AM279" s="69"/>
    </row>
    <row r="280" s="60" customFormat="true" ht="20.25" hidden="false" customHeight="true" outlineLevel="0" collapsed="false">
      <c r="C280" s="96" t="s">
        <v>1543</v>
      </c>
      <c r="D280" s="97" t="n">
        <v>8051132</v>
      </c>
      <c r="E280" s="97"/>
      <c r="F280" s="98"/>
      <c r="G280" s="97"/>
      <c r="H280" s="98"/>
      <c r="K280" s="94" t="n">
        <v>1020125</v>
      </c>
      <c r="L280" s="94" t="s">
        <v>1547</v>
      </c>
      <c r="M280" s="99" t="n">
        <v>79999.5</v>
      </c>
      <c r="N280" s="94"/>
      <c r="O280" s="94"/>
      <c r="P280" s="99" t="n">
        <v>0</v>
      </c>
      <c r="Q280" s="94"/>
      <c r="R280" s="94"/>
      <c r="S280" s="99"/>
      <c r="T280" s="82" t="n">
        <f aca="false">S280+P280+M280</f>
        <v>79999.5</v>
      </c>
      <c r="U280" s="81"/>
      <c r="V280" s="62"/>
      <c r="W280" s="62"/>
      <c r="X280" s="63"/>
      <c r="Y280" s="63"/>
      <c r="Z280" s="64" t="n">
        <f aca="false">SUM(T280)</f>
        <v>79999.5</v>
      </c>
      <c r="AA280" s="65"/>
      <c r="AB280" s="63" t="n">
        <f aca="false">Z280-AA280</f>
        <v>79999.5</v>
      </c>
      <c r="AC280" s="89"/>
      <c r="AD280" s="83"/>
      <c r="AE280" s="66"/>
      <c r="AF280" s="80"/>
      <c r="AH280" s="84"/>
      <c r="AI280" s="85"/>
      <c r="AM280" s="69"/>
    </row>
    <row r="281" s="60" customFormat="true" ht="20.25" hidden="false" customHeight="true" outlineLevel="0" collapsed="false">
      <c r="C281" s="96" t="s">
        <v>1543</v>
      </c>
      <c r="D281" s="97" t="n">
        <v>8051148</v>
      </c>
      <c r="E281" s="97"/>
      <c r="F281" s="98"/>
      <c r="G281" s="97"/>
      <c r="H281" s="98"/>
      <c r="K281" s="94" t="n">
        <v>1020125</v>
      </c>
      <c r="L281" s="94" t="s">
        <v>1548</v>
      </c>
      <c r="M281" s="99" t="n">
        <v>79999.5</v>
      </c>
      <c r="N281" s="94"/>
      <c r="O281" s="94"/>
      <c r="P281" s="99" t="n">
        <v>0</v>
      </c>
      <c r="Q281" s="94"/>
      <c r="R281" s="94"/>
      <c r="S281" s="99"/>
      <c r="T281" s="82" t="n">
        <f aca="false">S281+P281+M281</f>
        <v>79999.5</v>
      </c>
      <c r="U281" s="81"/>
      <c r="V281" s="62"/>
      <c r="W281" s="62"/>
      <c r="X281" s="63"/>
      <c r="Y281" s="63"/>
      <c r="Z281" s="64" t="n">
        <f aca="false">SUM(T281)</f>
        <v>79999.5</v>
      </c>
      <c r="AA281" s="65"/>
      <c r="AB281" s="63" t="n">
        <f aca="false">Z281-AA281</f>
        <v>79999.5</v>
      </c>
      <c r="AC281" s="89"/>
      <c r="AD281" s="83"/>
      <c r="AE281" s="66"/>
      <c r="AF281" s="80"/>
      <c r="AH281" s="84"/>
      <c r="AI281" s="85"/>
      <c r="AM281" s="69"/>
    </row>
    <row r="282" s="60" customFormat="true" ht="20.25" hidden="false" customHeight="true" outlineLevel="0" collapsed="false">
      <c r="C282" s="96" t="s">
        <v>1543</v>
      </c>
      <c r="D282" s="97" t="n">
        <v>8051160</v>
      </c>
      <c r="E282" s="97"/>
      <c r="F282" s="98"/>
      <c r="G282" s="97"/>
      <c r="H282" s="98"/>
      <c r="K282" s="94" t="n">
        <v>1020125</v>
      </c>
      <c r="L282" s="94" t="s">
        <v>1549</v>
      </c>
      <c r="M282" s="99" t="n">
        <v>79999.5</v>
      </c>
      <c r="N282" s="94"/>
      <c r="O282" s="94"/>
      <c r="P282" s="99" t="n">
        <v>0</v>
      </c>
      <c r="Q282" s="94"/>
      <c r="R282" s="94"/>
      <c r="S282" s="99"/>
      <c r="T282" s="82" t="n">
        <f aca="false">S282+P282+M282</f>
        <v>79999.5</v>
      </c>
      <c r="U282" s="81"/>
      <c r="V282" s="62"/>
      <c r="W282" s="62"/>
      <c r="X282" s="63"/>
      <c r="Y282" s="63"/>
      <c r="Z282" s="64" t="n">
        <f aca="false">SUM(T282)</f>
        <v>79999.5</v>
      </c>
      <c r="AA282" s="65"/>
      <c r="AB282" s="63" t="n">
        <f aca="false">Z282-AA282</f>
        <v>79999.5</v>
      </c>
      <c r="AC282" s="89"/>
      <c r="AD282" s="83"/>
      <c r="AE282" s="66"/>
      <c r="AF282" s="80"/>
      <c r="AH282" s="84"/>
      <c r="AI282" s="85"/>
      <c r="AM282" s="69"/>
    </row>
    <row r="283" s="60" customFormat="true" ht="20.25" hidden="false" customHeight="true" outlineLevel="0" collapsed="false">
      <c r="C283" s="96" t="s">
        <v>136</v>
      </c>
      <c r="D283" s="97" t="n">
        <v>8051170</v>
      </c>
      <c r="E283" s="97"/>
      <c r="F283" s="98"/>
      <c r="G283" s="97"/>
      <c r="H283" s="98"/>
      <c r="K283" s="94" t="n">
        <v>1020125</v>
      </c>
      <c r="L283" s="94" t="s">
        <v>1550</v>
      </c>
      <c r="M283" s="99" t="n">
        <v>99999.9</v>
      </c>
      <c r="N283" s="94"/>
      <c r="O283" s="94"/>
      <c r="P283" s="99" t="n">
        <v>0</v>
      </c>
      <c r="Q283" s="94"/>
      <c r="R283" s="94"/>
      <c r="S283" s="99"/>
      <c r="T283" s="82" t="n">
        <f aca="false">S283+P283+M283</f>
        <v>99999.9</v>
      </c>
      <c r="U283" s="81"/>
      <c r="V283" s="62"/>
      <c r="W283" s="62"/>
      <c r="X283" s="63"/>
      <c r="Y283" s="63"/>
      <c r="Z283" s="64" t="n">
        <f aca="false">SUM(T283)</f>
        <v>99999.9</v>
      </c>
      <c r="AA283" s="65"/>
      <c r="AB283" s="63" t="n">
        <f aca="false">Z283-AA283</f>
        <v>99999.9</v>
      </c>
      <c r="AC283" s="89"/>
      <c r="AD283" s="83"/>
      <c r="AE283" s="66"/>
      <c r="AF283" s="80"/>
      <c r="AH283" s="84"/>
      <c r="AI283" s="85"/>
      <c r="AM283" s="69"/>
    </row>
    <row r="284" s="60" customFormat="true" ht="20.25" hidden="false" customHeight="true" outlineLevel="0" collapsed="false">
      <c r="C284" s="96" t="s">
        <v>1551</v>
      </c>
      <c r="D284" s="97" t="n">
        <v>8051173</v>
      </c>
      <c r="E284" s="97"/>
      <c r="F284" s="98"/>
      <c r="G284" s="97"/>
      <c r="H284" s="98"/>
      <c r="K284" s="94" t="n">
        <v>1020125</v>
      </c>
      <c r="L284" s="94" t="s">
        <v>1552</v>
      </c>
      <c r="M284" s="99" t="n">
        <v>199999.8</v>
      </c>
      <c r="N284" s="94"/>
      <c r="O284" s="94"/>
      <c r="P284" s="99" t="n">
        <v>0</v>
      </c>
      <c r="Q284" s="94"/>
      <c r="R284" s="94"/>
      <c r="S284" s="99"/>
      <c r="T284" s="82" t="n">
        <f aca="false">S284+P284+M284</f>
        <v>199999.8</v>
      </c>
      <c r="U284" s="81"/>
      <c r="V284" s="62"/>
      <c r="W284" s="62"/>
      <c r="X284" s="63"/>
      <c r="Y284" s="63"/>
      <c r="Z284" s="64" t="n">
        <f aca="false">SUM(T284)</f>
        <v>199999.8</v>
      </c>
      <c r="AA284" s="65"/>
      <c r="AB284" s="63" t="n">
        <f aca="false">Z284-AA284</f>
        <v>199999.8</v>
      </c>
      <c r="AC284" s="89"/>
      <c r="AD284" s="83"/>
      <c r="AE284" s="66"/>
      <c r="AF284" s="80"/>
      <c r="AH284" s="84"/>
      <c r="AI284" s="85"/>
      <c r="AM284" s="69"/>
    </row>
    <row r="285" s="60" customFormat="true" ht="20.25" hidden="false" customHeight="true" outlineLevel="0" collapsed="false">
      <c r="C285" s="96" t="s">
        <v>115</v>
      </c>
      <c r="D285" s="97" t="n">
        <v>8051193</v>
      </c>
      <c r="E285" s="97"/>
      <c r="F285" s="98"/>
      <c r="G285" s="97"/>
      <c r="H285" s="98"/>
      <c r="K285" s="94" t="n">
        <v>1020125</v>
      </c>
      <c r="L285" s="94" t="s">
        <v>1553</v>
      </c>
      <c r="M285" s="99" t="n">
        <v>99999.9</v>
      </c>
      <c r="N285" s="94"/>
      <c r="O285" s="94"/>
      <c r="P285" s="99" t="n">
        <v>0</v>
      </c>
      <c r="Q285" s="94"/>
      <c r="R285" s="94"/>
      <c r="S285" s="99"/>
      <c r="T285" s="82" t="n">
        <f aca="false">S285+P285+M285</f>
        <v>99999.9</v>
      </c>
      <c r="U285" s="81"/>
      <c r="V285" s="62"/>
      <c r="W285" s="62"/>
      <c r="X285" s="63"/>
      <c r="Y285" s="63"/>
      <c r="Z285" s="64" t="n">
        <f aca="false">SUM(T285)</f>
        <v>99999.9</v>
      </c>
      <c r="AA285" s="65"/>
      <c r="AB285" s="63" t="n">
        <f aca="false">Z285-AA285</f>
        <v>99999.9</v>
      </c>
      <c r="AC285" s="89"/>
      <c r="AD285" s="83"/>
      <c r="AE285" s="66"/>
      <c r="AF285" s="80"/>
      <c r="AH285" s="84"/>
      <c r="AI285" s="85"/>
      <c r="AM285" s="69"/>
    </row>
    <row r="286" s="60" customFormat="true" ht="20.25" hidden="false" customHeight="true" outlineLevel="0" collapsed="false">
      <c r="C286" s="96" t="s">
        <v>545</v>
      </c>
      <c r="D286" s="97" t="n">
        <v>8051214</v>
      </c>
      <c r="E286" s="97"/>
      <c r="F286" s="98"/>
      <c r="G286" s="97"/>
      <c r="H286" s="98"/>
      <c r="K286" s="94" t="n">
        <v>1020125</v>
      </c>
      <c r="L286" s="94" t="s">
        <v>1554</v>
      </c>
      <c r="M286" s="99" t="n">
        <v>79999.5</v>
      </c>
      <c r="N286" s="94"/>
      <c r="O286" s="94"/>
      <c r="P286" s="99" t="n">
        <v>0</v>
      </c>
      <c r="Q286" s="94"/>
      <c r="R286" s="94"/>
      <c r="S286" s="99"/>
      <c r="T286" s="82" t="n">
        <f aca="false">S286+P286+M286</f>
        <v>79999.5</v>
      </c>
      <c r="U286" s="81"/>
      <c r="V286" s="62"/>
      <c r="W286" s="62"/>
      <c r="X286" s="63"/>
      <c r="Y286" s="63"/>
      <c r="Z286" s="64" t="n">
        <f aca="false">SUM(T286)</f>
        <v>79999.5</v>
      </c>
      <c r="AA286" s="65"/>
      <c r="AB286" s="63" t="n">
        <f aca="false">Z286-AA286</f>
        <v>79999.5</v>
      </c>
      <c r="AC286" s="89"/>
      <c r="AD286" s="83"/>
      <c r="AE286" s="66"/>
      <c r="AF286" s="80"/>
      <c r="AH286" s="84"/>
      <c r="AI286" s="85"/>
      <c r="AM286" s="69"/>
    </row>
    <row r="287" s="60" customFormat="true" ht="20.25" hidden="false" customHeight="true" outlineLevel="0" collapsed="false">
      <c r="C287" s="96" t="s">
        <v>1358</v>
      </c>
      <c r="D287" s="97" t="n">
        <v>8051219</v>
      </c>
      <c r="E287" s="97"/>
      <c r="F287" s="98"/>
      <c r="G287" s="97"/>
      <c r="H287" s="98"/>
      <c r="K287" s="94" t="n">
        <v>1020125</v>
      </c>
      <c r="L287" s="94" t="s">
        <v>1555</v>
      </c>
      <c r="M287" s="99" t="n">
        <v>99999.9</v>
      </c>
      <c r="N287" s="94"/>
      <c r="O287" s="94"/>
      <c r="P287" s="99" t="n">
        <v>0</v>
      </c>
      <c r="Q287" s="94"/>
      <c r="R287" s="94"/>
      <c r="S287" s="99"/>
      <c r="T287" s="82" t="n">
        <f aca="false">S287+P287+M287</f>
        <v>99999.9</v>
      </c>
      <c r="U287" s="81"/>
      <c r="V287" s="62"/>
      <c r="W287" s="62"/>
      <c r="X287" s="63"/>
      <c r="Y287" s="63"/>
      <c r="Z287" s="64" t="n">
        <f aca="false">SUM(T287)</f>
        <v>99999.9</v>
      </c>
      <c r="AA287" s="65"/>
      <c r="AB287" s="63" t="n">
        <f aca="false">Z287-AA287</f>
        <v>99999.9</v>
      </c>
      <c r="AC287" s="89"/>
      <c r="AD287" s="83"/>
      <c r="AE287" s="66"/>
      <c r="AF287" s="80"/>
      <c r="AH287" s="84"/>
      <c r="AI287" s="85"/>
      <c r="AM287" s="69"/>
    </row>
    <row r="288" s="60" customFormat="true" ht="20.25" hidden="false" customHeight="true" outlineLevel="0" collapsed="false">
      <c r="C288" s="96" t="s">
        <v>1556</v>
      </c>
      <c r="D288" s="97" t="n">
        <v>8051227</v>
      </c>
      <c r="E288" s="97"/>
      <c r="F288" s="98"/>
      <c r="G288" s="97"/>
      <c r="H288" s="98"/>
      <c r="K288" s="94" t="n">
        <v>1020125</v>
      </c>
      <c r="L288" s="94" t="s">
        <v>1557</v>
      </c>
      <c r="M288" s="99" t="n">
        <v>99999.9</v>
      </c>
      <c r="N288" s="94"/>
      <c r="O288" s="94"/>
      <c r="P288" s="99" t="n">
        <v>0</v>
      </c>
      <c r="Q288" s="94"/>
      <c r="R288" s="94"/>
      <c r="S288" s="99"/>
      <c r="T288" s="82" t="n">
        <f aca="false">S288+P288+M288</f>
        <v>99999.9</v>
      </c>
      <c r="U288" s="81"/>
      <c r="V288" s="62"/>
      <c r="W288" s="62"/>
      <c r="X288" s="63"/>
      <c r="Y288" s="63"/>
      <c r="Z288" s="64" t="n">
        <f aca="false">SUM(T288)</f>
        <v>99999.9</v>
      </c>
      <c r="AA288" s="65"/>
      <c r="AB288" s="63" t="n">
        <f aca="false">Z288-AA288</f>
        <v>99999.9</v>
      </c>
      <c r="AC288" s="89"/>
      <c r="AD288" s="83"/>
      <c r="AE288" s="66"/>
      <c r="AF288" s="80"/>
      <c r="AH288" s="84"/>
      <c r="AI288" s="85"/>
      <c r="AM288" s="69"/>
    </row>
    <row r="289" s="60" customFormat="true" ht="20.25" hidden="false" customHeight="true" outlineLevel="0" collapsed="false">
      <c r="C289" s="96" t="s">
        <v>1558</v>
      </c>
      <c r="D289" s="97" t="n">
        <v>8051239</v>
      </c>
      <c r="E289" s="97"/>
      <c r="F289" s="98"/>
      <c r="G289" s="97"/>
      <c r="H289" s="98"/>
      <c r="K289" s="94" t="n">
        <v>1020125</v>
      </c>
      <c r="L289" s="94" t="s">
        <v>1559</v>
      </c>
      <c r="M289" s="99" t="n">
        <v>99999.9</v>
      </c>
      <c r="N289" s="94"/>
      <c r="O289" s="94"/>
      <c r="P289" s="99" t="n">
        <v>0</v>
      </c>
      <c r="Q289" s="94"/>
      <c r="R289" s="94"/>
      <c r="S289" s="99"/>
      <c r="T289" s="82" t="n">
        <f aca="false">S289+P289+M289</f>
        <v>99999.9</v>
      </c>
      <c r="U289" s="81"/>
      <c r="V289" s="62"/>
      <c r="W289" s="62"/>
      <c r="X289" s="63"/>
      <c r="Y289" s="63"/>
      <c r="Z289" s="64" t="n">
        <f aca="false">SUM(T289)</f>
        <v>99999.9</v>
      </c>
      <c r="AA289" s="65"/>
      <c r="AB289" s="63" t="n">
        <f aca="false">Z289-AA289</f>
        <v>99999.9</v>
      </c>
      <c r="AC289" s="89"/>
      <c r="AD289" s="83"/>
      <c r="AE289" s="66"/>
      <c r="AF289" s="80"/>
      <c r="AH289" s="84"/>
      <c r="AI289" s="85"/>
      <c r="AM289" s="69"/>
    </row>
    <row r="290" s="60" customFormat="true" ht="20.25" hidden="false" customHeight="true" outlineLevel="0" collapsed="false">
      <c r="C290" s="96" t="s">
        <v>1560</v>
      </c>
      <c r="D290" s="97" t="n">
        <v>8051609</v>
      </c>
      <c r="E290" s="97"/>
      <c r="F290" s="98"/>
      <c r="G290" s="97"/>
      <c r="H290" s="98"/>
      <c r="K290" s="94" t="n">
        <v>1020125</v>
      </c>
      <c r="L290" s="94" t="s">
        <v>1561</v>
      </c>
      <c r="M290" s="99" t="n">
        <v>199999.8</v>
      </c>
      <c r="N290" s="94"/>
      <c r="O290" s="94"/>
      <c r="P290" s="99" t="n">
        <v>0</v>
      </c>
      <c r="Q290" s="94"/>
      <c r="R290" s="94"/>
      <c r="S290" s="99"/>
      <c r="T290" s="82" t="n">
        <f aca="false">S290+P290+M290</f>
        <v>199999.8</v>
      </c>
      <c r="U290" s="81"/>
      <c r="V290" s="62"/>
      <c r="W290" s="62"/>
      <c r="X290" s="63"/>
      <c r="Y290" s="63"/>
      <c r="Z290" s="64" t="n">
        <f aca="false">SUM(T290)</f>
        <v>199999.8</v>
      </c>
      <c r="AA290" s="65"/>
      <c r="AB290" s="63" t="n">
        <f aca="false">Z290-AA290</f>
        <v>199999.8</v>
      </c>
      <c r="AC290" s="89"/>
      <c r="AD290" s="83"/>
      <c r="AE290" s="66"/>
      <c r="AF290" s="80"/>
      <c r="AH290" s="84"/>
      <c r="AI290" s="85"/>
      <c r="AM290" s="69"/>
    </row>
    <row r="291" s="60" customFormat="true" ht="20.25" hidden="false" customHeight="true" outlineLevel="0" collapsed="false">
      <c r="C291" s="96" t="s">
        <v>171</v>
      </c>
      <c r="D291" s="97" t="n">
        <v>8051575</v>
      </c>
      <c r="E291" s="97"/>
      <c r="F291" s="98"/>
      <c r="G291" s="97"/>
      <c r="H291" s="98"/>
      <c r="K291" s="94" t="n">
        <v>1020125</v>
      </c>
      <c r="L291" s="94" t="s">
        <v>1562</v>
      </c>
      <c r="M291" s="99" t="n">
        <v>199999.8</v>
      </c>
      <c r="N291" s="94"/>
      <c r="O291" s="94"/>
      <c r="P291" s="99" t="n">
        <v>0</v>
      </c>
      <c r="Q291" s="94"/>
      <c r="R291" s="94"/>
      <c r="S291" s="99"/>
      <c r="T291" s="82" t="n">
        <f aca="false">S291+P291+M291</f>
        <v>199999.8</v>
      </c>
      <c r="U291" s="81"/>
      <c r="V291" s="62"/>
      <c r="W291" s="62"/>
      <c r="X291" s="63"/>
      <c r="Y291" s="63"/>
      <c r="Z291" s="64" t="n">
        <f aca="false">SUM(T291)</f>
        <v>199999.8</v>
      </c>
      <c r="AA291" s="65"/>
      <c r="AB291" s="63" t="n">
        <f aca="false">Z291-AA291</f>
        <v>199999.8</v>
      </c>
      <c r="AC291" s="89"/>
      <c r="AD291" s="83"/>
      <c r="AE291" s="66"/>
      <c r="AF291" s="80"/>
      <c r="AH291" s="84"/>
      <c r="AI291" s="85"/>
      <c r="AM291" s="69"/>
    </row>
    <row r="292" s="60" customFormat="true" ht="20.25" hidden="false" customHeight="true" outlineLevel="0" collapsed="false">
      <c r="C292" s="96" t="s">
        <v>157</v>
      </c>
      <c r="D292" s="97" t="n">
        <v>8051338</v>
      </c>
      <c r="E292" s="97"/>
      <c r="F292" s="98"/>
      <c r="G292" s="97"/>
      <c r="H292" s="98"/>
      <c r="K292" s="94" t="n">
        <v>1020125</v>
      </c>
      <c r="L292" s="94" t="s">
        <v>1563</v>
      </c>
      <c r="M292" s="99" t="n">
        <v>99999.9</v>
      </c>
      <c r="N292" s="94"/>
      <c r="O292" s="94"/>
      <c r="P292" s="99" t="n">
        <v>0</v>
      </c>
      <c r="Q292" s="94"/>
      <c r="R292" s="94"/>
      <c r="S292" s="99"/>
      <c r="T292" s="82" t="n">
        <f aca="false">S292+P292+M292</f>
        <v>99999.9</v>
      </c>
      <c r="U292" s="81"/>
      <c r="V292" s="62"/>
      <c r="W292" s="62"/>
      <c r="X292" s="63"/>
      <c r="Y292" s="63"/>
      <c r="Z292" s="64" t="n">
        <f aca="false">SUM(T292)</f>
        <v>99999.9</v>
      </c>
      <c r="AA292" s="65"/>
      <c r="AB292" s="63" t="n">
        <f aca="false">Z292-AA292</f>
        <v>99999.9</v>
      </c>
      <c r="AC292" s="89"/>
      <c r="AD292" s="83"/>
      <c r="AE292" s="66"/>
      <c r="AF292" s="80"/>
      <c r="AH292" s="84"/>
      <c r="AI292" s="85"/>
      <c r="AM292" s="69"/>
    </row>
    <row r="293" s="60" customFormat="true" ht="20.25" hidden="false" customHeight="true" outlineLevel="0" collapsed="false">
      <c r="C293" s="96" t="s">
        <v>157</v>
      </c>
      <c r="D293" s="97" t="n">
        <v>8051374</v>
      </c>
      <c r="E293" s="97"/>
      <c r="F293" s="98"/>
      <c r="G293" s="97"/>
      <c r="H293" s="98"/>
      <c r="K293" s="94" t="n">
        <v>1020125</v>
      </c>
      <c r="L293" s="94" t="s">
        <v>1564</v>
      </c>
      <c r="M293" s="99" t="n">
        <v>99999.9</v>
      </c>
      <c r="N293" s="94"/>
      <c r="O293" s="94"/>
      <c r="P293" s="99" t="n">
        <v>0</v>
      </c>
      <c r="Q293" s="94"/>
      <c r="R293" s="94"/>
      <c r="S293" s="99"/>
      <c r="T293" s="82" t="n">
        <f aca="false">S293+P293+M293</f>
        <v>99999.9</v>
      </c>
      <c r="U293" s="81"/>
      <c r="V293" s="62"/>
      <c r="W293" s="62"/>
      <c r="X293" s="63"/>
      <c r="Y293" s="63"/>
      <c r="Z293" s="64" t="n">
        <f aca="false">SUM(T293)</f>
        <v>99999.9</v>
      </c>
      <c r="AA293" s="65"/>
      <c r="AB293" s="63" t="n">
        <f aca="false">Z293-AA293</f>
        <v>99999.9</v>
      </c>
      <c r="AC293" s="89"/>
      <c r="AD293" s="83"/>
      <c r="AE293" s="66"/>
      <c r="AF293" s="80"/>
      <c r="AH293" s="84"/>
      <c r="AI293" s="85"/>
      <c r="AM293" s="69"/>
    </row>
    <row r="294" s="60" customFormat="true" ht="20.25" hidden="false" customHeight="true" outlineLevel="0" collapsed="false">
      <c r="C294" s="96" t="s">
        <v>157</v>
      </c>
      <c r="D294" s="97" t="n">
        <v>8051385</v>
      </c>
      <c r="E294" s="97"/>
      <c r="F294" s="98"/>
      <c r="G294" s="97"/>
      <c r="H294" s="98"/>
      <c r="K294" s="94" t="n">
        <v>1020125</v>
      </c>
      <c r="L294" s="94" t="s">
        <v>1565</v>
      </c>
      <c r="M294" s="99" t="n">
        <v>99999.9</v>
      </c>
      <c r="N294" s="94"/>
      <c r="O294" s="94"/>
      <c r="P294" s="99" t="n">
        <v>0</v>
      </c>
      <c r="Q294" s="94"/>
      <c r="R294" s="94"/>
      <c r="S294" s="99"/>
      <c r="T294" s="82" t="n">
        <f aca="false">S294+P294+M294</f>
        <v>99999.9</v>
      </c>
      <c r="U294" s="81"/>
      <c r="V294" s="62"/>
      <c r="W294" s="62"/>
      <c r="X294" s="63"/>
      <c r="Y294" s="63"/>
      <c r="Z294" s="64" t="n">
        <f aca="false">SUM(T294)</f>
        <v>99999.9</v>
      </c>
      <c r="AA294" s="65"/>
      <c r="AB294" s="63" t="n">
        <f aca="false">Z294-AA294</f>
        <v>99999.9</v>
      </c>
      <c r="AC294" s="89"/>
      <c r="AD294" s="83"/>
      <c r="AE294" s="66"/>
      <c r="AF294" s="80"/>
      <c r="AH294" s="84"/>
      <c r="AI294" s="85"/>
      <c r="AM294" s="69"/>
    </row>
    <row r="295" s="60" customFormat="true" ht="20.25" hidden="false" customHeight="true" outlineLevel="0" collapsed="false">
      <c r="C295" s="96" t="s">
        <v>841</v>
      </c>
      <c r="D295" s="97" t="n">
        <v>8051492</v>
      </c>
      <c r="E295" s="97"/>
      <c r="F295" s="98"/>
      <c r="G295" s="97"/>
      <c r="H295" s="98"/>
      <c r="K295" s="94" t="n">
        <v>1020125</v>
      </c>
      <c r="L295" s="94" t="s">
        <v>1566</v>
      </c>
      <c r="M295" s="99" t="n">
        <v>99999.9</v>
      </c>
      <c r="N295" s="94"/>
      <c r="O295" s="94"/>
      <c r="P295" s="99" t="n">
        <v>0</v>
      </c>
      <c r="Q295" s="94"/>
      <c r="R295" s="94"/>
      <c r="S295" s="99"/>
      <c r="T295" s="82" t="n">
        <f aca="false">S295+P295+M295</f>
        <v>99999.9</v>
      </c>
      <c r="U295" s="81"/>
      <c r="V295" s="62"/>
      <c r="W295" s="62"/>
      <c r="X295" s="63"/>
      <c r="Y295" s="63"/>
      <c r="Z295" s="64" t="n">
        <f aca="false">SUM(T295)</f>
        <v>99999.9</v>
      </c>
      <c r="AA295" s="65"/>
      <c r="AB295" s="63" t="n">
        <f aca="false">Z295-AA295</f>
        <v>99999.9</v>
      </c>
      <c r="AC295" s="89"/>
      <c r="AD295" s="83"/>
      <c r="AE295" s="66"/>
      <c r="AF295" s="80"/>
      <c r="AH295" s="84"/>
      <c r="AI295" s="85"/>
      <c r="AM295" s="69"/>
    </row>
    <row r="296" s="60" customFormat="true" ht="20.25" hidden="false" customHeight="true" outlineLevel="0" collapsed="false">
      <c r="C296" s="96" t="s">
        <v>841</v>
      </c>
      <c r="D296" s="97" t="n">
        <v>8051500</v>
      </c>
      <c r="E296" s="97"/>
      <c r="F296" s="98"/>
      <c r="G296" s="97"/>
      <c r="H296" s="98"/>
      <c r="K296" s="94" t="n">
        <v>1020125</v>
      </c>
      <c r="L296" s="94" t="s">
        <v>1567</v>
      </c>
      <c r="M296" s="99" t="n">
        <v>99999.9</v>
      </c>
      <c r="N296" s="94"/>
      <c r="O296" s="94"/>
      <c r="P296" s="99" t="n">
        <v>0</v>
      </c>
      <c r="Q296" s="94"/>
      <c r="R296" s="94"/>
      <c r="S296" s="99"/>
      <c r="T296" s="82" t="n">
        <f aca="false">S296+P296+M296</f>
        <v>99999.9</v>
      </c>
      <c r="U296" s="81"/>
      <c r="V296" s="62"/>
      <c r="W296" s="62"/>
      <c r="X296" s="63"/>
      <c r="Y296" s="63"/>
      <c r="Z296" s="64" t="n">
        <f aca="false">SUM(T296)</f>
        <v>99999.9</v>
      </c>
      <c r="AA296" s="65"/>
      <c r="AB296" s="63" t="n">
        <f aca="false">Z296-AA296</f>
        <v>99999.9</v>
      </c>
      <c r="AC296" s="89"/>
      <c r="AD296" s="83"/>
      <c r="AE296" s="66"/>
      <c r="AF296" s="80"/>
      <c r="AH296" s="84"/>
      <c r="AI296" s="85"/>
      <c r="AM296" s="69"/>
    </row>
    <row r="297" s="60" customFormat="true" ht="20.25" hidden="false" customHeight="true" outlineLevel="0" collapsed="false">
      <c r="C297" s="96" t="s">
        <v>841</v>
      </c>
      <c r="D297" s="97" t="n">
        <v>8051501</v>
      </c>
      <c r="E297" s="97"/>
      <c r="F297" s="98"/>
      <c r="G297" s="97"/>
      <c r="H297" s="98"/>
      <c r="K297" s="94" t="n">
        <v>1020125</v>
      </c>
      <c r="L297" s="94" t="s">
        <v>1568</v>
      </c>
      <c r="M297" s="99" t="n">
        <v>99999.9</v>
      </c>
      <c r="N297" s="94"/>
      <c r="O297" s="94"/>
      <c r="P297" s="99" t="n">
        <v>0</v>
      </c>
      <c r="Q297" s="94"/>
      <c r="R297" s="94"/>
      <c r="S297" s="99"/>
      <c r="T297" s="82" t="n">
        <f aca="false">S297+P297+M297</f>
        <v>99999.9</v>
      </c>
      <c r="U297" s="81"/>
      <c r="V297" s="62"/>
      <c r="W297" s="62"/>
      <c r="X297" s="63"/>
      <c r="Y297" s="63"/>
      <c r="Z297" s="64" t="n">
        <f aca="false">SUM(T297)</f>
        <v>99999.9</v>
      </c>
      <c r="AA297" s="65"/>
      <c r="AB297" s="63" t="n">
        <f aca="false">Z297-AA297</f>
        <v>99999.9</v>
      </c>
      <c r="AC297" s="89"/>
      <c r="AD297" s="83"/>
      <c r="AE297" s="66"/>
      <c r="AF297" s="80"/>
      <c r="AH297" s="84"/>
      <c r="AI297" s="85"/>
      <c r="AM297" s="69"/>
    </row>
    <row r="298" s="60" customFormat="true" ht="20.25" hidden="false" customHeight="true" outlineLevel="0" collapsed="false">
      <c r="C298" s="96" t="s">
        <v>206</v>
      </c>
      <c r="D298" s="97" t="n">
        <v>8051305</v>
      </c>
      <c r="E298" s="97"/>
      <c r="F298" s="98"/>
      <c r="G298" s="97"/>
      <c r="H298" s="98"/>
      <c r="K298" s="94" t="n">
        <v>1020125</v>
      </c>
      <c r="L298" s="94" t="s">
        <v>1569</v>
      </c>
      <c r="M298" s="99" t="n">
        <v>199999.8</v>
      </c>
      <c r="N298" s="94"/>
      <c r="O298" s="94"/>
      <c r="P298" s="99" t="n">
        <v>0</v>
      </c>
      <c r="Q298" s="94"/>
      <c r="R298" s="94"/>
      <c r="S298" s="99"/>
      <c r="T298" s="82" t="n">
        <f aca="false">S298+P298+M298</f>
        <v>199999.8</v>
      </c>
      <c r="U298" s="81"/>
      <c r="V298" s="62"/>
      <c r="W298" s="62"/>
      <c r="X298" s="63"/>
      <c r="Y298" s="63"/>
      <c r="Z298" s="64" t="n">
        <f aca="false">SUM(T298)</f>
        <v>199999.8</v>
      </c>
      <c r="AA298" s="65"/>
      <c r="AB298" s="63" t="n">
        <f aca="false">Z298-AA298</f>
        <v>199999.8</v>
      </c>
      <c r="AC298" s="89"/>
      <c r="AD298" s="83"/>
      <c r="AE298" s="66"/>
      <c r="AF298" s="80"/>
      <c r="AH298" s="84"/>
      <c r="AI298" s="85"/>
      <c r="AM298" s="69"/>
    </row>
    <row r="299" s="60" customFormat="true" ht="20.25" hidden="false" customHeight="true" outlineLevel="0" collapsed="false">
      <c r="C299" s="96" t="s">
        <v>257</v>
      </c>
      <c r="D299" s="97" t="n">
        <v>8051090</v>
      </c>
      <c r="E299" s="97"/>
      <c r="F299" s="98"/>
      <c r="G299" s="97"/>
      <c r="H299" s="98"/>
      <c r="K299" s="94" t="n">
        <v>1020125</v>
      </c>
      <c r="L299" s="94" t="s">
        <v>1570</v>
      </c>
      <c r="M299" s="99" t="n">
        <v>199999.8</v>
      </c>
      <c r="N299" s="94"/>
      <c r="O299" s="94"/>
      <c r="P299" s="99" t="n">
        <v>0</v>
      </c>
      <c r="Q299" s="94"/>
      <c r="R299" s="94"/>
      <c r="S299" s="99"/>
      <c r="T299" s="82" t="n">
        <f aca="false">S299+P299+M299</f>
        <v>199999.8</v>
      </c>
      <c r="U299" s="81"/>
      <c r="V299" s="62"/>
      <c r="W299" s="62"/>
      <c r="X299" s="63"/>
      <c r="Y299" s="63"/>
      <c r="Z299" s="64" t="n">
        <f aca="false">SUM(T299)</f>
        <v>199999.8</v>
      </c>
      <c r="AA299" s="65"/>
      <c r="AB299" s="63" t="n">
        <f aca="false">Z299-AA299</f>
        <v>199999.8</v>
      </c>
      <c r="AC299" s="89"/>
      <c r="AD299" s="83"/>
      <c r="AE299" s="66"/>
      <c r="AF299" s="80"/>
      <c r="AH299" s="84"/>
      <c r="AI299" s="85"/>
      <c r="AM299" s="69"/>
    </row>
    <row r="300" s="60" customFormat="true" ht="20.25" hidden="false" customHeight="true" outlineLevel="0" collapsed="false">
      <c r="C300" s="96" t="s">
        <v>257</v>
      </c>
      <c r="D300" s="97" t="n">
        <v>8051100</v>
      </c>
      <c r="E300" s="97"/>
      <c r="F300" s="98"/>
      <c r="G300" s="97"/>
      <c r="H300" s="98"/>
      <c r="K300" s="94" t="n">
        <v>1020125</v>
      </c>
      <c r="L300" s="94" t="s">
        <v>1571</v>
      </c>
      <c r="M300" s="99" t="n">
        <v>199999.8</v>
      </c>
      <c r="N300" s="94"/>
      <c r="O300" s="94"/>
      <c r="P300" s="99" t="n">
        <v>0</v>
      </c>
      <c r="Q300" s="94"/>
      <c r="R300" s="94"/>
      <c r="S300" s="99"/>
      <c r="T300" s="82" t="n">
        <f aca="false">S300+P300+M300</f>
        <v>199999.8</v>
      </c>
      <c r="U300" s="81"/>
      <c r="V300" s="62"/>
      <c r="W300" s="62"/>
      <c r="X300" s="63"/>
      <c r="Y300" s="63"/>
      <c r="Z300" s="64" t="n">
        <f aca="false">SUM(T300)</f>
        <v>199999.8</v>
      </c>
      <c r="AA300" s="65"/>
      <c r="AB300" s="63" t="n">
        <f aca="false">Z300-AA300</f>
        <v>199999.8</v>
      </c>
      <c r="AC300" s="89"/>
      <c r="AD300" s="83"/>
      <c r="AE300" s="66"/>
      <c r="AF300" s="80"/>
      <c r="AH300" s="84"/>
      <c r="AI300" s="85"/>
      <c r="AM300" s="69"/>
    </row>
    <row r="301" s="60" customFormat="true" ht="20.25" hidden="false" customHeight="true" outlineLevel="0" collapsed="false">
      <c r="C301" s="96" t="s">
        <v>100</v>
      </c>
      <c r="D301" s="97" t="n">
        <v>8051108</v>
      </c>
      <c r="E301" s="97"/>
      <c r="F301" s="98"/>
      <c r="G301" s="97"/>
      <c r="H301" s="98"/>
      <c r="K301" s="94" t="n">
        <v>1020125</v>
      </c>
      <c r="L301" s="94" t="s">
        <v>1572</v>
      </c>
      <c r="M301" s="99" t="n">
        <v>199999.8</v>
      </c>
      <c r="N301" s="94"/>
      <c r="O301" s="94"/>
      <c r="P301" s="99" t="n">
        <v>0</v>
      </c>
      <c r="Q301" s="94"/>
      <c r="R301" s="94"/>
      <c r="S301" s="99"/>
      <c r="T301" s="82" t="n">
        <f aca="false">S301+P301+M301</f>
        <v>199999.8</v>
      </c>
      <c r="U301" s="81"/>
      <c r="V301" s="62"/>
      <c r="W301" s="62"/>
      <c r="X301" s="63"/>
      <c r="Y301" s="63"/>
      <c r="Z301" s="64" t="n">
        <f aca="false">SUM(T301)</f>
        <v>199999.8</v>
      </c>
      <c r="AA301" s="65"/>
      <c r="AB301" s="63" t="n">
        <f aca="false">Z301-AA301</f>
        <v>199999.8</v>
      </c>
      <c r="AC301" s="89"/>
      <c r="AD301" s="83"/>
      <c r="AE301" s="66"/>
      <c r="AF301" s="80"/>
      <c r="AH301" s="84"/>
      <c r="AI301" s="85"/>
      <c r="AM301" s="69"/>
    </row>
    <row r="302" s="60" customFormat="true" ht="20.25" hidden="false" customHeight="true" outlineLevel="0" collapsed="false">
      <c r="C302" s="96" t="s">
        <v>100</v>
      </c>
      <c r="D302" s="97" t="n">
        <v>8051109</v>
      </c>
      <c r="E302" s="97"/>
      <c r="F302" s="98"/>
      <c r="G302" s="97"/>
      <c r="H302" s="98"/>
      <c r="K302" s="94" t="n">
        <v>1020125</v>
      </c>
      <c r="L302" s="94" t="s">
        <v>1573</v>
      </c>
      <c r="M302" s="99" t="n">
        <v>199999.8</v>
      </c>
      <c r="N302" s="94"/>
      <c r="O302" s="94"/>
      <c r="P302" s="99" t="n">
        <v>0</v>
      </c>
      <c r="Q302" s="94"/>
      <c r="R302" s="94"/>
      <c r="S302" s="99"/>
      <c r="T302" s="82" t="n">
        <f aca="false">S302+P302+M302</f>
        <v>199999.8</v>
      </c>
      <c r="U302" s="81"/>
      <c r="V302" s="62"/>
      <c r="W302" s="62"/>
      <c r="X302" s="63"/>
      <c r="Y302" s="63"/>
      <c r="Z302" s="64" t="n">
        <f aca="false">SUM(T302)</f>
        <v>199999.8</v>
      </c>
      <c r="AA302" s="65"/>
      <c r="AB302" s="63" t="n">
        <f aca="false">Z302-AA302</f>
        <v>199999.8</v>
      </c>
      <c r="AC302" s="89"/>
      <c r="AD302" s="83"/>
      <c r="AE302" s="66"/>
      <c r="AF302" s="80"/>
      <c r="AH302" s="84"/>
      <c r="AI302" s="85"/>
      <c r="AM302" s="69"/>
    </row>
    <row r="303" s="60" customFormat="true" ht="20.25" hidden="false" customHeight="true" outlineLevel="0" collapsed="false">
      <c r="C303" s="96" t="s">
        <v>179</v>
      </c>
      <c r="D303" s="97" t="n">
        <v>8051244</v>
      </c>
      <c r="E303" s="97"/>
      <c r="F303" s="98"/>
      <c r="G303" s="97"/>
      <c r="H303" s="98"/>
      <c r="K303" s="94" t="n">
        <v>1020125</v>
      </c>
      <c r="L303" s="94" t="s">
        <v>1574</v>
      </c>
      <c r="M303" s="99" t="n">
        <v>199999.8</v>
      </c>
      <c r="N303" s="94"/>
      <c r="O303" s="94"/>
      <c r="P303" s="99" t="n">
        <v>0</v>
      </c>
      <c r="Q303" s="94"/>
      <c r="R303" s="94"/>
      <c r="S303" s="99"/>
      <c r="T303" s="82" t="n">
        <f aca="false">S303+P303+M303</f>
        <v>199999.8</v>
      </c>
      <c r="U303" s="81"/>
      <c r="V303" s="62"/>
      <c r="W303" s="62"/>
      <c r="X303" s="63"/>
      <c r="Y303" s="63"/>
      <c r="Z303" s="64" t="n">
        <f aca="false">SUM(T303)</f>
        <v>199999.8</v>
      </c>
      <c r="AA303" s="65"/>
      <c r="AB303" s="63" t="n">
        <f aca="false">Z303-AA303</f>
        <v>199999.8</v>
      </c>
      <c r="AC303" s="89"/>
      <c r="AD303" s="83"/>
      <c r="AE303" s="66"/>
      <c r="AF303" s="80"/>
      <c r="AH303" s="84"/>
      <c r="AI303" s="85"/>
      <c r="AM303" s="69"/>
    </row>
    <row r="304" s="60" customFormat="true" ht="20.25" hidden="false" customHeight="true" outlineLevel="0" collapsed="false">
      <c r="C304" s="96" t="s">
        <v>179</v>
      </c>
      <c r="D304" s="97" t="n">
        <v>8051250</v>
      </c>
      <c r="E304" s="97"/>
      <c r="F304" s="98"/>
      <c r="G304" s="97"/>
      <c r="H304" s="98"/>
      <c r="K304" s="94" t="n">
        <v>1020125</v>
      </c>
      <c r="L304" s="94" t="s">
        <v>1575</v>
      </c>
      <c r="M304" s="99" t="n">
        <v>199999.8</v>
      </c>
      <c r="N304" s="94"/>
      <c r="O304" s="94"/>
      <c r="P304" s="99" t="n">
        <v>0</v>
      </c>
      <c r="Q304" s="94"/>
      <c r="R304" s="94"/>
      <c r="S304" s="99"/>
      <c r="T304" s="82" t="n">
        <f aca="false">S304+P304+M304</f>
        <v>199999.8</v>
      </c>
      <c r="U304" s="81"/>
      <c r="V304" s="62"/>
      <c r="W304" s="62"/>
      <c r="X304" s="63"/>
      <c r="Y304" s="63"/>
      <c r="Z304" s="64" t="n">
        <f aca="false">SUM(T304)</f>
        <v>199999.8</v>
      </c>
      <c r="AA304" s="65"/>
      <c r="AB304" s="63" t="n">
        <f aca="false">Z304-AA304</f>
        <v>199999.8</v>
      </c>
      <c r="AC304" s="89"/>
      <c r="AD304" s="83"/>
      <c r="AE304" s="66"/>
      <c r="AF304" s="80"/>
      <c r="AH304" s="84"/>
      <c r="AI304" s="85"/>
      <c r="AM304" s="69"/>
    </row>
    <row r="305" s="60" customFormat="true" ht="20.25" hidden="false" customHeight="true" outlineLevel="0" collapsed="false">
      <c r="C305" s="96" t="s">
        <v>186</v>
      </c>
      <c r="D305" s="97" t="n">
        <v>8051259</v>
      </c>
      <c r="E305" s="97"/>
      <c r="F305" s="98"/>
      <c r="G305" s="97"/>
      <c r="H305" s="98"/>
      <c r="K305" s="94" t="n">
        <v>1020125</v>
      </c>
      <c r="L305" s="94" t="s">
        <v>1576</v>
      </c>
      <c r="M305" s="99" t="n">
        <v>199999.8</v>
      </c>
      <c r="N305" s="94"/>
      <c r="O305" s="94"/>
      <c r="P305" s="99" t="n">
        <v>0</v>
      </c>
      <c r="Q305" s="94"/>
      <c r="R305" s="94"/>
      <c r="S305" s="99"/>
      <c r="T305" s="82" t="n">
        <f aca="false">S305+P305+M305</f>
        <v>199999.8</v>
      </c>
      <c r="U305" s="81"/>
      <c r="V305" s="62"/>
      <c r="W305" s="62"/>
      <c r="X305" s="63"/>
      <c r="Y305" s="63"/>
      <c r="Z305" s="64" t="n">
        <f aca="false">SUM(T305)</f>
        <v>199999.8</v>
      </c>
      <c r="AA305" s="65"/>
      <c r="AB305" s="63" t="n">
        <f aca="false">Z305-AA305</f>
        <v>199999.8</v>
      </c>
      <c r="AC305" s="89"/>
      <c r="AD305" s="83"/>
      <c r="AE305" s="66"/>
      <c r="AF305" s="80"/>
      <c r="AH305" s="84"/>
      <c r="AI305" s="85"/>
      <c r="AM305" s="69"/>
    </row>
    <row r="306" s="60" customFormat="true" ht="20.25" hidden="false" customHeight="true" outlineLevel="0" collapsed="false">
      <c r="C306" s="96" t="s">
        <v>186</v>
      </c>
      <c r="D306" s="97" t="n">
        <v>8051260</v>
      </c>
      <c r="E306" s="97"/>
      <c r="F306" s="98"/>
      <c r="G306" s="97"/>
      <c r="H306" s="98"/>
      <c r="K306" s="94" t="n">
        <v>1020125</v>
      </c>
      <c r="L306" s="94" t="s">
        <v>1577</v>
      </c>
      <c r="M306" s="99" t="n">
        <v>199999.8</v>
      </c>
      <c r="N306" s="94"/>
      <c r="O306" s="94"/>
      <c r="P306" s="99" t="n">
        <v>0</v>
      </c>
      <c r="Q306" s="94"/>
      <c r="R306" s="94"/>
      <c r="S306" s="99"/>
      <c r="T306" s="82" t="n">
        <f aca="false">S306+P306+M306</f>
        <v>199999.8</v>
      </c>
      <c r="U306" s="81"/>
      <c r="V306" s="62"/>
      <c r="W306" s="62"/>
      <c r="X306" s="63"/>
      <c r="Y306" s="63"/>
      <c r="Z306" s="64" t="n">
        <f aca="false">SUM(T306)</f>
        <v>199999.8</v>
      </c>
      <c r="AA306" s="65"/>
      <c r="AB306" s="63" t="n">
        <f aca="false">Z306-AA306</f>
        <v>199999.8</v>
      </c>
      <c r="AC306" s="89"/>
      <c r="AD306" s="83"/>
      <c r="AE306" s="66"/>
      <c r="AF306" s="80"/>
      <c r="AH306" s="84"/>
      <c r="AI306" s="85"/>
      <c r="AM306" s="69"/>
    </row>
    <row r="307" s="60" customFormat="true" ht="20.25" hidden="false" customHeight="true" outlineLevel="0" collapsed="false">
      <c r="C307" s="96" t="s">
        <v>55</v>
      </c>
      <c r="D307" s="97" t="n">
        <v>8051278</v>
      </c>
      <c r="E307" s="97"/>
      <c r="F307" s="98"/>
      <c r="G307" s="97"/>
      <c r="H307" s="98"/>
      <c r="K307" s="94" t="n">
        <v>1020125</v>
      </c>
      <c r="L307" s="94" t="s">
        <v>1578</v>
      </c>
      <c r="M307" s="99" t="n">
        <v>199999.8</v>
      </c>
      <c r="N307" s="94"/>
      <c r="O307" s="94"/>
      <c r="P307" s="99" t="n">
        <v>0</v>
      </c>
      <c r="Q307" s="94"/>
      <c r="R307" s="94"/>
      <c r="S307" s="99"/>
      <c r="T307" s="82" t="n">
        <f aca="false">S307+P307+M307</f>
        <v>199999.8</v>
      </c>
      <c r="U307" s="81"/>
      <c r="V307" s="62"/>
      <c r="W307" s="62"/>
      <c r="X307" s="63"/>
      <c r="Y307" s="63"/>
      <c r="Z307" s="64" t="n">
        <f aca="false">SUM(T307)</f>
        <v>199999.8</v>
      </c>
      <c r="AA307" s="65"/>
      <c r="AB307" s="63" t="n">
        <f aca="false">Z307-AA307</f>
        <v>199999.8</v>
      </c>
      <c r="AC307" s="89"/>
      <c r="AD307" s="83"/>
      <c r="AE307" s="66"/>
      <c r="AF307" s="80"/>
      <c r="AH307" s="84"/>
      <c r="AI307" s="85"/>
      <c r="AM307" s="69"/>
    </row>
    <row r="308" s="60" customFormat="true" ht="20.25" hidden="false" customHeight="true" outlineLevel="0" collapsed="false">
      <c r="C308" s="96" t="s">
        <v>804</v>
      </c>
      <c r="D308" s="97" t="n">
        <v>8051295</v>
      </c>
      <c r="E308" s="97"/>
      <c r="F308" s="98"/>
      <c r="G308" s="97"/>
      <c r="H308" s="98"/>
      <c r="K308" s="94" t="n">
        <v>1020125</v>
      </c>
      <c r="L308" s="94" t="s">
        <v>1579</v>
      </c>
      <c r="M308" s="99" t="n">
        <v>199999.8</v>
      </c>
      <c r="N308" s="94"/>
      <c r="O308" s="94"/>
      <c r="P308" s="99" t="n">
        <v>0</v>
      </c>
      <c r="Q308" s="94"/>
      <c r="R308" s="94"/>
      <c r="S308" s="99"/>
      <c r="T308" s="82" t="n">
        <f aca="false">S308+P308+M308</f>
        <v>199999.8</v>
      </c>
      <c r="U308" s="81"/>
      <c r="V308" s="62"/>
      <c r="W308" s="62"/>
      <c r="X308" s="63"/>
      <c r="Y308" s="63"/>
      <c r="Z308" s="64" t="n">
        <f aca="false">SUM(T308)</f>
        <v>199999.8</v>
      </c>
      <c r="AA308" s="65"/>
      <c r="AB308" s="63" t="n">
        <f aca="false">Z308-AA308</f>
        <v>199999.8</v>
      </c>
      <c r="AC308" s="89"/>
      <c r="AD308" s="83"/>
      <c r="AE308" s="66"/>
      <c r="AF308" s="80"/>
      <c r="AH308" s="84"/>
      <c r="AI308" s="85"/>
      <c r="AM308" s="69"/>
    </row>
    <row r="309" s="60" customFormat="true" ht="20.25" hidden="false" customHeight="true" outlineLevel="0" collapsed="false">
      <c r="C309" s="96" t="s">
        <v>1580</v>
      </c>
      <c r="D309" s="97" t="n">
        <v>8050283</v>
      </c>
      <c r="E309" s="97"/>
      <c r="F309" s="98"/>
      <c r="G309" s="97"/>
      <c r="H309" s="98"/>
      <c r="K309" s="94" t="n">
        <v>1020125</v>
      </c>
      <c r="L309" s="94" t="s">
        <v>1581</v>
      </c>
      <c r="M309" s="99" t="n">
        <v>199999.8</v>
      </c>
      <c r="N309" s="94"/>
      <c r="O309" s="94"/>
      <c r="P309" s="99" t="n">
        <v>0</v>
      </c>
      <c r="Q309" s="94"/>
      <c r="R309" s="94"/>
      <c r="S309" s="99"/>
      <c r="T309" s="82" t="n">
        <f aca="false">S309+P309+M309</f>
        <v>199999.8</v>
      </c>
      <c r="U309" s="81"/>
      <c r="V309" s="62"/>
      <c r="W309" s="62"/>
      <c r="X309" s="63"/>
      <c r="Y309" s="63"/>
      <c r="Z309" s="64" t="n">
        <f aca="false">SUM(T309)</f>
        <v>199999.8</v>
      </c>
      <c r="AA309" s="65"/>
      <c r="AB309" s="63" t="n">
        <f aca="false">Z309-AA309</f>
        <v>199999.8</v>
      </c>
      <c r="AC309" s="89"/>
      <c r="AD309" s="83"/>
      <c r="AE309" s="66"/>
      <c r="AF309" s="80"/>
      <c r="AH309" s="84"/>
      <c r="AI309" s="85"/>
      <c r="AM309" s="69"/>
    </row>
    <row r="310" s="60" customFormat="true" ht="20.25" hidden="false" customHeight="true" outlineLevel="0" collapsed="false">
      <c r="C310" s="96" t="s">
        <v>1365</v>
      </c>
      <c r="D310" s="97" t="n">
        <v>8051307</v>
      </c>
      <c r="E310" s="97"/>
      <c r="F310" s="98"/>
      <c r="G310" s="97"/>
      <c r="H310" s="98"/>
      <c r="K310" s="94" t="n">
        <v>1020125</v>
      </c>
      <c r="L310" s="94" t="s">
        <v>1582</v>
      </c>
      <c r="M310" s="99" t="n">
        <v>99999.9</v>
      </c>
      <c r="N310" s="94"/>
      <c r="O310" s="94"/>
      <c r="P310" s="99" t="n">
        <v>0</v>
      </c>
      <c r="Q310" s="94"/>
      <c r="R310" s="94"/>
      <c r="S310" s="99"/>
      <c r="T310" s="82" t="n">
        <f aca="false">S310+P310+M310</f>
        <v>99999.9</v>
      </c>
      <c r="U310" s="81"/>
      <c r="V310" s="62"/>
      <c r="W310" s="62"/>
      <c r="X310" s="63"/>
      <c r="Y310" s="63"/>
      <c r="Z310" s="64" t="n">
        <f aca="false">SUM(T310)</f>
        <v>99999.9</v>
      </c>
      <c r="AA310" s="65"/>
      <c r="AB310" s="63" t="n">
        <f aca="false">Z310-AA310</f>
        <v>99999.9</v>
      </c>
      <c r="AC310" s="89"/>
      <c r="AD310" s="83"/>
      <c r="AE310" s="66"/>
      <c r="AF310" s="80"/>
      <c r="AH310" s="84"/>
      <c r="AI310" s="85"/>
      <c r="AM310" s="69"/>
    </row>
    <row r="311" s="60" customFormat="true" ht="20.25" hidden="false" customHeight="true" outlineLevel="0" collapsed="false">
      <c r="C311" s="96" t="s">
        <v>1365</v>
      </c>
      <c r="D311" s="97" t="n">
        <v>8051309</v>
      </c>
      <c r="E311" s="97"/>
      <c r="F311" s="98"/>
      <c r="G311" s="97"/>
      <c r="H311" s="98"/>
      <c r="K311" s="94" t="n">
        <v>1020125</v>
      </c>
      <c r="L311" s="94" t="s">
        <v>1583</v>
      </c>
      <c r="M311" s="99" t="n">
        <v>99999.9</v>
      </c>
      <c r="N311" s="94"/>
      <c r="O311" s="94"/>
      <c r="P311" s="99" t="n">
        <v>0</v>
      </c>
      <c r="Q311" s="94"/>
      <c r="R311" s="94"/>
      <c r="S311" s="99"/>
      <c r="T311" s="82" t="n">
        <f aca="false">S311+P311+M311</f>
        <v>99999.9</v>
      </c>
      <c r="U311" s="81"/>
      <c r="V311" s="62"/>
      <c r="W311" s="62"/>
      <c r="X311" s="63"/>
      <c r="Y311" s="63"/>
      <c r="Z311" s="64" t="n">
        <f aca="false">SUM(T311)</f>
        <v>99999.9</v>
      </c>
      <c r="AA311" s="65"/>
      <c r="AB311" s="63" t="n">
        <f aca="false">Z311-AA311</f>
        <v>99999.9</v>
      </c>
      <c r="AC311" s="89"/>
      <c r="AD311" s="83"/>
      <c r="AE311" s="66"/>
      <c r="AF311" s="80"/>
      <c r="AH311" s="84"/>
      <c r="AI311" s="85"/>
      <c r="AM311" s="69"/>
    </row>
    <row r="312" s="60" customFormat="true" ht="20.25" hidden="false" customHeight="true" outlineLevel="0" collapsed="false">
      <c r="C312" s="96" t="s">
        <v>264</v>
      </c>
      <c r="D312" s="97" t="n">
        <v>8051447</v>
      </c>
      <c r="E312" s="97"/>
      <c r="F312" s="98"/>
      <c r="G312" s="97"/>
      <c r="H312" s="98"/>
      <c r="K312" s="94" t="n">
        <v>1020125</v>
      </c>
      <c r="L312" s="94" t="s">
        <v>1584</v>
      </c>
      <c r="M312" s="99" t="n">
        <v>99999.9</v>
      </c>
      <c r="N312" s="94"/>
      <c r="O312" s="94"/>
      <c r="P312" s="99" t="n">
        <v>0</v>
      </c>
      <c r="Q312" s="94"/>
      <c r="R312" s="94"/>
      <c r="S312" s="99"/>
      <c r="T312" s="82" t="n">
        <f aca="false">S312+P312+M312</f>
        <v>99999.9</v>
      </c>
      <c r="U312" s="81"/>
      <c r="V312" s="62"/>
      <c r="W312" s="62"/>
      <c r="X312" s="63"/>
      <c r="Y312" s="63"/>
      <c r="Z312" s="64" t="n">
        <f aca="false">SUM(T312)</f>
        <v>99999.9</v>
      </c>
      <c r="AA312" s="65"/>
      <c r="AB312" s="63" t="n">
        <f aca="false">Z312-AA312</f>
        <v>99999.9</v>
      </c>
      <c r="AC312" s="89"/>
      <c r="AD312" s="83"/>
      <c r="AE312" s="66"/>
      <c r="AF312" s="80"/>
      <c r="AH312" s="84"/>
      <c r="AI312" s="85"/>
      <c r="AM312" s="69"/>
    </row>
    <row r="313" s="60" customFormat="true" ht="20.25" hidden="false" customHeight="true" outlineLevel="0" collapsed="false">
      <c r="C313" s="96" t="s">
        <v>264</v>
      </c>
      <c r="D313" s="97" t="n">
        <v>8051448</v>
      </c>
      <c r="E313" s="97"/>
      <c r="F313" s="98"/>
      <c r="G313" s="97"/>
      <c r="H313" s="98"/>
      <c r="K313" s="94" t="n">
        <v>1020125</v>
      </c>
      <c r="L313" s="94" t="s">
        <v>1585</v>
      </c>
      <c r="M313" s="99" t="n">
        <v>99999.9</v>
      </c>
      <c r="N313" s="94"/>
      <c r="O313" s="94"/>
      <c r="P313" s="99" t="n">
        <v>0</v>
      </c>
      <c r="Q313" s="94"/>
      <c r="R313" s="94"/>
      <c r="S313" s="99"/>
      <c r="T313" s="82" t="n">
        <f aca="false">S313+P313+M313</f>
        <v>99999.9</v>
      </c>
      <c r="U313" s="81"/>
      <c r="V313" s="62"/>
      <c r="W313" s="62"/>
      <c r="X313" s="63"/>
      <c r="Y313" s="63"/>
      <c r="Z313" s="64" t="n">
        <f aca="false">SUM(T313)</f>
        <v>99999.9</v>
      </c>
      <c r="AA313" s="65"/>
      <c r="AB313" s="63" t="n">
        <f aca="false">Z313-AA313</f>
        <v>99999.9</v>
      </c>
      <c r="AC313" s="89"/>
      <c r="AD313" s="83"/>
      <c r="AE313" s="66"/>
      <c r="AF313" s="80"/>
      <c r="AH313" s="84"/>
      <c r="AI313" s="85"/>
      <c r="AM313" s="69"/>
    </row>
    <row r="314" s="60" customFormat="true" ht="20.25" hidden="false" customHeight="true" outlineLevel="0" collapsed="false">
      <c r="C314" s="96" t="s">
        <v>264</v>
      </c>
      <c r="D314" s="97" t="n">
        <v>8051450</v>
      </c>
      <c r="E314" s="97"/>
      <c r="F314" s="98"/>
      <c r="G314" s="97"/>
      <c r="H314" s="98"/>
      <c r="K314" s="94" t="n">
        <v>1020125</v>
      </c>
      <c r="L314" s="94" t="s">
        <v>1586</v>
      </c>
      <c r="M314" s="99" t="n">
        <v>99999.9</v>
      </c>
      <c r="N314" s="94"/>
      <c r="O314" s="94"/>
      <c r="P314" s="99" t="n">
        <v>0</v>
      </c>
      <c r="Q314" s="94"/>
      <c r="R314" s="94"/>
      <c r="S314" s="99"/>
      <c r="T314" s="82" t="n">
        <f aca="false">S314+P314+M314</f>
        <v>99999.9</v>
      </c>
      <c r="U314" s="81"/>
      <c r="V314" s="62"/>
      <c r="W314" s="62"/>
      <c r="X314" s="63"/>
      <c r="Y314" s="63"/>
      <c r="Z314" s="64" t="n">
        <f aca="false">SUM(T314)</f>
        <v>99999.9</v>
      </c>
      <c r="AA314" s="65"/>
      <c r="AB314" s="63" t="n">
        <f aca="false">Z314-AA314</f>
        <v>99999.9</v>
      </c>
      <c r="AC314" s="89"/>
      <c r="AD314" s="83"/>
      <c r="AE314" s="66"/>
      <c r="AF314" s="80"/>
      <c r="AH314" s="84"/>
      <c r="AI314" s="85"/>
      <c r="AM314" s="69"/>
    </row>
    <row r="315" s="60" customFormat="true" ht="20.25" hidden="false" customHeight="true" outlineLevel="0" collapsed="false">
      <c r="C315" s="96" t="s">
        <v>264</v>
      </c>
      <c r="D315" s="100" t="n">
        <v>8051465</v>
      </c>
      <c r="E315" s="100"/>
      <c r="F315" s="101"/>
      <c r="G315" s="100"/>
      <c r="H315" s="101"/>
      <c r="K315" s="94" t="n">
        <v>1020125</v>
      </c>
      <c r="L315" s="94" t="s">
        <v>1587</v>
      </c>
      <c r="M315" s="99" t="n">
        <v>99999.9</v>
      </c>
      <c r="N315" s="102"/>
      <c r="O315" s="102"/>
      <c r="P315" s="103" t="n">
        <v>0</v>
      </c>
      <c r="Q315" s="102"/>
      <c r="R315" s="102"/>
      <c r="S315" s="99"/>
      <c r="T315" s="82" t="n">
        <f aca="false">S315+P315+M315</f>
        <v>99999.9</v>
      </c>
      <c r="U315" s="81"/>
      <c r="V315" s="62"/>
      <c r="W315" s="62"/>
      <c r="X315" s="63"/>
      <c r="Y315" s="63"/>
      <c r="Z315" s="64" t="n">
        <f aca="false">SUM(T315)</f>
        <v>99999.9</v>
      </c>
      <c r="AA315" s="65"/>
      <c r="AB315" s="63" t="n">
        <f aca="false">Z315-AA315</f>
        <v>99999.9</v>
      </c>
      <c r="AC315" s="89"/>
      <c r="AD315" s="83"/>
      <c r="AE315" s="66"/>
      <c r="AF315" s="80"/>
      <c r="AH315" s="84"/>
      <c r="AI315" s="85"/>
      <c r="AM315" s="69"/>
    </row>
    <row r="316" s="60" customFormat="true" ht="20.25" hidden="false" customHeight="true" outlineLevel="0" collapsed="false">
      <c r="C316" s="104" t="s">
        <v>1023</v>
      </c>
      <c r="D316" s="100" t="n">
        <v>8051510</v>
      </c>
      <c r="E316" s="100"/>
      <c r="F316" s="101"/>
      <c r="G316" s="100"/>
      <c r="H316" s="101"/>
      <c r="K316" s="94" t="n">
        <v>1020125</v>
      </c>
      <c r="L316" s="94" t="s">
        <v>1588</v>
      </c>
      <c r="M316" s="99" t="n">
        <v>99999.9</v>
      </c>
      <c r="N316" s="102"/>
      <c r="O316" s="102"/>
      <c r="P316" s="103" t="n">
        <v>0</v>
      </c>
      <c r="Q316" s="102"/>
      <c r="R316" s="102"/>
      <c r="S316" s="99"/>
      <c r="T316" s="82" t="n">
        <f aca="false">S316+P316+M316</f>
        <v>99999.9</v>
      </c>
      <c r="U316" s="81"/>
      <c r="V316" s="62"/>
      <c r="W316" s="62"/>
      <c r="X316" s="63"/>
      <c r="Y316" s="63"/>
      <c r="Z316" s="64" t="n">
        <f aca="false">SUM(T316)</f>
        <v>99999.9</v>
      </c>
      <c r="AA316" s="65"/>
      <c r="AB316" s="63" t="n">
        <f aca="false">Z316-AA316</f>
        <v>99999.9</v>
      </c>
      <c r="AC316" s="89"/>
      <c r="AD316" s="83"/>
      <c r="AE316" s="66"/>
      <c r="AF316" s="80"/>
      <c r="AH316" s="84"/>
      <c r="AI316" s="85"/>
      <c r="AM316" s="69"/>
    </row>
    <row r="317" s="60" customFormat="true" ht="20.25" hidden="false" customHeight="true" outlineLevel="0" collapsed="false">
      <c r="C317" s="104" t="s">
        <v>337</v>
      </c>
      <c r="D317" s="100" t="n">
        <v>8051630</v>
      </c>
      <c r="E317" s="100"/>
      <c r="F317" s="101"/>
      <c r="G317" s="100"/>
      <c r="H317" s="101"/>
      <c r="K317" s="94" t="n">
        <v>1020125</v>
      </c>
      <c r="L317" s="94" t="s">
        <v>1589</v>
      </c>
      <c r="M317" s="99" t="n">
        <v>199999.8</v>
      </c>
      <c r="N317" s="102"/>
      <c r="O317" s="102"/>
      <c r="P317" s="103" t="n">
        <v>0</v>
      </c>
      <c r="Q317" s="102"/>
      <c r="R317" s="102"/>
      <c r="S317" s="99"/>
      <c r="T317" s="82" t="n">
        <f aca="false">S317+P317+M317</f>
        <v>199999.8</v>
      </c>
      <c r="U317" s="81"/>
      <c r="V317" s="62"/>
      <c r="W317" s="62"/>
      <c r="X317" s="63"/>
      <c r="Y317" s="63"/>
      <c r="Z317" s="64" t="n">
        <f aca="false">SUM(T317)</f>
        <v>199999.8</v>
      </c>
      <c r="AA317" s="65"/>
      <c r="AB317" s="63" t="n">
        <f aca="false">Z317-AA317</f>
        <v>199999.8</v>
      </c>
      <c r="AC317" s="89"/>
      <c r="AD317" s="83"/>
      <c r="AE317" s="66"/>
      <c r="AF317" s="80"/>
      <c r="AH317" s="84"/>
      <c r="AI317" s="85"/>
      <c r="AM317" s="69"/>
    </row>
    <row r="318" s="60" customFormat="true" ht="20.25" hidden="false" customHeight="true" outlineLevel="0" collapsed="false">
      <c r="C318" s="104" t="s">
        <v>337</v>
      </c>
      <c r="D318" s="100" t="n">
        <v>8051639</v>
      </c>
      <c r="E318" s="100"/>
      <c r="F318" s="101"/>
      <c r="G318" s="100"/>
      <c r="H318" s="101"/>
      <c r="K318" s="94" t="n">
        <v>1020125</v>
      </c>
      <c r="L318" s="94" t="s">
        <v>1590</v>
      </c>
      <c r="M318" s="99" t="n">
        <v>199999.8</v>
      </c>
      <c r="N318" s="102"/>
      <c r="O318" s="102"/>
      <c r="P318" s="103" t="n">
        <v>0</v>
      </c>
      <c r="Q318" s="102"/>
      <c r="R318" s="102"/>
      <c r="S318" s="99"/>
      <c r="T318" s="82" t="n">
        <f aca="false">S318+P318+M318</f>
        <v>199999.8</v>
      </c>
      <c r="U318" s="81"/>
      <c r="V318" s="62"/>
      <c r="W318" s="62"/>
      <c r="X318" s="63"/>
      <c r="Y318" s="63"/>
      <c r="Z318" s="64" t="n">
        <f aca="false">SUM(T318)</f>
        <v>199999.8</v>
      </c>
      <c r="AA318" s="65"/>
      <c r="AB318" s="63" t="n">
        <f aca="false">Z318-AA318</f>
        <v>199999.8</v>
      </c>
      <c r="AC318" s="89"/>
      <c r="AD318" s="83"/>
      <c r="AE318" s="66"/>
      <c r="AF318" s="80"/>
      <c r="AH318" s="84"/>
      <c r="AI318" s="85"/>
      <c r="AM318" s="69"/>
    </row>
    <row r="319" s="60" customFormat="true" ht="20.25" hidden="false" customHeight="true" outlineLevel="0" collapsed="false">
      <c r="C319" s="104" t="s">
        <v>435</v>
      </c>
      <c r="D319" s="100" t="n">
        <v>8051650</v>
      </c>
      <c r="E319" s="100"/>
      <c r="F319" s="101"/>
      <c r="G319" s="100"/>
      <c r="H319" s="101"/>
      <c r="K319" s="94" t="n">
        <v>1020125</v>
      </c>
      <c r="L319" s="94" t="s">
        <v>1591</v>
      </c>
      <c r="M319" s="99" t="n">
        <v>199999.8</v>
      </c>
      <c r="N319" s="102"/>
      <c r="O319" s="102"/>
      <c r="P319" s="103" t="n">
        <v>0</v>
      </c>
      <c r="Q319" s="102"/>
      <c r="R319" s="102"/>
      <c r="S319" s="99"/>
      <c r="T319" s="82" t="n">
        <f aca="false">S319+P319+M319</f>
        <v>199999.8</v>
      </c>
      <c r="U319" s="81"/>
      <c r="V319" s="62"/>
      <c r="W319" s="62"/>
      <c r="X319" s="63"/>
      <c r="Y319" s="63"/>
      <c r="Z319" s="64" t="n">
        <f aca="false">SUM(T319)</f>
        <v>199999.8</v>
      </c>
      <c r="AA319" s="65"/>
      <c r="AB319" s="63" t="n">
        <f aca="false">Z319-AA319</f>
        <v>199999.8</v>
      </c>
      <c r="AC319" s="89"/>
      <c r="AD319" s="83"/>
      <c r="AE319" s="66"/>
      <c r="AF319" s="80"/>
      <c r="AH319" s="84"/>
      <c r="AI319" s="85"/>
      <c r="AM319" s="69"/>
    </row>
    <row r="320" s="60" customFormat="true" ht="20.25" hidden="false" customHeight="true" outlineLevel="0" collapsed="false">
      <c r="C320" s="104" t="s">
        <v>435</v>
      </c>
      <c r="D320" s="100" t="n">
        <v>8051651</v>
      </c>
      <c r="E320" s="100"/>
      <c r="F320" s="101"/>
      <c r="G320" s="100"/>
      <c r="H320" s="101"/>
      <c r="K320" s="94" t="n">
        <v>1020125</v>
      </c>
      <c r="L320" s="94" t="s">
        <v>1592</v>
      </c>
      <c r="M320" s="99" t="n">
        <v>199999.8</v>
      </c>
      <c r="N320" s="102"/>
      <c r="O320" s="102"/>
      <c r="P320" s="103" t="n">
        <v>0</v>
      </c>
      <c r="Q320" s="102"/>
      <c r="R320" s="102"/>
      <c r="S320" s="99"/>
      <c r="T320" s="82" t="n">
        <f aca="false">S320+P320+M320</f>
        <v>199999.8</v>
      </c>
      <c r="U320" s="81"/>
      <c r="V320" s="62"/>
      <c r="W320" s="62"/>
      <c r="X320" s="63"/>
      <c r="Y320" s="63"/>
      <c r="Z320" s="64" t="n">
        <f aca="false">SUM(T320)</f>
        <v>199999.8</v>
      </c>
      <c r="AA320" s="65"/>
      <c r="AB320" s="63" t="n">
        <f aca="false">Z320-AA320</f>
        <v>199999.8</v>
      </c>
      <c r="AC320" s="89"/>
      <c r="AD320" s="83"/>
      <c r="AE320" s="66"/>
      <c r="AF320" s="80"/>
      <c r="AH320" s="84"/>
      <c r="AI320" s="85"/>
      <c r="AM320" s="69"/>
    </row>
    <row r="321" s="60" customFormat="true" ht="20.25" hidden="false" customHeight="true" outlineLevel="0" collapsed="false">
      <c r="C321" s="104" t="s">
        <v>84</v>
      </c>
      <c r="D321" s="100" t="n">
        <v>8051658</v>
      </c>
      <c r="E321" s="100"/>
      <c r="F321" s="101"/>
      <c r="G321" s="100"/>
      <c r="H321" s="101"/>
      <c r="K321" s="94" t="n">
        <v>1020125</v>
      </c>
      <c r="L321" s="94" t="s">
        <v>1593</v>
      </c>
      <c r="M321" s="99" t="n">
        <v>199999.8</v>
      </c>
      <c r="N321" s="102"/>
      <c r="O321" s="102"/>
      <c r="P321" s="103" t="n">
        <v>0</v>
      </c>
      <c r="Q321" s="102"/>
      <c r="R321" s="102"/>
      <c r="S321" s="99"/>
      <c r="T321" s="82" t="n">
        <f aca="false">S321+P321+M321</f>
        <v>199999.8</v>
      </c>
      <c r="U321" s="81"/>
      <c r="V321" s="62"/>
      <c r="W321" s="62"/>
      <c r="X321" s="63"/>
      <c r="Y321" s="63"/>
      <c r="Z321" s="64" t="n">
        <f aca="false">SUM(T321)</f>
        <v>199999.8</v>
      </c>
      <c r="AA321" s="65"/>
      <c r="AB321" s="63" t="n">
        <f aca="false">Z321-AA321</f>
        <v>199999.8</v>
      </c>
      <c r="AC321" s="89"/>
      <c r="AD321" s="83"/>
      <c r="AE321" s="66"/>
      <c r="AF321" s="80"/>
      <c r="AH321" s="84"/>
      <c r="AI321" s="85"/>
      <c r="AM321" s="69"/>
    </row>
    <row r="322" s="60" customFormat="true" ht="20.25" hidden="false" customHeight="true" outlineLevel="0" collapsed="false">
      <c r="C322" s="104" t="s">
        <v>442</v>
      </c>
      <c r="D322" s="100" t="n">
        <v>8051533</v>
      </c>
      <c r="E322" s="100"/>
      <c r="F322" s="101"/>
      <c r="G322" s="100"/>
      <c r="H322" s="101"/>
      <c r="K322" s="94" t="n">
        <v>1020125</v>
      </c>
      <c r="L322" s="94" t="s">
        <v>1594</v>
      </c>
      <c r="M322" s="99" t="n">
        <v>199999.8</v>
      </c>
      <c r="N322" s="102"/>
      <c r="O322" s="102"/>
      <c r="P322" s="103" t="n">
        <v>0</v>
      </c>
      <c r="Q322" s="102"/>
      <c r="R322" s="102"/>
      <c r="S322" s="99"/>
      <c r="T322" s="82" t="n">
        <f aca="false">S322+P322+M322</f>
        <v>199999.8</v>
      </c>
      <c r="U322" s="81"/>
      <c r="V322" s="62"/>
      <c r="W322" s="62"/>
      <c r="X322" s="63"/>
      <c r="Y322" s="63"/>
      <c r="Z322" s="64" t="n">
        <f aca="false">SUM(T322)</f>
        <v>199999.8</v>
      </c>
      <c r="AA322" s="65"/>
      <c r="AB322" s="63" t="n">
        <f aca="false">Z322-AA322</f>
        <v>199999.8</v>
      </c>
      <c r="AC322" s="89"/>
      <c r="AD322" s="83"/>
      <c r="AE322" s="66"/>
      <c r="AF322" s="80"/>
      <c r="AH322" s="84"/>
      <c r="AI322" s="85"/>
      <c r="AM322" s="69"/>
    </row>
    <row r="323" s="60" customFormat="true" ht="20.25" hidden="false" customHeight="true" outlineLevel="0" collapsed="false">
      <c r="C323" s="104" t="s">
        <v>442</v>
      </c>
      <c r="D323" s="100" t="n">
        <v>8051534</v>
      </c>
      <c r="E323" s="100"/>
      <c r="F323" s="101"/>
      <c r="G323" s="100"/>
      <c r="H323" s="101"/>
      <c r="K323" s="94" t="n">
        <v>1020125</v>
      </c>
      <c r="L323" s="94" t="s">
        <v>1595</v>
      </c>
      <c r="M323" s="99" t="n">
        <v>199999.8</v>
      </c>
      <c r="N323" s="102"/>
      <c r="O323" s="102"/>
      <c r="P323" s="103" t="n">
        <v>0</v>
      </c>
      <c r="Q323" s="102"/>
      <c r="R323" s="102"/>
      <c r="S323" s="99"/>
      <c r="T323" s="82" t="n">
        <f aca="false">S323+P323+M323</f>
        <v>199999.8</v>
      </c>
      <c r="U323" s="81"/>
      <c r="V323" s="62"/>
      <c r="W323" s="62"/>
      <c r="X323" s="63"/>
      <c r="Y323" s="63"/>
      <c r="Z323" s="64" t="n">
        <f aca="false">SUM(T323)</f>
        <v>199999.8</v>
      </c>
      <c r="AA323" s="65"/>
      <c r="AB323" s="63" t="n">
        <f aca="false">Z323-AA323</f>
        <v>199999.8</v>
      </c>
      <c r="AC323" s="89"/>
      <c r="AD323" s="83"/>
      <c r="AE323" s="66"/>
      <c r="AF323" s="80"/>
      <c r="AH323" s="84"/>
      <c r="AI323" s="85"/>
      <c r="AM323" s="69"/>
    </row>
    <row r="324" s="60" customFormat="true" ht="20.25" hidden="false" customHeight="true" outlineLevel="0" collapsed="false">
      <c r="C324" s="96" t="s">
        <v>1327</v>
      </c>
      <c r="D324" s="97" t="n">
        <v>8051871</v>
      </c>
      <c r="E324" s="97"/>
      <c r="F324" s="98"/>
      <c r="G324" s="97"/>
      <c r="H324" s="98"/>
      <c r="K324" s="94" t="n">
        <v>1020225</v>
      </c>
      <c r="L324" s="94" t="s">
        <v>1596</v>
      </c>
      <c r="M324" s="99" t="n">
        <v>79999.5</v>
      </c>
      <c r="N324" s="94"/>
      <c r="O324" s="94"/>
      <c r="P324" s="99" t="n">
        <v>0</v>
      </c>
      <c r="Q324" s="94"/>
      <c r="R324" s="94"/>
      <c r="S324" s="99"/>
      <c r="T324" s="82" t="n">
        <f aca="false">S324+P324+M324</f>
        <v>79999.5</v>
      </c>
      <c r="U324" s="81"/>
      <c r="V324" s="62"/>
      <c r="W324" s="62"/>
      <c r="X324" s="63"/>
      <c r="Y324" s="63"/>
      <c r="Z324" s="64" t="n">
        <f aca="false">SUM(T324)</f>
        <v>79999.5</v>
      </c>
      <c r="AA324" s="65"/>
      <c r="AB324" s="63" t="n">
        <f aca="false">Z324-AA324</f>
        <v>79999.5</v>
      </c>
      <c r="AC324" s="89"/>
      <c r="AD324" s="83"/>
      <c r="AE324" s="66"/>
      <c r="AF324" s="80"/>
      <c r="AH324" s="84"/>
      <c r="AI324" s="85"/>
      <c r="AM324" s="69"/>
    </row>
    <row r="325" s="60" customFormat="true" ht="20.25" hidden="false" customHeight="true" outlineLevel="0" collapsed="false">
      <c r="C325" s="96" t="s">
        <v>1327</v>
      </c>
      <c r="D325" s="97" t="n">
        <v>8051875</v>
      </c>
      <c r="E325" s="97"/>
      <c r="F325" s="98"/>
      <c r="G325" s="97"/>
      <c r="H325" s="98"/>
      <c r="K325" s="94" t="n">
        <v>1020225</v>
      </c>
      <c r="L325" s="94" t="s">
        <v>1597</v>
      </c>
      <c r="M325" s="99" t="n">
        <v>79999.5</v>
      </c>
      <c r="N325" s="94"/>
      <c r="O325" s="94"/>
      <c r="P325" s="99" t="n">
        <v>0</v>
      </c>
      <c r="Q325" s="94"/>
      <c r="R325" s="94"/>
      <c r="S325" s="99"/>
      <c r="T325" s="82" t="n">
        <f aca="false">S325+P325+M325</f>
        <v>79999.5</v>
      </c>
      <c r="U325" s="81"/>
      <c r="V325" s="62"/>
      <c r="W325" s="62"/>
      <c r="X325" s="63"/>
      <c r="Y325" s="63"/>
      <c r="Z325" s="64" t="n">
        <f aca="false">SUM(T325)</f>
        <v>79999.5</v>
      </c>
      <c r="AA325" s="65"/>
      <c r="AB325" s="63" t="n">
        <f aca="false">Z325-AA325</f>
        <v>79999.5</v>
      </c>
      <c r="AC325" s="89"/>
      <c r="AD325" s="83"/>
      <c r="AE325" s="66"/>
      <c r="AF325" s="80"/>
      <c r="AH325" s="84"/>
      <c r="AI325" s="85"/>
      <c r="AM325" s="69"/>
    </row>
    <row r="326" s="60" customFormat="true" ht="20.25" hidden="false" customHeight="true" outlineLevel="0" collapsed="false">
      <c r="C326" s="96" t="s">
        <v>1327</v>
      </c>
      <c r="D326" s="97" t="n">
        <v>8051892</v>
      </c>
      <c r="E326" s="97"/>
      <c r="F326" s="98"/>
      <c r="G326" s="97"/>
      <c r="H326" s="98"/>
      <c r="K326" s="94" t="n">
        <v>1020225</v>
      </c>
      <c r="L326" s="94" t="s">
        <v>1598</v>
      </c>
      <c r="M326" s="99" t="n">
        <v>79999.5</v>
      </c>
      <c r="N326" s="94"/>
      <c r="O326" s="94"/>
      <c r="P326" s="99" t="n">
        <v>0</v>
      </c>
      <c r="Q326" s="94"/>
      <c r="R326" s="94"/>
      <c r="S326" s="99"/>
      <c r="T326" s="82" t="n">
        <f aca="false">S326+P326+M326</f>
        <v>79999.5</v>
      </c>
      <c r="U326" s="81"/>
      <c r="V326" s="62"/>
      <c r="W326" s="62"/>
      <c r="X326" s="63"/>
      <c r="Y326" s="63"/>
      <c r="Z326" s="64" t="n">
        <f aca="false">SUM(T326)</f>
        <v>79999.5</v>
      </c>
      <c r="AA326" s="65"/>
      <c r="AB326" s="63" t="n">
        <f aca="false">Z326-AA326</f>
        <v>79999.5</v>
      </c>
      <c r="AC326" s="89"/>
      <c r="AD326" s="83"/>
      <c r="AE326" s="66"/>
      <c r="AF326" s="80"/>
      <c r="AH326" s="84"/>
      <c r="AI326" s="85"/>
      <c r="AM326" s="69"/>
    </row>
    <row r="327" s="60" customFormat="true" ht="20.25" hidden="false" customHeight="true" outlineLevel="0" collapsed="false">
      <c r="C327" s="96" t="s">
        <v>123</v>
      </c>
      <c r="D327" s="97" t="n">
        <v>8051898</v>
      </c>
      <c r="E327" s="97"/>
      <c r="F327" s="98"/>
      <c r="G327" s="97"/>
      <c r="H327" s="98"/>
      <c r="K327" s="94" t="n">
        <v>1020225</v>
      </c>
      <c r="L327" s="94" t="s">
        <v>1599</v>
      </c>
      <c r="M327" s="99" t="n">
        <v>79999.5</v>
      </c>
      <c r="N327" s="94"/>
      <c r="O327" s="94"/>
      <c r="P327" s="99" t="n">
        <v>0</v>
      </c>
      <c r="Q327" s="94"/>
      <c r="R327" s="94"/>
      <c r="S327" s="99"/>
      <c r="T327" s="82" t="n">
        <f aca="false">S327+P327+M327</f>
        <v>79999.5</v>
      </c>
      <c r="U327" s="81"/>
      <c r="V327" s="62"/>
      <c r="W327" s="62"/>
      <c r="X327" s="63"/>
      <c r="Y327" s="63"/>
      <c r="Z327" s="64" t="n">
        <f aca="false">SUM(T327)</f>
        <v>79999.5</v>
      </c>
      <c r="AA327" s="65"/>
      <c r="AB327" s="63" t="n">
        <f aca="false">Z327-AA327</f>
        <v>79999.5</v>
      </c>
      <c r="AC327" s="89"/>
      <c r="AD327" s="83"/>
      <c r="AE327" s="66"/>
      <c r="AF327" s="80"/>
      <c r="AH327" s="84"/>
      <c r="AI327" s="85"/>
      <c r="AM327" s="69"/>
    </row>
    <row r="328" s="60" customFormat="true" ht="20.25" hidden="false" customHeight="true" outlineLevel="0" collapsed="false">
      <c r="C328" s="96" t="s">
        <v>123</v>
      </c>
      <c r="D328" s="97" t="n">
        <v>8051914</v>
      </c>
      <c r="E328" s="97"/>
      <c r="F328" s="98"/>
      <c r="G328" s="97"/>
      <c r="H328" s="98"/>
      <c r="K328" s="94" t="n">
        <v>1020225</v>
      </c>
      <c r="L328" s="94" t="s">
        <v>1600</v>
      </c>
      <c r="M328" s="99" t="n">
        <v>79999.5</v>
      </c>
      <c r="N328" s="94"/>
      <c r="O328" s="94"/>
      <c r="P328" s="99" t="n">
        <v>0</v>
      </c>
      <c r="Q328" s="94"/>
      <c r="R328" s="94"/>
      <c r="S328" s="99"/>
      <c r="T328" s="82" t="n">
        <f aca="false">S328+P328+M328</f>
        <v>79999.5</v>
      </c>
      <c r="U328" s="81"/>
      <c r="V328" s="62"/>
      <c r="W328" s="62"/>
      <c r="X328" s="63"/>
      <c r="Y328" s="63"/>
      <c r="Z328" s="64" t="n">
        <f aca="false">SUM(T328)</f>
        <v>79999.5</v>
      </c>
      <c r="AA328" s="65"/>
      <c r="AB328" s="63" t="n">
        <f aca="false">Z328-AA328</f>
        <v>79999.5</v>
      </c>
      <c r="AC328" s="89"/>
      <c r="AD328" s="83"/>
      <c r="AE328" s="66"/>
      <c r="AF328" s="80"/>
      <c r="AH328" s="84"/>
      <c r="AI328" s="85"/>
      <c r="AM328" s="69"/>
    </row>
    <row r="329" s="60" customFormat="true" ht="20.25" hidden="false" customHeight="true" outlineLevel="0" collapsed="false">
      <c r="C329" s="96" t="s">
        <v>123</v>
      </c>
      <c r="D329" s="97" t="n">
        <v>8051916</v>
      </c>
      <c r="E329" s="97"/>
      <c r="F329" s="98"/>
      <c r="G329" s="97"/>
      <c r="H329" s="98"/>
      <c r="K329" s="94" t="n">
        <v>1020225</v>
      </c>
      <c r="L329" s="94" t="s">
        <v>1601</v>
      </c>
      <c r="M329" s="99" t="n">
        <v>79999.5</v>
      </c>
      <c r="N329" s="94"/>
      <c r="O329" s="94"/>
      <c r="P329" s="99" t="n">
        <v>0</v>
      </c>
      <c r="Q329" s="94"/>
      <c r="R329" s="94"/>
      <c r="S329" s="99"/>
      <c r="T329" s="82" t="n">
        <f aca="false">S329+P329+M329</f>
        <v>79999.5</v>
      </c>
      <c r="U329" s="81"/>
      <c r="V329" s="62"/>
      <c r="W329" s="62"/>
      <c r="X329" s="63"/>
      <c r="Y329" s="63"/>
      <c r="Z329" s="64" t="n">
        <f aca="false">SUM(T329)</f>
        <v>79999.5</v>
      </c>
      <c r="AA329" s="65"/>
      <c r="AB329" s="63" t="n">
        <f aca="false">Z329-AA329</f>
        <v>79999.5</v>
      </c>
      <c r="AC329" s="89"/>
      <c r="AD329" s="83"/>
      <c r="AE329" s="66"/>
      <c r="AF329" s="80"/>
      <c r="AH329" s="84"/>
      <c r="AI329" s="85"/>
      <c r="AM329" s="69"/>
    </row>
    <row r="330" s="60" customFormat="true" ht="20.25" hidden="false" customHeight="true" outlineLevel="0" collapsed="false">
      <c r="C330" s="96" t="s">
        <v>1541</v>
      </c>
      <c r="D330" s="97" t="n">
        <v>8051927</v>
      </c>
      <c r="E330" s="97"/>
      <c r="F330" s="98"/>
      <c r="G330" s="97"/>
      <c r="H330" s="98"/>
      <c r="K330" s="94" t="n">
        <v>1020225</v>
      </c>
      <c r="L330" s="94" t="s">
        <v>1602</v>
      </c>
      <c r="M330" s="99" t="n">
        <v>199999.8</v>
      </c>
      <c r="N330" s="94"/>
      <c r="O330" s="94"/>
      <c r="P330" s="99" t="n">
        <v>0</v>
      </c>
      <c r="Q330" s="94"/>
      <c r="R330" s="94"/>
      <c r="S330" s="99"/>
      <c r="T330" s="82" t="n">
        <f aca="false">S330+P330+M330</f>
        <v>199999.8</v>
      </c>
      <c r="U330" s="81"/>
      <c r="V330" s="62"/>
      <c r="W330" s="62"/>
      <c r="X330" s="63"/>
      <c r="Y330" s="63"/>
      <c r="Z330" s="64" t="n">
        <f aca="false">SUM(T330)</f>
        <v>199999.8</v>
      </c>
      <c r="AA330" s="65"/>
      <c r="AB330" s="63" t="n">
        <f aca="false">Z330-AA330</f>
        <v>199999.8</v>
      </c>
      <c r="AC330" s="89"/>
      <c r="AD330" s="83"/>
      <c r="AE330" s="66"/>
      <c r="AF330" s="80"/>
      <c r="AH330" s="84"/>
      <c r="AI330" s="85"/>
      <c r="AM330" s="69"/>
    </row>
    <row r="331" s="60" customFormat="true" ht="20.25" hidden="false" customHeight="true" outlineLevel="0" collapsed="false">
      <c r="C331" s="96" t="s">
        <v>1541</v>
      </c>
      <c r="D331" s="97" t="n">
        <v>8051937</v>
      </c>
      <c r="E331" s="97"/>
      <c r="F331" s="98"/>
      <c r="G331" s="97"/>
      <c r="H331" s="98"/>
      <c r="K331" s="94" t="n">
        <v>1020225</v>
      </c>
      <c r="L331" s="94" t="s">
        <v>1603</v>
      </c>
      <c r="M331" s="99" t="n">
        <v>199999.8</v>
      </c>
      <c r="N331" s="94"/>
      <c r="O331" s="94"/>
      <c r="P331" s="99" t="n">
        <v>0</v>
      </c>
      <c r="Q331" s="94"/>
      <c r="R331" s="94"/>
      <c r="S331" s="99"/>
      <c r="T331" s="82" t="n">
        <f aca="false">S331+P331+M331</f>
        <v>199999.8</v>
      </c>
      <c r="U331" s="81"/>
      <c r="V331" s="62"/>
      <c r="W331" s="62"/>
      <c r="X331" s="63"/>
      <c r="Y331" s="63"/>
      <c r="Z331" s="64" t="n">
        <f aca="false">SUM(T331)</f>
        <v>199999.8</v>
      </c>
      <c r="AA331" s="65"/>
      <c r="AB331" s="63" t="n">
        <f aca="false">Z331-AA331</f>
        <v>199999.8</v>
      </c>
      <c r="AC331" s="89"/>
      <c r="AD331" s="83"/>
      <c r="AE331" s="66"/>
      <c r="AF331" s="80"/>
      <c r="AH331" s="84"/>
      <c r="AI331" s="85"/>
      <c r="AM331" s="69"/>
    </row>
    <row r="332" s="60" customFormat="true" ht="20.25" hidden="false" customHeight="true" outlineLevel="0" collapsed="false">
      <c r="C332" s="96" t="s">
        <v>1543</v>
      </c>
      <c r="D332" s="97" t="n">
        <v>8052032</v>
      </c>
      <c r="E332" s="97"/>
      <c r="F332" s="98"/>
      <c r="G332" s="97"/>
      <c r="H332" s="98"/>
      <c r="K332" s="94" t="n">
        <v>1020225</v>
      </c>
      <c r="L332" s="94" t="s">
        <v>1604</v>
      </c>
      <c r="M332" s="99" t="n">
        <v>79999.5</v>
      </c>
      <c r="N332" s="94"/>
      <c r="O332" s="94"/>
      <c r="P332" s="99" t="n">
        <v>0</v>
      </c>
      <c r="Q332" s="94"/>
      <c r="R332" s="94"/>
      <c r="S332" s="99"/>
      <c r="T332" s="82" t="n">
        <f aca="false">S332+P332+M332</f>
        <v>79999.5</v>
      </c>
      <c r="U332" s="81"/>
      <c r="V332" s="62"/>
      <c r="W332" s="62"/>
      <c r="X332" s="63"/>
      <c r="Y332" s="63"/>
      <c r="Z332" s="64" t="n">
        <f aca="false">SUM(T332)</f>
        <v>79999.5</v>
      </c>
      <c r="AA332" s="65"/>
      <c r="AB332" s="63" t="n">
        <f aca="false">Z332-AA332</f>
        <v>79999.5</v>
      </c>
      <c r="AC332" s="89"/>
      <c r="AD332" s="83"/>
      <c r="AE332" s="66"/>
      <c r="AF332" s="80"/>
      <c r="AH332" s="84"/>
      <c r="AI332" s="85"/>
      <c r="AM332" s="69"/>
    </row>
    <row r="333" s="60" customFormat="true" ht="20.25" hidden="false" customHeight="true" outlineLevel="0" collapsed="false">
      <c r="C333" s="96" t="s">
        <v>1543</v>
      </c>
      <c r="D333" s="97" t="n">
        <v>8052033</v>
      </c>
      <c r="E333" s="97"/>
      <c r="F333" s="98"/>
      <c r="G333" s="97"/>
      <c r="H333" s="98"/>
      <c r="K333" s="94" t="n">
        <v>1020225</v>
      </c>
      <c r="L333" s="94" t="s">
        <v>1605</v>
      </c>
      <c r="M333" s="99" t="n">
        <v>79999.5</v>
      </c>
      <c r="N333" s="94"/>
      <c r="O333" s="94"/>
      <c r="P333" s="99" t="n">
        <v>0</v>
      </c>
      <c r="Q333" s="94"/>
      <c r="R333" s="94"/>
      <c r="S333" s="99"/>
      <c r="T333" s="82" t="n">
        <f aca="false">S333+P333+M333</f>
        <v>79999.5</v>
      </c>
      <c r="U333" s="81"/>
      <c r="V333" s="62"/>
      <c r="W333" s="62"/>
      <c r="X333" s="63"/>
      <c r="Y333" s="63"/>
      <c r="Z333" s="64" t="n">
        <f aca="false">SUM(T333)</f>
        <v>79999.5</v>
      </c>
      <c r="AA333" s="65"/>
      <c r="AB333" s="63" t="n">
        <f aca="false">Z333-AA333</f>
        <v>79999.5</v>
      </c>
      <c r="AC333" s="89"/>
      <c r="AD333" s="83"/>
      <c r="AE333" s="66"/>
      <c r="AF333" s="80"/>
      <c r="AH333" s="84"/>
      <c r="AI333" s="85"/>
      <c r="AM333" s="69"/>
    </row>
    <row r="334" s="60" customFormat="true" ht="20.25" hidden="false" customHeight="true" outlineLevel="0" collapsed="false">
      <c r="C334" s="96" t="s">
        <v>1543</v>
      </c>
      <c r="D334" s="97" t="n">
        <v>8052034</v>
      </c>
      <c r="E334" s="97"/>
      <c r="F334" s="98"/>
      <c r="G334" s="97"/>
      <c r="H334" s="98"/>
      <c r="K334" s="94" t="n">
        <v>1020225</v>
      </c>
      <c r="L334" s="94" t="s">
        <v>1606</v>
      </c>
      <c r="M334" s="99" t="n">
        <v>79999.5</v>
      </c>
      <c r="N334" s="94"/>
      <c r="O334" s="94"/>
      <c r="P334" s="99" t="n">
        <v>0</v>
      </c>
      <c r="Q334" s="94"/>
      <c r="R334" s="94"/>
      <c r="S334" s="99"/>
      <c r="T334" s="82" t="n">
        <f aca="false">S334+P334+M334</f>
        <v>79999.5</v>
      </c>
      <c r="U334" s="81"/>
      <c r="V334" s="62"/>
      <c r="W334" s="62"/>
      <c r="X334" s="63"/>
      <c r="Y334" s="63"/>
      <c r="Z334" s="64" t="n">
        <f aca="false">SUM(T334)</f>
        <v>79999.5</v>
      </c>
      <c r="AA334" s="65"/>
      <c r="AB334" s="63" t="n">
        <f aca="false">Z334-AA334</f>
        <v>79999.5</v>
      </c>
      <c r="AC334" s="89"/>
      <c r="AD334" s="83"/>
      <c r="AE334" s="66"/>
      <c r="AF334" s="80"/>
      <c r="AH334" s="84"/>
      <c r="AI334" s="85"/>
      <c r="AM334" s="69"/>
    </row>
    <row r="335" s="60" customFormat="true" ht="20.25" hidden="false" customHeight="true" outlineLevel="0" collapsed="false">
      <c r="C335" s="96" t="s">
        <v>1543</v>
      </c>
      <c r="D335" s="97" t="n">
        <v>8052038</v>
      </c>
      <c r="E335" s="97"/>
      <c r="F335" s="98"/>
      <c r="G335" s="97"/>
      <c r="H335" s="98"/>
      <c r="K335" s="94" t="n">
        <v>1020225</v>
      </c>
      <c r="L335" s="94" t="s">
        <v>1607</v>
      </c>
      <c r="M335" s="99" t="n">
        <v>79999.5</v>
      </c>
      <c r="N335" s="94"/>
      <c r="O335" s="94"/>
      <c r="P335" s="99" t="n">
        <v>0</v>
      </c>
      <c r="Q335" s="94"/>
      <c r="R335" s="94"/>
      <c r="S335" s="99"/>
      <c r="T335" s="82" t="n">
        <f aca="false">S335+P335+M335</f>
        <v>79999.5</v>
      </c>
      <c r="U335" s="81"/>
      <c r="V335" s="62"/>
      <c r="W335" s="62"/>
      <c r="X335" s="63"/>
      <c r="Y335" s="63"/>
      <c r="Z335" s="64" t="n">
        <f aca="false">SUM(T335)</f>
        <v>79999.5</v>
      </c>
      <c r="AA335" s="65"/>
      <c r="AB335" s="63" t="n">
        <f aca="false">Z335-AA335</f>
        <v>79999.5</v>
      </c>
      <c r="AC335" s="89"/>
      <c r="AD335" s="83"/>
      <c r="AE335" s="66"/>
      <c r="AF335" s="80"/>
      <c r="AH335" s="84"/>
      <c r="AI335" s="85"/>
      <c r="AM335" s="69"/>
    </row>
    <row r="336" s="60" customFormat="true" ht="20.25" hidden="false" customHeight="true" outlineLevel="0" collapsed="false">
      <c r="C336" s="96" t="s">
        <v>1543</v>
      </c>
      <c r="D336" s="97" t="n">
        <v>8052039</v>
      </c>
      <c r="E336" s="97"/>
      <c r="F336" s="98"/>
      <c r="G336" s="97"/>
      <c r="H336" s="98"/>
      <c r="K336" s="94" t="n">
        <v>1020225</v>
      </c>
      <c r="L336" s="94" t="s">
        <v>1608</v>
      </c>
      <c r="M336" s="99" t="n">
        <v>79999.5</v>
      </c>
      <c r="N336" s="94"/>
      <c r="O336" s="94"/>
      <c r="P336" s="99" t="n">
        <v>0</v>
      </c>
      <c r="Q336" s="94"/>
      <c r="R336" s="94"/>
      <c r="S336" s="99"/>
      <c r="T336" s="82" t="n">
        <f aca="false">S336+P336+M336</f>
        <v>79999.5</v>
      </c>
      <c r="U336" s="81"/>
      <c r="V336" s="62"/>
      <c r="W336" s="62"/>
      <c r="X336" s="63"/>
      <c r="Y336" s="63"/>
      <c r="Z336" s="64" t="n">
        <f aca="false">SUM(T336)</f>
        <v>79999.5</v>
      </c>
      <c r="AA336" s="65"/>
      <c r="AB336" s="63" t="n">
        <f aca="false">Z336-AA336</f>
        <v>79999.5</v>
      </c>
      <c r="AC336" s="89"/>
      <c r="AD336" s="83"/>
      <c r="AE336" s="66"/>
      <c r="AF336" s="80"/>
      <c r="AH336" s="84"/>
      <c r="AI336" s="85"/>
      <c r="AM336" s="69"/>
    </row>
    <row r="337" s="60" customFormat="true" ht="20.25" hidden="false" customHeight="true" outlineLevel="0" collapsed="false">
      <c r="C337" s="96" t="s">
        <v>1543</v>
      </c>
      <c r="D337" s="97" t="n">
        <v>8052069</v>
      </c>
      <c r="E337" s="97"/>
      <c r="F337" s="98"/>
      <c r="G337" s="97"/>
      <c r="H337" s="98"/>
      <c r="K337" s="94" t="n">
        <v>1020225</v>
      </c>
      <c r="L337" s="94" t="s">
        <v>1609</v>
      </c>
      <c r="M337" s="99" t="n">
        <v>79999.5</v>
      </c>
      <c r="N337" s="94"/>
      <c r="O337" s="94"/>
      <c r="P337" s="99" t="n">
        <v>0</v>
      </c>
      <c r="Q337" s="94"/>
      <c r="R337" s="94"/>
      <c r="S337" s="99"/>
      <c r="T337" s="82" t="n">
        <f aca="false">S337+P337+M337</f>
        <v>79999.5</v>
      </c>
      <c r="U337" s="81"/>
      <c r="V337" s="62"/>
      <c r="W337" s="62"/>
      <c r="X337" s="63"/>
      <c r="Y337" s="63"/>
      <c r="Z337" s="64" t="n">
        <f aca="false">SUM(T337)</f>
        <v>79999.5</v>
      </c>
      <c r="AA337" s="65"/>
      <c r="AB337" s="63" t="n">
        <f aca="false">Z337-AA337</f>
        <v>79999.5</v>
      </c>
      <c r="AC337" s="89"/>
      <c r="AD337" s="83"/>
      <c r="AE337" s="66"/>
      <c r="AF337" s="80"/>
      <c r="AH337" s="84"/>
      <c r="AI337" s="85"/>
      <c r="AM337" s="69"/>
    </row>
    <row r="338" s="60" customFormat="true" ht="20.25" hidden="false" customHeight="true" outlineLevel="0" collapsed="false">
      <c r="C338" s="96" t="s">
        <v>1543</v>
      </c>
      <c r="D338" s="97" t="n">
        <v>8052091</v>
      </c>
      <c r="E338" s="97"/>
      <c r="F338" s="98"/>
      <c r="G338" s="97"/>
      <c r="H338" s="98"/>
      <c r="K338" s="94" t="n">
        <v>1020225</v>
      </c>
      <c r="L338" s="94" t="s">
        <v>1610</v>
      </c>
      <c r="M338" s="99" t="n">
        <v>79999.5</v>
      </c>
      <c r="N338" s="94"/>
      <c r="O338" s="94"/>
      <c r="P338" s="99" t="n">
        <v>0</v>
      </c>
      <c r="Q338" s="94"/>
      <c r="R338" s="94"/>
      <c r="S338" s="99"/>
      <c r="T338" s="82" t="n">
        <f aca="false">S338+P338+M338</f>
        <v>79999.5</v>
      </c>
      <c r="U338" s="81"/>
      <c r="V338" s="62"/>
      <c r="W338" s="62"/>
      <c r="X338" s="63"/>
      <c r="Y338" s="63"/>
      <c r="Z338" s="64" t="n">
        <f aca="false">SUM(T338)</f>
        <v>79999.5</v>
      </c>
      <c r="AA338" s="65"/>
      <c r="AB338" s="63" t="n">
        <f aca="false">Z338-AA338</f>
        <v>79999.5</v>
      </c>
      <c r="AC338" s="89"/>
      <c r="AD338" s="83"/>
      <c r="AE338" s="66"/>
      <c r="AF338" s="80"/>
      <c r="AH338" s="84"/>
      <c r="AI338" s="85"/>
      <c r="AM338" s="69"/>
    </row>
    <row r="339" s="60" customFormat="true" ht="20.25" hidden="false" customHeight="true" outlineLevel="0" collapsed="false">
      <c r="C339" s="96" t="s">
        <v>1543</v>
      </c>
      <c r="D339" s="97" t="n">
        <v>8052094</v>
      </c>
      <c r="E339" s="97"/>
      <c r="F339" s="98"/>
      <c r="G339" s="97"/>
      <c r="H339" s="98"/>
      <c r="K339" s="94" t="n">
        <v>1020225</v>
      </c>
      <c r="L339" s="94" t="s">
        <v>1611</v>
      </c>
      <c r="M339" s="99" t="n">
        <v>79999.5</v>
      </c>
      <c r="N339" s="94"/>
      <c r="O339" s="94"/>
      <c r="P339" s="99" t="n">
        <v>0</v>
      </c>
      <c r="Q339" s="94"/>
      <c r="R339" s="94"/>
      <c r="S339" s="99"/>
      <c r="T339" s="82" t="n">
        <f aca="false">S339+P339+M339</f>
        <v>79999.5</v>
      </c>
      <c r="U339" s="81"/>
      <c r="V339" s="62"/>
      <c r="W339" s="62"/>
      <c r="X339" s="63"/>
      <c r="Y339" s="63"/>
      <c r="Z339" s="64" t="n">
        <f aca="false">SUM(T339)</f>
        <v>79999.5</v>
      </c>
      <c r="AA339" s="65"/>
      <c r="AB339" s="63" t="n">
        <f aca="false">Z339-AA339</f>
        <v>79999.5</v>
      </c>
      <c r="AC339" s="89"/>
      <c r="AD339" s="83"/>
      <c r="AE339" s="66"/>
      <c r="AF339" s="80"/>
      <c r="AH339" s="84"/>
      <c r="AI339" s="85"/>
      <c r="AM339" s="69"/>
    </row>
    <row r="340" s="60" customFormat="true" ht="20.25" hidden="false" customHeight="true" outlineLevel="0" collapsed="false">
      <c r="C340" s="96" t="s">
        <v>1543</v>
      </c>
      <c r="D340" s="97" t="n">
        <v>8052099</v>
      </c>
      <c r="E340" s="97"/>
      <c r="F340" s="98"/>
      <c r="G340" s="97"/>
      <c r="H340" s="98"/>
      <c r="K340" s="94" t="n">
        <v>1020225</v>
      </c>
      <c r="L340" s="94" t="s">
        <v>1612</v>
      </c>
      <c r="M340" s="99" t="n">
        <v>79999.5</v>
      </c>
      <c r="N340" s="94"/>
      <c r="O340" s="94"/>
      <c r="P340" s="99" t="n">
        <v>0</v>
      </c>
      <c r="Q340" s="94"/>
      <c r="R340" s="94"/>
      <c r="S340" s="99"/>
      <c r="T340" s="82" t="n">
        <f aca="false">S340+P340+M340</f>
        <v>79999.5</v>
      </c>
      <c r="U340" s="81"/>
      <c r="V340" s="62"/>
      <c r="W340" s="62"/>
      <c r="X340" s="63"/>
      <c r="Y340" s="63"/>
      <c r="Z340" s="64" t="n">
        <f aca="false">SUM(T340)</f>
        <v>79999.5</v>
      </c>
      <c r="AA340" s="65"/>
      <c r="AB340" s="63" t="n">
        <f aca="false">Z340-AA340</f>
        <v>79999.5</v>
      </c>
      <c r="AC340" s="89"/>
      <c r="AD340" s="83"/>
      <c r="AE340" s="66"/>
      <c r="AF340" s="80"/>
      <c r="AH340" s="84"/>
      <c r="AI340" s="85"/>
      <c r="AM340" s="69"/>
    </row>
    <row r="341" s="60" customFormat="true" ht="20.25" hidden="false" customHeight="true" outlineLevel="0" collapsed="false">
      <c r="C341" s="96" t="s">
        <v>1543</v>
      </c>
      <c r="D341" s="97" t="n">
        <v>8052100</v>
      </c>
      <c r="E341" s="97"/>
      <c r="F341" s="98"/>
      <c r="G341" s="97"/>
      <c r="H341" s="98"/>
      <c r="K341" s="94" t="n">
        <v>1020225</v>
      </c>
      <c r="L341" s="94" t="s">
        <v>1613</v>
      </c>
      <c r="M341" s="99" t="n">
        <v>79999.5</v>
      </c>
      <c r="N341" s="94"/>
      <c r="O341" s="94"/>
      <c r="P341" s="99" t="n">
        <v>0</v>
      </c>
      <c r="Q341" s="94"/>
      <c r="R341" s="94"/>
      <c r="S341" s="99"/>
      <c r="T341" s="82" t="n">
        <f aca="false">S341+P341+M341</f>
        <v>79999.5</v>
      </c>
      <c r="U341" s="81"/>
      <c r="V341" s="62"/>
      <c r="W341" s="62"/>
      <c r="X341" s="63"/>
      <c r="Y341" s="63"/>
      <c r="Z341" s="64" t="n">
        <f aca="false">SUM(T341)</f>
        <v>79999.5</v>
      </c>
      <c r="AA341" s="65"/>
      <c r="AB341" s="63" t="n">
        <f aca="false">Z341-AA341</f>
        <v>79999.5</v>
      </c>
      <c r="AC341" s="89"/>
      <c r="AD341" s="83"/>
      <c r="AE341" s="66"/>
      <c r="AF341" s="80"/>
      <c r="AH341" s="84"/>
      <c r="AI341" s="85"/>
      <c r="AM341" s="69"/>
    </row>
    <row r="342" s="60" customFormat="true" ht="20.25" hidden="false" customHeight="true" outlineLevel="0" collapsed="false">
      <c r="C342" s="96" t="s">
        <v>136</v>
      </c>
      <c r="D342" s="97" t="n">
        <v>8052121</v>
      </c>
      <c r="E342" s="97"/>
      <c r="F342" s="98"/>
      <c r="G342" s="97"/>
      <c r="H342" s="98"/>
      <c r="K342" s="94" t="n">
        <v>1020225</v>
      </c>
      <c r="L342" s="94" t="s">
        <v>1614</v>
      </c>
      <c r="M342" s="99" t="n">
        <v>99999.9</v>
      </c>
      <c r="N342" s="94"/>
      <c r="O342" s="94"/>
      <c r="P342" s="99" t="n">
        <v>0</v>
      </c>
      <c r="Q342" s="94"/>
      <c r="R342" s="94"/>
      <c r="S342" s="99"/>
      <c r="T342" s="82" t="n">
        <f aca="false">S342+P342+M342</f>
        <v>99999.9</v>
      </c>
      <c r="U342" s="81"/>
      <c r="V342" s="62"/>
      <c r="W342" s="62"/>
      <c r="X342" s="63"/>
      <c r="Y342" s="63"/>
      <c r="Z342" s="64" t="n">
        <f aca="false">SUM(T342)</f>
        <v>99999.9</v>
      </c>
      <c r="AA342" s="65"/>
      <c r="AB342" s="63" t="n">
        <f aca="false">Z342-AA342</f>
        <v>99999.9</v>
      </c>
      <c r="AC342" s="89"/>
      <c r="AD342" s="83"/>
      <c r="AE342" s="66"/>
      <c r="AF342" s="80"/>
      <c r="AH342" s="84"/>
      <c r="AI342" s="85"/>
      <c r="AM342" s="69"/>
    </row>
    <row r="343" s="60" customFormat="true" ht="20.25" hidden="false" customHeight="true" outlineLevel="0" collapsed="false">
      <c r="C343" s="96" t="s">
        <v>1551</v>
      </c>
      <c r="D343" s="97" t="n">
        <v>8052137</v>
      </c>
      <c r="E343" s="97"/>
      <c r="F343" s="98"/>
      <c r="G343" s="97"/>
      <c r="H343" s="98"/>
      <c r="K343" s="94" t="n">
        <v>1020225</v>
      </c>
      <c r="L343" s="94" t="s">
        <v>1615</v>
      </c>
      <c r="M343" s="99" t="n">
        <v>199999.8</v>
      </c>
      <c r="N343" s="94"/>
      <c r="O343" s="94"/>
      <c r="P343" s="99" t="n">
        <v>0</v>
      </c>
      <c r="Q343" s="94"/>
      <c r="R343" s="94"/>
      <c r="S343" s="99"/>
      <c r="T343" s="82" t="n">
        <f aca="false">S343+P343+M343</f>
        <v>199999.8</v>
      </c>
      <c r="U343" s="81"/>
      <c r="V343" s="62"/>
      <c r="W343" s="62"/>
      <c r="X343" s="63"/>
      <c r="Y343" s="63"/>
      <c r="Z343" s="64" t="n">
        <f aca="false">SUM(T343)</f>
        <v>199999.8</v>
      </c>
      <c r="AA343" s="65"/>
      <c r="AB343" s="63" t="n">
        <f aca="false">Z343-AA343</f>
        <v>199999.8</v>
      </c>
      <c r="AC343" s="89"/>
      <c r="AD343" s="83"/>
      <c r="AE343" s="66"/>
      <c r="AF343" s="80"/>
      <c r="AH343" s="84"/>
      <c r="AI343" s="85"/>
      <c r="AM343" s="69"/>
    </row>
    <row r="344" s="60" customFormat="true" ht="20.25" hidden="false" customHeight="true" outlineLevel="0" collapsed="false">
      <c r="C344" s="96" t="s">
        <v>115</v>
      </c>
      <c r="D344" s="97" t="n">
        <v>8052150</v>
      </c>
      <c r="E344" s="97"/>
      <c r="F344" s="98"/>
      <c r="G344" s="97"/>
      <c r="H344" s="98"/>
      <c r="K344" s="94" t="n">
        <v>1020225</v>
      </c>
      <c r="L344" s="94" t="s">
        <v>1616</v>
      </c>
      <c r="M344" s="99" t="n">
        <v>99999.9</v>
      </c>
      <c r="N344" s="94"/>
      <c r="O344" s="94"/>
      <c r="P344" s="99" t="n">
        <v>0</v>
      </c>
      <c r="Q344" s="94"/>
      <c r="R344" s="94"/>
      <c r="S344" s="99"/>
      <c r="T344" s="82" t="n">
        <f aca="false">S344+P344+M344</f>
        <v>99999.9</v>
      </c>
      <c r="U344" s="81"/>
      <c r="V344" s="62"/>
      <c r="W344" s="62"/>
      <c r="X344" s="63"/>
      <c r="Y344" s="63"/>
      <c r="Z344" s="64" t="n">
        <f aca="false">SUM(T344)</f>
        <v>99999.9</v>
      </c>
      <c r="AA344" s="65"/>
      <c r="AB344" s="63" t="n">
        <f aca="false">Z344-AA344</f>
        <v>99999.9</v>
      </c>
      <c r="AC344" s="89"/>
      <c r="AD344" s="83"/>
      <c r="AE344" s="66"/>
      <c r="AF344" s="80"/>
      <c r="AH344" s="84"/>
      <c r="AI344" s="85"/>
      <c r="AM344" s="69"/>
    </row>
    <row r="345" s="60" customFormat="true" ht="20.25" hidden="false" customHeight="true" outlineLevel="0" collapsed="false">
      <c r="C345" s="96" t="s">
        <v>115</v>
      </c>
      <c r="D345" s="97" t="n">
        <v>8052164</v>
      </c>
      <c r="E345" s="97"/>
      <c r="F345" s="98"/>
      <c r="G345" s="97"/>
      <c r="H345" s="98"/>
      <c r="K345" s="94" t="n">
        <v>1020225</v>
      </c>
      <c r="L345" s="94" t="s">
        <v>1617</v>
      </c>
      <c r="M345" s="99" t="n">
        <v>99999.9</v>
      </c>
      <c r="N345" s="94"/>
      <c r="O345" s="94"/>
      <c r="P345" s="99" t="n">
        <v>0</v>
      </c>
      <c r="Q345" s="94"/>
      <c r="R345" s="94"/>
      <c r="S345" s="99"/>
      <c r="T345" s="82" t="n">
        <f aca="false">S345+P345+M345</f>
        <v>99999.9</v>
      </c>
      <c r="U345" s="81"/>
      <c r="V345" s="62"/>
      <c r="W345" s="62"/>
      <c r="X345" s="63"/>
      <c r="Y345" s="63"/>
      <c r="Z345" s="64" t="n">
        <f aca="false">SUM(T345)</f>
        <v>99999.9</v>
      </c>
      <c r="AA345" s="65"/>
      <c r="AB345" s="63" t="n">
        <f aca="false">Z345-AA345</f>
        <v>99999.9</v>
      </c>
      <c r="AC345" s="89"/>
      <c r="AD345" s="83"/>
      <c r="AE345" s="66"/>
      <c r="AF345" s="80"/>
      <c r="AH345" s="84"/>
      <c r="AI345" s="85"/>
      <c r="AM345" s="69"/>
    </row>
    <row r="346" s="60" customFormat="true" ht="20.25" hidden="false" customHeight="true" outlineLevel="0" collapsed="false">
      <c r="C346" s="96" t="s">
        <v>115</v>
      </c>
      <c r="D346" s="97" t="n">
        <v>8052181</v>
      </c>
      <c r="E346" s="97"/>
      <c r="F346" s="98"/>
      <c r="G346" s="97"/>
      <c r="H346" s="98"/>
      <c r="K346" s="94" t="n">
        <v>1020225</v>
      </c>
      <c r="L346" s="94" t="s">
        <v>1618</v>
      </c>
      <c r="M346" s="99" t="n">
        <v>99999.9</v>
      </c>
      <c r="N346" s="94"/>
      <c r="O346" s="94"/>
      <c r="P346" s="99" t="n">
        <v>0</v>
      </c>
      <c r="Q346" s="94"/>
      <c r="R346" s="94"/>
      <c r="S346" s="99"/>
      <c r="T346" s="82" t="n">
        <f aca="false">S346+P346+M346</f>
        <v>99999.9</v>
      </c>
      <c r="U346" s="81"/>
      <c r="V346" s="62"/>
      <c r="W346" s="62"/>
      <c r="X346" s="63"/>
      <c r="Y346" s="63"/>
      <c r="Z346" s="64" t="n">
        <f aca="false">SUM(T346)</f>
        <v>99999.9</v>
      </c>
      <c r="AA346" s="65"/>
      <c r="AB346" s="63" t="n">
        <f aca="false">Z346-AA346</f>
        <v>99999.9</v>
      </c>
      <c r="AC346" s="89"/>
      <c r="AD346" s="83"/>
      <c r="AE346" s="66"/>
      <c r="AF346" s="80"/>
      <c r="AH346" s="84"/>
      <c r="AI346" s="85"/>
      <c r="AM346" s="69"/>
    </row>
    <row r="347" s="60" customFormat="true" ht="20.25" hidden="false" customHeight="true" outlineLevel="0" collapsed="false">
      <c r="C347" s="96" t="s">
        <v>115</v>
      </c>
      <c r="D347" s="97" t="n">
        <v>8052182</v>
      </c>
      <c r="E347" s="97"/>
      <c r="F347" s="98"/>
      <c r="G347" s="97"/>
      <c r="H347" s="98"/>
      <c r="K347" s="94" t="n">
        <v>1020225</v>
      </c>
      <c r="L347" s="94" t="s">
        <v>1619</v>
      </c>
      <c r="M347" s="99" t="n">
        <v>99999.9</v>
      </c>
      <c r="N347" s="94"/>
      <c r="O347" s="94"/>
      <c r="P347" s="99" t="n">
        <v>0</v>
      </c>
      <c r="Q347" s="94"/>
      <c r="R347" s="94"/>
      <c r="S347" s="99"/>
      <c r="T347" s="82" t="n">
        <f aca="false">S347+P347+M347</f>
        <v>99999.9</v>
      </c>
      <c r="U347" s="81"/>
      <c r="V347" s="62"/>
      <c r="W347" s="62"/>
      <c r="X347" s="63"/>
      <c r="Y347" s="63"/>
      <c r="Z347" s="64" t="n">
        <f aca="false">SUM(T347)</f>
        <v>99999.9</v>
      </c>
      <c r="AA347" s="65"/>
      <c r="AB347" s="63" t="n">
        <f aca="false">Z347-AA347</f>
        <v>99999.9</v>
      </c>
      <c r="AC347" s="89"/>
      <c r="AD347" s="83"/>
      <c r="AE347" s="66"/>
      <c r="AF347" s="80"/>
      <c r="AH347" s="84"/>
      <c r="AI347" s="85"/>
      <c r="AM347" s="69"/>
    </row>
    <row r="348" s="60" customFormat="true" ht="20.25" hidden="false" customHeight="true" outlineLevel="0" collapsed="false">
      <c r="C348" s="96" t="s">
        <v>115</v>
      </c>
      <c r="D348" s="100" t="n">
        <v>8052183</v>
      </c>
      <c r="E348" s="100"/>
      <c r="F348" s="101"/>
      <c r="G348" s="100"/>
      <c r="H348" s="101"/>
      <c r="K348" s="94" t="n">
        <v>1020225</v>
      </c>
      <c r="L348" s="102" t="s">
        <v>1620</v>
      </c>
      <c r="M348" s="103" t="n">
        <v>99999.9</v>
      </c>
      <c r="N348" s="102"/>
      <c r="O348" s="102"/>
      <c r="P348" s="103" t="n">
        <v>0</v>
      </c>
      <c r="Q348" s="102"/>
      <c r="R348" s="102"/>
      <c r="S348" s="99"/>
      <c r="T348" s="82" t="n">
        <f aca="false">S348+P348+M348</f>
        <v>99999.9</v>
      </c>
      <c r="U348" s="81"/>
      <c r="V348" s="62"/>
      <c r="W348" s="62"/>
      <c r="X348" s="63"/>
      <c r="Y348" s="63"/>
      <c r="Z348" s="64" t="n">
        <f aca="false">SUM(T348)</f>
        <v>99999.9</v>
      </c>
      <c r="AA348" s="65"/>
      <c r="AB348" s="63" t="n">
        <f aca="false">Z348-AA348</f>
        <v>99999.9</v>
      </c>
      <c r="AC348" s="89"/>
      <c r="AD348" s="83"/>
      <c r="AE348" s="66"/>
      <c r="AF348" s="80"/>
      <c r="AH348" s="84"/>
      <c r="AI348" s="85"/>
      <c r="AM348" s="69"/>
    </row>
    <row r="349" s="60" customFormat="true" ht="20.25" hidden="false" customHeight="true" outlineLevel="0" collapsed="false">
      <c r="C349" s="104" t="s">
        <v>545</v>
      </c>
      <c r="D349" s="100" t="n">
        <v>8052196</v>
      </c>
      <c r="E349" s="100"/>
      <c r="F349" s="101"/>
      <c r="G349" s="100"/>
      <c r="H349" s="101"/>
      <c r="K349" s="94" t="n">
        <v>1020225</v>
      </c>
      <c r="L349" s="102" t="s">
        <v>1621</v>
      </c>
      <c r="M349" s="103" t="n">
        <v>79999.5</v>
      </c>
      <c r="N349" s="102"/>
      <c r="O349" s="102"/>
      <c r="P349" s="103" t="n">
        <v>0</v>
      </c>
      <c r="Q349" s="102"/>
      <c r="R349" s="102"/>
      <c r="S349" s="99"/>
      <c r="T349" s="82" t="n">
        <f aca="false">S349+P349+M349</f>
        <v>79999.5</v>
      </c>
      <c r="U349" s="81"/>
      <c r="V349" s="62"/>
      <c r="W349" s="62"/>
      <c r="X349" s="63"/>
      <c r="Y349" s="63"/>
      <c r="Z349" s="64" t="n">
        <f aca="false">SUM(T349)</f>
        <v>79999.5</v>
      </c>
      <c r="AA349" s="65"/>
      <c r="AB349" s="63" t="n">
        <f aca="false">Z349-AA349</f>
        <v>79999.5</v>
      </c>
      <c r="AC349" s="89"/>
      <c r="AD349" s="83"/>
      <c r="AE349" s="66"/>
      <c r="AF349" s="80"/>
      <c r="AH349" s="84"/>
      <c r="AI349" s="85"/>
      <c r="AM349" s="69"/>
    </row>
    <row r="350" s="60" customFormat="true" ht="20.25" hidden="false" customHeight="true" outlineLevel="0" collapsed="false">
      <c r="C350" s="104" t="s">
        <v>545</v>
      </c>
      <c r="D350" s="100" t="n">
        <v>8052197</v>
      </c>
      <c r="E350" s="100"/>
      <c r="F350" s="101"/>
      <c r="G350" s="100"/>
      <c r="H350" s="101"/>
      <c r="K350" s="94" t="n">
        <v>1020225</v>
      </c>
      <c r="L350" s="102" t="s">
        <v>1622</v>
      </c>
      <c r="M350" s="103" t="n">
        <v>79999.5</v>
      </c>
      <c r="N350" s="102"/>
      <c r="O350" s="102"/>
      <c r="P350" s="103" t="n">
        <v>0</v>
      </c>
      <c r="Q350" s="102"/>
      <c r="R350" s="102"/>
      <c r="S350" s="99"/>
      <c r="T350" s="82" t="n">
        <f aca="false">S350+P350+M350</f>
        <v>79999.5</v>
      </c>
      <c r="U350" s="81"/>
      <c r="V350" s="62"/>
      <c r="W350" s="62"/>
      <c r="X350" s="63"/>
      <c r="Y350" s="63"/>
      <c r="Z350" s="64" t="n">
        <f aca="false">SUM(T350)</f>
        <v>79999.5</v>
      </c>
      <c r="AA350" s="65"/>
      <c r="AB350" s="63" t="n">
        <f aca="false">Z350-AA350</f>
        <v>79999.5</v>
      </c>
      <c r="AC350" s="89"/>
      <c r="AD350" s="83"/>
      <c r="AE350" s="66"/>
      <c r="AF350" s="80"/>
      <c r="AH350" s="84"/>
      <c r="AI350" s="85"/>
      <c r="AM350" s="69"/>
    </row>
    <row r="351" s="60" customFormat="true" ht="20.25" hidden="false" customHeight="true" outlineLevel="0" collapsed="false">
      <c r="C351" s="104" t="s">
        <v>545</v>
      </c>
      <c r="D351" s="100" t="n">
        <v>8052207</v>
      </c>
      <c r="E351" s="100"/>
      <c r="F351" s="101"/>
      <c r="G351" s="100"/>
      <c r="H351" s="101"/>
      <c r="K351" s="94" t="n">
        <v>1020225</v>
      </c>
      <c r="L351" s="102" t="s">
        <v>1623</v>
      </c>
      <c r="M351" s="103" t="n">
        <v>79999.5</v>
      </c>
      <c r="N351" s="102"/>
      <c r="O351" s="102"/>
      <c r="P351" s="103" t="n">
        <v>0</v>
      </c>
      <c r="Q351" s="102"/>
      <c r="R351" s="102"/>
      <c r="S351" s="99"/>
      <c r="T351" s="82" t="n">
        <f aca="false">S351+P351+M351</f>
        <v>79999.5</v>
      </c>
      <c r="U351" s="81"/>
      <c r="V351" s="62"/>
      <c r="W351" s="62"/>
      <c r="X351" s="63"/>
      <c r="Y351" s="63"/>
      <c r="Z351" s="64" t="n">
        <f aca="false">SUM(T351)</f>
        <v>79999.5</v>
      </c>
      <c r="AA351" s="65"/>
      <c r="AB351" s="63" t="n">
        <f aca="false">Z351-AA351</f>
        <v>79999.5</v>
      </c>
      <c r="AC351" s="89"/>
      <c r="AD351" s="83"/>
      <c r="AE351" s="66"/>
      <c r="AF351" s="80"/>
      <c r="AH351" s="84"/>
      <c r="AI351" s="85"/>
      <c r="AM351" s="69"/>
    </row>
    <row r="352" s="60" customFormat="true" ht="20.25" hidden="false" customHeight="true" outlineLevel="0" collapsed="false">
      <c r="C352" s="104" t="s">
        <v>545</v>
      </c>
      <c r="D352" s="100" t="n">
        <v>8052219</v>
      </c>
      <c r="E352" s="100"/>
      <c r="F352" s="101"/>
      <c r="G352" s="100"/>
      <c r="H352" s="101"/>
      <c r="K352" s="94" t="n">
        <v>1020225</v>
      </c>
      <c r="L352" s="102" t="s">
        <v>1624</v>
      </c>
      <c r="M352" s="103" t="n">
        <v>79999.5</v>
      </c>
      <c r="N352" s="102"/>
      <c r="O352" s="102"/>
      <c r="P352" s="103" t="n">
        <v>0</v>
      </c>
      <c r="Q352" s="102"/>
      <c r="R352" s="102"/>
      <c r="S352" s="99"/>
      <c r="T352" s="82" t="n">
        <f aca="false">S352+P352+M352</f>
        <v>79999.5</v>
      </c>
      <c r="U352" s="81"/>
      <c r="V352" s="62"/>
      <c r="W352" s="62"/>
      <c r="X352" s="63"/>
      <c r="Y352" s="63"/>
      <c r="Z352" s="64" t="n">
        <f aca="false">SUM(T352)</f>
        <v>79999.5</v>
      </c>
      <c r="AA352" s="65"/>
      <c r="AB352" s="63" t="n">
        <f aca="false">Z352-AA352</f>
        <v>79999.5</v>
      </c>
      <c r="AC352" s="89"/>
      <c r="AD352" s="83"/>
      <c r="AE352" s="66"/>
      <c r="AF352" s="80"/>
      <c r="AH352" s="84"/>
      <c r="AI352" s="85"/>
      <c r="AM352" s="69"/>
    </row>
    <row r="353" s="60" customFormat="true" ht="20.25" hidden="false" customHeight="true" outlineLevel="0" collapsed="false">
      <c r="C353" s="104" t="s">
        <v>1157</v>
      </c>
      <c r="D353" s="100" t="n">
        <v>8052228</v>
      </c>
      <c r="E353" s="100"/>
      <c r="F353" s="101"/>
      <c r="G353" s="100"/>
      <c r="H353" s="101"/>
      <c r="K353" s="94" t="n">
        <v>1020225</v>
      </c>
      <c r="L353" s="102" t="s">
        <v>1625</v>
      </c>
      <c r="M353" s="103" t="n">
        <v>99999.9</v>
      </c>
      <c r="N353" s="102"/>
      <c r="O353" s="102"/>
      <c r="P353" s="103" t="n">
        <v>0</v>
      </c>
      <c r="Q353" s="102"/>
      <c r="R353" s="102"/>
      <c r="S353" s="99"/>
      <c r="T353" s="82" t="n">
        <f aca="false">S353+P353+M353</f>
        <v>99999.9</v>
      </c>
      <c r="U353" s="81"/>
      <c r="V353" s="62"/>
      <c r="W353" s="62"/>
      <c r="X353" s="63"/>
      <c r="Y353" s="63"/>
      <c r="Z353" s="64" t="n">
        <f aca="false">SUM(T353)</f>
        <v>99999.9</v>
      </c>
      <c r="AA353" s="65"/>
      <c r="AB353" s="63" t="n">
        <f aca="false">Z353-AA353</f>
        <v>99999.9</v>
      </c>
      <c r="AC353" s="89"/>
      <c r="AD353" s="83"/>
      <c r="AE353" s="66"/>
      <c r="AF353" s="80"/>
      <c r="AH353" s="84"/>
      <c r="AI353" s="85"/>
      <c r="AM353" s="69"/>
    </row>
    <row r="354" s="60" customFormat="true" ht="20.25" hidden="false" customHeight="true" outlineLevel="0" collapsed="false">
      <c r="C354" s="104" t="s">
        <v>1358</v>
      </c>
      <c r="D354" s="100" t="n">
        <v>8052235</v>
      </c>
      <c r="E354" s="100"/>
      <c r="F354" s="101"/>
      <c r="G354" s="100"/>
      <c r="H354" s="101"/>
      <c r="K354" s="94" t="n">
        <v>1020225</v>
      </c>
      <c r="L354" s="102" t="s">
        <v>1626</v>
      </c>
      <c r="M354" s="103" t="n">
        <v>99999.9</v>
      </c>
      <c r="N354" s="102"/>
      <c r="O354" s="102"/>
      <c r="P354" s="103" t="n">
        <v>0</v>
      </c>
      <c r="Q354" s="102"/>
      <c r="R354" s="102"/>
      <c r="S354" s="99"/>
      <c r="T354" s="82" t="n">
        <f aca="false">S354+P354+M354</f>
        <v>99999.9</v>
      </c>
      <c r="U354" s="81"/>
      <c r="V354" s="62"/>
      <c r="W354" s="62"/>
      <c r="X354" s="63"/>
      <c r="Y354" s="63"/>
      <c r="Z354" s="64" t="n">
        <f aca="false">SUM(T354)</f>
        <v>99999.9</v>
      </c>
      <c r="AA354" s="65"/>
      <c r="AB354" s="63" t="n">
        <f aca="false">Z354-AA354</f>
        <v>99999.9</v>
      </c>
      <c r="AC354" s="89"/>
      <c r="AD354" s="83"/>
      <c r="AE354" s="66"/>
      <c r="AF354" s="80"/>
      <c r="AH354" s="84"/>
      <c r="AI354" s="85"/>
      <c r="AM354" s="69"/>
    </row>
    <row r="355" s="60" customFormat="true" ht="20.25" hidden="false" customHeight="true" outlineLevel="0" collapsed="false">
      <c r="C355" s="104" t="s">
        <v>1627</v>
      </c>
      <c r="D355" s="100" t="n">
        <v>8052244</v>
      </c>
      <c r="E355" s="100"/>
      <c r="F355" s="101"/>
      <c r="G355" s="100"/>
      <c r="H355" s="101"/>
      <c r="K355" s="94" t="n">
        <v>1020225</v>
      </c>
      <c r="L355" s="102" t="s">
        <v>1628</v>
      </c>
      <c r="M355" s="103" t="n">
        <v>79999.5</v>
      </c>
      <c r="N355" s="102"/>
      <c r="O355" s="102"/>
      <c r="P355" s="103" t="n">
        <v>0</v>
      </c>
      <c r="Q355" s="102"/>
      <c r="R355" s="102"/>
      <c r="S355" s="99"/>
      <c r="T355" s="82" t="n">
        <f aca="false">S355+P355+M355</f>
        <v>79999.5</v>
      </c>
      <c r="U355" s="81"/>
      <c r="V355" s="62"/>
      <c r="W355" s="62"/>
      <c r="X355" s="63"/>
      <c r="Y355" s="63"/>
      <c r="Z355" s="64" t="n">
        <f aca="false">SUM(T355)</f>
        <v>79999.5</v>
      </c>
      <c r="AA355" s="65"/>
      <c r="AB355" s="63" t="n">
        <f aca="false">Z355-AA355</f>
        <v>79999.5</v>
      </c>
      <c r="AC355" s="89"/>
      <c r="AD355" s="83"/>
      <c r="AE355" s="66"/>
      <c r="AF355" s="80"/>
      <c r="AH355" s="84"/>
      <c r="AI355" s="85"/>
      <c r="AM355" s="69"/>
    </row>
    <row r="356" s="60" customFormat="true" ht="20.25" hidden="false" customHeight="true" outlineLevel="0" collapsed="false">
      <c r="C356" s="104" t="s">
        <v>1627</v>
      </c>
      <c r="D356" s="100" t="n">
        <v>8052252</v>
      </c>
      <c r="E356" s="100"/>
      <c r="F356" s="101"/>
      <c r="G356" s="100"/>
      <c r="H356" s="101"/>
      <c r="K356" s="94" t="n">
        <v>1020225</v>
      </c>
      <c r="L356" s="102" t="s">
        <v>1629</v>
      </c>
      <c r="M356" s="103" t="n">
        <v>79999.5</v>
      </c>
      <c r="N356" s="102"/>
      <c r="O356" s="102"/>
      <c r="P356" s="103" t="n">
        <v>0</v>
      </c>
      <c r="Q356" s="102"/>
      <c r="R356" s="102"/>
      <c r="S356" s="99"/>
      <c r="T356" s="82" t="n">
        <f aca="false">S356+P356+M356</f>
        <v>79999.5</v>
      </c>
      <c r="U356" s="81"/>
      <c r="V356" s="62"/>
      <c r="W356" s="62"/>
      <c r="X356" s="63"/>
      <c r="Y356" s="63"/>
      <c r="Z356" s="64" t="n">
        <f aca="false">SUM(T356)</f>
        <v>79999.5</v>
      </c>
      <c r="AA356" s="65"/>
      <c r="AB356" s="63" t="n">
        <f aca="false">Z356-AA356</f>
        <v>79999.5</v>
      </c>
      <c r="AC356" s="89"/>
      <c r="AD356" s="83"/>
      <c r="AE356" s="66"/>
      <c r="AF356" s="80"/>
      <c r="AH356" s="84"/>
      <c r="AI356" s="85"/>
      <c r="AM356" s="69"/>
    </row>
    <row r="357" s="60" customFormat="true" ht="20.25" hidden="false" customHeight="true" outlineLevel="0" collapsed="false">
      <c r="C357" s="104" t="s">
        <v>1558</v>
      </c>
      <c r="D357" s="100" t="n">
        <v>8052260</v>
      </c>
      <c r="E357" s="100"/>
      <c r="F357" s="101"/>
      <c r="G357" s="100"/>
      <c r="H357" s="101"/>
      <c r="K357" s="94" t="n">
        <v>1020225</v>
      </c>
      <c r="L357" s="102" t="s">
        <v>1630</v>
      </c>
      <c r="M357" s="103" t="n">
        <v>99999.9</v>
      </c>
      <c r="N357" s="102"/>
      <c r="O357" s="102"/>
      <c r="P357" s="103" t="n">
        <v>0</v>
      </c>
      <c r="Q357" s="102"/>
      <c r="R357" s="102"/>
      <c r="S357" s="99"/>
      <c r="T357" s="82" t="n">
        <f aca="false">S357+P357+M357</f>
        <v>99999.9</v>
      </c>
      <c r="U357" s="81"/>
      <c r="V357" s="62"/>
      <c r="W357" s="62"/>
      <c r="X357" s="63"/>
      <c r="Y357" s="63"/>
      <c r="Z357" s="64" t="n">
        <f aca="false">SUM(T357)</f>
        <v>99999.9</v>
      </c>
      <c r="AA357" s="65"/>
      <c r="AB357" s="63" t="n">
        <f aca="false">Z357-AA357</f>
        <v>99999.9</v>
      </c>
      <c r="AC357" s="89"/>
      <c r="AD357" s="83"/>
      <c r="AE357" s="66"/>
      <c r="AF357" s="80"/>
      <c r="AH357" s="84"/>
      <c r="AI357" s="85"/>
      <c r="AM357" s="69"/>
    </row>
    <row r="358" s="60" customFormat="true" ht="20.25" hidden="false" customHeight="true" outlineLevel="0" collapsed="false">
      <c r="C358" s="104" t="s">
        <v>1558</v>
      </c>
      <c r="D358" s="100" t="n">
        <v>8052262</v>
      </c>
      <c r="E358" s="100"/>
      <c r="F358" s="101"/>
      <c r="G358" s="100"/>
      <c r="H358" s="101"/>
      <c r="K358" s="94" t="n">
        <v>1020225</v>
      </c>
      <c r="L358" s="102" t="s">
        <v>1631</v>
      </c>
      <c r="M358" s="103" t="n">
        <v>99999.9</v>
      </c>
      <c r="N358" s="102"/>
      <c r="O358" s="102"/>
      <c r="P358" s="103" t="n">
        <v>0</v>
      </c>
      <c r="Q358" s="102"/>
      <c r="R358" s="102"/>
      <c r="S358" s="99"/>
      <c r="T358" s="82" t="n">
        <f aca="false">S358+P358+M358</f>
        <v>99999.9</v>
      </c>
      <c r="U358" s="81"/>
      <c r="V358" s="62"/>
      <c r="W358" s="62"/>
      <c r="X358" s="63"/>
      <c r="Y358" s="63"/>
      <c r="Z358" s="64" t="n">
        <f aca="false">SUM(T358)</f>
        <v>99999.9</v>
      </c>
      <c r="AA358" s="65"/>
      <c r="AB358" s="63" t="n">
        <f aca="false">Z358-AA358</f>
        <v>99999.9</v>
      </c>
      <c r="AC358" s="89"/>
      <c r="AD358" s="83"/>
      <c r="AE358" s="66"/>
      <c r="AF358" s="80"/>
      <c r="AH358" s="84"/>
      <c r="AI358" s="85"/>
      <c r="AM358" s="69"/>
    </row>
    <row r="359" s="60" customFormat="true" ht="20.25" hidden="false" customHeight="true" outlineLevel="0" collapsed="false">
      <c r="C359" s="104" t="s">
        <v>199</v>
      </c>
      <c r="D359" s="100" t="n">
        <v>8053038</v>
      </c>
      <c r="E359" s="100"/>
      <c r="F359" s="101"/>
      <c r="G359" s="100"/>
      <c r="H359" s="101"/>
      <c r="K359" s="102" t="n">
        <v>1020225</v>
      </c>
      <c r="L359" s="102" t="s">
        <v>1632</v>
      </c>
      <c r="M359" s="103" t="n">
        <v>199999.8</v>
      </c>
      <c r="N359" s="102"/>
      <c r="O359" s="102"/>
      <c r="P359" s="103" t="n">
        <v>0</v>
      </c>
      <c r="Q359" s="102"/>
      <c r="R359" s="102"/>
      <c r="S359" s="99"/>
      <c r="T359" s="82" t="n">
        <f aca="false">S359+P359+M359</f>
        <v>199999.8</v>
      </c>
      <c r="U359" s="81"/>
      <c r="V359" s="62"/>
      <c r="W359" s="62"/>
      <c r="X359" s="63"/>
      <c r="Y359" s="63"/>
      <c r="Z359" s="64" t="n">
        <f aca="false">SUM(T359)</f>
        <v>199999.8</v>
      </c>
      <c r="AA359" s="65"/>
      <c r="AB359" s="63" t="n">
        <f aca="false">Z359-AA359</f>
        <v>199999.8</v>
      </c>
      <c r="AC359" s="89"/>
      <c r="AD359" s="83"/>
      <c r="AE359" s="66"/>
      <c r="AF359" s="80"/>
      <c r="AH359" s="84"/>
      <c r="AI359" s="85"/>
      <c r="AM359" s="69"/>
    </row>
    <row r="360" s="60" customFormat="true" ht="20.25" hidden="false" customHeight="true" outlineLevel="0" collapsed="false">
      <c r="C360" s="104" t="s">
        <v>199</v>
      </c>
      <c r="D360" s="100" t="n">
        <v>8053314</v>
      </c>
      <c r="E360" s="100"/>
      <c r="F360" s="101"/>
      <c r="G360" s="100"/>
      <c r="H360" s="101"/>
      <c r="K360" s="102" t="n">
        <v>1020225</v>
      </c>
      <c r="L360" s="102" t="s">
        <v>1633</v>
      </c>
      <c r="M360" s="103" t="n">
        <v>199999.8</v>
      </c>
      <c r="N360" s="102"/>
      <c r="O360" s="102"/>
      <c r="P360" s="103" t="n">
        <v>0</v>
      </c>
      <c r="Q360" s="102"/>
      <c r="R360" s="102"/>
      <c r="S360" s="99"/>
      <c r="T360" s="82" t="n">
        <f aca="false">S360+P360+M360</f>
        <v>199999.8</v>
      </c>
      <c r="U360" s="81"/>
      <c r="V360" s="62"/>
      <c r="W360" s="62"/>
      <c r="X360" s="63"/>
      <c r="Y360" s="63"/>
      <c r="Z360" s="64" t="n">
        <f aca="false">SUM(T360)</f>
        <v>199999.8</v>
      </c>
      <c r="AA360" s="65"/>
      <c r="AB360" s="63" t="n">
        <f aca="false">Z360-AA360</f>
        <v>199999.8</v>
      </c>
      <c r="AC360" s="89"/>
      <c r="AD360" s="83"/>
      <c r="AE360" s="66"/>
      <c r="AF360" s="80"/>
      <c r="AH360" s="84"/>
      <c r="AI360" s="85"/>
      <c r="AM360" s="69"/>
    </row>
    <row r="361" s="60" customFormat="true" ht="20.25" hidden="false" customHeight="true" outlineLevel="0" collapsed="false">
      <c r="C361" s="104" t="s">
        <v>199</v>
      </c>
      <c r="D361" s="100" t="n">
        <v>8053318</v>
      </c>
      <c r="E361" s="100"/>
      <c r="F361" s="101"/>
      <c r="G361" s="100"/>
      <c r="H361" s="101"/>
      <c r="K361" s="102" t="n">
        <v>1020225</v>
      </c>
      <c r="L361" s="102" t="s">
        <v>1634</v>
      </c>
      <c r="M361" s="103" t="n">
        <v>199999.8</v>
      </c>
      <c r="N361" s="102"/>
      <c r="O361" s="102"/>
      <c r="P361" s="103" t="n">
        <v>0</v>
      </c>
      <c r="Q361" s="102"/>
      <c r="R361" s="102"/>
      <c r="S361" s="99"/>
      <c r="T361" s="82" t="n">
        <f aca="false">S361+P361+M361</f>
        <v>199999.8</v>
      </c>
      <c r="U361" s="81"/>
      <c r="V361" s="62"/>
      <c r="W361" s="62"/>
      <c r="X361" s="63"/>
      <c r="Y361" s="63"/>
      <c r="Z361" s="64" t="n">
        <f aca="false">SUM(T361)</f>
        <v>199999.8</v>
      </c>
      <c r="AA361" s="65"/>
      <c r="AB361" s="63" t="n">
        <f aca="false">Z361-AA361</f>
        <v>199999.8</v>
      </c>
      <c r="AC361" s="89"/>
      <c r="AD361" s="83"/>
      <c r="AE361" s="66"/>
      <c r="AF361" s="80"/>
      <c r="AH361" s="84"/>
      <c r="AI361" s="85"/>
      <c r="AM361" s="69"/>
    </row>
    <row r="362" s="60" customFormat="true" ht="20.25" hidden="false" customHeight="true" outlineLevel="0" collapsed="false">
      <c r="C362" s="104" t="s">
        <v>199</v>
      </c>
      <c r="D362" s="100" t="n">
        <v>8053319</v>
      </c>
      <c r="E362" s="100"/>
      <c r="F362" s="101"/>
      <c r="G362" s="100"/>
      <c r="H362" s="101"/>
      <c r="K362" s="102" t="n">
        <v>1020225</v>
      </c>
      <c r="L362" s="102" t="s">
        <v>1635</v>
      </c>
      <c r="M362" s="103" t="n">
        <v>199999.8</v>
      </c>
      <c r="N362" s="102"/>
      <c r="O362" s="102"/>
      <c r="P362" s="103" t="n">
        <v>0</v>
      </c>
      <c r="Q362" s="102"/>
      <c r="R362" s="102"/>
      <c r="S362" s="99"/>
      <c r="T362" s="82" t="n">
        <f aca="false">S362+P362+M362</f>
        <v>199999.8</v>
      </c>
      <c r="U362" s="81"/>
      <c r="V362" s="62"/>
      <c r="W362" s="62"/>
      <c r="X362" s="63"/>
      <c r="Y362" s="63"/>
      <c r="Z362" s="64" t="n">
        <f aca="false">SUM(T362)</f>
        <v>199999.8</v>
      </c>
      <c r="AA362" s="65"/>
      <c r="AB362" s="63" t="n">
        <f aca="false">Z362-AA362</f>
        <v>199999.8</v>
      </c>
      <c r="AC362" s="89"/>
      <c r="AD362" s="83"/>
      <c r="AE362" s="66"/>
      <c r="AF362" s="80"/>
      <c r="AH362" s="84"/>
      <c r="AI362" s="85"/>
      <c r="AM362" s="69"/>
    </row>
    <row r="363" s="60" customFormat="true" ht="20.25" hidden="false" customHeight="true" outlineLevel="0" collapsed="false">
      <c r="C363" s="104" t="s">
        <v>1560</v>
      </c>
      <c r="D363" s="100" t="n">
        <v>8053057</v>
      </c>
      <c r="E363" s="100"/>
      <c r="F363" s="101"/>
      <c r="G363" s="100"/>
      <c r="H363" s="101"/>
      <c r="K363" s="102" t="n">
        <v>1020225</v>
      </c>
      <c r="L363" s="102" t="s">
        <v>1636</v>
      </c>
      <c r="M363" s="103" t="n">
        <v>199999.8</v>
      </c>
      <c r="N363" s="102"/>
      <c r="O363" s="102"/>
      <c r="P363" s="103" t="n">
        <v>0</v>
      </c>
      <c r="Q363" s="102"/>
      <c r="R363" s="102"/>
      <c r="S363" s="99"/>
      <c r="T363" s="82" t="n">
        <f aca="false">S363+P363+M363</f>
        <v>199999.8</v>
      </c>
      <c r="U363" s="81"/>
      <c r="V363" s="62"/>
      <c r="W363" s="62"/>
      <c r="X363" s="63"/>
      <c r="Y363" s="63"/>
      <c r="Z363" s="64" t="n">
        <f aca="false">SUM(T363)</f>
        <v>199999.8</v>
      </c>
      <c r="AA363" s="65"/>
      <c r="AB363" s="63" t="n">
        <f aca="false">Z363-AA363</f>
        <v>199999.8</v>
      </c>
      <c r="AC363" s="89"/>
      <c r="AD363" s="83"/>
      <c r="AE363" s="66"/>
      <c r="AF363" s="80"/>
      <c r="AH363" s="84"/>
      <c r="AI363" s="85"/>
      <c r="AM363" s="69"/>
    </row>
    <row r="364" s="60" customFormat="true" ht="20.25" hidden="false" customHeight="true" outlineLevel="0" collapsed="false">
      <c r="C364" s="104" t="s">
        <v>171</v>
      </c>
      <c r="D364" s="100" t="n">
        <v>8052875</v>
      </c>
      <c r="E364" s="100"/>
      <c r="F364" s="101"/>
      <c r="G364" s="100"/>
      <c r="H364" s="101"/>
      <c r="K364" s="102" t="n">
        <v>1020225</v>
      </c>
      <c r="L364" s="102" t="s">
        <v>1637</v>
      </c>
      <c r="M364" s="103" t="n">
        <v>199999.8</v>
      </c>
      <c r="N364" s="102"/>
      <c r="O364" s="102"/>
      <c r="P364" s="103" t="n">
        <v>0</v>
      </c>
      <c r="Q364" s="102"/>
      <c r="R364" s="102"/>
      <c r="S364" s="99"/>
      <c r="T364" s="82" t="n">
        <f aca="false">S364+P364+M364</f>
        <v>199999.8</v>
      </c>
      <c r="U364" s="81"/>
      <c r="V364" s="62"/>
      <c r="W364" s="62"/>
      <c r="X364" s="63"/>
      <c r="Y364" s="63"/>
      <c r="Z364" s="64" t="n">
        <f aca="false">SUM(T364)</f>
        <v>199999.8</v>
      </c>
      <c r="AA364" s="65"/>
      <c r="AB364" s="63" t="n">
        <f aca="false">Z364-AA364</f>
        <v>199999.8</v>
      </c>
      <c r="AC364" s="89"/>
      <c r="AD364" s="83"/>
      <c r="AE364" s="66"/>
      <c r="AF364" s="80"/>
      <c r="AH364" s="84"/>
      <c r="AI364" s="85"/>
      <c r="AM364" s="69"/>
    </row>
    <row r="365" s="60" customFormat="true" ht="20.25" hidden="false" customHeight="true" outlineLevel="0" collapsed="false">
      <c r="C365" s="104" t="s">
        <v>171</v>
      </c>
      <c r="D365" s="100" t="n">
        <v>8052885</v>
      </c>
      <c r="E365" s="100"/>
      <c r="F365" s="101"/>
      <c r="G365" s="100"/>
      <c r="H365" s="101"/>
      <c r="K365" s="102" t="n">
        <v>1020225</v>
      </c>
      <c r="L365" s="102" t="s">
        <v>1638</v>
      </c>
      <c r="M365" s="103" t="n">
        <v>199999.8</v>
      </c>
      <c r="N365" s="102"/>
      <c r="O365" s="102"/>
      <c r="P365" s="103" t="n">
        <v>0</v>
      </c>
      <c r="Q365" s="102"/>
      <c r="R365" s="102"/>
      <c r="S365" s="99"/>
      <c r="T365" s="82" t="n">
        <f aca="false">S365+P365+M365</f>
        <v>199999.8</v>
      </c>
      <c r="U365" s="81"/>
      <c r="V365" s="62"/>
      <c r="W365" s="62"/>
      <c r="X365" s="63"/>
      <c r="Y365" s="63"/>
      <c r="Z365" s="64" t="n">
        <f aca="false">SUM(T365)</f>
        <v>199999.8</v>
      </c>
      <c r="AA365" s="65"/>
      <c r="AB365" s="63" t="n">
        <f aca="false">Z365-AA365</f>
        <v>199999.8</v>
      </c>
      <c r="AC365" s="89"/>
      <c r="AD365" s="83"/>
      <c r="AE365" s="66"/>
      <c r="AF365" s="80"/>
      <c r="AH365" s="84"/>
      <c r="AI365" s="85"/>
      <c r="AM365" s="69"/>
    </row>
    <row r="366" s="60" customFormat="true" ht="20.25" hidden="false" customHeight="true" outlineLevel="0" collapsed="false">
      <c r="C366" s="104" t="s">
        <v>1639</v>
      </c>
      <c r="D366" s="100" t="n">
        <v>8052392</v>
      </c>
      <c r="E366" s="100"/>
      <c r="F366" s="101"/>
      <c r="G366" s="100"/>
      <c r="H366" s="101"/>
      <c r="K366" s="102" t="n">
        <v>1020225</v>
      </c>
      <c r="L366" s="102" t="s">
        <v>1640</v>
      </c>
      <c r="M366" s="103" t="n">
        <v>199999.8</v>
      </c>
      <c r="N366" s="102"/>
      <c r="O366" s="102"/>
      <c r="P366" s="103" t="n">
        <v>0</v>
      </c>
      <c r="Q366" s="102"/>
      <c r="R366" s="102"/>
      <c r="S366" s="99"/>
      <c r="T366" s="82" t="n">
        <f aca="false">S366+P366+M366</f>
        <v>199999.8</v>
      </c>
      <c r="U366" s="81"/>
      <c r="V366" s="62"/>
      <c r="W366" s="62"/>
      <c r="X366" s="63"/>
      <c r="Y366" s="63"/>
      <c r="Z366" s="64" t="n">
        <f aca="false">SUM(T366)</f>
        <v>199999.8</v>
      </c>
      <c r="AA366" s="65"/>
      <c r="AB366" s="63" t="n">
        <f aca="false">Z366-AA366</f>
        <v>199999.8</v>
      </c>
      <c r="AC366" s="89"/>
      <c r="AD366" s="83"/>
      <c r="AE366" s="66"/>
      <c r="AF366" s="80"/>
      <c r="AH366" s="84"/>
      <c r="AI366" s="85"/>
      <c r="AM366" s="69"/>
    </row>
    <row r="367" s="60" customFormat="true" ht="20.25" hidden="false" customHeight="true" outlineLevel="0" collapsed="false">
      <c r="C367" s="104" t="s">
        <v>1639</v>
      </c>
      <c r="D367" s="100" t="n">
        <v>8052396</v>
      </c>
      <c r="E367" s="100"/>
      <c r="F367" s="101"/>
      <c r="G367" s="100"/>
      <c r="H367" s="101"/>
      <c r="K367" s="102" t="n">
        <v>1020225</v>
      </c>
      <c r="L367" s="102" t="s">
        <v>1641</v>
      </c>
      <c r="M367" s="103" t="n">
        <v>199999.8</v>
      </c>
      <c r="N367" s="102"/>
      <c r="O367" s="102"/>
      <c r="P367" s="103" t="n">
        <v>0</v>
      </c>
      <c r="Q367" s="102"/>
      <c r="R367" s="102"/>
      <c r="S367" s="99"/>
      <c r="T367" s="82" t="n">
        <f aca="false">S367+P367+M367</f>
        <v>199999.8</v>
      </c>
      <c r="U367" s="81"/>
      <c r="V367" s="62"/>
      <c r="W367" s="62"/>
      <c r="X367" s="63"/>
      <c r="Y367" s="63"/>
      <c r="Z367" s="64" t="n">
        <f aca="false">SUM(T367)</f>
        <v>199999.8</v>
      </c>
      <c r="AA367" s="65"/>
      <c r="AB367" s="63" t="n">
        <f aca="false">Z367-AA367</f>
        <v>199999.8</v>
      </c>
      <c r="AC367" s="89"/>
      <c r="AD367" s="83"/>
      <c r="AE367" s="66"/>
      <c r="AF367" s="80"/>
      <c r="AH367" s="84"/>
      <c r="AI367" s="85"/>
      <c r="AM367" s="69"/>
    </row>
    <row r="368" s="60" customFormat="true" ht="20.25" hidden="false" customHeight="true" outlineLevel="0" collapsed="false">
      <c r="C368" s="104" t="s">
        <v>1639</v>
      </c>
      <c r="D368" s="100" t="n">
        <v>8052397</v>
      </c>
      <c r="E368" s="100"/>
      <c r="F368" s="101"/>
      <c r="G368" s="100"/>
      <c r="H368" s="101"/>
      <c r="K368" s="102" t="n">
        <v>1020225</v>
      </c>
      <c r="L368" s="102" t="s">
        <v>1642</v>
      </c>
      <c r="M368" s="103" t="n">
        <v>199999.8</v>
      </c>
      <c r="N368" s="102"/>
      <c r="O368" s="102"/>
      <c r="P368" s="103" t="n">
        <v>0</v>
      </c>
      <c r="Q368" s="102"/>
      <c r="R368" s="102"/>
      <c r="S368" s="99"/>
      <c r="T368" s="82" t="n">
        <f aca="false">S368+P368+M368</f>
        <v>199999.8</v>
      </c>
      <c r="U368" s="81"/>
      <c r="V368" s="62"/>
      <c r="W368" s="62"/>
      <c r="X368" s="63"/>
      <c r="Y368" s="63"/>
      <c r="Z368" s="64" t="n">
        <f aca="false">SUM(T368)</f>
        <v>199999.8</v>
      </c>
      <c r="AA368" s="65"/>
      <c r="AB368" s="63" t="n">
        <f aca="false">Z368-AA368</f>
        <v>199999.8</v>
      </c>
      <c r="AC368" s="89"/>
      <c r="AD368" s="83"/>
      <c r="AE368" s="66"/>
      <c r="AF368" s="80"/>
      <c r="AH368" s="84"/>
      <c r="AI368" s="85"/>
      <c r="AM368" s="69"/>
    </row>
    <row r="369" s="60" customFormat="true" ht="20.25" hidden="false" customHeight="true" outlineLevel="0" collapsed="false">
      <c r="C369" s="104" t="s">
        <v>157</v>
      </c>
      <c r="D369" s="100" t="n">
        <v>8052422</v>
      </c>
      <c r="E369" s="100"/>
      <c r="F369" s="101"/>
      <c r="G369" s="100"/>
      <c r="H369" s="101"/>
      <c r="K369" s="102" t="n">
        <v>1020225</v>
      </c>
      <c r="L369" s="102" t="s">
        <v>1643</v>
      </c>
      <c r="M369" s="103" t="n">
        <v>99999.9</v>
      </c>
      <c r="N369" s="102"/>
      <c r="O369" s="102"/>
      <c r="P369" s="103" t="n">
        <v>0</v>
      </c>
      <c r="Q369" s="102"/>
      <c r="R369" s="102"/>
      <c r="S369" s="99"/>
      <c r="T369" s="82" t="n">
        <f aca="false">S369+P369+M369</f>
        <v>99999.9</v>
      </c>
      <c r="U369" s="81"/>
      <c r="V369" s="62"/>
      <c r="W369" s="62"/>
      <c r="X369" s="63"/>
      <c r="Y369" s="63"/>
      <c r="Z369" s="64" t="n">
        <f aca="false">SUM(T369)</f>
        <v>99999.9</v>
      </c>
      <c r="AA369" s="65"/>
      <c r="AB369" s="63" t="n">
        <f aca="false">Z369-AA369</f>
        <v>99999.9</v>
      </c>
      <c r="AC369" s="89"/>
      <c r="AD369" s="83"/>
      <c r="AE369" s="66"/>
      <c r="AF369" s="80"/>
      <c r="AH369" s="84"/>
      <c r="AI369" s="85"/>
      <c r="AM369" s="69"/>
    </row>
    <row r="370" s="60" customFormat="true" ht="20.25" hidden="false" customHeight="true" outlineLevel="0" collapsed="false">
      <c r="C370" s="104" t="s">
        <v>157</v>
      </c>
      <c r="D370" s="100" t="n">
        <v>8052423</v>
      </c>
      <c r="E370" s="100"/>
      <c r="F370" s="101"/>
      <c r="G370" s="100"/>
      <c r="H370" s="101"/>
      <c r="K370" s="102" t="n">
        <v>1020225</v>
      </c>
      <c r="L370" s="102" t="s">
        <v>1644</v>
      </c>
      <c r="M370" s="103" t="n">
        <v>99999.9</v>
      </c>
      <c r="N370" s="102"/>
      <c r="O370" s="102"/>
      <c r="P370" s="103" t="n">
        <v>0</v>
      </c>
      <c r="Q370" s="102"/>
      <c r="R370" s="102"/>
      <c r="S370" s="99"/>
      <c r="T370" s="82" t="n">
        <f aca="false">S370+P370+M370</f>
        <v>99999.9</v>
      </c>
      <c r="U370" s="81"/>
      <c r="V370" s="62"/>
      <c r="W370" s="62"/>
      <c r="X370" s="63"/>
      <c r="Y370" s="63"/>
      <c r="Z370" s="64" t="n">
        <f aca="false">SUM(T370)</f>
        <v>99999.9</v>
      </c>
      <c r="AA370" s="65"/>
      <c r="AB370" s="63" t="n">
        <f aca="false">Z370-AA370</f>
        <v>99999.9</v>
      </c>
      <c r="AC370" s="89"/>
      <c r="AD370" s="83"/>
      <c r="AE370" s="66"/>
      <c r="AF370" s="80"/>
      <c r="AH370" s="84"/>
      <c r="AI370" s="85"/>
      <c r="AM370" s="69"/>
    </row>
    <row r="371" s="60" customFormat="true" ht="20.25" hidden="false" customHeight="true" outlineLevel="0" collapsed="false">
      <c r="C371" s="104" t="s">
        <v>157</v>
      </c>
      <c r="D371" s="100" t="n">
        <v>8052424</v>
      </c>
      <c r="E371" s="100"/>
      <c r="F371" s="101"/>
      <c r="G371" s="100"/>
      <c r="H371" s="101"/>
      <c r="K371" s="102" t="n">
        <v>1020225</v>
      </c>
      <c r="L371" s="102" t="s">
        <v>1645</v>
      </c>
      <c r="M371" s="103" t="n">
        <v>99999.9</v>
      </c>
      <c r="N371" s="102"/>
      <c r="O371" s="102"/>
      <c r="P371" s="103" t="n">
        <v>0</v>
      </c>
      <c r="Q371" s="102"/>
      <c r="R371" s="102"/>
      <c r="S371" s="99"/>
      <c r="T371" s="82" t="n">
        <f aca="false">S371+P371+M371</f>
        <v>99999.9</v>
      </c>
      <c r="U371" s="81"/>
      <c r="V371" s="62"/>
      <c r="W371" s="62"/>
      <c r="X371" s="63"/>
      <c r="Y371" s="63"/>
      <c r="Z371" s="64" t="n">
        <f aca="false">SUM(T371)</f>
        <v>99999.9</v>
      </c>
      <c r="AA371" s="65"/>
      <c r="AB371" s="63" t="n">
        <f aca="false">Z371-AA371</f>
        <v>99999.9</v>
      </c>
      <c r="AC371" s="89"/>
      <c r="AD371" s="83"/>
      <c r="AE371" s="66"/>
      <c r="AF371" s="80"/>
      <c r="AH371" s="84"/>
      <c r="AI371" s="85"/>
      <c r="AM371" s="69"/>
    </row>
    <row r="372" s="60" customFormat="true" ht="20.25" hidden="false" customHeight="true" outlineLevel="0" collapsed="false">
      <c r="C372" s="104" t="s">
        <v>157</v>
      </c>
      <c r="D372" s="100" t="n">
        <v>8052484</v>
      </c>
      <c r="E372" s="100"/>
      <c r="F372" s="101"/>
      <c r="G372" s="100"/>
      <c r="H372" s="101"/>
      <c r="K372" s="102" t="n">
        <v>1020225</v>
      </c>
      <c r="L372" s="102" t="s">
        <v>1646</v>
      </c>
      <c r="M372" s="103" t="n">
        <v>99999.9</v>
      </c>
      <c r="N372" s="102"/>
      <c r="O372" s="102"/>
      <c r="P372" s="103" t="n">
        <v>0</v>
      </c>
      <c r="Q372" s="102"/>
      <c r="R372" s="102"/>
      <c r="S372" s="99"/>
      <c r="T372" s="82" t="n">
        <f aca="false">S372+P372+M372</f>
        <v>99999.9</v>
      </c>
      <c r="U372" s="81"/>
      <c r="V372" s="62"/>
      <c r="W372" s="62"/>
      <c r="X372" s="63"/>
      <c r="Y372" s="63"/>
      <c r="Z372" s="64" t="n">
        <f aca="false">SUM(T372)</f>
        <v>99999.9</v>
      </c>
      <c r="AA372" s="65"/>
      <c r="AB372" s="63" t="n">
        <f aca="false">Z372-AA372</f>
        <v>99999.9</v>
      </c>
      <c r="AC372" s="89"/>
      <c r="AD372" s="83"/>
      <c r="AE372" s="66"/>
      <c r="AF372" s="80"/>
      <c r="AH372" s="84"/>
      <c r="AI372" s="85"/>
      <c r="AM372" s="69"/>
    </row>
    <row r="373" s="60" customFormat="true" ht="20.25" hidden="false" customHeight="true" outlineLevel="0" collapsed="false">
      <c r="C373" s="104" t="s">
        <v>157</v>
      </c>
      <c r="D373" s="100" t="n">
        <v>8052485</v>
      </c>
      <c r="E373" s="100"/>
      <c r="F373" s="101"/>
      <c r="G373" s="100"/>
      <c r="H373" s="101"/>
      <c r="K373" s="102" t="n">
        <v>1020225</v>
      </c>
      <c r="L373" s="102" t="s">
        <v>1647</v>
      </c>
      <c r="M373" s="103" t="n">
        <v>99999.9</v>
      </c>
      <c r="N373" s="102"/>
      <c r="O373" s="102"/>
      <c r="P373" s="103" t="n">
        <v>0</v>
      </c>
      <c r="Q373" s="102"/>
      <c r="R373" s="102"/>
      <c r="S373" s="99"/>
      <c r="T373" s="82" t="n">
        <f aca="false">S373+P373+M373</f>
        <v>99999.9</v>
      </c>
      <c r="U373" s="81"/>
      <c r="V373" s="62"/>
      <c r="W373" s="62"/>
      <c r="X373" s="63"/>
      <c r="Y373" s="63"/>
      <c r="Z373" s="64" t="n">
        <f aca="false">SUM(T373)</f>
        <v>99999.9</v>
      </c>
      <c r="AA373" s="65"/>
      <c r="AB373" s="63" t="n">
        <f aca="false">Z373-AA373</f>
        <v>99999.9</v>
      </c>
      <c r="AC373" s="89"/>
      <c r="AD373" s="83"/>
      <c r="AE373" s="66"/>
      <c r="AF373" s="80"/>
      <c r="AH373" s="84"/>
      <c r="AI373" s="85"/>
      <c r="AM373" s="69"/>
    </row>
    <row r="374" s="60" customFormat="true" ht="20.25" hidden="false" customHeight="true" outlineLevel="0" collapsed="false">
      <c r="C374" s="104" t="s">
        <v>157</v>
      </c>
      <c r="D374" s="100" t="n">
        <v>8052486</v>
      </c>
      <c r="E374" s="100"/>
      <c r="F374" s="101"/>
      <c r="G374" s="100"/>
      <c r="H374" s="101"/>
      <c r="K374" s="102" t="n">
        <v>1020225</v>
      </c>
      <c r="L374" s="102" t="s">
        <v>1648</v>
      </c>
      <c r="M374" s="103" t="n">
        <v>99999.9</v>
      </c>
      <c r="N374" s="102"/>
      <c r="O374" s="102"/>
      <c r="P374" s="103" t="n">
        <v>0</v>
      </c>
      <c r="Q374" s="102"/>
      <c r="R374" s="102"/>
      <c r="S374" s="99"/>
      <c r="T374" s="82" t="n">
        <f aca="false">S374+P374+M374</f>
        <v>99999.9</v>
      </c>
      <c r="U374" s="81"/>
      <c r="V374" s="62"/>
      <c r="W374" s="62"/>
      <c r="X374" s="63"/>
      <c r="Y374" s="63"/>
      <c r="Z374" s="64" t="n">
        <f aca="false">SUM(T374)</f>
        <v>99999.9</v>
      </c>
      <c r="AA374" s="65"/>
      <c r="AB374" s="63" t="n">
        <f aca="false">Z374-AA374</f>
        <v>99999.9</v>
      </c>
      <c r="AC374" s="89"/>
      <c r="AD374" s="83"/>
      <c r="AE374" s="66"/>
      <c r="AF374" s="80"/>
      <c r="AH374" s="84"/>
      <c r="AI374" s="85"/>
      <c r="AM374" s="69"/>
    </row>
    <row r="375" s="60" customFormat="true" ht="20.25" hidden="false" customHeight="true" outlineLevel="0" collapsed="false">
      <c r="C375" s="104" t="s">
        <v>157</v>
      </c>
      <c r="D375" s="100" t="n">
        <v>8052487</v>
      </c>
      <c r="E375" s="100"/>
      <c r="F375" s="101"/>
      <c r="G375" s="100"/>
      <c r="H375" s="101"/>
      <c r="K375" s="102" t="n">
        <v>1020225</v>
      </c>
      <c r="L375" s="102" t="s">
        <v>1649</v>
      </c>
      <c r="M375" s="103" t="n">
        <v>99999.9</v>
      </c>
      <c r="N375" s="102"/>
      <c r="O375" s="102"/>
      <c r="P375" s="103" t="n">
        <v>0</v>
      </c>
      <c r="Q375" s="102"/>
      <c r="R375" s="102"/>
      <c r="S375" s="99"/>
      <c r="T375" s="82" t="n">
        <f aca="false">S375+P375+M375</f>
        <v>99999.9</v>
      </c>
      <c r="U375" s="81"/>
      <c r="V375" s="62"/>
      <c r="W375" s="62"/>
      <c r="X375" s="63"/>
      <c r="Y375" s="63"/>
      <c r="Z375" s="64" t="n">
        <f aca="false">SUM(T375)</f>
        <v>99999.9</v>
      </c>
      <c r="AA375" s="65"/>
      <c r="AB375" s="63" t="n">
        <f aca="false">Z375-AA375</f>
        <v>99999.9</v>
      </c>
      <c r="AC375" s="89"/>
      <c r="AD375" s="83"/>
      <c r="AE375" s="66"/>
      <c r="AF375" s="80"/>
      <c r="AH375" s="84"/>
      <c r="AI375" s="85"/>
      <c r="AM375" s="69"/>
    </row>
    <row r="376" s="60" customFormat="true" ht="20.25" hidden="false" customHeight="true" outlineLevel="0" collapsed="false">
      <c r="C376" s="104" t="s">
        <v>157</v>
      </c>
      <c r="D376" s="100" t="n">
        <v>8052530</v>
      </c>
      <c r="E376" s="100"/>
      <c r="F376" s="101"/>
      <c r="G376" s="100"/>
      <c r="H376" s="101"/>
      <c r="K376" s="102" t="n">
        <v>1020225</v>
      </c>
      <c r="L376" s="102" t="s">
        <v>1650</v>
      </c>
      <c r="M376" s="103" t="n">
        <v>99999.9</v>
      </c>
      <c r="N376" s="102"/>
      <c r="O376" s="102"/>
      <c r="P376" s="103" t="n">
        <v>0</v>
      </c>
      <c r="Q376" s="102"/>
      <c r="R376" s="102"/>
      <c r="S376" s="99"/>
      <c r="T376" s="82" t="n">
        <f aca="false">S376+P376+M376</f>
        <v>99999.9</v>
      </c>
      <c r="U376" s="81"/>
      <c r="V376" s="62"/>
      <c r="W376" s="62"/>
      <c r="X376" s="63"/>
      <c r="Y376" s="63"/>
      <c r="Z376" s="64" t="n">
        <f aca="false">SUM(T376)</f>
        <v>99999.9</v>
      </c>
      <c r="AA376" s="65"/>
      <c r="AB376" s="63" t="n">
        <f aca="false">Z376-AA376</f>
        <v>99999.9</v>
      </c>
      <c r="AC376" s="89"/>
      <c r="AD376" s="83"/>
      <c r="AE376" s="66"/>
      <c r="AF376" s="80"/>
      <c r="AH376" s="84"/>
      <c r="AI376" s="85"/>
      <c r="AM376" s="69"/>
    </row>
    <row r="377" s="60" customFormat="true" ht="20.25" hidden="false" customHeight="true" outlineLevel="0" collapsed="false">
      <c r="C377" s="104" t="s">
        <v>157</v>
      </c>
      <c r="D377" s="100" t="n">
        <v>8052531</v>
      </c>
      <c r="E377" s="100"/>
      <c r="F377" s="101"/>
      <c r="G377" s="100"/>
      <c r="H377" s="101"/>
      <c r="K377" s="102" t="n">
        <v>1020225</v>
      </c>
      <c r="L377" s="102" t="s">
        <v>1651</v>
      </c>
      <c r="M377" s="103" t="n">
        <v>99999.9</v>
      </c>
      <c r="N377" s="102"/>
      <c r="O377" s="102"/>
      <c r="P377" s="103" t="n">
        <v>0</v>
      </c>
      <c r="Q377" s="102"/>
      <c r="R377" s="102"/>
      <c r="S377" s="99"/>
      <c r="T377" s="82" t="n">
        <f aca="false">S377+P377+M377</f>
        <v>99999.9</v>
      </c>
      <c r="U377" s="81"/>
      <c r="V377" s="62"/>
      <c r="W377" s="62"/>
      <c r="X377" s="63"/>
      <c r="Y377" s="63"/>
      <c r="Z377" s="64" t="n">
        <f aca="false">SUM(T377)</f>
        <v>99999.9</v>
      </c>
      <c r="AA377" s="65"/>
      <c r="AB377" s="63" t="n">
        <f aca="false">Z377-AA377</f>
        <v>99999.9</v>
      </c>
      <c r="AC377" s="89"/>
      <c r="AD377" s="83"/>
      <c r="AE377" s="66"/>
      <c r="AF377" s="80"/>
      <c r="AH377" s="84"/>
      <c r="AI377" s="85"/>
      <c r="AM377" s="69"/>
    </row>
    <row r="378" s="60" customFormat="true" ht="20.25" hidden="false" customHeight="true" outlineLevel="0" collapsed="false">
      <c r="C378" s="104" t="s">
        <v>1652</v>
      </c>
      <c r="D378" s="100" t="n">
        <v>8051990</v>
      </c>
      <c r="E378" s="100"/>
      <c r="F378" s="101"/>
      <c r="G378" s="100"/>
      <c r="H378" s="101"/>
      <c r="K378" s="102" t="n">
        <v>1020225</v>
      </c>
      <c r="L378" s="102" t="s">
        <v>1653</v>
      </c>
      <c r="M378" s="103" t="n">
        <v>199999.8</v>
      </c>
      <c r="N378" s="102"/>
      <c r="O378" s="102"/>
      <c r="P378" s="103" t="n">
        <v>0</v>
      </c>
      <c r="Q378" s="102"/>
      <c r="R378" s="102"/>
      <c r="S378" s="99"/>
      <c r="T378" s="82" t="n">
        <f aca="false">S378+P378+M378</f>
        <v>199999.8</v>
      </c>
      <c r="U378" s="81"/>
      <c r="V378" s="62"/>
      <c r="W378" s="62"/>
      <c r="X378" s="63"/>
      <c r="Y378" s="63"/>
      <c r="Z378" s="64" t="n">
        <f aca="false">SUM(T378)</f>
        <v>199999.8</v>
      </c>
      <c r="AA378" s="65"/>
      <c r="AB378" s="63" t="n">
        <f aca="false">Z378-AA378</f>
        <v>199999.8</v>
      </c>
      <c r="AC378" s="89"/>
      <c r="AD378" s="83"/>
      <c r="AE378" s="66"/>
      <c r="AF378" s="80"/>
      <c r="AH378" s="84"/>
      <c r="AI378" s="85"/>
      <c r="AM378" s="69"/>
    </row>
    <row r="379" s="60" customFormat="true" ht="20.25" hidden="false" customHeight="true" outlineLevel="0" collapsed="false">
      <c r="C379" s="104" t="s">
        <v>1652</v>
      </c>
      <c r="D379" s="100" t="n">
        <v>8051996</v>
      </c>
      <c r="E379" s="100"/>
      <c r="F379" s="101"/>
      <c r="G379" s="100"/>
      <c r="H379" s="101"/>
      <c r="K379" s="102" t="n">
        <v>1020225</v>
      </c>
      <c r="L379" s="102" t="s">
        <v>1654</v>
      </c>
      <c r="M379" s="103" t="n">
        <v>199999.8</v>
      </c>
      <c r="N379" s="102"/>
      <c r="O379" s="102"/>
      <c r="P379" s="103" t="n">
        <v>0</v>
      </c>
      <c r="Q379" s="102"/>
      <c r="R379" s="102"/>
      <c r="S379" s="99"/>
      <c r="T379" s="82" t="n">
        <f aca="false">S379+P379+M379</f>
        <v>199999.8</v>
      </c>
      <c r="U379" s="81"/>
      <c r="V379" s="62"/>
      <c r="W379" s="62"/>
      <c r="X379" s="63"/>
      <c r="Y379" s="63"/>
      <c r="Z379" s="64" t="n">
        <f aca="false">SUM(T379)</f>
        <v>199999.8</v>
      </c>
      <c r="AA379" s="65"/>
      <c r="AB379" s="63" t="n">
        <f aca="false">Z379-AA379</f>
        <v>199999.8</v>
      </c>
      <c r="AC379" s="89"/>
      <c r="AD379" s="83"/>
      <c r="AE379" s="66"/>
      <c r="AF379" s="80"/>
      <c r="AH379" s="84"/>
      <c r="AI379" s="85"/>
      <c r="AM379" s="69"/>
    </row>
    <row r="380" s="60" customFormat="true" ht="20.25" hidden="false" customHeight="true" outlineLevel="0" collapsed="false">
      <c r="C380" s="104" t="s">
        <v>926</v>
      </c>
      <c r="D380" s="100" t="n">
        <v>8053029</v>
      </c>
      <c r="E380" s="100"/>
      <c r="F380" s="101"/>
      <c r="G380" s="100"/>
      <c r="H380" s="101"/>
      <c r="K380" s="102" t="n">
        <v>1020225</v>
      </c>
      <c r="L380" s="102" t="s">
        <v>1655</v>
      </c>
      <c r="M380" s="103" t="n">
        <v>99999.9</v>
      </c>
      <c r="N380" s="102"/>
      <c r="O380" s="102"/>
      <c r="P380" s="103" t="n">
        <v>0</v>
      </c>
      <c r="Q380" s="102"/>
      <c r="R380" s="102"/>
      <c r="S380" s="99"/>
      <c r="T380" s="82" t="n">
        <f aca="false">S380+P380+M380</f>
        <v>99999.9</v>
      </c>
      <c r="U380" s="81"/>
      <c r="V380" s="62"/>
      <c r="W380" s="62"/>
      <c r="X380" s="63"/>
      <c r="Y380" s="63"/>
      <c r="Z380" s="64" t="n">
        <f aca="false">SUM(T380)</f>
        <v>99999.9</v>
      </c>
      <c r="AA380" s="65"/>
      <c r="AB380" s="63" t="n">
        <f aca="false">Z380-AA380</f>
        <v>99999.9</v>
      </c>
      <c r="AC380" s="89"/>
      <c r="AD380" s="83"/>
      <c r="AE380" s="66"/>
      <c r="AF380" s="80"/>
      <c r="AH380" s="84"/>
      <c r="AI380" s="85"/>
      <c r="AM380" s="69"/>
    </row>
    <row r="381" s="60" customFormat="true" ht="20.25" hidden="false" customHeight="true" outlineLevel="0" collapsed="false">
      <c r="C381" s="104" t="s">
        <v>841</v>
      </c>
      <c r="D381" s="100" t="n">
        <v>8052778</v>
      </c>
      <c r="E381" s="100"/>
      <c r="F381" s="101"/>
      <c r="G381" s="100"/>
      <c r="H381" s="101"/>
      <c r="K381" s="102" t="n">
        <v>1020225</v>
      </c>
      <c r="L381" s="102" t="s">
        <v>1656</v>
      </c>
      <c r="M381" s="103" t="n">
        <v>99999.9</v>
      </c>
      <c r="N381" s="102"/>
      <c r="O381" s="102"/>
      <c r="P381" s="103" t="n">
        <v>0</v>
      </c>
      <c r="Q381" s="102"/>
      <c r="R381" s="102"/>
      <c r="S381" s="99"/>
      <c r="T381" s="82" t="n">
        <f aca="false">S381+P381+M381</f>
        <v>99999.9</v>
      </c>
      <c r="U381" s="81"/>
      <c r="V381" s="62"/>
      <c r="W381" s="62"/>
      <c r="X381" s="63"/>
      <c r="Y381" s="63"/>
      <c r="Z381" s="64" t="n">
        <f aca="false">SUM(T381)</f>
        <v>99999.9</v>
      </c>
      <c r="AA381" s="65"/>
      <c r="AB381" s="63" t="n">
        <f aca="false">Z381-AA381</f>
        <v>99999.9</v>
      </c>
      <c r="AC381" s="89"/>
      <c r="AD381" s="83"/>
      <c r="AE381" s="66"/>
      <c r="AF381" s="80"/>
      <c r="AH381" s="84"/>
      <c r="AI381" s="85"/>
      <c r="AM381" s="69"/>
    </row>
    <row r="382" s="60" customFormat="true" ht="20.25" hidden="false" customHeight="true" outlineLevel="0" collapsed="false">
      <c r="C382" s="104" t="s">
        <v>841</v>
      </c>
      <c r="D382" s="100" t="n">
        <v>8052789</v>
      </c>
      <c r="E382" s="100"/>
      <c r="F382" s="101"/>
      <c r="G382" s="100"/>
      <c r="H382" s="101"/>
      <c r="K382" s="102" t="n">
        <v>1020225</v>
      </c>
      <c r="L382" s="102" t="s">
        <v>1657</v>
      </c>
      <c r="M382" s="103" t="n">
        <v>99999.9</v>
      </c>
      <c r="N382" s="102"/>
      <c r="O382" s="102"/>
      <c r="P382" s="103" t="n">
        <v>0</v>
      </c>
      <c r="Q382" s="102"/>
      <c r="R382" s="102"/>
      <c r="S382" s="99"/>
      <c r="T382" s="82" t="n">
        <f aca="false">S382+P382+M382</f>
        <v>99999.9</v>
      </c>
      <c r="U382" s="81"/>
      <c r="V382" s="62"/>
      <c r="W382" s="62"/>
      <c r="X382" s="63"/>
      <c r="Y382" s="63"/>
      <c r="Z382" s="64" t="n">
        <f aca="false">SUM(T382)</f>
        <v>99999.9</v>
      </c>
      <c r="AA382" s="65"/>
      <c r="AB382" s="63" t="n">
        <f aca="false">Z382-AA382</f>
        <v>99999.9</v>
      </c>
      <c r="AC382" s="89"/>
      <c r="AD382" s="83"/>
      <c r="AE382" s="66"/>
      <c r="AF382" s="80"/>
      <c r="AH382" s="84"/>
      <c r="AI382" s="85"/>
      <c r="AM382" s="69"/>
    </row>
    <row r="383" s="60" customFormat="true" ht="20.25" hidden="false" customHeight="true" outlineLevel="0" collapsed="false">
      <c r="C383" s="104" t="s">
        <v>311</v>
      </c>
      <c r="D383" s="100" t="n">
        <v>8051941</v>
      </c>
      <c r="E383" s="100"/>
      <c r="F383" s="101"/>
      <c r="G383" s="100"/>
      <c r="H383" s="101"/>
      <c r="K383" s="102" t="n">
        <v>1020225</v>
      </c>
      <c r="L383" s="102" t="s">
        <v>1658</v>
      </c>
      <c r="M383" s="103" t="n">
        <v>199999.8</v>
      </c>
      <c r="N383" s="102"/>
      <c r="O383" s="102"/>
      <c r="P383" s="103" t="n">
        <v>0</v>
      </c>
      <c r="Q383" s="102"/>
      <c r="R383" s="102"/>
      <c r="S383" s="99"/>
      <c r="T383" s="82" t="n">
        <f aca="false">S383+P383+M383</f>
        <v>199999.8</v>
      </c>
      <c r="U383" s="81"/>
      <c r="V383" s="62"/>
      <c r="W383" s="62"/>
      <c r="X383" s="63"/>
      <c r="Y383" s="63"/>
      <c r="Z383" s="64" t="n">
        <f aca="false">SUM(T383)</f>
        <v>199999.8</v>
      </c>
      <c r="AA383" s="65"/>
      <c r="AB383" s="63" t="n">
        <f aca="false">Z383-AA383</f>
        <v>199999.8</v>
      </c>
      <c r="AC383" s="89"/>
      <c r="AD383" s="83"/>
      <c r="AE383" s="66"/>
      <c r="AF383" s="80"/>
      <c r="AH383" s="84"/>
      <c r="AI383" s="85"/>
      <c r="AM383" s="69"/>
    </row>
    <row r="384" s="60" customFormat="true" ht="20.25" hidden="false" customHeight="true" outlineLevel="0" collapsed="false">
      <c r="C384" s="104" t="s">
        <v>257</v>
      </c>
      <c r="D384" s="100" t="n">
        <v>8051953</v>
      </c>
      <c r="E384" s="100"/>
      <c r="F384" s="101"/>
      <c r="G384" s="100"/>
      <c r="H384" s="101"/>
      <c r="K384" s="102" t="n">
        <v>1020225</v>
      </c>
      <c r="L384" s="102" t="s">
        <v>1659</v>
      </c>
      <c r="M384" s="103" t="n">
        <v>199999.8</v>
      </c>
      <c r="N384" s="102"/>
      <c r="O384" s="102"/>
      <c r="P384" s="103" t="n">
        <v>0</v>
      </c>
      <c r="Q384" s="102"/>
      <c r="R384" s="102"/>
      <c r="S384" s="99"/>
      <c r="T384" s="82" t="n">
        <f aca="false">S384+P384+M384</f>
        <v>199999.8</v>
      </c>
      <c r="U384" s="81"/>
      <c r="V384" s="62"/>
      <c r="W384" s="62"/>
      <c r="X384" s="63"/>
      <c r="Y384" s="63"/>
      <c r="Z384" s="64" t="n">
        <f aca="false">SUM(T384)</f>
        <v>199999.8</v>
      </c>
      <c r="AA384" s="65"/>
      <c r="AB384" s="63" t="n">
        <f aca="false">Z384-AA384</f>
        <v>199999.8</v>
      </c>
      <c r="AC384" s="89"/>
      <c r="AD384" s="83"/>
      <c r="AE384" s="66"/>
      <c r="AF384" s="80"/>
      <c r="AH384" s="84"/>
      <c r="AI384" s="85"/>
      <c r="AM384" s="69"/>
    </row>
    <row r="385" s="60" customFormat="true" ht="20.25" hidden="false" customHeight="true" outlineLevel="0" collapsed="false">
      <c r="C385" s="104" t="s">
        <v>257</v>
      </c>
      <c r="D385" s="100" t="n">
        <v>8051954</v>
      </c>
      <c r="E385" s="100"/>
      <c r="F385" s="101"/>
      <c r="G385" s="100"/>
      <c r="H385" s="101"/>
      <c r="K385" s="102" t="n">
        <v>1020225</v>
      </c>
      <c r="L385" s="102" t="s">
        <v>1660</v>
      </c>
      <c r="M385" s="103" t="n">
        <v>199999.8</v>
      </c>
      <c r="N385" s="102"/>
      <c r="O385" s="102"/>
      <c r="P385" s="103" t="n">
        <v>0</v>
      </c>
      <c r="Q385" s="102"/>
      <c r="R385" s="102"/>
      <c r="S385" s="99"/>
      <c r="T385" s="82" t="n">
        <f aca="false">S385+P385+M385</f>
        <v>199999.8</v>
      </c>
      <c r="U385" s="81"/>
      <c r="V385" s="62"/>
      <c r="W385" s="62"/>
      <c r="X385" s="63"/>
      <c r="Y385" s="63"/>
      <c r="Z385" s="64" t="n">
        <f aca="false">SUM(T385)</f>
        <v>199999.8</v>
      </c>
      <c r="AA385" s="65"/>
      <c r="AB385" s="63" t="n">
        <f aca="false">Z385-AA385</f>
        <v>199999.8</v>
      </c>
      <c r="AC385" s="89"/>
      <c r="AD385" s="83"/>
      <c r="AE385" s="66"/>
      <c r="AF385" s="80"/>
      <c r="AH385" s="84"/>
      <c r="AI385" s="85"/>
      <c r="AM385" s="69"/>
    </row>
    <row r="386" s="60" customFormat="true" ht="20.25" hidden="false" customHeight="true" outlineLevel="0" collapsed="false">
      <c r="C386" s="104" t="s">
        <v>257</v>
      </c>
      <c r="D386" s="100" t="n">
        <v>8051960</v>
      </c>
      <c r="E386" s="100"/>
      <c r="F386" s="101"/>
      <c r="G386" s="100"/>
      <c r="H386" s="101"/>
      <c r="K386" s="102" t="n">
        <v>1020225</v>
      </c>
      <c r="L386" s="102" t="s">
        <v>1661</v>
      </c>
      <c r="M386" s="103" t="n">
        <v>199999.8</v>
      </c>
      <c r="N386" s="102"/>
      <c r="O386" s="102"/>
      <c r="P386" s="103" t="n">
        <v>0</v>
      </c>
      <c r="Q386" s="102"/>
      <c r="R386" s="102"/>
      <c r="S386" s="99"/>
      <c r="T386" s="82" t="n">
        <f aca="false">S386+P386+M386</f>
        <v>199999.8</v>
      </c>
      <c r="U386" s="81"/>
      <c r="V386" s="62"/>
      <c r="W386" s="62"/>
      <c r="X386" s="63"/>
      <c r="Y386" s="63"/>
      <c r="Z386" s="64" t="n">
        <f aca="false">SUM(T386)</f>
        <v>199999.8</v>
      </c>
      <c r="AA386" s="65"/>
      <c r="AB386" s="63" t="n">
        <f aca="false">Z386-AA386</f>
        <v>199999.8</v>
      </c>
      <c r="AC386" s="89"/>
      <c r="AD386" s="83"/>
      <c r="AE386" s="66"/>
      <c r="AF386" s="80"/>
      <c r="AH386" s="84"/>
      <c r="AI386" s="85"/>
      <c r="AM386" s="69"/>
    </row>
    <row r="387" s="60" customFormat="true" ht="20.25" hidden="false" customHeight="true" outlineLevel="0" collapsed="false">
      <c r="C387" s="104" t="s">
        <v>257</v>
      </c>
      <c r="D387" s="100" t="n">
        <v>8051973</v>
      </c>
      <c r="E387" s="100"/>
      <c r="F387" s="101"/>
      <c r="G387" s="100"/>
      <c r="H387" s="101"/>
      <c r="K387" s="102" t="n">
        <v>1020225</v>
      </c>
      <c r="L387" s="102" t="s">
        <v>1662</v>
      </c>
      <c r="M387" s="103" t="n">
        <v>199999.8</v>
      </c>
      <c r="N387" s="102"/>
      <c r="O387" s="102"/>
      <c r="P387" s="103" t="n">
        <v>0</v>
      </c>
      <c r="Q387" s="102"/>
      <c r="R387" s="102"/>
      <c r="S387" s="99"/>
      <c r="T387" s="82" t="n">
        <f aca="false">S387+P387+M387</f>
        <v>199999.8</v>
      </c>
      <c r="U387" s="81"/>
      <c r="V387" s="62"/>
      <c r="W387" s="62"/>
      <c r="X387" s="63"/>
      <c r="Y387" s="63"/>
      <c r="Z387" s="64" t="n">
        <f aca="false">SUM(T387)</f>
        <v>199999.8</v>
      </c>
      <c r="AA387" s="65"/>
      <c r="AB387" s="63" t="n">
        <f aca="false">Z387-AA387</f>
        <v>199999.8</v>
      </c>
      <c r="AC387" s="89"/>
      <c r="AD387" s="83"/>
      <c r="AE387" s="66"/>
      <c r="AF387" s="80"/>
      <c r="AH387" s="84"/>
      <c r="AI387" s="85"/>
      <c r="AM387" s="69"/>
    </row>
    <row r="388" s="60" customFormat="true" ht="20.25" hidden="false" customHeight="true" outlineLevel="0" collapsed="false">
      <c r="C388" s="104" t="s">
        <v>100</v>
      </c>
      <c r="D388" s="100" t="n">
        <v>8051980</v>
      </c>
      <c r="E388" s="100"/>
      <c r="F388" s="101"/>
      <c r="G388" s="100"/>
      <c r="H388" s="101"/>
      <c r="K388" s="102" t="n">
        <v>1020225</v>
      </c>
      <c r="L388" s="102" t="s">
        <v>1663</v>
      </c>
      <c r="M388" s="103" t="n">
        <v>199999.8</v>
      </c>
      <c r="N388" s="102"/>
      <c r="O388" s="102"/>
      <c r="P388" s="103" t="n">
        <v>0</v>
      </c>
      <c r="Q388" s="102"/>
      <c r="R388" s="102"/>
      <c r="S388" s="99"/>
      <c r="T388" s="82" t="n">
        <f aca="false">S388+P388+M388</f>
        <v>199999.8</v>
      </c>
      <c r="U388" s="81"/>
      <c r="V388" s="62"/>
      <c r="W388" s="62"/>
      <c r="X388" s="63"/>
      <c r="Y388" s="63"/>
      <c r="Z388" s="64" t="n">
        <f aca="false">SUM(T388)</f>
        <v>199999.8</v>
      </c>
      <c r="AA388" s="65"/>
      <c r="AB388" s="63" t="n">
        <f aca="false">Z388-AA388</f>
        <v>199999.8</v>
      </c>
      <c r="AC388" s="89"/>
      <c r="AD388" s="83"/>
      <c r="AE388" s="66"/>
      <c r="AF388" s="80"/>
      <c r="AH388" s="84"/>
      <c r="AI388" s="85"/>
      <c r="AM388" s="69"/>
    </row>
    <row r="389" s="60" customFormat="true" ht="20.25" hidden="false" customHeight="true" outlineLevel="0" collapsed="false">
      <c r="C389" s="104" t="s">
        <v>100</v>
      </c>
      <c r="D389" s="100" t="n">
        <v>8051981</v>
      </c>
      <c r="E389" s="100"/>
      <c r="F389" s="101"/>
      <c r="G389" s="100"/>
      <c r="H389" s="101"/>
      <c r="K389" s="102" t="n">
        <v>1020225</v>
      </c>
      <c r="L389" s="102" t="s">
        <v>1664</v>
      </c>
      <c r="M389" s="103" t="n">
        <v>199999.8</v>
      </c>
      <c r="N389" s="102"/>
      <c r="O389" s="102"/>
      <c r="P389" s="103" t="n">
        <v>0</v>
      </c>
      <c r="Q389" s="102"/>
      <c r="R389" s="102"/>
      <c r="S389" s="99"/>
      <c r="T389" s="82" t="n">
        <f aca="false">S389+P389+M389</f>
        <v>199999.8</v>
      </c>
      <c r="U389" s="81"/>
      <c r="V389" s="62"/>
      <c r="W389" s="62"/>
      <c r="X389" s="63"/>
      <c r="Y389" s="63"/>
      <c r="Z389" s="64" t="n">
        <f aca="false">SUM(T389)</f>
        <v>199999.8</v>
      </c>
      <c r="AA389" s="65"/>
      <c r="AB389" s="63" t="n">
        <f aca="false">Z389-AA389</f>
        <v>199999.8</v>
      </c>
      <c r="AC389" s="89"/>
      <c r="AD389" s="83"/>
      <c r="AE389" s="66"/>
      <c r="AF389" s="80"/>
      <c r="AH389" s="84"/>
      <c r="AI389" s="85"/>
      <c r="AM389" s="69"/>
    </row>
    <row r="390" s="60" customFormat="true" ht="20.25" hidden="false" customHeight="true" outlineLevel="0" collapsed="false">
      <c r="C390" s="104" t="s">
        <v>179</v>
      </c>
      <c r="D390" s="100" t="n">
        <v>8052273</v>
      </c>
      <c r="E390" s="100"/>
      <c r="F390" s="101"/>
      <c r="G390" s="100"/>
      <c r="H390" s="101"/>
      <c r="K390" s="102" t="n">
        <v>1020225</v>
      </c>
      <c r="L390" s="102" t="s">
        <v>1665</v>
      </c>
      <c r="M390" s="103" t="n">
        <v>199999.8</v>
      </c>
      <c r="N390" s="102"/>
      <c r="O390" s="102"/>
      <c r="P390" s="103" t="n">
        <v>0</v>
      </c>
      <c r="Q390" s="102"/>
      <c r="R390" s="102"/>
      <c r="S390" s="99"/>
      <c r="T390" s="82" t="n">
        <f aca="false">S390+P390+M390</f>
        <v>199999.8</v>
      </c>
      <c r="U390" s="81"/>
      <c r="V390" s="62"/>
      <c r="W390" s="62"/>
      <c r="X390" s="63"/>
      <c r="Y390" s="63"/>
      <c r="Z390" s="64" t="n">
        <f aca="false">SUM(T390)</f>
        <v>199999.8</v>
      </c>
      <c r="AA390" s="65"/>
      <c r="AB390" s="63" t="n">
        <f aca="false">Z390-AA390</f>
        <v>199999.8</v>
      </c>
      <c r="AC390" s="89"/>
      <c r="AD390" s="83"/>
      <c r="AE390" s="66"/>
      <c r="AF390" s="80"/>
      <c r="AH390" s="84"/>
      <c r="AI390" s="85"/>
      <c r="AM390" s="69"/>
    </row>
    <row r="391" s="60" customFormat="true" ht="20.25" hidden="false" customHeight="true" outlineLevel="0" collapsed="false">
      <c r="C391" s="104" t="s">
        <v>186</v>
      </c>
      <c r="D391" s="100" t="n">
        <v>8052287</v>
      </c>
      <c r="E391" s="100"/>
      <c r="F391" s="101"/>
      <c r="G391" s="100"/>
      <c r="H391" s="101"/>
      <c r="K391" s="102" t="n">
        <v>1020225</v>
      </c>
      <c r="L391" s="102" t="s">
        <v>1666</v>
      </c>
      <c r="M391" s="103" t="n">
        <v>199999.8</v>
      </c>
      <c r="N391" s="102"/>
      <c r="O391" s="102"/>
      <c r="P391" s="103" t="n">
        <v>0</v>
      </c>
      <c r="Q391" s="102"/>
      <c r="R391" s="102"/>
      <c r="S391" s="99"/>
      <c r="T391" s="82" t="n">
        <f aca="false">S391+P391+M391</f>
        <v>199999.8</v>
      </c>
      <c r="U391" s="81"/>
      <c r="V391" s="62"/>
      <c r="W391" s="62"/>
      <c r="X391" s="63"/>
      <c r="Y391" s="63"/>
      <c r="Z391" s="64" t="n">
        <f aca="false">SUM(T391)</f>
        <v>199999.8</v>
      </c>
      <c r="AA391" s="65"/>
      <c r="AB391" s="63" t="n">
        <f aca="false">Z391-AA391</f>
        <v>199999.8</v>
      </c>
      <c r="AC391" s="89"/>
      <c r="AD391" s="83"/>
      <c r="AE391" s="66"/>
      <c r="AF391" s="80"/>
      <c r="AH391" s="84"/>
      <c r="AI391" s="85"/>
      <c r="AM391" s="69"/>
    </row>
    <row r="392" s="60" customFormat="true" ht="20.25" hidden="false" customHeight="true" outlineLevel="0" collapsed="false">
      <c r="C392" s="104" t="s">
        <v>186</v>
      </c>
      <c r="D392" s="100" t="n">
        <v>8052299</v>
      </c>
      <c r="E392" s="100"/>
      <c r="F392" s="101"/>
      <c r="G392" s="100"/>
      <c r="H392" s="101"/>
      <c r="K392" s="102" t="n">
        <v>1020225</v>
      </c>
      <c r="L392" s="102" t="s">
        <v>1667</v>
      </c>
      <c r="M392" s="103" t="n">
        <v>199999.8</v>
      </c>
      <c r="N392" s="102"/>
      <c r="O392" s="102"/>
      <c r="P392" s="103" t="n">
        <v>0</v>
      </c>
      <c r="Q392" s="102"/>
      <c r="R392" s="102"/>
      <c r="S392" s="99"/>
      <c r="T392" s="82" t="n">
        <f aca="false">S392+P392+M392</f>
        <v>199999.8</v>
      </c>
      <c r="U392" s="81"/>
      <c r="V392" s="62"/>
      <c r="W392" s="62"/>
      <c r="X392" s="63"/>
      <c r="Y392" s="63"/>
      <c r="Z392" s="64" t="n">
        <f aca="false">SUM(T392)</f>
        <v>199999.8</v>
      </c>
      <c r="AA392" s="65"/>
      <c r="AB392" s="63" t="n">
        <f aca="false">Z392-AA392</f>
        <v>199999.8</v>
      </c>
      <c r="AC392" s="89"/>
      <c r="AD392" s="83"/>
      <c r="AE392" s="66"/>
      <c r="AF392" s="80"/>
      <c r="AH392" s="84"/>
      <c r="AI392" s="85"/>
      <c r="AM392" s="69"/>
    </row>
    <row r="393" s="60" customFormat="true" ht="20.25" hidden="false" customHeight="true" outlineLevel="0" collapsed="false">
      <c r="C393" s="104" t="s">
        <v>55</v>
      </c>
      <c r="D393" s="100" t="n">
        <v>8052316</v>
      </c>
      <c r="E393" s="100"/>
      <c r="F393" s="101"/>
      <c r="G393" s="100"/>
      <c r="H393" s="101"/>
      <c r="K393" s="102" t="n">
        <v>1020225</v>
      </c>
      <c r="L393" s="102" t="s">
        <v>1668</v>
      </c>
      <c r="M393" s="103" t="n">
        <v>199999.8</v>
      </c>
      <c r="N393" s="102"/>
      <c r="O393" s="102"/>
      <c r="P393" s="103" t="n">
        <v>0</v>
      </c>
      <c r="Q393" s="102"/>
      <c r="R393" s="102"/>
      <c r="S393" s="99"/>
      <c r="T393" s="82" t="n">
        <f aca="false">S393+P393+M393</f>
        <v>199999.8</v>
      </c>
      <c r="U393" s="81"/>
      <c r="V393" s="62"/>
      <c r="W393" s="62"/>
      <c r="X393" s="63"/>
      <c r="Y393" s="63"/>
      <c r="Z393" s="64" t="n">
        <f aca="false">SUM(T393)</f>
        <v>199999.8</v>
      </c>
      <c r="AA393" s="65"/>
      <c r="AB393" s="63" t="n">
        <f aca="false">Z393-AA393</f>
        <v>199999.8</v>
      </c>
      <c r="AC393" s="89"/>
      <c r="AD393" s="83"/>
      <c r="AE393" s="66"/>
      <c r="AF393" s="80"/>
      <c r="AH393" s="84"/>
      <c r="AI393" s="85"/>
      <c r="AM393" s="69"/>
    </row>
    <row r="394" s="60" customFormat="true" ht="20.25" hidden="false" customHeight="true" outlineLevel="0" collapsed="false">
      <c r="C394" s="104" t="s">
        <v>1365</v>
      </c>
      <c r="D394" s="100" t="n">
        <v>8052351</v>
      </c>
      <c r="E394" s="100"/>
      <c r="F394" s="101"/>
      <c r="G394" s="100"/>
      <c r="H394" s="101"/>
      <c r="K394" s="102" t="n">
        <v>1020225</v>
      </c>
      <c r="L394" s="102" t="s">
        <v>1669</v>
      </c>
      <c r="M394" s="103" t="n">
        <v>99999.9</v>
      </c>
      <c r="N394" s="102"/>
      <c r="O394" s="102"/>
      <c r="P394" s="103" t="n">
        <v>0</v>
      </c>
      <c r="Q394" s="102"/>
      <c r="R394" s="102"/>
      <c r="S394" s="99"/>
      <c r="T394" s="82" t="n">
        <f aca="false">S394+P394+M394</f>
        <v>99999.9</v>
      </c>
      <c r="U394" s="81"/>
      <c r="V394" s="62"/>
      <c r="W394" s="62"/>
      <c r="X394" s="63"/>
      <c r="Y394" s="63"/>
      <c r="Z394" s="64" t="n">
        <f aca="false">SUM(T394)</f>
        <v>99999.9</v>
      </c>
      <c r="AA394" s="65"/>
      <c r="AB394" s="63" t="n">
        <f aca="false">Z394-AA394</f>
        <v>99999.9</v>
      </c>
      <c r="AC394" s="89"/>
      <c r="AD394" s="83"/>
      <c r="AE394" s="66"/>
      <c r="AF394" s="80"/>
      <c r="AH394" s="84"/>
      <c r="AI394" s="85"/>
      <c r="AM394" s="69"/>
    </row>
    <row r="395" s="60" customFormat="true" ht="20.25" hidden="false" customHeight="true" outlineLevel="0" collapsed="false">
      <c r="C395" s="104" t="s">
        <v>1365</v>
      </c>
      <c r="D395" s="100" t="n">
        <v>8052352</v>
      </c>
      <c r="E395" s="100"/>
      <c r="F395" s="101"/>
      <c r="G395" s="100"/>
      <c r="H395" s="101"/>
      <c r="K395" s="102" t="n">
        <v>1020225</v>
      </c>
      <c r="L395" s="102" t="s">
        <v>1670</v>
      </c>
      <c r="M395" s="103" t="n">
        <v>99999.9</v>
      </c>
      <c r="N395" s="102"/>
      <c r="O395" s="102"/>
      <c r="P395" s="103" t="n">
        <v>0</v>
      </c>
      <c r="Q395" s="102"/>
      <c r="R395" s="102"/>
      <c r="S395" s="99"/>
      <c r="T395" s="82" t="n">
        <f aca="false">S395+P395+M395</f>
        <v>99999.9</v>
      </c>
      <c r="U395" s="81"/>
      <c r="V395" s="62"/>
      <c r="W395" s="62"/>
      <c r="X395" s="63"/>
      <c r="Y395" s="63"/>
      <c r="Z395" s="64" t="n">
        <f aca="false">SUM(T395)</f>
        <v>99999.9</v>
      </c>
      <c r="AA395" s="65"/>
      <c r="AB395" s="63" t="n">
        <f aca="false">Z395-AA395</f>
        <v>99999.9</v>
      </c>
      <c r="AC395" s="89"/>
      <c r="AD395" s="83"/>
      <c r="AE395" s="66"/>
      <c r="AF395" s="80"/>
      <c r="AH395" s="84"/>
      <c r="AI395" s="85"/>
      <c r="AM395" s="69"/>
    </row>
    <row r="396" s="60" customFormat="true" ht="20.25" hidden="false" customHeight="true" outlineLevel="0" collapsed="false">
      <c r="C396" s="104" t="s">
        <v>1365</v>
      </c>
      <c r="D396" s="100" t="n">
        <v>8052354</v>
      </c>
      <c r="E396" s="100"/>
      <c r="F396" s="101"/>
      <c r="G396" s="100"/>
      <c r="H396" s="101"/>
      <c r="K396" s="102" t="n">
        <v>1020225</v>
      </c>
      <c r="L396" s="102" t="s">
        <v>1671</v>
      </c>
      <c r="M396" s="103" t="n">
        <v>99999.9</v>
      </c>
      <c r="N396" s="102"/>
      <c r="O396" s="102"/>
      <c r="P396" s="103" t="n">
        <v>0</v>
      </c>
      <c r="Q396" s="102"/>
      <c r="R396" s="102"/>
      <c r="S396" s="99"/>
      <c r="T396" s="82" t="n">
        <f aca="false">S396+P396+M396</f>
        <v>99999.9</v>
      </c>
      <c r="U396" s="81"/>
      <c r="V396" s="62"/>
      <c r="W396" s="62"/>
      <c r="X396" s="63"/>
      <c r="Y396" s="63"/>
      <c r="Z396" s="64" t="n">
        <f aca="false">SUM(T396)</f>
        <v>99999.9</v>
      </c>
      <c r="AA396" s="65"/>
      <c r="AB396" s="63" t="n">
        <f aca="false">Z396-AA396</f>
        <v>99999.9</v>
      </c>
      <c r="AC396" s="89"/>
      <c r="AD396" s="83"/>
      <c r="AE396" s="66"/>
      <c r="AF396" s="80"/>
      <c r="AH396" s="84"/>
      <c r="AI396" s="85"/>
      <c r="AM396" s="69"/>
    </row>
    <row r="397" s="60" customFormat="true" ht="20.25" hidden="false" customHeight="true" outlineLevel="0" collapsed="false">
      <c r="C397" s="104" t="s">
        <v>1365</v>
      </c>
      <c r="D397" s="100" t="n">
        <v>8052376</v>
      </c>
      <c r="E397" s="100"/>
      <c r="F397" s="101"/>
      <c r="G397" s="100"/>
      <c r="H397" s="101"/>
      <c r="K397" s="102" t="n">
        <v>1020225</v>
      </c>
      <c r="L397" s="102" t="s">
        <v>1672</v>
      </c>
      <c r="M397" s="103" t="n">
        <v>99999.9</v>
      </c>
      <c r="N397" s="102"/>
      <c r="O397" s="102"/>
      <c r="P397" s="103" t="n">
        <v>0</v>
      </c>
      <c r="Q397" s="102"/>
      <c r="R397" s="102"/>
      <c r="S397" s="99"/>
      <c r="T397" s="82" t="n">
        <f aca="false">S397+P397+M397</f>
        <v>99999.9</v>
      </c>
      <c r="U397" s="81"/>
      <c r="V397" s="62"/>
      <c r="W397" s="62"/>
      <c r="X397" s="63"/>
      <c r="Y397" s="63"/>
      <c r="Z397" s="64" t="n">
        <f aca="false">SUM(T397)</f>
        <v>99999.9</v>
      </c>
      <c r="AA397" s="65"/>
      <c r="AB397" s="63" t="n">
        <f aca="false">Z397-AA397</f>
        <v>99999.9</v>
      </c>
      <c r="AC397" s="89"/>
      <c r="AD397" s="83"/>
      <c r="AE397" s="66"/>
      <c r="AF397" s="80"/>
      <c r="AH397" s="84"/>
      <c r="AI397" s="85"/>
      <c r="AM397" s="69"/>
    </row>
    <row r="398" s="60" customFormat="true" ht="20.25" hidden="false" customHeight="true" outlineLevel="0" collapsed="false">
      <c r="C398" s="104" t="s">
        <v>264</v>
      </c>
      <c r="D398" s="100" t="n">
        <v>8052539</v>
      </c>
      <c r="E398" s="100"/>
      <c r="F398" s="101"/>
      <c r="G398" s="100"/>
      <c r="H398" s="101"/>
      <c r="K398" s="102" t="n">
        <v>1020225</v>
      </c>
      <c r="L398" s="102" t="s">
        <v>1673</v>
      </c>
      <c r="M398" s="103" t="n">
        <v>99999.9</v>
      </c>
      <c r="N398" s="102"/>
      <c r="O398" s="102"/>
      <c r="P398" s="103" t="n">
        <v>0</v>
      </c>
      <c r="Q398" s="102"/>
      <c r="R398" s="102"/>
      <c r="S398" s="99"/>
      <c r="T398" s="82" t="n">
        <f aca="false">S398+P398+M398</f>
        <v>99999.9</v>
      </c>
      <c r="U398" s="81"/>
      <c r="V398" s="62"/>
      <c r="W398" s="62"/>
      <c r="X398" s="63"/>
      <c r="Y398" s="63"/>
      <c r="Z398" s="64" t="n">
        <f aca="false">SUM(T398)</f>
        <v>99999.9</v>
      </c>
      <c r="AA398" s="65"/>
      <c r="AB398" s="63" t="n">
        <f aca="false">Z398-AA398</f>
        <v>99999.9</v>
      </c>
      <c r="AC398" s="89"/>
      <c r="AD398" s="83"/>
      <c r="AE398" s="66"/>
      <c r="AF398" s="80"/>
      <c r="AH398" s="84"/>
      <c r="AI398" s="85"/>
      <c r="AM398" s="69"/>
    </row>
    <row r="399" s="60" customFormat="true" ht="20.25" hidden="false" customHeight="true" outlineLevel="0" collapsed="false">
      <c r="C399" s="104" t="s">
        <v>264</v>
      </c>
      <c r="D399" s="100" t="n">
        <v>8052540</v>
      </c>
      <c r="E399" s="100"/>
      <c r="F399" s="101"/>
      <c r="G399" s="100"/>
      <c r="H399" s="101"/>
      <c r="K399" s="102" t="n">
        <v>1020225</v>
      </c>
      <c r="L399" s="102" t="s">
        <v>1674</v>
      </c>
      <c r="M399" s="103" t="n">
        <v>99999.9</v>
      </c>
      <c r="N399" s="102"/>
      <c r="O399" s="102"/>
      <c r="P399" s="103" t="n">
        <v>0</v>
      </c>
      <c r="Q399" s="102"/>
      <c r="R399" s="102"/>
      <c r="S399" s="99"/>
      <c r="T399" s="82" t="n">
        <f aca="false">S399+P399+M399</f>
        <v>99999.9</v>
      </c>
      <c r="U399" s="81"/>
      <c r="V399" s="62"/>
      <c r="W399" s="62"/>
      <c r="X399" s="63"/>
      <c r="Y399" s="63"/>
      <c r="Z399" s="64" t="n">
        <f aca="false">SUM(T399)</f>
        <v>99999.9</v>
      </c>
      <c r="AA399" s="65"/>
      <c r="AB399" s="63" t="n">
        <f aca="false">Z399-AA399</f>
        <v>99999.9</v>
      </c>
      <c r="AC399" s="89"/>
      <c r="AD399" s="83"/>
      <c r="AE399" s="66"/>
      <c r="AF399" s="80"/>
      <c r="AH399" s="84"/>
      <c r="AI399" s="85"/>
      <c r="AM399" s="69"/>
    </row>
    <row r="400" s="60" customFormat="true" ht="20.25" hidden="false" customHeight="true" outlineLevel="0" collapsed="false">
      <c r="C400" s="104" t="s">
        <v>264</v>
      </c>
      <c r="D400" s="100" t="n">
        <v>8052541</v>
      </c>
      <c r="E400" s="100"/>
      <c r="F400" s="101"/>
      <c r="G400" s="100"/>
      <c r="H400" s="101"/>
      <c r="K400" s="102" t="n">
        <v>1020225</v>
      </c>
      <c r="L400" s="102" t="s">
        <v>1675</v>
      </c>
      <c r="M400" s="103" t="n">
        <v>99999.9</v>
      </c>
      <c r="N400" s="102"/>
      <c r="O400" s="102"/>
      <c r="P400" s="103" t="n">
        <v>0</v>
      </c>
      <c r="Q400" s="102"/>
      <c r="R400" s="102"/>
      <c r="S400" s="99"/>
      <c r="T400" s="82" t="n">
        <f aca="false">S400+P400+M400</f>
        <v>99999.9</v>
      </c>
      <c r="U400" s="81"/>
      <c r="V400" s="62"/>
      <c r="W400" s="62"/>
      <c r="X400" s="63"/>
      <c r="Y400" s="63"/>
      <c r="Z400" s="64" t="n">
        <f aca="false">SUM(T400)</f>
        <v>99999.9</v>
      </c>
      <c r="AA400" s="65"/>
      <c r="AB400" s="63" t="n">
        <f aca="false">Z400-AA400</f>
        <v>99999.9</v>
      </c>
      <c r="AC400" s="89"/>
      <c r="AD400" s="83"/>
      <c r="AE400" s="66"/>
      <c r="AF400" s="80"/>
      <c r="AH400" s="84"/>
      <c r="AI400" s="85"/>
      <c r="AM400" s="69"/>
    </row>
    <row r="401" s="60" customFormat="true" ht="20.25" hidden="false" customHeight="true" outlineLevel="0" collapsed="false">
      <c r="C401" s="104" t="s">
        <v>264</v>
      </c>
      <c r="D401" s="100" t="n">
        <v>8052542</v>
      </c>
      <c r="E401" s="100"/>
      <c r="F401" s="101"/>
      <c r="G401" s="100"/>
      <c r="H401" s="101"/>
      <c r="K401" s="102" t="n">
        <v>1020225</v>
      </c>
      <c r="L401" s="102" t="s">
        <v>1676</v>
      </c>
      <c r="M401" s="103" t="n">
        <v>99999.9</v>
      </c>
      <c r="N401" s="102"/>
      <c r="O401" s="102"/>
      <c r="P401" s="103" t="n">
        <v>0</v>
      </c>
      <c r="Q401" s="102"/>
      <c r="R401" s="102"/>
      <c r="S401" s="99"/>
      <c r="T401" s="82" t="n">
        <f aca="false">S401+P401+M401</f>
        <v>99999.9</v>
      </c>
      <c r="U401" s="81"/>
      <c r="V401" s="62"/>
      <c r="W401" s="62"/>
      <c r="X401" s="63"/>
      <c r="Y401" s="63"/>
      <c r="Z401" s="64" t="n">
        <f aca="false">SUM(T401)</f>
        <v>99999.9</v>
      </c>
      <c r="AA401" s="65"/>
      <c r="AB401" s="63" t="n">
        <f aca="false">Z401-AA401</f>
        <v>99999.9</v>
      </c>
      <c r="AC401" s="89"/>
      <c r="AD401" s="83"/>
      <c r="AE401" s="66"/>
      <c r="AF401" s="80"/>
      <c r="AH401" s="84"/>
      <c r="AI401" s="85"/>
      <c r="AM401" s="69"/>
    </row>
    <row r="402" s="60" customFormat="true" ht="20.25" hidden="false" customHeight="true" outlineLevel="0" collapsed="false">
      <c r="C402" s="104" t="s">
        <v>264</v>
      </c>
      <c r="D402" s="100" t="n">
        <v>8052594</v>
      </c>
      <c r="E402" s="100"/>
      <c r="F402" s="101"/>
      <c r="G402" s="100"/>
      <c r="H402" s="101"/>
      <c r="K402" s="102" t="n">
        <v>1020225</v>
      </c>
      <c r="L402" s="102" t="s">
        <v>1677</v>
      </c>
      <c r="M402" s="103" t="n">
        <v>99999.9</v>
      </c>
      <c r="N402" s="102"/>
      <c r="O402" s="102"/>
      <c r="P402" s="103" t="n">
        <v>0</v>
      </c>
      <c r="Q402" s="102"/>
      <c r="R402" s="102"/>
      <c r="S402" s="99"/>
      <c r="T402" s="82" t="n">
        <f aca="false">S402+P402+M402</f>
        <v>99999.9</v>
      </c>
      <c r="U402" s="81"/>
      <c r="V402" s="62"/>
      <c r="W402" s="62"/>
      <c r="X402" s="63"/>
      <c r="Y402" s="63"/>
      <c r="Z402" s="64" t="n">
        <f aca="false">SUM(T402)</f>
        <v>99999.9</v>
      </c>
      <c r="AA402" s="65"/>
      <c r="AB402" s="63" t="n">
        <f aca="false">Z402-AA402</f>
        <v>99999.9</v>
      </c>
      <c r="AC402" s="89"/>
      <c r="AD402" s="83"/>
      <c r="AE402" s="66"/>
      <c r="AF402" s="80"/>
      <c r="AH402" s="84"/>
      <c r="AI402" s="85"/>
      <c r="AM402" s="69"/>
    </row>
    <row r="403" s="60" customFormat="true" ht="20.25" hidden="false" customHeight="true" outlineLevel="0" collapsed="false">
      <c r="C403" s="104" t="s">
        <v>264</v>
      </c>
      <c r="D403" s="100" t="n">
        <v>8052595</v>
      </c>
      <c r="E403" s="100"/>
      <c r="F403" s="101"/>
      <c r="G403" s="100"/>
      <c r="H403" s="101"/>
      <c r="K403" s="102" t="n">
        <v>1020225</v>
      </c>
      <c r="L403" s="102" t="s">
        <v>1678</v>
      </c>
      <c r="M403" s="103" t="n">
        <v>99999.9</v>
      </c>
      <c r="N403" s="102"/>
      <c r="O403" s="102"/>
      <c r="P403" s="103" t="n">
        <v>0</v>
      </c>
      <c r="Q403" s="102"/>
      <c r="R403" s="102"/>
      <c r="S403" s="99"/>
      <c r="T403" s="82" t="n">
        <f aca="false">S403+P403+M403</f>
        <v>99999.9</v>
      </c>
      <c r="U403" s="81"/>
      <c r="V403" s="62"/>
      <c r="W403" s="62"/>
      <c r="X403" s="63"/>
      <c r="Y403" s="63"/>
      <c r="Z403" s="64" t="n">
        <f aca="false">SUM(T403)</f>
        <v>99999.9</v>
      </c>
      <c r="AA403" s="65"/>
      <c r="AB403" s="63" t="n">
        <f aca="false">Z403-AA403</f>
        <v>99999.9</v>
      </c>
      <c r="AC403" s="89"/>
      <c r="AD403" s="83"/>
      <c r="AE403" s="66"/>
      <c r="AF403" s="80"/>
      <c r="AH403" s="84"/>
      <c r="AI403" s="85"/>
      <c r="AM403" s="69"/>
    </row>
    <row r="404" s="60" customFormat="true" ht="20.25" hidden="false" customHeight="true" outlineLevel="0" collapsed="false">
      <c r="C404" s="104" t="s">
        <v>264</v>
      </c>
      <c r="D404" s="100" t="n">
        <v>8052596</v>
      </c>
      <c r="E404" s="100"/>
      <c r="F404" s="101"/>
      <c r="G404" s="100"/>
      <c r="H404" s="101"/>
      <c r="K404" s="102" t="n">
        <v>1020225</v>
      </c>
      <c r="L404" s="102" t="s">
        <v>1679</v>
      </c>
      <c r="M404" s="103" t="n">
        <v>99999.9</v>
      </c>
      <c r="N404" s="102"/>
      <c r="O404" s="102"/>
      <c r="P404" s="103" t="n">
        <v>0</v>
      </c>
      <c r="Q404" s="102"/>
      <c r="R404" s="102"/>
      <c r="S404" s="99"/>
      <c r="T404" s="82" t="n">
        <f aca="false">S404+P404+M404</f>
        <v>99999.9</v>
      </c>
      <c r="U404" s="81"/>
      <c r="V404" s="62"/>
      <c r="W404" s="62"/>
      <c r="X404" s="63"/>
      <c r="Y404" s="63"/>
      <c r="Z404" s="64" t="n">
        <f aca="false">SUM(T404)</f>
        <v>99999.9</v>
      </c>
      <c r="AA404" s="65"/>
      <c r="AB404" s="63" t="n">
        <f aca="false">Z404-AA404</f>
        <v>99999.9</v>
      </c>
      <c r="AC404" s="89"/>
      <c r="AD404" s="83"/>
      <c r="AE404" s="66"/>
      <c r="AF404" s="80"/>
      <c r="AH404" s="84"/>
      <c r="AI404" s="85"/>
      <c r="AM404" s="69"/>
    </row>
    <row r="405" s="60" customFormat="true" ht="20.25" hidden="false" customHeight="true" outlineLevel="0" collapsed="false">
      <c r="C405" s="104" t="s">
        <v>264</v>
      </c>
      <c r="D405" s="100" t="n">
        <v>8052597</v>
      </c>
      <c r="E405" s="100"/>
      <c r="F405" s="101"/>
      <c r="G405" s="100"/>
      <c r="H405" s="101"/>
      <c r="K405" s="102" t="n">
        <v>1020225</v>
      </c>
      <c r="L405" s="102" t="s">
        <v>1680</v>
      </c>
      <c r="M405" s="103" t="n">
        <v>99999.9</v>
      </c>
      <c r="N405" s="102"/>
      <c r="O405" s="102"/>
      <c r="P405" s="103" t="n">
        <v>0</v>
      </c>
      <c r="Q405" s="102"/>
      <c r="R405" s="102"/>
      <c r="S405" s="99"/>
      <c r="T405" s="82" t="n">
        <f aca="false">S405+P405+M405</f>
        <v>99999.9</v>
      </c>
      <c r="U405" s="81"/>
      <c r="V405" s="62"/>
      <c r="W405" s="62"/>
      <c r="X405" s="63"/>
      <c r="Y405" s="63"/>
      <c r="Z405" s="64" t="n">
        <f aca="false">SUM(T405)</f>
        <v>99999.9</v>
      </c>
      <c r="AA405" s="65"/>
      <c r="AB405" s="63" t="n">
        <f aca="false">Z405-AA405</f>
        <v>99999.9</v>
      </c>
      <c r="AC405" s="89"/>
      <c r="AD405" s="83"/>
      <c r="AE405" s="66"/>
      <c r="AF405" s="80"/>
      <c r="AH405" s="84"/>
      <c r="AI405" s="85"/>
      <c r="AM405" s="69"/>
    </row>
    <row r="406" s="60" customFormat="true" ht="20.25" hidden="false" customHeight="true" outlineLevel="0" collapsed="false">
      <c r="C406" s="104" t="s">
        <v>264</v>
      </c>
      <c r="D406" s="100" t="n">
        <v>8052598</v>
      </c>
      <c r="E406" s="100"/>
      <c r="F406" s="101"/>
      <c r="G406" s="100"/>
      <c r="H406" s="101"/>
      <c r="K406" s="102" t="n">
        <v>1020225</v>
      </c>
      <c r="L406" s="102" t="s">
        <v>1681</v>
      </c>
      <c r="M406" s="103" t="n">
        <v>99999.9</v>
      </c>
      <c r="N406" s="102"/>
      <c r="O406" s="102"/>
      <c r="P406" s="103" t="n">
        <v>0</v>
      </c>
      <c r="Q406" s="102"/>
      <c r="R406" s="102"/>
      <c r="S406" s="99"/>
      <c r="T406" s="82" t="n">
        <f aca="false">S406+P406+M406</f>
        <v>99999.9</v>
      </c>
      <c r="U406" s="81"/>
      <c r="V406" s="62"/>
      <c r="W406" s="62"/>
      <c r="X406" s="63"/>
      <c r="Y406" s="63"/>
      <c r="Z406" s="64" t="n">
        <f aca="false">SUM(T406)</f>
        <v>99999.9</v>
      </c>
      <c r="AA406" s="65"/>
      <c r="AB406" s="63" t="n">
        <f aca="false">Z406-AA406</f>
        <v>99999.9</v>
      </c>
      <c r="AC406" s="89"/>
      <c r="AD406" s="83"/>
      <c r="AE406" s="66"/>
      <c r="AF406" s="80"/>
      <c r="AH406" s="84"/>
      <c r="AI406" s="85"/>
      <c r="AM406" s="69"/>
    </row>
    <row r="407" s="60" customFormat="true" ht="20.25" hidden="false" customHeight="true" outlineLevel="0" collapsed="false">
      <c r="C407" s="104" t="s">
        <v>264</v>
      </c>
      <c r="D407" s="100" t="n">
        <v>8052599</v>
      </c>
      <c r="E407" s="100"/>
      <c r="F407" s="101"/>
      <c r="G407" s="100"/>
      <c r="H407" s="101"/>
      <c r="K407" s="102" t="n">
        <v>1020225</v>
      </c>
      <c r="L407" s="102" t="s">
        <v>1682</v>
      </c>
      <c r="M407" s="103" t="n">
        <v>99999.9</v>
      </c>
      <c r="N407" s="102"/>
      <c r="O407" s="102"/>
      <c r="P407" s="103" t="n">
        <v>0</v>
      </c>
      <c r="Q407" s="102"/>
      <c r="R407" s="102"/>
      <c r="S407" s="99"/>
      <c r="T407" s="82" t="n">
        <f aca="false">S407+P407+M407</f>
        <v>99999.9</v>
      </c>
      <c r="U407" s="81"/>
      <c r="V407" s="62"/>
      <c r="W407" s="62"/>
      <c r="X407" s="63"/>
      <c r="Y407" s="63"/>
      <c r="Z407" s="64" t="n">
        <f aca="false">SUM(T407)</f>
        <v>99999.9</v>
      </c>
      <c r="AA407" s="65"/>
      <c r="AB407" s="63" t="n">
        <f aca="false">Z407-AA407</f>
        <v>99999.9</v>
      </c>
      <c r="AC407" s="89"/>
      <c r="AD407" s="83"/>
      <c r="AE407" s="66"/>
      <c r="AF407" s="80"/>
      <c r="AH407" s="84"/>
      <c r="AI407" s="85"/>
      <c r="AM407" s="69"/>
    </row>
    <row r="408" s="60" customFormat="true" ht="20.25" hidden="false" customHeight="true" outlineLevel="0" collapsed="false">
      <c r="C408" s="104" t="s">
        <v>264</v>
      </c>
      <c r="D408" s="100" t="n">
        <v>8052600</v>
      </c>
      <c r="E408" s="100"/>
      <c r="F408" s="101"/>
      <c r="G408" s="100"/>
      <c r="H408" s="101"/>
      <c r="K408" s="102" t="n">
        <v>1020225</v>
      </c>
      <c r="L408" s="102" t="s">
        <v>1683</v>
      </c>
      <c r="M408" s="103" t="n">
        <v>99999.9</v>
      </c>
      <c r="N408" s="102"/>
      <c r="O408" s="102"/>
      <c r="P408" s="103" t="n">
        <v>0</v>
      </c>
      <c r="Q408" s="102"/>
      <c r="R408" s="102"/>
      <c r="S408" s="99"/>
      <c r="T408" s="82" t="n">
        <f aca="false">S408+P408+M408</f>
        <v>99999.9</v>
      </c>
      <c r="U408" s="81"/>
      <c r="V408" s="62"/>
      <c r="W408" s="62"/>
      <c r="X408" s="63"/>
      <c r="Y408" s="63"/>
      <c r="Z408" s="64" t="n">
        <f aca="false">SUM(T408)</f>
        <v>99999.9</v>
      </c>
      <c r="AA408" s="65"/>
      <c r="AB408" s="63" t="n">
        <f aca="false">Z408-AA408</f>
        <v>99999.9</v>
      </c>
      <c r="AC408" s="89"/>
      <c r="AD408" s="83"/>
      <c r="AE408" s="66"/>
      <c r="AF408" s="80"/>
      <c r="AH408" s="84"/>
      <c r="AI408" s="85"/>
      <c r="AM408" s="69"/>
    </row>
    <row r="409" s="60" customFormat="true" ht="20.25" hidden="false" customHeight="true" outlineLevel="0" collapsed="false">
      <c r="C409" s="104" t="s">
        <v>264</v>
      </c>
      <c r="D409" s="100" t="n">
        <v>8052601</v>
      </c>
      <c r="E409" s="100"/>
      <c r="F409" s="101"/>
      <c r="G409" s="100"/>
      <c r="H409" s="101"/>
      <c r="K409" s="102" t="n">
        <v>1020225</v>
      </c>
      <c r="L409" s="102" t="s">
        <v>1684</v>
      </c>
      <c r="M409" s="103" t="n">
        <v>99999.9</v>
      </c>
      <c r="N409" s="102"/>
      <c r="O409" s="102"/>
      <c r="P409" s="103" t="n">
        <v>0</v>
      </c>
      <c r="Q409" s="102"/>
      <c r="R409" s="102"/>
      <c r="S409" s="99"/>
      <c r="T409" s="82" t="n">
        <f aca="false">S409+P409+M409</f>
        <v>99999.9</v>
      </c>
      <c r="U409" s="81"/>
      <c r="V409" s="62"/>
      <c r="W409" s="62"/>
      <c r="X409" s="63"/>
      <c r="Y409" s="63"/>
      <c r="Z409" s="64" t="n">
        <f aca="false">SUM(T409)</f>
        <v>99999.9</v>
      </c>
      <c r="AA409" s="65"/>
      <c r="AB409" s="63" t="n">
        <f aca="false">Z409-AA409</f>
        <v>99999.9</v>
      </c>
      <c r="AC409" s="89"/>
      <c r="AD409" s="83"/>
      <c r="AE409" s="66"/>
      <c r="AF409" s="80"/>
      <c r="AH409" s="84"/>
      <c r="AI409" s="85"/>
      <c r="AM409" s="69"/>
    </row>
    <row r="410" s="60" customFormat="true" ht="20.25" hidden="false" customHeight="true" outlineLevel="0" collapsed="false">
      <c r="C410" s="104" t="s">
        <v>264</v>
      </c>
      <c r="D410" s="100" t="n">
        <v>8052602</v>
      </c>
      <c r="E410" s="100"/>
      <c r="F410" s="101"/>
      <c r="G410" s="100"/>
      <c r="H410" s="101"/>
      <c r="K410" s="102" t="n">
        <v>1020225</v>
      </c>
      <c r="L410" s="102" t="s">
        <v>1685</v>
      </c>
      <c r="M410" s="103" t="n">
        <v>99999.9</v>
      </c>
      <c r="N410" s="102"/>
      <c r="O410" s="102"/>
      <c r="P410" s="103" t="n">
        <v>0</v>
      </c>
      <c r="Q410" s="102"/>
      <c r="R410" s="102"/>
      <c r="S410" s="99"/>
      <c r="T410" s="82" t="n">
        <f aca="false">S410+P410+M410</f>
        <v>99999.9</v>
      </c>
      <c r="U410" s="81"/>
      <c r="V410" s="62"/>
      <c r="W410" s="62"/>
      <c r="X410" s="63"/>
      <c r="Y410" s="63"/>
      <c r="Z410" s="64" t="n">
        <f aca="false">SUM(T410)</f>
        <v>99999.9</v>
      </c>
      <c r="AA410" s="65"/>
      <c r="AB410" s="63" t="n">
        <f aca="false">Z410-AA410</f>
        <v>99999.9</v>
      </c>
      <c r="AC410" s="89"/>
      <c r="AD410" s="83"/>
      <c r="AE410" s="66"/>
      <c r="AF410" s="80"/>
      <c r="AH410" s="84"/>
      <c r="AI410" s="85"/>
      <c r="AM410" s="69"/>
    </row>
    <row r="411" s="60" customFormat="true" ht="20.25" hidden="false" customHeight="true" outlineLevel="0" collapsed="false">
      <c r="C411" s="104" t="s">
        <v>264</v>
      </c>
      <c r="D411" s="100" t="n">
        <v>8052633</v>
      </c>
      <c r="E411" s="100"/>
      <c r="F411" s="101"/>
      <c r="G411" s="100"/>
      <c r="H411" s="101"/>
      <c r="K411" s="102" t="n">
        <v>1020225</v>
      </c>
      <c r="L411" s="102" t="s">
        <v>1686</v>
      </c>
      <c r="M411" s="103" t="n">
        <v>99999.9</v>
      </c>
      <c r="N411" s="102"/>
      <c r="O411" s="102"/>
      <c r="P411" s="103" t="n">
        <v>0</v>
      </c>
      <c r="Q411" s="102"/>
      <c r="R411" s="102"/>
      <c r="S411" s="99"/>
      <c r="T411" s="82" t="n">
        <f aca="false">S411+P411+M411</f>
        <v>99999.9</v>
      </c>
      <c r="U411" s="81"/>
      <c r="V411" s="62"/>
      <c r="W411" s="62"/>
      <c r="X411" s="63"/>
      <c r="Y411" s="63"/>
      <c r="Z411" s="64" t="n">
        <f aca="false">SUM(T411)</f>
        <v>99999.9</v>
      </c>
      <c r="AA411" s="65"/>
      <c r="AB411" s="63" t="n">
        <f aca="false">Z411-AA411</f>
        <v>99999.9</v>
      </c>
      <c r="AC411" s="89"/>
      <c r="AD411" s="83"/>
      <c r="AE411" s="66"/>
      <c r="AF411" s="80"/>
      <c r="AH411" s="84"/>
      <c r="AI411" s="85"/>
      <c r="AM411" s="69"/>
    </row>
    <row r="412" s="60" customFormat="true" ht="20.25" hidden="false" customHeight="true" outlineLevel="0" collapsed="false">
      <c r="C412" s="104" t="s">
        <v>264</v>
      </c>
      <c r="D412" s="100" t="n">
        <v>8052634</v>
      </c>
      <c r="E412" s="100"/>
      <c r="F412" s="101"/>
      <c r="G412" s="100"/>
      <c r="H412" s="101"/>
      <c r="K412" s="102" t="n">
        <v>1020225</v>
      </c>
      <c r="L412" s="102" t="s">
        <v>1687</v>
      </c>
      <c r="M412" s="103" t="n">
        <v>99999.9</v>
      </c>
      <c r="N412" s="102"/>
      <c r="O412" s="102"/>
      <c r="P412" s="103" t="n">
        <v>0</v>
      </c>
      <c r="Q412" s="102"/>
      <c r="R412" s="102"/>
      <c r="S412" s="99"/>
      <c r="T412" s="82" t="n">
        <f aca="false">S412+P412+M412</f>
        <v>99999.9</v>
      </c>
      <c r="U412" s="81"/>
      <c r="V412" s="62"/>
      <c r="W412" s="62"/>
      <c r="X412" s="63"/>
      <c r="Y412" s="63"/>
      <c r="Z412" s="64" t="n">
        <f aca="false">SUM(T412)</f>
        <v>99999.9</v>
      </c>
      <c r="AA412" s="65"/>
      <c r="AB412" s="63" t="n">
        <f aca="false">Z412-AA412</f>
        <v>99999.9</v>
      </c>
      <c r="AC412" s="89"/>
      <c r="AD412" s="83"/>
      <c r="AE412" s="66"/>
      <c r="AF412" s="80"/>
      <c r="AH412" s="84"/>
      <c r="AI412" s="85"/>
      <c r="AM412" s="69"/>
    </row>
    <row r="413" s="60" customFormat="true" ht="20.25" hidden="false" customHeight="true" outlineLevel="0" collapsed="false">
      <c r="C413" s="104" t="s">
        <v>264</v>
      </c>
      <c r="D413" s="100" t="n">
        <v>8052635</v>
      </c>
      <c r="E413" s="100"/>
      <c r="F413" s="101"/>
      <c r="G413" s="100"/>
      <c r="H413" s="101"/>
      <c r="K413" s="102" t="n">
        <v>1020225</v>
      </c>
      <c r="L413" s="102" t="s">
        <v>1688</v>
      </c>
      <c r="M413" s="103" t="n">
        <v>99999.9</v>
      </c>
      <c r="N413" s="102"/>
      <c r="O413" s="102"/>
      <c r="P413" s="103" t="n">
        <v>0</v>
      </c>
      <c r="Q413" s="102"/>
      <c r="R413" s="102"/>
      <c r="S413" s="99"/>
      <c r="T413" s="82" t="n">
        <f aca="false">S413+P413+M413</f>
        <v>99999.9</v>
      </c>
      <c r="U413" s="81"/>
      <c r="V413" s="62"/>
      <c r="W413" s="62"/>
      <c r="X413" s="63"/>
      <c r="Y413" s="63"/>
      <c r="Z413" s="64" t="n">
        <f aca="false">SUM(T413)</f>
        <v>99999.9</v>
      </c>
      <c r="AA413" s="65"/>
      <c r="AB413" s="63" t="n">
        <f aca="false">Z413-AA413</f>
        <v>99999.9</v>
      </c>
      <c r="AC413" s="89"/>
      <c r="AD413" s="83"/>
      <c r="AE413" s="66"/>
      <c r="AF413" s="80"/>
      <c r="AH413" s="84"/>
      <c r="AI413" s="85"/>
      <c r="AM413" s="69"/>
    </row>
    <row r="414" s="60" customFormat="true" ht="20.25" hidden="false" customHeight="true" outlineLevel="0" collapsed="false">
      <c r="C414" s="104" t="s">
        <v>264</v>
      </c>
      <c r="D414" s="100" t="n">
        <v>8052702</v>
      </c>
      <c r="E414" s="100"/>
      <c r="F414" s="101"/>
      <c r="G414" s="100"/>
      <c r="H414" s="101"/>
      <c r="K414" s="102" t="n">
        <v>1020225</v>
      </c>
      <c r="L414" s="102" t="s">
        <v>1689</v>
      </c>
      <c r="M414" s="103" t="n">
        <v>99999.9</v>
      </c>
      <c r="N414" s="102"/>
      <c r="O414" s="102"/>
      <c r="P414" s="103" t="n">
        <v>0</v>
      </c>
      <c r="Q414" s="102"/>
      <c r="R414" s="102"/>
      <c r="S414" s="99"/>
      <c r="T414" s="82" t="n">
        <f aca="false">S414+P414+M414</f>
        <v>99999.9</v>
      </c>
      <c r="U414" s="81"/>
      <c r="V414" s="62"/>
      <c r="W414" s="62"/>
      <c r="X414" s="63"/>
      <c r="Y414" s="63"/>
      <c r="Z414" s="64" t="n">
        <f aca="false">SUM(T414)</f>
        <v>99999.9</v>
      </c>
      <c r="AA414" s="65"/>
      <c r="AB414" s="63" t="n">
        <f aca="false">Z414-AA414</f>
        <v>99999.9</v>
      </c>
      <c r="AC414" s="89"/>
      <c r="AD414" s="83"/>
      <c r="AE414" s="66"/>
      <c r="AF414" s="80"/>
      <c r="AH414" s="84"/>
      <c r="AI414" s="85"/>
      <c r="AM414" s="69"/>
    </row>
    <row r="415" s="60" customFormat="true" ht="20.25" hidden="false" customHeight="true" outlineLevel="0" collapsed="false">
      <c r="C415" s="104" t="s">
        <v>264</v>
      </c>
      <c r="D415" s="100" t="n">
        <v>8052703</v>
      </c>
      <c r="E415" s="100"/>
      <c r="F415" s="101"/>
      <c r="G415" s="100"/>
      <c r="H415" s="101"/>
      <c r="K415" s="102" t="n">
        <v>1020225</v>
      </c>
      <c r="L415" s="102" t="s">
        <v>1690</v>
      </c>
      <c r="M415" s="103" t="n">
        <v>99999.9</v>
      </c>
      <c r="N415" s="102"/>
      <c r="O415" s="102"/>
      <c r="P415" s="103" t="n">
        <v>0</v>
      </c>
      <c r="Q415" s="102"/>
      <c r="R415" s="102"/>
      <c r="S415" s="99"/>
      <c r="T415" s="82" t="n">
        <f aca="false">S415+P415+M415</f>
        <v>99999.9</v>
      </c>
      <c r="U415" s="81"/>
      <c r="V415" s="62"/>
      <c r="W415" s="62"/>
      <c r="X415" s="63"/>
      <c r="Y415" s="63"/>
      <c r="Z415" s="64" t="n">
        <f aca="false">SUM(T415)</f>
        <v>99999.9</v>
      </c>
      <c r="AA415" s="65"/>
      <c r="AB415" s="63" t="n">
        <f aca="false">Z415-AA415</f>
        <v>99999.9</v>
      </c>
      <c r="AC415" s="89"/>
      <c r="AD415" s="83"/>
      <c r="AE415" s="66"/>
      <c r="AF415" s="80"/>
      <c r="AH415" s="84"/>
      <c r="AI415" s="85"/>
      <c r="AM415" s="69"/>
    </row>
    <row r="416" s="60" customFormat="true" ht="20.25" hidden="false" customHeight="true" outlineLevel="0" collapsed="false">
      <c r="C416" s="104" t="s">
        <v>264</v>
      </c>
      <c r="D416" s="100" t="n">
        <v>8052725</v>
      </c>
      <c r="E416" s="100"/>
      <c r="F416" s="101"/>
      <c r="G416" s="100"/>
      <c r="H416" s="101"/>
      <c r="K416" s="102" t="n">
        <v>1020225</v>
      </c>
      <c r="L416" s="102" t="s">
        <v>1691</v>
      </c>
      <c r="M416" s="103" t="n">
        <v>99999.9</v>
      </c>
      <c r="N416" s="102"/>
      <c r="O416" s="102"/>
      <c r="P416" s="103" t="n">
        <v>0</v>
      </c>
      <c r="Q416" s="102"/>
      <c r="R416" s="102"/>
      <c r="S416" s="99"/>
      <c r="T416" s="82" t="n">
        <f aca="false">S416+P416+M416</f>
        <v>99999.9</v>
      </c>
      <c r="U416" s="81"/>
      <c r="V416" s="62"/>
      <c r="W416" s="62"/>
      <c r="X416" s="63"/>
      <c r="Y416" s="63"/>
      <c r="Z416" s="64" t="n">
        <f aca="false">SUM(T416)</f>
        <v>99999.9</v>
      </c>
      <c r="AA416" s="65"/>
      <c r="AB416" s="63" t="n">
        <f aca="false">Z416-AA416</f>
        <v>99999.9</v>
      </c>
      <c r="AC416" s="89"/>
      <c r="AD416" s="83"/>
      <c r="AE416" s="66"/>
      <c r="AF416" s="80"/>
      <c r="AH416" s="84"/>
      <c r="AI416" s="85"/>
      <c r="AM416" s="69"/>
    </row>
    <row r="417" s="60" customFormat="true" ht="20.25" hidden="false" customHeight="true" outlineLevel="0" collapsed="false">
      <c r="C417" s="104" t="s">
        <v>264</v>
      </c>
      <c r="D417" s="100" t="n">
        <v>8052726</v>
      </c>
      <c r="E417" s="100"/>
      <c r="F417" s="101"/>
      <c r="G417" s="100"/>
      <c r="H417" s="101"/>
      <c r="K417" s="102" t="n">
        <v>1020225</v>
      </c>
      <c r="L417" s="102" t="s">
        <v>1692</v>
      </c>
      <c r="M417" s="103" t="n">
        <v>99999.9</v>
      </c>
      <c r="N417" s="102"/>
      <c r="O417" s="102"/>
      <c r="P417" s="103" t="n">
        <v>0</v>
      </c>
      <c r="Q417" s="102"/>
      <c r="R417" s="102"/>
      <c r="S417" s="99"/>
      <c r="T417" s="82" t="n">
        <f aca="false">S417+P417+M417</f>
        <v>99999.9</v>
      </c>
      <c r="U417" s="81"/>
      <c r="V417" s="62"/>
      <c r="W417" s="62"/>
      <c r="X417" s="63"/>
      <c r="Y417" s="63"/>
      <c r="Z417" s="64" t="n">
        <f aca="false">SUM(T417)</f>
        <v>99999.9</v>
      </c>
      <c r="AA417" s="65"/>
      <c r="AB417" s="63" t="n">
        <f aca="false">Z417-AA417</f>
        <v>99999.9</v>
      </c>
      <c r="AC417" s="89"/>
      <c r="AD417" s="83"/>
      <c r="AE417" s="66"/>
      <c r="AF417" s="80"/>
      <c r="AH417" s="84"/>
      <c r="AI417" s="85"/>
      <c r="AM417" s="69"/>
    </row>
    <row r="418" s="60" customFormat="true" ht="20.25" hidden="false" customHeight="true" outlineLevel="0" collapsed="false">
      <c r="C418" s="104" t="s">
        <v>330</v>
      </c>
      <c r="D418" s="100" t="n">
        <v>8052773</v>
      </c>
      <c r="E418" s="100"/>
      <c r="F418" s="101"/>
      <c r="G418" s="100"/>
      <c r="H418" s="101"/>
      <c r="K418" s="102" t="n">
        <v>1020225</v>
      </c>
      <c r="L418" s="102" t="s">
        <v>1693</v>
      </c>
      <c r="M418" s="103" t="n">
        <v>199999.8</v>
      </c>
      <c r="N418" s="102"/>
      <c r="O418" s="102"/>
      <c r="P418" s="103" t="n">
        <v>0</v>
      </c>
      <c r="Q418" s="102"/>
      <c r="R418" s="102"/>
      <c r="S418" s="99"/>
      <c r="T418" s="82" t="n">
        <f aca="false">S418+P418+M418</f>
        <v>199999.8</v>
      </c>
      <c r="U418" s="81"/>
      <c r="V418" s="62"/>
      <c r="W418" s="62"/>
      <c r="X418" s="63"/>
      <c r="Y418" s="63"/>
      <c r="Z418" s="64" t="n">
        <f aca="false">SUM(T418)</f>
        <v>199999.8</v>
      </c>
      <c r="AA418" s="65"/>
      <c r="AB418" s="63" t="n">
        <f aca="false">Z418-AA418</f>
        <v>199999.8</v>
      </c>
      <c r="AC418" s="89"/>
      <c r="AD418" s="83"/>
      <c r="AE418" s="66"/>
      <c r="AF418" s="80"/>
      <c r="AH418" s="84"/>
      <c r="AI418" s="85"/>
      <c r="AM418" s="69"/>
    </row>
    <row r="419" s="60" customFormat="true" ht="20.25" hidden="false" customHeight="true" outlineLevel="0" collapsed="false">
      <c r="C419" s="104" t="s">
        <v>330</v>
      </c>
      <c r="D419" s="100" t="n">
        <v>8052774</v>
      </c>
      <c r="E419" s="100"/>
      <c r="F419" s="101"/>
      <c r="G419" s="100"/>
      <c r="H419" s="101"/>
      <c r="K419" s="102" t="n">
        <v>1020225</v>
      </c>
      <c r="L419" s="102" t="s">
        <v>1694</v>
      </c>
      <c r="M419" s="103" t="n">
        <v>199999.8</v>
      </c>
      <c r="N419" s="102"/>
      <c r="O419" s="102"/>
      <c r="P419" s="103" t="n">
        <v>0</v>
      </c>
      <c r="Q419" s="102"/>
      <c r="R419" s="102"/>
      <c r="S419" s="99"/>
      <c r="T419" s="82" t="n">
        <f aca="false">S419+P419+M419</f>
        <v>199999.8</v>
      </c>
      <c r="U419" s="81"/>
      <c r="V419" s="62"/>
      <c r="W419" s="62"/>
      <c r="X419" s="63"/>
      <c r="Y419" s="63"/>
      <c r="Z419" s="64" t="n">
        <f aca="false">SUM(T419)</f>
        <v>199999.8</v>
      </c>
      <c r="AA419" s="65"/>
      <c r="AB419" s="63" t="n">
        <f aca="false">Z419-AA419</f>
        <v>199999.8</v>
      </c>
      <c r="AC419" s="89"/>
      <c r="AD419" s="83"/>
      <c r="AE419" s="66"/>
      <c r="AF419" s="80"/>
      <c r="AH419" s="84"/>
      <c r="AI419" s="85"/>
      <c r="AM419" s="69"/>
    </row>
    <row r="420" s="60" customFormat="true" ht="20.25" hidden="false" customHeight="true" outlineLevel="0" collapsed="false">
      <c r="C420" s="104" t="s">
        <v>1023</v>
      </c>
      <c r="D420" s="100" t="n">
        <v>8052797</v>
      </c>
      <c r="E420" s="100"/>
      <c r="F420" s="101"/>
      <c r="G420" s="100"/>
      <c r="H420" s="101"/>
      <c r="K420" s="102" t="n">
        <v>1020225</v>
      </c>
      <c r="L420" s="102" t="s">
        <v>1695</v>
      </c>
      <c r="M420" s="103" t="n">
        <v>99999.9</v>
      </c>
      <c r="N420" s="102"/>
      <c r="O420" s="102"/>
      <c r="P420" s="103" t="n">
        <v>0</v>
      </c>
      <c r="Q420" s="102"/>
      <c r="R420" s="102"/>
      <c r="S420" s="99"/>
      <c r="T420" s="82" t="n">
        <f aca="false">S420+P420+M420</f>
        <v>99999.9</v>
      </c>
      <c r="U420" s="81"/>
      <c r="V420" s="62"/>
      <c r="W420" s="62"/>
      <c r="X420" s="63"/>
      <c r="Y420" s="63"/>
      <c r="Z420" s="64" t="n">
        <f aca="false">SUM(T420)</f>
        <v>99999.9</v>
      </c>
      <c r="AA420" s="65"/>
      <c r="AB420" s="63" t="n">
        <f aca="false">Z420-AA420</f>
        <v>99999.9</v>
      </c>
      <c r="AC420" s="89"/>
      <c r="AD420" s="83"/>
      <c r="AE420" s="66"/>
      <c r="AF420" s="80"/>
      <c r="AH420" s="84"/>
      <c r="AI420" s="85"/>
      <c r="AM420" s="69"/>
    </row>
    <row r="421" s="60" customFormat="true" ht="20.25" hidden="false" customHeight="true" outlineLevel="0" collapsed="false">
      <c r="C421" s="104" t="s">
        <v>435</v>
      </c>
      <c r="D421" s="100" t="n">
        <v>8052914</v>
      </c>
      <c r="E421" s="100"/>
      <c r="F421" s="101"/>
      <c r="G421" s="100"/>
      <c r="H421" s="101"/>
      <c r="K421" s="102" t="n">
        <v>1020225</v>
      </c>
      <c r="L421" s="102" t="s">
        <v>1696</v>
      </c>
      <c r="M421" s="103" t="n">
        <v>199999.8</v>
      </c>
      <c r="N421" s="102"/>
      <c r="O421" s="102"/>
      <c r="P421" s="103" t="n">
        <v>0</v>
      </c>
      <c r="Q421" s="102"/>
      <c r="R421" s="102"/>
      <c r="S421" s="99"/>
      <c r="T421" s="82" t="n">
        <f aca="false">S421+P421+M421</f>
        <v>199999.8</v>
      </c>
      <c r="U421" s="81"/>
      <c r="V421" s="62"/>
      <c r="W421" s="62"/>
      <c r="X421" s="63"/>
      <c r="Y421" s="63"/>
      <c r="Z421" s="64" t="n">
        <f aca="false">SUM(T421)</f>
        <v>199999.8</v>
      </c>
      <c r="AA421" s="65"/>
      <c r="AB421" s="63" t="n">
        <f aca="false">Z421-AA421</f>
        <v>199999.8</v>
      </c>
      <c r="AC421" s="89"/>
      <c r="AD421" s="83"/>
      <c r="AE421" s="66"/>
      <c r="AF421" s="80"/>
      <c r="AH421" s="84"/>
      <c r="AI421" s="85"/>
      <c r="AM421" s="69"/>
    </row>
    <row r="422" s="60" customFormat="true" ht="20.25" hidden="false" customHeight="true" outlineLevel="0" collapsed="false">
      <c r="C422" s="104" t="s">
        <v>337</v>
      </c>
      <c r="D422" s="100" t="n">
        <v>8052927</v>
      </c>
      <c r="E422" s="100"/>
      <c r="F422" s="101"/>
      <c r="G422" s="100"/>
      <c r="H422" s="101"/>
      <c r="K422" s="102" t="n">
        <v>1020225</v>
      </c>
      <c r="L422" s="102" t="s">
        <v>1697</v>
      </c>
      <c r="M422" s="103" t="n">
        <v>199999.8</v>
      </c>
      <c r="N422" s="102"/>
      <c r="O422" s="102"/>
      <c r="P422" s="103" t="n">
        <v>0</v>
      </c>
      <c r="Q422" s="102"/>
      <c r="R422" s="102"/>
      <c r="S422" s="99"/>
      <c r="T422" s="82" t="n">
        <f aca="false">S422+P422+M422</f>
        <v>199999.8</v>
      </c>
      <c r="U422" s="81"/>
      <c r="V422" s="62"/>
      <c r="W422" s="62"/>
      <c r="X422" s="63"/>
      <c r="Y422" s="63"/>
      <c r="Z422" s="64" t="n">
        <f aca="false">SUM(T422)</f>
        <v>199999.8</v>
      </c>
      <c r="AA422" s="65"/>
      <c r="AB422" s="63" t="n">
        <f aca="false">Z422-AA422</f>
        <v>199999.8</v>
      </c>
      <c r="AC422" s="89"/>
      <c r="AD422" s="83"/>
      <c r="AE422" s="66"/>
      <c r="AF422" s="80"/>
      <c r="AH422" s="84"/>
      <c r="AI422" s="85"/>
      <c r="AM422" s="69"/>
    </row>
    <row r="423" s="60" customFormat="true" ht="20.25" hidden="false" customHeight="true" outlineLevel="0" collapsed="false">
      <c r="C423" s="104" t="s">
        <v>337</v>
      </c>
      <c r="D423" s="100" t="n">
        <v>8052928</v>
      </c>
      <c r="E423" s="100"/>
      <c r="F423" s="101"/>
      <c r="G423" s="100"/>
      <c r="H423" s="101"/>
      <c r="K423" s="102" t="n">
        <v>1020225</v>
      </c>
      <c r="L423" s="102" t="s">
        <v>1698</v>
      </c>
      <c r="M423" s="103" t="n">
        <v>199999.8</v>
      </c>
      <c r="N423" s="102"/>
      <c r="O423" s="102"/>
      <c r="P423" s="103" t="n">
        <v>0</v>
      </c>
      <c r="Q423" s="102"/>
      <c r="R423" s="102"/>
      <c r="S423" s="99"/>
      <c r="T423" s="82" t="n">
        <f aca="false">S423+P423+M423</f>
        <v>199999.8</v>
      </c>
      <c r="U423" s="81"/>
      <c r="V423" s="62"/>
      <c r="W423" s="62"/>
      <c r="X423" s="63"/>
      <c r="Y423" s="63"/>
      <c r="Z423" s="64" t="n">
        <f aca="false">SUM(T423)</f>
        <v>199999.8</v>
      </c>
      <c r="AA423" s="65"/>
      <c r="AB423" s="63" t="n">
        <f aca="false">Z423-AA423</f>
        <v>199999.8</v>
      </c>
      <c r="AC423" s="89"/>
      <c r="AD423" s="83"/>
      <c r="AE423" s="66"/>
      <c r="AF423" s="80"/>
      <c r="AH423" s="84"/>
      <c r="AI423" s="85"/>
      <c r="AM423" s="69"/>
    </row>
    <row r="424" s="60" customFormat="true" ht="20.25" hidden="false" customHeight="true" outlineLevel="0" collapsed="false">
      <c r="C424" s="104" t="s">
        <v>337</v>
      </c>
      <c r="D424" s="100" t="n">
        <v>8052934</v>
      </c>
      <c r="E424" s="100"/>
      <c r="F424" s="101"/>
      <c r="G424" s="100"/>
      <c r="H424" s="101"/>
      <c r="K424" s="102" t="n">
        <v>1020225</v>
      </c>
      <c r="L424" s="102" t="s">
        <v>1699</v>
      </c>
      <c r="M424" s="103" t="n">
        <v>199999.8</v>
      </c>
      <c r="N424" s="102"/>
      <c r="O424" s="102"/>
      <c r="P424" s="103" t="n">
        <v>0</v>
      </c>
      <c r="Q424" s="102"/>
      <c r="R424" s="102"/>
      <c r="S424" s="99"/>
      <c r="T424" s="82" t="n">
        <f aca="false">S424+P424+M424</f>
        <v>199999.8</v>
      </c>
      <c r="U424" s="81"/>
      <c r="V424" s="62"/>
      <c r="W424" s="62"/>
      <c r="X424" s="63"/>
      <c r="Y424" s="63"/>
      <c r="Z424" s="64" t="n">
        <f aca="false">SUM(T424)</f>
        <v>199999.8</v>
      </c>
      <c r="AA424" s="65"/>
      <c r="AB424" s="63" t="n">
        <f aca="false">Z424-AA424</f>
        <v>199999.8</v>
      </c>
      <c r="AC424" s="89"/>
      <c r="AD424" s="83"/>
      <c r="AE424" s="66"/>
      <c r="AF424" s="80"/>
      <c r="AH424" s="84"/>
      <c r="AI424" s="85"/>
      <c r="AM424" s="69"/>
    </row>
    <row r="425" s="60" customFormat="true" ht="20.25" hidden="false" customHeight="true" outlineLevel="0" collapsed="false">
      <c r="C425" s="104" t="s">
        <v>337</v>
      </c>
      <c r="D425" s="100" t="n">
        <v>8052935</v>
      </c>
      <c r="E425" s="100"/>
      <c r="F425" s="101"/>
      <c r="G425" s="100"/>
      <c r="H425" s="101"/>
      <c r="K425" s="102" t="n">
        <v>1020225</v>
      </c>
      <c r="L425" s="102" t="s">
        <v>1700</v>
      </c>
      <c r="M425" s="103" t="n">
        <v>199999.8</v>
      </c>
      <c r="N425" s="102"/>
      <c r="O425" s="102"/>
      <c r="P425" s="103" t="n">
        <v>0</v>
      </c>
      <c r="Q425" s="102"/>
      <c r="R425" s="102"/>
      <c r="S425" s="99"/>
      <c r="T425" s="82" t="n">
        <f aca="false">S425+P425+M425</f>
        <v>199999.8</v>
      </c>
      <c r="U425" s="81"/>
      <c r="V425" s="62"/>
      <c r="W425" s="62"/>
      <c r="X425" s="63"/>
      <c r="Y425" s="63"/>
      <c r="Z425" s="64" t="n">
        <f aca="false">SUM(T425)</f>
        <v>199999.8</v>
      </c>
      <c r="AA425" s="65"/>
      <c r="AB425" s="63" t="n">
        <f aca="false">Z425-AA425</f>
        <v>199999.8</v>
      </c>
      <c r="AC425" s="89"/>
      <c r="AD425" s="83"/>
      <c r="AE425" s="66"/>
      <c r="AF425" s="80"/>
      <c r="AH425" s="84"/>
      <c r="AI425" s="85"/>
      <c r="AM425" s="69"/>
    </row>
    <row r="426" s="60" customFormat="true" ht="20.25" hidden="false" customHeight="true" outlineLevel="0" collapsed="false">
      <c r="C426" s="104" t="s">
        <v>337</v>
      </c>
      <c r="D426" s="100" t="n">
        <v>8052936</v>
      </c>
      <c r="E426" s="100"/>
      <c r="F426" s="101"/>
      <c r="G426" s="100"/>
      <c r="H426" s="101"/>
      <c r="K426" s="102" t="n">
        <v>1020225</v>
      </c>
      <c r="L426" s="102" t="s">
        <v>1701</v>
      </c>
      <c r="M426" s="103" t="n">
        <v>199999.8</v>
      </c>
      <c r="N426" s="102"/>
      <c r="O426" s="102"/>
      <c r="P426" s="103" t="n">
        <v>0</v>
      </c>
      <c r="Q426" s="102"/>
      <c r="R426" s="102"/>
      <c r="S426" s="99"/>
      <c r="T426" s="82" t="n">
        <f aca="false">S426+P426+M426</f>
        <v>199999.8</v>
      </c>
      <c r="U426" s="81"/>
      <c r="V426" s="62"/>
      <c r="W426" s="62"/>
      <c r="X426" s="63"/>
      <c r="Y426" s="63"/>
      <c r="Z426" s="64" t="n">
        <f aca="false">SUM(T426)</f>
        <v>199999.8</v>
      </c>
      <c r="AA426" s="65"/>
      <c r="AB426" s="63" t="n">
        <f aca="false">Z426-AA426</f>
        <v>199999.8</v>
      </c>
      <c r="AC426" s="89"/>
      <c r="AD426" s="83"/>
      <c r="AE426" s="66"/>
      <c r="AF426" s="80"/>
      <c r="AH426" s="84"/>
      <c r="AI426" s="85"/>
      <c r="AM426" s="69"/>
    </row>
    <row r="427" s="60" customFormat="true" ht="20.25" hidden="false" customHeight="true" outlineLevel="0" collapsed="false">
      <c r="C427" s="104" t="s">
        <v>435</v>
      </c>
      <c r="D427" s="100" t="n">
        <v>8052977</v>
      </c>
      <c r="E427" s="100"/>
      <c r="F427" s="101"/>
      <c r="G427" s="100"/>
      <c r="H427" s="101"/>
      <c r="K427" s="102" t="n">
        <v>1020225</v>
      </c>
      <c r="L427" s="102" t="s">
        <v>1702</v>
      </c>
      <c r="M427" s="103" t="n">
        <v>199999.8</v>
      </c>
      <c r="N427" s="102"/>
      <c r="O427" s="102"/>
      <c r="P427" s="103" t="n">
        <v>0</v>
      </c>
      <c r="Q427" s="102"/>
      <c r="R427" s="102"/>
      <c r="S427" s="99"/>
      <c r="T427" s="82" t="n">
        <f aca="false">S427+P427+M427</f>
        <v>199999.8</v>
      </c>
      <c r="U427" s="81"/>
      <c r="V427" s="62"/>
      <c r="W427" s="62"/>
      <c r="X427" s="63"/>
      <c r="Y427" s="63"/>
      <c r="Z427" s="64" t="n">
        <f aca="false">SUM(T427)</f>
        <v>199999.8</v>
      </c>
      <c r="AA427" s="65"/>
      <c r="AB427" s="63" t="n">
        <f aca="false">Z427-AA427</f>
        <v>199999.8</v>
      </c>
      <c r="AC427" s="89"/>
      <c r="AD427" s="83"/>
      <c r="AE427" s="66"/>
      <c r="AF427" s="80"/>
      <c r="AH427" s="84"/>
      <c r="AI427" s="85"/>
      <c r="AM427" s="69"/>
    </row>
    <row r="428" s="60" customFormat="true" ht="20.25" hidden="false" customHeight="true" outlineLevel="0" collapsed="false">
      <c r="C428" s="104" t="s">
        <v>435</v>
      </c>
      <c r="D428" s="100" t="n">
        <v>8052983</v>
      </c>
      <c r="E428" s="100"/>
      <c r="F428" s="101"/>
      <c r="G428" s="100"/>
      <c r="H428" s="101"/>
      <c r="K428" s="102" t="n">
        <v>1020225</v>
      </c>
      <c r="L428" s="102" t="s">
        <v>1703</v>
      </c>
      <c r="M428" s="103" t="n">
        <v>199999.8</v>
      </c>
      <c r="N428" s="102"/>
      <c r="O428" s="102"/>
      <c r="P428" s="103" t="n">
        <v>0</v>
      </c>
      <c r="Q428" s="102"/>
      <c r="R428" s="102"/>
      <c r="S428" s="99"/>
      <c r="T428" s="82" t="n">
        <f aca="false">S428+P428+M428</f>
        <v>199999.8</v>
      </c>
      <c r="U428" s="81"/>
      <c r="V428" s="62"/>
      <c r="W428" s="62"/>
      <c r="X428" s="63"/>
      <c r="Y428" s="63"/>
      <c r="Z428" s="64" t="n">
        <f aca="false">SUM(T428)</f>
        <v>199999.8</v>
      </c>
      <c r="AA428" s="65"/>
      <c r="AB428" s="63" t="n">
        <f aca="false">Z428-AA428</f>
        <v>199999.8</v>
      </c>
      <c r="AC428" s="89"/>
      <c r="AD428" s="83"/>
      <c r="AE428" s="66"/>
      <c r="AF428" s="80"/>
      <c r="AH428" s="84"/>
      <c r="AI428" s="85"/>
      <c r="AM428" s="69"/>
    </row>
    <row r="429" s="60" customFormat="true" ht="20.25" hidden="false" customHeight="true" outlineLevel="0" collapsed="false">
      <c r="C429" s="104" t="s">
        <v>84</v>
      </c>
      <c r="D429" s="100" t="n">
        <v>8053008</v>
      </c>
      <c r="E429" s="100"/>
      <c r="F429" s="101"/>
      <c r="G429" s="100"/>
      <c r="H429" s="101"/>
      <c r="K429" s="102" t="n">
        <v>1020225</v>
      </c>
      <c r="L429" s="102" t="s">
        <v>1704</v>
      </c>
      <c r="M429" s="103" t="n">
        <v>199999.8</v>
      </c>
      <c r="N429" s="102"/>
      <c r="O429" s="102"/>
      <c r="P429" s="103" t="n">
        <v>0</v>
      </c>
      <c r="Q429" s="102"/>
      <c r="R429" s="102"/>
      <c r="S429" s="99"/>
      <c r="T429" s="82" t="n">
        <f aca="false">S429+P429+M429</f>
        <v>199999.8</v>
      </c>
      <c r="U429" s="81"/>
      <c r="V429" s="62"/>
      <c r="W429" s="62"/>
      <c r="X429" s="63"/>
      <c r="Y429" s="63"/>
      <c r="Z429" s="64" t="n">
        <f aca="false">SUM(T429)</f>
        <v>199999.8</v>
      </c>
      <c r="AA429" s="65"/>
      <c r="AB429" s="63" t="n">
        <f aca="false">Z429-AA429</f>
        <v>199999.8</v>
      </c>
      <c r="AC429" s="89"/>
      <c r="AD429" s="83"/>
      <c r="AE429" s="66"/>
      <c r="AF429" s="80"/>
      <c r="AH429" s="84"/>
      <c r="AI429" s="85"/>
      <c r="AM429" s="69"/>
    </row>
    <row r="430" s="60" customFormat="true" ht="20.25" hidden="false" customHeight="true" outlineLevel="0" collapsed="false">
      <c r="C430" s="104" t="s">
        <v>84</v>
      </c>
      <c r="D430" s="100" t="n">
        <v>8053009</v>
      </c>
      <c r="E430" s="100"/>
      <c r="F430" s="101"/>
      <c r="G430" s="100"/>
      <c r="H430" s="101"/>
      <c r="K430" s="102" t="n">
        <v>1020225</v>
      </c>
      <c r="L430" s="102" t="s">
        <v>1705</v>
      </c>
      <c r="M430" s="103" t="n">
        <v>199999.8</v>
      </c>
      <c r="N430" s="102"/>
      <c r="O430" s="102"/>
      <c r="P430" s="103" t="n">
        <v>0</v>
      </c>
      <c r="Q430" s="102"/>
      <c r="R430" s="102"/>
      <c r="S430" s="99"/>
      <c r="T430" s="82" t="n">
        <f aca="false">S430+P430+M430</f>
        <v>199999.8</v>
      </c>
      <c r="U430" s="81"/>
      <c r="V430" s="62"/>
      <c r="W430" s="62"/>
      <c r="X430" s="63"/>
      <c r="Y430" s="63"/>
      <c r="Z430" s="64" t="n">
        <f aca="false">SUM(T430)</f>
        <v>199999.8</v>
      </c>
      <c r="AA430" s="65"/>
      <c r="AB430" s="63" t="n">
        <f aca="false">Z430-AA430</f>
        <v>199999.8</v>
      </c>
      <c r="AC430" s="89"/>
      <c r="AD430" s="83"/>
      <c r="AE430" s="66"/>
      <c r="AF430" s="80"/>
      <c r="AH430" s="84"/>
      <c r="AI430" s="85"/>
      <c r="AM430" s="69"/>
    </row>
    <row r="431" s="60" customFormat="true" ht="20.25" hidden="false" customHeight="true" outlineLevel="0" collapsed="false">
      <c r="C431" s="104" t="s">
        <v>84</v>
      </c>
      <c r="D431" s="100" t="n">
        <v>8053021</v>
      </c>
      <c r="E431" s="100"/>
      <c r="F431" s="101"/>
      <c r="G431" s="100"/>
      <c r="H431" s="101"/>
      <c r="K431" s="102" t="n">
        <v>1020225</v>
      </c>
      <c r="L431" s="102" t="s">
        <v>1706</v>
      </c>
      <c r="M431" s="103" t="n">
        <v>199999.8</v>
      </c>
      <c r="N431" s="102"/>
      <c r="O431" s="102"/>
      <c r="P431" s="103" t="n">
        <v>0</v>
      </c>
      <c r="Q431" s="102"/>
      <c r="R431" s="102"/>
      <c r="S431" s="99"/>
      <c r="T431" s="82" t="n">
        <f aca="false">S431+P431+M431</f>
        <v>199999.8</v>
      </c>
      <c r="U431" s="81"/>
      <c r="V431" s="62"/>
      <c r="W431" s="62"/>
      <c r="X431" s="63"/>
      <c r="Y431" s="63"/>
      <c r="Z431" s="64" t="n">
        <f aca="false">SUM(T431)</f>
        <v>199999.8</v>
      </c>
      <c r="AA431" s="65"/>
      <c r="AB431" s="63" t="n">
        <f aca="false">Z431-AA431</f>
        <v>199999.8</v>
      </c>
      <c r="AC431" s="89"/>
      <c r="AD431" s="83"/>
      <c r="AE431" s="66"/>
      <c r="AF431" s="80"/>
      <c r="AH431" s="84"/>
      <c r="AI431" s="85"/>
      <c r="AM431" s="69"/>
    </row>
    <row r="432" s="60" customFormat="true" ht="20.25" hidden="false" customHeight="true" outlineLevel="0" collapsed="false">
      <c r="C432" s="104" t="s">
        <v>84</v>
      </c>
      <c r="D432" s="100" t="n">
        <v>8053022</v>
      </c>
      <c r="E432" s="100"/>
      <c r="F432" s="101"/>
      <c r="G432" s="100"/>
      <c r="H432" s="101"/>
      <c r="K432" s="102" t="n">
        <v>1020225</v>
      </c>
      <c r="L432" s="102" t="s">
        <v>1707</v>
      </c>
      <c r="M432" s="103" t="n">
        <v>199999.8</v>
      </c>
      <c r="N432" s="102"/>
      <c r="O432" s="102"/>
      <c r="P432" s="103" t="n">
        <v>0</v>
      </c>
      <c r="Q432" s="102"/>
      <c r="R432" s="102"/>
      <c r="S432" s="99"/>
      <c r="T432" s="82" t="n">
        <f aca="false">S432+P432+M432</f>
        <v>199999.8</v>
      </c>
      <c r="U432" s="81"/>
      <c r="V432" s="62"/>
      <c r="W432" s="62"/>
      <c r="X432" s="63"/>
      <c r="Y432" s="63"/>
      <c r="Z432" s="64" t="n">
        <f aca="false">SUM(T432)</f>
        <v>199999.8</v>
      </c>
      <c r="AA432" s="65"/>
      <c r="AB432" s="63" t="n">
        <f aca="false">Z432-AA432</f>
        <v>199999.8</v>
      </c>
      <c r="AC432" s="89"/>
      <c r="AD432" s="83"/>
      <c r="AE432" s="66"/>
      <c r="AF432" s="80"/>
      <c r="AH432" s="84"/>
      <c r="AI432" s="85"/>
      <c r="AM432" s="69"/>
    </row>
    <row r="433" s="60" customFormat="true" ht="20.25" hidden="false" customHeight="true" outlineLevel="0" collapsed="false">
      <c r="C433" s="104" t="s">
        <v>164</v>
      </c>
      <c r="D433" s="100" t="n">
        <v>8052828</v>
      </c>
      <c r="E433" s="100"/>
      <c r="F433" s="101"/>
      <c r="G433" s="100"/>
      <c r="H433" s="101"/>
      <c r="K433" s="102" t="n">
        <v>1020225</v>
      </c>
      <c r="L433" s="102" t="s">
        <v>1708</v>
      </c>
      <c r="M433" s="103" t="n">
        <v>199999.8</v>
      </c>
      <c r="N433" s="102"/>
      <c r="O433" s="102"/>
      <c r="P433" s="103" t="n">
        <v>0</v>
      </c>
      <c r="Q433" s="102"/>
      <c r="R433" s="102"/>
      <c r="S433" s="99"/>
      <c r="T433" s="82" t="n">
        <f aca="false">S433+P433+M433</f>
        <v>199999.8</v>
      </c>
      <c r="U433" s="81"/>
      <c r="V433" s="62"/>
      <c r="W433" s="62"/>
      <c r="X433" s="63"/>
      <c r="Y433" s="63"/>
      <c r="Z433" s="64" t="n">
        <f aca="false">SUM(T433)</f>
        <v>199999.8</v>
      </c>
      <c r="AA433" s="65"/>
      <c r="AB433" s="63" t="n">
        <f aca="false">Z433-AA433</f>
        <v>199999.8</v>
      </c>
      <c r="AC433" s="89"/>
      <c r="AD433" s="83"/>
      <c r="AE433" s="66"/>
      <c r="AF433" s="80"/>
      <c r="AH433" s="84"/>
      <c r="AI433" s="85"/>
      <c r="AM433" s="69"/>
    </row>
    <row r="434" s="60" customFormat="true" ht="20.25" hidden="false" customHeight="true" outlineLevel="0" collapsed="false">
      <c r="C434" s="104" t="s">
        <v>164</v>
      </c>
      <c r="D434" s="100" t="n">
        <v>8052829</v>
      </c>
      <c r="E434" s="100"/>
      <c r="F434" s="101"/>
      <c r="G434" s="100"/>
      <c r="H434" s="101"/>
      <c r="K434" s="102" t="n">
        <v>1020225</v>
      </c>
      <c r="L434" s="102" t="s">
        <v>1709</v>
      </c>
      <c r="M434" s="103" t="n">
        <v>199999.8</v>
      </c>
      <c r="N434" s="102"/>
      <c r="O434" s="102"/>
      <c r="P434" s="103" t="n">
        <v>0</v>
      </c>
      <c r="Q434" s="102"/>
      <c r="R434" s="102"/>
      <c r="S434" s="99"/>
      <c r="T434" s="82" t="n">
        <f aca="false">S434+P434+M434</f>
        <v>199999.8</v>
      </c>
      <c r="U434" s="81"/>
      <c r="V434" s="62"/>
      <c r="W434" s="62"/>
      <c r="X434" s="63"/>
      <c r="Y434" s="63"/>
      <c r="Z434" s="64" t="n">
        <f aca="false">SUM(T434)</f>
        <v>199999.8</v>
      </c>
      <c r="AA434" s="65"/>
      <c r="AB434" s="63" t="n">
        <f aca="false">Z434-AA434</f>
        <v>199999.8</v>
      </c>
      <c r="AC434" s="89"/>
      <c r="AD434" s="83"/>
      <c r="AE434" s="66"/>
      <c r="AF434" s="80"/>
      <c r="AH434" s="84"/>
      <c r="AI434" s="85"/>
      <c r="AM434" s="69"/>
    </row>
    <row r="435" s="60" customFormat="true" ht="20.25" hidden="false" customHeight="true" outlineLevel="0" collapsed="false">
      <c r="C435" s="104" t="s">
        <v>164</v>
      </c>
      <c r="D435" s="100" t="n">
        <v>8052837</v>
      </c>
      <c r="E435" s="100"/>
      <c r="F435" s="101"/>
      <c r="G435" s="100"/>
      <c r="H435" s="101"/>
      <c r="K435" s="102" t="n">
        <v>1020225</v>
      </c>
      <c r="L435" s="102" t="s">
        <v>1710</v>
      </c>
      <c r="M435" s="103" t="n">
        <v>199999.8</v>
      </c>
      <c r="N435" s="102"/>
      <c r="O435" s="102"/>
      <c r="P435" s="103" t="n">
        <v>0</v>
      </c>
      <c r="Q435" s="102"/>
      <c r="R435" s="102"/>
      <c r="S435" s="99"/>
      <c r="T435" s="82" t="n">
        <f aca="false">S435+P435+M435</f>
        <v>199999.8</v>
      </c>
      <c r="U435" s="81"/>
      <c r="V435" s="62"/>
      <c r="W435" s="62"/>
      <c r="X435" s="63"/>
      <c r="Y435" s="63"/>
      <c r="Z435" s="64" t="n">
        <f aca="false">SUM(T435)</f>
        <v>199999.8</v>
      </c>
      <c r="AA435" s="65"/>
      <c r="AB435" s="63" t="n">
        <f aca="false">Z435-AA435</f>
        <v>199999.8</v>
      </c>
      <c r="AC435" s="89"/>
      <c r="AD435" s="83"/>
      <c r="AE435" s="66"/>
      <c r="AF435" s="80"/>
      <c r="AH435" s="84"/>
      <c r="AI435" s="85"/>
      <c r="AM435" s="69"/>
    </row>
    <row r="436" s="60" customFormat="true" ht="20.25" hidden="false" customHeight="true" outlineLevel="0" collapsed="false">
      <c r="C436" s="96" t="s">
        <v>1327</v>
      </c>
      <c r="D436" s="97" t="n">
        <v>8053331</v>
      </c>
      <c r="E436" s="97"/>
      <c r="F436" s="98"/>
      <c r="G436" s="97"/>
      <c r="H436" s="98"/>
      <c r="K436" s="94" t="n">
        <v>1020325</v>
      </c>
      <c r="L436" s="94" t="s">
        <v>1711</v>
      </c>
      <c r="M436" s="99" t="n">
        <v>79999.5</v>
      </c>
      <c r="N436" s="94"/>
      <c r="O436" s="94"/>
      <c r="P436" s="99" t="n">
        <v>0</v>
      </c>
      <c r="Q436" s="94"/>
      <c r="R436" s="94"/>
      <c r="S436" s="99"/>
      <c r="T436" s="82" t="n">
        <f aca="false">S436+P436+M436</f>
        <v>79999.5</v>
      </c>
      <c r="U436" s="81"/>
      <c r="V436" s="62"/>
      <c r="W436" s="62"/>
      <c r="X436" s="63"/>
      <c r="Y436" s="63"/>
      <c r="Z436" s="64" t="n">
        <f aca="false">SUM(T436)</f>
        <v>79999.5</v>
      </c>
      <c r="AA436" s="65"/>
      <c r="AB436" s="63" t="n">
        <f aca="false">Z436-AA436</f>
        <v>79999.5</v>
      </c>
      <c r="AC436" s="89"/>
      <c r="AD436" s="83"/>
      <c r="AE436" s="66"/>
      <c r="AF436" s="80"/>
      <c r="AH436" s="84"/>
      <c r="AI436" s="85"/>
      <c r="AM436" s="69"/>
    </row>
    <row r="437" s="60" customFormat="true" ht="20.25" hidden="false" customHeight="true" outlineLevel="0" collapsed="false">
      <c r="C437" s="96" t="s">
        <v>1327</v>
      </c>
      <c r="D437" s="97" t="n">
        <v>8053332</v>
      </c>
      <c r="E437" s="97"/>
      <c r="F437" s="98"/>
      <c r="G437" s="97"/>
      <c r="H437" s="98"/>
      <c r="K437" s="94" t="n">
        <v>1020325</v>
      </c>
      <c r="L437" s="94" t="s">
        <v>1712</v>
      </c>
      <c r="M437" s="99" t="n">
        <v>79999.5</v>
      </c>
      <c r="N437" s="94"/>
      <c r="O437" s="94"/>
      <c r="P437" s="99" t="n">
        <v>0</v>
      </c>
      <c r="Q437" s="94"/>
      <c r="R437" s="94"/>
      <c r="S437" s="99"/>
      <c r="T437" s="82" t="n">
        <f aca="false">S437+P437+M437</f>
        <v>79999.5</v>
      </c>
      <c r="U437" s="81"/>
      <c r="V437" s="62"/>
      <c r="W437" s="62"/>
      <c r="X437" s="63"/>
      <c r="Y437" s="63"/>
      <c r="Z437" s="64" t="n">
        <f aca="false">SUM(T437)</f>
        <v>79999.5</v>
      </c>
      <c r="AA437" s="65"/>
      <c r="AB437" s="63" t="n">
        <f aca="false">Z437-AA437</f>
        <v>79999.5</v>
      </c>
      <c r="AC437" s="89"/>
      <c r="AD437" s="83"/>
      <c r="AE437" s="66"/>
      <c r="AF437" s="80"/>
      <c r="AH437" s="84"/>
      <c r="AI437" s="85"/>
      <c r="AM437" s="69"/>
    </row>
    <row r="438" s="60" customFormat="true" ht="20.25" hidden="false" customHeight="true" outlineLevel="0" collapsed="false">
      <c r="C438" s="96" t="s">
        <v>1327</v>
      </c>
      <c r="D438" s="97" t="n">
        <v>8053373</v>
      </c>
      <c r="E438" s="97"/>
      <c r="F438" s="98"/>
      <c r="G438" s="97"/>
      <c r="H438" s="98"/>
      <c r="K438" s="94" t="n">
        <v>1020325</v>
      </c>
      <c r="L438" s="94" t="s">
        <v>1713</v>
      </c>
      <c r="M438" s="99" t="n">
        <v>79999.5</v>
      </c>
      <c r="N438" s="94"/>
      <c r="O438" s="94"/>
      <c r="P438" s="99" t="n">
        <v>0</v>
      </c>
      <c r="Q438" s="94"/>
      <c r="R438" s="94"/>
      <c r="S438" s="99"/>
      <c r="T438" s="82" t="n">
        <f aca="false">S438+P438+M438</f>
        <v>79999.5</v>
      </c>
      <c r="U438" s="81"/>
      <c r="V438" s="62"/>
      <c r="W438" s="62"/>
      <c r="X438" s="63"/>
      <c r="Y438" s="63"/>
      <c r="Z438" s="64" t="n">
        <f aca="false">SUM(T438)</f>
        <v>79999.5</v>
      </c>
      <c r="AA438" s="65"/>
      <c r="AB438" s="63" t="n">
        <f aca="false">Z438-AA438</f>
        <v>79999.5</v>
      </c>
      <c r="AC438" s="89"/>
      <c r="AD438" s="83"/>
      <c r="AE438" s="66"/>
      <c r="AF438" s="80"/>
      <c r="AH438" s="84"/>
      <c r="AI438" s="85"/>
      <c r="AM438" s="69"/>
    </row>
    <row r="439" s="60" customFormat="true" ht="20.25" hidden="false" customHeight="true" outlineLevel="0" collapsed="false">
      <c r="C439" s="96" t="s">
        <v>1327</v>
      </c>
      <c r="D439" s="97" t="n">
        <v>8053374</v>
      </c>
      <c r="E439" s="97"/>
      <c r="F439" s="98"/>
      <c r="G439" s="97"/>
      <c r="H439" s="98"/>
      <c r="K439" s="94" t="n">
        <v>1020325</v>
      </c>
      <c r="L439" s="94" t="s">
        <v>1714</v>
      </c>
      <c r="M439" s="99" t="n">
        <v>79999.5</v>
      </c>
      <c r="N439" s="94"/>
      <c r="O439" s="94"/>
      <c r="P439" s="99" t="n">
        <v>0</v>
      </c>
      <c r="Q439" s="94"/>
      <c r="R439" s="94"/>
      <c r="S439" s="99"/>
      <c r="T439" s="82" t="n">
        <f aca="false">S439+P439+M439</f>
        <v>79999.5</v>
      </c>
      <c r="U439" s="81"/>
      <c r="V439" s="62"/>
      <c r="W439" s="62"/>
      <c r="X439" s="63"/>
      <c r="Y439" s="63"/>
      <c r="Z439" s="64" t="n">
        <f aca="false">SUM(T439)</f>
        <v>79999.5</v>
      </c>
      <c r="AA439" s="65"/>
      <c r="AB439" s="63" t="n">
        <f aca="false">Z439-AA439</f>
        <v>79999.5</v>
      </c>
      <c r="AC439" s="89"/>
      <c r="AD439" s="83"/>
      <c r="AE439" s="66"/>
      <c r="AF439" s="80"/>
      <c r="AH439" s="84"/>
      <c r="AI439" s="85"/>
      <c r="AM439" s="69"/>
    </row>
    <row r="440" s="60" customFormat="true" ht="20.25" hidden="false" customHeight="true" outlineLevel="0" collapsed="false">
      <c r="C440" s="96" t="s">
        <v>1327</v>
      </c>
      <c r="D440" s="97" t="n">
        <v>8053376</v>
      </c>
      <c r="E440" s="97"/>
      <c r="F440" s="98"/>
      <c r="G440" s="97"/>
      <c r="H440" s="98"/>
      <c r="K440" s="94" t="n">
        <v>1020325</v>
      </c>
      <c r="L440" s="94" t="s">
        <v>1715</v>
      </c>
      <c r="M440" s="99" t="n">
        <v>79999.5</v>
      </c>
      <c r="N440" s="94"/>
      <c r="O440" s="94"/>
      <c r="P440" s="99" t="n">
        <v>0</v>
      </c>
      <c r="Q440" s="94"/>
      <c r="R440" s="94"/>
      <c r="S440" s="99"/>
      <c r="T440" s="82" t="n">
        <f aca="false">S440+P440+M440</f>
        <v>79999.5</v>
      </c>
      <c r="U440" s="81"/>
      <c r="V440" s="62"/>
      <c r="W440" s="62"/>
      <c r="X440" s="63"/>
      <c r="Y440" s="63"/>
      <c r="Z440" s="64" t="n">
        <f aca="false">SUM(T440)</f>
        <v>79999.5</v>
      </c>
      <c r="AA440" s="65"/>
      <c r="AB440" s="63" t="n">
        <f aca="false">Z440-AA440</f>
        <v>79999.5</v>
      </c>
      <c r="AC440" s="89"/>
      <c r="AD440" s="83"/>
      <c r="AE440" s="66"/>
      <c r="AF440" s="80"/>
      <c r="AH440" s="84"/>
      <c r="AI440" s="85"/>
      <c r="AM440" s="69"/>
    </row>
    <row r="441" s="60" customFormat="true" ht="20.25" hidden="false" customHeight="true" outlineLevel="0" collapsed="false">
      <c r="C441" s="96" t="s">
        <v>1327</v>
      </c>
      <c r="D441" s="97" t="n">
        <v>8053380</v>
      </c>
      <c r="E441" s="97"/>
      <c r="F441" s="98"/>
      <c r="G441" s="97"/>
      <c r="H441" s="98"/>
      <c r="K441" s="94" t="n">
        <v>1020325</v>
      </c>
      <c r="L441" s="94" t="s">
        <v>1716</v>
      </c>
      <c r="M441" s="99" t="n">
        <v>79999.5</v>
      </c>
      <c r="N441" s="94"/>
      <c r="O441" s="94"/>
      <c r="P441" s="99" t="n">
        <v>0</v>
      </c>
      <c r="Q441" s="94"/>
      <c r="R441" s="94"/>
      <c r="S441" s="99"/>
      <c r="T441" s="82" t="n">
        <f aca="false">S441+P441+M441</f>
        <v>79999.5</v>
      </c>
      <c r="U441" s="81"/>
      <c r="V441" s="62"/>
      <c r="W441" s="62"/>
      <c r="X441" s="63"/>
      <c r="Y441" s="63"/>
      <c r="Z441" s="64" t="n">
        <f aca="false">SUM(T441)</f>
        <v>79999.5</v>
      </c>
      <c r="AA441" s="65"/>
      <c r="AB441" s="63" t="n">
        <f aca="false">Z441-AA441</f>
        <v>79999.5</v>
      </c>
      <c r="AC441" s="89"/>
      <c r="AD441" s="83"/>
      <c r="AE441" s="66"/>
      <c r="AF441" s="80"/>
      <c r="AH441" s="84"/>
      <c r="AI441" s="85"/>
      <c r="AM441" s="69"/>
    </row>
    <row r="442" s="60" customFormat="true" ht="20.25" hidden="false" customHeight="true" outlineLevel="0" collapsed="false">
      <c r="C442" s="96" t="s">
        <v>1327</v>
      </c>
      <c r="D442" s="97" t="n">
        <v>8053389</v>
      </c>
      <c r="E442" s="97"/>
      <c r="F442" s="98"/>
      <c r="G442" s="97"/>
      <c r="H442" s="98"/>
      <c r="K442" s="94" t="n">
        <v>1020325</v>
      </c>
      <c r="L442" s="94" t="s">
        <v>1717</v>
      </c>
      <c r="M442" s="99" t="n">
        <v>79999.5</v>
      </c>
      <c r="N442" s="94"/>
      <c r="O442" s="94"/>
      <c r="P442" s="99" t="n">
        <v>0</v>
      </c>
      <c r="Q442" s="94"/>
      <c r="R442" s="94"/>
      <c r="S442" s="99"/>
      <c r="T442" s="82" t="n">
        <f aca="false">S442+P442+M442</f>
        <v>79999.5</v>
      </c>
      <c r="U442" s="81"/>
      <c r="V442" s="62"/>
      <c r="W442" s="62"/>
      <c r="X442" s="63"/>
      <c r="Y442" s="63"/>
      <c r="Z442" s="64" t="n">
        <f aca="false">SUM(T442)</f>
        <v>79999.5</v>
      </c>
      <c r="AA442" s="65"/>
      <c r="AB442" s="63" t="n">
        <f aca="false">Z442-AA442</f>
        <v>79999.5</v>
      </c>
      <c r="AC442" s="89"/>
      <c r="AD442" s="83"/>
      <c r="AE442" s="66"/>
      <c r="AF442" s="80"/>
      <c r="AH442" s="84"/>
      <c r="AI442" s="85"/>
      <c r="AM442" s="69"/>
    </row>
    <row r="443" s="60" customFormat="true" ht="20.25" hidden="false" customHeight="true" outlineLevel="0" collapsed="false">
      <c r="C443" s="96" t="s">
        <v>123</v>
      </c>
      <c r="D443" s="97" t="n">
        <v>8053394</v>
      </c>
      <c r="E443" s="97"/>
      <c r="F443" s="98"/>
      <c r="G443" s="97"/>
      <c r="H443" s="98"/>
      <c r="K443" s="94" t="n">
        <v>1020325</v>
      </c>
      <c r="L443" s="94" t="s">
        <v>1718</v>
      </c>
      <c r="M443" s="99" t="n">
        <v>79999.5</v>
      </c>
      <c r="N443" s="94"/>
      <c r="O443" s="94"/>
      <c r="P443" s="99" t="n">
        <v>0</v>
      </c>
      <c r="Q443" s="94"/>
      <c r="R443" s="94"/>
      <c r="S443" s="99"/>
      <c r="T443" s="82" t="n">
        <f aca="false">S443+P443+M443</f>
        <v>79999.5</v>
      </c>
      <c r="U443" s="81"/>
      <c r="V443" s="62"/>
      <c r="W443" s="62"/>
      <c r="X443" s="63"/>
      <c r="Y443" s="63"/>
      <c r="Z443" s="64" t="n">
        <f aca="false">SUM(T443)</f>
        <v>79999.5</v>
      </c>
      <c r="AA443" s="65"/>
      <c r="AB443" s="63" t="n">
        <f aca="false">Z443-AA443</f>
        <v>79999.5</v>
      </c>
      <c r="AC443" s="89"/>
      <c r="AD443" s="83"/>
      <c r="AE443" s="66"/>
      <c r="AF443" s="80"/>
      <c r="AH443" s="84"/>
      <c r="AI443" s="85"/>
      <c r="AM443" s="69"/>
    </row>
    <row r="444" s="60" customFormat="true" ht="20.25" hidden="false" customHeight="true" outlineLevel="0" collapsed="false">
      <c r="C444" s="96" t="s">
        <v>123</v>
      </c>
      <c r="D444" s="97" t="n">
        <v>8053421</v>
      </c>
      <c r="E444" s="97"/>
      <c r="F444" s="98"/>
      <c r="G444" s="97"/>
      <c r="H444" s="98"/>
      <c r="K444" s="94" t="n">
        <v>1020325</v>
      </c>
      <c r="L444" s="94" t="s">
        <v>1719</v>
      </c>
      <c r="M444" s="99" t="n">
        <v>79999.5</v>
      </c>
      <c r="N444" s="94"/>
      <c r="O444" s="94"/>
      <c r="P444" s="99" t="n">
        <v>0</v>
      </c>
      <c r="Q444" s="94"/>
      <c r="R444" s="94"/>
      <c r="S444" s="99"/>
      <c r="T444" s="82" t="n">
        <f aca="false">S444+P444+M444</f>
        <v>79999.5</v>
      </c>
      <c r="U444" s="81"/>
      <c r="V444" s="62"/>
      <c r="W444" s="62"/>
      <c r="X444" s="63"/>
      <c r="Y444" s="63"/>
      <c r="Z444" s="64" t="n">
        <f aca="false">SUM(T444)</f>
        <v>79999.5</v>
      </c>
      <c r="AA444" s="65"/>
      <c r="AB444" s="63" t="n">
        <f aca="false">Z444-AA444</f>
        <v>79999.5</v>
      </c>
      <c r="AC444" s="89"/>
      <c r="AD444" s="83"/>
      <c r="AE444" s="66"/>
      <c r="AF444" s="80"/>
      <c r="AH444" s="84"/>
      <c r="AI444" s="85"/>
      <c r="AM444" s="69"/>
    </row>
    <row r="445" s="60" customFormat="true" ht="20.25" hidden="false" customHeight="true" outlineLevel="0" collapsed="false">
      <c r="C445" s="96" t="s">
        <v>123</v>
      </c>
      <c r="D445" s="97" t="n">
        <v>8053427</v>
      </c>
      <c r="E445" s="97"/>
      <c r="F445" s="98"/>
      <c r="G445" s="97"/>
      <c r="H445" s="98"/>
      <c r="K445" s="94" t="n">
        <v>1020325</v>
      </c>
      <c r="L445" s="94" t="s">
        <v>1720</v>
      </c>
      <c r="M445" s="99" t="n">
        <v>79999.5</v>
      </c>
      <c r="N445" s="94"/>
      <c r="O445" s="94"/>
      <c r="P445" s="99" t="n">
        <v>0</v>
      </c>
      <c r="Q445" s="94"/>
      <c r="R445" s="94"/>
      <c r="S445" s="99"/>
      <c r="T445" s="82" t="n">
        <f aca="false">S445+P445+M445</f>
        <v>79999.5</v>
      </c>
      <c r="U445" s="81"/>
      <c r="V445" s="62"/>
      <c r="W445" s="62"/>
      <c r="X445" s="63"/>
      <c r="Y445" s="63"/>
      <c r="Z445" s="64" t="n">
        <f aca="false">SUM(T445)</f>
        <v>79999.5</v>
      </c>
      <c r="AA445" s="65"/>
      <c r="AB445" s="63" t="n">
        <f aca="false">Z445-AA445</f>
        <v>79999.5</v>
      </c>
      <c r="AC445" s="89"/>
      <c r="AD445" s="83"/>
      <c r="AE445" s="66"/>
      <c r="AF445" s="80"/>
      <c r="AH445" s="84"/>
      <c r="AI445" s="85"/>
      <c r="AM445" s="69"/>
    </row>
    <row r="446" s="60" customFormat="true" ht="20.25" hidden="false" customHeight="true" outlineLevel="0" collapsed="false">
      <c r="C446" s="96" t="s">
        <v>1541</v>
      </c>
      <c r="D446" s="97" t="n">
        <v>8053438</v>
      </c>
      <c r="E446" s="97"/>
      <c r="F446" s="98"/>
      <c r="G446" s="97"/>
      <c r="H446" s="98"/>
      <c r="K446" s="94" t="n">
        <v>1020325</v>
      </c>
      <c r="L446" s="94" t="s">
        <v>1721</v>
      </c>
      <c r="M446" s="99" t="n">
        <v>199999.8</v>
      </c>
      <c r="N446" s="94"/>
      <c r="O446" s="94"/>
      <c r="P446" s="99" t="n">
        <v>0</v>
      </c>
      <c r="Q446" s="94"/>
      <c r="R446" s="94"/>
      <c r="S446" s="99"/>
      <c r="T446" s="82" t="n">
        <f aca="false">S446+P446+M446</f>
        <v>199999.8</v>
      </c>
      <c r="U446" s="81"/>
      <c r="V446" s="62"/>
      <c r="W446" s="62"/>
      <c r="X446" s="63"/>
      <c r="Y446" s="63"/>
      <c r="Z446" s="64" t="n">
        <f aca="false">SUM(T446)</f>
        <v>199999.8</v>
      </c>
      <c r="AA446" s="65"/>
      <c r="AB446" s="63" t="n">
        <f aca="false">Z446-AA446</f>
        <v>199999.8</v>
      </c>
      <c r="AC446" s="89"/>
      <c r="AD446" s="83"/>
      <c r="AE446" s="66"/>
      <c r="AF446" s="80"/>
      <c r="AH446" s="84"/>
      <c r="AI446" s="85"/>
      <c r="AM446" s="69"/>
    </row>
    <row r="447" s="60" customFormat="true" ht="20.25" hidden="false" customHeight="true" outlineLevel="0" collapsed="false">
      <c r="C447" s="96" t="s">
        <v>1541</v>
      </c>
      <c r="D447" s="97" t="n">
        <v>8053440</v>
      </c>
      <c r="E447" s="97"/>
      <c r="F447" s="98"/>
      <c r="G447" s="97"/>
      <c r="H447" s="98"/>
      <c r="K447" s="94" t="n">
        <v>1020325</v>
      </c>
      <c r="L447" s="94" t="s">
        <v>1722</v>
      </c>
      <c r="M447" s="99" t="n">
        <v>199999.8</v>
      </c>
      <c r="N447" s="94"/>
      <c r="O447" s="94"/>
      <c r="P447" s="99" t="n">
        <v>0</v>
      </c>
      <c r="Q447" s="94"/>
      <c r="R447" s="94"/>
      <c r="S447" s="99"/>
      <c r="T447" s="82" t="n">
        <f aca="false">S447+P447+M447</f>
        <v>199999.8</v>
      </c>
      <c r="U447" s="81"/>
      <c r="V447" s="62"/>
      <c r="W447" s="62"/>
      <c r="X447" s="63"/>
      <c r="Y447" s="63"/>
      <c r="Z447" s="64" t="n">
        <f aca="false">SUM(T447)</f>
        <v>199999.8</v>
      </c>
      <c r="AA447" s="65"/>
      <c r="AB447" s="63" t="n">
        <f aca="false">Z447-AA447</f>
        <v>199999.8</v>
      </c>
      <c r="AC447" s="89"/>
      <c r="AD447" s="83"/>
      <c r="AE447" s="66"/>
      <c r="AF447" s="80"/>
      <c r="AH447" s="84"/>
      <c r="AI447" s="85"/>
      <c r="AM447" s="69"/>
    </row>
    <row r="448" s="60" customFormat="true" ht="20.25" hidden="false" customHeight="true" outlineLevel="0" collapsed="false">
      <c r="C448" s="96" t="s">
        <v>449</v>
      </c>
      <c r="D448" s="97" t="n">
        <v>8053449</v>
      </c>
      <c r="E448" s="97"/>
      <c r="F448" s="98"/>
      <c r="G448" s="97"/>
      <c r="H448" s="98"/>
      <c r="K448" s="94" t="n">
        <v>1020325</v>
      </c>
      <c r="L448" s="94" t="s">
        <v>1723</v>
      </c>
      <c r="M448" s="99" t="n">
        <v>79999.5</v>
      </c>
      <c r="N448" s="94"/>
      <c r="O448" s="94"/>
      <c r="P448" s="99" t="n">
        <v>0</v>
      </c>
      <c r="Q448" s="94"/>
      <c r="R448" s="94"/>
      <c r="S448" s="99"/>
      <c r="T448" s="82" t="n">
        <f aca="false">S448+P448+M448</f>
        <v>79999.5</v>
      </c>
      <c r="U448" s="81"/>
      <c r="V448" s="62"/>
      <c r="W448" s="62"/>
      <c r="X448" s="63"/>
      <c r="Y448" s="63"/>
      <c r="Z448" s="64" t="n">
        <f aca="false">SUM(T448)</f>
        <v>79999.5</v>
      </c>
      <c r="AA448" s="65"/>
      <c r="AB448" s="63" t="n">
        <f aca="false">Z448-AA448</f>
        <v>79999.5</v>
      </c>
      <c r="AC448" s="89"/>
      <c r="AD448" s="83"/>
      <c r="AE448" s="66"/>
      <c r="AF448" s="80"/>
      <c r="AH448" s="84"/>
      <c r="AI448" s="85"/>
      <c r="AM448" s="69"/>
    </row>
    <row r="449" s="60" customFormat="true" ht="20.25" hidden="false" customHeight="true" outlineLevel="0" collapsed="false">
      <c r="C449" s="96" t="s">
        <v>449</v>
      </c>
      <c r="D449" s="97" t="n">
        <v>8053456</v>
      </c>
      <c r="E449" s="97"/>
      <c r="F449" s="98"/>
      <c r="G449" s="97"/>
      <c r="H449" s="98"/>
      <c r="K449" s="94" t="n">
        <v>1020325</v>
      </c>
      <c r="L449" s="94" t="s">
        <v>1724</v>
      </c>
      <c r="M449" s="99" t="n">
        <v>79999.5</v>
      </c>
      <c r="N449" s="94"/>
      <c r="O449" s="94"/>
      <c r="P449" s="99" t="n">
        <v>0</v>
      </c>
      <c r="Q449" s="94"/>
      <c r="R449" s="94"/>
      <c r="S449" s="99"/>
      <c r="T449" s="82" t="n">
        <f aca="false">S449+P449+M449</f>
        <v>79999.5</v>
      </c>
      <c r="U449" s="81"/>
      <c r="V449" s="62"/>
      <c r="W449" s="62"/>
      <c r="X449" s="63"/>
      <c r="Y449" s="63"/>
      <c r="Z449" s="64" t="n">
        <f aca="false">SUM(T449)</f>
        <v>79999.5</v>
      </c>
      <c r="AA449" s="65"/>
      <c r="AB449" s="63" t="n">
        <f aca="false">Z449-AA449</f>
        <v>79999.5</v>
      </c>
      <c r="AC449" s="89"/>
      <c r="AD449" s="83"/>
      <c r="AE449" s="66"/>
      <c r="AF449" s="80"/>
      <c r="AH449" s="84"/>
      <c r="AI449" s="85"/>
      <c r="AM449" s="69"/>
    </row>
    <row r="450" s="60" customFormat="true" ht="20.25" hidden="false" customHeight="true" outlineLevel="0" collapsed="false">
      <c r="C450" s="96" t="s">
        <v>1725</v>
      </c>
      <c r="D450" s="97" t="n">
        <v>8053539</v>
      </c>
      <c r="E450" s="97"/>
      <c r="F450" s="98"/>
      <c r="G450" s="97"/>
      <c r="H450" s="98"/>
      <c r="K450" s="94" t="n">
        <v>1020325</v>
      </c>
      <c r="L450" s="94" t="s">
        <v>1726</v>
      </c>
      <c r="M450" s="99" t="n">
        <v>79999.5</v>
      </c>
      <c r="N450" s="94"/>
      <c r="O450" s="94"/>
      <c r="P450" s="99" t="n">
        <v>0</v>
      </c>
      <c r="Q450" s="94"/>
      <c r="R450" s="94"/>
      <c r="S450" s="99"/>
      <c r="T450" s="82" t="n">
        <f aca="false">S450+P450+M450</f>
        <v>79999.5</v>
      </c>
      <c r="U450" s="81"/>
      <c r="V450" s="62"/>
      <c r="W450" s="62"/>
      <c r="X450" s="63"/>
      <c r="Y450" s="63"/>
      <c r="Z450" s="64" t="n">
        <f aca="false">SUM(T450)</f>
        <v>79999.5</v>
      </c>
      <c r="AA450" s="65"/>
      <c r="AB450" s="63" t="n">
        <f aca="false">Z450-AA450</f>
        <v>79999.5</v>
      </c>
      <c r="AC450" s="89"/>
      <c r="AD450" s="83"/>
      <c r="AE450" s="66"/>
      <c r="AF450" s="80"/>
      <c r="AH450" s="84"/>
      <c r="AI450" s="85"/>
      <c r="AM450" s="69"/>
    </row>
    <row r="451" s="60" customFormat="true" ht="20.25" hidden="false" customHeight="true" outlineLevel="0" collapsed="false">
      <c r="C451" s="96" t="s">
        <v>1725</v>
      </c>
      <c r="D451" s="97" t="n">
        <v>8053540</v>
      </c>
      <c r="E451" s="97"/>
      <c r="F451" s="98"/>
      <c r="G451" s="97"/>
      <c r="H451" s="98"/>
      <c r="K451" s="94" t="n">
        <v>1020325</v>
      </c>
      <c r="L451" s="94" t="s">
        <v>1727</v>
      </c>
      <c r="M451" s="99" t="n">
        <v>79999.5</v>
      </c>
      <c r="N451" s="94"/>
      <c r="O451" s="94"/>
      <c r="P451" s="99" t="n">
        <v>0</v>
      </c>
      <c r="Q451" s="94"/>
      <c r="R451" s="94"/>
      <c r="S451" s="99"/>
      <c r="T451" s="82" t="n">
        <f aca="false">S451+P451+M451</f>
        <v>79999.5</v>
      </c>
      <c r="U451" s="81"/>
      <c r="V451" s="62"/>
      <c r="W451" s="62"/>
      <c r="X451" s="63"/>
      <c r="Y451" s="63"/>
      <c r="Z451" s="64" t="n">
        <f aca="false">SUM(T451)</f>
        <v>79999.5</v>
      </c>
      <c r="AA451" s="65"/>
      <c r="AB451" s="63" t="n">
        <f aca="false">Z451-AA451</f>
        <v>79999.5</v>
      </c>
      <c r="AC451" s="89"/>
      <c r="AD451" s="83"/>
      <c r="AE451" s="66"/>
      <c r="AF451" s="80"/>
      <c r="AH451" s="84"/>
      <c r="AI451" s="85"/>
      <c r="AM451" s="69"/>
    </row>
    <row r="452" s="60" customFormat="true" ht="20.25" hidden="false" customHeight="true" outlineLevel="0" collapsed="false">
      <c r="C452" s="96" t="s">
        <v>1725</v>
      </c>
      <c r="D452" s="97" t="n">
        <v>8053545</v>
      </c>
      <c r="E452" s="97"/>
      <c r="F452" s="98"/>
      <c r="G452" s="97"/>
      <c r="H452" s="98"/>
      <c r="K452" s="94" t="n">
        <v>1020325</v>
      </c>
      <c r="L452" s="94" t="s">
        <v>1728</v>
      </c>
      <c r="M452" s="99" t="n">
        <v>79999.5</v>
      </c>
      <c r="N452" s="94"/>
      <c r="O452" s="94"/>
      <c r="P452" s="99" t="n">
        <v>0</v>
      </c>
      <c r="Q452" s="94"/>
      <c r="R452" s="94"/>
      <c r="S452" s="99"/>
      <c r="T452" s="82" t="n">
        <f aca="false">S452+P452+M452</f>
        <v>79999.5</v>
      </c>
      <c r="U452" s="81"/>
      <c r="V452" s="62"/>
      <c r="W452" s="62"/>
      <c r="X452" s="63"/>
      <c r="Y452" s="63"/>
      <c r="Z452" s="64" t="n">
        <f aca="false">SUM(T452)</f>
        <v>79999.5</v>
      </c>
      <c r="AA452" s="65"/>
      <c r="AB452" s="63" t="n">
        <f aca="false">Z452-AA452</f>
        <v>79999.5</v>
      </c>
      <c r="AC452" s="89"/>
      <c r="AD452" s="83"/>
      <c r="AE452" s="66"/>
      <c r="AF452" s="80"/>
      <c r="AH452" s="84"/>
      <c r="AI452" s="85"/>
      <c r="AM452" s="69"/>
    </row>
    <row r="453" s="60" customFormat="true" ht="20.25" hidden="false" customHeight="true" outlineLevel="0" collapsed="false">
      <c r="C453" s="96" t="s">
        <v>1725</v>
      </c>
      <c r="D453" s="97" t="n">
        <v>8053546</v>
      </c>
      <c r="E453" s="97"/>
      <c r="F453" s="98"/>
      <c r="G453" s="97"/>
      <c r="H453" s="98"/>
      <c r="K453" s="94" t="n">
        <v>1020325</v>
      </c>
      <c r="L453" s="94" t="s">
        <v>1729</v>
      </c>
      <c r="M453" s="99" t="n">
        <v>79999.5</v>
      </c>
      <c r="N453" s="94"/>
      <c r="O453" s="94"/>
      <c r="P453" s="99" t="n">
        <v>0</v>
      </c>
      <c r="Q453" s="94"/>
      <c r="R453" s="94"/>
      <c r="S453" s="99"/>
      <c r="T453" s="82" t="n">
        <f aca="false">S453+P453+M453</f>
        <v>79999.5</v>
      </c>
      <c r="U453" s="81"/>
      <c r="V453" s="62"/>
      <c r="W453" s="62"/>
      <c r="X453" s="63"/>
      <c r="Y453" s="63"/>
      <c r="Z453" s="64" t="n">
        <f aca="false">SUM(T453)</f>
        <v>79999.5</v>
      </c>
      <c r="AA453" s="65"/>
      <c r="AB453" s="63" t="n">
        <f aca="false">Z453-AA453</f>
        <v>79999.5</v>
      </c>
      <c r="AC453" s="89"/>
      <c r="AD453" s="83"/>
      <c r="AE453" s="66"/>
      <c r="AF453" s="80"/>
      <c r="AH453" s="84"/>
      <c r="AI453" s="85"/>
      <c r="AM453" s="69"/>
    </row>
    <row r="454" s="60" customFormat="true" ht="20.25" hidden="false" customHeight="true" outlineLevel="0" collapsed="false">
      <c r="C454" s="96" t="s">
        <v>1725</v>
      </c>
      <c r="D454" s="97" t="n">
        <v>8053565</v>
      </c>
      <c r="E454" s="97"/>
      <c r="F454" s="98"/>
      <c r="G454" s="97"/>
      <c r="H454" s="98"/>
      <c r="K454" s="94" t="n">
        <v>1020325</v>
      </c>
      <c r="L454" s="94" t="s">
        <v>1730</v>
      </c>
      <c r="M454" s="99" t="n">
        <v>79999.5</v>
      </c>
      <c r="N454" s="94"/>
      <c r="O454" s="94"/>
      <c r="P454" s="99" t="n">
        <v>0</v>
      </c>
      <c r="Q454" s="94"/>
      <c r="R454" s="94"/>
      <c r="S454" s="99"/>
      <c r="T454" s="82" t="n">
        <f aca="false">S454+P454+M454</f>
        <v>79999.5</v>
      </c>
      <c r="U454" s="81"/>
      <c r="V454" s="62"/>
      <c r="W454" s="62"/>
      <c r="X454" s="63"/>
      <c r="Y454" s="63"/>
      <c r="Z454" s="64" t="n">
        <f aca="false">SUM(T454)</f>
        <v>79999.5</v>
      </c>
      <c r="AA454" s="65"/>
      <c r="AB454" s="63" t="n">
        <f aca="false">Z454-AA454</f>
        <v>79999.5</v>
      </c>
      <c r="AC454" s="89"/>
      <c r="AD454" s="83"/>
      <c r="AE454" s="66"/>
      <c r="AF454" s="80"/>
      <c r="AH454" s="84"/>
      <c r="AI454" s="85"/>
      <c r="AM454" s="69"/>
    </row>
    <row r="455" s="60" customFormat="true" ht="20.25" hidden="false" customHeight="true" outlineLevel="0" collapsed="false">
      <c r="C455" s="96" t="s">
        <v>1725</v>
      </c>
      <c r="D455" s="97" t="n">
        <v>8053575</v>
      </c>
      <c r="E455" s="97"/>
      <c r="F455" s="98"/>
      <c r="G455" s="97"/>
      <c r="H455" s="98"/>
      <c r="K455" s="94" t="n">
        <v>1020325</v>
      </c>
      <c r="L455" s="94" t="s">
        <v>1731</v>
      </c>
      <c r="M455" s="99" t="n">
        <v>79999.5</v>
      </c>
      <c r="N455" s="94"/>
      <c r="O455" s="94"/>
      <c r="P455" s="99" t="n">
        <v>0</v>
      </c>
      <c r="Q455" s="94"/>
      <c r="R455" s="94"/>
      <c r="S455" s="99"/>
      <c r="T455" s="82" t="n">
        <f aca="false">S455+P455+M455</f>
        <v>79999.5</v>
      </c>
      <c r="U455" s="81"/>
      <c r="V455" s="62"/>
      <c r="W455" s="62"/>
      <c r="X455" s="63"/>
      <c r="Y455" s="63"/>
      <c r="Z455" s="64" t="n">
        <f aca="false">SUM(T455)</f>
        <v>79999.5</v>
      </c>
      <c r="AA455" s="65"/>
      <c r="AB455" s="63" t="n">
        <f aca="false">Z455-AA455</f>
        <v>79999.5</v>
      </c>
      <c r="AC455" s="89"/>
      <c r="AD455" s="83"/>
      <c r="AE455" s="66"/>
      <c r="AF455" s="80"/>
      <c r="AH455" s="84"/>
      <c r="AI455" s="85"/>
      <c r="AM455" s="69"/>
    </row>
    <row r="456" s="60" customFormat="true" ht="20.25" hidden="false" customHeight="true" outlineLevel="0" collapsed="false">
      <c r="C456" s="96" t="s">
        <v>136</v>
      </c>
      <c r="D456" s="97" t="n">
        <v>8053578</v>
      </c>
      <c r="E456" s="97"/>
      <c r="F456" s="98"/>
      <c r="G456" s="97"/>
      <c r="H456" s="98"/>
      <c r="K456" s="94" t="n">
        <v>1020325</v>
      </c>
      <c r="L456" s="94" t="s">
        <v>1732</v>
      </c>
      <c r="M456" s="99" t="n">
        <v>99999.9</v>
      </c>
      <c r="N456" s="94"/>
      <c r="O456" s="94"/>
      <c r="P456" s="99" t="n">
        <v>0</v>
      </c>
      <c r="Q456" s="94"/>
      <c r="R456" s="94"/>
      <c r="S456" s="99"/>
      <c r="T456" s="82" t="n">
        <f aca="false">S456+P456+M456</f>
        <v>99999.9</v>
      </c>
      <c r="U456" s="81"/>
      <c r="V456" s="62"/>
      <c r="W456" s="62"/>
      <c r="X456" s="63"/>
      <c r="Y456" s="63"/>
      <c r="Z456" s="64" t="n">
        <f aca="false">SUM(T456)</f>
        <v>99999.9</v>
      </c>
      <c r="AA456" s="65"/>
      <c r="AB456" s="63" t="n">
        <f aca="false">Z456-AA456</f>
        <v>99999.9</v>
      </c>
      <c r="AC456" s="89"/>
      <c r="AD456" s="83"/>
      <c r="AE456" s="66"/>
      <c r="AF456" s="80"/>
      <c r="AH456" s="84"/>
      <c r="AI456" s="85"/>
      <c r="AM456" s="69"/>
    </row>
    <row r="457" s="60" customFormat="true" ht="20.25" hidden="false" customHeight="true" outlineLevel="0" collapsed="false">
      <c r="C457" s="96" t="s">
        <v>136</v>
      </c>
      <c r="D457" s="97" t="n">
        <v>8053579</v>
      </c>
      <c r="E457" s="97"/>
      <c r="F457" s="98"/>
      <c r="G457" s="97"/>
      <c r="H457" s="98"/>
      <c r="K457" s="94" t="n">
        <v>1020325</v>
      </c>
      <c r="L457" s="94" t="s">
        <v>1733</v>
      </c>
      <c r="M457" s="99" t="n">
        <v>99999.9</v>
      </c>
      <c r="N457" s="94"/>
      <c r="O457" s="94"/>
      <c r="P457" s="99" t="n">
        <v>0</v>
      </c>
      <c r="Q457" s="94"/>
      <c r="R457" s="94"/>
      <c r="S457" s="99"/>
      <c r="T457" s="82" t="n">
        <f aca="false">S457+P457+M457</f>
        <v>99999.9</v>
      </c>
      <c r="U457" s="81"/>
      <c r="V457" s="62"/>
      <c r="W457" s="62"/>
      <c r="X457" s="63"/>
      <c r="Y457" s="63"/>
      <c r="Z457" s="64" t="n">
        <f aca="false">SUM(T457)</f>
        <v>99999.9</v>
      </c>
      <c r="AA457" s="65"/>
      <c r="AB457" s="63" t="n">
        <f aca="false">Z457-AA457</f>
        <v>99999.9</v>
      </c>
      <c r="AC457" s="89"/>
      <c r="AD457" s="83"/>
      <c r="AE457" s="66"/>
      <c r="AF457" s="80"/>
      <c r="AH457" s="84"/>
      <c r="AI457" s="85"/>
      <c r="AM457" s="69"/>
    </row>
    <row r="458" s="60" customFormat="true" ht="20.25" hidden="false" customHeight="true" outlineLevel="0" collapsed="false">
      <c r="C458" s="96" t="s">
        <v>136</v>
      </c>
      <c r="D458" s="97" t="n">
        <v>8053589</v>
      </c>
      <c r="E458" s="97"/>
      <c r="F458" s="98"/>
      <c r="G458" s="97"/>
      <c r="H458" s="98"/>
      <c r="K458" s="94" t="n">
        <v>1020325</v>
      </c>
      <c r="L458" s="94" t="s">
        <v>1734</v>
      </c>
      <c r="M458" s="99" t="n">
        <v>99999.9</v>
      </c>
      <c r="N458" s="94"/>
      <c r="O458" s="94"/>
      <c r="P458" s="99" t="n">
        <v>0</v>
      </c>
      <c r="Q458" s="94"/>
      <c r="R458" s="94"/>
      <c r="S458" s="99"/>
      <c r="T458" s="82" t="n">
        <f aca="false">S458+P458+M458</f>
        <v>99999.9</v>
      </c>
      <c r="U458" s="81"/>
      <c r="V458" s="62"/>
      <c r="W458" s="62"/>
      <c r="X458" s="63"/>
      <c r="Y458" s="63"/>
      <c r="Z458" s="64" t="n">
        <f aca="false">SUM(T458)</f>
        <v>99999.9</v>
      </c>
      <c r="AA458" s="65"/>
      <c r="AB458" s="63" t="n">
        <f aca="false">Z458-AA458</f>
        <v>99999.9</v>
      </c>
      <c r="AC458" s="89"/>
      <c r="AD458" s="83"/>
      <c r="AE458" s="66"/>
      <c r="AF458" s="80"/>
      <c r="AH458" s="84"/>
      <c r="AI458" s="85"/>
      <c r="AM458" s="69"/>
    </row>
    <row r="459" s="60" customFormat="true" ht="20.25" hidden="false" customHeight="true" outlineLevel="0" collapsed="false">
      <c r="C459" s="96" t="s">
        <v>115</v>
      </c>
      <c r="D459" s="97" t="n">
        <v>8053614</v>
      </c>
      <c r="E459" s="97"/>
      <c r="F459" s="98"/>
      <c r="G459" s="97"/>
      <c r="H459" s="98"/>
      <c r="K459" s="94" t="n">
        <v>1020325</v>
      </c>
      <c r="L459" s="94" t="s">
        <v>1735</v>
      </c>
      <c r="M459" s="99" t="n">
        <v>99999.9</v>
      </c>
      <c r="N459" s="94"/>
      <c r="O459" s="94"/>
      <c r="P459" s="99" t="n">
        <v>0</v>
      </c>
      <c r="Q459" s="94"/>
      <c r="R459" s="94"/>
      <c r="S459" s="99"/>
      <c r="T459" s="82" t="n">
        <f aca="false">S459+P459+M459</f>
        <v>99999.9</v>
      </c>
      <c r="U459" s="81"/>
      <c r="V459" s="62"/>
      <c r="W459" s="62"/>
      <c r="X459" s="63"/>
      <c r="Y459" s="63"/>
      <c r="Z459" s="64" t="n">
        <f aca="false">SUM(T459)</f>
        <v>99999.9</v>
      </c>
      <c r="AA459" s="65"/>
      <c r="AB459" s="63" t="n">
        <f aca="false">Z459-AA459</f>
        <v>99999.9</v>
      </c>
      <c r="AC459" s="89"/>
      <c r="AD459" s="83"/>
      <c r="AE459" s="66"/>
      <c r="AF459" s="80"/>
      <c r="AH459" s="84"/>
      <c r="AI459" s="85"/>
      <c r="AM459" s="69"/>
    </row>
    <row r="460" s="60" customFormat="true" ht="20.25" hidden="false" customHeight="true" outlineLevel="0" collapsed="false">
      <c r="C460" s="96" t="s">
        <v>115</v>
      </c>
      <c r="D460" s="97" t="n">
        <v>8053615</v>
      </c>
      <c r="E460" s="97"/>
      <c r="F460" s="98"/>
      <c r="G460" s="97"/>
      <c r="H460" s="98"/>
      <c r="K460" s="94" t="n">
        <v>1020325</v>
      </c>
      <c r="L460" s="94" t="s">
        <v>1736</v>
      </c>
      <c r="M460" s="99" t="n">
        <v>99999.9</v>
      </c>
      <c r="N460" s="94"/>
      <c r="O460" s="94"/>
      <c r="P460" s="99" t="n">
        <v>0</v>
      </c>
      <c r="Q460" s="94"/>
      <c r="R460" s="94"/>
      <c r="S460" s="99"/>
      <c r="T460" s="82" t="n">
        <f aca="false">S460+P460+M460</f>
        <v>99999.9</v>
      </c>
      <c r="U460" s="81"/>
      <c r="V460" s="62"/>
      <c r="W460" s="62"/>
      <c r="X460" s="63"/>
      <c r="Y460" s="63"/>
      <c r="Z460" s="64" t="n">
        <f aca="false">SUM(T460)</f>
        <v>99999.9</v>
      </c>
      <c r="AA460" s="65"/>
      <c r="AB460" s="63" t="n">
        <f aca="false">Z460-AA460</f>
        <v>99999.9</v>
      </c>
      <c r="AC460" s="89"/>
      <c r="AD460" s="83"/>
      <c r="AE460" s="66"/>
      <c r="AF460" s="80"/>
      <c r="AH460" s="84"/>
      <c r="AI460" s="85"/>
      <c r="AM460" s="69"/>
    </row>
    <row r="461" s="60" customFormat="true" ht="20.25" hidden="false" customHeight="true" outlineLevel="0" collapsed="false">
      <c r="C461" s="96" t="s">
        <v>115</v>
      </c>
      <c r="D461" s="97" t="n">
        <v>8053616</v>
      </c>
      <c r="E461" s="97"/>
      <c r="F461" s="98"/>
      <c r="G461" s="97"/>
      <c r="H461" s="98"/>
      <c r="K461" s="94" t="n">
        <v>1020325</v>
      </c>
      <c r="L461" s="94" t="s">
        <v>1737</v>
      </c>
      <c r="M461" s="99" t="n">
        <v>99999.9</v>
      </c>
      <c r="N461" s="94"/>
      <c r="O461" s="94"/>
      <c r="P461" s="99" t="n">
        <v>0</v>
      </c>
      <c r="Q461" s="94"/>
      <c r="R461" s="94"/>
      <c r="S461" s="99"/>
      <c r="T461" s="82" t="n">
        <f aca="false">S461+P461+M461</f>
        <v>99999.9</v>
      </c>
      <c r="U461" s="81"/>
      <c r="V461" s="62"/>
      <c r="W461" s="62"/>
      <c r="X461" s="63"/>
      <c r="Y461" s="63"/>
      <c r="Z461" s="64" t="n">
        <f aca="false">SUM(T461)</f>
        <v>99999.9</v>
      </c>
      <c r="AA461" s="65"/>
      <c r="AB461" s="63" t="n">
        <f aca="false">Z461-AA461</f>
        <v>99999.9</v>
      </c>
      <c r="AC461" s="89"/>
      <c r="AD461" s="83"/>
      <c r="AE461" s="66"/>
      <c r="AF461" s="80"/>
      <c r="AH461" s="84"/>
      <c r="AI461" s="85"/>
      <c r="AM461" s="69"/>
    </row>
    <row r="462" s="60" customFormat="true" ht="20.25" hidden="false" customHeight="true" outlineLevel="0" collapsed="false">
      <c r="C462" s="96" t="s">
        <v>115</v>
      </c>
      <c r="D462" s="97" t="n">
        <v>8053643</v>
      </c>
      <c r="E462" s="97"/>
      <c r="F462" s="98"/>
      <c r="G462" s="97"/>
      <c r="H462" s="98"/>
      <c r="K462" s="94" t="n">
        <v>1020325</v>
      </c>
      <c r="L462" s="94" t="s">
        <v>1738</v>
      </c>
      <c r="M462" s="99" t="n">
        <v>99999.9</v>
      </c>
      <c r="N462" s="94"/>
      <c r="O462" s="94"/>
      <c r="P462" s="99" t="n">
        <v>0</v>
      </c>
      <c r="Q462" s="94"/>
      <c r="R462" s="94"/>
      <c r="S462" s="99"/>
      <c r="T462" s="82" t="n">
        <f aca="false">S462+P462+M462</f>
        <v>99999.9</v>
      </c>
      <c r="U462" s="81"/>
      <c r="V462" s="62"/>
      <c r="W462" s="62"/>
      <c r="X462" s="63"/>
      <c r="Y462" s="63"/>
      <c r="Z462" s="64" t="n">
        <f aca="false">SUM(T462)</f>
        <v>99999.9</v>
      </c>
      <c r="AA462" s="65"/>
      <c r="AB462" s="63" t="n">
        <f aca="false">Z462-AA462</f>
        <v>99999.9</v>
      </c>
      <c r="AC462" s="89"/>
      <c r="AD462" s="83"/>
      <c r="AE462" s="66"/>
      <c r="AF462" s="80"/>
      <c r="AH462" s="84"/>
      <c r="AI462" s="85"/>
      <c r="AM462" s="69"/>
    </row>
    <row r="463" s="60" customFormat="true" ht="20.25" hidden="false" customHeight="true" outlineLevel="0" collapsed="false">
      <c r="C463" s="96" t="s">
        <v>115</v>
      </c>
      <c r="D463" s="97" t="n">
        <v>8053666</v>
      </c>
      <c r="E463" s="97"/>
      <c r="F463" s="98"/>
      <c r="G463" s="97"/>
      <c r="H463" s="98"/>
      <c r="K463" s="94" t="n">
        <v>1020325</v>
      </c>
      <c r="L463" s="94" t="s">
        <v>1739</v>
      </c>
      <c r="M463" s="99" t="n">
        <v>99999.9</v>
      </c>
      <c r="N463" s="94"/>
      <c r="O463" s="94"/>
      <c r="P463" s="99" t="n">
        <v>0</v>
      </c>
      <c r="Q463" s="94"/>
      <c r="R463" s="94"/>
      <c r="S463" s="99"/>
      <c r="T463" s="82" t="n">
        <f aca="false">S463+P463+M463</f>
        <v>99999.9</v>
      </c>
      <c r="U463" s="81"/>
      <c r="V463" s="62"/>
      <c r="W463" s="62"/>
      <c r="X463" s="63"/>
      <c r="Y463" s="63"/>
      <c r="Z463" s="64" t="n">
        <f aca="false">SUM(T463)</f>
        <v>99999.9</v>
      </c>
      <c r="AA463" s="65"/>
      <c r="AB463" s="63" t="n">
        <f aca="false">Z463-AA463</f>
        <v>99999.9</v>
      </c>
      <c r="AC463" s="89"/>
      <c r="AD463" s="83"/>
      <c r="AE463" s="66"/>
      <c r="AF463" s="80"/>
      <c r="AH463" s="84"/>
      <c r="AI463" s="85"/>
      <c r="AM463" s="69"/>
    </row>
    <row r="464" s="60" customFormat="true" ht="20.25" hidden="false" customHeight="true" outlineLevel="0" collapsed="false">
      <c r="C464" s="96" t="s">
        <v>115</v>
      </c>
      <c r="D464" s="97" t="n">
        <v>8053667</v>
      </c>
      <c r="E464" s="97"/>
      <c r="F464" s="98"/>
      <c r="G464" s="97"/>
      <c r="H464" s="98"/>
      <c r="K464" s="94" t="n">
        <v>1020325</v>
      </c>
      <c r="L464" s="94" t="s">
        <v>1740</v>
      </c>
      <c r="M464" s="99" t="n">
        <v>99999.9</v>
      </c>
      <c r="N464" s="94"/>
      <c r="O464" s="94"/>
      <c r="P464" s="99" t="n">
        <v>0</v>
      </c>
      <c r="Q464" s="94"/>
      <c r="R464" s="94"/>
      <c r="S464" s="99"/>
      <c r="T464" s="82" t="n">
        <f aca="false">S464+P464+M464</f>
        <v>99999.9</v>
      </c>
      <c r="U464" s="81"/>
      <c r="V464" s="62"/>
      <c r="W464" s="62"/>
      <c r="X464" s="63"/>
      <c r="Y464" s="63"/>
      <c r="Z464" s="64" t="n">
        <f aca="false">SUM(T464)</f>
        <v>99999.9</v>
      </c>
      <c r="AA464" s="65"/>
      <c r="AB464" s="63" t="n">
        <f aca="false">Z464-AA464</f>
        <v>99999.9</v>
      </c>
      <c r="AC464" s="89"/>
      <c r="AD464" s="83"/>
      <c r="AE464" s="66"/>
      <c r="AF464" s="80"/>
      <c r="AH464" s="84"/>
      <c r="AI464" s="85"/>
      <c r="AM464" s="69"/>
    </row>
    <row r="465" s="60" customFormat="true" ht="20.25" hidden="false" customHeight="true" outlineLevel="0" collapsed="false">
      <c r="C465" s="96" t="s">
        <v>115</v>
      </c>
      <c r="D465" s="97" t="n">
        <v>8053705</v>
      </c>
      <c r="E465" s="97"/>
      <c r="F465" s="98"/>
      <c r="G465" s="97"/>
      <c r="H465" s="98"/>
      <c r="K465" s="94" t="n">
        <v>1020325</v>
      </c>
      <c r="L465" s="94" t="s">
        <v>1741</v>
      </c>
      <c r="M465" s="99" t="n">
        <v>99999.9</v>
      </c>
      <c r="N465" s="94"/>
      <c r="O465" s="94"/>
      <c r="P465" s="99" t="n">
        <v>0</v>
      </c>
      <c r="Q465" s="94"/>
      <c r="R465" s="94"/>
      <c r="S465" s="99"/>
      <c r="T465" s="82" t="n">
        <f aca="false">S465+P465+M465</f>
        <v>99999.9</v>
      </c>
      <c r="U465" s="81"/>
      <c r="V465" s="62"/>
      <c r="W465" s="62"/>
      <c r="X465" s="63"/>
      <c r="Y465" s="63"/>
      <c r="Z465" s="64" t="n">
        <f aca="false">SUM(T465)</f>
        <v>99999.9</v>
      </c>
      <c r="AA465" s="65"/>
      <c r="AB465" s="63" t="n">
        <f aca="false">Z465-AA465</f>
        <v>99999.9</v>
      </c>
      <c r="AC465" s="89"/>
      <c r="AD465" s="83"/>
      <c r="AE465" s="66"/>
      <c r="AF465" s="80"/>
      <c r="AH465" s="84"/>
      <c r="AI465" s="85"/>
      <c r="AM465" s="69"/>
    </row>
    <row r="466" s="60" customFormat="true" ht="20.25" hidden="false" customHeight="true" outlineLevel="0" collapsed="false">
      <c r="C466" s="96" t="s">
        <v>115</v>
      </c>
      <c r="D466" s="97" t="n">
        <v>8053706</v>
      </c>
      <c r="E466" s="97"/>
      <c r="F466" s="98"/>
      <c r="G466" s="97"/>
      <c r="H466" s="98"/>
      <c r="K466" s="94" t="n">
        <v>1020325</v>
      </c>
      <c r="L466" s="94" t="s">
        <v>1742</v>
      </c>
      <c r="M466" s="99" t="n">
        <v>99999.9</v>
      </c>
      <c r="N466" s="94"/>
      <c r="O466" s="94"/>
      <c r="P466" s="99" t="n">
        <v>0</v>
      </c>
      <c r="Q466" s="94"/>
      <c r="R466" s="94"/>
      <c r="S466" s="99"/>
      <c r="T466" s="82" t="n">
        <f aca="false">S466+P466+M466</f>
        <v>99999.9</v>
      </c>
      <c r="U466" s="81"/>
      <c r="V466" s="62"/>
      <c r="W466" s="62"/>
      <c r="X466" s="63"/>
      <c r="Y466" s="63"/>
      <c r="Z466" s="64" t="n">
        <f aca="false">SUM(T466)</f>
        <v>99999.9</v>
      </c>
      <c r="AA466" s="65"/>
      <c r="AB466" s="63" t="n">
        <f aca="false">Z466-AA466</f>
        <v>99999.9</v>
      </c>
      <c r="AC466" s="89"/>
      <c r="AD466" s="83"/>
      <c r="AE466" s="66"/>
      <c r="AF466" s="80"/>
      <c r="AH466" s="84"/>
      <c r="AI466" s="85"/>
      <c r="AM466" s="69"/>
    </row>
    <row r="467" s="60" customFormat="true" ht="20.25" hidden="false" customHeight="true" outlineLevel="0" collapsed="false">
      <c r="C467" s="96" t="s">
        <v>115</v>
      </c>
      <c r="D467" s="97" t="n">
        <v>8053707</v>
      </c>
      <c r="E467" s="97"/>
      <c r="F467" s="98"/>
      <c r="G467" s="97"/>
      <c r="H467" s="98"/>
      <c r="K467" s="94" t="n">
        <v>1020325</v>
      </c>
      <c r="L467" s="94" t="s">
        <v>1743</v>
      </c>
      <c r="M467" s="99" t="n">
        <v>99999.9</v>
      </c>
      <c r="N467" s="94"/>
      <c r="O467" s="94"/>
      <c r="P467" s="99" t="n">
        <v>0</v>
      </c>
      <c r="Q467" s="94"/>
      <c r="R467" s="94"/>
      <c r="S467" s="99"/>
      <c r="T467" s="82" t="n">
        <f aca="false">S467+P467+M467</f>
        <v>99999.9</v>
      </c>
      <c r="U467" s="81"/>
      <c r="V467" s="62"/>
      <c r="W467" s="62"/>
      <c r="X467" s="63"/>
      <c r="Y467" s="63"/>
      <c r="Z467" s="64" t="n">
        <f aca="false">SUM(T467)</f>
        <v>99999.9</v>
      </c>
      <c r="AA467" s="65"/>
      <c r="AB467" s="63" t="n">
        <f aca="false">Z467-AA467</f>
        <v>99999.9</v>
      </c>
      <c r="AC467" s="89"/>
      <c r="AD467" s="83"/>
      <c r="AE467" s="66"/>
      <c r="AF467" s="80"/>
      <c r="AH467" s="84"/>
      <c r="AI467" s="85"/>
      <c r="AM467" s="69"/>
    </row>
    <row r="468" s="60" customFormat="true" ht="20.25" hidden="false" customHeight="true" outlineLevel="0" collapsed="false">
      <c r="C468" s="96" t="s">
        <v>115</v>
      </c>
      <c r="D468" s="97" t="n">
        <v>8053730</v>
      </c>
      <c r="E468" s="97"/>
      <c r="F468" s="98"/>
      <c r="G468" s="97"/>
      <c r="H468" s="98"/>
      <c r="K468" s="94" t="n">
        <v>1020325</v>
      </c>
      <c r="L468" s="94" t="s">
        <v>1744</v>
      </c>
      <c r="M468" s="99" t="n">
        <v>99999.9</v>
      </c>
      <c r="N468" s="94"/>
      <c r="O468" s="94"/>
      <c r="P468" s="99" t="n">
        <v>0</v>
      </c>
      <c r="Q468" s="94"/>
      <c r="R468" s="94"/>
      <c r="S468" s="99"/>
      <c r="T468" s="82" t="n">
        <f aca="false">S468+P468+M468</f>
        <v>99999.9</v>
      </c>
      <c r="U468" s="81"/>
      <c r="V468" s="62"/>
      <c r="W468" s="62"/>
      <c r="X468" s="63"/>
      <c r="Y468" s="63"/>
      <c r="Z468" s="64" t="n">
        <f aca="false">SUM(T468)</f>
        <v>99999.9</v>
      </c>
      <c r="AA468" s="65"/>
      <c r="AB468" s="63" t="n">
        <f aca="false">Z468-AA468</f>
        <v>99999.9</v>
      </c>
      <c r="AC468" s="89"/>
      <c r="AD468" s="83"/>
      <c r="AE468" s="66"/>
      <c r="AF468" s="80"/>
      <c r="AH468" s="84"/>
      <c r="AI468" s="85"/>
      <c r="AM468" s="69"/>
    </row>
    <row r="469" s="60" customFormat="true" ht="20.25" hidden="false" customHeight="true" outlineLevel="0" collapsed="false">
      <c r="C469" s="96" t="s">
        <v>115</v>
      </c>
      <c r="D469" s="97" t="n">
        <v>8053731</v>
      </c>
      <c r="E469" s="97"/>
      <c r="F469" s="98"/>
      <c r="G469" s="97"/>
      <c r="H469" s="98"/>
      <c r="K469" s="94" t="n">
        <v>1020325</v>
      </c>
      <c r="L469" s="94" t="s">
        <v>1745</v>
      </c>
      <c r="M469" s="99" t="n">
        <v>99999.9</v>
      </c>
      <c r="N469" s="94"/>
      <c r="O469" s="94"/>
      <c r="P469" s="99" t="n">
        <v>0</v>
      </c>
      <c r="Q469" s="94"/>
      <c r="R469" s="94"/>
      <c r="S469" s="99"/>
      <c r="T469" s="82" t="n">
        <f aca="false">S469+P469+M469</f>
        <v>99999.9</v>
      </c>
      <c r="U469" s="81"/>
      <c r="V469" s="62"/>
      <c r="W469" s="62"/>
      <c r="X469" s="63"/>
      <c r="Y469" s="63"/>
      <c r="Z469" s="64" t="n">
        <f aca="false">SUM(T469)</f>
        <v>99999.9</v>
      </c>
      <c r="AA469" s="65"/>
      <c r="AB469" s="63" t="n">
        <f aca="false">Z469-AA469</f>
        <v>99999.9</v>
      </c>
      <c r="AC469" s="89"/>
      <c r="AD469" s="83"/>
      <c r="AE469" s="66"/>
      <c r="AF469" s="80"/>
      <c r="AH469" s="84"/>
      <c r="AI469" s="85"/>
      <c r="AM469" s="69"/>
    </row>
    <row r="470" s="60" customFormat="true" ht="20.25" hidden="false" customHeight="true" outlineLevel="0" collapsed="false">
      <c r="C470" s="96" t="s">
        <v>115</v>
      </c>
      <c r="D470" s="97" t="n">
        <v>8053749</v>
      </c>
      <c r="E470" s="97"/>
      <c r="F470" s="98"/>
      <c r="G470" s="97"/>
      <c r="H470" s="98"/>
      <c r="K470" s="94" t="n">
        <v>1020325</v>
      </c>
      <c r="L470" s="94" t="s">
        <v>1746</v>
      </c>
      <c r="M470" s="99" t="n">
        <v>99999.9</v>
      </c>
      <c r="N470" s="94"/>
      <c r="O470" s="94"/>
      <c r="P470" s="99" t="n">
        <v>0</v>
      </c>
      <c r="Q470" s="94"/>
      <c r="R470" s="94"/>
      <c r="S470" s="99"/>
      <c r="T470" s="82" t="n">
        <f aca="false">S470+P470+M470</f>
        <v>99999.9</v>
      </c>
      <c r="U470" s="81"/>
      <c r="V470" s="62"/>
      <c r="W470" s="62"/>
      <c r="X470" s="63"/>
      <c r="Y470" s="63"/>
      <c r="Z470" s="64" t="n">
        <f aca="false">SUM(T470)</f>
        <v>99999.9</v>
      </c>
      <c r="AA470" s="65"/>
      <c r="AB470" s="63" t="n">
        <f aca="false">Z470-AA470</f>
        <v>99999.9</v>
      </c>
      <c r="AC470" s="89"/>
      <c r="AD470" s="83"/>
      <c r="AE470" s="66"/>
      <c r="AF470" s="80"/>
      <c r="AH470" s="84"/>
      <c r="AI470" s="85"/>
      <c r="AM470" s="69"/>
    </row>
    <row r="471" s="60" customFormat="true" ht="20.25" hidden="false" customHeight="true" outlineLevel="0" collapsed="false">
      <c r="C471" s="96" t="s">
        <v>115</v>
      </c>
      <c r="D471" s="97" t="n">
        <v>8053750</v>
      </c>
      <c r="E471" s="97" t="s">
        <v>1747</v>
      </c>
      <c r="F471" s="98" t="s">
        <v>1748</v>
      </c>
      <c r="G471" s="97" t="n">
        <v>130303</v>
      </c>
      <c r="H471" s="98" t="s">
        <v>1323</v>
      </c>
      <c r="K471" s="94" t="n">
        <v>1020325</v>
      </c>
      <c r="L471" s="94" t="s">
        <v>1749</v>
      </c>
      <c r="M471" s="99" t="n">
        <v>99999.9</v>
      </c>
      <c r="N471" s="94" t="n">
        <v>1020329</v>
      </c>
      <c r="O471" s="94" t="s">
        <v>1750</v>
      </c>
      <c r="P471" s="99" t="n">
        <v>459999.75</v>
      </c>
      <c r="Q471" s="94"/>
      <c r="R471" s="94"/>
      <c r="S471" s="99"/>
      <c r="T471" s="82" t="n">
        <f aca="false">S471+P471+M471</f>
        <v>559999.65</v>
      </c>
      <c r="U471" s="81"/>
      <c r="V471" s="62"/>
      <c r="W471" s="62"/>
      <c r="X471" s="63"/>
      <c r="Y471" s="63"/>
      <c r="Z471" s="64" t="n">
        <f aca="false">SUM(T471)</f>
        <v>559999.65</v>
      </c>
      <c r="AA471" s="65"/>
      <c r="AB471" s="63" t="n">
        <f aca="false">Z471-AA471</f>
        <v>559999.65</v>
      </c>
      <c r="AC471" s="89"/>
      <c r="AD471" s="83"/>
      <c r="AE471" s="66"/>
      <c r="AF471" s="80"/>
      <c r="AH471" s="84"/>
      <c r="AI471" s="85"/>
      <c r="AM471" s="69"/>
    </row>
    <row r="472" s="60" customFormat="true" ht="20.25" hidden="false" customHeight="true" outlineLevel="0" collapsed="false">
      <c r="C472" s="96" t="s">
        <v>115</v>
      </c>
      <c r="D472" s="97" t="n">
        <v>8053752</v>
      </c>
      <c r="E472" s="97"/>
      <c r="F472" s="98"/>
      <c r="G472" s="97"/>
      <c r="H472" s="98"/>
      <c r="K472" s="94" t="n">
        <v>1020325</v>
      </c>
      <c r="L472" s="94" t="s">
        <v>1751</v>
      </c>
      <c r="M472" s="99" t="n">
        <v>99999.9</v>
      </c>
      <c r="N472" s="94"/>
      <c r="O472" s="94"/>
      <c r="P472" s="99" t="n">
        <v>0</v>
      </c>
      <c r="Q472" s="94"/>
      <c r="R472" s="94"/>
      <c r="S472" s="99"/>
      <c r="T472" s="82" t="n">
        <f aca="false">S472+P472+M472</f>
        <v>99999.9</v>
      </c>
      <c r="U472" s="81"/>
      <c r="V472" s="62"/>
      <c r="W472" s="62"/>
      <c r="X472" s="63"/>
      <c r="Y472" s="63"/>
      <c r="Z472" s="64" t="n">
        <f aca="false">SUM(T472)</f>
        <v>99999.9</v>
      </c>
      <c r="AA472" s="65"/>
      <c r="AB472" s="63" t="n">
        <f aca="false">Z472-AA472</f>
        <v>99999.9</v>
      </c>
      <c r="AC472" s="89"/>
      <c r="AD472" s="83"/>
      <c r="AE472" s="66"/>
      <c r="AF472" s="80"/>
      <c r="AH472" s="84"/>
      <c r="AI472" s="85"/>
      <c r="AM472" s="69"/>
    </row>
    <row r="473" s="60" customFormat="true" ht="20.25" hidden="false" customHeight="true" outlineLevel="0" collapsed="false">
      <c r="C473" s="96" t="s">
        <v>545</v>
      </c>
      <c r="D473" s="97" t="n">
        <v>8053767</v>
      </c>
      <c r="E473" s="97"/>
      <c r="F473" s="98"/>
      <c r="G473" s="97"/>
      <c r="H473" s="98"/>
      <c r="K473" s="94" t="n">
        <v>1020325</v>
      </c>
      <c r="L473" s="94" t="s">
        <v>1752</v>
      </c>
      <c r="M473" s="99" t="n">
        <v>79999.5</v>
      </c>
      <c r="N473" s="94"/>
      <c r="O473" s="94"/>
      <c r="P473" s="99" t="n">
        <v>0</v>
      </c>
      <c r="Q473" s="94"/>
      <c r="R473" s="94"/>
      <c r="S473" s="99"/>
      <c r="T473" s="82" t="n">
        <f aca="false">S473+P473+M473</f>
        <v>79999.5</v>
      </c>
      <c r="U473" s="81"/>
      <c r="V473" s="62"/>
      <c r="W473" s="62"/>
      <c r="X473" s="63"/>
      <c r="Y473" s="63"/>
      <c r="Z473" s="64" t="n">
        <f aca="false">SUM(T473)</f>
        <v>79999.5</v>
      </c>
      <c r="AA473" s="65"/>
      <c r="AB473" s="63" t="n">
        <f aca="false">Z473-AA473</f>
        <v>79999.5</v>
      </c>
      <c r="AC473" s="89"/>
      <c r="AD473" s="83"/>
      <c r="AE473" s="66"/>
      <c r="AF473" s="80"/>
      <c r="AH473" s="84"/>
      <c r="AI473" s="85"/>
      <c r="AM473" s="69"/>
    </row>
    <row r="474" s="60" customFormat="true" ht="20.25" hidden="false" customHeight="true" outlineLevel="0" collapsed="false">
      <c r="C474" s="96" t="s">
        <v>545</v>
      </c>
      <c r="D474" s="97" t="n">
        <v>8053768</v>
      </c>
      <c r="E474" s="97"/>
      <c r="F474" s="98"/>
      <c r="G474" s="97"/>
      <c r="H474" s="98"/>
      <c r="K474" s="94" t="n">
        <v>1020325</v>
      </c>
      <c r="L474" s="94" t="s">
        <v>1753</v>
      </c>
      <c r="M474" s="99" t="n">
        <v>79999.5</v>
      </c>
      <c r="N474" s="94"/>
      <c r="O474" s="94"/>
      <c r="P474" s="99" t="n">
        <v>0</v>
      </c>
      <c r="Q474" s="94"/>
      <c r="R474" s="94"/>
      <c r="S474" s="99"/>
      <c r="T474" s="82" t="n">
        <f aca="false">S474+P474+M474</f>
        <v>79999.5</v>
      </c>
      <c r="U474" s="81"/>
      <c r="V474" s="62"/>
      <c r="W474" s="62"/>
      <c r="X474" s="63"/>
      <c r="Y474" s="63"/>
      <c r="Z474" s="64" t="n">
        <f aca="false">SUM(T474)</f>
        <v>79999.5</v>
      </c>
      <c r="AA474" s="65"/>
      <c r="AB474" s="63" t="n">
        <f aca="false">Z474-AA474</f>
        <v>79999.5</v>
      </c>
      <c r="AC474" s="89"/>
      <c r="AD474" s="83"/>
      <c r="AE474" s="66"/>
      <c r="AF474" s="80"/>
      <c r="AH474" s="84"/>
      <c r="AI474" s="85"/>
      <c r="AM474" s="69"/>
    </row>
    <row r="475" s="60" customFormat="true" ht="20.25" hidden="false" customHeight="true" outlineLevel="0" collapsed="false">
      <c r="C475" s="96" t="s">
        <v>545</v>
      </c>
      <c r="D475" s="97" t="n">
        <v>8053769</v>
      </c>
      <c r="E475" s="97"/>
      <c r="F475" s="98"/>
      <c r="G475" s="97"/>
      <c r="H475" s="98"/>
      <c r="K475" s="94" t="n">
        <v>1020325</v>
      </c>
      <c r="L475" s="94" t="s">
        <v>1754</v>
      </c>
      <c r="M475" s="99" t="n">
        <v>79999.5</v>
      </c>
      <c r="N475" s="94"/>
      <c r="O475" s="94"/>
      <c r="P475" s="99" t="n">
        <v>0</v>
      </c>
      <c r="Q475" s="94"/>
      <c r="R475" s="94"/>
      <c r="S475" s="99"/>
      <c r="T475" s="82" t="n">
        <f aca="false">S475+P475+M475</f>
        <v>79999.5</v>
      </c>
      <c r="U475" s="81"/>
      <c r="V475" s="62"/>
      <c r="W475" s="62"/>
      <c r="X475" s="63"/>
      <c r="Y475" s="63"/>
      <c r="Z475" s="64" t="n">
        <f aca="false">SUM(T475)</f>
        <v>79999.5</v>
      </c>
      <c r="AA475" s="65"/>
      <c r="AB475" s="63" t="n">
        <f aca="false">Z475-AA475</f>
        <v>79999.5</v>
      </c>
      <c r="AC475" s="89"/>
      <c r="AD475" s="83"/>
      <c r="AE475" s="66"/>
      <c r="AF475" s="80"/>
      <c r="AH475" s="84"/>
      <c r="AI475" s="85"/>
      <c r="AM475" s="69"/>
    </row>
    <row r="476" s="60" customFormat="true" ht="20.25" hidden="false" customHeight="true" outlineLevel="0" collapsed="false">
      <c r="C476" s="96" t="s">
        <v>545</v>
      </c>
      <c r="D476" s="97" t="n">
        <v>8053770</v>
      </c>
      <c r="E476" s="97"/>
      <c r="F476" s="98"/>
      <c r="G476" s="97"/>
      <c r="H476" s="98"/>
      <c r="K476" s="94" t="n">
        <v>1020325</v>
      </c>
      <c r="L476" s="94" t="s">
        <v>1755</v>
      </c>
      <c r="M476" s="99" t="n">
        <v>79999.5</v>
      </c>
      <c r="N476" s="94"/>
      <c r="O476" s="94"/>
      <c r="P476" s="99" t="n">
        <v>0</v>
      </c>
      <c r="Q476" s="94"/>
      <c r="R476" s="94"/>
      <c r="S476" s="99"/>
      <c r="T476" s="82" t="n">
        <f aca="false">S476+P476+M476</f>
        <v>79999.5</v>
      </c>
      <c r="U476" s="81"/>
      <c r="V476" s="62"/>
      <c r="W476" s="62"/>
      <c r="X476" s="63"/>
      <c r="Y476" s="63"/>
      <c r="Z476" s="64" t="n">
        <f aca="false">SUM(T476)</f>
        <v>79999.5</v>
      </c>
      <c r="AA476" s="65"/>
      <c r="AB476" s="63" t="n">
        <f aca="false">Z476-AA476</f>
        <v>79999.5</v>
      </c>
      <c r="AC476" s="89"/>
      <c r="AD476" s="83"/>
      <c r="AE476" s="66"/>
      <c r="AF476" s="80"/>
      <c r="AH476" s="84"/>
      <c r="AI476" s="85"/>
      <c r="AM476" s="69"/>
    </row>
    <row r="477" s="60" customFormat="true" ht="20.25" hidden="false" customHeight="true" outlineLevel="0" collapsed="false">
      <c r="C477" s="96" t="s">
        <v>545</v>
      </c>
      <c r="D477" s="97" t="n">
        <v>8053771</v>
      </c>
      <c r="E477" s="97"/>
      <c r="F477" s="98"/>
      <c r="G477" s="97"/>
      <c r="H477" s="98"/>
      <c r="K477" s="94" t="n">
        <v>1020325</v>
      </c>
      <c r="L477" s="94" t="s">
        <v>1756</v>
      </c>
      <c r="M477" s="99" t="n">
        <v>79999.5</v>
      </c>
      <c r="N477" s="94"/>
      <c r="O477" s="94"/>
      <c r="P477" s="99" t="n">
        <v>0</v>
      </c>
      <c r="Q477" s="94"/>
      <c r="R477" s="94"/>
      <c r="S477" s="99"/>
      <c r="T477" s="82" t="n">
        <f aca="false">S477+P477+M477</f>
        <v>79999.5</v>
      </c>
      <c r="U477" s="81"/>
      <c r="V477" s="62"/>
      <c r="W477" s="62"/>
      <c r="X477" s="63"/>
      <c r="Y477" s="63"/>
      <c r="Z477" s="64" t="n">
        <f aca="false">SUM(T477)</f>
        <v>79999.5</v>
      </c>
      <c r="AA477" s="65"/>
      <c r="AB477" s="63" t="n">
        <f aca="false">Z477-AA477</f>
        <v>79999.5</v>
      </c>
      <c r="AC477" s="89"/>
      <c r="AD477" s="83"/>
      <c r="AE477" s="66"/>
      <c r="AF477" s="80"/>
      <c r="AH477" s="84"/>
      <c r="AI477" s="85"/>
      <c r="AM477" s="69"/>
    </row>
    <row r="478" s="60" customFormat="true" ht="20.25" hidden="false" customHeight="true" outlineLevel="0" collapsed="false">
      <c r="C478" s="96" t="s">
        <v>545</v>
      </c>
      <c r="D478" s="97" t="n">
        <v>8053807</v>
      </c>
      <c r="E478" s="97"/>
      <c r="F478" s="98"/>
      <c r="G478" s="97"/>
      <c r="H478" s="98"/>
      <c r="K478" s="94" t="n">
        <v>1020325</v>
      </c>
      <c r="L478" s="94" t="s">
        <v>1757</v>
      </c>
      <c r="M478" s="99" t="n">
        <v>79999.5</v>
      </c>
      <c r="N478" s="94"/>
      <c r="O478" s="94"/>
      <c r="P478" s="99" t="n">
        <v>0</v>
      </c>
      <c r="Q478" s="94"/>
      <c r="R478" s="94"/>
      <c r="S478" s="99"/>
      <c r="T478" s="82" t="n">
        <f aca="false">S478+P478+M478</f>
        <v>79999.5</v>
      </c>
      <c r="U478" s="81"/>
      <c r="V478" s="62"/>
      <c r="W478" s="62"/>
      <c r="X478" s="63"/>
      <c r="Y478" s="63"/>
      <c r="Z478" s="64" t="n">
        <f aca="false">SUM(T478)</f>
        <v>79999.5</v>
      </c>
      <c r="AA478" s="65"/>
      <c r="AB478" s="63" t="n">
        <f aca="false">Z478-AA478</f>
        <v>79999.5</v>
      </c>
      <c r="AC478" s="89"/>
      <c r="AD478" s="83"/>
      <c r="AE478" s="66"/>
      <c r="AF478" s="80"/>
      <c r="AH478" s="84"/>
      <c r="AI478" s="85"/>
      <c r="AM478" s="69"/>
    </row>
    <row r="479" s="60" customFormat="true" ht="20.25" hidden="false" customHeight="true" outlineLevel="0" collapsed="false">
      <c r="C479" s="96" t="s">
        <v>545</v>
      </c>
      <c r="D479" s="97" t="n">
        <v>8053808</v>
      </c>
      <c r="E479" s="97"/>
      <c r="F479" s="98"/>
      <c r="G479" s="97"/>
      <c r="H479" s="98"/>
      <c r="K479" s="94" t="n">
        <v>1020325</v>
      </c>
      <c r="L479" s="94" t="s">
        <v>1758</v>
      </c>
      <c r="M479" s="99" t="n">
        <v>79999.5</v>
      </c>
      <c r="N479" s="94"/>
      <c r="O479" s="94"/>
      <c r="P479" s="99" t="n">
        <v>0</v>
      </c>
      <c r="Q479" s="94"/>
      <c r="R479" s="94"/>
      <c r="S479" s="99"/>
      <c r="T479" s="82" t="n">
        <f aca="false">S479+P479+M479</f>
        <v>79999.5</v>
      </c>
      <c r="U479" s="81"/>
      <c r="V479" s="62"/>
      <c r="W479" s="62"/>
      <c r="X479" s="63"/>
      <c r="Y479" s="63"/>
      <c r="Z479" s="64" t="n">
        <f aca="false">SUM(T479)</f>
        <v>79999.5</v>
      </c>
      <c r="AA479" s="65"/>
      <c r="AB479" s="63" t="n">
        <f aca="false">Z479-AA479</f>
        <v>79999.5</v>
      </c>
      <c r="AC479" s="89"/>
      <c r="AD479" s="83"/>
      <c r="AE479" s="66"/>
      <c r="AF479" s="80"/>
      <c r="AH479" s="84"/>
      <c r="AI479" s="85"/>
      <c r="AM479" s="69"/>
    </row>
    <row r="480" s="60" customFormat="true" ht="20.25" hidden="false" customHeight="true" outlineLevel="0" collapsed="false">
      <c r="C480" s="96" t="s">
        <v>545</v>
      </c>
      <c r="D480" s="97" t="n">
        <v>8053809</v>
      </c>
      <c r="E480" s="97"/>
      <c r="F480" s="98"/>
      <c r="G480" s="97"/>
      <c r="H480" s="98"/>
      <c r="K480" s="94" t="n">
        <v>1020325</v>
      </c>
      <c r="L480" s="94" t="s">
        <v>1759</v>
      </c>
      <c r="M480" s="99" t="n">
        <v>79999.5</v>
      </c>
      <c r="N480" s="94"/>
      <c r="O480" s="94"/>
      <c r="P480" s="99" t="n">
        <v>0</v>
      </c>
      <c r="Q480" s="94"/>
      <c r="R480" s="94"/>
      <c r="S480" s="99"/>
      <c r="T480" s="82" t="n">
        <f aca="false">S480+P480+M480</f>
        <v>79999.5</v>
      </c>
      <c r="U480" s="81"/>
      <c r="V480" s="62"/>
      <c r="W480" s="62"/>
      <c r="X480" s="63"/>
      <c r="Y480" s="63"/>
      <c r="Z480" s="64" t="n">
        <f aca="false">SUM(T480)</f>
        <v>79999.5</v>
      </c>
      <c r="AA480" s="65"/>
      <c r="AB480" s="63" t="n">
        <f aca="false">Z480-AA480</f>
        <v>79999.5</v>
      </c>
      <c r="AC480" s="89"/>
      <c r="AD480" s="83"/>
      <c r="AE480" s="66"/>
      <c r="AF480" s="80"/>
      <c r="AH480" s="84"/>
      <c r="AI480" s="85"/>
      <c r="AM480" s="69"/>
    </row>
    <row r="481" s="60" customFormat="true" ht="20.25" hidden="false" customHeight="true" outlineLevel="0" collapsed="false">
      <c r="C481" s="96" t="s">
        <v>545</v>
      </c>
      <c r="D481" s="97" t="n">
        <v>8053845</v>
      </c>
      <c r="E481" s="97"/>
      <c r="F481" s="98"/>
      <c r="G481" s="97"/>
      <c r="H481" s="98"/>
      <c r="K481" s="94" t="n">
        <v>1020325</v>
      </c>
      <c r="L481" s="94" t="s">
        <v>1760</v>
      </c>
      <c r="M481" s="99" t="n">
        <v>79999.5</v>
      </c>
      <c r="N481" s="94"/>
      <c r="O481" s="94"/>
      <c r="P481" s="99" t="n">
        <v>0</v>
      </c>
      <c r="Q481" s="94"/>
      <c r="R481" s="94"/>
      <c r="S481" s="99"/>
      <c r="T481" s="82" t="n">
        <f aca="false">S481+P481+M481</f>
        <v>79999.5</v>
      </c>
      <c r="U481" s="81"/>
      <c r="V481" s="62"/>
      <c r="W481" s="62"/>
      <c r="X481" s="63"/>
      <c r="Y481" s="63"/>
      <c r="Z481" s="64" t="n">
        <f aca="false">SUM(T481)</f>
        <v>79999.5</v>
      </c>
      <c r="AA481" s="65"/>
      <c r="AB481" s="63" t="n">
        <f aca="false">Z481-AA481</f>
        <v>79999.5</v>
      </c>
      <c r="AC481" s="89"/>
      <c r="AD481" s="83"/>
      <c r="AE481" s="66"/>
      <c r="AF481" s="80"/>
      <c r="AH481" s="84"/>
      <c r="AI481" s="85"/>
      <c r="AM481" s="69"/>
    </row>
    <row r="482" s="60" customFormat="true" ht="20.25" hidden="false" customHeight="true" outlineLevel="0" collapsed="false">
      <c r="C482" s="96" t="s">
        <v>545</v>
      </c>
      <c r="D482" s="97" t="n">
        <v>8053859</v>
      </c>
      <c r="E482" s="97"/>
      <c r="F482" s="98"/>
      <c r="G482" s="97"/>
      <c r="H482" s="98"/>
      <c r="K482" s="94" t="n">
        <v>1020325</v>
      </c>
      <c r="L482" s="94" t="s">
        <v>1761</v>
      </c>
      <c r="M482" s="99" t="n">
        <v>79999.5</v>
      </c>
      <c r="N482" s="94"/>
      <c r="O482" s="94"/>
      <c r="P482" s="99" t="n">
        <v>0</v>
      </c>
      <c r="Q482" s="94"/>
      <c r="R482" s="94"/>
      <c r="S482" s="99"/>
      <c r="T482" s="82" t="n">
        <f aca="false">S482+P482+M482</f>
        <v>79999.5</v>
      </c>
      <c r="U482" s="81"/>
      <c r="V482" s="62"/>
      <c r="W482" s="62"/>
      <c r="X482" s="63"/>
      <c r="Y482" s="63"/>
      <c r="Z482" s="64" t="n">
        <f aca="false">SUM(T482)</f>
        <v>79999.5</v>
      </c>
      <c r="AA482" s="65"/>
      <c r="AB482" s="63" t="n">
        <f aca="false">Z482-AA482</f>
        <v>79999.5</v>
      </c>
      <c r="AC482" s="89"/>
      <c r="AD482" s="83"/>
      <c r="AE482" s="66"/>
      <c r="AF482" s="80"/>
      <c r="AH482" s="84"/>
      <c r="AI482" s="85"/>
      <c r="AM482" s="69"/>
    </row>
    <row r="483" s="60" customFormat="true" ht="20.25" hidden="false" customHeight="true" outlineLevel="0" collapsed="false">
      <c r="C483" s="96" t="s">
        <v>545</v>
      </c>
      <c r="D483" s="97" t="n">
        <v>8053860</v>
      </c>
      <c r="E483" s="97"/>
      <c r="F483" s="98"/>
      <c r="G483" s="97"/>
      <c r="H483" s="98"/>
      <c r="K483" s="94" t="n">
        <v>1020325</v>
      </c>
      <c r="L483" s="94" t="s">
        <v>1762</v>
      </c>
      <c r="M483" s="99" t="n">
        <v>79999.5</v>
      </c>
      <c r="N483" s="94"/>
      <c r="O483" s="94"/>
      <c r="P483" s="99" t="n">
        <v>0</v>
      </c>
      <c r="Q483" s="94"/>
      <c r="R483" s="94"/>
      <c r="S483" s="99"/>
      <c r="T483" s="82" t="n">
        <f aca="false">S483+P483+M483</f>
        <v>79999.5</v>
      </c>
      <c r="U483" s="81"/>
      <c r="V483" s="62"/>
      <c r="W483" s="62"/>
      <c r="X483" s="63"/>
      <c r="Y483" s="63"/>
      <c r="Z483" s="64" t="n">
        <f aca="false">SUM(T483)</f>
        <v>79999.5</v>
      </c>
      <c r="AA483" s="65"/>
      <c r="AB483" s="63" t="n">
        <f aca="false">Z483-AA483</f>
        <v>79999.5</v>
      </c>
      <c r="AC483" s="89"/>
      <c r="AD483" s="83"/>
      <c r="AE483" s="66"/>
      <c r="AF483" s="80"/>
      <c r="AH483" s="84"/>
      <c r="AI483" s="85"/>
      <c r="AM483" s="69"/>
    </row>
    <row r="484" s="60" customFormat="true" ht="20.25" hidden="false" customHeight="true" outlineLevel="0" collapsed="false">
      <c r="C484" s="96" t="s">
        <v>545</v>
      </c>
      <c r="D484" s="97" t="n">
        <v>8053870</v>
      </c>
      <c r="E484" s="97"/>
      <c r="F484" s="98"/>
      <c r="G484" s="97"/>
      <c r="H484" s="98"/>
      <c r="K484" s="94" t="n">
        <v>1020325</v>
      </c>
      <c r="L484" s="94" t="s">
        <v>1763</v>
      </c>
      <c r="M484" s="99" t="n">
        <v>79999.5</v>
      </c>
      <c r="N484" s="94"/>
      <c r="O484" s="94"/>
      <c r="P484" s="99" t="n">
        <v>0</v>
      </c>
      <c r="Q484" s="94"/>
      <c r="R484" s="94"/>
      <c r="S484" s="99"/>
      <c r="T484" s="82" t="n">
        <f aca="false">S484+P484+M484</f>
        <v>79999.5</v>
      </c>
      <c r="U484" s="81"/>
      <c r="V484" s="62"/>
      <c r="W484" s="62"/>
      <c r="X484" s="63"/>
      <c r="Y484" s="63"/>
      <c r="Z484" s="64" t="n">
        <f aca="false">SUM(T484)</f>
        <v>79999.5</v>
      </c>
      <c r="AA484" s="65"/>
      <c r="AB484" s="63" t="n">
        <f aca="false">Z484-AA484</f>
        <v>79999.5</v>
      </c>
      <c r="AC484" s="89"/>
      <c r="AD484" s="83"/>
      <c r="AE484" s="66"/>
      <c r="AF484" s="80"/>
      <c r="AH484" s="84"/>
      <c r="AI484" s="85"/>
      <c r="AM484" s="69"/>
    </row>
    <row r="485" s="60" customFormat="true" ht="20.25" hidden="false" customHeight="true" outlineLevel="0" collapsed="false">
      <c r="C485" s="96" t="s">
        <v>545</v>
      </c>
      <c r="D485" s="97" t="n">
        <v>8053871</v>
      </c>
      <c r="E485" s="97"/>
      <c r="F485" s="98"/>
      <c r="G485" s="97"/>
      <c r="H485" s="98"/>
      <c r="K485" s="94" t="n">
        <v>1020325</v>
      </c>
      <c r="L485" s="94" t="s">
        <v>1764</v>
      </c>
      <c r="M485" s="99" t="n">
        <v>79999.5</v>
      </c>
      <c r="N485" s="94"/>
      <c r="O485" s="94"/>
      <c r="P485" s="99" t="n">
        <v>0</v>
      </c>
      <c r="Q485" s="94"/>
      <c r="R485" s="94"/>
      <c r="S485" s="99"/>
      <c r="T485" s="82" t="n">
        <f aca="false">S485+P485+M485</f>
        <v>79999.5</v>
      </c>
      <c r="U485" s="81"/>
      <c r="V485" s="62"/>
      <c r="W485" s="62"/>
      <c r="X485" s="63"/>
      <c r="Y485" s="63"/>
      <c r="Z485" s="64" t="n">
        <f aca="false">SUM(T485)</f>
        <v>79999.5</v>
      </c>
      <c r="AA485" s="65"/>
      <c r="AB485" s="63" t="n">
        <f aca="false">Z485-AA485</f>
        <v>79999.5</v>
      </c>
      <c r="AC485" s="89"/>
      <c r="AD485" s="83"/>
      <c r="AE485" s="66"/>
      <c r="AF485" s="80"/>
      <c r="AH485" s="84"/>
      <c r="AI485" s="85"/>
      <c r="AM485" s="69"/>
    </row>
    <row r="486" s="60" customFormat="true" ht="20.25" hidden="false" customHeight="true" outlineLevel="0" collapsed="false">
      <c r="C486" s="96" t="s">
        <v>545</v>
      </c>
      <c r="D486" s="97" t="n">
        <v>8053872</v>
      </c>
      <c r="E486" s="97"/>
      <c r="F486" s="98"/>
      <c r="G486" s="97"/>
      <c r="H486" s="98"/>
      <c r="K486" s="94" t="n">
        <v>1020325</v>
      </c>
      <c r="L486" s="94" t="s">
        <v>1765</v>
      </c>
      <c r="M486" s="99" t="n">
        <v>79999.5</v>
      </c>
      <c r="N486" s="94"/>
      <c r="O486" s="94"/>
      <c r="P486" s="99" t="n">
        <v>0</v>
      </c>
      <c r="Q486" s="94"/>
      <c r="R486" s="94"/>
      <c r="S486" s="99"/>
      <c r="T486" s="82" t="n">
        <f aca="false">S486+P486+M486</f>
        <v>79999.5</v>
      </c>
      <c r="U486" s="81"/>
      <c r="V486" s="62"/>
      <c r="W486" s="62"/>
      <c r="X486" s="63"/>
      <c r="Y486" s="63"/>
      <c r="Z486" s="64" t="n">
        <f aca="false">SUM(T486)</f>
        <v>79999.5</v>
      </c>
      <c r="AA486" s="65"/>
      <c r="AB486" s="63" t="n">
        <f aca="false">Z486-AA486</f>
        <v>79999.5</v>
      </c>
      <c r="AC486" s="89"/>
      <c r="AD486" s="83"/>
      <c r="AE486" s="66"/>
      <c r="AF486" s="80"/>
      <c r="AH486" s="84"/>
      <c r="AI486" s="85"/>
      <c r="AM486" s="69"/>
    </row>
    <row r="487" s="60" customFormat="true" ht="20.25" hidden="false" customHeight="true" outlineLevel="0" collapsed="false">
      <c r="C487" s="96" t="s">
        <v>545</v>
      </c>
      <c r="D487" s="97" t="n">
        <v>8053873</v>
      </c>
      <c r="E487" s="97"/>
      <c r="F487" s="98"/>
      <c r="G487" s="97"/>
      <c r="H487" s="98"/>
      <c r="K487" s="94" t="n">
        <v>1020325</v>
      </c>
      <c r="L487" s="94" t="s">
        <v>1766</v>
      </c>
      <c r="M487" s="99" t="n">
        <v>79999.5</v>
      </c>
      <c r="N487" s="94"/>
      <c r="O487" s="94"/>
      <c r="P487" s="99" t="n">
        <v>0</v>
      </c>
      <c r="Q487" s="94"/>
      <c r="R487" s="94"/>
      <c r="S487" s="99"/>
      <c r="T487" s="82" t="n">
        <f aca="false">S487+P487+M487</f>
        <v>79999.5</v>
      </c>
      <c r="U487" s="81"/>
      <c r="V487" s="62"/>
      <c r="W487" s="62"/>
      <c r="X487" s="63"/>
      <c r="Y487" s="63"/>
      <c r="Z487" s="64" t="n">
        <f aca="false">SUM(T487)</f>
        <v>79999.5</v>
      </c>
      <c r="AA487" s="65"/>
      <c r="AB487" s="63" t="n">
        <f aca="false">Z487-AA487</f>
        <v>79999.5</v>
      </c>
      <c r="AC487" s="89"/>
      <c r="AD487" s="83"/>
      <c r="AE487" s="66"/>
      <c r="AF487" s="80"/>
      <c r="AH487" s="84"/>
      <c r="AI487" s="85"/>
      <c r="AM487" s="69"/>
    </row>
    <row r="488" s="60" customFormat="true" ht="20.25" hidden="false" customHeight="true" outlineLevel="0" collapsed="false">
      <c r="C488" s="96" t="s">
        <v>1358</v>
      </c>
      <c r="D488" s="97" t="n">
        <v>8053920</v>
      </c>
      <c r="E488" s="97"/>
      <c r="F488" s="98"/>
      <c r="G488" s="97"/>
      <c r="H488" s="98"/>
      <c r="K488" s="94" t="n">
        <v>1020325</v>
      </c>
      <c r="L488" s="94" t="s">
        <v>1767</v>
      </c>
      <c r="M488" s="99" t="n">
        <v>99999.9</v>
      </c>
      <c r="N488" s="94"/>
      <c r="O488" s="94"/>
      <c r="P488" s="99" t="n">
        <v>0</v>
      </c>
      <c r="Q488" s="94"/>
      <c r="R488" s="94"/>
      <c r="S488" s="99"/>
      <c r="T488" s="82" t="n">
        <f aca="false">S488+P488+M488</f>
        <v>99999.9</v>
      </c>
      <c r="U488" s="81"/>
      <c r="V488" s="62"/>
      <c r="W488" s="62"/>
      <c r="X488" s="63"/>
      <c r="Y488" s="63"/>
      <c r="Z488" s="64" t="n">
        <f aca="false">SUM(T488)</f>
        <v>99999.9</v>
      </c>
      <c r="AA488" s="65"/>
      <c r="AB488" s="63" t="n">
        <f aca="false">Z488-AA488</f>
        <v>99999.9</v>
      </c>
      <c r="AC488" s="89"/>
      <c r="AD488" s="83"/>
      <c r="AE488" s="66"/>
      <c r="AF488" s="80"/>
      <c r="AH488" s="84"/>
      <c r="AI488" s="85"/>
      <c r="AM488" s="69"/>
    </row>
    <row r="489" s="60" customFormat="true" ht="20.25" hidden="false" customHeight="true" outlineLevel="0" collapsed="false">
      <c r="C489" s="96" t="s">
        <v>1556</v>
      </c>
      <c r="D489" s="97" t="n">
        <v>8053925</v>
      </c>
      <c r="E489" s="97"/>
      <c r="F489" s="98"/>
      <c r="G489" s="97"/>
      <c r="H489" s="98"/>
      <c r="K489" s="94" t="n">
        <v>1020325</v>
      </c>
      <c r="L489" s="94" t="s">
        <v>1768</v>
      </c>
      <c r="M489" s="99" t="n">
        <v>99999.9</v>
      </c>
      <c r="N489" s="94"/>
      <c r="O489" s="94"/>
      <c r="P489" s="99" t="n">
        <v>0</v>
      </c>
      <c r="Q489" s="94"/>
      <c r="R489" s="94"/>
      <c r="S489" s="99"/>
      <c r="T489" s="82" t="n">
        <f aca="false">S489+P489+M489</f>
        <v>99999.9</v>
      </c>
      <c r="U489" s="81"/>
      <c r="V489" s="62"/>
      <c r="W489" s="62"/>
      <c r="X489" s="63"/>
      <c r="Y489" s="63"/>
      <c r="Z489" s="64" t="n">
        <f aca="false">SUM(T489)</f>
        <v>99999.9</v>
      </c>
      <c r="AA489" s="65"/>
      <c r="AB489" s="63" t="n">
        <f aca="false">Z489-AA489</f>
        <v>99999.9</v>
      </c>
      <c r="AC489" s="89"/>
      <c r="AD489" s="83"/>
      <c r="AE489" s="66"/>
      <c r="AF489" s="80"/>
      <c r="AH489" s="84"/>
      <c r="AI489" s="85"/>
      <c r="AM489" s="69"/>
    </row>
    <row r="490" s="60" customFormat="true" ht="20.25" hidden="false" customHeight="true" outlineLevel="0" collapsed="false">
      <c r="C490" s="96" t="s">
        <v>1627</v>
      </c>
      <c r="D490" s="97" t="n">
        <v>8053939</v>
      </c>
      <c r="E490" s="97"/>
      <c r="F490" s="98"/>
      <c r="G490" s="97"/>
      <c r="H490" s="98"/>
      <c r="K490" s="94" t="n">
        <v>1020325</v>
      </c>
      <c r="L490" s="94" t="s">
        <v>1769</v>
      </c>
      <c r="M490" s="99" t="n">
        <v>79999.5</v>
      </c>
      <c r="N490" s="94"/>
      <c r="O490" s="94"/>
      <c r="P490" s="99" t="n">
        <v>0</v>
      </c>
      <c r="Q490" s="94"/>
      <c r="R490" s="94"/>
      <c r="S490" s="99"/>
      <c r="T490" s="82" t="n">
        <f aca="false">S490+P490+M490</f>
        <v>79999.5</v>
      </c>
      <c r="U490" s="81"/>
      <c r="V490" s="62"/>
      <c r="W490" s="62"/>
      <c r="X490" s="63"/>
      <c r="Y490" s="63"/>
      <c r="Z490" s="64" t="n">
        <f aca="false">SUM(T490)</f>
        <v>79999.5</v>
      </c>
      <c r="AA490" s="65"/>
      <c r="AB490" s="63" t="n">
        <f aca="false">Z490-AA490</f>
        <v>79999.5</v>
      </c>
      <c r="AC490" s="89"/>
      <c r="AD490" s="83"/>
      <c r="AE490" s="66"/>
      <c r="AF490" s="80"/>
      <c r="AH490" s="84"/>
      <c r="AI490" s="85"/>
      <c r="AM490" s="69"/>
    </row>
    <row r="491" s="60" customFormat="true" ht="20.25" hidden="false" customHeight="true" outlineLevel="0" collapsed="false">
      <c r="C491" s="96" t="s">
        <v>1627</v>
      </c>
      <c r="D491" s="97" t="n">
        <v>8053940</v>
      </c>
      <c r="E491" s="97"/>
      <c r="F491" s="98"/>
      <c r="G491" s="97"/>
      <c r="H491" s="98"/>
      <c r="K491" s="94" t="n">
        <v>1020325</v>
      </c>
      <c r="L491" s="94" t="s">
        <v>1770</v>
      </c>
      <c r="M491" s="99" t="n">
        <v>79999.5</v>
      </c>
      <c r="N491" s="94"/>
      <c r="O491" s="94"/>
      <c r="P491" s="99" t="n">
        <v>0</v>
      </c>
      <c r="Q491" s="94"/>
      <c r="R491" s="94"/>
      <c r="S491" s="99"/>
      <c r="T491" s="82" t="n">
        <f aca="false">S491+P491+M491</f>
        <v>79999.5</v>
      </c>
      <c r="U491" s="81"/>
      <c r="V491" s="62"/>
      <c r="W491" s="62"/>
      <c r="X491" s="63"/>
      <c r="Y491" s="63"/>
      <c r="Z491" s="64" t="n">
        <f aca="false">SUM(T491)</f>
        <v>79999.5</v>
      </c>
      <c r="AA491" s="65"/>
      <c r="AB491" s="63" t="n">
        <f aca="false">Z491-AA491</f>
        <v>79999.5</v>
      </c>
      <c r="AC491" s="89"/>
      <c r="AD491" s="83"/>
      <c r="AE491" s="66"/>
      <c r="AF491" s="80"/>
      <c r="AH491" s="84"/>
      <c r="AI491" s="85"/>
      <c r="AM491" s="69"/>
    </row>
    <row r="492" s="60" customFormat="true" ht="20.25" hidden="false" customHeight="true" outlineLevel="0" collapsed="false">
      <c r="C492" s="96" t="s">
        <v>1627</v>
      </c>
      <c r="D492" s="97" t="n">
        <v>8053945</v>
      </c>
      <c r="E492" s="97"/>
      <c r="F492" s="98"/>
      <c r="G492" s="97"/>
      <c r="H492" s="98"/>
      <c r="K492" s="94" t="n">
        <v>1020325</v>
      </c>
      <c r="L492" s="94" t="s">
        <v>1771</v>
      </c>
      <c r="M492" s="99" t="n">
        <v>79999.5</v>
      </c>
      <c r="N492" s="94"/>
      <c r="O492" s="94"/>
      <c r="P492" s="99" t="n">
        <v>0</v>
      </c>
      <c r="Q492" s="94"/>
      <c r="R492" s="94"/>
      <c r="S492" s="99"/>
      <c r="T492" s="82" t="n">
        <f aca="false">S492+P492+M492</f>
        <v>79999.5</v>
      </c>
      <c r="U492" s="81"/>
      <c r="V492" s="62"/>
      <c r="W492" s="62"/>
      <c r="X492" s="63"/>
      <c r="Y492" s="63"/>
      <c r="Z492" s="64" t="n">
        <f aca="false">SUM(T492)</f>
        <v>79999.5</v>
      </c>
      <c r="AA492" s="65"/>
      <c r="AB492" s="63" t="n">
        <f aca="false">Z492-AA492</f>
        <v>79999.5</v>
      </c>
      <c r="AC492" s="89"/>
      <c r="AD492" s="83"/>
      <c r="AE492" s="66"/>
      <c r="AF492" s="80"/>
      <c r="AH492" s="84"/>
      <c r="AI492" s="85"/>
      <c r="AM492" s="69"/>
    </row>
    <row r="493" s="60" customFormat="true" ht="20.25" hidden="false" customHeight="true" outlineLevel="0" collapsed="false">
      <c r="C493" s="96" t="s">
        <v>1627</v>
      </c>
      <c r="D493" s="97" t="n">
        <v>8053954</v>
      </c>
      <c r="E493" s="97"/>
      <c r="F493" s="98"/>
      <c r="G493" s="97"/>
      <c r="H493" s="98"/>
      <c r="K493" s="94" t="n">
        <v>1020325</v>
      </c>
      <c r="L493" s="94" t="s">
        <v>1772</v>
      </c>
      <c r="M493" s="99" t="n">
        <v>79999.5</v>
      </c>
      <c r="N493" s="94"/>
      <c r="O493" s="94"/>
      <c r="P493" s="99" t="n">
        <v>0</v>
      </c>
      <c r="Q493" s="94"/>
      <c r="R493" s="94"/>
      <c r="S493" s="99"/>
      <c r="T493" s="82" t="n">
        <f aca="false">S493+P493+M493</f>
        <v>79999.5</v>
      </c>
      <c r="U493" s="81"/>
      <c r="V493" s="62"/>
      <c r="W493" s="62"/>
      <c r="X493" s="63"/>
      <c r="Y493" s="63"/>
      <c r="Z493" s="64" t="n">
        <f aca="false">SUM(T493)</f>
        <v>79999.5</v>
      </c>
      <c r="AA493" s="65"/>
      <c r="AB493" s="63" t="n">
        <f aca="false">Z493-AA493</f>
        <v>79999.5</v>
      </c>
      <c r="AC493" s="89"/>
      <c r="AD493" s="83"/>
      <c r="AE493" s="66"/>
      <c r="AF493" s="80"/>
      <c r="AH493" s="84"/>
      <c r="AI493" s="85"/>
      <c r="AM493" s="69"/>
    </row>
    <row r="494" s="60" customFormat="true" ht="20.25" hidden="false" customHeight="true" outlineLevel="0" collapsed="false">
      <c r="C494" s="96" t="s">
        <v>1773</v>
      </c>
      <c r="D494" s="97" t="n">
        <v>8053893</v>
      </c>
      <c r="E494" s="97"/>
      <c r="F494" s="98"/>
      <c r="G494" s="97"/>
      <c r="H494" s="98"/>
      <c r="K494" s="94" t="n">
        <v>1020325</v>
      </c>
      <c r="L494" s="94" t="s">
        <v>1774</v>
      </c>
      <c r="M494" s="99" t="n">
        <v>99999.9</v>
      </c>
      <c r="N494" s="94"/>
      <c r="O494" s="94"/>
      <c r="P494" s="99" t="n">
        <v>0</v>
      </c>
      <c r="Q494" s="94"/>
      <c r="R494" s="94"/>
      <c r="S494" s="99"/>
      <c r="T494" s="82" t="n">
        <f aca="false">S494+P494+M494</f>
        <v>99999.9</v>
      </c>
      <c r="U494" s="81"/>
      <c r="V494" s="62"/>
      <c r="W494" s="62"/>
      <c r="X494" s="63"/>
      <c r="Y494" s="63"/>
      <c r="Z494" s="64" t="n">
        <f aca="false">SUM(T494)</f>
        <v>99999.9</v>
      </c>
      <c r="AA494" s="65"/>
      <c r="AB494" s="63" t="n">
        <f aca="false">Z494-AA494</f>
        <v>99999.9</v>
      </c>
      <c r="AC494" s="89"/>
      <c r="AD494" s="83"/>
      <c r="AE494" s="66"/>
      <c r="AF494" s="80"/>
      <c r="AH494" s="84"/>
      <c r="AI494" s="85"/>
      <c r="AM494" s="69"/>
    </row>
    <row r="495" s="60" customFormat="true" ht="20.25" hidden="false" customHeight="true" outlineLevel="0" collapsed="false">
      <c r="C495" s="96" t="s">
        <v>1775</v>
      </c>
      <c r="D495" s="97" t="n">
        <v>8053913</v>
      </c>
      <c r="E495" s="97"/>
      <c r="F495" s="98"/>
      <c r="G495" s="97"/>
      <c r="H495" s="98"/>
      <c r="K495" s="94" t="n">
        <v>1020325</v>
      </c>
      <c r="L495" s="94" t="s">
        <v>1776</v>
      </c>
      <c r="M495" s="99" t="n">
        <v>99999.9</v>
      </c>
      <c r="N495" s="94"/>
      <c r="O495" s="94"/>
      <c r="P495" s="99" t="n">
        <v>0</v>
      </c>
      <c r="Q495" s="94"/>
      <c r="R495" s="94"/>
      <c r="S495" s="99"/>
      <c r="T495" s="82" t="n">
        <f aca="false">S495+P495+M495</f>
        <v>99999.9</v>
      </c>
      <c r="U495" s="81"/>
      <c r="V495" s="62"/>
      <c r="W495" s="62"/>
      <c r="X495" s="63"/>
      <c r="Y495" s="63"/>
      <c r="Z495" s="64" t="n">
        <f aca="false">SUM(T495)</f>
        <v>99999.9</v>
      </c>
      <c r="AA495" s="65"/>
      <c r="AB495" s="63" t="n">
        <f aca="false">Z495-AA495</f>
        <v>99999.9</v>
      </c>
      <c r="AC495" s="89"/>
      <c r="AD495" s="83"/>
      <c r="AE495" s="66"/>
      <c r="AF495" s="80"/>
      <c r="AH495" s="84"/>
      <c r="AI495" s="85"/>
      <c r="AM495" s="69"/>
    </row>
    <row r="496" s="60" customFormat="true" ht="20.25" hidden="false" customHeight="true" outlineLevel="0" collapsed="false">
      <c r="C496" s="96" t="s">
        <v>1777</v>
      </c>
      <c r="D496" s="97" t="n">
        <v>8053916</v>
      </c>
      <c r="E496" s="97"/>
      <c r="F496" s="98"/>
      <c r="G496" s="97"/>
      <c r="H496" s="98"/>
      <c r="K496" s="94" t="n">
        <v>1020325</v>
      </c>
      <c r="L496" s="94" t="s">
        <v>1778</v>
      </c>
      <c r="M496" s="99" t="n">
        <v>199999.8</v>
      </c>
      <c r="N496" s="94"/>
      <c r="O496" s="94"/>
      <c r="P496" s="99" t="n">
        <v>0</v>
      </c>
      <c r="Q496" s="94"/>
      <c r="R496" s="94"/>
      <c r="S496" s="99"/>
      <c r="T496" s="82" t="n">
        <f aca="false">S496+P496+M496</f>
        <v>199999.8</v>
      </c>
      <c r="U496" s="81"/>
      <c r="V496" s="62"/>
      <c r="W496" s="62"/>
      <c r="X496" s="63"/>
      <c r="Y496" s="63"/>
      <c r="Z496" s="64" t="n">
        <f aca="false">SUM(T496)</f>
        <v>199999.8</v>
      </c>
      <c r="AA496" s="65"/>
      <c r="AB496" s="63" t="n">
        <f aca="false">Z496-AA496</f>
        <v>199999.8</v>
      </c>
      <c r="AC496" s="89"/>
      <c r="AD496" s="83"/>
      <c r="AE496" s="66"/>
      <c r="AF496" s="80"/>
      <c r="AH496" s="84"/>
      <c r="AI496" s="85"/>
      <c r="AM496" s="69"/>
    </row>
    <row r="497" s="60" customFormat="true" ht="20.25" hidden="false" customHeight="true" outlineLevel="0" collapsed="false">
      <c r="C497" s="96" t="s">
        <v>199</v>
      </c>
      <c r="D497" s="97" t="n">
        <v>8054752</v>
      </c>
      <c r="E497" s="97"/>
      <c r="F497" s="98"/>
      <c r="G497" s="97"/>
      <c r="H497" s="98"/>
      <c r="K497" s="94" t="n">
        <v>1020325</v>
      </c>
      <c r="L497" s="94" t="s">
        <v>1779</v>
      </c>
      <c r="M497" s="99" t="n">
        <v>199999.8</v>
      </c>
      <c r="N497" s="94"/>
      <c r="O497" s="94"/>
      <c r="P497" s="99" t="n">
        <v>0</v>
      </c>
      <c r="Q497" s="94"/>
      <c r="R497" s="94"/>
      <c r="S497" s="99"/>
      <c r="T497" s="82" t="n">
        <f aca="false">S497+P497+M497</f>
        <v>199999.8</v>
      </c>
      <c r="U497" s="81"/>
      <c r="V497" s="62"/>
      <c r="W497" s="62"/>
      <c r="X497" s="63"/>
      <c r="Y497" s="63"/>
      <c r="Z497" s="64" t="n">
        <f aca="false">SUM(T497)</f>
        <v>199999.8</v>
      </c>
      <c r="AA497" s="65"/>
      <c r="AB497" s="63" t="n">
        <f aca="false">Z497-AA497</f>
        <v>199999.8</v>
      </c>
      <c r="AC497" s="89"/>
      <c r="AD497" s="83"/>
      <c r="AE497" s="66"/>
      <c r="AF497" s="80"/>
      <c r="AH497" s="84"/>
      <c r="AI497" s="85"/>
      <c r="AM497" s="69"/>
    </row>
    <row r="498" s="60" customFormat="true" ht="20.25" hidden="false" customHeight="true" outlineLevel="0" collapsed="false">
      <c r="C498" s="96" t="s">
        <v>199</v>
      </c>
      <c r="D498" s="97" t="n">
        <v>8054757</v>
      </c>
      <c r="E498" s="97"/>
      <c r="F498" s="98"/>
      <c r="G498" s="97"/>
      <c r="H498" s="98"/>
      <c r="K498" s="94" t="n">
        <v>1020325</v>
      </c>
      <c r="L498" s="94" t="s">
        <v>1780</v>
      </c>
      <c r="M498" s="99" t="n">
        <v>199999.8</v>
      </c>
      <c r="N498" s="94"/>
      <c r="O498" s="94"/>
      <c r="P498" s="99" t="n">
        <v>0</v>
      </c>
      <c r="Q498" s="94"/>
      <c r="R498" s="94"/>
      <c r="S498" s="99"/>
      <c r="T498" s="82" t="n">
        <f aca="false">S498+P498+M498</f>
        <v>199999.8</v>
      </c>
      <c r="U498" s="81"/>
      <c r="V498" s="62"/>
      <c r="W498" s="62"/>
      <c r="X498" s="63"/>
      <c r="Y498" s="63"/>
      <c r="Z498" s="64" t="n">
        <f aca="false">SUM(T498)</f>
        <v>199999.8</v>
      </c>
      <c r="AA498" s="65"/>
      <c r="AB498" s="63" t="n">
        <f aca="false">Z498-AA498</f>
        <v>199999.8</v>
      </c>
      <c r="AC498" s="89"/>
      <c r="AD498" s="83"/>
      <c r="AE498" s="66"/>
      <c r="AF498" s="80"/>
      <c r="AH498" s="84"/>
      <c r="AI498" s="85"/>
      <c r="AM498" s="69"/>
    </row>
    <row r="499" s="60" customFormat="true" ht="20.25" hidden="false" customHeight="true" outlineLevel="0" collapsed="false">
      <c r="C499" s="96" t="s">
        <v>1781</v>
      </c>
      <c r="D499" s="97" t="n">
        <v>8054697</v>
      </c>
      <c r="E499" s="97"/>
      <c r="F499" s="98"/>
      <c r="G499" s="97"/>
      <c r="H499" s="98"/>
      <c r="K499" s="94" t="n">
        <v>1020325</v>
      </c>
      <c r="L499" s="94" t="s">
        <v>1782</v>
      </c>
      <c r="M499" s="99" t="n">
        <v>199999.8</v>
      </c>
      <c r="N499" s="94"/>
      <c r="O499" s="94"/>
      <c r="P499" s="99" t="n">
        <v>0</v>
      </c>
      <c r="Q499" s="94"/>
      <c r="R499" s="94"/>
      <c r="S499" s="99"/>
      <c r="T499" s="82" t="n">
        <f aca="false">S499+P499+M499</f>
        <v>199999.8</v>
      </c>
      <c r="U499" s="81"/>
      <c r="V499" s="62"/>
      <c r="W499" s="62"/>
      <c r="X499" s="63"/>
      <c r="Y499" s="63"/>
      <c r="Z499" s="64" t="n">
        <f aca="false">SUM(T499)</f>
        <v>199999.8</v>
      </c>
      <c r="AA499" s="65"/>
      <c r="AB499" s="63" t="n">
        <f aca="false">Z499-AA499</f>
        <v>199999.8</v>
      </c>
      <c r="AC499" s="89"/>
      <c r="AD499" s="83"/>
      <c r="AE499" s="66"/>
      <c r="AF499" s="80"/>
      <c r="AH499" s="84"/>
      <c r="AI499" s="85"/>
      <c r="AM499" s="69"/>
    </row>
    <row r="500" s="60" customFormat="true" ht="20.25" hidden="false" customHeight="true" outlineLevel="0" collapsed="false">
      <c r="C500" s="96" t="s">
        <v>1781</v>
      </c>
      <c r="D500" s="97" t="n">
        <v>8054698</v>
      </c>
      <c r="E500" s="97"/>
      <c r="F500" s="98"/>
      <c r="G500" s="97"/>
      <c r="H500" s="98"/>
      <c r="K500" s="94" t="n">
        <v>1020325</v>
      </c>
      <c r="L500" s="94" t="s">
        <v>1783</v>
      </c>
      <c r="M500" s="99" t="n">
        <v>199999.8</v>
      </c>
      <c r="N500" s="94"/>
      <c r="O500" s="94"/>
      <c r="P500" s="99" t="n">
        <v>0</v>
      </c>
      <c r="Q500" s="94"/>
      <c r="R500" s="94"/>
      <c r="S500" s="99"/>
      <c r="T500" s="82" t="n">
        <f aca="false">S500+P500+M500</f>
        <v>199999.8</v>
      </c>
      <c r="U500" s="81"/>
      <c r="V500" s="62"/>
      <c r="W500" s="62"/>
      <c r="X500" s="63"/>
      <c r="Y500" s="63"/>
      <c r="Z500" s="64" t="n">
        <f aca="false">SUM(T500)</f>
        <v>199999.8</v>
      </c>
      <c r="AA500" s="65"/>
      <c r="AB500" s="63" t="n">
        <f aca="false">Z500-AA500</f>
        <v>199999.8</v>
      </c>
      <c r="AC500" s="89"/>
      <c r="AD500" s="83"/>
      <c r="AE500" s="66"/>
      <c r="AF500" s="80"/>
      <c r="AH500" s="84"/>
      <c r="AI500" s="85"/>
      <c r="AM500" s="69"/>
    </row>
    <row r="501" s="60" customFormat="true" ht="20.25" hidden="false" customHeight="true" outlineLevel="0" collapsed="false">
      <c r="C501" s="96" t="s">
        <v>1781</v>
      </c>
      <c r="D501" s="97" t="n">
        <v>8054711</v>
      </c>
      <c r="E501" s="97"/>
      <c r="F501" s="98"/>
      <c r="G501" s="97"/>
      <c r="H501" s="98"/>
      <c r="K501" s="94" t="n">
        <v>1020325</v>
      </c>
      <c r="L501" s="94" t="s">
        <v>1784</v>
      </c>
      <c r="M501" s="99" t="n">
        <v>199999.8</v>
      </c>
      <c r="N501" s="94"/>
      <c r="O501" s="94"/>
      <c r="P501" s="99" t="n">
        <v>0</v>
      </c>
      <c r="Q501" s="94"/>
      <c r="R501" s="94"/>
      <c r="S501" s="99"/>
      <c r="T501" s="82" t="n">
        <f aca="false">S501+P501+M501</f>
        <v>199999.8</v>
      </c>
      <c r="U501" s="81"/>
      <c r="V501" s="62"/>
      <c r="W501" s="62"/>
      <c r="X501" s="63"/>
      <c r="Y501" s="63"/>
      <c r="Z501" s="64" t="n">
        <f aca="false">SUM(T501)</f>
        <v>199999.8</v>
      </c>
      <c r="AA501" s="65"/>
      <c r="AB501" s="63" t="n">
        <f aca="false">Z501-AA501</f>
        <v>199999.8</v>
      </c>
      <c r="AC501" s="89"/>
      <c r="AD501" s="83"/>
      <c r="AE501" s="66"/>
      <c r="AF501" s="80"/>
      <c r="AH501" s="84"/>
      <c r="AI501" s="85"/>
      <c r="AM501" s="69"/>
    </row>
    <row r="502" s="60" customFormat="true" ht="20.25" hidden="false" customHeight="true" outlineLevel="0" collapsed="false">
      <c r="C502" s="96" t="s">
        <v>1781</v>
      </c>
      <c r="D502" s="97" t="n">
        <v>8054712</v>
      </c>
      <c r="E502" s="97"/>
      <c r="F502" s="98"/>
      <c r="G502" s="97"/>
      <c r="H502" s="98"/>
      <c r="K502" s="94" t="n">
        <v>1020325</v>
      </c>
      <c r="L502" s="94" t="s">
        <v>1785</v>
      </c>
      <c r="M502" s="99" t="n">
        <v>199999.8</v>
      </c>
      <c r="N502" s="94"/>
      <c r="O502" s="94"/>
      <c r="P502" s="99" t="n">
        <v>0</v>
      </c>
      <c r="Q502" s="94"/>
      <c r="R502" s="94"/>
      <c r="S502" s="99"/>
      <c r="T502" s="82" t="n">
        <f aca="false">S502+P502+M502</f>
        <v>199999.8</v>
      </c>
      <c r="U502" s="81"/>
      <c r="V502" s="62"/>
      <c r="W502" s="62"/>
      <c r="X502" s="63"/>
      <c r="Y502" s="63"/>
      <c r="Z502" s="64" t="n">
        <f aca="false">SUM(T502)</f>
        <v>199999.8</v>
      </c>
      <c r="AA502" s="65"/>
      <c r="AB502" s="63" t="n">
        <f aca="false">Z502-AA502</f>
        <v>199999.8</v>
      </c>
      <c r="AC502" s="89"/>
      <c r="AD502" s="83"/>
      <c r="AE502" s="66"/>
      <c r="AF502" s="80"/>
      <c r="AH502" s="84"/>
      <c r="AI502" s="85"/>
      <c r="AM502" s="69"/>
    </row>
    <row r="503" s="60" customFormat="true" ht="20.25" hidden="false" customHeight="true" outlineLevel="0" collapsed="false">
      <c r="C503" s="96" t="s">
        <v>1781</v>
      </c>
      <c r="D503" s="97" t="n">
        <v>8054713</v>
      </c>
      <c r="E503" s="97"/>
      <c r="F503" s="98"/>
      <c r="G503" s="97"/>
      <c r="H503" s="98"/>
      <c r="K503" s="94" t="n">
        <v>1020325</v>
      </c>
      <c r="L503" s="94" t="s">
        <v>1786</v>
      </c>
      <c r="M503" s="99" t="n">
        <v>199999.8</v>
      </c>
      <c r="N503" s="94"/>
      <c r="O503" s="94"/>
      <c r="P503" s="99" t="n">
        <v>0</v>
      </c>
      <c r="Q503" s="94"/>
      <c r="R503" s="94"/>
      <c r="S503" s="99"/>
      <c r="T503" s="82" t="n">
        <f aca="false">S503+P503+M503</f>
        <v>199999.8</v>
      </c>
      <c r="U503" s="81"/>
      <c r="V503" s="62"/>
      <c r="W503" s="62"/>
      <c r="X503" s="63"/>
      <c r="Y503" s="63"/>
      <c r="Z503" s="64" t="n">
        <f aca="false">SUM(T503)</f>
        <v>199999.8</v>
      </c>
      <c r="AA503" s="65"/>
      <c r="AB503" s="63" t="n">
        <f aca="false">Z503-AA503</f>
        <v>199999.8</v>
      </c>
      <c r="AC503" s="89"/>
      <c r="AD503" s="83"/>
      <c r="AE503" s="66"/>
      <c r="AF503" s="80"/>
      <c r="AH503" s="84"/>
      <c r="AI503" s="85"/>
      <c r="AM503" s="69"/>
    </row>
    <row r="504" s="60" customFormat="true" ht="20.25" hidden="false" customHeight="true" outlineLevel="0" collapsed="false">
      <c r="C504" s="96" t="s">
        <v>1781</v>
      </c>
      <c r="D504" s="97" t="n">
        <v>8054736</v>
      </c>
      <c r="E504" s="97"/>
      <c r="F504" s="98"/>
      <c r="G504" s="97"/>
      <c r="H504" s="98"/>
      <c r="K504" s="94" t="n">
        <v>1020325</v>
      </c>
      <c r="L504" s="94" t="s">
        <v>1787</v>
      </c>
      <c r="M504" s="99" t="n">
        <v>199999.8</v>
      </c>
      <c r="N504" s="94"/>
      <c r="O504" s="94"/>
      <c r="P504" s="99" t="n">
        <v>0</v>
      </c>
      <c r="Q504" s="94"/>
      <c r="R504" s="94"/>
      <c r="S504" s="99"/>
      <c r="T504" s="82" t="n">
        <f aca="false">S504+P504+M504</f>
        <v>199999.8</v>
      </c>
      <c r="U504" s="81"/>
      <c r="V504" s="62"/>
      <c r="W504" s="62"/>
      <c r="X504" s="63"/>
      <c r="Y504" s="63"/>
      <c r="Z504" s="64" t="n">
        <f aca="false">SUM(T504)</f>
        <v>199999.8</v>
      </c>
      <c r="AA504" s="65"/>
      <c r="AB504" s="63" t="n">
        <f aca="false">Z504-AA504</f>
        <v>199999.8</v>
      </c>
      <c r="AC504" s="89"/>
      <c r="AD504" s="83"/>
      <c r="AE504" s="66"/>
      <c r="AF504" s="80"/>
      <c r="AH504" s="84"/>
      <c r="AI504" s="85"/>
      <c r="AM504" s="69"/>
    </row>
    <row r="505" s="60" customFormat="true" ht="20.25" hidden="false" customHeight="true" outlineLevel="0" collapsed="false">
      <c r="C505" s="96" t="s">
        <v>1639</v>
      </c>
      <c r="D505" s="97" t="n">
        <v>8054118</v>
      </c>
      <c r="E505" s="97"/>
      <c r="F505" s="98"/>
      <c r="G505" s="97"/>
      <c r="H505" s="98"/>
      <c r="K505" s="94" t="n">
        <v>1020325</v>
      </c>
      <c r="L505" s="94" t="s">
        <v>1788</v>
      </c>
      <c r="M505" s="99" t="n">
        <v>199999.8</v>
      </c>
      <c r="N505" s="94"/>
      <c r="O505" s="94"/>
      <c r="P505" s="99" t="n">
        <v>0</v>
      </c>
      <c r="Q505" s="94"/>
      <c r="R505" s="94"/>
      <c r="S505" s="99"/>
      <c r="T505" s="82" t="n">
        <f aca="false">S505+P505+M505</f>
        <v>199999.8</v>
      </c>
      <c r="U505" s="81"/>
      <c r="V505" s="62"/>
      <c r="W505" s="62"/>
      <c r="X505" s="63"/>
      <c r="Y505" s="63"/>
      <c r="Z505" s="64" t="n">
        <f aca="false">SUM(T505)</f>
        <v>199999.8</v>
      </c>
      <c r="AA505" s="65"/>
      <c r="AB505" s="63" t="n">
        <f aca="false">Z505-AA505</f>
        <v>199999.8</v>
      </c>
      <c r="AC505" s="89"/>
      <c r="AD505" s="83"/>
      <c r="AE505" s="66"/>
      <c r="AF505" s="80"/>
      <c r="AH505" s="84"/>
      <c r="AI505" s="85"/>
      <c r="AM505" s="69"/>
    </row>
    <row r="506" s="60" customFormat="true" ht="20.25" hidden="false" customHeight="true" outlineLevel="0" collapsed="false">
      <c r="C506" s="96" t="s">
        <v>1789</v>
      </c>
      <c r="D506" s="97" t="n">
        <v>8054120</v>
      </c>
      <c r="E506" s="97"/>
      <c r="F506" s="98"/>
      <c r="G506" s="97"/>
      <c r="H506" s="98"/>
      <c r="K506" s="94" t="n">
        <v>1020325</v>
      </c>
      <c r="L506" s="94" t="s">
        <v>1790</v>
      </c>
      <c r="M506" s="99" t="n">
        <v>199999.8</v>
      </c>
      <c r="N506" s="94"/>
      <c r="O506" s="94"/>
      <c r="P506" s="99" t="n">
        <v>0</v>
      </c>
      <c r="Q506" s="94"/>
      <c r="R506" s="94"/>
      <c r="S506" s="99"/>
      <c r="T506" s="82" t="n">
        <f aca="false">S506+P506+M506</f>
        <v>199999.8</v>
      </c>
      <c r="U506" s="81"/>
      <c r="V506" s="62"/>
      <c r="W506" s="62"/>
      <c r="X506" s="63"/>
      <c r="Y506" s="63"/>
      <c r="Z506" s="64" t="n">
        <f aca="false">SUM(T506)</f>
        <v>199999.8</v>
      </c>
      <c r="AA506" s="65"/>
      <c r="AB506" s="63" t="n">
        <f aca="false">Z506-AA506</f>
        <v>199999.8</v>
      </c>
      <c r="AC506" s="89"/>
      <c r="AD506" s="83"/>
      <c r="AE506" s="66"/>
      <c r="AF506" s="80"/>
      <c r="AH506" s="84"/>
      <c r="AI506" s="85"/>
      <c r="AM506" s="69"/>
    </row>
    <row r="507" s="60" customFormat="true" ht="20.25" hidden="false" customHeight="true" outlineLevel="0" collapsed="false">
      <c r="C507" s="96" t="s">
        <v>157</v>
      </c>
      <c r="D507" s="97" t="n">
        <v>8054121</v>
      </c>
      <c r="E507" s="97"/>
      <c r="F507" s="98"/>
      <c r="G507" s="97"/>
      <c r="H507" s="98"/>
      <c r="K507" s="94" t="n">
        <v>1020325</v>
      </c>
      <c r="L507" s="94" t="s">
        <v>1791</v>
      </c>
      <c r="M507" s="99" t="n">
        <v>99999.9</v>
      </c>
      <c r="N507" s="94"/>
      <c r="O507" s="94"/>
      <c r="P507" s="99" t="n">
        <v>0</v>
      </c>
      <c r="Q507" s="94"/>
      <c r="R507" s="94"/>
      <c r="S507" s="99"/>
      <c r="T507" s="82" t="n">
        <f aca="false">S507+P507+M507</f>
        <v>99999.9</v>
      </c>
      <c r="U507" s="81"/>
      <c r="V507" s="62"/>
      <c r="W507" s="62"/>
      <c r="X507" s="63"/>
      <c r="Y507" s="63"/>
      <c r="Z507" s="64" t="n">
        <f aca="false">SUM(T507)</f>
        <v>99999.9</v>
      </c>
      <c r="AA507" s="65"/>
      <c r="AB507" s="63" t="n">
        <f aca="false">Z507-AA507</f>
        <v>99999.9</v>
      </c>
      <c r="AC507" s="89"/>
      <c r="AD507" s="83"/>
      <c r="AE507" s="66"/>
      <c r="AF507" s="80"/>
      <c r="AH507" s="84"/>
      <c r="AI507" s="85"/>
      <c r="AM507" s="69"/>
    </row>
    <row r="508" s="60" customFormat="true" ht="20.25" hidden="false" customHeight="true" outlineLevel="0" collapsed="false">
      <c r="C508" s="96" t="s">
        <v>157</v>
      </c>
      <c r="D508" s="97" t="n">
        <v>8054122</v>
      </c>
      <c r="E508" s="97"/>
      <c r="F508" s="98"/>
      <c r="G508" s="97"/>
      <c r="H508" s="98"/>
      <c r="K508" s="94" t="n">
        <v>1020325</v>
      </c>
      <c r="L508" s="94" t="s">
        <v>1792</v>
      </c>
      <c r="M508" s="99" t="n">
        <v>99999.9</v>
      </c>
      <c r="N508" s="94"/>
      <c r="O508" s="94"/>
      <c r="P508" s="99" t="n">
        <v>0</v>
      </c>
      <c r="Q508" s="94"/>
      <c r="R508" s="94"/>
      <c r="S508" s="99"/>
      <c r="T508" s="82" t="n">
        <f aca="false">S508+P508+M508</f>
        <v>99999.9</v>
      </c>
      <c r="U508" s="81"/>
      <c r="V508" s="62"/>
      <c r="W508" s="62"/>
      <c r="X508" s="63"/>
      <c r="Y508" s="63"/>
      <c r="Z508" s="64" t="n">
        <f aca="false">SUM(T508)</f>
        <v>99999.9</v>
      </c>
      <c r="AA508" s="65"/>
      <c r="AB508" s="63" t="n">
        <f aca="false">Z508-AA508</f>
        <v>99999.9</v>
      </c>
      <c r="AC508" s="89"/>
      <c r="AD508" s="83"/>
      <c r="AE508" s="66"/>
      <c r="AF508" s="80"/>
      <c r="AH508" s="84"/>
      <c r="AI508" s="85"/>
      <c r="AM508" s="69"/>
    </row>
    <row r="509" s="60" customFormat="true" ht="20.25" hidden="false" customHeight="true" outlineLevel="0" collapsed="false">
      <c r="C509" s="96" t="s">
        <v>157</v>
      </c>
      <c r="D509" s="97" t="n">
        <v>8054123</v>
      </c>
      <c r="E509" s="97"/>
      <c r="F509" s="98"/>
      <c r="G509" s="97"/>
      <c r="H509" s="98"/>
      <c r="K509" s="94" t="n">
        <v>1020325</v>
      </c>
      <c r="L509" s="94" t="s">
        <v>1793</v>
      </c>
      <c r="M509" s="99" t="n">
        <v>99999.9</v>
      </c>
      <c r="N509" s="94"/>
      <c r="O509" s="94"/>
      <c r="P509" s="99" t="n">
        <v>0</v>
      </c>
      <c r="Q509" s="94"/>
      <c r="R509" s="94"/>
      <c r="S509" s="99"/>
      <c r="T509" s="82" t="n">
        <f aca="false">S509+P509+M509</f>
        <v>99999.9</v>
      </c>
      <c r="U509" s="81"/>
      <c r="V509" s="62"/>
      <c r="W509" s="62"/>
      <c r="X509" s="63"/>
      <c r="Y509" s="63"/>
      <c r="Z509" s="64" t="n">
        <f aca="false">SUM(T509)</f>
        <v>99999.9</v>
      </c>
      <c r="AA509" s="65"/>
      <c r="AB509" s="63" t="n">
        <f aca="false">Z509-AA509</f>
        <v>99999.9</v>
      </c>
      <c r="AC509" s="89"/>
      <c r="AD509" s="83"/>
      <c r="AE509" s="66"/>
      <c r="AF509" s="80"/>
      <c r="AH509" s="84"/>
      <c r="AI509" s="85"/>
      <c r="AM509" s="69"/>
    </row>
    <row r="510" s="60" customFormat="true" ht="20.25" hidden="false" customHeight="true" outlineLevel="0" collapsed="false">
      <c r="C510" s="96" t="s">
        <v>157</v>
      </c>
      <c r="D510" s="97" t="n">
        <v>8054124</v>
      </c>
      <c r="E510" s="97"/>
      <c r="F510" s="98"/>
      <c r="G510" s="97"/>
      <c r="H510" s="98"/>
      <c r="K510" s="94" t="n">
        <v>1020325</v>
      </c>
      <c r="L510" s="94" t="s">
        <v>1794</v>
      </c>
      <c r="M510" s="99" t="n">
        <v>99999.9</v>
      </c>
      <c r="N510" s="94"/>
      <c r="O510" s="94"/>
      <c r="P510" s="99" t="n">
        <v>0</v>
      </c>
      <c r="Q510" s="94"/>
      <c r="R510" s="94"/>
      <c r="S510" s="99"/>
      <c r="T510" s="82" t="n">
        <f aca="false">S510+P510+M510</f>
        <v>99999.9</v>
      </c>
      <c r="U510" s="81"/>
      <c r="V510" s="62"/>
      <c r="W510" s="62"/>
      <c r="X510" s="63"/>
      <c r="Y510" s="63"/>
      <c r="Z510" s="64" t="n">
        <f aca="false">SUM(T510)</f>
        <v>99999.9</v>
      </c>
      <c r="AA510" s="65"/>
      <c r="AB510" s="63" t="n">
        <f aca="false">Z510-AA510</f>
        <v>99999.9</v>
      </c>
      <c r="AC510" s="89"/>
      <c r="AD510" s="83"/>
      <c r="AE510" s="66"/>
      <c r="AF510" s="80"/>
      <c r="AH510" s="84"/>
      <c r="AI510" s="85"/>
      <c r="AM510" s="69"/>
    </row>
    <row r="511" s="60" customFormat="true" ht="20.25" hidden="false" customHeight="true" outlineLevel="0" collapsed="false">
      <c r="C511" s="96" t="s">
        <v>157</v>
      </c>
      <c r="D511" s="97" t="n">
        <v>8054125</v>
      </c>
      <c r="E511" s="97"/>
      <c r="F511" s="98"/>
      <c r="G511" s="97"/>
      <c r="H511" s="98"/>
      <c r="K511" s="94" t="n">
        <v>1020325</v>
      </c>
      <c r="L511" s="94" t="s">
        <v>1795</v>
      </c>
      <c r="M511" s="99" t="n">
        <v>99999.9</v>
      </c>
      <c r="N511" s="94"/>
      <c r="O511" s="94"/>
      <c r="P511" s="99" t="n">
        <v>0</v>
      </c>
      <c r="Q511" s="94"/>
      <c r="R511" s="94"/>
      <c r="S511" s="99"/>
      <c r="T511" s="82" t="n">
        <f aca="false">S511+P511+M511</f>
        <v>99999.9</v>
      </c>
      <c r="U511" s="81"/>
      <c r="V511" s="62"/>
      <c r="W511" s="62"/>
      <c r="X511" s="63"/>
      <c r="Y511" s="63"/>
      <c r="Z511" s="64" t="n">
        <f aca="false">SUM(T511)</f>
        <v>99999.9</v>
      </c>
      <c r="AA511" s="65"/>
      <c r="AB511" s="63" t="n">
        <f aca="false">Z511-AA511</f>
        <v>99999.9</v>
      </c>
      <c r="AC511" s="89"/>
      <c r="AD511" s="83"/>
      <c r="AE511" s="66"/>
      <c r="AF511" s="80"/>
      <c r="AH511" s="84"/>
      <c r="AI511" s="85"/>
      <c r="AM511" s="69"/>
    </row>
    <row r="512" s="60" customFormat="true" ht="20.25" hidden="false" customHeight="true" outlineLevel="0" collapsed="false">
      <c r="C512" s="96" t="s">
        <v>157</v>
      </c>
      <c r="D512" s="97" t="n">
        <v>8054126</v>
      </c>
      <c r="E512" s="97"/>
      <c r="F512" s="98"/>
      <c r="G512" s="97"/>
      <c r="H512" s="98"/>
      <c r="K512" s="94" t="n">
        <v>1020325</v>
      </c>
      <c r="L512" s="94" t="s">
        <v>1796</v>
      </c>
      <c r="M512" s="99" t="n">
        <v>99999.9</v>
      </c>
      <c r="N512" s="94"/>
      <c r="O512" s="94"/>
      <c r="P512" s="99" t="n">
        <v>0</v>
      </c>
      <c r="Q512" s="94"/>
      <c r="R512" s="94"/>
      <c r="S512" s="99"/>
      <c r="T512" s="82" t="n">
        <f aca="false">S512+P512+M512</f>
        <v>99999.9</v>
      </c>
      <c r="U512" s="81"/>
      <c r="V512" s="62"/>
      <c r="W512" s="62"/>
      <c r="X512" s="63"/>
      <c r="Y512" s="63"/>
      <c r="Z512" s="64" t="n">
        <f aca="false">SUM(T512)</f>
        <v>99999.9</v>
      </c>
      <c r="AA512" s="65"/>
      <c r="AB512" s="63" t="n">
        <f aca="false">Z512-AA512</f>
        <v>99999.9</v>
      </c>
      <c r="AC512" s="89"/>
      <c r="AD512" s="83"/>
      <c r="AE512" s="66"/>
      <c r="AF512" s="80"/>
      <c r="AH512" s="84"/>
      <c r="AI512" s="85"/>
      <c r="AM512" s="69"/>
    </row>
    <row r="513" s="60" customFormat="true" ht="20.25" hidden="false" customHeight="true" outlineLevel="0" collapsed="false">
      <c r="C513" s="96" t="s">
        <v>157</v>
      </c>
      <c r="D513" s="97" t="n">
        <v>8054199</v>
      </c>
      <c r="E513" s="97"/>
      <c r="F513" s="98"/>
      <c r="G513" s="97"/>
      <c r="H513" s="98"/>
      <c r="K513" s="94" t="n">
        <v>1020325</v>
      </c>
      <c r="L513" s="94" t="s">
        <v>1797</v>
      </c>
      <c r="M513" s="99" t="n">
        <v>99999.9</v>
      </c>
      <c r="N513" s="94"/>
      <c r="O513" s="94"/>
      <c r="P513" s="99" t="n">
        <v>0</v>
      </c>
      <c r="Q513" s="94"/>
      <c r="R513" s="94"/>
      <c r="S513" s="99"/>
      <c r="T513" s="82" t="n">
        <f aca="false">S513+P513+M513</f>
        <v>99999.9</v>
      </c>
      <c r="U513" s="81"/>
      <c r="V513" s="62"/>
      <c r="W513" s="62"/>
      <c r="X513" s="63"/>
      <c r="Y513" s="63"/>
      <c r="Z513" s="64" t="n">
        <f aca="false">SUM(T513)</f>
        <v>99999.9</v>
      </c>
      <c r="AA513" s="65"/>
      <c r="AB513" s="63" t="n">
        <f aca="false">Z513-AA513</f>
        <v>99999.9</v>
      </c>
      <c r="AC513" s="89"/>
      <c r="AD513" s="83"/>
      <c r="AE513" s="66"/>
      <c r="AF513" s="80"/>
      <c r="AH513" s="84"/>
      <c r="AI513" s="85"/>
      <c r="AM513" s="69"/>
    </row>
    <row r="514" s="60" customFormat="true" ht="20.25" hidden="false" customHeight="true" outlineLevel="0" collapsed="false">
      <c r="C514" s="96" t="s">
        <v>157</v>
      </c>
      <c r="D514" s="97" t="n">
        <v>8054200</v>
      </c>
      <c r="E514" s="97"/>
      <c r="F514" s="98"/>
      <c r="G514" s="97"/>
      <c r="H514" s="98"/>
      <c r="K514" s="94" t="n">
        <v>1020325</v>
      </c>
      <c r="L514" s="94" t="s">
        <v>1798</v>
      </c>
      <c r="M514" s="99" t="n">
        <v>99999.9</v>
      </c>
      <c r="N514" s="94"/>
      <c r="O514" s="94"/>
      <c r="P514" s="99" t="n">
        <v>0</v>
      </c>
      <c r="Q514" s="94"/>
      <c r="R514" s="94"/>
      <c r="S514" s="99"/>
      <c r="T514" s="82" t="n">
        <f aca="false">S514+P514+M514</f>
        <v>99999.9</v>
      </c>
      <c r="U514" s="81"/>
      <c r="V514" s="62"/>
      <c r="W514" s="62"/>
      <c r="X514" s="63"/>
      <c r="Y514" s="63"/>
      <c r="Z514" s="64" t="n">
        <f aca="false">SUM(T514)</f>
        <v>99999.9</v>
      </c>
      <c r="AA514" s="65"/>
      <c r="AB514" s="63" t="n">
        <f aca="false">Z514-AA514</f>
        <v>99999.9</v>
      </c>
      <c r="AC514" s="89"/>
      <c r="AD514" s="83"/>
      <c r="AE514" s="66"/>
      <c r="AF514" s="80"/>
      <c r="AH514" s="84"/>
      <c r="AI514" s="85"/>
      <c r="AM514" s="69"/>
    </row>
    <row r="515" s="60" customFormat="true" ht="20.25" hidden="false" customHeight="true" outlineLevel="0" collapsed="false">
      <c r="C515" s="96" t="s">
        <v>157</v>
      </c>
      <c r="D515" s="97" t="n">
        <v>8054201</v>
      </c>
      <c r="E515" s="97"/>
      <c r="F515" s="98"/>
      <c r="G515" s="97"/>
      <c r="H515" s="98"/>
      <c r="K515" s="94" t="n">
        <v>1020325</v>
      </c>
      <c r="L515" s="94" t="s">
        <v>1799</v>
      </c>
      <c r="M515" s="99" t="n">
        <v>99999.9</v>
      </c>
      <c r="N515" s="94"/>
      <c r="O515" s="94"/>
      <c r="P515" s="99" t="n">
        <v>0</v>
      </c>
      <c r="Q515" s="94"/>
      <c r="R515" s="94"/>
      <c r="S515" s="99"/>
      <c r="T515" s="82" t="n">
        <f aca="false">S515+P515+M515</f>
        <v>99999.9</v>
      </c>
      <c r="U515" s="81"/>
      <c r="V515" s="62"/>
      <c r="W515" s="62"/>
      <c r="X515" s="63"/>
      <c r="Y515" s="63"/>
      <c r="Z515" s="64" t="n">
        <f aca="false">SUM(T515)</f>
        <v>99999.9</v>
      </c>
      <c r="AA515" s="65"/>
      <c r="AB515" s="63" t="n">
        <f aca="false">Z515-AA515</f>
        <v>99999.9</v>
      </c>
      <c r="AC515" s="89"/>
      <c r="AD515" s="83"/>
      <c r="AE515" s="66"/>
      <c r="AF515" s="80"/>
      <c r="AH515" s="84"/>
      <c r="AI515" s="85"/>
      <c r="AM515" s="69"/>
    </row>
    <row r="516" s="60" customFormat="true" ht="20.25" hidden="false" customHeight="true" outlineLevel="0" collapsed="false">
      <c r="C516" s="96" t="s">
        <v>157</v>
      </c>
      <c r="D516" s="97" t="n">
        <v>8054202</v>
      </c>
      <c r="E516" s="97"/>
      <c r="F516" s="98"/>
      <c r="G516" s="97"/>
      <c r="H516" s="98"/>
      <c r="K516" s="94" t="n">
        <v>1020325</v>
      </c>
      <c r="L516" s="94" t="s">
        <v>1800</v>
      </c>
      <c r="M516" s="99" t="n">
        <v>99999.9</v>
      </c>
      <c r="N516" s="94"/>
      <c r="O516" s="94"/>
      <c r="P516" s="99" t="n">
        <v>0</v>
      </c>
      <c r="Q516" s="94"/>
      <c r="R516" s="94"/>
      <c r="S516" s="99"/>
      <c r="T516" s="82" t="n">
        <f aca="false">S516+P516+M516</f>
        <v>99999.9</v>
      </c>
      <c r="U516" s="81"/>
      <c r="V516" s="62"/>
      <c r="W516" s="62"/>
      <c r="X516" s="63"/>
      <c r="Y516" s="63"/>
      <c r="Z516" s="64" t="n">
        <f aca="false">SUM(T516)</f>
        <v>99999.9</v>
      </c>
      <c r="AA516" s="65"/>
      <c r="AB516" s="63" t="n">
        <f aca="false">Z516-AA516</f>
        <v>99999.9</v>
      </c>
      <c r="AC516" s="89"/>
      <c r="AD516" s="83"/>
      <c r="AE516" s="66"/>
      <c r="AF516" s="80"/>
      <c r="AH516" s="84"/>
      <c r="AI516" s="85"/>
      <c r="AM516" s="69"/>
    </row>
    <row r="517" s="60" customFormat="true" ht="20.25" hidden="false" customHeight="true" outlineLevel="0" collapsed="false">
      <c r="C517" s="96" t="s">
        <v>157</v>
      </c>
      <c r="D517" s="97" t="n">
        <v>8054203</v>
      </c>
      <c r="E517" s="97"/>
      <c r="F517" s="98"/>
      <c r="G517" s="97"/>
      <c r="H517" s="98"/>
      <c r="K517" s="94" t="n">
        <v>1020325</v>
      </c>
      <c r="L517" s="94" t="s">
        <v>1801</v>
      </c>
      <c r="M517" s="99" t="n">
        <v>99999.9</v>
      </c>
      <c r="N517" s="94"/>
      <c r="O517" s="94"/>
      <c r="P517" s="99" t="n">
        <v>0</v>
      </c>
      <c r="Q517" s="94"/>
      <c r="R517" s="94"/>
      <c r="S517" s="99"/>
      <c r="T517" s="82" t="n">
        <f aca="false">S517+P517+M517</f>
        <v>99999.9</v>
      </c>
      <c r="U517" s="81"/>
      <c r="V517" s="62"/>
      <c r="W517" s="62"/>
      <c r="X517" s="63"/>
      <c r="Y517" s="63"/>
      <c r="Z517" s="64" t="n">
        <f aca="false">SUM(T517)</f>
        <v>99999.9</v>
      </c>
      <c r="AA517" s="65"/>
      <c r="AB517" s="63" t="n">
        <f aca="false">Z517-AA517</f>
        <v>99999.9</v>
      </c>
      <c r="AC517" s="89"/>
      <c r="AD517" s="83"/>
      <c r="AE517" s="66"/>
      <c r="AF517" s="80"/>
      <c r="AH517" s="84"/>
      <c r="AI517" s="85"/>
      <c r="AM517" s="69"/>
    </row>
    <row r="518" s="60" customFormat="true" ht="20.25" hidden="false" customHeight="true" outlineLevel="0" collapsed="false">
      <c r="C518" s="96" t="s">
        <v>157</v>
      </c>
      <c r="D518" s="97" t="n">
        <v>8054204</v>
      </c>
      <c r="E518" s="97"/>
      <c r="F518" s="98"/>
      <c r="G518" s="97"/>
      <c r="H518" s="98"/>
      <c r="K518" s="94" t="n">
        <v>1020325</v>
      </c>
      <c r="L518" s="94" t="s">
        <v>1802</v>
      </c>
      <c r="M518" s="99" t="n">
        <v>99999.9</v>
      </c>
      <c r="N518" s="94"/>
      <c r="O518" s="94"/>
      <c r="P518" s="99" t="n">
        <v>0</v>
      </c>
      <c r="Q518" s="94"/>
      <c r="R518" s="94"/>
      <c r="S518" s="99"/>
      <c r="T518" s="82" t="n">
        <f aca="false">S518+P518+M518</f>
        <v>99999.9</v>
      </c>
      <c r="U518" s="81"/>
      <c r="V518" s="62"/>
      <c r="W518" s="62"/>
      <c r="X518" s="63"/>
      <c r="Y518" s="63"/>
      <c r="Z518" s="64" t="n">
        <f aca="false">SUM(T518)</f>
        <v>99999.9</v>
      </c>
      <c r="AA518" s="65"/>
      <c r="AB518" s="63" t="n">
        <f aca="false">Z518-AA518</f>
        <v>99999.9</v>
      </c>
      <c r="AC518" s="89"/>
      <c r="AD518" s="83"/>
      <c r="AE518" s="66"/>
      <c r="AF518" s="80"/>
      <c r="AH518" s="84"/>
      <c r="AI518" s="85"/>
      <c r="AM518" s="69"/>
    </row>
    <row r="519" s="60" customFormat="true" ht="20.25" hidden="false" customHeight="true" outlineLevel="0" collapsed="false">
      <c r="C519" s="96" t="s">
        <v>157</v>
      </c>
      <c r="D519" s="97" t="n">
        <v>8054205</v>
      </c>
      <c r="E519" s="97"/>
      <c r="F519" s="98"/>
      <c r="G519" s="97"/>
      <c r="H519" s="98"/>
      <c r="K519" s="94" t="n">
        <v>1020325</v>
      </c>
      <c r="L519" s="94" t="s">
        <v>1803</v>
      </c>
      <c r="M519" s="99" t="n">
        <v>99999.9</v>
      </c>
      <c r="N519" s="94"/>
      <c r="O519" s="94"/>
      <c r="P519" s="99" t="n">
        <v>0</v>
      </c>
      <c r="Q519" s="94"/>
      <c r="R519" s="94"/>
      <c r="S519" s="99"/>
      <c r="T519" s="82" t="n">
        <f aca="false">S519+P519+M519</f>
        <v>99999.9</v>
      </c>
      <c r="U519" s="81"/>
      <c r="V519" s="62"/>
      <c r="W519" s="62"/>
      <c r="X519" s="63"/>
      <c r="Y519" s="63"/>
      <c r="Z519" s="64" t="n">
        <f aca="false">SUM(T519)</f>
        <v>99999.9</v>
      </c>
      <c r="AA519" s="65"/>
      <c r="AB519" s="63" t="n">
        <f aca="false">Z519-AA519</f>
        <v>99999.9</v>
      </c>
      <c r="AC519" s="89"/>
      <c r="AD519" s="83"/>
      <c r="AE519" s="66"/>
      <c r="AF519" s="80"/>
      <c r="AH519" s="84"/>
      <c r="AI519" s="85"/>
      <c r="AM519" s="69"/>
    </row>
    <row r="520" s="60" customFormat="true" ht="20.25" hidden="false" customHeight="true" outlineLevel="0" collapsed="false">
      <c r="C520" s="96" t="s">
        <v>157</v>
      </c>
      <c r="D520" s="97" t="n">
        <v>8054206</v>
      </c>
      <c r="E520" s="97"/>
      <c r="F520" s="98"/>
      <c r="G520" s="97"/>
      <c r="H520" s="98"/>
      <c r="K520" s="94" t="n">
        <v>1020325</v>
      </c>
      <c r="L520" s="94" t="s">
        <v>1804</v>
      </c>
      <c r="M520" s="99" t="n">
        <v>99999.9</v>
      </c>
      <c r="N520" s="94"/>
      <c r="O520" s="94"/>
      <c r="P520" s="99" t="n">
        <v>0</v>
      </c>
      <c r="Q520" s="94"/>
      <c r="R520" s="94"/>
      <c r="S520" s="99"/>
      <c r="T520" s="82" t="n">
        <f aca="false">S520+P520+M520</f>
        <v>99999.9</v>
      </c>
      <c r="U520" s="81"/>
      <c r="V520" s="62"/>
      <c r="W520" s="62"/>
      <c r="X520" s="63"/>
      <c r="Y520" s="63"/>
      <c r="Z520" s="64" t="n">
        <f aca="false">SUM(T520)</f>
        <v>99999.9</v>
      </c>
      <c r="AA520" s="65"/>
      <c r="AB520" s="63" t="n">
        <f aca="false">Z520-AA520</f>
        <v>99999.9</v>
      </c>
      <c r="AC520" s="89"/>
      <c r="AD520" s="83"/>
      <c r="AE520" s="66"/>
      <c r="AF520" s="80"/>
      <c r="AH520" s="84"/>
      <c r="AI520" s="85"/>
      <c r="AM520" s="69"/>
    </row>
    <row r="521" s="60" customFormat="true" ht="20.25" hidden="false" customHeight="true" outlineLevel="0" collapsed="false">
      <c r="C521" s="96" t="s">
        <v>157</v>
      </c>
      <c r="D521" s="97" t="n">
        <v>8054207</v>
      </c>
      <c r="E521" s="97"/>
      <c r="F521" s="98"/>
      <c r="G521" s="97"/>
      <c r="H521" s="98"/>
      <c r="K521" s="94" t="n">
        <v>1020325</v>
      </c>
      <c r="L521" s="94" t="s">
        <v>1805</v>
      </c>
      <c r="M521" s="99" t="n">
        <v>99999.9</v>
      </c>
      <c r="N521" s="94"/>
      <c r="O521" s="94"/>
      <c r="P521" s="99" t="n">
        <v>0</v>
      </c>
      <c r="Q521" s="94"/>
      <c r="R521" s="94"/>
      <c r="S521" s="99"/>
      <c r="T521" s="82" t="n">
        <f aca="false">S521+P521+M521</f>
        <v>99999.9</v>
      </c>
      <c r="U521" s="81"/>
      <c r="V521" s="62"/>
      <c r="W521" s="62"/>
      <c r="X521" s="63"/>
      <c r="Y521" s="63"/>
      <c r="Z521" s="64" t="n">
        <f aca="false">SUM(T521)</f>
        <v>99999.9</v>
      </c>
      <c r="AA521" s="65"/>
      <c r="AB521" s="63" t="n">
        <f aca="false">Z521-AA521</f>
        <v>99999.9</v>
      </c>
      <c r="AC521" s="89"/>
      <c r="AD521" s="83"/>
      <c r="AE521" s="66"/>
      <c r="AF521" s="80"/>
      <c r="AH521" s="84"/>
      <c r="AI521" s="85"/>
      <c r="AM521" s="69"/>
    </row>
    <row r="522" s="60" customFormat="true" ht="20.25" hidden="false" customHeight="true" outlineLevel="0" collapsed="false">
      <c r="C522" s="96" t="s">
        <v>157</v>
      </c>
      <c r="D522" s="97" t="n">
        <v>8054208</v>
      </c>
      <c r="E522" s="97"/>
      <c r="F522" s="98"/>
      <c r="G522" s="97"/>
      <c r="H522" s="98"/>
      <c r="K522" s="94" t="n">
        <v>1020325</v>
      </c>
      <c r="L522" s="94" t="s">
        <v>1806</v>
      </c>
      <c r="M522" s="99" t="n">
        <v>99999.9</v>
      </c>
      <c r="N522" s="94"/>
      <c r="O522" s="94"/>
      <c r="P522" s="99" t="n">
        <v>0</v>
      </c>
      <c r="Q522" s="94"/>
      <c r="R522" s="94"/>
      <c r="S522" s="99"/>
      <c r="T522" s="82" t="n">
        <f aca="false">S522+P522+M522</f>
        <v>99999.9</v>
      </c>
      <c r="U522" s="81"/>
      <c r="V522" s="62"/>
      <c r="W522" s="62"/>
      <c r="X522" s="63"/>
      <c r="Y522" s="63"/>
      <c r="Z522" s="64" t="n">
        <f aca="false">SUM(T522)</f>
        <v>99999.9</v>
      </c>
      <c r="AA522" s="65"/>
      <c r="AB522" s="63" t="n">
        <f aca="false">Z522-AA522</f>
        <v>99999.9</v>
      </c>
      <c r="AC522" s="89"/>
      <c r="AD522" s="83"/>
      <c r="AE522" s="66"/>
      <c r="AF522" s="80"/>
      <c r="AH522" s="84"/>
      <c r="AI522" s="85"/>
      <c r="AM522" s="69"/>
    </row>
    <row r="523" s="60" customFormat="true" ht="20.25" hidden="false" customHeight="true" outlineLevel="0" collapsed="false">
      <c r="C523" s="96" t="s">
        <v>157</v>
      </c>
      <c r="D523" s="97" t="n">
        <v>8054340</v>
      </c>
      <c r="E523" s="97"/>
      <c r="F523" s="98"/>
      <c r="G523" s="97"/>
      <c r="H523" s="98"/>
      <c r="K523" s="94" t="n">
        <v>1020325</v>
      </c>
      <c r="L523" s="94" t="s">
        <v>1807</v>
      </c>
      <c r="M523" s="99" t="n">
        <v>99999.9</v>
      </c>
      <c r="N523" s="94"/>
      <c r="O523" s="94"/>
      <c r="P523" s="99" t="n">
        <v>0</v>
      </c>
      <c r="Q523" s="94"/>
      <c r="R523" s="94"/>
      <c r="S523" s="99"/>
      <c r="T523" s="82" t="n">
        <f aca="false">S523+P523+M523</f>
        <v>99999.9</v>
      </c>
      <c r="U523" s="81"/>
      <c r="V523" s="62"/>
      <c r="W523" s="62"/>
      <c r="X523" s="63"/>
      <c r="Y523" s="63"/>
      <c r="Z523" s="64" t="n">
        <f aca="false">SUM(T523)</f>
        <v>99999.9</v>
      </c>
      <c r="AA523" s="65"/>
      <c r="AB523" s="63" t="n">
        <f aca="false">Z523-AA523</f>
        <v>99999.9</v>
      </c>
      <c r="AC523" s="89"/>
      <c r="AD523" s="83"/>
      <c r="AE523" s="66"/>
      <c r="AF523" s="80"/>
      <c r="AH523" s="84"/>
      <c r="AI523" s="85"/>
      <c r="AM523" s="69"/>
    </row>
    <row r="524" s="60" customFormat="true" ht="20.25" hidden="false" customHeight="true" outlineLevel="0" collapsed="false">
      <c r="C524" s="96" t="s">
        <v>157</v>
      </c>
      <c r="D524" s="97" t="n">
        <v>8054341</v>
      </c>
      <c r="E524" s="97"/>
      <c r="F524" s="98"/>
      <c r="G524" s="97"/>
      <c r="H524" s="98"/>
      <c r="K524" s="94" t="n">
        <v>1020325</v>
      </c>
      <c r="L524" s="94" t="s">
        <v>1808</v>
      </c>
      <c r="M524" s="99" t="n">
        <v>99999.9</v>
      </c>
      <c r="N524" s="94"/>
      <c r="O524" s="94"/>
      <c r="P524" s="99" t="n">
        <v>0</v>
      </c>
      <c r="Q524" s="94"/>
      <c r="R524" s="94"/>
      <c r="S524" s="99"/>
      <c r="T524" s="82" t="n">
        <f aca="false">S524+P524+M524</f>
        <v>99999.9</v>
      </c>
      <c r="U524" s="81"/>
      <c r="V524" s="62"/>
      <c r="W524" s="62"/>
      <c r="X524" s="63"/>
      <c r="Y524" s="63"/>
      <c r="Z524" s="64" t="n">
        <f aca="false">SUM(T524)</f>
        <v>99999.9</v>
      </c>
      <c r="AA524" s="65"/>
      <c r="AB524" s="63" t="n">
        <f aca="false">Z524-AA524</f>
        <v>99999.9</v>
      </c>
      <c r="AC524" s="89"/>
      <c r="AD524" s="83"/>
      <c r="AE524" s="66"/>
      <c r="AF524" s="80"/>
      <c r="AH524" s="84"/>
      <c r="AI524" s="85"/>
      <c r="AM524" s="69"/>
    </row>
    <row r="525" s="60" customFormat="true" ht="20.25" hidden="false" customHeight="true" outlineLevel="0" collapsed="false">
      <c r="C525" s="96" t="s">
        <v>157</v>
      </c>
      <c r="D525" s="97" t="n">
        <v>8054342</v>
      </c>
      <c r="E525" s="97"/>
      <c r="F525" s="98"/>
      <c r="G525" s="97"/>
      <c r="H525" s="98"/>
      <c r="K525" s="94" t="n">
        <v>1020325</v>
      </c>
      <c r="L525" s="94" t="s">
        <v>1809</v>
      </c>
      <c r="M525" s="99" t="n">
        <v>99999.9</v>
      </c>
      <c r="N525" s="94"/>
      <c r="O525" s="94"/>
      <c r="P525" s="99" t="n">
        <v>0</v>
      </c>
      <c r="Q525" s="94"/>
      <c r="R525" s="94"/>
      <c r="S525" s="99"/>
      <c r="T525" s="82" t="n">
        <f aca="false">S525+P525+M525</f>
        <v>99999.9</v>
      </c>
      <c r="U525" s="81"/>
      <c r="V525" s="62"/>
      <c r="W525" s="62"/>
      <c r="X525" s="63"/>
      <c r="Y525" s="63"/>
      <c r="Z525" s="64" t="n">
        <f aca="false">SUM(T525)</f>
        <v>99999.9</v>
      </c>
      <c r="AA525" s="65"/>
      <c r="AB525" s="63" t="n">
        <f aca="false">Z525-AA525</f>
        <v>99999.9</v>
      </c>
      <c r="AC525" s="89"/>
      <c r="AD525" s="83"/>
      <c r="AE525" s="66"/>
      <c r="AF525" s="80"/>
      <c r="AH525" s="84"/>
      <c r="AI525" s="85"/>
      <c r="AM525" s="69"/>
    </row>
    <row r="526" s="60" customFormat="true" ht="20.25" hidden="false" customHeight="true" outlineLevel="0" collapsed="false">
      <c r="C526" s="96" t="s">
        <v>157</v>
      </c>
      <c r="D526" s="97" t="n">
        <v>8054358</v>
      </c>
      <c r="E526" s="97"/>
      <c r="F526" s="98"/>
      <c r="G526" s="97"/>
      <c r="H526" s="98"/>
      <c r="K526" s="94" t="n">
        <v>1020325</v>
      </c>
      <c r="L526" s="94" t="s">
        <v>1810</v>
      </c>
      <c r="M526" s="99" t="n">
        <v>99999.9</v>
      </c>
      <c r="N526" s="94"/>
      <c r="O526" s="94"/>
      <c r="P526" s="99" t="n">
        <v>0</v>
      </c>
      <c r="Q526" s="94"/>
      <c r="R526" s="94"/>
      <c r="S526" s="99"/>
      <c r="T526" s="82" t="n">
        <f aca="false">S526+P526+M526</f>
        <v>99999.9</v>
      </c>
      <c r="U526" s="81"/>
      <c r="V526" s="62"/>
      <c r="W526" s="62"/>
      <c r="X526" s="63"/>
      <c r="Y526" s="63"/>
      <c r="Z526" s="64" t="n">
        <f aca="false">SUM(T526)</f>
        <v>99999.9</v>
      </c>
      <c r="AA526" s="65"/>
      <c r="AB526" s="63" t="n">
        <f aca="false">Z526-AA526</f>
        <v>99999.9</v>
      </c>
      <c r="AC526" s="89"/>
      <c r="AD526" s="83"/>
      <c r="AE526" s="66"/>
      <c r="AF526" s="80"/>
      <c r="AH526" s="84"/>
      <c r="AI526" s="85"/>
      <c r="AM526" s="69"/>
    </row>
    <row r="527" s="60" customFormat="true" ht="20.25" hidden="false" customHeight="true" outlineLevel="0" collapsed="false">
      <c r="C527" s="96" t="s">
        <v>157</v>
      </c>
      <c r="D527" s="97" t="n">
        <v>8054359</v>
      </c>
      <c r="E527" s="97"/>
      <c r="F527" s="98"/>
      <c r="G527" s="97"/>
      <c r="H527" s="98"/>
      <c r="K527" s="94" t="n">
        <v>1020325</v>
      </c>
      <c r="L527" s="94" t="s">
        <v>1811</v>
      </c>
      <c r="M527" s="99" t="n">
        <v>99999.9</v>
      </c>
      <c r="N527" s="94"/>
      <c r="O527" s="94"/>
      <c r="P527" s="99" t="n">
        <v>0</v>
      </c>
      <c r="Q527" s="94"/>
      <c r="R527" s="94"/>
      <c r="S527" s="99"/>
      <c r="T527" s="82" t="n">
        <f aca="false">S527+P527+M527</f>
        <v>99999.9</v>
      </c>
      <c r="U527" s="81"/>
      <c r="V527" s="62"/>
      <c r="W527" s="62"/>
      <c r="X527" s="63"/>
      <c r="Y527" s="63"/>
      <c r="Z527" s="64" t="n">
        <f aca="false">SUM(T527)</f>
        <v>99999.9</v>
      </c>
      <c r="AA527" s="65"/>
      <c r="AB527" s="63" t="n">
        <f aca="false">Z527-AA527</f>
        <v>99999.9</v>
      </c>
      <c r="AC527" s="89"/>
      <c r="AD527" s="83"/>
      <c r="AE527" s="66"/>
      <c r="AF527" s="80"/>
      <c r="AH527" s="84"/>
      <c r="AI527" s="85"/>
      <c r="AM527" s="69"/>
    </row>
    <row r="528" s="60" customFormat="true" ht="20.25" hidden="false" customHeight="true" outlineLevel="0" collapsed="false">
      <c r="C528" s="96" t="s">
        <v>157</v>
      </c>
      <c r="D528" s="97" t="n">
        <v>8054360</v>
      </c>
      <c r="E528" s="97"/>
      <c r="F528" s="98"/>
      <c r="G528" s="97"/>
      <c r="H528" s="98"/>
      <c r="K528" s="94" t="n">
        <v>1020325</v>
      </c>
      <c r="L528" s="94" t="s">
        <v>1812</v>
      </c>
      <c r="M528" s="99" t="n">
        <v>99999.9</v>
      </c>
      <c r="N528" s="94"/>
      <c r="O528" s="94"/>
      <c r="P528" s="99" t="n">
        <v>0</v>
      </c>
      <c r="Q528" s="94"/>
      <c r="R528" s="94"/>
      <c r="S528" s="99"/>
      <c r="T528" s="82" t="n">
        <f aca="false">S528+P528+M528</f>
        <v>99999.9</v>
      </c>
      <c r="U528" s="81"/>
      <c r="V528" s="62"/>
      <c r="W528" s="62"/>
      <c r="X528" s="63"/>
      <c r="Y528" s="63"/>
      <c r="Z528" s="64" t="n">
        <f aca="false">SUM(T528)</f>
        <v>99999.9</v>
      </c>
      <c r="AA528" s="65"/>
      <c r="AB528" s="63" t="n">
        <f aca="false">Z528-AA528</f>
        <v>99999.9</v>
      </c>
      <c r="AC528" s="89"/>
      <c r="AD528" s="83"/>
      <c r="AE528" s="66"/>
      <c r="AF528" s="80"/>
      <c r="AH528" s="84"/>
      <c r="AI528" s="85"/>
      <c r="AM528" s="69"/>
    </row>
    <row r="529" s="60" customFormat="true" ht="20.25" hidden="false" customHeight="true" outlineLevel="0" collapsed="false">
      <c r="C529" s="96" t="s">
        <v>1652</v>
      </c>
      <c r="D529" s="97" t="n">
        <v>8053515</v>
      </c>
      <c r="E529" s="97"/>
      <c r="F529" s="98"/>
      <c r="G529" s="97"/>
      <c r="H529" s="98"/>
      <c r="K529" s="94" t="n">
        <v>1020325</v>
      </c>
      <c r="L529" s="94" t="s">
        <v>1813</v>
      </c>
      <c r="M529" s="99" t="n">
        <v>199999.8</v>
      </c>
      <c r="N529" s="94"/>
      <c r="O529" s="94"/>
      <c r="P529" s="99" t="n">
        <v>0</v>
      </c>
      <c r="Q529" s="94"/>
      <c r="R529" s="94"/>
      <c r="S529" s="99"/>
      <c r="T529" s="82" t="n">
        <f aca="false">S529+P529+M529</f>
        <v>199999.8</v>
      </c>
      <c r="U529" s="81"/>
      <c r="V529" s="62"/>
      <c r="W529" s="62"/>
      <c r="X529" s="63"/>
      <c r="Y529" s="63"/>
      <c r="Z529" s="64" t="n">
        <f aca="false">SUM(T529)</f>
        <v>199999.8</v>
      </c>
      <c r="AA529" s="65"/>
      <c r="AB529" s="63" t="n">
        <f aca="false">Z529-AA529</f>
        <v>199999.8</v>
      </c>
      <c r="AC529" s="89"/>
      <c r="AD529" s="83"/>
      <c r="AE529" s="66"/>
      <c r="AF529" s="80"/>
      <c r="AH529" s="84"/>
      <c r="AI529" s="85"/>
      <c r="AM529" s="69"/>
    </row>
    <row r="530" s="60" customFormat="true" ht="20.25" hidden="false" customHeight="true" outlineLevel="0" collapsed="false">
      <c r="C530" s="96" t="s">
        <v>1652</v>
      </c>
      <c r="D530" s="97" t="n">
        <v>8053518</v>
      </c>
      <c r="E530" s="97"/>
      <c r="F530" s="98"/>
      <c r="G530" s="97"/>
      <c r="H530" s="98"/>
      <c r="K530" s="94" t="n">
        <v>1020325</v>
      </c>
      <c r="L530" s="94" t="s">
        <v>1814</v>
      </c>
      <c r="M530" s="99" t="n">
        <v>199999.8</v>
      </c>
      <c r="N530" s="94"/>
      <c r="O530" s="94"/>
      <c r="P530" s="99" t="n">
        <v>0</v>
      </c>
      <c r="Q530" s="94"/>
      <c r="R530" s="94"/>
      <c r="S530" s="99"/>
      <c r="T530" s="82" t="n">
        <f aca="false">S530+P530+M530</f>
        <v>199999.8</v>
      </c>
      <c r="U530" s="81"/>
      <c r="V530" s="62"/>
      <c r="W530" s="62"/>
      <c r="X530" s="63"/>
      <c r="Y530" s="63"/>
      <c r="Z530" s="64" t="n">
        <f aca="false">SUM(T530)</f>
        <v>199999.8</v>
      </c>
      <c r="AA530" s="65"/>
      <c r="AB530" s="63" t="n">
        <f aca="false">Z530-AA530</f>
        <v>199999.8</v>
      </c>
      <c r="AC530" s="89"/>
      <c r="AD530" s="83"/>
      <c r="AE530" s="66"/>
      <c r="AF530" s="80"/>
      <c r="AH530" s="84"/>
      <c r="AI530" s="85"/>
      <c r="AM530" s="69"/>
    </row>
    <row r="531" s="60" customFormat="true" ht="20.25" hidden="false" customHeight="true" outlineLevel="0" collapsed="false">
      <c r="C531" s="96" t="s">
        <v>926</v>
      </c>
      <c r="D531" s="97" t="n">
        <v>8054897</v>
      </c>
      <c r="E531" s="97"/>
      <c r="F531" s="98"/>
      <c r="G531" s="97"/>
      <c r="H531" s="98"/>
      <c r="K531" s="94" t="n">
        <v>1020325</v>
      </c>
      <c r="L531" s="94" t="s">
        <v>1815</v>
      </c>
      <c r="M531" s="99" t="n">
        <v>99999.9</v>
      </c>
      <c r="N531" s="94"/>
      <c r="O531" s="94"/>
      <c r="P531" s="99" t="n">
        <v>0</v>
      </c>
      <c r="Q531" s="94"/>
      <c r="R531" s="94"/>
      <c r="S531" s="99"/>
      <c r="T531" s="82" t="n">
        <f aca="false">S531+P531+M531</f>
        <v>99999.9</v>
      </c>
      <c r="U531" s="81"/>
      <c r="V531" s="62"/>
      <c r="W531" s="62"/>
      <c r="X531" s="63"/>
      <c r="Y531" s="63"/>
      <c r="Z531" s="64" t="n">
        <f aca="false">SUM(T531)</f>
        <v>99999.9</v>
      </c>
      <c r="AA531" s="65"/>
      <c r="AB531" s="63" t="n">
        <f aca="false">Z531-AA531</f>
        <v>99999.9</v>
      </c>
      <c r="AC531" s="89"/>
      <c r="AD531" s="83"/>
      <c r="AE531" s="66"/>
      <c r="AF531" s="80"/>
      <c r="AH531" s="84"/>
      <c r="AI531" s="85"/>
      <c r="AM531" s="69"/>
    </row>
    <row r="532" s="60" customFormat="true" ht="20.25" hidden="false" customHeight="true" outlineLevel="0" collapsed="false">
      <c r="C532" s="96" t="s">
        <v>841</v>
      </c>
      <c r="D532" s="97" t="n">
        <v>8054625</v>
      </c>
      <c r="E532" s="97"/>
      <c r="F532" s="98"/>
      <c r="G532" s="97"/>
      <c r="H532" s="98"/>
      <c r="K532" s="94" t="n">
        <v>1020325</v>
      </c>
      <c r="L532" s="94" t="s">
        <v>1816</v>
      </c>
      <c r="M532" s="99" t="n">
        <v>99999.9</v>
      </c>
      <c r="N532" s="94"/>
      <c r="O532" s="94"/>
      <c r="P532" s="99" t="n">
        <v>0</v>
      </c>
      <c r="Q532" s="94"/>
      <c r="R532" s="94"/>
      <c r="S532" s="99"/>
      <c r="T532" s="82" t="n">
        <f aca="false">S532+P532+M532</f>
        <v>99999.9</v>
      </c>
      <c r="U532" s="81"/>
      <c r="V532" s="62"/>
      <c r="W532" s="62"/>
      <c r="X532" s="63"/>
      <c r="Y532" s="63"/>
      <c r="Z532" s="64" t="n">
        <f aca="false">SUM(T532)</f>
        <v>99999.9</v>
      </c>
      <c r="AA532" s="65"/>
      <c r="AB532" s="63" t="n">
        <f aca="false">Z532-AA532</f>
        <v>99999.9</v>
      </c>
      <c r="AC532" s="89"/>
      <c r="AD532" s="83"/>
      <c r="AE532" s="66"/>
      <c r="AF532" s="80"/>
      <c r="AH532" s="84"/>
      <c r="AI532" s="85"/>
      <c r="AM532" s="69"/>
    </row>
    <row r="533" s="60" customFormat="true" ht="20.25" hidden="false" customHeight="true" outlineLevel="0" collapsed="false">
      <c r="C533" s="96" t="s">
        <v>841</v>
      </c>
      <c r="D533" s="97" t="n">
        <v>8054626</v>
      </c>
      <c r="E533" s="97"/>
      <c r="F533" s="98"/>
      <c r="G533" s="97"/>
      <c r="H533" s="98"/>
      <c r="K533" s="94" t="n">
        <v>1020325</v>
      </c>
      <c r="L533" s="94" t="s">
        <v>1817</v>
      </c>
      <c r="M533" s="99" t="n">
        <v>99999.9</v>
      </c>
      <c r="N533" s="94"/>
      <c r="O533" s="94"/>
      <c r="P533" s="99" t="n">
        <v>0</v>
      </c>
      <c r="Q533" s="94"/>
      <c r="R533" s="94"/>
      <c r="S533" s="99"/>
      <c r="T533" s="82" t="n">
        <f aca="false">S533+P533+M533</f>
        <v>99999.9</v>
      </c>
      <c r="U533" s="81"/>
      <c r="V533" s="62"/>
      <c r="W533" s="62"/>
      <c r="X533" s="63"/>
      <c r="Y533" s="63"/>
      <c r="Z533" s="64" t="n">
        <f aca="false">SUM(T533)</f>
        <v>99999.9</v>
      </c>
      <c r="AA533" s="65"/>
      <c r="AB533" s="63" t="n">
        <f aca="false">Z533-AA533</f>
        <v>99999.9</v>
      </c>
      <c r="AC533" s="89"/>
      <c r="AD533" s="83"/>
      <c r="AE533" s="66"/>
      <c r="AF533" s="80"/>
      <c r="AH533" s="84"/>
      <c r="AI533" s="85"/>
      <c r="AM533" s="69"/>
    </row>
    <row r="534" s="60" customFormat="true" ht="20.25" hidden="false" customHeight="true" outlineLevel="0" collapsed="false">
      <c r="C534" s="96" t="s">
        <v>257</v>
      </c>
      <c r="D534" s="97" t="n">
        <v>8053493</v>
      </c>
      <c r="E534" s="97"/>
      <c r="F534" s="98"/>
      <c r="G534" s="97"/>
      <c r="H534" s="98"/>
      <c r="K534" s="94" t="n">
        <v>1020325</v>
      </c>
      <c r="L534" s="94" t="s">
        <v>1818</v>
      </c>
      <c r="M534" s="99" t="n">
        <v>199999.8</v>
      </c>
      <c r="N534" s="94"/>
      <c r="O534" s="94"/>
      <c r="P534" s="99" t="n">
        <v>0</v>
      </c>
      <c r="Q534" s="94"/>
      <c r="R534" s="94"/>
      <c r="S534" s="99"/>
      <c r="T534" s="82" t="n">
        <f aca="false">S534+P534+M534</f>
        <v>199999.8</v>
      </c>
      <c r="U534" s="81"/>
      <c r="V534" s="62"/>
      <c r="W534" s="62"/>
      <c r="X534" s="63"/>
      <c r="Y534" s="63"/>
      <c r="Z534" s="64" t="n">
        <f aca="false">SUM(T534)</f>
        <v>199999.8</v>
      </c>
      <c r="AA534" s="65"/>
      <c r="AB534" s="63" t="n">
        <f aca="false">Z534-AA534</f>
        <v>199999.8</v>
      </c>
      <c r="AC534" s="89"/>
      <c r="AD534" s="83"/>
      <c r="AE534" s="66"/>
      <c r="AF534" s="80"/>
      <c r="AH534" s="84"/>
      <c r="AI534" s="85"/>
      <c r="AM534" s="69"/>
    </row>
    <row r="535" s="60" customFormat="true" ht="20.25" hidden="false" customHeight="true" outlineLevel="0" collapsed="false">
      <c r="C535" s="96" t="s">
        <v>257</v>
      </c>
      <c r="D535" s="97" t="n">
        <v>8053504</v>
      </c>
      <c r="E535" s="97"/>
      <c r="F535" s="98"/>
      <c r="G535" s="97"/>
      <c r="H535" s="98"/>
      <c r="K535" s="94" t="n">
        <v>1020325</v>
      </c>
      <c r="L535" s="94" t="s">
        <v>1819</v>
      </c>
      <c r="M535" s="99" t="n">
        <v>199999.8</v>
      </c>
      <c r="N535" s="94"/>
      <c r="O535" s="94"/>
      <c r="P535" s="99" t="n">
        <v>0</v>
      </c>
      <c r="Q535" s="94"/>
      <c r="R535" s="94"/>
      <c r="S535" s="99"/>
      <c r="T535" s="82" t="n">
        <f aca="false">S535+P535+M535</f>
        <v>199999.8</v>
      </c>
      <c r="U535" s="81"/>
      <c r="V535" s="62"/>
      <c r="W535" s="62"/>
      <c r="X535" s="63"/>
      <c r="Y535" s="63"/>
      <c r="Z535" s="64" t="n">
        <f aca="false">SUM(T535)</f>
        <v>199999.8</v>
      </c>
      <c r="AA535" s="65"/>
      <c r="AB535" s="63" t="n">
        <f aca="false">Z535-AA535</f>
        <v>199999.8</v>
      </c>
      <c r="AC535" s="89"/>
      <c r="AD535" s="83"/>
      <c r="AE535" s="66"/>
      <c r="AF535" s="80"/>
      <c r="AH535" s="84"/>
      <c r="AI535" s="85"/>
      <c r="AM535" s="69"/>
    </row>
    <row r="536" s="60" customFormat="true" ht="20.25" hidden="false" customHeight="true" outlineLevel="0" collapsed="false">
      <c r="C536" s="96" t="s">
        <v>257</v>
      </c>
      <c r="D536" s="97" t="n">
        <v>8053508</v>
      </c>
      <c r="E536" s="97"/>
      <c r="F536" s="98"/>
      <c r="G536" s="97"/>
      <c r="H536" s="98"/>
      <c r="K536" s="94" t="n">
        <v>1020325</v>
      </c>
      <c r="L536" s="94" t="s">
        <v>1820</v>
      </c>
      <c r="M536" s="99" t="n">
        <v>199999.8</v>
      </c>
      <c r="N536" s="94"/>
      <c r="O536" s="94"/>
      <c r="P536" s="99" t="n">
        <v>0</v>
      </c>
      <c r="Q536" s="94"/>
      <c r="R536" s="94"/>
      <c r="S536" s="99"/>
      <c r="T536" s="82" t="n">
        <f aca="false">S536+P536+M536</f>
        <v>199999.8</v>
      </c>
      <c r="U536" s="81"/>
      <c r="V536" s="62"/>
      <c r="W536" s="62"/>
      <c r="X536" s="63"/>
      <c r="Y536" s="63"/>
      <c r="Z536" s="64" t="n">
        <f aca="false">SUM(T536)</f>
        <v>199999.8</v>
      </c>
      <c r="AA536" s="65"/>
      <c r="AB536" s="63" t="n">
        <f aca="false">Z536-AA536</f>
        <v>199999.8</v>
      </c>
      <c r="AC536" s="89"/>
      <c r="AD536" s="83"/>
      <c r="AE536" s="66"/>
      <c r="AF536" s="80"/>
      <c r="AH536" s="84"/>
      <c r="AI536" s="85"/>
      <c r="AM536" s="69"/>
    </row>
    <row r="537" s="60" customFormat="true" ht="20.25" hidden="false" customHeight="true" outlineLevel="0" collapsed="false">
      <c r="C537" s="96" t="s">
        <v>179</v>
      </c>
      <c r="D537" s="97" t="n">
        <v>8053968</v>
      </c>
      <c r="E537" s="97"/>
      <c r="F537" s="98"/>
      <c r="G537" s="97"/>
      <c r="H537" s="98"/>
      <c r="K537" s="94" t="n">
        <v>1020325</v>
      </c>
      <c r="L537" s="94" t="s">
        <v>1821</v>
      </c>
      <c r="M537" s="99" t="n">
        <v>199999.8</v>
      </c>
      <c r="N537" s="94"/>
      <c r="O537" s="94"/>
      <c r="P537" s="99" t="n">
        <v>0</v>
      </c>
      <c r="Q537" s="94"/>
      <c r="R537" s="94"/>
      <c r="S537" s="99"/>
      <c r="T537" s="82" t="n">
        <f aca="false">S537+P537+M537</f>
        <v>199999.8</v>
      </c>
      <c r="U537" s="81"/>
      <c r="V537" s="62"/>
      <c r="W537" s="62"/>
      <c r="X537" s="63"/>
      <c r="Y537" s="63"/>
      <c r="Z537" s="64" t="n">
        <f aca="false">SUM(T537)</f>
        <v>199999.8</v>
      </c>
      <c r="AA537" s="65"/>
      <c r="AB537" s="63" t="n">
        <f aca="false">Z537-AA537</f>
        <v>199999.8</v>
      </c>
      <c r="AC537" s="89"/>
      <c r="AD537" s="83"/>
      <c r="AE537" s="66"/>
      <c r="AF537" s="80"/>
      <c r="AH537" s="84"/>
      <c r="AI537" s="85"/>
      <c r="AM537" s="69"/>
    </row>
    <row r="538" s="60" customFormat="true" ht="20.25" hidden="false" customHeight="true" outlineLevel="0" collapsed="false">
      <c r="C538" s="96" t="s">
        <v>179</v>
      </c>
      <c r="D538" s="97" t="n">
        <v>8053981</v>
      </c>
      <c r="E538" s="97"/>
      <c r="F538" s="98"/>
      <c r="G538" s="97"/>
      <c r="H538" s="98"/>
      <c r="K538" s="94" t="n">
        <v>1020325</v>
      </c>
      <c r="L538" s="94" t="s">
        <v>1822</v>
      </c>
      <c r="M538" s="99" t="n">
        <v>199999.8</v>
      </c>
      <c r="N538" s="94"/>
      <c r="O538" s="94"/>
      <c r="P538" s="99" t="n">
        <v>0</v>
      </c>
      <c r="Q538" s="94"/>
      <c r="R538" s="94"/>
      <c r="S538" s="99"/>
      <c r="T538" s="82" t="n">
        <f aca="false">S538+P538+M538</f>
        <v>199999.8</v>
      </c>
      <c r="U538" s="81"/>
      <c r="V538" s="62"/>
      <c r="W538" s="62"/>
      <c r="X538" s="63"/>
      <c r="Y538" s="63"/>
      <c r="Z538" s="64" t="n">
        <f aca="false">SUM(T538)</f>
        <v>199999.8</v>
      </c>
      <c r="AA538" s="65"/>
      <c r="AB538" s="63" t="n">
        <f aca="false">Z538-AA538</f>
        <v>199999.8</v>
      </c>
      <c r="AC538" s="89"/>
      <c r="AD538" s="83"/>
      <c r="AE538" s="66"/>
      <c r="AF538" s="80"/>
      <c r="AH538" s="84"/>
      <c r="AI538" s="85"/>
      <c r="AM538" s="69"/>
    </row>
    <row r="539" s="60" customFormat="true" ht="20.25" hidden="false" customHeight="true" outlineLevel="0" collapsed="false">
      <c r="C539" s="96" t="s">
        <v>179</v>
      </c>
      <c r="D539" s="97" t="n">
        <v>8053986</v>
      </c>
      <c r="E539" s="97"/>
      <c r="F539" s="98"/>
      <c r="G539" s="97"/>
      <c r="H539" s="98"/>
      <c r="K539" s="94" t="n">
        <v>1020325</v>
      </c>
      <c r="L539" s="94" t="s">
        <v>1823</v>
      </c>
      <c r="M539" s="99" t="n">
        <v>199999.8</v>
      </c>
      <c r="N539" s="94"/>
      <c r="O539" s="94"/>
      <c r="P539" s="99" t="n">
        <v>0</v>
      </c>
      <c r="Q539" s="94"/>
      <c r="R539" s="94"/>
      <c r="S539" s="99"/>
      <c r="T539" s="82" t="n">
        <f aca="false">S539+P539+M539</f>
        <v>199999.8</v>
      </c>
      <c r="U539" s="81"/>
      <c r="V539" s="62"/>
      <c r="W539" s="62"/>
      <c r="X539" s="63"/>
      <c r="Y539" s="63"/>
      <c r="Z539" s="64" t="n">
        <f aca="false">SUM(T539)</f>
        <v>199999.8</v>
      </c>
      <c r="AA539" s="65"/>
      <c r="AB539" s="63" t="n">
        <f aca="false">Z539-AA539</f>
        <v>199999.8</v>
      </c>
      <c r="AC539" s="89"/>
      <c r="AD539" s="83"/>
      <c r="AE539" s="66"/>
      <c r="AF539" s="80"/>
      <c r="AH539" s="84"/>
      <c r="AI539" s="85"/>
      <c r="AM539" s="69"/>
    </row>
    <row r="540" s="60" customFormat="true" ht="20.25" hidden="false" customHeight="true" outlineLevel="0" collapsed="false">
      <c r="C540" s="96" t="s">
        <v>186</v>
      </c>
      <c r="D540" s="97" t="n">
        <v>8054013</v>
      </c>
      <c r="E540" s="97"/>
      <c r="F540" s="98"/>
      <c r="G540" s="97"/>
      <c r="H540" s="98"/>
      <c r="K540" s="94" t="n">
        <v>1020325</v>
      </c>
      <c r="L540" s="94" t="s">
        <v>1824</v>
      </c>
      <c r="M540" s="99" t="n">
        <v>199999.8</v>
      </c>
      <c r="N540" s="94"/>
      <c r="O540" s="94"/>
      <c r="P540" s="99" t="n">
        <v>0</v>
      </c>
      <c r="Q540" s="94"/>
      <c r="R540" s="94"/>
      <c r="S540" s="99"/>
      <c r="T540" s="82" t="n">
        <f aca="false">S540+P540+M540</f>
        <v>199999.8</v>
      </c>
      <c r="U540" s="81"/>
      <c r="V540" s="62"/>
      <c r="W540" s="62"/>
      <c r="X540" s="63"/>
      <c r="Y540" s="63"/>
      <c r="Z540" s="64" t="n">
        <f aca="false">SUM(T540)</f>
        <v>199999.8</v>
      </c>
      <c r="AA540" s="65"/>
      <c r="AB540" s="63" t="n">
        <f aca="false">Z540-AA540</f>
        <v>199999.8</v>
      </c>
      <c r="AC540" s="89"/>
      <c r="AD540" s="83"/>
      <c r="AE540" s="66"/>
      <c r="AF540" s="80"/>
      <c r="AH540" s="84"/>
      <c r="AI540" s="85"/>
      <c r="AM540" s="69"/>
    </row>
    <row r="541" s="60" customFormat="true" ht="20.25" hidden="false" customHeight="true" outlineLevel="0" collapsed="false">
      <c r="C541" s="96" t="s">
        <v>1825</v>
      </c>
      <c r="D541" s="97" t="n">
        <v>8054022</v>
      </c>
      <c r="E541" s="97"/>
      <c r="F541" s="98"/>
      <c r="G541" s="97"/>
      <c r="H541" s="98"/>
      <c r="K541" s="94" t="n">
        <v>1020325</v>
      </c>
      <c r="L541" s="94" t="s">
        <v>1826</v>
      </c>
      <c r="M541" s="99" t="n">
        <v>199999.8</v>
      </c>
      <c r="N541" s="94"/>
      <c r="O541" s="94"/>
      <c r="P541" s="99" t="n">
        <v>0</v>
      </c>
      <c r="Q541" s="94"/>
      <c r="R541" s="94"/>
      <c r="S541" s="99"/>
      <c r="T541" s="82" t="n">
        <f aca="false">S541+P541+M541</f>
        <v>199999.8</v>
      </c>
      <c r="U541" s="81"/>
      <c r="V541" s="62"/>
      <c r="W541" s="62"/>
      <c r="X541" s="63"/>
      <c r="Y541" s="63"/>
      <c r="Z541" s="64" t="n">
        <f aca="false">SUM(T541)</f>
        <v>199999.8</v>
      </c>
      <c r="AA541" s="65"/>
      <c r="AB541" s="63" t="n">
        <f aca="false">Z541-AA541</f>
        <v>199999.8</v>
      </c>
      <c r="AC541" s="89"/>
      <c r="AD541" s="83"/>
      <c r="AE541" s="66"/>
      <c r="AF541" s="80"/>
      <c r="AH541" s="84"/>
      <c r="AI541" s="85"/>
      <c r="AM541" s="69"/>
    </row>
    <row r="542" s="60" customFormat="true" ht="20.25" hidden="false" customHeight="true" outlineLevel="0" collapsed="false">
      <c r="C542" s="96" t="s">
        <v>1825</v>
      </c>
      <c r="D542" s="97" t="n">
        <v>8054023</v>
      </c>
      <c r="E542" s="97"/>
      <c r="F542" s="98"/>
      <c r="G542" s="97"/>
      <c r="H542" s="98"/>
      <c r="K542" s="94" t="n">
        <v>1020325</v>
      </c>
      <c r="L542" s="94" t="s">
        <v>1827</v>
      </c>
      <c r="M542" s="99" t="n">
        <v>199999.8</v>
      </c>
      <c r="N542" s="94"/>
      <c r="O542" s="94"/>
      <c r="P542" s="99" t="n">
        <v>0</v>
      </c>
      <c r="Q542" s="94"/>
      <c r="R542" s="94"/>
      <c r="S542" s="99"/>
      <c r="T542" s="82" t="n">
        <f aca="false">S542+P542+M542</f>
        <v>199999.8</v>
      </c>
      <c r="U542" s="81"/>
      <c r="V542" s="62"/>
      <c r="W542" s="62"/>
      <c r="X542" s="63"/>
      <c r="Y542" s="63"/>
      <c r="Z542" s="64" t="n">
        <f aca="false">SUM(T542)</f>
        <v>199999.8</v>
      </c>
      <c r="AA542" s="65"/>
      <c r="AB542" s="63" t="n">
        <f aca="false">Z542-AA542</f>
        <v>199999.8</v>
      </c>
      <c r="AC542" s="89"/>
      <c r="AD542" s="83"/>
      <c r="AE542" s="66"/>
      <c r="AF542" s="80"/>
      <c r="AH542" s="84"/>
      <c r="AI542" s="85"/>
      <c r="AM542" s="69"/>
    </row>
    <row r="543" s="60" customFormat="true" ht="20.25" hidden="false" customHeight="true" outlineLevel="0" collapsed="false">
      <c r="C543" s="96" t="s">
        <v>1825</v>
      </c>
      <c r="D543" s="97" t="n">
        <v>8054049</v>
      </c>
      <c r="E543" s="97"/>
      <c r="F543" s="98"/>
      <c r="G543" s="97"/>
      <c r="H543" s="98"/>
      <c r="K543" s="94" t="n">
        <v>1020325</v>
      </c>
      <c r="L543" s="94" t="s">
        <v>1828</v>
      </c>
      <c r="M543" s="99" t="n">
        <v>199999.8</v>
      </c>
      <c r="N543" s="94"/>
      <c r="O543" s="94"/>
      <c r="P543" s="99" t="n">
        <v>0</v>
      </c>
      <c r="Q543" s="94"/>
      <c r="R543" s="94"/>
      <c r="S543" s="99"/>
      <c r="T543" s="82" t="n">
        <f aca="false">S543+P543+M543</f>
        <v>199999.8</v>
      </c>
      <c r="U543" s="81"/>
      <c r="V543" s="62"/>
      <c r="W543" s="62"/>
      <c r="X543" s="63"/>
      <c r="Y543" s="63"/>
      <c r="Z543" s="64" t="n">
        <f aca="false">SUM(T543)</f>
        <v>199999.8</v>
      </c>
      <c r="AA543" s="65"/>
      <c r="AB543" s="63" t="n">
        <f aca="false">Z543-AA543</f>
        <v>199999.8</v>
      </c>
      <c r="AC543" s="89"/>
      <c r="AD543" s="83"/>
      <c r="AE543" s="66"/>
      <c r="AF543" s="80"/>
      <c r="AH543" s="84"/>
      <c r="AI543" s="85"/>
      <c r="AM543" s="69"/>
    </row>
    <row r="544" s="60" customFormat="true" ht="20.25" hidden="false" customHeight="true" outlineLevel="0" collapsed="false">
      <c r="C544" s="96" t="s">
        <v>1825</v>
      </c>
      <c r="D544" s="97" t="n">
        <v>8054050</v>
      </c>
      <c r="E544" s="97"/>
      <c r="F544" s="98"/>
      <c r="G544" s="97"/>
      <c r="H544" s="98"/>
      <c r="K544" s="94" t="n">
        <v>1020325</v>
      </c>
      <c r="L544" s="94" t="s">
        <v>1829</v>
      </c>
      <c r="M544" s="99" t="n">
        <v>199999.8</v>
      </c>
      <c r="N544" s="94"/>
      <c r="O544" s="94"/>
      <c r="P544" s="99" t="n">
        <v>0</v>
      </c>
      <c r="Q544" s="94"/>
      <c r="R544" s="94"/>
      <c r="S544" s="99"/>
      <c r="T544" s="82" t="n">
        <f aca="false">S544+P544+M544</f>
        <v>199999.8</v>
      </c>
      <c r="U544" s="81"/>
      <c r="V544" s="62"/>
      <c r="W544" s="62"/>
      <c r="X544" s="63"/>
      <c r="Y544" s="63"/>
      <c r="Z544" s="64" t="n">
        <f aca="false">SUM(T544)</f>
        <v>199999.8</v>
      </c>
      <c r="AA544" s="65"/>
      <c r="AB544" s="63" t="n">
        <f aca="false">Z544-AA544</f>
        <v>199999.8</v>
      </c>
      <c r="AC544" s="89"/>
      <c r="AD544" s="83"/>
      <c r="AE544" s="66"/>
      <c r="AF544" s="80"/>
      <c r="AH544" s="84"/>
      <c r="AI544" s="85"/>
      <c r="AM544" s="69"/>
    </row>
    <row r="545" s="60" customFormat="true" ht="20.25" hidden="false" customHeight="true" outlineLevel="0" collapsed="false">
      <c r="C545" s="96" t="s">
        <v>1825</v>
      </c>
      <c r="D545" s="97" t="n">
        <v>8054062</v>
      </c>
      <c r="E545" s="97"/>
      <c r="F545" s="98"/>
      <c r="G545" s="97"/>
      <c r="H545" s="98"/>
      <c r="K545" s="94" t="n">
        <v>1020325</v>
      </c>
      <c r="L545" s="94" t="s">
        <v>1830</v>
      </c>
      <c r="M545" s="99" t="n">
        <v>199999.8</v>
      </c>
      <c r="N545" s="94"/>
      <c r="O545" s="94"/>
      <c r="P545" s="99" t="n">
        <v>0</v>
      </c>
      <c r="Q545" s="94"/>
      <c r="R545" s="94"/>
      <c r="S545" s="99"/>
      <c r="T545" s="82" t="n">
        <f aca="false">S545+P545+M545</f>
        <v>199999.8</v>
      </c>
      <c r="U545" s="81"/>
      <c r="V545" s="62"/>
      <c r="W545" s="62"/>
      <c r="X545" s="63"/>
      <c r="Y545" s="63"/>
      <c r="Z545" s="64" t="n">
        <f aca="false">SUM(T545)</f>
        <v>199999.8</v>
      </c>
      <c r="AA545" s="65"/>
      <c r="AB545" s="63" t="n">
        <f aca="false">Z545-AA545</f>
        <v>199999.8</v>
      </c>
      <c r="AC545" s="89"/>
      <c r="AD545" s="83"/>
      <c r="AE545" s="66"/>
      <c r="AF545" s="80"/>
      <c r="AH545" s="84"/>
      <c r="AI545" s="85"/>
      <c r="AM545" s="69"/>
    </row>
    <row r="546" s="60" customFormat="true" ht="20.25" hidden="false" customHeight="true" outlineLevel="0" collapsed="false">
      <c r="C546" s="96" t="s">
        <v>1365</v>
      </c>
      <c r="D546" s="97" t="n">
        <v>8054082</v>
      </c>
      <c r="E546" s="97"/>
      <c r="F546" s="98"/>
      <c r="G546" s="97"/>
      <c r="H546" s="98"/>
      <c r="K546" s="94" t="n">
        <v>1020325</v>
      </c>
      <c r="L546" s="94" t="s">
        <v>1831</v>
      </c>
      <c r="M546" s="99" t="n">
        <v>99999.9</v>
      </c>
      <c r="N546" s="94"/>
      <c r="O546" s="94"/>
      <c r="P546" s="99" t="n">
        <v>0</v>
      </c>
      <c r="Q546" s="94"/>
      <c r="R546" s="94"/>
      <c r="S546" s="99"/>
      <c r="T546" s="82" t="n">
        <f aca="false">S546+P546+M546</f>
        <v>99999.9</v>
      </c>
      <c r="U546" s="81"/>
      <c r="V546" s="62"/>
      <c r="W546" s="62"/>
      <c r="X546" s="63"/>
      <c r="Y546" s="63"/>
      <c r="Z546" s="64" t="n">
        <f aca="false">SUM(T546)</f>
        <v>99999.9</v>
      </c>
      <c r="AA546" s="65"/>
      <c r="AB546" s="63" t="n">
        <f aca="false">Z546-AA546</f>
        <v>99999.9</v>
      </c>
      <c r="AC546" s="89"/>
      <c r="AD546" s="83"/>
      <c r="AE546" s="66"/>
      <c r="AF546" s="80"/>
      <c r="AH546" s="84"/>
      <c r="AI546" s="85"/>
      <c r="AM546" s="69"/>
    </row>
    <row r="547" s="60" customFormat="true" ht="20.25" hidden="false" customHeight="true" outlineLevel="0" collapsed="false">
      <c r="C547" s="96" t="s">
        <v>1365</v>
      </c>
      <c r="D547" s="97" t="n">
        <v>8054098</v>
      </c>
      <c r="E547" s="97"/>
      <c r="F547" s="98"/>
      <c r="G547" s="97"/>
      <c r="H547" s="98"/>
      <c r="K547" s="94" t="n">
        <v>1020325</v>
      </c>
      <c r="L547" s="94" t="s">
        <v>1832</v>
      </c>
      <c r="M547" s="99" t="n">
        <v>99999.9</v>
      </c>
      <c r="N547" s="94"/>
      <c r="O547" s="94"/>
      <c r="P547" s="99" t="n">
        <v>0</v>
      </c>
      <c r="Q547" s="94"/>
      <c r="R547" s="94"/>
      <c r="S547" s="99"/>
      <c r="T547" s="82" t="n">
        <f aca="false">S547+P547+M547</f>
        <v>99999.9</v>
      </c>
      <c r="U547" s="81"/>
      <c r="V547" s="62"/>
      <c r="W547" s="62"/>
      <c r="X547" s="63"/>
      <c r="Y547" s="63"/>
      <c r="Z547" s="64" t="n">
        <f aca="false">SUM(T547)</f>
        <v>99999.9</v>
      </c>
      <c r="AA547" s="65"/>
      <c r="AB547" s="63" t="n">
        <f aca="false">Z547-AA547</f>
        <v>99999.9</v>
      </c>
      <c r="AC547" s="89"/>
      <c r="AD547" s="83"/>
      <c r="AE547" s="66"/>
      <c r="AF547" s="80"/>
      <c r="AH547" s="84"/>
      <c r="AI547" s="85"/>
      <c r="AM547" s="69"/>
    </row>
    <row r="548" s="60" customFormat="true" ht="20.25" hidden="false" customHeight="true" outlineLevel="0" collapsed="false">
      <c r="C548" s="96" t="s">
        <v>1365</v>
      </c>
      <c r="D548" s="97" t="n">
        <v>8054099</v>
      </c>
      <c r="E548" s="97"/>
      <c r="F548" s="98"/>
      <c r="G548" s="97"/>
      <c r="H548" s="98"/>
      <c r="K548" s="94" t="n">
        <v>1020325</v>
      </c>
      <c r="L548" s="94" t="s">
        <v>1833</v>
      </c>
      <c r="M548" s="99" t="n">
        <v>99999.9</v>
      </c>
      <c r="N548" s="94"/>
      <c r="O548" s="94"/>
      <c r="P548" s="99" t="n">
        <v>0</v>
      </c>
      <c r="Q548" s="94"/>
      <c r="R548" s="94"/>
      <c r="S548" s="99"/>
      <c r="T548" s="82" t="n">
        <f aca="false">S548+P548+M548</f>
        <v>99999.9</v>
      </c>
      <c r="U548" s="81"/>
      <c r="V548" s="62"/>
      <c r="W548" s="62"/>
      <c r="X548" s="63"/>
      <c r="Y548" s="63"/>
      <c r="Z548" s="64" t="n">
        <f aca="false">SUM(T548)</f>
        <v>99999.9</v>
      </c>
      <c r="AA548" s="65"/>
      <c r="AB548" s="63" t="n">
        <f aca="false">Z548-AA548</f>
        <v>99999.9</v>
      </c>
      <c r="AC548" s="89"/>
      <c r="AD548" s="83"/>
      <c r="AE548" s="66"/>
      <c r="AF548" s="80"/>
      <c r="AH548" s="84"/>
      <c r="AI548" s="85"/>
      <c r="AM548" s="69"/>
    </row>
    <row r="549" s="105" customFormat="true" ht="20.25" hidden="false" customHeight="true" outlineLevel="0" collapsed="false">
      <c r="B549" s="106"/>
      <c r="C549" s="107" t="s">
        <v>264</v>
      </c>
      <c r="D549" s="108" t="n">
        <v>8054382</v>
      </c>
      <c r="E549" s="108"/>
      <c r="F549" s="109"/>
      <c r="G549" s="108"/>
      <c r="H549" s="109"/>
      <c r="I549" s="110"/>
      <c r="K549" s="111" t="n">
        <v>1020325</v>
      </c>
      <c r="L549" s="111" t="s">
        <v>1834</v>
      </c>
      <c r="M549" s="112" t="n">
        <v>99999.9</v>
      </c>
      <c r="N549" s="111"/>
      <c r="O549" s="111"/>
      <c r="P549" s="112" t="n">
        <v>0</v>
      </c>
      <c r="Q549" s="111"/>
      <c r="R549" s="111"/>
      <c r="S549" s="112"/>
      <c r="T549" s="113" t="n">
        <f aca="false">S549+P549+M549</f>
        <v>99999.9</v>
      </c>
      <c r="U549" s="114"/>
      <c r="V549" s="114"/>
      <c r="W549" s="114"/>
      <c r="Y549" s="110"/>
      <c r="Z549" s="115" t="n">
        <f aca="false">SUM(T549)</f>
        <v>99999.9</v>
      </c>
      <c r="AB549" s="105" t="n">
        <f aca="false">Z549-AA549</f>
        <v>99999.9</v>
      </c>
      <c r="AE549" s="114"/>
      <c r="AF549" s="116" t="n">
        <f aca="false">SUM(AF4:AF228)</f>
        <v>111360</v>
      </c>
      <c r="AH549" s="117" t="n">
        <f aca="false">SUM(AH4:AH228)</f>
        <v>4012513</v>
      </c>
      <c r="AI549" s="110" t="n">
        <f aca="false">SUM(AI4:AI228)</f>
        <v>43674415</v>
      </c>
      <c r="AJ549" s="110"/>
      <c r="AV549" s="118"/>
    </row>
    <row r="550" customFormat="false" ht="20.25" hidden="false" customHeight="true" outlineLevel="0" collapsed="false">
      <c r="C550" s="107" t="s">
        <v>264</v>
      </c>
      <c r="D550" s="108" t="n">
        <v>8054385</v>
      </c>
      <c r="E550" s="108"/>
      <c r="F550" s="109"/>
      <c r="G550" s="108"/>
      <c r="H550" s="109"/>
      <c r="K550" s="111" t="n">
        <v>1020325</v>
      </c>
      <c r="L550" s="111" t="s">
        <v>1835</v>
      </c>
      <c r="M550" s="112" t="n">
        <v>99999.9</v>
      </c>
      <c r="N550" s="111"/>
      <c r="O550" s="111"/>
      <c r="P550" s="112" t="n">
        <v>0</v>
      </c>
      <c r="Q550" s="111"/>
      <c r="R550" s="111"/>
      <c r="S550" s="112"/>
      <c r="T550" s="63" t="n">
        <f aca="false">S550+P550+M550</f>
        <v>99999.9</v>
      </c>
      <c r="U550" s="119"/>
      <c r="V550" s="119"/>
      <c r="W550" s="119"/>
      <c r="Z550" s="64" t="n">
        <f aca="false">SUM(T550)</f>
        <v>99999.9</v>
      </c>
      <c r="AA550" s="65"/>
      <c r="AB550" s="63" t="n">
        <f aca="false">Z550-AA550</f>
        <v>99999.9</v>
      </c>
    </row>
    <row r="551" customFormat="false" ht="20.25" hidden="false" customHeight="true" outlineLevel="0" collapsed="false">
      <c r="C551" s="107" t="s">
        <v>264</v>
      </c>
      <c r="D551" s="108" t="n">
        <v>8054386</v>
      </c>
      <c r="E551" s="108"/>
      <c r="F551" s="109"/>
      <c r="G551" s="108"/>
      <c r="H551" s="109"/>
      <c r="K551" s="111" t="n">
        <v>1020325</v>
      </c>
      <c r="L551" s="111" t="s">
        <v>1836</v>
      </c>
      <c r="M551" s="112" t="n">
        <v>99999.9</v>
      </c>
      <c r="N551" s="111"/>
      <c r="O551" s="111"/>
      <c r="P551" s="112" t="n">
        <v>0</v>
      </c>
      <c r="Q551" s="111"/>
      <c r="R551" s="111"/>
      <c r="S551" s="112"/>
      <c r="T551" s="63" t="n">
        <f aca="false">S551+P551+M551</f>
        <v>99999.9</v>
      </c>
      <c r="U551" s="119"/>
      <c r="V551" s="119"/>
      <c r="W551" s="119"/>
      <c r="Z551" s="64" t="n">
        <f aca="false">SUM(T551)</f>
        <v>99999.9</v>
      </c>
      <c r="AA551" s="65"/>
      <c r="AB551" s="63" t="n">
        <f aca="false">Z551-AA551</f>
        <v>99999.9</v>
      </c>
    </row>
    <row r="552" customFormat="false" ht="20.25" hidden="false" customHeight="true" outlineLevel="0" collapsed="false">
      <c r="C552" s="107" t="s">
        <v>264</v>
      </c>
      <c r="D552" s="108" t="n">
        <v>8054387</v>
      </c>
      <c r="E552" s="108"/>
      <c r="F552" s="109"/>
      <c r="G552" s="108"/>
      <c r="H552" s="109"/>
      <c r="K552" s="111" t="n">
        <v>1020325</v>
      </c>
      <c r="L552" s="111" t="s">
        <v>1837</v>
      </c>
      <c r="M552" s="112" t="n">
        <v>99999.9</v>
      </c>
      <c r="N552" s="111"/>
      <c r="O552" s="111"/>
      <c r="P552" s="112" t="n">
        <v>0</v>
      </c>
      <c r="Q552" s="111"/>
      <c r="R552" s="111"/>
      <c r="S552" s="112"/>
      <c r="T552" s="63" t="n">
        <f aca="false">S552+P552+M552</f>
        <v>99999.9</v>
      </c>
      <c r="U552" s="119"/>
      <c r="V552" s="119"/>
      <c r="W552" s="119"/>
      <c r="Z552" s="64" t="n">
        <f aca="false">SUM(T552)</f>
        <v>99999.9</v>
      </c>
      <c r="AA552" s="65"/>
      <c r="AB552" s="63" t="n">
        <f aca="false">Z552-AA552</f>
        <v>99999.9</v>
      </c>
    </row>
    <row r="553" customFormat="false" ht="20.25" hidden="false" customHeight="true" outlineLevel="0" collapsed="false">
      <c r="C553" s="107" t="s">
        <v>264</v>
      </c>
      <c r="D553" s="108" t="n">
        <v>8054388</v>
      </c>
      <c r="E553" s="108"/>
      <c r="F553" s="109"/>
      <c r="G553" s="108"/>
      <c r="H553" s="109"/>
      <c r="K553" s="111" t="n">
        <v>1020325</v>
      </c>
      <c r="L553" s="111" t="s">
        <v>1838</v>
      </c>
      <c r="M553" s="112" t="n">
        <v>99999.9</v>
      </c>
      <c r="N553" s="111"/>
      <c r="O553" s="111"/>
      <c r="P553" s="112" t="n">
        <v>0</v>
      </c>
      <c r="Q553" s="111"/>
      <c r="R553" s="111"/>
      <c r="S553" s="112"/>
      <c r="T553" s="63" t="n">
        <f aca="false">S553+P553+M553</f>
        <v>99999.9</v>
      </c>
      <c r="U553" s="119"/>
      <c r="V553" s="119"/>
      <c r="W553" s="119"/>
      <c r="Z553" s="64" t="n">
        <f aca="false">SUM(T553)</f>
        <v>99999.9</v>
      </c>
      <c r="AA553" s="65"/>
      <c r="AB553" s="63" t="n">
        <f aca="false">Z553-AA553</f>
        <v>99999.9</v>
      </c>
    </row>
    <row r="554" customFormat="false" ht="20.25" hidden="false" customHeight="true" outlineLevel="0" collapsed="false">
      <c r="C554" s="107" t="s">
        <v>264</v>
      </c>
      <c r="D554" s="108" t="n">
        <v>8054389</v>
      </c>
      <c r="E554" s="108"/>
      <c r="F554" s="109"/>
      <c r="G554" s="108"/>
      <c r="H554" s="109"/>
      <c r="K554" s="111" t="n">
        <v>1020325</v>
      </c>
      <c r="L554" s="111" t="s">
        <v>1839</v>
      </c>
      <c r="M554" s="112" t="n">
        <v>99999.9</v>
      </c>
      <c r="N554" s="111"/>
      <c r="O554" s="111"/>
      <c r="P554" s="112" t="n">
        <v>0</v>
      </c>
      <c r="Q554" s="111"/>
      <c r="R554" s="111"/>
      <c r="S554" s="112"/>
      <c r="T554" s="63" t="n">
        <f aca="false">S554+P554+M554</f>
        <v>99999.9</v>
      </c>
      <c r="U554" s="119"/>
      <c r="V554" s="119"/>
      <c r="W554" s="119"/>
      <c r="Z554" s="64" t="n">
        <f aca="false">SUM(T554)</f>
        <v>99999.9</v>
      </c>
      <c r="AA554" s="65"/>
      <c r="AB554" s="63" t="n">
        <f aca="false">Z554-AA554</f>
        <v>99999.9</v>
      </c>
    </row>
    <row r="555" customFormat="false" ht="20.25" hidden="false" customHeight="true" outlineLevel="0" collapsed="false">
      <c r="C555" s="107" t="s">
        <v>264</v>
      </c>
      <c r="D555" s="108" t="n">
        <v>8054437</v>
      </c>
      <c r="E555" s="108"/>
      <c r="F555" s="109"/>
      <c r="G555" s="108"/>
      <c r="H555" s="109"/>
      <c r="K555" s="111" t="n">
        <v>1020325</v>
      </c>
      <c r="L555" s="111" t="s">
        <v>1840</v>
      </c>
      <c r="M555" s="112" t="n">
        <v>99999.9</v>
      </c>
      <c r="N555" s="111"/>
      <c r="O555" s="111"/>
      <c r="P555" s="112" t="n">
        <v>0</v>
      </c>
      <c r="Q555" s="111"/>
      <c r="R555" s="111"/>
      <c r="S555" s="112"/>
      <c r="T555" s="63" t="n">
        <f aca="false">S555+P555+M555</f>
        <v>99999.9</v>
      </c>
      <c r="U555" s="119"/>
      <c r="V555" s="119"/>
      <c r="W555" s="119"/>
      <c r="Z555" s="64" t="n">
        <f aca="false">SUM(T555)</f>
        <v>99999.9</v>
      </c>
      <c r="AA555" s="65"/>
      <c r="AB555" s="63" t="n">
        <f aca="false">Z555-AA555</f>
        <v>99999.9</v>
      </c>
    </row>
    <row r="556" customFormat="false" ht="20.25" hidden="false" customHeight="true" outlineLevel="0" collapsed="false">
      <c r="C556" s="107" t="s">
        <v>264</v>
      </c>
      <c r="D556" s="108" t="n">
        <v>8054438</v>
      </c>
      <c r="E556" s="108"/>
      <c r="F556" s="109"/>
      <c r="G556" s="108"/>
      <c r="H556" s="109"/>
      <c r="K556" s="111" t="n">
        <v>1020325</v>
      </c>
      <c r="L556" s="111" t="s">
        <v>1841</v>
      </c>
      <c r="M556" s="112" t="n">
        <v>99999.9</v>
      </c>
      <c r="N556" s="111"/>
      <c r="O556" s="111"/>
      <c r="P556" s="112" t="n">
        <v>0</v>
      </c>
      <c r="Q556" s="111"/>
      <c r="R556" s="111"/>
      <c r="S556" s="112"/>
      <c r="T556" s="63" t="n">
        <f aca="false">S556+P556+M556</f>
        <v>99999.9</v>
      </c>
      <c r="Z556" s="64" t="n">
        <f aca="false">SUM(T556)</f>
        <v>99999.9</v>
      </c>
      <c r="AA556" s="65"/>
      <c r="AB556" s="63" t="n">
        <f aca="false">Z556-AA556</f>
        <v>99999.9</v>
      </c>
    </row>
    <row r="557" customFormat="false" ht="20.25" hidden="false" customHeight="true" outlineLevel="0" collapsed="false">
      <c r="C557" s="107" t="s">
        <v>264</v>
      </c>
      <c r="D557" s="108" t="n">
        <v>8054439</v>
      </c>
      <c r="E557" s="108"/>
      <c r="F557" s="109"/>
      <c r="G557" s="108"/>
      <c r="H557" s="109"/>
      <c r="K557" s="111" t="n">
        <v>1020325</v>
      </c>
      <c r="L557" s="111" t="s">
        <v>1842</v>
      </c>
      <c r="M557" s="112" t="n">
        <v>99999.9</v>
      </c>
      <c r="N557" s="111"/>
      <c r="O557" s="111"/>
      <c r="P557" s="112" t="n">
        <v>0</v>
      </c>
      <c r="Q557" s="111"/>
      <c r="R557" s="111"/>
      <c r="S557" s="112"/>
      <c r="T557" s="63" t="n">
        <f aca="false">S557+P557+M557</f>
        <v>99999.9</v>
      </c>
      <c r="V557" s="119"/>
      <c r="W557" s="119"/>
      <c r="Z557" s="64" t="n">
        <f aca="false">SUM(T557)</f>
        <v>99999.9</v>
      </c>
      <c r="AA557" s="65"/>
      <c r="AB557" s="63" t="n">
        <f aca="false">Z557-AA557</f>
        <v>99999.9</v>
      </c>
    </row>
    <row r="558" customFormat="false" ht="20.25" hidden="false" customHeight="true" outlineLevel="0" collapsed="false">
      <c r="C558" s="107" t="s">
        <v>264</v>
      </c>
      <c r="D558" s="108" t="n">
        <v>8054440</v>
      </c>
      <c r="E558" s="108"/>
      <c r="F558" s="109"/>
      <c r="G558" s="108"/>
      <c r="H558" s="109"/>
      <c r="K558" s="111" t="n">
        <v>1020325</v>
      </c>
      <c r="L558" s="111" t="s">
        <v>1843</v>
      </c>
      <c r="M558" s="112" t="n">
        <v>99999.9</v>
      </c>
      <c r="N558" s="111"/>
      <c r="O558" s="111"/>
      <c r="P558" s="112" t="n">
        <v>0</v>
      </c>
      <c r="Q558" s="111"/>
      <c r="R558" s="111"/>
      <c r="S558" s="112"/>
      <c r="T558" s="63" t="n">
        <f aca="false">S558+P558+M558</f>
        <v>99999.9</v>
      </c>
      <c r="U558" s="119"/>
      <c r="V558" s="119"/>
      <c r="W558" s="119"/>
      <c r="Z558" s="64" t="n">
        <f aca="false">SUM(T558)</f>
        <v>99999.9</v>
      </c>
      <c r="AA558" s="65"/>
      <c r="AB558" s="63" t="n">
        <f aca="false">Z558-AA558</f>
        <v>99999.9</v>
      </c>
    </row>
    <row r="559" customFormat="false" ht="20.25" hidden="false" customHeight="true" outlineLevel="0" collapsed="false">
      <c r="C559" s="107" t="s">
        <v>264</v>
      </c>
      <c r="D559" s="108" t="n">
        <v>8054441</v>
      </c>
      <c r="E559" s="108"/>
      <c r="F559" s="109"/>
      <c r="G559" s="108"/>
      <c r="H559" s="109"/>
      <c r="K559" s="111" t="n">
        <v>1020325</v>
      </c>
      <c r="L559" s="111" t="s">
        <v>1844</v>
      </c>
      <c r="M559" s="112" t="n">
        <v>99999.9</v>
      </c>
      <c r="N559" s="111"/>
      <c r="O559" s="111"/>
      <c r="P559" s="112" t="n">
        <v>0</v>
      </c>
      <c r="Q559" s="111"/>
      <c r="R559" s="111"/>
      <c r="S559" s="112"/>
      <c r="T559" s="63" t="n">
        <f aca="false">S559+P559+M559</f>
        <v>99999.9</v>
      </c>
      <c r="U559" s="119"/>
      <c r="Z559" s="64" t="n">
        <f aca="false">SUM(T559)</f>
        <v>99999.9</v>
      </c>
      <c r="AA559" s="65"/>
      <c r="AB559" s="63" t="n">
        <f aca="false">Z559-AA559</f>
        <v>99999.9</v>
      </c>
    </row>
    <row r="560" customFormat="false" ht="20.25" hidden="false" customHeight="true" outlineLevel="0" collapsed="false">
      <c r="C560" s="107" t="s">
        <v>264</v>
      </c>
      <c r="D560" s="108" t="n">
        <v>8054442</v>
      </c>
      <c r="E560" s="108"/>
      <c r="F560" s="109"/>
      <c r="G560" s="108"/>
      <c r="H560" s="109"/>
      <c r="K560" s="111" t="n">
        <v>1020325</v>
      </c>
      <c r="L560" s="111" t="s">
        <v>1845</v>
      </c>
      <c r="M560" s="112" t="n">
        <v>99999.9</v>
      </c>
      <c r="N560" s="111"/>
      <c r="O560" s="111"/>
      <c r="P560" s="112" t="n">
        <v>0</v>
      </c>
      <c r="Q560" s="111"/>
      <c r="R560" s="111"/>
      <c r="S560" s="112"/>
      <c r="T560" s="63" t="n">
        <f aca="false">S560+P560+M560</f>
        <v>99999.9</v>
      </c>
      <c r="Z560" s="64" t="n">
        <f aca="false">SUM(T560)</f>
        <v>99999.9</v>
      </c>
      <c r="AA560" s="65"/>
      <c r="AB560" s="63" t="n">
        <f aca="false">Z560-AA560</f>
        <v>99999.9</v>
      </c>
    </row>
    <row r="561" customFormat="false" ht="20.25" hidden="false" customHeight="true" outlineLevel="0" collapsed="false">
      <c r="C561" s="107" t="s">
        <v>264</v>
      </c>
      <c r="D561" s="108" t="n">
        <v>8054443</v>
      </c>
      <c r="E561" s="108"/>
      <c r="F561" s="109"/>
      <c r="G561" s="108"/>
      <c r="H561" s="109"/>
      <c r="K561" s="111" t="n">
        <v>1020325</v>
      </c>
      <c r="L561" s="111" t="s">
        <v>1846</v>
      </c>
      <c r="M561" s="112" t="n">
        <v>99999.9</v>
      </c>
      <c r="N561" s="111"/>
      <c r="O561" s="111"/>
      <c r="P561" s="112" t="n">
        <v>0</v>
      </c>
      <c r="Q561" s="111"/>
      <c r="R561" s="111"/>
      <c r="S561" s="112"/>
      <c r="T561" s="63" t="n">
        <f aca="false">S561+P561+M561</f>
        <v>99999.9</v>
      </c>
      <c r="V561" s="119"/>
      <c r="W561" s="119"/>
      <c r="Z561" s="64" t="n">
        <f aca="false">SUM(T561)</f>
        <v>99999.9</v>
      </c>
      <c r="AA561" s="65"/>
      <c r="AB561" s="63" t="n">
        <f aca="false">Z561-AA561</f>
        <v>99999.9</v>
      </c>
    </row>
    <row r="562" customFormat="false" ht="20.25" hidden="false" customHeight="true" outlineLevel="0" collapsed="false">
      <c r="C562" s="107" t="s">
        <v>264</v>
      </c>
      <c r="D562" s="108" t="n">
        <v>8054444</v>
      </c>
      <c r="E562" s="108"/>
      <c r="F562" s="109"/>
      <c r="G562" s="108"/>
      <c r="H562" s="109"/>
      <c r="K562" s="111" t="n">
        <v>1020325</v>
      </c>
      <c r="L562" s="111" t="s">
        <v>1847</v>
      </c>
      <c r="M562" s="112" t="n">
        <v>99999.9</v>
      </c>
      <c r="N562" s="111"/>
      <c r="O562" s="111"/>
      <c r="P562" s="112" t="n">
        <v>0</v>
      </c>
      <c r="Q562" s="111"/>
      <c r="R562" s="111"/>
      <c r="S562" s="112"/>
      <c r="T562" s="63" t="n">
        <f aca="false">S562+P562+M562</f>
        <v>99999.9</v>
      </c>
      <c r="V562" s="119"/>
      <c r="W562" s="119"/>
      <c r="Z562" s="64" t="n">
        <f aca="false">SUM(T562)</f>
        <v>99999.9</v>
      </c>
      <c r="AA562" s="65"/>
      <c r="AB562" s="63" t="n">
        <f aca="false">Z562-AA562</f>
        <v>99999.9</v>
      </c>
    </row>
    <row r="563" customFormat="false" ht="20.25" hidden="false" customHeight="true" outlineLevel="0" collapsed="false">
      <c r="C563" s="107" t="s">
        <v>264</v>
      </c>
      <c r="D563" s="108" t="n">
        <v>8054445</v>
      </c>
      <c r="E563" s="108"/>
      <c r="F563" s="109"/>
      <c r="G563" s="108"/>
      <c r="H563" s="109"/>
      <c r="K563" s="111" t="n">
        <v>1020325</v>
      </c>
      <c r="L563" s="111" t="s">
        <v>1848</v>
      </c>
      <c r="M563" s="112" t="n">
        <v>99999.9</v>
      </c>
      <c r="N563" s="111"/>
      <c r="O563" s="111"/>
      <c r="P563" s="112" t="n">
        <v>0</v>
      </c>
      <c r="Q563" s="111"/>
      <c r="R563" s="111"/>
      <c r="S563" s="112"/>
      <c r="T563" s="63" t="n">
        <f aca="false">S563+P563+M563</f>
        <v>99999.9</v>
      </c>
      <c r="U563" s="119"/>
      <c r="V563" s="119"/>
      <c r="W563" s="119"/>
      <c r="Z563" s="64" t="n">
        <f aca="false">SUM(T563)</f>
        <v>99999.9</v>
      </c>
      <c r="AA563" s="65"/>
      <c r="AB563" s="63" t="n">
        <f aca="false">Z563-AA563</f>
        <v>99999.9</v>
      </c>
    </row>
    <row r="564" customFormat="false" ht="20.25" hidden="false" customHeight="true" outlineLevel="0" collapsed="false">
      <c r="C564" s="107" t="s">
        <v>264</v>
      </c>
      <c r="D564" s="108" t="n">
        <v>8054446</v>
      </c>
      <c r="E564" s="108"/>
      <c r="F564" s="109"/>
      <c r="G564" s="108"/>
      <c r="H564" s="109"/>
      <c r="K564" s="111" t="n">
        <v>1020325</v>
      </c>
      <c r="L564" s="111" t="s">
        <v>1849</v>
      </c>
      <c r="M564" s="112" t="n">
        <v>99999.9</v>
      </c>
      <c r="N564" s="111"/>
      <c r="O564" s="111"/>
      <c r="P564" s="112" t="n">
        <v>0</v>
      </c>
      <c r="Q564" s="111"/>
      <c r="R564" s="111"/>
      <c r="S564" s="112"/>
      <c r="T564" s="63" t="n">
        <f aca="false">S564+P564+M564</f>
        <v>99999.9</v>
      </c>
      <c r="U564" s="119"/>
      <c r="V564" s="119"/>
      <c r="W564" s="119"/>
      <c r="Z564" s="64" t="n">
        <f aca="false">SUM(T564)</f>
        <v>99999.9</v>
      </c>
      <c r="AA564" s="65"/>
      <c r="AB564" s="63" t="n">
        <f aca="false">Z564-AA564</f>
        <v>99999.9</v>
      </c>
    </row>
    <row r="565" customFormat="false" ht="20.25" hidden="false" customHeight="true" outlineLevel="0" collapsed="false">
      <c r="C565" s="107" t="s">
        <v>264</v>
      </c>
      <c r="D565" s="108" t="n">
        <v>8054447</v>
      </c>
      <c r="E565" s="108"/>
      <c r="F565" s="109"/>
      <c r="G565" s="108"/>
      <c r="H565" s="109"/>
      <c r="K565" s="111" t="n">
        <v>1020325</v>
      </c>
      <c r="L565" s="111" t="s">
        <v>1850</v>
      </c>
      <c r="M565" s="112" t="n">
        <v>99999.9</v>
      </c>
      <c r="N565" s="111"/>
      <c r="O565" s="111"/>
      <c r="P565" s="112" t="n">
        <v>0</v>
      </c>
      <c r="Q565" s="111"/>
      <c r="R565" s="111"/>
      <c r="S565" s="112"/>
      <c r="T565" s="63" t="n">
        <f aca="false">S565+P565+M565</f>
        <v>99999.9</v>
      </c>
      <c r="U565" s="119"/>
      <c r="V565" s="119"/>
      <c r="W565" s="119"/>
      <c r="Z565" s="64" t="n">
        <f aca="false">SUM(T565)</f>
        <v>99999.9</v>
      </c>
      <c r="AA565" s="65"/>
      <c r="AB565" s="63" t="n">
        <f aca="false">Z565-AA565</f>
        <v>99999.9</v>
      </c>
    </row>
    <row r="566" customFormat="false" ht="20.25" hidden="false" customHeight="true" outlineLevel="0" collapsed="false">
      <c r="C566" s="107" t="s">
        <v>264</v>
      </c>
      <c r="D566" s="108" t="n">
        <v>8054448</v>
      </c>
      <c r="E566" s="108"/>
      <c r="F566" s="109"/>
      <c r="G566" s="108"/>
      <c r="H566" s="109"/>
      <c r="K566" s="111" t="n">
        <v>1020325</v>
      </c>
      <c r="L566" s="111" t="s">
        <v>1851</v>
      </c>
      <c r="M566" s="112" t="n">
        <v>99999.9</v>
      </c>
      <c r="N566" s="111"/>
      <c r="O566" s="111"/>
      <c r="P566" s="112" t="n">
        <v>0</v>
      </c>
      <c r="Q566" s="111"/>
      <c r="R566" s="111"/>
      <c r="S566" s="112"/>
      <c r="T566" s="63" t="n">
        <f aca="false">S566+P566+M566</f>
        <v>99999.9</v>
      </c>
      <c r="U566" s="119"/>
      <c r="V566" s="119"/>
      <c r="W566" s="119"/>
      <c r="Z566" s="64" t="n">
        <f aca="false">SUM(T566)</f>
        <v>99999.9</v>
      </c>
      <c r="AA566" s="65"/>
      <c r="AB566" s="63" t="n">
        <f aca="false">Z566-AA566</f>
        <v>99999.9</v>
      </c>
    </row>
    <row r="567" customFormat="false" ht="20.25" hidden="false" customHeight="true" outlineLevel="0" collapsed="false">
      <c r="C567" s="107" t="s">
        <v>264</v>
      </c>
      <c r="D567" s="108" t="n">
        <v>8054449</v>
      </c>
      <c r="E567" s="108"/>
      <c r="F567" s="109"/>
      <c r="G567" s="108"/>
      <c r="H567" s="109"/>
      <c r="K567" s="111" t="n">
        <v>1020325</v>
      </c>
      <c r="L567" s="111" t="s">
        <v>1852</v>
      </c>
      <c r="M567" s="112" t="n">
        <v>99999.9</v>
      </c>
      <c r="N567" s="111"/>
      <c r="O567" s="111"/>
      <c r="P567" s="112" t="n">
        <v>0</v>
      </c>
      <c r="Q567" s="111"/>
      <c r="R567" s="111"/>
      <c r="S567" s="112"/>
      <c r="T567" s="63" t="n">
        <f aca="false">S567+P567+M567</f>
        <v>99999.9</v>
      </c>
      <c r="U567" s="119"/>
      <c r="V567" s="119"/>
      <c r="W567" s="119"/>
      <c r="Z567" s="64" t="n">
        <f aca="false">SUM(T567)</f>
        <v>99999.9</v>
      </c>
      <c r="AA567" s="65"/>
      <c r="AB567" s="63" t="n">
        <f aca="false">Z567-AA567</f>
        <v>99999.9</v>
      </c>
    </row>
    <row r="568" customFormat="false" ht="20.25" hidden="false" customHeight="true" outlineLevel="0" collapsed="false">
      <c r="C568" s="107" t="s">
        <v>264</v>
      </c>
      <c r="D568" s="108" t="n">
        <v>8054450</v>
      </c>
      <c r="E568" s="108"/>
      <c r="F568" s="109"/>
      <c r="G568" s="108"/>
      <c r="H568" s="109"/>
      <c r="K568" s="111" t="n">
        <v>1020325</v>
      </c>
      <c r="L568" s="111" t="s">
        <v>1853</v>
      </c>
      <c r="M568" s="112" t="n">
        <v>99999.9</v>
      </c>
      <c r="N568" s="111"/>
      <c r="O568" s="111"/>
      <c r="P568" s="112" t="n">
        <v>0</v>
      </c>
      <c r="Q568" s="111"/>
      <c r="R568" s="111"/>
      <c r="S568" s="112"/>
      <c r="T568" s="63" t="n">
        <f aca="false">S568+P568+M568</f>
        <v>99999.9</v>
      </c>
      <c r="U568" s="119"/>
      <c r="V568" s="119"/>
      <c r="W568" s="119"/>
      <c r="Z568" s="64" t="n">
        <f aca="false">SUM(T568)</f>
        <v>99999.9</v>
      </c>
      <c r="AA568" s="65"/>
      <c r="AB568" s="63" t="n">
        <f aca="false">Z568-AA568</f>
        <v>99999.9</v>
      </c>
    </row>
    <row r="569" customFormat="false" ht="20.25" hidden="false" customHeight="true" outlineLevel="0" collapsed="false">
      <c r="C569" s="107" t="s">
        <v>264</v>
      </c>
      <c r="D569" s="108" t="n">
        <v>8054451</v>
      </c>
      <c r="E569" s="108"/>
      <c r="F569" s="109"/>
      <c r="G569" s="108"/>
      <c r="H569" s="109"/>
      <c r="K569" s="111" t="n">
        <v>1020325</v>
      </c>
      <c r="L569" s="111" t="s">
        <v>1854</v>
      </c>
      <c r="M569" s="112" t="n">
        <v>99999.9</v>
      </c>
      <c r="N569" s="111"/>
      <c r="O569" s="111"/>
      <c r="P569" s="112" t="n">
        <v>0</v>
      </c>
      <c r="Q569" s="111"/>
      <c r="R569" s="111"/>
      <c r="S569" s="112"/>
      <c r="T569" s="63" t="n">
        <f aca="false">S569+P569+M569</f>
        <v>99999.9</v>
      </c>
      <c r="U569" s="119"/>
      <c r="V569" s="119"/>
      <c r="W569" s="119"/>
      <c r="Z569" s="64" t="n">
        <f aca="false">SUM(T569)</f>
        <v>99999.9</v>
      </c>
      <c r="AA569" s="65"/>
      <c r="AB569" s="63" t="n">
        <f aca="false">Z569-AA569</f>
        <v>99999.9</v>
      </c>
    </row>
    <row r="570" customFormat="false" ht="20.25" hidden="false" customHeight="true" outlineLevel="0" collapsed="false">
      <c r="C570" s="107" t="s">
        <v>264</v>
      </c>
      <c r="D570" s="108" t="n">
        <v>8054452</v>
      </c>
      <c r="E570" s="108"/>
      <c r="F570" s="109"/>
      <c r="G570" s="108"/>
      <c r="H570" s="109"/>
      <c r="K570" s="111" t="n">
        <v>1020325</v>
      </c>
      <c r="L570" s="111" t="s">
        <v>1855</v>
      </c>
      <c r="M570" s="112" t="n">
        <v>99999.9</v>
      </c>
      <c r="N570" s="111"/>
      <c r="O570" s="111"/>
      <c r="P570" s="112" t="n">
        <v>0</v>
      </c>
      <c r="Q570" s="111"/>
      <c r="R570" s="111"/>
      <c r="S570" s="112"/>
      <c r="T570" s="63" t="n">
        <f aca="false">S570+P570+M570</f>
        <v>99999.9</v>
      </c>
      <c r="U570" s="119"/>
      <c r="V570" s="119"/>
      <c r="W570" s="119"/>
      <c r="Z570" s="64" t="n">
        <f aca="false">SUM(T570)</f>
        <v>99999.9</v>
      </c>
      <c r="AA570" s="65"/>
      <c r="AB570" s="63" t="n">
        <f aca="false">Z570-AA570</f>
        <v>99999.9</v>
      </c>
    </row>
    <row r="571" customFormat="false" ht="20.25" hidden="false" customHeight="true" outlineLevel="0" collapsed="false">
      <c r="C571" s="107" t="s">
        <v>264</v>
      </c>
      <c r="D571" s="108" t="n">
        <v>8054558</v>
      </c>
      <c r="E571" s="108"/>
      <c r="F571" s="109"/>
      <c r="G571" s="108"/>
      <c r="H571" s="109"/>
      <c r="K571" s="111" t="n">
        <v>1020325</v>
      </c>
      <c r="L571" s="111" t="s">
        <v>1856</v>
      </c>
      <c r="M571" s="112" t="n">
        <v>99999.9</v>
      </c>
      <c r="N571" s="111"/>
      <c r="O571" s="111"/>
      <c r="P571" s="112" t="n">
        <v>0</v>
      </c>
      <c r="Q571" s="111"/>
      <c r="R571" s="111"/>
      <c r="S571" s="112"/>
      <c r="T571" s="63" t="n">
        <f aca="false">S571+P571+M571</f>
        <v>99999.9</v>
      </c>
      <c r="U571" s="119"/>
      <c r="V571" s="119"/>
      <c r="W571" s="119"/>
      <c r="Z571" s="64" t="n">
        <f aca="false">SUM(T571)</f>
        <v>99999.9</v>
      </c>
      <c r="AA571" s="65"/>
      <c r="AB571" s="63" t="n">
        <f aca="false">Z571-AA571</f>
        <v>99999.9</v>
      </c>
    </row>
    <row r="572" customFormat="false" ht="20.25" hidden="false" customHeight="true" outlineLevel="0" collapsed="false">
      <c r="C572" s="107" t="s">
        <v>264</v>
      </c>
      <c r="D572" s="108" t="n">
        <v>8054559</v>
      </c>
      <c r="E572" s="108"/>
      <c r="F572" s="109"/>
      <c r="G572" s="108"/>
      <c r="H572" s="109"/>
      <c r="K572" s="111" t="n">
        <v>1020325</v>
      </c>
      <c r="L572" s="111" t="s">
        <v>1857</v>
      </c>
      <c r="M572" s="112" t="n">
        <v>99999.9</v>
      </c>
      <c r="N572" s="111"/>
      <c r="O572" s="111"/>
      <c r="P572" s="112" t="n">
        <v>0</v>
      </c>
      <c r="Q572" s="111"/>
      <c r="R572" s="111"/>
      <c r="S572" s="112"/>
      <c r="T572" s="63" t="n">
        <f aca="false">S572+P572+M572</f>
        <v>99999.9</v>
      </c>
      <c r="U572" s="119"/>
      <c r="V572" s="119"/>
      <c r="W572" s="119"/>
      <c r="Z572" s="64" t="n">
        <f aca="false">SUM(T572)</f>
        <v>99999.9</v>
      </c>
      <c r="AA572" s="65"/>
      <c r="AB572" s="63" t="n">
        <f aca="false">Z572-AA572</f>
        <v>99999.9</v>
      </c>
    </row>
    <row r="573" customFormat="false" ht="20.25" hidden="false" customHeight="true" outlineLevel="0" collapsed="false">
      <c r="C573" s="107" t="s">
        <v>264</v>
      </c>
      <c r="D573" s="108" t="n">
        <v>8054571</v>
      </c>
      <c r="E573" s="108"/>
      <c r="F573" s="109"/>
      <c r="G573" s="108"/>
      <c r="H573" s="109"/>
      <c r="K573" s="111" t="n">
        <v>1020325</v>
      </c>
      <c r="L573" s="111" t="s">
        <v>1858</v>
      </c>
      <c r="M573" s="112" t="n">
        <v>99999.9</v>
      </c>
      <c r="N573" s="111"/>
      <c r="O573" s="111"/>
      <c r="P573" s="112" t="n">
        <v>0</v>
      </c>
      <c r="Q573" s="111"/>
      <c r="R573" s="111"/>
      <c r="S573" s="112"/>
      <c r="T573" s="63" t="n">
        <f aca="false">S573+P573+M573</f>
        <v>99999.9</v>
      </c>
      <c r="U573" s="119"/>
      <c r="V573" s="119"/>
      <c r="W573" s="119"/>
      <c r="Z573" s="64" t="n">
        <f aca="false">SUM(T573)</f>
        <v>99999.9</v>
      </c>
      <c r="AA573" s="65"/>
      <c r="AB573" s="63" t="n">
        <f aca="false">Z573-AA573</f>
        <v>99999.9</v>
      </c>
    </row>
    <row r="574" customFormat="false" ht="20.25" hidden="false" customHeight="true" outlineLevel="0" collapsed="false">
      <c r="C574" s="107" t="s">
        <v>264</v>
      </c>
      <c r="D574" s="108" t="n">
        <v>8054572</v>
      </c>
      <c r="E574" s="108"/>
      <c r="F574" s="109"/>
      <c r="G574" s="108"/>
      <c r="H574" s="109"/>
      <c r="K574" s="111" t="n">
        <v>1020325</v>
      </c>
      <c r="L574" s="111" t="s">
        <v>1859</v>
      </c>
      <c r="M574" s="112" t="n">
        <v>99999.9</v>
      </c>
      <c r="N574" s="111"/>
      <c r="O574" s="111"/>
      <c r="P574" s="112" t="n">
        <v>0</v>
      </c>
      <c r="Q574" s="111"/>
      <c r="R574" s="111"/>
      <c r="S574" s="112"/>
      <c r="T574" s="63" t="n">
        <f aca="false">S574+P574+M574</f>
        <v>99999.9</v>
      </c>
      <c r="V574" s="119"/>
      <c r="W574" s="119"/>
      <c r="Z574" s="64" t="n">
        <f aca="false">SUM(T574)</f>
        <v>99999.9</v>
      </c>
      <c r="AA574" s="65"/>
      <c r="AB574" s="63" t="n">
        <f aca="false">Z574-AA574</f>
        <v>99999.9</v>
      </c>
    </row>
    <row r="575" customFormat="false" ht="20.25" hidden="false" customHeight="true" outlineLevel="0" collapsed="false">
      <c r="C575" s="107" t="s">
        <v>330</v>
      </c>
      <c r="D575" s="108" t="n">
        <v>8054578</v>
      </c>
      <c r="E575" s="108"/>
      <c r="F575" s="109"/>
      <c r="G575" s="108"/>
      <c r="H575" s="109"/>
      <c r="K575" s="111" t="n">
        <v>1020325</v>
      </c>
      <c r="L575" s="111" t="s">
        <v>1860</v>
      </c>
      <c r="M575" s="112" t="n">
        <v>199999.8</v>
      </c>
      <c r="N575" s="111"/>
      <c r="O575" s="111"/>
      <c r="P575" s="112" t="n">
        <v>0</v>
      </c>
      <c r="Q575" s="111"/>
      <c r="R575" s="111"/>
      <c r="S575" s="112"/>
      <c r="T575" s="63" t="n">
        <f aca="false">S575+P575+M575</f>
        <v>199999.8</v>
      </c>
      <c r="U575" s="119"/>
      <c r="V575" s="119"/>
      <c r="W575" s="119"/>
      <c r="Z575" s="64" t="n">
        <f aca="false">SUM(T575)</f>
        <v>199999.8</v>
      </c>
      <c r="AA575" s="65"/>
      <c r="AB575" s="63" t="n">
        <f aca="false">Z575-AA575</f>
        <v>199999.8</v>
      </c>
    </row>
    <row r="576" customFormat="false" ht="20.25" hidden="false" customHeight="true" outlineLevel="0" collapsed="false">
      <c r="C576" s="107" t="s">
        <v>330</v>
      </c>
      <c r="D576" s="108" t="n">
        <v>8054579</v>
      </c>
      <c r="E576" s="108"/>
      <c r="F576" s="109"/>
      <c r="G576" s="108"/>
      <c r="H576" s="109"/>
      <c r="K576" s="111" t="n">
        <v>1020325</v>
      </c>
      <c r="L576" s="111" t="s">
        <v>1861</v>
      </c>
      <c r="M576" s="112" t="n">
        <v>199999.8</v>
      </c>
      <c r="N576" s="111"/>
      <c r="O576" s="111"/>
      <c r="P576" s="112" t="n">
        <v>0</v>
      </c>
      <c r="Q576" s="111"/>
      <c r="R576" s="111"/>
      <c r="S576" s="112"/>
      <c r="T576" s="63" t="n">
        <f aca="false">S576+P576+M576</f>
        <v>199999.8</v>
      </c>
      <c r="U576" s="119"/>
      <c r="Z576" s="64" t="n">
        <f aca="false">SUM(T576)</f>
        <v>199999.8</v>
      </c>
      <c r="AA576" s="65"/>
      <c r="AB576" s="63" t="n">
        <f aca="false">Z576-AA576</f>
        <v>199999.8</v>
      </c>
    </row>
    <row r="577" customFormat="false" ht="20.25" hidden="false" customHeight="true" outlineLevel="0" collapsed="false">
      <c r="C577" s="107" t="s">
        <v>330</v>
      </c>
      <c r="D577" s="108" t="n">
        <v>8054580</v>
      </c>
      <c r="E577" s="108"/>
      <c r="F577" s="109"/>
      <c r="G577" s="108"/>
      <c r="H577" s="109"/>
      <c r="K577" s="111" t="n">
        <v>1020325</v>
      </c>
      <c r="L577" s="111" t="s">
        <v>1862</v>
      </c>
      <c r="M577" s="112" t="n">
        <v>199999.8</v>
      </c>
      <c r="N577" s="111"/>
      <c r="O577" s="111"/>
      <c r="P577" s="112" t="n">
        <v>0</v>
      </c>
      <c r="Q577" s="111"/>
      <c r="R577" s="111"/>
      <c r="S577" s="112"/>
      <c r="T577" s="63" t="n">
        <f aca="false">S577+P577+M577</f>
        <v>199999.8</v>
      </c>
      <c r="U577" s="119"/>
      <c r="V577" s="119"/>
      <c r="W577" s="119"/>
      <c r="Z577" s="64" t="n">
        <f aca="false">SUM(T577)</f>
        <v>199999.8</v>
      </c>
      <c r="AA577" s="65"/>
      <c r="AB577" s="63" t="n">
        <f aca="false">Z577-AA577</f>
        <v>199999.8</v>
      </c>
    </row>
    <row r="578" customFormat="false" ht="20.25" hidden="false" customHeight="true" outlineLevel="0" collapsed="false">
      <c r="C578" s="107" t="s">
        <v>330</v>
      </c>
      <c r="D578" s="108" t="n">
        <v>8054593</v>
      </c>
      <c r="E578" s="108"/>
      <c r="F578" s="109"/>
      <c r="G578" s="108"/>
      <c r="H578" s="109"/>
      <c r="K578" s="111" t="n">
        <v>1020325</v>
      </c>
      <c r="L578" s="111" t="s">
        <v>1863</v>
      </c>
      <c r="M578" s="112" t="n">
        <v>199999.8</v>
      </c>
      <c r="N578" s="111"/>
      <c r="O578" s="111"/>
      <c r="P578" s="112" t="n">
        <v>0</v>
      </c>
      <c r="Q578" s="111"/>
      <c r="R578" s="111"/>
      <c r="S578" s="112"/>
      <c r="T578" s="63" t="n">
        <f aca="false">S578+P578+M578</f>
        <v>199999.8</v>
      </c>
      <c r="U578" s="119"/>
      <c r="V578" s="119"/>
      <c r="W578" s="119"/>
      <c r="Z578" s="64" t="n">
        <f aca="false">SUM(T578)</f>
        <v>199999.8</v>
      </c>
      <c r="AA578" s="65"/>
      <c r="AB578" s="63" t="n">
        <f aca="false">Z578-AA578</f>
        <v>199999.8</v>
      </c>
    </row>
    <row r="579" customFormat="false" ht="20.25" hidden="false" customHeight="true" outlineLevel="0" collapsed="false">
      <c r="C579" s="107" t="s">
        <v>330</v>
      </c>
      <c r="D579" s="108" t="n">
        <v>8054594</v>
      </c>
      <c r="E579" s="108"/>
      <c r="F579" s="109"/>
      <c r="G579" s="108"/>
      <c r="H579" s="109"/>
      <c r="K579" s="111" t="n">
        <v>1020325</v>
      </c>
      <c r="L579" s="111" t="s">
        <v>1864</v>
      </c>
      <c r="M579" s="112" t="n">
        <v>199999.8</v>
      </c>
      <c r="N579" s="111"/>
      <c r="O579" s="111"/>
      <c r="P579" s="112" t="n">
        <v>0</v>
      </c>
      <c r="Q579" s="111"/>
      <c r="R579" s="111"/>
      <c r="S579" s="112"/>
      <c r="T579" s="63" t="n">
        <f aca="false">S579+P579+M579</f>
        <v>199999.8</v>
      </c>
      <c r="U579" s="119"/>
      <c r="V579" s="119"/>
      <c r="W579" s="119"/>
      <c r="Z579" s="64" t="n">
        <f aca="false">SUM(T579)</f>
        <v>199999.8</v>
      </c>
      <c r="AA579" s="65"/>
      <c r="AB579" s="63" t="n">
        <f aca="false">Z579-AA579</f>
        <v>199999.8</v>
      </c>
    </row>
    <row r="580" customFormat="false" ht="20.25" hidden="false" customHeight="true" outlineLevel="0" collapsed="false">
      <c r="C580" s="107" t="s">
        <v>330</v>
      </c>
      <c r="D580" s="108" t="n">
        <v>8054595</v>
      </c>
      <c r="E580" s="108"/>
      <c r="F580" s="109"/>
      <c r="G580" s="108"/>
      <c r="H580" s="109"/>
      <c r="K580" s="111" t="n">
        <v>1020325</v>
      </c>
      <c r="L580" s="111" t="s">
        <v>1865</v>
      </c>
      <c r="M580" s="112" t="n">
        <v>199999.8</v>
      </c>
      <c r="N580" s="111"/>
      <c r="O580" s="111"/>
      <c r="P580" s="112" t="n">
        <v>0</v>
      </c>
      <c r="Q580" s="111"/>
      <c r="R580" s="111"/>
      <c r="S580" s="112"/>
      <c r="T580" s="63" t="n">
        <f aca="false">S580+P580+M580</f>
        <v>199999.8</v>
      </c>
      <c r="U580" s="119"/>
      <c r="V580" s="119"/>
      <c r="W580" s="119"/>
      <c r="Z580" s="64" t="n">
        <f aca="false">SUM(T580)</f>
        <v>199999.8</v>
      </c>
      <c r="AA580" s="65"/>
      <c r="AB580" s="63" t="n">
        <f aca="false">Z580-AA580</f>
        <v>199999.8</v>
      </c>
    </row>
    <row r="581" customFormat="false" ht="20.25" hidden="false" customHeight="true" outlineLevel="0" collapsed="false">
      <c r="C581" s="107" t="s">
        <v>330</v>
      </c>
      <c r="D581" s="108" t="n">
        <v>8054596</v>
      </c>
      <c r="E581" s="108"/>
      <c r="F581" s="109"/>
      <c r="G581" s="108"/>
      <c r="H581" s="109"/>
      <c r="K581" s="111" t="n">
        <v>1020325</v>
      </c>
      <c r="L581" s="111" t="s">
        <v>1866</v>
      </c>
      <c r="M581" s="112" t="n">
        <v>199999.8</v>
      </c>
      <c r="N581" s="111"/>
      <c r="O581" s="111"/>
      <c r="P581" s="112" t="n">
        <v>0</v>
      </c>
      <c r="Q581" s="111"/>
      <c r="R581" s="111"/>
      <c r="S581" s="112"/>
      <c r="T581" s="63" t="n">
        <f aca="false">S581+P581+M581</f>
        <v>199999.8</v>
      </c>
      <c r="U581" s="119"/>
      <c r="V581" s="119"/>
      <c r="W581" s="119"/>
      <c r="Z581" s="64" t="n">
        <f aca="false">SUM(T581)</f>
        <v>199999.8</v>
      </c>
      <c r="AA581" s="65"/>
      <c r="AB581" s="63" t="n">
        <f aca="false">Z581-AA581</f>
        <v>199999.8</v>
      </c>
    </row>
    <row r="582" customFormat="false" ht="20.25" hidden="false" customHeight="true" outlineLevel="0" collapsed="false">
      <c r="C582" s="107" t="s">
        <v>330</v>
      </c>
      <c r="D582" s="108" t="n">
        <v>8054597</v>
      </c>
      <c r="E582" s="108"/>
      <c r="F582" s="109"/>
      <c r="G582" s="108"/>
      <c r="H582" s="109"/>
      <c r="K582" s="111" t="n">
        <v>1020325</v>
      </c>
      <c r="L582" s="111" t="s">
        <v>1867</v>
      </c>
      <c r="M582" s="112" t="n">
        <v>199999.8</v>
      </c>
      <c r="N582" s="111"/>
      <c r="O582" s="111"/>
      <c r="P582" s="112" t="n">
        <v>0</v>
      </c>
      <c r="Q582" s="111"/>
      <c r="R582" s="111"/>
      <c r="S582" s="112"/>
      <c r="T582" s="63" t="n">
        <f aca="false">S582+P582+M582</f>
        <v>199999.8</v>
      </c>
      <c r="U582" s="119"/>
      <c r="V582" s="119"/>
      <c r="W582" s="119"/>
      <c r="Z582" s="64" t="n">
        <f aca="false">SUM(T582)</f>
        <v>199999.8</v>
      </c>
      <c r="AA582" s="65"/>
      <c r="AB582" s="63" t="n">
        <f aca="false">Z582-AA582</f>
        <v>199999.8</v>
      </c>
    </row>
    <row r="583" customFormat="false" ht="20.25" hidden="false" customHeight="true" outlineLevel="0" collapsed="false">
      <c r="C583" s="107" t="s">
        <v>330</v>
      </c>
      <c r="D583" s="108" t="n">
        <v>8054616</v>
      </c>
      <c r="E583" s="108"/>
      <c r="F583" s="109"/>
      <c r="G583" s="108"/>
      <c r="H583" s="109"/>
      <c r="K583" s="111" t="n">
        <v>1020325</v>
      </c>
      <c r="L583" s="111" t="s">
        <v>1868</v>
      </c>
      <c r="M583" s="112" t="n">
        <v>199999.8</v>
      </c>
      <c r="N583" s="111"/>
      <c r="O583" s="111"/>
      <c r="P583" s="112" t="n">
        <v>0</v>
      </c>
      <c r="Q583" s="111"/>
      <c r="R583" s="111"/>
      <c r="S583" s="112"/>
      <c r="T583" s="63" t="n">
        <f aca="false">S583+P583+M583</f>
        <v>199999.8</v>
      </c>
      <c r="U583" s="119"/>
      <c r="V583" s="119"/>
      <c r="W583" s="119"/>
      <c r="Z583" s="64" t="n">
        <f aca="false">SUM(T583)</f>
        <v>199999.8</v>
      </c>
      <c r="AA583" s="65"/>
      <c r="AB583" s="63" t="n">
        <f aca="false">Z583-AA583</f>
        <v>199999.8</v>
      </c>
    </row>
    <row r="584" customFormat="false" ht="20.25" hidden="false" customHeight="true" outlineLevel="0" collapsed="false">
      <c r="C584" s="107" t="s">
        <v>330</v>
      </c>
      <c r="D584" s="108" t="n">
        <v>8054617</v>
      </c>
      <c r="E584" s="108"/>
      <c r="F584" s="109"/>
      <c r="G584" s="108"/>
      <c r="H584" s="109"/>
      <c r="K584" s="111" t="n">
        <v>1020325</v>
      </c>
      <c r="L584" s="111" t="s">
        <v>1869</v>
      </c>
      <c r="M584" s="112" t="n">
        <v>199999.8</v>
      </c>
      <c r="N584" s="111"/>
      <c r="O584" s="111"/>
      <c r="P584" s="112" t="n">
        <v>0</v>
      </c>
      <c r="Q584" s="111"/>
      <c r="R584" s="111"/>
      <c r="S584" s="112"/>
      <c r="T584" s="63" t="n">
        <f aca="false">S584+P584+M584</f>
        <v>199999.8</v>
      </c>
      <c r="V584" s="119"/>
      <c r="W584" s="119"/>
      <c r="Z584" s="64" t="n">
        <f aca="false">SUM(T584)</f>
        <v>199999.8</v>
      </c>
      <c r="AA584" s="65"/>
      <c r="AB584" s="63" t="n">
        <f aca="false">Z584-AA584</f>
        <v>199999.8</v>
      </c>
    </row>
    <row r="585" customFormat="false" ht="20.25" hidden="false" customHeight="true" outlineLevel="0" collapsed="false">
      <c r="C585" s="107" t="s">
        <v>666</v>
      </c>
      <c r="D585" s="108" t="n">
        <v>8054635</v>
      </c>
      <c r="E585" s="108"/>
      <c r="F585" s="109"/>
      <c r="G585" s="108"/>
      <c r="H585" s="109"/>
      <c r="K585" s="111" t="n">
        <v>1020325</v>
      </c>
      <c r="L585" s="111" t="s">
        <v>1870</v>
      </c>
      <c r="M585" s="112" t="n">
        <v>199999.8</v>
      </c>
      <c r="N585" s="111"/>
      <c r="O585" s="111"/>
      <c r="P585" s="112" t="n">
        <v>0</v>
      </c>
      <c r="Q585" s="111"/>
      <c r="R585" s="111"/>
      <c r="S585" s="112"/>
      <c r="T585" s="63" t="n">
        <f aca="false">S585+P585+M585</f>
        <v>199999.8</v>
      </c>
      <c r="U585" s="119"/>
      <c r="V585" s="119"/>
      <c r="W585" s="119"/>
      <c r="Z585" s="64" t="n">
        <f aca="false">SUM(T585)</f>
        <v>199999.8</v>
      </c>
      <c r="AA585" s="65"/>
      <c r="AB585" s="63" t="n">
        <f aca="false">Z585-AA585</f>
        <v>199999.8</v>
      </c>
    </row>
    <row r="586" customFormat="false" ht="20.25" hidden="false" customHeight="true" outlineLevel="0" collapsed="false">
      <c r="C586" s="107" t="s">
        <v>666</v>
      </c>
      <c r="D586" s="108" t="n">
        <v>8054636</v>
      </c>
      <c r="E586" s="108"/>
      <c r="F586" s="109"/>
      <c r="G586" s="108"/>
      <c r="H586" s="109"/>
      <c r="K586" s="111" t="n">
        <v>1020325</v>
      </c>
      <c r="L586" s="111" t="s">
        <v>1871</v>
      </c>
      <c r="M586" s="112" t="n">
        <v>199999.8</v>
      </c>
      <c r="N586" s="111"/>
      <c r="O586" s="111"/>
      <c r="P586" s="112" t="n">
        <v>0</v>
      </c>
      <c r="Q586" s="111"/>
      <c r="R586" s="111"/>
      <c r="S586" s="112"/>
      <c r="T586" s="63" t="n">
        <f aca="false">S586+P586+M586</f>
        <v>199999.8</v>
      </c>
      <c r="U586" s="119"/>
      <c r="V586" s="119"/>
      <c r="W586" s="119"/>
      <c r="Z586" s="64" t="n">
        <f aca="false">SUM(T586)</f>
        <v>199999.8</v>
      </c>
      <c r="AA586" s="65"/>
      <c r="AB586" s="63" t="n">
        <f aca="false">Z586-AA586</f>
        <v>199999.8</v>
      </c>
    </row>
    <row r="587" customFormat="false" ht="20.25" hidden="false" customHeight="true" outlineLevel="0" collapsed="false">
      <c r="C587" s="107" t="s">
        <v>435</v>
      </c>
      <c r="D587" s="108" t="n">
        <v>8054760</v>
      </c>
      <c r="E587" s="108"/>
      <c r="F587" s="109"/>
      <c r="G587" s="108"/>
      <c r="H587" s="109"/>
      <c r="K587" s="111" t="n">
        <v>1020325</v>
      </c>
      <c r="L587" s="111" t="s">
        <v>1872</v>
      </c>
      <c r="M587" s="112" t="n">
        <v>199999.8</v>
      </c>
      <c r="N587" s="111"/>
      <c r="O587" s="111"/>
      <c r="P587" s="112" t="n">
        <v>0</v>
      </c>
      <c r="Q587" s="111"/>
      <c r="R587" s="111"/>
      <c r="S587" s="112"/>
      <c r="T587" s="63" t="n">
        <f aca="false">S587+P587+M587</f>
        <v>199999.8</v>
      </c>
      <c r="U587" s="119"/>
      <c r="V587" s="119"/>
      <c r="W587" s="119"/>
      <c r="Z587" s="64" t="n">
        <f aca="false">SUM(T587)</f>
        <v>199999.8</v>
      </c>
      <c r="AA587" s="65"/>
      <c r="AB587" s="63" t="n">
        <f aca="false">Z587-AA587</f>
        <v>199999.8</v>
      </c>
    </row>
    <row r="588" customFormat="false" ht="20.25" hidden="false" customHeight="true" outlineLevel="0" collapsed="false">
      <c r="C588" s="107" t="s">
        <v>1873</v>
      </c>
      <c r="D588" s="108" t="n">
        <v>8054772</v>
      </c>
      <c r="E588" s="108"/>
      <c r="F588" s="109"/>
      <c r="G588" s="108"/>
      <c r="H588" s="109"/>
      <c r="K588" s="111" t="n">
        <v>1020325</v>
      </c>
      <c r="L588" s="111" t="s">
        <v>1874</v>
      </c>
      <c r="M588" s="112" t="n">
        <v>199999.8</v>
      </c>
      <c r="N588" s="111"/>
      <c r="O588" s="111"/>
      <c r="P588" s="112" t="n">
        <v>0</v>
      </c>
      <c r="Q588" s="111"/>
      <c r="R588" s="111"/>
      <c r="S588" s="112"/>
      <c r="T588" s="63" t="n">
        <f aca="false">S588+P588+M588</f>
        <v>199999.8</v>
      </c>
      <c r="U588" s="119"/>
      <c r="V588" s="119"/>
      <c r="W588" s="119"/>
      <c r="Z588" s="64" t="n">
        <f aca="false">SUM(T588)</f>
        <v>199999.8</v>
      </c>
      <c r="AA588" s="65"/>
      <c r="AB588" s="63" t="n">
        <f aca="false">Z588-AA588</f>
        <v>199999.8</v>
      </c>
    </row>
    <row r="589" customFormat="false" ht="20.25" hidden="false" customHeight="true" outlineLevel="0" collapsed="false">
      <c r="C589" s="107" t="s">
        <v>337</v>
      </c>
      <c r="D589" s="108" t="n">
        <v>8054792</v>
      </c>
      <c r="E589" s="108"/>
      <c r="F589" s="109"/>
      <c r="G589" s="108"/>
      <c r="H589" s="109"/>
      <c r="K589" s="111" t="n">
        <v>1020325</v>
      </c>
      <c r="L589" s="111" t="s">
        <v>1875</v>
      </c>
      <c r="M589" s="112" t="n">
        <v>199999.8</v>
      </c>
      <c r="N589" s="111"/>
      <c r="O589" s="111"/>
      <c r="P589" s="112" t="n">
        <v>0</v>
      </c>
      <c r="Q589" s="111"/>
      <c r="R589" s="111"/>
      <c r="S589" s="112"/>
      <c r="T589" s="63" t="n">
        <f aca="false">S589+P589+M589</f>
        <v>199999.8</v>
      </c>
      <c r="U589" s="119"/>
      <c r="V589" s="119"/>
      <c r="W589" s="119"/>
      <c r="Z589" s="64" t="n">
        <f aca="false">SUM(T589)</f>
        <v>199999.8</v>
      </c>
      <c r="AA589" s="65"/>
      <c r="AB589" s="63" t="n">
        <f aca="false">Z589-AA589</f>
        <v>199999.8</v>
      </c>
    </row>
    <row r="590" customFormat="false" ht="20.25" hidden="false" customHeight="true" outlineLevel="0" collapsed="false">
      <c r="C590" s="107" t="s">
        <v>337</v>
      </c>
      <c r="D590" s="108" t="n">
        <v>8054793</v>
      </c>
      <c r="E590" s="108"/>
      <c r="F590" s="109"/>
      <c r="G590" s="108"/>
      <c r="H590" s="109"/>
      <c r="K590" s="111" t="n">
        <v>1020325</v>
      </c>
      <c r="L590" s="111" t="s">
        <v>1876</v>
      </c>
      <c r="M590" s="112" t="n">
        <v>199999.8</v>
      </c>
      <c r="N590" s="111"/>
      <c r="O590" s="111"/>
      <c r="P590" s="112" t="n">
        <v>0</v>
      </c>
      <c r="Q590" s="111"/>
      <c r="R590" s="111"/>
      <c r="S590" s="112"/>
      <c r="T590" s="63" t="n">
        <f aca="false">S590+P590+M590</f>
        <v>199999.8</v>
      </c>
      <c r="U590" s="119"/>
      <c r="V590" s="119"/>
      <c r="W590" s="119"/>
      <c r="Z590" s="64" t="n">
        <f aca="false">SUM(T590)</f>
        <v>199999.8</v>
      </c>
      <c r="AA590" s="65"/>
      <c r="AB590" s="63" t="n">
        <f aca="false">Z590-AA590</f>
        <v>199999.8</v>
      </c>
    </row>
    <row r="591" customFormat="false" ht="20.25" hidden="false" customHeight="true" outlineLevel="0" collapsed="false">
      <c r="C591" s="107" t="s">
        <v>337</v>
      </c>
      <c r="D591" s="108" t="n">
        <v>8054794</v>
      </c>
      <c r="E591" s="108"/>
      <c r="F591" s="109"/>
      <c r="G591" s="108"/>
      <c r="H591" s="109"/>
      <c r="K591" s="111" t="n">
        <v>1020325</v>
      </c>
      <c r="L591" s="111" t="s">
        <v>1877</v>
      </c>
      <c r="M591" s="112" t="n">
        <v>199999.8</v>
      </c>
      <c r="N591" s="111"/>
      <c r="O591" s="111"/>
      <c r="P591" s="112" t="n">
        <v>0</v>
      </c>
      <c r="Q591" s="111"/>
      <c r="R591" s="111"/>
      <c r="S591" s="112"/>
      <c r="T591" s="63" t="n">
        <f aca="false">S591+P591+M591</f>
        <v>199999.8</v>
      </c>
      <c r="U591" s="119"/>
      <c r="V591" s="119"/>
      <c r="W591" s="119"/>
      <c r="Z591" s="64" t="n">
        <f aca="false">SUM(T591)</f>
        <v>199999.8</v>
      </c>
      <c r="AA591" s="65"/>
      <c r="AB591" s="63" t="n">
        <f aca="false">Z591-AA591</f>
        <v>199999.8</v>
      </c>
    </row>
    <row r="592" customFormat="false" ht="20.25" hidden="false" customHeight="true" outlineLevel="0" collapsed="false">
      <c r="C592" s="107" t="s">
        <v>337</v>
      </c>
      <c r="D592" s="108" t="n">
        <v>8054818</v>
      </c>
      <c r="E592" s="108"/>
      <c r="F592" s="109"/>
      <c r="G592" s="108"/>
      <c r="H592" s="109"/>
      <c r="I592" s="6"/>
      <c r="K592" s="111" t="n">
        <v>1020325</v>
      </c>
      <c r="L592" s="111" t="s">
        <v>1878</v>
      </c>
      <c r="M592" s="112" t="n">
        <v>199999.8</v>
      </c>
      <c r="N592" s="111"/>
      <c r="O592" s="111"/>
      <c r="P592" s="112" t="n">
        <v>0</v>
      </c>
      <c r="Q592" s="111"/>
      <c r="R592" s="111"/>
      <c r="S592" s="112"/>
      <c r="T592" s="63" t="n">
        <f aca="false">S592+P592+M592</f>
        <v>199999.8</v>
      </c>
      <c r="V592" s="119"/>
      <c r="W592" s="119"/>
      <c r="Z592" s="64" t="n">
        <f aca="false">SUM(T592)</f>
        <v>199999.8</v>
      </c>
      <c r="AA592" s="65"/>
      <c r="AB592" s="63" t="n">
        <f aca="false">Z592-AA592</f>
        <v>199999.8</v>
      </c>
    </row>
    <row r="593" customFormat="false" ht="20.25" hidden="false" customHeight="true" outlineLevel="0" collapsed="false">
      <c r="C593" s="107" t="s">
        <v>337</v>
      </c>
      <c r="D593" s="108" t="n">
        <v>8054819</v>
      </c>
      <c r="E593" s="108"/>
      <c r="F593" s="109"/>
      <c r="G593" s="108"/>
      <c r="H593" s="109"/>
      <c r="I593" s="6"/>
      <c r="K593" s="111" t="n">
        <v>1020325</v>
      </c>
      <c r="L593" s="111" t="s">
        <v>1879</v>
      </c>
      <c r="M593" s="112" t="n">
        <v>199999.8</v>
      </c>
      <c r="N593" s="111"/>
      <c r="O593" s="111"/>
      <c r="P593" s="112" t="n">
        <v>0</v>
      </c>
      <c r="Q593" s="111"/>
      <c r="R593" s="111"/>
      <c r="S593" s="112"/>
      <c r="T593" s="63" t="n">
        <f aca="false">S593+P593+M593</f>
        <v>199999.8</v>
      </c>
      <c r="U593" s="119"/>
      <c r="V593" s="119"/>
      <c r="W593" s="119"/>
      <c r="Z593" s="64" t="n">
        <f aca="false">SUM(T593)</f>
        <v>199999.8</v>
      </c>
      <c r="AA593" s="65"/>
      <c r="AB593" s="63" t="n">
        <f aca="false">Z593-AA593</f>
        <v>199999.8</v>
      </c>
    </row>
    <row r="594" customFormat="false" ht="20.25" hidden="false" customHeight="true" outlineLevel="0" collapsed="false">
      <c r="C594" s="107" t="s">
        <v>435</v>
      </c>
      <c r="D594" s="108" t="n">
        <v>8054828</v>
      </c>
      <c r="E594" s="108"/>
      <c r="F594" s="109"/>
      <c r="G594" s="108"/>
      <c r="H594" s="109"/>
      <c r="I594" s="6"/>
      <c r="K594" s="111" t="n">
        <v>1020325</v>
      </c>
      <c r="L594" s="111" t="s">
        <v>1880</v>
      </c>
      <c r="M594" s="112" t="n">
        <v>199999.8</v>
      </c>
      <c r="N594" s="111"/>
      <c r="O594" s="111"/>
      <c r="P594" s="112" t="n">
        <v>0</v>
      </c>
      <c r="Q594" s="111"/>
      <c r="R594" s="111"/>
      <c r="S594" s="112"/>
      <c r="T594" s="63" t="n">
        <f aca="false">S594+P594+M594</f>
        <v>199999.8</v>
      </c>
      <c r="U594" s="119"/>
      <c r="V594" s="119"/>
      <c r="W594" s="119"/>
      <c r="Z594" s="64" t="n">
        <f aca="false">SUM(T594)</f>
        <v>199999.8</v>
      </c>
      <c r="AA594" s="65"/>
      <c r="AB594" s="63" t="n">
        <f aca="false">Z594-AA594</f>
        <v>199999.8</v>
      </c>
    </row>
    <row r="595" customFormat="false" ht="20.25" hidden="false" customHeight="true" outlineLevel="0" collapsed="false">
      <c r="C595" s="107" t="s">
        <v>435</v>
      </c>
      <c r="D595" s="108" t="n">
        <v>8054829</v>
      </c>
      <c r="E595" s="108"/>
      <c r="F595" s="109"/>
      <c r="G595" s="108"/>
      <c r="H595" s="109"/>
      <c r="K595" s="111" t="n">
        <v>1020325</v>
      </c>
      <c r="L595" s="111" t="s">
        <v>1881</v>
      </c>
      <c r="M595" s="112" t="n">
        <v>199999.8</v>
      </c>
      <c r="N595" s="111"/>
      <c r="O595" s="111"/>
      <c r="P595" s="112" t="n">
        <v>0</v>
      </c>
      <c r="Q595" s="111"/>
      <c r="R595" s="111"/>
      <c r="S595" s="112"/>
      <c r="T595" s="63" t="n">
        <f aca="false">S595+P595+M595</f>
        <v>199999.8</v>
      </c>
      <c r="U595" s="119"/>
      <c r="V595" s="119"/>
      <c r="W595" s="119"/>
      <c r="Z595" s="64" t="n">
        <f aca="false">SUM(T595)</f>
        <v>199999.8</v>
      </c>
      <c r="AA595" s="65"/>
      <c r="AB595" s="63" t="n">
        <f aca="false">Z595-AA595</f>
        <v>199999.8</v>
      </c>
    </row>
    <row r="596" customFormat="false" ht="20.25" hidden="false" customHeight="true" outlineLevel="0" collapsed="false">
      <c r="C596" s="107" t="s">
        <v>84</v>
      </c>
      <c r="D596" s="108" t="n">
        <v>8054872</v>
      </c>
      <c r="E596" s="108"/>
      <c r="F596" s="109"/>
      <c r="G596" s="108"/>
      <c r="H596" s="109"/>
      <c r="K596" s="111" t="n">
        <v>1020325</v>
      </c>
      <c r="L596" s="111" t="s">
        <v>1882</v>
      </c>
      <c r="M596" s="112" t="n">
        <v>199999.8</v>
      </c>
      <c r="N596" s="111"/>
      <c r="O596" s="111"/>
      <c r="P596" s="112" t="n">
        <v>0</v>
      </c>
      <c r="Q596" s="111"/>
      <c r="R596" s="111"/>
      <c r="S596" s="112"/>
      <c r="T596" s="63" t="n">
        <f aca="false">S596+P596+M596</f>
        <v>199999.8</v>
      </c>
      <c r="U596" s="119"/>
      <c r="V596" s="119"/>
      <c r="W596" s="119"/>
      <c r="Z596" s="64" t="n">
        <f aca="false">SUM(T596)</f>
        <v>199999.8</v>
      </c>
      <c r="AA596" s="65"/>
      <c r="AB596" s="63" t="n">
        <f aca="false">Z596-AA596</f>
        <v>199999.8</v>
      </c>
    </row>
    <row r="597" customFormat="false" ht="20.25" hidden="false" customHeight="true" outlineLevel="0" collapsed="false">
      <c r="C597" s="107" t="s">
        <v>84</v>
      </c>
      <c r="D597" s="108" t="n">
        <v>8054873</v>
      </c>
      <c r="E597" s="108"/>
      <c r="F597" s="109"/>
      <c r="G597" s="108"/>
      <c r="H597" s="109"/>
      <c r="K597" s="111" t="n">
        <v>1020325</v>
      </c>
      <c r="L597" s="111" t="s">
        <v>1883</v>
      </c>
      <c r="M597" s="112" t="n">
        <v>199999.8</v>
      </c>
      <c r="N597" s="111"/>
      <c r="O597" s="111"/>
      <c r="P597" s="112" t="n">
        <v>0</v>
      </c>
      <c r="Q597" s="111"/>
      <c r="R597" s="111"/>
      <c r="S597" s="112"/>
      <c r="T597" s="63" t="n">
        <f aca="false">S597+P597+M597</f>
        <v>199999.8</v>
      </c>
      <c r="U597" s="119"/>
      <c r="V597" s="119"/>
      <c r="W597" s="119"/>
      <c r="Z597" s="64" t="n">
        <f aca="false">SUM(T597)</f>
        <v>199999.8</v>
      </c>
      <c r="AA597" s="65"/>
      <c r="AB597" s="63" t="n">
        <f aca="false">Z597-AA597</f>
        <v>199999.8</v>
      </c>
    </row>
    <row r="598" customFormat="false" ht="20.25" hidden="false" customHeight="true" outlineLevel="0" collapsed="false">
      <c r="C598" s="107" t="s">
        <v>84</v>
      </c>
      <c r="D598" s="108" t="n">
        <v>8054874</v>
      </c>
      <c r="E598" s="108"/>
      <c r="F598" s="109"/>
      <c r="G598" s="108"/>
      <c r="H598" s="109"/>
      <c r="K598" s="111" t="n">
        <v>1020325</v>
      </c>
      <c r="L598" s="111" t="s">
        <v>1884</v>
      </c>
      <c r="M598" s="112" t="n">
        <v>199999.8</v>
      </c>
      <c r="N598" s="111"/>
      <c r="O598" s="111"/>
      <c r="P598" s="112" t="n">
        <v>0</v>
      </c>
      <c r="Q598" s="111"/>
      <c r="R598" s="111"/>
      <c r="S598" s="112"/>
      <c r="T598" s="63" t="n">
        <f aca="false">S598+P598+M598</f>
        <v>199999.8</v>
      </c>
      <c r="U598" s="119"/>
      <c r="V598" s="119"/>
      <c r="W598" s="119"/>
      <c r="Z598" s="64" t="n">
        <f aca="false">SUM(T598)</f>
        <v>199999.8</v>
      </c>
      <c r="AA598" s="65"/>
      <c r="AB598" s="63" t="n">
        <f aca="false">Z598-AA598</f>
        <v>199999.8</v>
      </c>
    </row>
    <row r="599" customFormat="false" ht="20.25" hidden="false" customHeight="true" outlineLevel="0" collapsed="false">
      <c r="C599" s="107" t="s">
        <v>84</v>
      </c>
      <c r="D599" s="108" t="n">
        <v>8054875</v>
      </c>
      <c r="E599" s="108"/>
      <c r="F599" s="109"/>
      <c r="G599" s="108"/>
      <c r="H599" s="109"/>
      <c r="K599" s="111" t="n">
        <v>1020325</v>
      </c>
      <c r="L599" s="111" t="s">
        <v>1885</v>
      </c>
      <c r="M599" s="112" t="n">
        <v>199999.8</v>
      </c>
      <c r="N599" s="111"/>
      <c r="O599" s="111"/>
      <c r="P599" s="112" t="n">
        <v>0</v>
      </c>
      <c r="Q599" s="111"/>
      <c r="R599" s="111"/>
      <c r="S599" s="112"/>
      <c r="T599" s="63" t="n">
        <f aca="false">S599+P599+M599</f>
        <v>199999.8</v>
      </c>
      <c r="U599" s="119"/>
      <c r="V599" s="119"/>
      <c r="W599" s="119"/>
      <c r="Z599" s="64" t="n">
        <f aca="false">SUM(T599)</f>
        <v>199999.8</v>
      </c>
      <c r="AA599" s="65"/>
      <c r="AB599" s="63" t="n">
        <f aca="false">Z599-AA599</f>
        <v>199999.8</v>
      </c>
    </row>
    <row r="600" customFormat="false" ht="20.25" hidden="false" customHeight="true" outlineLevel="0" collapsed="false">
      <c r="C600" s="107" t="s">
        <v>1886</v>
      </c>
      <c r="D600" s="108" t="n">
        <v>8054882</v>
      </c>
      <c r="E600" s="108"/>
      <c r="F600" s="109"/>
      <c r="G600" s="108"/>
      <c r="H600" s="109"/>
      <c r="K600" s="111" t="n">
        <v>1020325</v>
      </c>
      <c r="L600" s="111" t="s">
        <v>1887</v>
      </c>
      <c r="M600" s="112" t="n">
        <v>199999.8</v>
      </c>
      <c r="N600" s="111"/>
      <c r="O600" s="111"/>
      <c r="P600" s="112" t="n">
        <v>0</v>
      </c>
      <c r="Q600" s="111"/>
      <c r="R600" s="111"/>
      <c r="S600" s="112"/>
      <c r="T600" s="63" t="n">
        <f aca="false">S600+P600+M600</f>
        <v>199999.8</v>
      </c>
      <c r="U600" s="119"/>
      <c r="V600" s="119"/>
      <c r="W600" s="119"/>
      <c r="Z600" s="64" t="n">
        <f aca="false">SUM(T600)</f>
        <v>199999.8</v>
      </c>
      <c r="AA600" s="65"/>
      <c r="AB600" s="63" t="n">
        <f aca="false">Z600-AA600</f>
        <v>199999.8</v>
      </c>
    </row>
    <row r="601" customFormat="false" ht="20.25" hidden="false" customHeight="true" outlineLevel="0" collapsed="false">
      <c r="C601" s="107" t="s">
        <v>164</v>
      </c>
      <c r="D601" s="108" t="n">
        <v>8054643</v>
      </c>
      <c r="E601" s="108"/>
      <c r="F601" s="109"/>
      <c r="G601" s="108"/>
      <c r="H601" s="109"/>
      <c r="K601" s="111" t="n">
        <v>1020325</v>
      </c>
      <c r="L601" s="111" t="s">
        <v>1888</v>
      </c>
      <c r="M601" s="112" t="n">
        <v>199999.8</v>
      </c>
      <c r="N601" s="111"/>
      <c r="O601" s="111"/>
      <c r="P601" s="112" t="n">
        <v>0</v>
      </c>
      <c r="Q601" s="111"/>
      <c r="R601" s="111"/>
      <c r="S601" s="112"/>
      <c r="T601" s="63" t="n">
        <f aca="false">S601+P601+M601</f>
        <v>199999.8</v>
      </c>
      <c r="U601" s="119"/>
      <c r="V601" s="119"/>
      <c r="W601" s="119"/>
      <c r="Z601" s="64" t="n">
        <f aca="false">SUM(T601)</f>
        <v>199999.8</v>
      </c>
      <c r="AA601" s="65"/>
      <c r="AB601" s="63" t="n">
        <f aca="false">Z601-AA601</f>
        <v>199999.8</v>
      </c>
    </row>
    <row r="602" customFormat="false" ht="20.25" hidden="false" customHeight="true" outlineLevel="0" collapsed="false">
      <c r="C602" s="107" t="s">
        <v>442</v>
      </c>
      <c r="D602" s="108" t="n">
        <v>8054667</v>
      </c>
      <c r="E602" s="108"/>
      <c r="F602" s="109"/>
      <c r="G602" s="108"/>
      <c r="H602" s="109"/>
      <c r="K602" s="111" t="n">
        <v>1020325</v>
      </c>
      <c r="L602" s="111" t="s">
        <v>1889</v>
      </c>
      <c r="M602" s="112" t="n">
        <v>199999.8</v>
      </c>
      <c r="N602" s="111"/>
      <c r="O602" s="111"/>
      <c r="P602" s="112" t="n">
        <v>0</v>
      </c>
      <c r="Q602" s="111"/>
      <c r="R602" s="111"/>
      <c r="S602" s="112"/>
      <c r="T602" s="63" t="n">
        <f aca="false">S602+P602+M602</f>
        <v>199999.8</v>
      </c>
      <c r="U602" s="119"/>
      <c r="V602" s="119"/>
      <c r="W602" s="119"/>
      <c r="Z602" s="64" t="n">
        <f aca="false">SUM(T602)</f>
        <v>199999.8</v>
      </c>
      <c r="AA602" s="65"/>
      <c r="AB602" s="63" t="n">
        <f aca="false">Z602-AA602</f>
        <v>199999.8</v>
      </c>
    </row>
    <row r="603" customFormat="false" ht="20.25" hidden="false" customHeight="true" outlineLevel="0" collapsed="false">
      <c r="C603" s="107" t="s">
        <v>442</v>
      </c>
      <c r="D603" s="108" t="n">
        <v>8054668</v>
      </c>
      <c r="E603" s="108"/>
      <c r="F603" s="109"/>
      <c r="G603" s="108"/>
      <c r="H603" s="109"/>
      <c r="K603" s="111" t="n">
        <v>1020325</v>
      </c>
      <c r="L603" s="111" t="s">
        <v>1890</v>
      </c>
      <c r="M603" s="112" t="n">
        <v>199999.8</v>
      </c>
      <c r="N603" s="111"/>
      <c r="O603" s="111"/>
      <c r="P603" s="112" t="n">
        <v>0</v>
      </c>
      <c r="Q603" s="111"/>
      <c r="R603" s="111"/>
      <c r="S603" s="112"/>
      <c r="T603" s="63" t="n">
        <f aca="false">S603+P603+M603</f>
        <v>199999.8</v>
      </c>
      <c r="V603" s="119"/>
      <c r="W603" s="119"/>
      <c r="Z603" s="64" t="n">
        <f aca="false">SUM(T603)</f>
        <v>199999.8</v>
      </c>
      <c r="AA603" s="65"/>
      <c r="AB603" s="63" t="n">
        <f aca="false">Z603-AA603</f>
        <v>199999.8</v>
      </c>
    </row>
    <row r="604" s="120" customFormat="true" ht="20.25" hidden="false" customHeight="true" outlineLevel="0" collapsed="false">
      <c r="C604" s="121" t="s">
        <v>442</v>
      </c>
      <c r="D604" s="122" t="n">
        <v>8054683</v>
      </c>
      <c r="E604" s="122"/>
      <c r="F604" s="123"/>
      <c r="G604" s="122"/>
      <c r="H604" s="123"/>
      <c r="I604" s="124"/>
      <c r="J604" s="124"/>
      <c r="K604" s="125" t="n">
        <v>1020325</v>
      </c>
      <c r="L604" s="125" t="s">
        <v>1891</v>
      </c>
      <c r="M604" s="126" t="n">
        <v>199999.8</v>
      </c>
      <c r="N604" s="125"/>
      <c r="O604" s="125"/>
      <c r="P604" s="126" t="n">
        <v>0</v>
      </c>
      <c r="Q604" s="125"/>
      <c r="R604" s="125"/>
      <c r="S604" s="126"/>
      <c r="T604" s="127" t="n">
        <f aca="false">S604+P604+M604</f>
        <v>199999.8</v>
      </c>
      <c r="U604" s="128"/>
      <c r="V604" s="128"/>
      <c r="W604" s="128"/>
      <c r="X604" s="129"/>
      <c r="Y604" s="130"/>
      <c r="Z604" s="131" t="n">
        <f aca="false">SUM(T604)</f>
        <v>199999.8</v>
      </c>
      <c r="AA604" s="132"/>
      <c r="AB604" s="127" t="n">
        <f aca="false">Z604-AA604</f>
        <v>199999.8</v>
      </c>
      <c r="AE604" s="133"/>
      <c r="AF604" s="134"/>
      <c r="AH604" s="135"/>
      <c r="AI604" s="136"/>
      <c r="AM604" s="136"/>
    </row>
    <row r="605" s="16" customFormat="true" ht="20.25" hidden="false" customHeight="true" outlineLevel="0" collapsed="false">
      <c r="D605" s="137"/>
      <c r="E605" s="6"/>
      <c r="F605" s="138"/>
      <c r="G605" s="6"/>
      <c r="H605" s="139"/>
      <c r="I605" s="6"/>
      <c r="J605" s="6"/>
      <c r="K605" s="6"/>
      <c r="L605" s="6"/>
      <c r="M605" s="7" t="n">
        <f aca="false">SUM(M5:M604)</f>
        <v>81979875.6</v>
      </c>
      <c r="N605" s="6"/>
      <c r="O605" s="8"/>
      <c r="P605" s="9" t="n">
        <f aca="false">SUM(P5:P604)</f>
        <v>200720035.95</v>
      </c>
      <c r="Q605" s="6"/>
      <c r="R605" s="6"/>
      <c r="S605" s="10" t="n">
        <f aca="false">SUM(S4:S604)</f>
        <v>310982712.6</v>
      </c>
      <c r="T605" s="9" t="n">
        <f aca="false">SUM(T4:T604)</f>
        <v>593682624.15</v>
      </c>
      <c r="U605" s="140" t="n">
        <f aca="false">SUM(U4:U604)</f>
        <v>-6667582.95</v>
      </c>
      <c r="V605" s="140" t="n">
        <f aca="false">SUM(V4:V604)</f>
        <v>1605289.35</v>
      </c>
      <c r="W605" s="140" t="n">
        <f aca="false">SUM(W4:W604)</f>
        <v>-2117400.6</v>
      </c>
      <c r="X605" s="9"/>
      <c r="Y605" s="141"/>
      <c r="Z605" s="14" t="n">
        <f aca="false">SUM(Z4:Z604)</f>
        <v>586502929.95</v>
      </c>
      <c r="AA605" s="12" t="n">
        <f aca="false">SUM(AA4:AA604)</f>
        <v>529163012.7</v>
      </c>
      <c r="AB605" s="9" t="n">
        <f aca="false">SUM(AB5:AB604)</f>
        <v>57339917.25</v>
      </c>
      <c r="AE605" s="6"/>
      <c r="AH605" s="17"/>
      <c r="AI605" s="142"/>
      <c r="AM605" s="142"/>
    </row>
    <row r="606" customFormat="false" ht="16.5" hidden="false" customHeight="false" outlineLevel="0" collapsed="false">
      <c r="U606" s="143"/>
      <c r="V606" s="143"/>
      <c r="W606" s="143"/>
      <c r="Z606" s="14" t="n">
        <f aca="false">SUM(T605:W605)</f>
        <v>586502929.95</v>
      </c>
    </row>
    <row r="607" customFormat="false" ht="16.5" hidden="false" customHeight="false" outlineLevel="0" collapsed="false">
      <c r="U607" s="143"/>
      <c r="V607" s="143"/>
      <c r="W607" s="143"/>
    </row>
    <row r="608" customFormat="false" ht="16.5" hidden="false" customHeight="false" outlineLevel="0" collapsed="false">
      <c r="U608" s="143"/>
      <c r="V608" s="143"/>
      <c r="W608" s="143"/>
    </row>
    <row r="609" customFormat="false" ht="16.5" hidden="false" customHeight="false" outlineLevel="0" collapsed="false">
      <c r="U609" s="143"/>
      <c r="V609" s="143"/>
      <c r="W609" s="143"/>
    </row>
    <row r="610" customFormat="false" ht="16.5" hidden="false" customHeight="false" outlineLevel="0" collapsed="false">
      <c r="U610" s="143"/>
      <c r="V610" s="143"/>
      <c r="W610" s="143"/>
    </row>
    <row r="611" customFormat="false" ht="16.5" hidden="false" customHeight="false" outlineLevel="0" collapsed="false">
      <c r="V611" s="143"/>
      <c r="W611" s="143"/>
    </row>
    <row r="612" customFormat="false" ht="16.5" hidden="false" customHeight="false" outlineLevel="0" collapsed="false">
      <c r="U612" s="143"/>
      <c r="V612" s="143"/>
      <c r="W612" s="143"/>
    </row>
    <row r="613" customFormat="false" ht="16.5" hidden="false" customHeight="false" outlineLevel="0" collapsed="false">
      <c r="U613" s="143"/>
      <c r="V613" s="143"/>
      <c r="W613" s="143"/>
    </row>
    <row r="614" customFormat="false" ht="16.5" hidden="false" customHeight="false" outlineLevel="0" collapsed="false">
      <c r="U614" s="143"/>
      <c r="V614" s="143"/>
      <c r="W614" s="143"/>
    </row>
    <row r="615" customFormat="false" ht="16.5" hidden="false" customHeight="false" outlineLevel="0" collapsed="false">
      <c r="U615" s="143"/>
      <c r="V615" s="143"/>
      <c r="W615" s="143"/>
    </row>
    <row r="616" customFormat="false" ht="16.5" hidden="false" customHeight="false" outlineLevel="0" collapsed="false">
      <c r="U616" s="143"/>
      <c r="V616" s="143"/>
      <c r="W616" s="143"/>
    </row>
    <row r="617" customFormat="false" ht="16.5" hidden="false" customHeight="false" outlineLevel="0" collapsed="false">
      <c r="U617" s="143"/>
      <c r="V617" s="143"/>
      <c r="W617" s="143"/>
    </row>
    <row r="618" customFormat="false" ht="16.5" hidden="false" customHeight="false" outlineLevel="0" collapsed="false">
      <c r="U618" s="143"/>
      <c r="V618" s="143"/>
      <c r="W618" s="143"/>
    </row>
    <row r="619" customFormat="false" ht="16.5" hidden="false" customHeight="false" outlineLevel="0" collapsed="false">
      <c r="U619" s="143"/>
      <c r="V619" s="143"/>
      <c r="W619" s="143"/>
    </row>
    <row r="620" customFormat="false" ht="16.5" hidden="false" customHeight="false" outlineLevel="0" collapsed="false">
      <c r="U620" s="143"/>
      <c r="V620" s="143"/>
      <c r="W620" s="143"/>
    </row>
    <row r="621" customFormat="false" ht="16.5" hidden="false" customHeight="false" outlineLevel="0" collapsed="false">
      <c r="U621" s="143"/>
      <c r="V621" s="143"/>
      <c r="W621" s="143"/>
    </row>
    <row r="622" customFormat="false" ht="16.5" hidden="false" customHeight="false" outlineLevel="0" collapsed="false">
      <c r="U622" s="143"/>
      <c r="V622" s="143"/>
      <c r="W622" s="143"/>
    </row>
    <row r="623" customFormat="false" ht="16.5" hidden="false" customHeight="false" outlineLevel="0" collapsed="false">
      <c r="U623" s="143"/>
      <c r="V623" s="143"/>
      <c r="W623" s="143"/>
    </row>
    <row r="624" customFormat="false" ht="16.5" hidden="false" customHeight="false" outlineLevel="0" collapsed="false">
      <c r="U624" s="143"/>
      <c r="V624" s="143"/>
      <c r="W624" s="143"/>
    </row>
    <row r="625" customFormat="false" ht="16.5" hidden="false" customHeight="false" outlineLevel="0" collapsed="false">
      <c r="U625" s="143"/>
      <c r="V625" s="143"/>
      <c r="W625" s="143"/>
    </row>
    <row r="626" customFormat="false" ht="16.5" hidden="false" customHeight="false" outlineLevel="0" collapsed="false">
      <c r="U626" s="143"/>
      <c r="V626" s="143"/>
      <c r="W626" s="143"/>
    </row>
    <row r="627" customFormat="false" ht="16.5" hidden="false" customHeight="false" outlineLevel="0" collapsed="false">
      <c r="U627" s="143"/>
      <c r="V627" s="143"/>
      <c r="W627" s="143"/>
    </row>
    <row r="628" customFormat="false" ht="16.5" hidden="false" customHeight="false" outlineLevel="0" collapsed="false">
      <c r="U628" s="143"/>
      <c r="V628" s="143"/>
      <c r="W628" s="143"/>
    </row>
    <row r="629" customFormat="false" ht="16.5" hidden="false" customHeight="false" outlineLevel="0" collapsed="false">
      <c r="U629" s="143"/>
      <c r="V629" s="143"/>
      <c r="W629" s="143"/>
    </row>
    <row r="630" customFormat="false" ht="16.5" hidden="false" customHeight="false" outlineLevel="0" collapsed="false">
      <c r="U630" s="143"/>
      <c r="V630" s="143"/>
      <c r="W630" s="143"/>
    </row>
    <row r="631" customFormat="false" ht="16.5" hidden="false" customHeight="false" outlineLevel="0" collapsed="false">
      <c r="U631" s="143"/>
      <c r="V631" s="143"/>
      <c r="W631" s="143"/>
    </row>
    <row r="632" customFormat="false" ht="16.5" hidden="false" customHeight="false" outlineLevel="0" collapsed="false">
      <c r="U632" s="143"/>
      <c r="V632" s="143"/>
      <c r="W632" s="143"/>
    </row>
    <row r="633" customFormat="false" ht="16.5" hidden="false" customHeight="false" outlineLevel="0" collapsed="false">
      <c r="U633" s="143"/>
      <c r="V633" s="143"/>
      <c r="W633" s="143"/>
    </row>
    <row r="634" customFormat="false" ht="16.5" hidden="false" customHeight="false" outlineLevel="0" collapsed="false">
      <c r="U634" s="143"/>
      <c r="V634" s="143"/>
      <c r="W634" s="143"/>
    </row>
    <row r="635" customFormat="false" ht="16.5" hidden="false" customHeight="false" outlineLevel="0" collapsed="false">
      <c r="U635" s="143"/>
      <c r="V635" s="143"/>
      <c r="W635" s="143"/>
    </row>
    <row r="636" customFormat="false" ht="16.5" hidden="false" customHeight="false" outlineLevel="0" collapsed="false">
      <c r="U636" s="143"/>
      <c r="V636" s="143"/>
      <c r="W636" s="143"/>
    </row>
    <row r="637" customFormat="false" ht="16.5" hidden="false" customHeight="false" outlineLevel="0" collapsed="false">
      <c r="U637" s="143"/>
      <c r="V637" s="143"/>
      <c r="W637" s="143"/>
    </row>
    <row r="638" customFormat="false" ht="16.5" hidden="false" customHeight="false" outlineLevel="0" collapsed="false">
      <c r="U638" s="143"/>
      <c r="V638" s="143"/>
      <c r="W638" s="143"/>
    </row>
    <row r="639" customFormat="false" ht="16.5" hidden="false" customHeight="false" outlineLevel="0" collapsed="false">
      <c r="U639" s="143"/>
      <c r="V639" s="143"/>
      <c r="W639" s="143"/>
    </row>
    <row r="640" customFormat="false" ht="16.5" hidden="false" customHeight="false" outlineLevel="0" collapsed="false">
      <c r="U640" s="143"/>
      <c r="V640" s="143"/>
      <c r="W640" s="143"/>
    </row>
    <row r="641" customFormat="false" ht="16.5" hidden="false" customHeight="false" outlineLevel="0" collapsed="false">
      <c r="U641" s="143"/>
      <c r="V641" s="143"/>
      <c r="W641" s="143"/>
    </row>
    <row r="642" customFormat="false" ht="16.5" hidden="false" customHeight="false" outlineLevel="0" collapsed="false">
      <c r="U642" s="143"/>
      <c r="V642" s="143"/>
      <c r="W642" s="143"/>
    </row>
    <row r="643" customFormat="false" ht="16.5" hidden="false" customHeight="false" outlineLevel="0" collapsed="false">
      <c r="U643" s="143"/>
      <c r="V643" s="143"/>
      <c r="W643" s="143"/>
    </row>
    <row r="644" customFormat="false" ht="16.5" hidden="false" customHeight="false" outlineLevel="0" collapsed="false">
      <c r="U644" s="143"/>
      <c r="V644" s="143"/>
      <c r="W644" s="143"/>
    </row>
    <row r="645" customFormat="false" ht="16.5" hidden="false" customHeight="false" outlineLevel="0" collapsed="false">
      <c r="U645" s="143"/>
      <c r="V645" s="143"/>
      <c r="W645" s="143"/>
    </row>
    <row r="646" customFormat="false" ht="16.5" hidden="false" customHeight="false" outlineLevel="0" collapsed="false">
      <c r="U646" s="143"/>
      <c r="V646" s="143"/>
      <c r="W646" s="143"/>
    </row>
    <row r="647" customFormat="false" ht="16.5" hidden="false" customHeight="false" outlineLevel="0" collapsed="false">
      <c r="U647" s="143"/>
      <c r="V647" s="143"/>
      <c r="W647" s="143"/>
    </row>
    <row r="648" customFormat="false" ht="16.5" hidden="false" customHeight="false" outlineLevel="0" collapsed="false">
      <c r="U648" s="143"/>
      <c r="V648" s="143"/>
      <c r="W648" s="143"/>
    </row>
    <row r="649" customFormat="false" ht="16.5" hidden="false" customHeight="false" outlineLevel="0" collapsed="false">
      <c r="U649" s="143"/>
      <c r="V649" s="143"/>
      <c r="W649" s="143"/>
    </row>
    <row r="650" customFormat="false" ht="16.5" hidden="false" customHeight="false" outlineLevel="0" collapsed="false">
      <c r="U650" s="143"/>
      <c r="V650" s="143"/>
      <c r="W650" s="143"/>
    </row>
    <row r="651" customFormat="false" ht="16.5" hidden="false" customHeight="false" outlineLevel="0" collapsed="false">
      <c r="U651" s="143"/>
      <c r="V651" s="143"/>
      <c r="W651" s="143"/>
    </row>
    <row r="652" customFormat="false" ht="16.5" hidden="false" customHeight="false" outlineLevel="0" collapsed="false">
      <c r="U652" s="143"/>
      <c r="V652" s="143"/>
      <c r="W652" s="143"/>
    </row>
    <row r="653" customFormat="false" ht="16.5" hidden="false" customHeight="false" outlineLevel="0" collapsed="false">
      <c r="U653" s="143"/>
      <c r="V653" s="143"/>
      <c r="W653" s="143"/>
    </row>
    <row r="654" customFormat="false" ht="16.5" hidden="false" customHeight="false" outlineLevel="0" collapsed="false">
      <c r="U654" s="143"/>
      <c r="V654" s="143"/>
      <c r="W654" s="143"/>
    </row>
    <row r="655" customFormat="false" ht="16.5" hidden="false" customHeight="false" outlineLevel="0" collapsed="false">
      <c r="U655" s="143"/>
      <c r="V655" s="143"/>
      <c r="W655" s="143"/>
    </row>
    <row r="656" customFormat="false" ht="16.5" hidden="false" customHeight="false" outlineLevel="0" collapsed="false">
      <c r="U656" s="143"/>
      <c r="V656" s="143"/>
      <c r="W656" s="143"/>
    </row>
    <row r="657" customFormat="false" ht="16.5" hidden="false" customHeight="false" outlineLevel="0" collapsed="false">
      <c r="U657" s="143"/>
      <c r="V657" s="143"/>
      <c r="W657" s="143"/>
    </row>
    <row r="658" customFormat="false" ht="16.5" hidden="false" customHeight="false" outlineLevel="0" collapsed="false">
      <c r="U658" s="143"/>
      <c r="V658" s="143"/>
      <c r="W658" s="143"/>
    </row>
    <row r="659" customFormat="false" ht="16.5" hidden="false" customHeight="false" outlineLevel="0" collapsed="false">
      <c r="U659" s="143"/>
      <c r="V659" s="143"/>
      <c r="W659" s="143"/>
    </row>
    <row r="660" customFormat="false" ht="16.5" hidden="false" customHeight="false" outlineLevel="0" collapsed="false">
      <c r="U660" s="143"/>
      <c r="V660" s="143"/>
      <c r="W660" s="143"/>
    </row>
    <row r="661" customFormat="false" ht="16.5" hidden="false" customHeight="false" outlineLevel="0" collapsed="false">
      <c r="U661" s="143"/>
      <c r="V661" s="143"/>
      <c r="W661" s="143"/>
    </row>
    <row r="662" customFormat="false" ht="16.5" hidden="false" customHeight="false" outlineLevel="0" collapsed="false">
      <c r="U662" s="143"/>
      <c r="V662" s="143"/>
      <c r="W662" s="143"/>
    </row>
    <row r="663" customFormat="false" ht="16.5" hidden="false" customHeight="false" outlineLevel="0" collapsed="false">
      <c r="U663" s="143"/>
      <c r="V663" s="143"/>
      <c r="W663" s="143"/>
    </row>
    <row r="664" customFormat="false" ht="16.5" hidden="false" customHeight="false" outlineLevel="0" collapsed="false">
      <c r="U664" s="143"/>
      <c r="V664" s="143"/>
      <c r="W664" s="143"/>
    </row>
    <row r="665" customFormat="false" ht="16.5" hidden="false" customHeight="false" outlineLevel="0" collapsed="false">
      <c r="U665" s="143"/>
      <c r="V665" s="143"/>
      <c r="W665" s="143"/>
    </row>
    <row r="666" customFormat="false" ht="16.5" hidden="false" customHeight="false" outlineLevel="0" collapsed="false">
      <c r="U666" s="143"/>
      <c r="V666" s="143"/>
      <c r="W666" s="143"/>
    </row>
    <row r="667" customFormat="false" ht="16.5" hidden="false" customHeight="false" outlineLevel="0" collapsed="false">
      <c r="U667" s="143"/>
      <c r="V667" s="143"/>
      <c r="W667" s="143"/>
    </row>
    <row r="668" customFormat="false" ht="16.5" hidden="false" customHeight="false" outlineLevel="0" collapsed="false">
      <c r="U668" s="143"/>
      <c r="V668" s="143"/>
      <c r="W668" s="143"/>
    </row>
    <row r="669" customFormat="false" ht="16.5" hidden="false" customHeight="false" outlineLevel="0" collapsed="false">
      <c r="U669" s="143"/>
      <c r="V669" s="143"/>
      <c r="W669" s="143"/>
    </row>
    <row r="670" customFormat="false" ht="16.5" hidden="false" customHeight="false" outlineLevel="0" collapsed="false">
      <c r="U670" s="143"/>
      <c r="V670" s="143"/>
      <c r="W670" s="143"/>
    </row>
    <row r="671" customFormat="false" ht="16.5" hidden="false" customHeight="false" outlineLevel="0" collapsed="false">
      <c r="U671" s="143"/>
      <c r="V671" s="143"/>
      <c r="W671" s="143"/>
    </row>
    <row r="672" customFormat="false" ht="16.5" hidden="false" customHeight="false" outlineLevel="0" collapsed="false">
      <c r="U672" s="143"/>
      <c r="V672" s="143"/>
      <c r="W672" s="143"/>
    </row>
    <row r="673" customFormat="false" ht="16.5" hidden="false" customHeight="false" outlineLevel="0" collapsed="false">
      <c r="U673" s="143"/>
      <c r="V673" s="143"/>
      <c r="W673" s="143"/>
    </row>
    <row r="674" customFormat="false" ht="16.5" hidden="false" customHeight="false" outlineLevel="0" collapsed="false">
      <c r="U674" s="143"/>
      <c r="V674" s="143"/>
      <c r="W674" s="143"/>
    </row>
    <row r="675" customFormat="false" ht="16.5" hidden="false" customHeight="false" outlineLevel="0" collapsed="false">
      <c r="U675" s="143"/>
      <c r="V675" s="143"/>
      <c r="W675" s="143"/>
    </row>
    <row r="676" customFormat="false" ht="16.5" hidden="false" customHeight="false" outlineLevel="0" collapsed="false">
      <c r="U676" s="143"/>
      <c r="V676" s="143"/>
      <c r="W676" s="143"/>
    </row>
    <row r="677" customFormat="false" ht="16.5" hidden="false" customHeight="false" outlineLevel="0" collapsed="false">
      <c r="U677" s="143"/>
      <c r="V677" s="143"/>
      <c r="W677" s="143"/>
    </row>
    <row r="678" customFormat="false" ht="16.5" hidden="false" customHeight="false" outlineLevel="0" collapsed="false">
      <c r="U678" s="143"/>
      <c r="V678" s="143"/>
      <c r="W678" s="143"/>
    </row>
    <row r="679" customFormat="false" ht="16.5" hidden="false" customHeight="false" outlineLevel="0" collapsed="false">
      <c r="U679" s="143"/>
      <c r="V679" s="143"/>
      <c r="W679" s="143"/>
    </row>
    <row r="680" customFormat="false" ht="16.5" hidden="false" customHeight="false" outlineLevel="0" collapsed="false">
      <c r="U680" s="143"/>
      <c r="V680" s="143"/>
      <c r="W680" s="143"/>
    </row>
    <row r="681" customFormat="false" ht="16.5" hidden="false" customHeight="false" outlineLevel="0" collapsed="false">
      <c r="U681" s="143"/>
      <c r="V681" s="143"/>
      <c r="W681" s="143"/>
    </row>
    <row r="682" customFormat="false" ht="16.5" hidden="false" customHeight="false" outlineLevel="0" collapsed="false">
      <c r="U682" s="143"/>
      <c r="V682" s="143"/>
      <c r="W682" s="143"/>
    </row>
    <row r="683" customFormat="false" ht="16.5" hidden="false" customHeight="false" outlineLevel="0" collapsed="false">
      <c r="U683" s="143"/>
      <c r="V683" s="143"/>
      <c r="W683" s="143"/>
    </row>
    <row r="684" customFormat="false" ht="16.5" hidden="false" customHeight="false" outlineLevel="0" collapsed="false">
      <c r="U684" s="143"/>
      <c r="V684" s="143"/>
      <c r="W684" s="143"/>
    </row>
    <row r="685" customFormat="false" ht="16.5" hidden="false" customHeight="false" outlineLevel="0" collapsed="false">
      <c r="U685" s="143"/>
      <c r="V685" s="143"/>
      <c r="W685" s="143"/>
    </row>
    <row r="686" customFormat="false" ht="16.5" hidden="false" customHeight="false" outlineLevel="0" collapsed="false">
      <c r="U686" s="143"/>
      <c r="V686" s="143"/>
      <c r="W686" s="143"/>
    </row>
    <row r="687" customFormat="false" ht="16.5" hidden="false" customHeight="false" outlineLevel="0" collapsed="false">
      <c r="U687" s="143"/>
      <c r="V687" s="143"/>
      <c r="W687" s="143"/>
    </row>
    <row r="688" customFormat="false" ht="16.5" hidden="false" customHeight="false" outlineLevel="0" collapsed="false">
      <c r="U688" s="143"/>
      <c r="V688" s="143"/>
      <c r="W688" s="143"/>
    </row>
    <row r="689" customFormat="false" ht="16.5" hidden="false" customHeight="false" outlineLevel="0" collapsed="false">
      <c r="U689" s="143"/>
      <c r="V689" s="143"/>
      <c r="W689" s="143"/>
    </row>
    <row r="690" customFormat="false" ht="16.5" hidden="false" customHeight="false" outlineLevel="0" collapsed="false">
      <c r="U690" s="143"/>
      <c r="V690" s="143"/>
      <c r="W690" s="143"/>
    </row>
    <row r="691" customFormat="false" ht="16.5" hidden="false" customHeight="false" outlineLevel="0" collapsed="false">
      <c r="U691" s="143"/>
      <c r="V691" s="143"/>
      <c r="W691" s="143"/>
    </row>
    <row r="692" customFormat="false" ht="16.5" hidden="false" customHeight="false" outlineLevel="0" collapsed="false">
      <c r="U692" s="143"/>
      <c r="V692" s="143"/>
      <c r="W692" s="143"/>
    </row>
    <row r="693" customFormat="false" ht="16.5" hidden="false" customHeight="false" outlineLevel="0" collapsed="false">
      <c r="U693" s="143"/>
      <c r="V693" s="143"/>
      <c r="W693" s="143"/>
    </row>
    <row r="694" customFormat="false" ht="16.5" hidden="false" customHeight="false" outlineLevel="0" collapsed="false">
      <c r="U694" s="143"/>
      <c r="V694" s="143"/>
      <c r="W694" s="143"/>
    </row>
    <row r="695" customFormat="false" ht="16.5" hidden="false" customHeight="false" outlineLevel="0" collapsed="false">
      <c r="U695" s="143"/>
      <c r="V695" s="143"/>
      <c r="W695" s="143"/>
    </row>
    <row r="696" customFormat="false" ht="16.5" hidden="false" customHeight="false" outlineLevel="0" collapsed="false">
      <c r="U696" s="143"/>
      <c r="V696" s="143"/>
      <c r="W696" s="143"/>
    </row>
    <row r="697" customFormat="false" ht="16.5" hidden="false" customHeight="false" outlineLevel="0" collapsed="false">
      <c r="U697" s="143"/>
      <c r="V697" s="143"/>
      <c r="W697" s="143"/>
    </row>
    <row r="698" customFormat="false" ht="16.5" hidden="false" customHeight="false" outlineLevel="0" collapsed="false">
      <c r="U698" s="143"/>
      <c r="V698" s="143"/>
      <c r="W698" s="143"/>
    </row>
    <row r="699" customFormat="false" ht="16.5" hidden="false" customHeight="false" outlineLevel="0" collapsed="false">
      <c r="U699" s="143"/>
      <c r="V699" s="143"/>
      <c r="W699" s="143"/>
    </row>
    <row r="700" customFormat="false" ht="16.5" hidden="false" customHeight="false" outlineLevel="0" collapsed="false">
      <c r="U700" s="143"/>
      <c r="V700" s="143"/>
      <c r="W700" s="143"/>
    </row>
    <row r="701" customFormat="false" ht="16.5" hidden="false" customHeight="false" outlineLevel="0" collapsed="false">
      <c r="U701" s="143"/>
      <c r="V701" s="143"/>
      <c r="W701" s="143"/>
    </row>
    <row r="702" customFormat="false" ht="16.5" hidden="false" customHeight="false" outlineLevel="0" collapsed="false">
      <c r="U702" s="143"/>
      <c r="V702" s="143"/>
      <c r="W702" s="143"/>
    </row>
    <row r="703" customFormat="false" ht="16.5" hidden="false" customHeight="false" outlineLevel="0" collapsed="false">
      <c r="U703" s="143"/>
      <c r="V703" s="143"/>
      <c r="W703" s="143"/>
    </row>
    <row r="704" customFormat="false" ht="16.5" hidden="false" customHeight="false" outlineLevel="0" collapsed="false">
      <c r="U704" s="143"/>
      <c r="V704" s="143"/>
      <c r="W704" s="143"/>
    </row>
    <row r="705" customFormat="false" ht="16.5" hidden="false" customHeight="false" outlineLevel="0" collapsed="false">
      <c r="U705" s="143"/>
      <c r="V705" s="143"/>
      <c r="W705" s="143"/>
    </row>
    <row r="706" customFormat="false" ht="16.5" hidden="false" customHeight="false" outlineLevel="0" collapsed="false">
      <c r="U706" s="143"/>
      <c r="V706" s="143"/>
      <c r="W706" s="143"/>
    </row>
    <row r="707" customFormat="false" ht="16.5" hidden="false" customHeight="false" outlineLevel="0" collapsed="false">
      <c r="U707" s="143"/>
      <c r="V707" s="143"/>
      <c r="W707" s="143"/>
    </row>
    <row r="708" customFormat="false" ht="16.5" hidden="false" customHeight="false" outlineLevel="0" collapsed="false">
      <c r="U708" s="143"/>
      <c r="V708" s="143"/>
      <c r="W708" s="143"/>
    </row>
    <row r="709" customFormat="false" ht="16.5" hidden="false" customHeight="false" outlineLevel="0" collapsed="false">
      <c r="U709" s="143"/>
      <c r="V709" s="143"/>
      <c r="W709" s="143"/>
    </row>
    <row r="710" customFormat="false" ht="16.5" hidden="false" customHeight="false" outlineLevel="0" collapsed="false">
      <c r="U710" s="143"/>
      <c r="V710" s="143"/>
      <c r="W710" s="143"/>
    </row>
    <row r="711" customFormat="false" ht="16.5" hidden="false" customHeight="false" outlineLevel="0" collapsed="false">
      <c r="U711" s="143"/>
      <c r="V711" s="143"/>
      <c r="W711" s="143"/>
    </row>
    <row r="712" customFormat="false" ht="16.5" hidden="false" customHeight="false" outlineLevel="0" collapsed="false">
      <c r="U712" s="143"/>
      <c r="V712" s="143"/>
      <c r="W712" s="143"/>
    </row>
    <row r="713" customFormat="false" ht="16.5" hidden="false" customHeight="false" outlineLevel="0" collapsed="false">
      <c r="U713" s="143"/>
      <c r="V713" s="143"/>
      <c r="W713" s="143"/>
    </row>
    <row r="714" customFormat="false" ht="16.5" hidden="false" customHeight="false" outlineLevel="0" collapsed="false">
      <c r="U714" s="143"/>
      <c r="V714" s="143"/>
      <c r="W714" s="143"/>
    </row>
    <row r="715" customFormat="false" ht="16.5" hidden="false" customHeight="false" outlineLevel="0" collapsed="false">
      <c r="U715" s="143"/>
      <c r="V715" s="143"/>
      <c r="W715" s="143"/>
    </row>
    <row r="716" customFormat="false" ht="16.5" hidden="false" customHeight="false" outlineLevel="0" collapsed="false">
      <c r="U716" s="143"/>
      <c r="V716" s="143"/>
      <c r="W716" s="143"/>
    </row>
    <row r="717" customFormat="false" ht="16.5" hidden="false" customHeight="false" outlineLevel="0" collapsed="false">
      <c r="U717" s="143"/>
      <c r="V717" s="143"/>
      <c r="W717" s="143"/>
    </row>
    <row r="718" customFormat="false" ht="16.5" hidden="false" customHeight="false" outlineLevel="0" collapsed="false">
      <c r="U718" s="143"/>
      <c r="V718" s="143"/>
      <c r="W718" s="143"/>
    </row>
    <row r="719" customFormat="false" ht="16.5" hidden="false" customHeight="false" outlineLevel="0" collapsed="false">
      <c r="U719" s="143"/>
      <c r="V719" s="143"/>
      <c r="W719" s="143"/>
    </row>
    <row r="720" customFormat="false" ht="16.5" hidden="false" customHeight="false" outlineLevel="0" collapsed="false">
      <c r="U720" s="143"/>
      <c r="V720" s="143"/>
      <c r="W720" s="143"/>
    </row>
    <row r="721" customFormat="false" ht="16.5" hidden="false" customHeight="false" outlineLevel="0" collapsed="false">
      <c r="U721" s="143"/>
      <c r="V721" s="143"/>
      <c r="W721" s="143"/>
    </row>
    <row r="722" customFormat="false" ht="16.5" hidden="false" customHeight="false" outlineLevel="0" collapsed="false">
      <c r="U722" s="143"/>
      <c r="V722" s="143"/>
      <c r="W722" s="143"/>
    </row>
    <row r="723" customFormat="false" ht="16.5" hidden="false" customHeight="false" outlineLevel="0" collapsed="false">
      <c r="U723" s="143"/>
      <c r="V723" s="143"/>
      <c r="W723" s="143"/>
    </row>
    <row r="724" customFormat="false" ht="16.5" hidden="false" customHeight="false" outlineLevel="0" collapsed="false">
      <c r="U724" s="143"/>
      <c r="V724" s="143"/>
      <c r="W724" s="143"/>
    </row>
    <row r="725" customFormat="false" ht="16.5" hidden="false" customHeight="false" outlineLevel="0" collapsed="false">
      <c r="U725" s="143"/>
      <c r="V725" s="143"/>
      <c r="W725" s="143"/>
    </row>
    <row r="726" customFormat="false" ht="16.5" hidden="false" customHeight="false" outlineLevel="0" collapsed="false">
      <c r="U726" s="143"/>
      <c r="V726" s="143"/>
      <c r="W726" s="143"/>
    </row>
    <row r="727" customFormat="false" ht="16.5" hidden="false" customHeight="false" outlineLevel="0" collapsed="false">
      <c r="U727" s="143"/>
      <c r="V727" s="143"/>
      <c r="W727" s="143"/>
    </row>
    <row r="728" customFormat="false" ht="16.5" hidden="false" customHeight="false" outlineLevel="0" collapsed="false">
      <c r="U728" s="143"/>
      <c r="V728" s="143"/>
      <c r="W728" s="143"/>
    </row>
    <row r="729" customFormat="false" ht="16.5" hidden="false" customHeight="false" outlineLevel="0" collapsed="false">
      <c r="U729" s="143"/>
      <c r="V729" s="143"/>
      <c r="W729" s="143"/>
    </row>
    <row r="730" customFormat="false" ht="16.5" hidden="false" customHeight="false" outlineLevel="0" collapsed="false">
      <c r="U730" s="143"/>
      <c r="V730" s="143"/>
      <c r="W730" s="143"/>
    </row>
    <row r="731" customFormat="false" ht="16.5" hidden="false" customHeight="false" outlineLevel="0" collapsed="false">
      <c r="U731" s="143"/>
      <c r="V731" s="143"/>
      <c r="W731" s="143"/>
    </row>
    <row r="732" customFormat="false" ht="16.5" hidden="false" customHeight="false" outlineLevel="0" collapsed="false">
      <c r="U732" s="143"/>
      <c r="V732" s="143"/>
      <c r="W732" s="143"/>
    </row>
    <row r="733" customFormat="false" ht="16.5" hidden="false" customHeight="false" outlineLevel="0" collapsed="false">
      <c r="U733" s="143"/>
      <c r="V733" s="143"/>
      <c r="W733" s="143"/>
    </row>
    <row r="734" customFormat="false" ht="16.5" hidden="false" customHeight="false" outlineLevel="0" collapsed="false">
      <c r="U734" s="143"/>
      <c r="V734" s="143"/>
      <c r="W734" s="143"/>
    </row>
    <row r="735" customFormat="false" ht="16.5" hidden="false" customHeight="false" outlineLevel="0" collapsed="false">
      <c r="U735" s="143"/>
      <c r="V735" s="143"/>
      <c r="W735" s="143"/>
    </row>
    <row r="736" customFormat="false" ht="16.5" hidden="false" customHeight="false" outlineLevel="0" collapsed="false">
      <c r="U736" s="143"/>
      <c r="V736" s="143"/>
      <c r="W736" s="143"/>
    </row>
    <row r="737" customFormat="false" ht="16.5" hidden="false" customHeight="false" outlineLevel="0" collapsed="false">
      <c r="U737" s="143"/>
      <c r="V737" s="143"/>
      <c r="W737" s="143"/>
    </row>
    <row r="738" customFormat="false" ht="16.5" hidden="false" customHeight="false" outlineLevel="0" collapsed="false">
      <c r="U738" s="143"/>
      <c r="V738" s="143"/>
      <c r="W738" s="143"/>
    </row>
    <row r="739" customFormat="false" ht="16.5" hidden="false" customHeight="false" outlineLevel="0" collapsed="false">
      <c r="U739" s="143"/>
      <c r="V739" s="143"/>
      <c r="W739" s="143"/>
    </row>
    <row r="740" customFormat="false" ht="16.5" hidden="false" customHeight="false" outlineLevel="0" collapsed="false">
      <c r="U740" s="143"/>
      <c r="V740" s="143"/>
      <c r="W740" s="143"/>
    </row>
    <row r="741" customFormat="false" ht="16.5" hidden="false" customHeight="false" outlineLevel="0" collapsed="false">
      <c r="U741" s="143"/>
      <c r="V741" s="143"/>
      <c r="W741" s="143"/>
    </row>
    <row r="742" customFormat="false" ht="16.5" hidden="false" customHeight="false" outlineLevel="0" collapsed="false">
      <c r="U742" s="143"/>
      <c r="V742" s="143"/>
      <c r="W742" s="143"/>
    </row>
    <row r="743" customFormat="false" ht="16.5" hidden="false" customHeight="false" outlineLevel="0" collapsed="false">
      <c r="U743" s="143"/>
      <c r="V743" s="143"/>
      <c r="W743" s="143"/>
    </row>
    <row r="744" customFormat="false" ht="16.5" hidden="false" customHeight="false" outlineLevel="0" collapsed="false">
      <c r="U744" s="143"/>
      <c r="V744" s="143"/>
      <c r="W744" s="143"/>
    </row>
    <row r="745" customFormat="false" ht="16.5" hidden="false" customHeight="false" outlineLevel="0" collapsed="false">
      <c r="U745" s="143"/>
      <c r="V745" s="143"/>
      <c r="W745" s="143"/>
    </row>
    <row r="746" customFormat="false" ht="16.5" hidden="false" customHeight="false" outlineLevel="0" collapsed="false">
      <c r="U746" s="143"/>
      <c r="V746" s="143"/>
      <c r="W746" s="143"/>
    </row>
    <row r="747" customFormat="false" ht="16.5" hidden="false" customHeight="false" outlineLevel="0" collapsed="false">
      <c r="U747" s="143"/>
      <c r="V747" s="143"/>
      <c r="W747" s="143"/>
    </row>
    <row r="748" customFormat="false" ht="16.5" hidden="false" customHeight="false" outlineLevel="0" collapsed="false">
      <c r="U748" s="143"/>
      <c r="V748" s="143"/>
      <c r="W748" s="143"/>
    </row>
    <row r="749" customFormat="false" ht="16.5" hidden="false" customHeight="false" outlineLevel="0" collapsed="false">
      <c r="U749" s="143"/>
      <c r="V749" s="143"/>
      <c r="W749" s="143"/>
    </row>
    <row r="750" customFormat="false" ht="16.5" hidden="false" customHeight="false" outlineLevel="0" collapsed="false">
      <c r="U750" s="143"/>
      <c r="V750" s="143"/>
      <c r="W750" s="143"/>
    </row>
    <row r="751" customFormat="false" ht="16.5" hidden="false" customHeight="false" outlineLevel="0" collapsed="false">
      <c r="U751" s="143"/>
      <c r="V751" s="143"/>
      <c r="W751" s="143"/>
    </row>
    <row r="752" customFormat="false" ht="16.5" hidden="false" customHeight="false" outlineLevel="0" collapsed="false">
      <c r="U752" s="143"/>
      <c r="V752" s="143"/>
      <c r="W752" s="143"/>
    </row>
    <row r="753" customFormat="false" ht="16.5" hidden="false" customHeight="false" outlineLevel="0" collapsed="false">
      <c r="U753" s="143"/>
      <c r="V753" s="143"/>
      <c r="W753" s="143"/>
    </row>
    <row r="754" customFormat="false" ht="16.5" hidden="false" customHeight="false" outlineLevel="0" collapsed="false">
      <c r="U754" s="143"/>
      <c r="V754" s="143"/>
      <c r="W754" s="143"/>
    </row>
    <row r="755" customFormat="false" ht="16.5" hidden="false" customHeight="false" outlineLevel="0" collapsed="false">
      <c r="U755" s="143"/>
      <c r="V755" s="143"/>
      <c r="W755" s="143"/>
    </row>
    <row r="756" customFormat="false" ht="16.5" hidden="false" customHeight="false" outlineLevel="0" collapsed="false">
      <c r="U756" s="143"/>
      <c r="V756" s="143"/>
      <c r="W756" s="143"/>
    </row>
    <row r="757" customFormat="false" ht="16.5" hidden="false" customHeight="false" outlineLevel="0" collapsed="false">
      <c r="U757" s="143"/>
      <c r="V757" s="143"/>
      <c r="W757" s="143"/>
    </row>
    <row r="758" customFormat="false" ht="16.5" hidden="false" customHeight="false" outlineLevel="0" collapsed="false">
      <c r="U758" s="143"/>
      <c r="V758" s="143"/>
      <c r="W758" s="143"/>
    </row>
    <row r="759" customFormat="false" ht="16.5" hidden="false" customHeight="false" outlineLevel="0" collapsed="false">
      <c r="U759" s="143"/>
      <c r="V759" s="143"/>
      <c r="W759" s="143"/>
    </row>
    <row r="760" customFormat="false" ht="16.5" hidden="false" customHeight="false" outlineLevel="0" collapsed="false">
      <c r="U760" s="143"/>
      <c r="V760" s="143"/>
      <c r="W760" s="143"/>
    </row>
    <row r="761" customFormat="false" ht="16.5" hidden="false" customHeight="false" outlineLevel="0" collapsed="false">
      <c r="U761" s="143"/>
      <c r="V761" s="143"/>
      <c r="W761" s="143"/>
    </row>
    <row r="762" customFormat="false" ht="16.5" hidden="false" customHeight="false" outlineLevel="0" collapsed="false">
      <c r="U762" s="143"/>
      <c r="V762" s="143"/>
      <c r="W762" s="143"/>
    </row>
    <row r="763" customFormat="false" ht="16.5" hidden="false" customHeight="false" outlineLevel="0" collapsed="false">
      <c r="U763" s="143"/>
      <c r="V763" s="143"/>
      <c r="W763" s="143"/>
    </row>
    <row r="764" customFormat="false" ht="16.5" hidden="false" customHeight="false" outlineLevel="0" collapsed="false">
      <c r="U764" s="143"/>
      <c r="V764" s="143"/>
      <c r="W764" s="143"/>
    </row>
    <row r="765" customFormat="false" ht="16.5" hidden="false" customHeight="false" outlineLevel="0" collapsed="false">
      <c r="U765" s="143"/>
      <c r="V765" s="143"/>
      <c r="W765" s="143"/>
    </row>
    <row r="766" customFormat="false" ht="16.5" hidden="false" customHeight="false" outlineLevel="0" collapsed="false">
      <c r="U766" s="143"/>
      <c r="V766" s="143"/>
      <c r="W766" s="143"/>
    </row>
    <row r="767" customFormat="false" ht="16.5" hidden="false" customHeight="false" outlineLevel="0" collapsed="false">
      <c r="U767" s="143"/>
      <c r="V767" s="143"/>
      <c r="W767" s="143"/>
    </row>
    <row r="768" customFormat="false" ht="16.5" hidden="false" customHeight="false" outlineLevel="0" collapsed="false">
      <c r="U768" s="143"/>
      <c r="V768" s="143"/>
      <c r="W768" s="143"/>
    </row>
    <row r="769" customFormat="false" ht="16.5" hidden="false" customHeight="false" outlineLevel="0" collapsed="false">
      <c r="U769" s="143"/>
      <c r="V769" s="143"/>
      <c r="W769" s="143"/>
    </row>
    <row r="770" customFormat="false" ht="16.5" hidden="false" customHeight="false" outlineLevel="0" collapsed="false">
      <c r="U770" s="143"/>
      <c r="V770" s="143"/>
      <c r="W770" s="143"/>
    </row>
    <row r="771" customFormat="false" ht="16.5" hidden="false" customHeight="false" outlineLevel="0" collapsed="false">
      <c r="U771" s="143"/>
      <c r="V771" s="143"/>
      <c r="W771" s="143"/>
    </row>
    <row r="772" customFormat="false" ht="16.5" hidden="false" customHeight="false" outlineLevel="0" collapsed="false">
      <c r="U772" s="143"/>
      <c r="V772" s="143"/>
      <c r="W772" s="143"/>
    </row>
    <row r="773" customFormat="false" ht="16.5" hidden="false" customHeight="false" outlineLevel="0" collapsed="false">
      <c r="U773" s="143"/>
      <c r="V773" s="143"/>
      <c r="W773" s="143"/>
    </row>
    <row r="774" customFormat="false" ht="16.5" hidden="false" customHeight="false" outlineLevel="0" collapsed="false">
      <c r="U774" s="143"/>
      <c r="V774" s="143"/>
      <c r="W774" s="143"/>
    </row>
    <row r="775" customFormat="false" ht="16.5" hidden="false" customHeight="false" outlineLevel="0" collapsed="false">
      <c r="U775" s="143"/>
      <c r="V775" s="143"/>
      <c r="W775" s="143"/>
    </row>
    <row r="776" customFormat="false" ht="16.5" hidden="false" customHeight="false" outlineLevel="0" collapsed="false">
      <c r="U776" s="143"/>
      <c r="V776" s="143"/>
      <c r="W776" s="143"/>
    </row>
    <row r="777" customFormat="false" ht="16.5" hidden="false" customHeight="false" outlineLevel="0" collapsed="false">
      <c r="U777" s="143"/>
      <c r="V777" s="143"/>
      <c r="W777" s="143"/>
    </row>
    <row r="778" customFormat="false" ht="16.5" hidden="false" customHeight="false" outlineLevel="0" collapsed="false">
      <c r="U778" s="143"/>
      <c r="V778" s="143"/>
      <c r="W778" s="143"/>
    </row>
    <row r="779" customFormat="false" ht="16.5" hidden="false" customHeight="false" outlineLevel="0" collapsed="false">
      <c r="U779" s="143"/>
      <c r="V779" s="143"/>
      <c r="W779" s="143"/>
    </row>
    <row r="780" customFormat="false" ht="16.5" hidden="false" customHeight="false" outlineLevel="0" collapsed="false">
      <c r="U780" s="143"/>
      <c r="V780" s="143"/>
      <c r="W780" s="143"/>
    </row>
    <row r="781" customFormat="false" ht="16.5" hidden="false" customHeight="false" outlineLevel="0" collapsed="false">
      <c r="U781" s="143"/>
      <c r="V781" s="143"/>
      <c r="W781" s="143"/>
    </row>
    <row r="782" customFormat="false" ht="16.5" hidden="false" customHeight="false" outlineLevel="0" collapsed="false">
      <c r="U782" s="143"/>
      <c r="V782" s="143"/>
      <c r="W782" s="143"/>
    </row>
    <row r="783" customFormat="false" ht="16.5" hidden="false" customHeight="false" outlineLevel="0" collapsed="false">
      <c r="U783" s="143"/>
      <c r="V783" s="143"/>
      <c r="W783" s="143"/>
    </row>
    <row r="784" customFormat="false" ht="16.5" hidden="false" customHeight="false" outlineLevel="0" collapsed="false">
      <c r="U784" s="143"/>
      <c r="V784" s="143"/>
      <c r="W784" s="143"/>
    </row>
    <row r="785" customFormat="false" ht="16.5" hidden="false" customHeight="false" outlineLevel="0" collapsed="false">
      <c r="U785" s="143"/>
      <c r="V785" s="143"/>
      <c r="W785" s="143"/>
    </row>
    <row r="786" customFormat="false" ht="16.5" hidden="false" customHeight="false" outlineLevel="0" collapsed="false">
      <c r="U786" s="143"/>
      <c r="V786" s="143"/>
      <c r="W786" s="143"/>
    </row>
    <row r="787" customFormat="false" ht="16.5" hidden="false" customHeight="false" outlineLevel="0" collapsed="false">
      <c r="U787" s="143"/>
      <c r="V787" s="143"/>
      <c r="W787" s="143"/>
    </row>
    <row r="788" customFormat="false" ht="16.5" hidden="false" customHeight="false" outlineLevel="0" collapsed="false">
      <c r="U788" s="143"/>
      <c r="V788" s="143"/>
      <c r="W788" s="143"/>
    </row>
    <row r="789" customFormat="false" ht="16.5" hidden="false" customHeight="false" outlineLevel="0" collapsed="false">
      <c r="U789" s="143"/>
      <c r="V789" s="143"/>
      <c r="W789" s="143"/>
    </row>
    <row r="790" customFormat="false" ht="16.5" hidden="false" customHeight="false" outlineLevel="0" collapsed="false">
      <c r="U790" s="143"/>
      <c r="V790" s="143"/>
      <c r="W790" s="143"/>
    </row>
    <row r="791" customFormat="false" ht="16.5" hidden="false" customHeight="false" outlineLevel="0" collapsed="false">
      <c r="U791" s="143"/>
      <c r="V791" s="143"/>
      <c r="W791" s="143"/>
    </row>
    <row r="792" customFormat="false" ht="16.5" hidden="false" customHeight="false" outlineLevel="0" collapsed="false">
      <c r="U792" s="143"/>
      <c r="V792" s="143"/>
      <c r="W792" s="143"/>
    </row>
    <row r="793" customFormat="false" ht="16.5" hidden="false" customHeight="false" outlineLevel="0" collapsed="false">
      <c r="U793" s="143"/>
      <c r="V793" s="143"/>
      <c r="W793" s="143"/>
    </row>
    <row r="794" customFormat="false" ht="16.5" hidden="false" customHeight="false" outlineLevel="0" collapsed="false">
      <c r="U794" s="143"/>
      <c r="V794" s="143"/>
      <c r="W794" s="143"/>
    </row>
    <row r="795" customFormat="false" ht="16.5" hidden="false" customHeight="false" outlineLevel="0" collapsed="false">
      <c r="U795" s="143"/>
      <c r="V795" s="143"/>
      <c r="W795" s="143"/>
    </row>
    <row r="796" customFormat="false" ht="16.5" hidden="false" customHeight="false" outlineLevel="0" collapsed="false">
      <c r="U796" s="143"/>
      <c r="V796" s="143"/>
      <c r="W796" s="143"/>
    </row>
    <row r="797" customFormat="false" ht="16.5" hidden="false" customHeight="false" outlineLevel="0" collapsed="false">
      <c r="U797" s="143"/>
      <c r="V797" s="143"/>
      <c r="W797" s="143"/>
    </row>
    <row r="798" customFormat="false" ht="16.5" hidden="false" customHeight="false" outlineLevel="0" collapsed="false">
      <c r="U798" s="143"/>
      <c r="V798" s="143"/>
      <c r="W798" s="143"/>
    </row>
    <row r="799" customFormat="false" ht="16.5" hidden="false" customHeight="false" outlineLevel="0" collapsed="false">
      <c r="U799" s="143"/>
      <c r="V799" s="143"/>
      <c r="W799" s="143"/>
    </row>
    <row r="800" customFormat="false" ht="16.5" hidden="false" customHeight="false" outlineLevel="0" collapsed="false">
      <c r="U800" s="143"/>
      <c r="V800" s="143"/>
      <c r="W800" s="143"/>
    </row>
    <row r="801" customFormat="false" ht="16.5" hidden="false" customHeight="false" outlineLevel="0" collapsed="false">
      <c r="U801" s="143"/>
      <c r="V801" s="143"/>
      <c r="W801" s="143"/>
    </row>
    <row r="802" customFormat="false" ht="16.5" hidden="false" customHeight="false" outlineLevel="0" collapsed="false">
      <c r="U802" s="143"/>
      <c r="V802" s="143"/>
      <c r="W802" s="143"/>
    </row>
    <row r="803" customFormat="false" ht="16.5" hidden="false" customHeight="false" outlineLevel="0" collapsed="false">
      <c r="U803" s="143"/>
      <c r="V803" s="143"/>
      <c r="W803" s="143"/>
    </row>
    <row r="804" customFormat="false" ht="16.5" hidden="false" customHeight="false" outlineLevel="0" collapsed="false">
      <c r="U804" s="143"/>
      <c r="V804" s="143"/>
      <c r="W804" s="143"/>
    </row>
    <row r="805" customFormat="false" ht="16.5" hidden="false" customHeight="false" outlineLevel="0" collapsed="false">
      <c r="U805" s="143"/>
      <c r="V805" s="143"/>
      <c r="W805" s="143"/>
    </row>
    <row r="806" customFormat="false" ht="16.5" hidden="false" customHeight="false" outlineLevel="0" collapsed="false">
      <c r="U806" s="143"/>
      <c r="V806" s="143"/>
      <c r="W806" s="143"/>
    </row>
    <row r="807" customFormat="false" ht="16.5" hidden="false" customHeight="false" outlineLevel="0" collapsed="false">
      <c r="U807" s="143"/>
      <c r="V807" s="143"/>
      <c r="W807" s="143"/>
    </row>
    <row r="808" customFormat="false" ht="16.5" hidden="false" customHeight="false" outlineLevel="0" collapsed="false">
      <c r="U808" s="143"/>
      <c r="V808" s="143"/>
      <c r="W808" s="143"/>
    </row>
    <row r="809" customFormat="false" ht="16.5" hidden="false" customHeight="false" outlineLevel="0" collapsed="false">
      <c r="U809" s="143"/>
      <c r="V809" s="143"/>
      <c r="W809" s="143"/>
    </row>
    <row r="810" customFormat="false" ht="16.5" hidden="false" customHeight="false" outlineLevel="0" collapsed="false">
      <c r="U810" s="143"/>
      <c r="V810" s="143"/>
      <c r="W810" s="143"/>
    </row>
    <row r="811" customFormat="false" ht="16.5" hidden="false" customHeight="false" outlineLevel="0" collapsed="false">
      <c r="U811" s="143"/>
      <c r="V811" s="143"/>
      <c r="W811" s="143"/>
    </row>
    <row r="812" customFormat="false" ht="16.5" hidden="false" customHeight="false" outlineLevel="0" collapsed="false">
      <c r="U812" s="143"/>
      <c r="V812" s="143"/>
      <c r="W812" s="143"/>
    </row>
    <row r="813" customFormat="false" ht="16.5" hidden="false" customHeight="false" outlineLevel="0" collapsed="false">
      <c r="U813" s="143"/>
      <c r="V813" s="143"/>
      <c r="W813" s="143"/>
    </row>
    <row r="814" customFormat="false" ht="16.5" hidden="false" customHeight="false" outlineLevel="0" collapsed="false">
      <c r="U814" s="143"/>
      <c r="V814" s="143"/>
      <c r="W814" s="143"/>
    </row>
    <row r="815" customFormat="false" ht="16.5" hidden="false" customHeight="false" outlineLevel="0" collapsed="false">
      <c r="U815" s="143"/>
      <c r="V815" s="143"/>
      <c r="W815" s="143"/>
    </row>
    <row r="816" customFormat="false" ht="16.5" hidden="false" customHeight="false" outlineLevel="0" collapsed="false">
      <c r="U816" s="143"/>
      <c r="V816" s="143"/>
      <c r="W816" s="143"/>
    </row>
    <row r="817" customFormat="false" ht="16.5" hidden="false" customHeight="false" outlineLevel="0" collapsed="false">
      <c r="U817" s="143"/>
      <c r="V817" s="143"/>
      <c r="W817" s="143"/>
    </row>
    <row r="818" customFormat="false" ht="16.5" hidden="false" customHeight="false" outlineLevel="0" collapsed="false">
      <c r="U818" s="143"/>
      <c r="V818" s="143"/>
      <c r="W818" s="143"/>
    </row>
    <row r="819" customFormat="false" ht="16.5" hidden="false" customHeight="false" outlineLevel="0" collapsed="false">
      <c r="U819" s="143"/>
      <c r="V819" s="143"/>
      <c r="W819" s="143"/>
    </row>
    <row r="820" customFormat="false" ht="16.5" hidden="false" customHeight="false" outlineLevel="0" collapsed="false">
      <c r="U820" s="143"/>
      <c r="V820" s="143"/>
      <c r="W820" s="143"/>
    </row>
    <row r="821" customFormat="false" ht="16.5" hidden="false" customHeight="false" outlineLevel="0" collapsed="false">
      <c r="U821" s="143"/>
      <c r="V821" s="143"/>
      <c r="W821" s="143"/>
    </row>
    <row r="822" customFormat="false" ht="16.5" hidden="false" customHeight="false" outlineLevel="0" collapsed="false">
      <c r="U822" s="143"/>
      <c r="V822" s="143"/>
      <c r="W822" s="143"/>
    </row>
    <row r="823" customFormat="false" ht="16.5" hidden="false" customHeight="false" outlineLevel="0" collapsed="false">
      <c r="U823" s="143"/>
      <c r="V823" s="143"/>
      <c r="W823" s="143"/>
    </row>
    <row r="824" customFormat="false" ht="16.5" hidden="false" customHeight="false" outlineLevel="0" collapsed="false">
      <c r="U824" s="143"/>
      <c r="V824" s="143"/>
      <c r="W824" s="143"/>
    </row>
    <row r="825" customFormat="false" ht="16.5" hidden="false" customHeight="false" outlineLevel="0" collapsed="false">
      <c r="U825" s="143"/>
      <c r="V825" s="143"/>
      <c r="W825" s="143"/>
    </row>
    <row r="826" customFormat="false" ht="16.5" hidden="false" customHeight="false" outlineLevel="0" collapsed="false">
      <c r="U826" s="143"/>
      <c r="V826" s="143"/>
      <c r="W826" s="143"/>
    </row>
    <row r="827" customFormat="false" ht="16.5" hidden="false" customHeight="false" outlineLevel="0" collapsed="false">
      <c r="U827" s="143"/>
      <c r="V827" s="143"/>
      <c r="W827" s="143"/>
    </row>
    <row r="828" customFormat="false" ht="16.5" hidden="false" customHeight="false" outlineLevel="0" collapsed="false">
      <c r="U828" s="143"/>
      <c r="V828" s="143"/>
      <c r="W828" s="143"/>
    </row>
    <row r="829" customFormat="false" ht="16.5" hidden="false" customHeight="false" outlineLevel="0" collapsed="false">
      <c r="U829" s="143"/>
      <c r="V829" s="143"/>
      <c r="W829" s="143"/>
    </row>
    <row r="830" customFormat="false" ht="16.5" hidden="false" customHeight="false" outlineLevel="0" collapsed="false">
      <c r="U830" s="143"/>
      <c r="V830" s="143"/>
      <c r="W830" s="143"/>
    </row>
    <row r="831" customFormat="false" ht="16.5" hidden="false" customHeight="false" outlineLevel="0" collapsed="false">
      <c r="U831" s="143"/>
      <c r="V831" s="143"/>
      <c r="W831" s="143"/>
    </row>
    <row r="832" customFormat="false" ht="16.5" hidden="false" customHeight="false" outlineLevel="0" collapsed="false">
      <c r="U832" s="143"/>
      <c r="V832" s="143"/>
      <c r="W832" s="143"/>
    </row>
    <row r="833" customFormat="false" ht="16.5" hidden="false" customHeight="false" outlineLevel="0" collapsed="false">
      <c r="U833" s="143"/>
      <c r="V833" s="143"/>
      <c r="W833" s="143"/>
    </row>
    <row r="834" customFormat="false" ht="16.5" hidden="false" customHeight="false" outlineLevel="0" collapsed="false">
      <c r="U834" s="143"/>
      <c r="V834" s="143"/>
      <c r="W834" s="143"/>
    </row>
    <row r="835" customFormat="false" ht="16.5" hidden="false" customHeight="false" outlineLevel="0" collapsed="false">
      <c r="U835" s="143"/>
      <c r="V835" s="143"/>
      <c r="W835" s="143"/>
    </row>
    <row r="836" customFormat="false" ht="16.5" hidden="false" customHeight="false" outlineLevel="0" collapsed="false">
      <c r="U836" s="143"/>
      <c r="V836" s="143"/>
      <c r="W836" s="143"/>
    </row>
    <row r="837" customFormat="false" ht="16.5" hidden="false" customHeight="false" outlineLevel="0" collapsed="false">
      <c r="U837" s="143"/>
      <c r="V837" s="143"/>
      <c r="W837" s="143"/>
    </row>
    <row r="838" customFormat="false" ht="16.5" hidden="false" customHeight="false" outlineLevel="0" collapsed="false">
      <c r="U838" s="143"/>
      <c r="V838" s="143"/>
      <c r="W838" s="143"/>
    </row>
    <row r="839" customFormat="false" ht="16.5" hidden="false" customHeight="false" outlineLevel="0" collapsed="false">
      <c r="U839" s="143"/>
      <c r="V839" s="143"/>
      <c r="W839" s="143"/>
    </row>
    <row r="840" customFormat="false" ht="16.5" hidden="false" customHeight="false" outlineLevel="0" collapsed="false">
      <c r="U840" s="143"/>
      <c r="V840" s="143"/>
      <c r="W840" s="143"/>
    </row>
    <row r="841" customFormat="false" ht="16.5" hidden="false" customHeight="false" outlineLevel="0" collapsed="false">
      <c r="U841" s="143"/>
      <c r="V841" s="143"/>
      <c r="W841" s="143"/>
    </row>
    <row r="842" customFormat="false" ht="16.5" hidden="false" customHeight="false" outlineLevel="0" collapsed="false">
      <c r="U842" s="143"/>
      <c r="V842" s="143"/>
      <c r="W842" s="143"/>
    </row>
    <row r="843" customFormat="false" ht="16.5" hidden="false" customHeight="false" outlineLevel="0" collapsed="false">
      <c r="U843" s="143"/>
      <c r="V843" s="143"/>
      <c r="W843" s="143"/>
    </row>
    <row r="844" customFormat="false" ht="16.5" hidden="false" customHeight="false" outlineLevel="0" collapsed="false">
      <c r="U844" s="143"/>
      <c r="V844" s="143"/>
      <c r="W844" s="143"/>
    </row>
    <row r="845" customFormat="false" ht="16.5" hidden="false" customHeight="false" outlineLevel="0" collapsed="false">
      <c r="U845" s="143"/>
      <c r="V845" s="143"/>
      <c r="W845" s="143"/>
    </row>
    <row r="846" customFormat="false" ht="16.5" hidden="false" customHeight="false" outlineLevel="0" collapsed="false">
      <c r="U846" s="143"/>
      <c r="V846" s="143"/>
      <c r="W846" s="143"/>
    </row>
    <row r="847" customFormat="false" ht="16.5" hidden="false" customHeight="false" outlineLevel="0" collapsed="false">
      <c r="U847" s="143"/>
      <c r="V847" s="143"/>
      <c r="W847" s="143"/>
    </row>
    <row r="848" customFormat="false" ht="16.5" hidden="false" customHeight="false" outlineLevel="0" collapsed="false">
      <c r="U848" s="143"/>
      <c r="V848" s="143"/>
      <c r="W848" s="143"/>
    </row>
    <row r="849" customFormat="false" ht="16.5" hidden="false" customHeight="false" outlineLevel="0" collapsed="false">
      <c r="U849" s="143"/>
      <c r="V849" s="143"/>
      <c r="W849" s="143"/>
    </row>
    <row r="850" customFormat="false" ht="16.5" hidden="false" customHeight="false" outlineLevel="0" collapsed="false">
      <c r="U850" s="143"/>
      <c r="V850" s="143"/>
      <c r="W850" s="143"/>
    </row>
    <row r="851" customFormat="false" ht="16.5" hidden="false" customHeight="false" outlineLevel="0" collapsed="false">
      <c r="U851" s="143"/>
      <c r="V851" s="143"/>
      <c r="W851" s="143"/>
    </row>
    <row r="852" customFormat="false" ht="16.5" hidden="false" customHeight="false" outlineLevel="0" collapsed="false">
      <c r="U852" s="143"/>
      <c r="V852" s="143"/>
      <c r="W852" s="143"/>
    </row>
    <row r="853" customFormat="false" ht="16.5" hidden="false" customHeight="false" outlineLevel="0" collapsed="false">
      <c r="U853" s="143"/>
      <c r="V853" s="143"/>
      <c r="W853" s="143"/>
    </row>
    <row r="854" customFormat="false" ht="16.5" hidden="false" customHeight="false" outlineLevel="0" collapsed="false">
      <c r="U854" s="143"/>
      <c r="V854" s="143"/>
      <c r="W854" s="143"/>
    </row>
    <row r="855" customFormat="false" ht="16.5" hidden="false" customHeight="false" outlineLevel="0" collapsed="false">
      <c r="U855" s="143"/>
      <c r="V855" s="143"/>
      <c r="W855" s="143"/>
    </row>
    <row r="856" customFormat="false" ht="16.5" hidden="false" customHeight="false" outlineLevel="0" collapsed="false">
      <c r="U856" s="143"/>
      <c r="V856" s="143"/>
      <c r="W856" s="143"/>
    </row>
    <row r="857" customFormat="false" ht="16.5" hidden="false" customHeight="false" outlineLevel="0" collapsed="false">
      <c r="U857" s="143"/>
      <c r="V857" s="143"/>
      <c r="W857" s="143"/>
    </row>
    <row r="858" customFormat="false" ht="16.5" hidden="false" customHeight="false" outlineLevel="0" collapsed="false">
      <c r="U858" s="143"/>
      <c r="V858" s="143"/>
      <c r="W858" s="143"/>
    </row>
    <row r="859" customFormat="false" ht="16.5" hidden="false" customHeight="false" outlineLevel="0" collapsed="false">
      <c r="U859" s="143"/>
      <c r="V859" s="143"/>
      <c r="W859" s="143"/>
    </row>
    <row r="860" customFormat="false" ht="16.5" hidden="false" customHeight="false" outlineLevel="0" collapsed="false">
      <c r="U860" s="143"/>
      <c r="V860" s="143"/>
      <c r="W860" s="143"/>
    </row>
    <row r="861" customFormat="false" ht="16.5" hidden="false" customHeight="false" outlineLevel="0" collapsed="false">
      <c r="U861" s="143"/>
      <c r="V861" s="143"/>
      <c r="W861" s="143"/>
    </row>
    <row r="862" customFormat="false" ht="16.5" hidden="false" customHeight="false" outlineLevel="0" collapsed="false">
      <c r="U862" s="143"/>
      <c r="V862" s="143"/>
      <c r="W862" s="143"/>
    </row>
    <row r="863" customFormat="false" ht="16.5" hidden="false" customHeight="false" outlineLevel="0" collapsed="false">
      <c r="U863" s="143"/>
      <c r="V863" s="143"/>
      <c r="W863" s="143"/>
    </row>
    <row r="864" customFormat="false" ht="16.5" hidden="false" customHeight="false" outlineLevel="0" collapsed="false">
      <c r="U864" s="143"/>
      <c r="V864" s="143"/>
      <c r="W864" s="143"/>
    </row>
    <row r="865" customFormat="false" ht="16.5" hidden="false" customHeight="false" outlineLevel="0" collapsed="false">
      <c r="U865" s="143"/>
      <c r="V865" s="143"/>
      <c r="W865" s="143"/>
    </row>
    <row r="866" customFormat="false" ht="16.5" hidden="false" customHeight="false" outlineLevel="0" collapsed="false">
      <c r="U866" s="143"/>
      <c r="V866" s="143"/>
      <c r="W866" s="143"/>
    </row>
    <row r="867" customFormat="false" ht="16.5" hidden="false" customHeight="false" outlineLevel="0" collapsed="false">
      <c r="U867" s="143"/>
      <c r="V867" s="143"/>
      <c r="W867" s="143"/>
    </row>
    <row r="868" customFormat="false" ht="16.5" hidden="false" customHeight="false" outlineLevel="0" collapsed="false">
      <c r="U868" s="143"/>
      <c r="V868" s="143"/>
      <c r="W868" s="143"/>
    </row>
    <row r="869" customFormat="false" ht="16.5" hidden="false" customHeight="false" outlineLevel="0" collapsed="false">
      <c r="U869" s="143"/>
      <c r="V869" s="143"/>
      <c r="W869" s="143"/>
    </row>
    <row r="870" customFormat="false" ht="16.5" hidden="false" customHeight="false" outlineLevel="0" collapsed="false">
      <c r="U870" s="143"/>
      <c r="V870" s="143"/>
      <c r="W870" s="143"/>
    </row>
    <row r="871" customFormat="false" ht="16.5" hidden="false" customHeight="false" outlineLevel="0" collapsed="false">
      <c r="U871" s="143"/>
      <c r="V871" s="143"/>
      <c r="W871" s="143"/>
    </row>
    <row r="872" customFormat="false" ht="16.5" hidden="false" customHeight="false" outlineLevel="0" collapsed="false">
      <c r="U872" s="143"/>
      <c r="V872" s="143"/>
      <c r="W872" s="143"/>
    </row>
    <row r="873" customFormat="false" ht="16.5" hidden="false" customHeight="false" outlineLevel="0" collapsed="false">
      <c r="U873" s="143"/>
      <c r="V873" s="143"/>
      <c r="W873" s="143"/>
    </row>
    <row r="874" customFormat="false" ht="16.5" hidden="false" customHeight="false" outlineLevel="0" collapsed="false">
      <c r="U874" s="143"/>
      <c r="V874" s="143"/>
      <c r="W874" s="143"/>
    </row>
    <row r="875" customFormat="false" ht="16.5" hidden="false" customHeight="false" outlineLevel="0" collapsed="false">
      <c r="U875" s="143"/>
      <c r="V875" s="143"/>
      <c r="W875" s="143"/>
    </row>
    <row r="876" customFormat="false" ht="16.5" hidden="false" customHeight="false" outlineLevel="0" collapsed="false">
      <c r="U876" s="143"/>
      <c r="V876" s="143"/>
      <c r="W876" s="143"/>
    </row>
    <row r="877" customFormat="false" ht="16.5" hidden="false" customHeight="false" outlineLevel="0" collapsed="false">
      <c r="U877" s="143"/>
      <c r="V877" s="143"/>
      <c r="W877" s="143"/>
    </row>
    <row r="878" customFormat="false" ht="16.5" hidden="false" customHeight="false" outlineLevel="0" collapsed="false">
      <c r="U878" s="143"/>
      <c r="V878" s="143"/>
      <c r="W878" s="143"/>
    </row>
    <row r="879" customFormat="false" ht="16.5" hidden="false" customHeight="false" outlineLevel="0" collapsed="false">
      <c r="U879" s="143"/>
      <c r="V879" s="143"/>
      <c r="W879" s="143"/>
    </row>
    <row r="880" customFormat="false" ht="16.5" hidden="false" customHeight="false" outlineLevel="0" collapsed="false">
      <c r="U880" s="143"/>
      <c r="V880" s="143"/>
      <c r="W880" s="143"/>
    </row>
    <row r="881" customFormat="false" ht="16.5" hidden="false" customHeight="false" outlineLevel="0" collapsed="false">
      <c r="U881" s="143"/>
      <c r="V881" s="143"/>
      <c r="W881" s="143"/>
    </row>
    <row r="882" customFormat="false" ht="16.5" hidden="false" customHeight="false" outlineLevel="0" collapsed="false">
      <c r="U882" s="143"/>
      <c r="V882" s="143"/>
      <c r="W882" s="143"/>
    </row>
    <row r="883" customFormat="false" ht="16.5" hidden="false" customHeight="false" outlineLevel="0" collapsed="false">
      <c r="U883" s="143"/>
      <c r="V883" s="143"/>
      <c r="W883" s="143"/>
    </row>
    <row r="884" customFormat="false" ht="16.5" hidden="false" customHeight="false" outlineLevel="0" collapsed="false">
      <c r="U884" s="143"/>
      <c r="V884" s="143"/>
      <c r="W884" s="143"/>
    </row>
    <row r="885" customFormat="false" ht="16.5" hidden="false" customHeight="false" outlineLevel="0" collapsed="false">
      <c r="U885" s="143"/>
      <c r="V885" s="143"/>
      <c r="W885" s="143"/>
    </row>
    <row r="886" customFormat="false" ht="16.5" hidden="false" customHeight="false" outlineLevel="0" collapsed="false">
      <c r="U886" s="143"/>
      <c r="V886" s="143"/>
      <c r="W886" s="143"/>
    </row>
    <row r="887" customFormat="false" ht="16.5" hidden="false" customHeight="false" outlineLevel="0" collapsed="false">
      <c r="U887" s="143"/>
      <c r="V887" s="143"/>
      <c r="W887" s="143"/>
    </row>
    <row r="888" customFormat="false" ht="16.5" hidden="false" customHeight="false" outlineLevel="0" collapsed="false">
      <c r="U888" s="143"/>
      <c r="V888" s="143"/>
      <c r="W888" s="143"/>
    </row>
    <row r="889" customFormat="false" ht="16.5" hidden="false" customHeight="false" outlineLevel="0" collapsed="false">
      <c r="U889" s="143"/>
      <c r="V889" s="143"/>
      <c r="W889" s="143"/>
    </row>
    <row r="890" customFormat="false" ht="16.5" hidden="false" customHeight="false" outlineLevel="0" collapsed="false">
      <c r="U890" s="143"/>
      <c r="V890" s="143"/>
      <c r="W890" s="143"/>
    </row>
    <row r="891" customFormat="false" ht="16.5" hidden="false" customHeight="false" outlineLevel="0" collapsed="false">
      <c r="V891" s="143"/>
      <c r="W891" s="143"/>
    </row>
    <row r="892" s="16" customFormat="true" ht="12.75" hidden="false" customHeight="false" outlineLevel="0" collapsed="false">
      <c r="C892" s="1"/>
      <c r="D892" s="2"/>
      <c r="E892" s="3"/>
      <c r="F892" s="4"/>
      <c r="G892" s="3"/>
      <c r="H892" s="5"/>
      <c r="I892" s="3"/>
      <c r="J892" s="7" t="n">
        <f aca="false">SUM(J47:J891)</f>
        <v>0</v>
      </c>
      <c r="K892" s="6"/>
      <c r="L892" s="6"/>
      <c r="M892" s="7"/>
      <c r="N892" s="7"/>
      <c r="O892" s="7" t="n">
        <f aca="false">SUM(O47:O891)</f>
        <v>0</v>
      </c>
      <c r="P892" s="7"/>
      <c r="Q892" s="7"/>
      <c r="R892" s="7" t="n">
        <f aca="false">SUM(R47:R891)</f>
        <v>0</v>
      </c>
      <c r="S892" s="7"/>
      <c r="T892" s="7" t="n">
        <f aca="false">SUM(T47:T891)</f>
        <v>1079929823.7</v>
      </c>
      <c r="U892" s="7"/>
      <c r="V892" s="7"/>
      <c r="W892" s="7"/>
      <c r="X892" s="7" t="n">
        <f aca="false">SUM(X47:X891)</f>
        <v>0</v>
      </c>
      <c r="Y892" s="7" t="n">
        <f aca="false">SUM(Y47:Y891)</f>
        <v>0</v>
      </c>
      <c r="Z892" s="144" t="n">
        <f aca="false">SUM(Z47:Z891)</f>
        <v>1656367568.1</v>
      </c>
      <c r="AA892" s="7"/>
      <c r="AB892" s="7" t="n">
        <f aca="false">SUM(AB47:AB891)</f>
        <v>114679834.5</v>
      </c>
      <c r="AC892" s="7" t="n">
        <f aca="false">SUM(AC47:AC891)</f>
        <v>0</v>
      </c>
      <c r="AD892" s="7" t="n">
        <f aca="false">SUM(AD47:AD891)</f>
        <v>0</v>
      </c>
      <c r="AE892" s="7" t="n">
        <f aca="false">SUM(AE47:AE891)</f>
        <v>0</v>
      </c>
      <c r="AF892" s="7" t="n">
        <f aca="false">SUM(AF47:AF891)</f>
        <v>221680</v>
      </c>
      <c r="AG892" s="7" t="n">
        <f aca="false">SUM(AG47:AG891)</f>
        <v>0</v>
      </c>
      <c r="AH892" s="144" t="n">
        <f aca="false">SUM(AH47:AH891)</f>
        <v>8025026</v>
      </c>
      <c r="AI892" s="7"/>
      <c r="AM892" s="142"/>
    </row>
    <row r="893" s="16" customFormat="true" ht="12.75" hidden="false" customHeight="false" outlineLevel="0" collapsed="false">
      <c r="C893" s="1"/>
      <c r="D893" s="2"/>
      <c r="E893" s="3"/>
      <c r="F893" s="4"/>
      <c r="G893" s="3"/>
      <c r="H893" s="5"/>
      <c r="I893" s="3"/>
      <c r="J893" s="6"/>
      <c r="K893" s="6"/>
      <c r="L893" s="6"/>
      <c r="M893" s="7"/>
      <c r="N893" s="6"/>
      <c r="O893" s="8"/>
      <c r="P893" s="9"/>
      <c r="Q893" s="6"/>
      <c r="R893" s="6"/>
      <c r="S893" s="10"/>
      <c r="T893" s="9"/>
      <c r="U893" s="12"/>
      <c r="V893" s="12"/>
      <c r="W893" s="12"/>
      <c r="X893" s="9"/>
      <c r="Y893" s="141"/>
      <c r="Z893" s="14"/>
      <c r="AA893" s="12"/>
      <c r="AB893" s="9"/>
      <c r="AE893" s="6"/>
      <c r="AH893" s="17"/>
      <c r="AI893" s="142"/>
      <c r="AM893" s="142"/>
    </row>
    <row r="894" s="16" customFormat="true" ht="12.75" hidden="false" customHeight="false" outlineLevel="0" collapsed="false">
      <c r="C894" s="1"/>
      <c r="D894" s="2"/>
      <c r="E894" s="3"/>
      <c r="F894" s="4"/>
      <c r="G894" s="3"/>
      <c r="H894" s="5"/>
      <c r="I894" s="3"/>
      <c r="J894" s="6"/>
      <c r="K894" s="6"/>
      <c r="L894" s="6"/>
      <c r="M894" s="7"/>
      <c r="N894" s="6"/>
      <c r="O894" s="8"/>
      <c r="P894" s="9"/>
      <c r="Q894" s="6"/>
      <c r="R894" s="6"/>
      <c r="S894" s="10"/>
      <c r="T894" s="9" t="e">
        <f aca="false">#REF!+#REF!+#REF!</f>
        <v>#VALUE!</v>
      </c>
      <c r="U894" s="12"/>
      <c r="V894" s="12"/>
      <c r="W894" s="12"/>
      <c r="X894" s="9"/>
      <c r="Y894" s="141" t="e">
        <f aca="false">T894+#REF!+#REF!</f>
        <v>#VALUE!</v>
      </c>
      <c r="Z894" s="14"/>
      <c r="AA894" s="12"/>
      <c r="AB894" s="9"/>
      <c r="AE894" s="6"/>
      <c r="AH894" s="17"/>
      <c r="AI894" s="142"/>
      <c r="AM894" s="142"/>
    </row>
    <row r="915" customFormat="false" ht="16.5" hidden="false" customHeight="false" outlineLevel="0" collapsed="false">
      <c r="U915" s="143"/>
      <c r="V915" s="143"/>
      <c r="W915" s="143"/>
    </row>
    <row r="916" customFormat="false" ht="16.5" hidden="false" customHeight="false" outlineLevel="0" collapsed="false">
      <c r="U916" s="143"/>
      <c r="V916" s="143"/>
      <c r="W916" s="143"/>
    </row>
    <row r="917" customFormat="false" ht="16.5" hidden="false" customHeight="false" outlineLevel="0" collapsed="false">
      <c r="U917" s="143"/>
      <c r="V917" s="143"/>
      <c r="W917" s="143"/>
    </row>
    <row r="918" customFormat="false" ht="16.5" hidden="false" customHeight="false" outlineLevel="0" collapsed="false">
      <c r="U918" s="143"/>
      <c r="V918" s="143"/>
      <c r="W918" s="143"/>
    </row>
    <row r="919" customFormat="false" ht="16.5" hidden="false" customHeight="false" outlineLevel="0" collapsed="false">
      <c r="U919" s="143"/>
      <c r="V919" s="143"/>
      <c r="W919" s="143"/>
    </row>
    <row r="920" customFormat="false" ht="16.5" hidden="false" customHeight="false" outlineLevel="0" collapsed="false">
      <c r="U920" s="143"/>
      <c r="V920" s="143"/>
      <c r="W920" s="143"/>
    </row>
    <row r="921" customFormat="false" ht="16.5" hidden="false" customHeight="false" outlineLevel="0" collapsed="false">
      <c r="U921" s="143"/>
      <c r="V921" s="143"/>
      <c r="W921" s="143"/>
    </row>
    <row r="922" customFormat="false" ht="16.5" hidden="false" customHeight="false" outlineLevel="0" collapsed="false">
      <c r="U922" s="143"/>
      <c r="V922" s="143"/>
      <c r="W922" s="143"/>
    </row>
    <row r="923" customFormat="false" ht="16.5" hidden="false" customHeight="false" outlineLevel="0" collapsed="false">
      <c r="U923" s="143"/>
      <c r="V923" s="143"/>
      <c r="W923" s="143"/>
    </row>
    <row r="924" customFormat="false" ht="16.5" hidden="false" customHeight="false" outlineLevel="0" collapsed="false">
      <c r="U924" s="143"/>
      <c r="V924" s="143"/>
      <c r="W924" s="143"/>
    </row>
    <row r="925" customFormat="false" ht="16.5" hidden="false" customHeight="false" outlineLevel="0" collapsed="false">
      <c r="U925" s="143"/>
      <c r="V925" s="143"/>
      <c r="W925" s="143"/>
    </row>
    <row r="926" customFormat="false" ht="16.5" hidden="false" customHeight="false" outlineLevel="0" collapsed="false">
      <c r="U926" s="143"/>
      <c r="V926" s="143"/>
      <c r="W926" s="143"/>
    </row>
    <row r="927" customFormat="false" ht="16.5" hidden="false" customHeight="false" outlineLevel="0" collapsed="false">
      <c r="U927" s="143"/>
      <c r="V927" s="143"/>
      <c r="W927" s="143"/>
    </row>
    <row r="928" customFormat="false" ht="16.5" hidden="false" customHeight="false" outlineLevel="0" collapsed="false">
      <c r="U928" s="143"/>
      <c r="V928" s="143"/>
      <c r="W928" s="143"/>
    </row>
    <row r="929" customFormat="false" ht="16.5" hidden="false" customHeight="false" outlineLevel="0" collapsed="false">
      <c r="U929" s="143"/>
      <c r="V929" s="143"/>
      <c r="W929" s="143"/>
    </row>
    <row r="930" customFormat="false" ht="16.5" hidden="false" customHeight="false" outlineLevel="0" collapsed="false">
      <c r="U930" s="143"/>
      <c r="V930" s="143"/>
      <c r="W930" s="143"/>
    </row>
    <row r="931" customFormat="false" ht="16.5" hidden="false" customHeight="false" outlineLevel="0" collapsed="false">
      <c r="U931" s="143"/>
      <c r="V931" s="143"/>
      <c r="W931" s="143"/>
    </row>
    <row r="932" customFormat="false" ht="16.5" hidden="false" customHeight="false" outlineLevel="0" collapsed="false">
      <c r="U932" s="143"/>
      <c r="V932" s="143"/>
      <c r="W932" s="143"/>
    </row>
    <row r="933" customFormat="false" ht="16.5" hidden="false" customHeight="false" outlineLevel="0" collapsed="false">
      <c r="U933" s="143"/>
      <c r="V933" s="143"/>
      <c r="W933" s="143"/>
    </row>
    <row r="934" customFormat="false" ht="16.5" hidden="false" customHeight="false" outlineLevel="0" collapsed="false">
      <c r="U934" s="143"/>
      <c r="V934" s="143"/>
      <c r="W934" s="143"/>
    </row>
    <row r="935" customFormat="false" ht="16.5" hidden="false" customHeight="false" outlineLevel="0" collapsed="false">
      <c r="U935" s="143"/>
      <c r="V935" s="143"/>
      <c r="W935" s="143"/>
    </row>
    <row r="936" customFormat="false" ht="16.5" hidden="false" customHeight="false" outlineLevel="0" collapsed="false">
      <c r="U936" s="143"/>
      <c r="V936" s="143"/>
      <c r="W936" s="143"/>
    </row>
    <row r="937" customFormat="false" ht="16.5" hidden="false" customHeight="false" outlineLevel="0" collapsed="false">
      <c r="U937" s="143"/>
      <c r="V937" s="143"/>
      <c r="W937" s="143"/>
    </row>
    <row r="938" customFormat="false" ht="16.5" hidden="false" customHeight="false" outlineLevel="0" collapsed="false">
      <c r="U938" s="143"/>
      <c r="V938" s="143"/>
      <c r="W938" s="143"/>
    </row>
    <row r="939" customFormat="false" ht="16.5" hidden="false" customHeight="false" outlineLevel="0" collapsed="false">
      <c r="U939" s="143"/>
      <c r="V939" s="143"/>
      <c r="W939" s="143"/>
    </row>
    <row r="940" customFormat="false" ht="16.5" hidden="false" customHeight="false" outlineLevel="0" collapsed="false">
      <c r="U940" s="143"/>
      <c r="V940" s="143"/>
      <c r="W940" s="143"/>
    </row>
    <row r="941" customFormat="false" ht="16.5" hidden="false" customHeight="false" outlineLevel="0" collapsed="false">
      <c r="U941" s="143"/>
      <c r="V941" s="143"/>
      <c r="W941" s="143"/>
    </row>
    <row r="942" customFormat="false" ht="16.5" hidden="false" customHeight="false" outlineLevel="0" collapsed="false">
      <c r="U942" s="143"/>
      <c r="V942" s="143"/>
      <c r="W942" s="143"/>
    </row>
    <row r="943" customFormat="false" ht="16.5" hidden="false" customHeight="false" outlineLevel="0" collapsed="false">
      <c r="U943" s="143"/>
      <c r="V943" s="143"/>
      <c r="W943" s="143"/>
    </row>
    <row r="944" customFormat="false" ht="16.5" hidden="false" customHeight="false" outlineLevel="0" collapsed="false">
      <c r="U944" s="143"/>
      <c r="V944" s="143"/>
      <c r="W944" s="143"/>
    </row>
    <row r="945" customFormat="false" ht="16.5" hidden="false" customHeight="false" outlineLevel="0" collapsed="false">
      <c r="U945" s="143"/>
      <c r="V945" s="143"/>
      <c r="W945" s="143"/>
    </row>
    <row r="946" customFormat="false" ht="16.5" hidden="false" customHeight="false" outlineLevel="0" collapsed="false">
      <c r="U946" s="143"/>
      <c r="V946" s="143"/>
      <c r="W946" s="143"/>
    </row>
    <row r="947" customFormat="false" ht="16.5" hidden="false" customHeight="false" outlineLevel="0" collapsed="false">
      <c r="U947" s="143"/>
      <c r="V947" s="143"/>
      <c r="W947" s="143"/>
    </row>
    <row r="948" customFormat="false" ht="16.5" hidden="false" customHeight="false" outlineLevel="0" collapsed="false">
      <c r="U948" s="143"/>
      <c r="V948" s="143"/>
      <c r="W948" s="143"/>
    </row>
    <row r="949" customFormat="false" ht="16.5" hidden="false" customHeight="false" outlineLevel="0" collapsed="false">
      <c r="U949" s="143"/>
      <c r="V949" s="143"/>
      <c r="W949" s="143"/>
    </row>
    <row r="950" customFormat="false" ht="16.5" hidden="false" customHeight="false" outlineLevel="0" collapsed="false">
      <c r="U950" s="143"/>
      <c r="V950" s="143"/>
      <c r="W950" s="143"/>
    </row>
    <row r="951" customFormat="false" ht="16.5" hidden="false" customHeight="false" outlineLevel="0" collapsed="false">
      <c r="U951" s="143"/>
      <c r="V951" s="143"/>
      <c r="W951" s="143"/>
    </row>
    <row r="952" customFormat="false" ht="16.5" hidden="false" customHeight="false" outlineLevel="0" collapsed="false">
      <c r="U952" s="143"/>
      <c r="V952" s="143"/>
      <c r="W952" s="143"/>
    </row>
    <row r="953" customFormat="false" ht="16.5" hidden="false" customHeight="false" outlineLevel="0" collapsed="false">
      <c r="U953" s="143"/>
      <c r="V953" s="143"/>
      <c r="W953" s="143"/>
    </row>
    <row r="954" customFormat="false" ht="16.5" hidden="false" customHeight="false" outlineLevel="0" collapsed="false">
      <c r="U954" s="143"/>
      <c r="V954" s="143"/>
      <c r="W954" s="143"/>
    </row>
    <row r="955" customFormat="false" ht="16.5" hidden="false" customHeight="false" outlineLevel="0" collapsed="false">
      <c r="U955" s="143"/>
      <c r="V955" s="143"/>
      <c r="W955" s="143"/>
    </row>
    <row r="956" customFormat="false" ht="16.5" hidden="false" customHeight="false" outlineLevel="0" collapsed="false">
      <c r="U956" s="143"/>
      <c r="V956" s="143"/>
      <c r="W956" s="143"/>
    </row>
    <row r="957" customFormat="false" ht="16.5" hidden="false" customHeight="false" outlineLevel="0" collapsed="false">
      <c r="U957" s="143"/>
      <c r="V957" s="143"/>
      <c r="W957" s="143"/>
    </row>
    <row r="958" customFormat="false" ht="16.5" hidden="false" customHeight="false" outlineLevel="0" collapsed="false">
      <c r="U958" s="143"/>
      <c r="V958" s="143"/>
      <c r="W958" s="143"/>
    </row>
    <row r="959" customFormat="false" ht="16.5" hidden="false" customHeight="false" outlineLevel="0" collapsed="false">
      <c r="U959" s="143"/>
      <c r="V959" s="143"/>
      <c r="W959" s="143"/>
    </row>
    <row r="960" customFormat="false" ht="16.5" hidden="false" customHeight="false" outlineLevel="0" collapsed="false">
      <c r="U960" s="143"/>
      <c r="V960" s="143"/>
      <c r="W960" s="143"/>
    </row>
    <row r="961" customFormat="false" ht="16.5" hidden="false" customHeight="false" outlineLevel="0" collapsed="false">
      <c r="U961" s="143"/>
      <c r="V961" s="143"/>
      <c r="W961" s="143"/>
    </row>
    <row r="962" customFormat="false" ht="16.5" hidden="false" customHeight="false" outlineLevel="0" collapsed="false">
      <c r="U962" s="143"/>
      <c r="V962" s="143"/>
      <c r="W962" s="143"/>
    </row>
    <row r="963" customFormat="false" ht="16.5" hidden="false" customHeight="false" outlineLevel="0" collapsed="false">
      <c r="U963" s="143"/>
      <c r="V963" s="143"/>
      <c r="W963" s="143"/>
    </row>
    <row r="964" customFormat="false" ht="16.5" hidden="false" customHeight="false" outlineLevel="0" collapsed="false">
      <c r="U964" s="143"/>
      <c r="V964" s="143"/>
      <c r="W964" s="143"/>
    </row>
    <row r="965" customFormat="false" ht="16.5" hidden="false" customHeight="false" outlineLevel="0" collapsed="false">
      <c r="U965" s="143"/>
      <c r="V965" s="143"/>
      <c r="W965" s="143"/>
    </row>
    <row r="966" customFormat="false" ht="16.5" hidden="false" customHeight="false" outlineLevel="0" collapsed="false">
      <c r="U966" s="143"/>
      <c r="V966" s="143"/>
      <c r="W966" s="143"/>
    </row>
    <row r="967" customFormat="false" ht="16.5" hidden="false" customHeight="false" outlineLevel="0" collapsed="false">
      <c r="U967" s="143"/>
      <c r="V967" s="143"/>
      <c r="W967" s="143"/>
    </row>
    <row r="968" customFormat="false" ht="16.5" hidden="false" customHeight="false" outlineLevel="0" collapsed="false">
      <c r="U968" s="143"/>
      <c r="V968" s="143"/>
      <c r="W968" s="143"/>
    </row>
    <row r="969" customFormat="false" ht="16.5" hidden="false" customHeight="false" outlineLevel="0" collapsed="false">
      <c r="U969" s="143"/>
      <c r="V969" s="143"/>
      <c r="W969" s="143"/>
    </row>
    <row r="970" customFormat="false" ht="16.5" hidden="false" customHeight="false" outlineLevel="0" collapsed="false">
      <c r="U970" s="143"/>
      <c r="V970" s="143"/>
      <c r="W970" s="143"/>
    </row>
    <row r="971" customFormat="false" ht="16.5" hidden="false" customHeight="false" outlineLevel="0" collapsed="false">
      <c r="U971" s="143"/>
      <c r="V971" s="143"/>
      <c r="W971" s="143"/>
    </row>
    <row r="972" customFormat="false" ht="16.5" hidden="false" customHeight="false" outlineLevel="0" collapsed="false">
      <c r="U972" s="143"/>
      <c r="V972" s="143"/>
      <c r="W972" s="143"/>
    </row>
    <row r="973" customFormat="false" ht="16.5" hidden="false" customHeight="false" outlineLevel="0" collapsed="false">
      <c r="U973" s="143"/>
      <c r="V973" s="143"/>
      <c r="W973" s="143"/>
    </row>
    <row r="974" customFormat="false" ht="16.5" hidden="false" customHeight="false" outlineLevel="0" collapsed="false">
      <c r="U974" s="143"/>
      <c r="V974" s="143"/>
      <c r="W974" s="143"/>
    </row>
    <row r="975" customFormat="false" ht="16.5" hidden="false" customHeight="false" outlineLevel="0" collapsed="false">
      <c r="U975" s="143"/>
      <c r="V975" s="143"/>
      <c r="W975" s="143"/>
    </row>
    <row r="976" customFormat="false" ht="16.5" hidden="false" customHeight="false" outlineLevel="0" collapsed="false">
      <c r="U976" s="143"/>
      <c r="V976" s="143"/>
      <c r="W976" s="143"/>
    </row>
    <row r="977" customFormat="false" ht="16.5" hidden="false" customHeight="false" outlineLevel="0" collapsed="false">
      <c r="U977" s="143"/>
      <c r="V977" s="143"/>
      <c r="W977" s="143"/>
    </row>
    <row r="978" customFormat="false" ht="16.5" hidden="false" customHeight="false" outlineLevel="0" collapsed="false">
      <c r="U978" s="143"/>
      <c r="V978" s="143"/>
      <c r="W978" s="143"/>
    </row>
    <row r="979" customFormat="false" ht="16.5" hidden="false" customHeight="false" outlineLevel="0" collapsed="false">
      <c r="U979" s="143"/>
      <c r="V979" s="143"/>
      <c r="W979" s="143"/>
    </row>
    <row r="980" customFormat="false" ht="16.5" hidden="false" customHeight="false" outlineLevel="0" collapsed="false">
      <c r="U980" s="143"/>
      <c r="V980" s="143"/>
      <c r="W980" s="143"/>
    </row>
    <row r="981" customFormat="false" ht="16.5" hidden="false" customHeight="false" outlineLevel="0" collapsed="false">
      <c r="U981" s="143"/>
      <c r="V981" s="143"/>
      <c r="W981" s="143"/>
    </row>
    <row r="982" customFormat="false" ht="16.5" hidden="false" customHeight="false" outlineLevel="0" collapsed="false">
      <c r="U982" s="143"/>
      <c r="V982" s="143"/>
      <c r="W982" s="143"/>
    </row>
    <row r="983" customFormat="false" ht="16.5" hidden="false" customHeight="false" outlineLevel="0" collapsed="false">
      <c r="U983" s="143"/>
      <c r="V983" s="143"/>
      <c r="W983" s="143"/>
    </row>
    <row r="984" customFormat="false" ht="16.5" hidden="false" customHeight="false" outlineLevel="0" collapsed="false">
      <c r="U984" s="143"/>
      <c r="V984" s="143"/>
      <c r="W984" s="143"/>
    </row>
    <row r="985" customFormat="false" ht="16.5" hidden="false" customHeight="false" outlineLevel="0" collapsed="false">
      <c r="U985" s="143"/>
      <c r="V985" s="143"/>
      <c r="W985" s="143"/>
    </row>
    <row r="986" customFormat="false" ht="16.5" hidden="false" customHeight="false" outlineLevel="0" collapsed="false">
      <c r="U986" s="143"/>
      <c r="V986" s="143"/>
      <c r="W986" s="143"/>
    </row>
    <row r="987" customFormat="false" ht="16.5" hidden="false" customHeight="false" outlineLevel="0" collapsed="false">
      <c r="U987" s="143"/>
      <c r="V987" s="143"/>
      <c r="W987" s="143"/>
    </row>
    <row r="988" customFormat="false" ht="16.5" hidden="false" customHeight="false" outlineLevel="0" collapsed="false">
      <c r="U988" s="143"/>
      <c r="V988" s="143"/>
      <c r="W988" s="143"/>
    </row>
    <row r="989" customFormat="false" ht="16.5" hidden="false" customHeight="false" outlineLevel="0" collapsed="false">
      <c r="U989" s="143"/>
      <c r="V989" s="143"/>
      <c r="W989" s="143"/>
    </row>
    <row r="990" customFormat="false" ht="16.5" hidden="false" customHeight="false" outlineLevel="0" collapsed="false">
      <c r="U990" s="143"/>
      <c r="V990" s="143"/>
      <c r="W990" s="143"/>
    </row>
    <row r="991" customFormat="false" ht="16.5" hidden="false" customHeight="false" outlineLevel="0" collapsed="false">
      <c r="U991" s="143"/>
      <c r="V991" s="143"/>
      <c r="W991" s="143"/>
    </row>
    <row r="992" customFormat="false" ht="16.5" hidden="false" customHeight="false" outlineLevel="0" collapsed="false">
      <c r="U992" s="143"/>
      <c r="V992" s="143"/>
      <c r="W992" s="143"/>
    </row>
    <row r="993" customFormat="false" ht="16.5" hidden="false" customHeight="false" outlineLevel="0" collapsed="false">
      <c r="U993" s="143"/>
      <c r="V993" s="143"/>
      <c r="W993" s="143"/>
    </row>
    <row r="994" customFormat="false" ht="16.5" hidden="false" customHeight="false" outlineLevel="0" collapsed="false">
      <c r="U994" s="143"/>
      <c r="V994" s="143"/>
      <c r="W994" s="143"/>
    </row>
    <row r="995" customFormat="false" ht="16.5" hidden="false" customHeight="false" outlineLevel="0" collapsed="false">
      <c r="U995" s="143"/>
      <c r="V995" s="143"/>
      <c r="W995" s="143"/>
    </row>
    <row r="996" customFormat="false" ht="16.5" hidden="false" customHeight="false" outlineLevel="0" collapsed="false">
      <c r="U996" s="143"/>
      <c r="V996" s="143"/>
      <c r="W996" s="143"/>
    </row>
    <row r="997" customFormat="false" ht="16.5" hidden="false" customHeight="false" outlineLevel="0" collapsed="false">
      <c r="U997" s="143"/>
      <c r="V997" s="143"/>
      <c r="W997" s="143"/>
    </row>
    <row r="998" customFormat="false" ht="16.5" hidden="false" customHeight="false" outlineLevel="0" collapsed="false">
      <c r="U998" s="143"/>
      <c r="V998" s="143"/>
      <c r="W998" s="143"/>
    </row>
    <row r="999" customFormat="false" ht="16.5" hidden="false" customHeight="false" outlineLevel="0" collapsed="false">
      <c r="U999" s="143"/>
      <c r="V999" s="143"/>
      <c r="W999" s="143"/>
    </row>
    <row r="1000" customFormat="false" ht="16.5" hidden="false" customHeight="false" outlineLevel="0" collapsed="false">
      <c r="U1000" s="143"/>
      <c r="V1000" s="143"/>
      <c r="W1000" s="143"/>
    </row>
    <row r="1001" customFormat="false" ht="16.5" hidden="false" customHeight="false" outlineLevel="0" collapsed="false">
      <c r="U1001" s="143"/>
      <c r="V1001" s="143"/>
      <c r="W1001" s="143"/>
    </row>
    <row r="1002" customFormat="false" ht="16.5" hidden="false" customHeight="false" outlineLevel="0" collapsed="false">
      <c r="U1002" s="143"/>
      <c r="V1002" s="143"/>
      <c r="W1002" s="143"/>
    </row>
    <row r="1003" customFormat="false" ht="16.5" hidden="false" customHeight="false" outlineLevel="0" collapsed="false">
      <c r="U1003" s="143"/>
      <c r="V1003" s="143"/>
      <c r="W1003" s="143"/>
    </row>
    <row r="1004" customFormat="false" ht="16.5" hidden="false" customHeight="false" outlineLevel="0" collapsed="false">
      <c r="U1004" s="143"/>
      <c r="V1004" s="143"/>
      <c r="W1004" s="143"/>
    </row>
    <row r="1005" customFormat="false" ht="16.5" hidden="false" customHeight="false" outlineLevel="0" collapsed="false">
      <c r="U1005" s="143"/>
      <c r="V1005" s="143"/>
      <c r="W1005" s="143"/>
    </row>
    <row r="1006" customFormat="false" ht="16.5" hidden="false" customHeight="false" outlineLevel="0" collapsed="false">
      <c r="U1006" s="143"/>
      <c r="V1006" s="143"/>
      <c r="W1006" s="143"/>
    </row>
    <row r="1007" customFormat="false" ht="16.5" hidden="false" customHeight="false" outlineLevel="0" collapsed="false">
      <c r="U1007" s="143"/>
      <c r="V1007" s="143"/>
      <c r="W1007" s="143"/>
    </row>
    <row r="1008" customFormat="false" ht="16.5" hidden="false" customHeight="false" outlineLevel="0" collapsed="false">
      <c r="U1008" s="143"/>
      <c r="V1008" s="143"/>
      <c r="W1008" s="143"/>
    </row>
    <row r="1009" customFormat="false" ht="16.5" hidden="false" customHeight="false" outlineLevel="0" collapsed="false">
      <c r="U1009" s="143"/>
      <c r="V1009" s="143"/>
      <c r="W1009" s="143"/>
    </row>
    <row r="1010" customFormat="false" ht="16.5" hidden="false" customHeight="false" outlineLevel="0" collapsed="false">
      <c r="U1010" s="143"/>
      <c r="V1010" s="143"/>
      <c r="W1010" s="143"/>
    </row>
    <row r="1011" customFormat="false" ht="16.5" hidden="false" customHeight="false" outlineLevel="0" collapsed="false">
      <c r="U1011" s="143"/>
      <c r="V1011" s="143"/>
      <c r="W1011" s="143"/>
    </row>
    <row r="1012" customFormat="false" ht="16.5" hidden="false" customHeight="false" outlineLevel="0" collapsed="false">
      <c r="U1012" s="143"/>
      <c r="V1012" s="143"/>
      <c r="W1012" s="143"/>
    </row>
    <row r="1013" customFormat="false" ht="16.5" hidden="false" customHeight="false" outlineLevel="0" collapsed="false">
      <c r="U1013" s="143"/>
      <c r="V1013" s="143"/>
      <c r="W1013" s="143"/>
    </row>
    <row r="1014" customFormat="false" ht="16.5" hidden="false" customHeight="false" outlineLevel="0" collapsed="false">
      <c r="U1014" s="143"/>
      <c r="V1014" s="143"/>
      <c r="W1014" s="143"/>
    </row>
    <row r="1015" customFormat="false" ht="16.5" hidden="false" customHeight="false" outlineLevel="0" collapsed="false">
      <c r="U1015" s="143"/>
      <c r="V1015" s="143"/>
      <c r="W1015" s="143"/>
    </row>
    <row r="1016" customFormat="false" ht="16.5" hidden="false" customHeight="false" outlineLevel="0" collapsed="false">
      <c r="U1016" s="143"/>
      <c r="V1016" s="143"/>
      <c r="W1016" s="143"/>
    </row>
    <row r="1017" customFormat="false" ht="16.5" hidden="false" customHeight="false" outlineLevel="0" collapsed="false">
      <c r="U1017" s="143"/>
      <c r="V1017" s="143"/>
      <c r="W1017" s="143"/>
    </row>
    <row r="1018" customFormat="false" ht="16.5" hidden="false" customHeight="false" outlineLevel="0" collapsed="false">
      <c r="U1018" s="143"/>
      <c r="V1018" s="143"/>
      <c r="W1018" s="143"/>
    </row>
    <row r="1019" customFormat="false" ht="16.5" hidden="false" customHeight="false" outlineLevel="0" collapsed="false">
      <c r="U1019" s="143"/>
      <c r="V1019" s="143"/>
      <c r="W1019" s="143"/>
    </row>
    <row r="1020" customFormat="false" ht="16.5" hidden="false" customHeight="false" outlineLevel="0" collapsed="false">
      <c r="U1020" s="143"/>
      <c r="V1020" s="143"/>
      <c r="W1020" s="143"/>
    </row>
    <row r="1021" customFormat="false" ht="16.5" hidden="false" customHeight="false" outlineLevel="0" collapsed="false">
      <c r="U1021" s="143"/>
      <c r="V1021" s="143"/>
      <c r="W1021" s="143"/>
    </row>
    <row r="1022" customFormat="false" ht="16.5" hidden="false" customHeight="false" outlineLevel="0" collapsed="false">
      <c r="U1022" s="143"/>
      <c r="V1022" s="143"/>
      <c r="W1022" s="143"/>
    </row>
    <row r="1023" customFormat="false" ht="16.5" hidden="false" customHeight="false" outlineLevel="0" collapsed="false">
      <c r="U1023" s="143"/>
      <c r="V1023" s="143"/>
      <c r="W1023" s="143"/>
    </row>
    <row r="1024" customFormat="false" ht="16.5" hidden="false" customHeight="false" outlineLevel="0" collapsed="false">
      <c r="U1024" s="143"/>
      <c r="V1024" s="143"/>
      <c r="W1024" s="143"/>
    </row>
    <row r="1025" customFormat="false" ht="16.5" hidden="false" customHeight="false" outlineLevel="0" collapsed="false">
      <c r="U1025" s="143"/>
      <c r="V1025" s="143"/>
      <c r="W1025" s="143"/>
    </row>
    <row r="1026" customFormat="false" ht="16.5" hidden="false" customHeight="false" outlineLevel="0" collapsed="false">
      <c r="U1026" s="143"/>
      <c r="V1026" s="143"/>
      <c r="W1026" s="143"/>
    </row>
    <row r="1027" customFormat="false" ht="16.5" hidden="false" customHeight="false" outlineLevel="0" collapsed="false">
      <c r="U1027" s="143"/>
      <c r="V1027" s="143"/>
      <c r="W1027" s="143"/>
    </row>
    <row r="1028" customFormat="false" ht="16.5" hidden="false" customHeight="false" outlineLevel="0" collapsed="false">
      <c r="U1028" s="143"/>
      <c r="V1028" s="143"/>
      <c r="W1028" s="143"/>
    </row>
    <row r="1029" customFormat="false" ht="16.5" hidden="false" customHeight="false" outlineLevel="0" collapsed="false">
      <c r="U1029" s="143"/>
      <c r="V1029" s="143"/>
      <c r="W1029" s="143"/>
    </row>
    <row r="1030" customFormat="false" ht="16.5" hidden="false" customHeight="false" outlineLevel="0" collapsed="false">
      <c r="U1030" s="143"/>
      <c r="V1030" s="143"/>
      <c r="W1030" s="143"/>
    </row>
    <row r="1031" customFormat="false" ht="16.5" hidden="false" customHeight="false" outlineLevel="0" collapsed="false">
      <c r="U1031" s="143"/>
      <c r="V1031" s="143"/>
      <c r="W1031" s="143"/>
    </row>
    <row r="1032" customFormat="false" ht="16.5" hidden="false" customHeight="false" outlineLevel="0" collapsed="false">
      <c r="U1032" s="143"/>
      <c r="V1032" s="143"/>
      <c r="W1032" s="143"/>
    </row>
    <row r="1033" customFormat="false" ht="16.5" hidden="false" customHeight="false" outlineLevel="0" collapsed="false">
      <c r="U1033" s="143"/>
      <c r="V1033" s="143"/>
      <c r="W1033" s="143"/>
    </row>
    <row r="1034" customFormat="false" ht="16.5" hidden="false" customHeight="false" outlineLevel="0" collapsed="false">
      <c r="U1034" s="143"/>
      <c r="V1034" s="143"/>
      <c r="W1034" s="143"/>
    </row>
    <row r="1035" customFormat="false" ht="16.5" hidden="false" customHeight="false" outlineLevel="0" collapsed="false">
      <c r="U1035" s="143"/>
      <c r="V1035" s="143"/>
      <c r="W1035" s="143"/>
    </row>
    <row r="1036" customFormat="false" ht="16.5" hidden="false" customHeight="false" outlineLevel="0" collapsed="false">
      <c r="U1036" s="143"/>
      <c r="V1036" s="143"/>
      <c r="W1036" s="143"/>
    </row>
    <row r="1037" customFormat="false" ht="16.5" hidden="false" customHeight="false" outlineLevel="0" collapsed="false">
      <c r="U1037" s="143"/>
      <c r="V1037" s="143"/>
      <c r="W1037" s="143"/>
    </row>
    <row r="1038" customFormat="false" ht="16.5" hidden="false" customHeight="false" outlineLevel="0" collapsed="false">
      <c r="U1038" s="143"/>
      <c r="V1038" s="143"/>
      <c r="W1038" s="143"/>
    </row>
    <row r="1039" customFormat="false" ht="16.5" hidden="false" customHeight="false" outlineLevel="0" collapsed="false">
      <c r="U1039" s="143"/>
      <c r="V1039" s="143"/>
      <c r="W1039" s="143"/>
    </row>
    <row r="1040" customFormat="false" ht="16.5" hidden="false" customHeight="false" outlineLevel="0" collapsed="false">
      <c r="V1040" s="143"/>
      <c r="W1040" s="143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U333" activePane="bottomRight" state="frozen"/>
      <selection pane="topLeft" activeCell="A1" activeCellId="0" sqref="A1"/>
      <selection pane="topRight" activeCell="U1" activeCellId="0" sqref="U1"/>
      <selection pane="bottomLeft" activeCell="A333" activeCellId="0" sqref="A333"/>
      <selection pane="bottomRight" activeCell="Z4" activeCellId="0" sqref="Z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62"/>
    <col collapsed="false" customWidth="true" hidden="false" outlineLevel="0" max="2" min="2" style="145" width="7.24"/>
    <col collapsed="false" customWidth="true" hidden="false" outlineLevel="0" max="3" min="3" style="146" width="8.74"/>
    <col collapsed="false" customWidth="true" hidden="false" outlineLevel="0" max="4" min="4" style="147" width="8.24"/>
    <col collapsed="false" customWidth="true" hidden="false" outlineLevel="0" max="5" min="5" style="148" width="12.24"/>
    <col collapsed="false" customWidth="true" hidden="false" outlineLevel="0" max="6" min="6" style="149" width="9.87"/>
    <col collapsed="false" customWidth="true" hidden="false" outlineLevel="0" max="7" min="7" style="150" width="10.12"/>
    <col collapsed="false" customWidth="true" hidden="false" outlineLevel="0" max="8" min="8" style="151" width="10.49"/>
    <col collapsed="false" customWidth="true" hidden="false" outlineLevel="0" max="9" min="9" style="149" width="9.87"/>
    <col collapsed="false" customWidth="true" hidden="false" outlineLevel="0" max="10" min="10" style="150" width="11.36"/>
    <col collapsed="false" customWidth="true" hidden="false" outlineLevel="0" max="11" min="11" style="151" width="11.12"/>
    <col collapsed="false" customWidth="true" hidden="false" outlineLevel="0" max="12" min="12" style="149" width="9.99"/>
    <col collapsed="false" customWidth="true" hidden="false" outlineLevel="0" max="13" min="13" style="150" width="11.36"/>
    <col collapsed="false" customWidth="true" hidden="false" outlineLevel="0" max="14" min="14" style="151" width="11.12"/>
    <col collapsed="false" customWidth="true" hidden="false" outlineLevel="0" max="15" min="15" style="149" width="9.12"/>
    <col collapsed="false" customWidth="true" hidden="false" outlineLevel="0" max="16" min="16" style="150" width="12.24"/>
    <col collapsed="false" customWidth="true" hidden="false" outlineLevel="0" max="17" min="17" style="151" width="10.37"/>
    <col collapsed="false" customWidth="true" hidden="false" outlineLevel="0" max="18" min="18" style="152" width="9.87"/>
    <col collapsed="false" customWidth="true" hidden="false" outlineLevel="0" max="19" min="19" style="146" width="12.24"/>
    <col collapsed="false" customWidth="true" hidden="false" outlineLevel="0" max="23" min="20" style="147" width="10.87"/>
    <col collapsed="false" customWidth="true" hidden="false" outlineLevel="0" max="24" min="24" style="149" width="9.87"/>
    <col collapsed="false" customWidth="true" hidden="false" outlineLevel="0" max="25" min="25" style="150" width="11.24"/>
    <col collapsed="false" customWidth="true" hidden="false" outlineLevel="0" max="26" min="26" style="151" width="12.24"/>
    <col collapsed="false" customWidth="true" hidden="false" outlineLevel="0" max="27" min="27" style="147" width="9.5"/>
    <col collapsed="false" customWidth="true" hidden="false" outlineLevel="0" max="28" min="28" style="147" width="12.24"/>
    <col collapsed="false" customWidth="true" hidden="false" outlineLevel="0" max="29" min="29" style="153" width="10.49"/>
    <col collapsed="false" customWidth="true" hidden="false" outlineLevel="0" max="30" min="30" style="154" width="16.49"/>
    <col collapsed="false" customWidth="true" hidden="false" outlineLevel="0" max="32" min="31" style="147" width="8.62"/>
    <col collapsed="false" customWidth="true" hidden="false" outlineLevel="0" max="33" min="33" style="147" width="7.99"/>
    <col collapsed="false" customWidth="true" hidden="false" outlineLevel="0" max="34" min="34" style="147" width="7.5"/>
    <col collapsed="false" customWidth="false" hidden="false" outlineLevel="0" max="37" min="35" style="147" width="8.99"/>
    <col collapsed="false" customWidth="true" hidden="false" outlineLevel="0" max="38" min="38" style="147" width="11.5"/>
    <col collapsed="false" customWidth="true" hidden="false" outlineLevel="0" max="39" min="39" style="147" width="10.99"/>
    <col collapsed="false" customWidth="true" hidden="false" outlineLevel="0" max="40" min="40" style="147" width="11.5"/>
    <col collapsed="false" customWidth="true" hidden="false" outlineLevel="0" max="41" min="41" style="147" width="10.12"/>
    <col collapsed="false" customWidth="false" hidden="false" outlineLevel="0" max="47" min="42" style="147" width="8.99"/>
    <col collapsed="false" customWidth="true" hidden="false" outlineLevel="0" max="48" min="48" style="147" width="9.75"/>
    <col collapsed="false" customWidth="false" hidden="false" outlineLevel="0" max="257" min="49" style="147" width="8.99"/>
  </cols>
  <sheetData>
    <row r="1" s="156" customFormat="true" ht="15" hidden="false" customHeight="false" outlineLevel="0" collapsed="false">
      <c r="A1" s="155" t="s">
        <v>189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H1" s="157"/>
    </row>
    <row r="2" s="170" customFormat="true" ht="24.75" hidden="false" customHeight="true" outlineLevel="0" collapsed="false">
      <c r="A2" s="158" t="s">
        <v>1893</v>
      </c>
      <c r="B2" s="159" t="s">
        <v>1894</v>
      </c>
      <c r="C2" s="160" t="s">
        <v>51</v>
      </c>
      <c r="D2" s="161" t="s">
        <v>25</v>
      </c>
      <c r="E2" s="162" t="s">
        <v>1895</v>
      </c>
      <c r="F2" s="163" t="s">
        <v>31</v>
      </c>
      <c r="G2" s="163" t="s">
        <v>32</v>
      </c>
      <c r="H2" s="164" t="s">
        <v>1896</v>
      </c>
      <c r="I2" s="163" t="s">
        <v>31</v>
      </c>
      <c r="J2" s="163" t="s">
        <v>32</v>
      </c>
      <c r="K2" s="164" t="s">
        <v>1897</v>
      </c>
      <c r="L2" s="163" t="s">
        <v>31</v>
      </c>
      <c r="M2" s="163" t="s">
        <v>32</v>
      </c>
      <c r="N2" s="164" t="s">
        <v>1898</v>
      </c>
      <c r="O2" s="163" t="s">
        <v>31</v>
      </c>
      <c r="P2" s="163" t="s">
        <v>32</v>
      </c>
      <c r="Q2" s="164" t="s">
        <v>1899</v>
      </c>
      <c r="R2" s="163" t="s">
        <v>31</v>
      </c>
      <c r="S2" s="163" t="s">
        <v>32</v>
      </c>
      <c r="T2" s="164" t="s">
        <v>1900</v>
      </c>
      <c r="U2" s="165" t="s">
        <v>31</v>
      </c>
      <c r="V2" s="165" t="s">
        <v>32</v>
      </c>
      <c r="W2" s="164" t="s">
        <v>1901</v>
      </c>
      <c r="X2" s="163" t="s">
        <v>31</v>
      </c>
      <c r="Y2" s="163" t="s">
        <v>32</v>
      </c>
      <c r="Z2" s="164" t="s">
        <v>1902</v>
      </c>
      <c r="AA2" s="165" t="s">
        <v>1903</v>
      </c>
      <c r="AB2" s="165" t="s">
        <v>1904</v>
      </c>
      <c r="AC2" s="166" t="s">
        <v>1905</v>
      </c>
      <c r="AD2" s="167" t="s">
        <v>1906</v>
      </c>
      <c r="AE2" s="168" t="s">
        <v>1907</v>
      </c>
      <c r="AF2" s="168" t="s">
        <v>1908</v>
      </c>
      <c r="AG2" s="169" t="s">
        <v>1909</v>
      </c>
      <c r="AS2" s="171"/>
      <c r="AT2" s="172"/>
    </row>
    <row r="3" customFormat="false" ht="21" hidden="false" customHeight="true" outlineLevel="0" collapsed="false">
      <c r="A3" s="173" t="s">
        <v>1910</v>
      </c>
      <c r="B3" s="174" t="s">
        <v>1911</v>
      </c>
      <c r="C3" s="175" t="s">
        <v>1912</v>
      </c>
      <c r="D3" s="176" t="s">
        <v>601</v>
      </c>
      <c r="E3" s="177" t="n">
        <v>2159994</v>
      </c>
      <c r="F3" s="178" t="n">
        <v>1020124</v>
      </c>
      <c r="G3" s="179" t="s">
        <v>1913</v>
      </c>
      <c r="H3" s="180" t="n">
        <v>99999.9</v>
      </c>
      <c r="I3" s="178" t="n">
        <v>1020124</v>
      </c>
      <c r="J3" s="179" t="s">
        <v>1914</v>
      </c>
      <c r="K3" s="180" t="n">
        <v>1447994.1</v>
      </c>
      <c r="L3" s="178"/>
      <c r="M3" s="179"/>
      <c r="N3" s="180"/>
      <c r="O3" s="178"/>
      <c r="P3" s="179"/>
      <c r="Q3" s="180"/>
      <c r="R3" s="181"/>
      <c r="S3" s="175"/>
      <c r="T3" s="182"/>
      <c r="U3" s="183"/>
      <c r="V3" s="182"/>
      <c r="W3" s="182"/>
      <c r="X3" s="178" t="n">
        <v>1020131</v>
      </c>
      <c r="Y3" s="179" t="s">
        <v>1915</v>
      </c>
      <c r="Z3" s="180" t="n">
        <v>719999.7</v>
      </c>
      <c r="AA3" s="184"/>
      <c r="AB3" s="185" t="n">
        <f aca="false">SUM(Z3,W3,T3,Q3,N3,K3,H3)</f>
        <v>2267993.7</v>
      </c>
      <c r="AC3" s="182" t="n">
        <v>0</v>
      </c>
      <c r="AD3" s="186"/>
      <c r="AE3" s="187" t="s">
        <v>1916</v>
      </c>
      <c r="AF3" s="188" t="n">
        <v>1</v>
      </c>
      <c r="AG3" s="189"/>
      <c r="AH3" s="188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90"/>
      <c r="AT3" s="191"/>
    </row>
    <row r="4" customFormat="false" ht="21" hidden="false" customHeight="true" outlineLevel="0" collapsed="false">
      <c r="A4" s="173" t="s">
        <v>1917</v>
      </c>
      <c r="B4" s="174" t="s">
        <v>1918</v>
      </c>
      <c r="C4" s="175" t="s">
        <v>1919</v>
      </c>
      <c r="D4" s="176" t="s">
        <v>528</v>
      </c>
      <c r="E4" s="177" t="n">
        <v>2547619</v>
      </c>
      <c r="F4" s="178" t="n">
        <v>1010717</v>
      </c>
      <c r="G4" s="179" t="s">
        <v>1920</v>
      </c>
      <c r="H4" s="180" t="n">
        <v>375000.15</v>
      </c>
      <c r="I4" s="178" t="n">
        <v>1011228</v>
      </c>
      <c r="J4" s="179" t="s">
        <v>1921</v>
      </c>
      <c r="K4" s="180" t="n">
        <v>2299999.8</v>
      </c>
      <c r="L4" s="178"/>
      <c r="M4" s="179"/>
      <c r="N4" s="180"/>
      <c r="O4" s="178"/>
      <c r="P4" s="179"/>
      <c r="Q4" s="180"/>
      <c r="R4" s="181"/>
      <c r="S4" s="175"/>
      <c r="T4" s="182"/>
      <c r="U4" s="183"/>
      <c r="V4" s="182"/>
      <c r="W4" s="182"/>
      <c r="X4" s="178" t="n">
        <v>1020111</v>
      </c>
      <c r="Y4" s="179" t="s">
        <v>1922</v>
      </c>
      <c r="Z4" s="180" t="n">
        <v>0</v>
      </c>
      <c r="AA4" s="184"/>
      <c r="AB4" s="185" t="n">
        <f aca="false">SUM(Z4,W4,T4,Q4,N4,K4,H4)</f>
        <v>2674999.95</v>
      </c>
      <c r="AC4" s="182" t="n">
        <v>0</v>
      </c>
      <c r="AD4" s="192"/>
      <c r="AE4" s="187" t="s">
        <v>1923</v>
      </c>
      <c r="AF4" s="188" t="n">
        <v>2</v>
      </c>
      <c r="AG4" s="189"/>
      <c r="AH4" s="188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90"/>
      <c r="AT4" s="191"/>
    </row>
    <row r="5" customFormat="false" ht="21" hidden="false" customHeight="true" outlineLevel="0" collapsed="false">
      <c r="A5" s="173" t="s">
        <v>1924</v>
      </c>
      <c r="B5" s="174" t="s">
        <v>1925</v>
      </c>
      <c r="C5" s="175" t="s">
        <v>1926</v>
      </c>
      <c r="D5" s="176" t="s">
        <v>294</v>
      </c>
      <c r="E5" s="177" t="n">
        <v>2877143</v>
      </c>
      <c r="F5" s="178" t="n">
        <v>1010803</v>
      </c>
      <c r="G5" s="179" t="s">
        <v>1927</v>
      </c>
      <c r="H5" s="180" t="n">
        <v>220999.8</v>
      </c>
      <c r="I5" s="178" t="n">
        <v>1020107</v>
      </c>
      <c r="J5" s="179" t="s">
        <v>1928</v>
      </c>
      <c r="K5" s="180" t="n">
        <v>1029999.6</v>
      </c>
      <c r="L5" s="178"/>
      <c r="M5" s="179"/>
      <c r="N5" s="180"/>
      <c r="O5" s="178"/>
      <c r="P5" s="179"/>
      <c r="Q5" s="180"/>
      <c r="R5" s="181"/>
      <c r="S5" s="175"/>
      <c r="T5" s="182"/>
      <c r="U5" s="183"/>
      <c r="V5" s="182"/>
      <c r="W5" s="182"/>
      <c r="X5" s="178" t="n">
        <v>1020108</v>
      </c>
      <c r="Y5" s="179" t="s">
        <v>1929</v>
      </c>
      <c r="Z5" s="180" t="n">
        <v>1770000.75</v>
      </c>
      <c r="AA5" s="184"/>
      <c r="AB5" s="185" t="n">
        <f aca="false">SUM(Z5,W5,T5,Q5,N5,K5,H5)</f>
        <v>3021000.15</v>
      </c>
      <c r="AC5" s="182" t="n">
        <v>0</v>
      </c>
      <c r="AD5" s="192"/>
      <c r="AE5" s="187" t="s">
        <v>1916</v>
      </c>
      <c r="AF5" s="188" t="n">
        <v>1</v>
      </c>
      <c r="AG5" s="193"/>
      <c r="AH5" s="194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5"/>
      <c r="AT5" s="196"/>
    </row>
    <row r="6" customFormat="false" ht="21" hidden="false" customHeight="true" outlineLevel="0" collapsed="false">
      <c r="A6" s="173" t="s">
        <v>1930</v>
      </c>
      <c r="B6" s="174" t="s">
        <v>1931</v>
      </c>
      <c r="C6" s="175" t="s">
        <v>1932</v>
      </c>
      <c r="D6" s="176" t="s">
        <v>246</v>
      </c>
      <c r="E6" s="177" t="n">
        <v>1502359</v>
      </c>
      <c r="F6" s="178" t="n">
        <v>1010920</v>
      </c>
      <c r="G6" s="179" t="s">
        <v>1933</v>
      </c>
      <c r="H6" s="180" t="n">
        <v>0</v>
      </c>
      <c r="I6" s="178"/>
      <c r="J6" s="179"/>
      <c r="K6" s="180" t="n">
        <v>0</v>
      </c>
      <c r="L6" s="178"/>
      <c r="M6" s="179"/>
      <c r="N6" s="180"/>
      <c r="O6" s="178"/>
      <c r="P6" s="179"/>
      <c r="Q6" s="180"/>
      <c r="R6" s="181"/>
      <c r="S6" s="175"/>
      <c r="T6" s="182"/>
      <c r="U6" s="183"/>
      <c r="V6" s="182"/>
      <c r="W6" s="182"/>
      <c r="X6" s="178" t="n">
        <v>1020104</v>
      </c>
      <c r="Y6" s="179" t="s">
        <v>1934</v>
      </c>
      <c r="Z6" s="180" t="n">
        <v>1577476.95</v>
      </c>
      <c r="AA6" s="184"/>
      <c r="AB6" s="185" t="n">
        <f aca="false">SUM(Z6,W6,T6,Q6,N6,K6,H6)</f>
        <v>1577476.95</v>
      </c>
      <c r="AC6" s="182" t="n">
        <v>0</v>
      </c>
      <c r="AD6" s="197" t="s">
        <v>1935</v>
      </c>
      <c r="AE6" s="187" t="s">
        <v>1936</v>
      </c>
      <c r="AF6" s="188" t="n">
        <v>1</v>
      </c>
      <c r="AG6" s="198"/>
      <c r="AH6" s="199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200"/>
      <c r="AT6" s="201"/>
    </row>
    <row r="7" customFormat="false" ht="21" hidden="false" customHeight="true" outlineLevel="0" collapsed="false">
      <c r="A7" s="173" t="s">
        <v>1937</v>
      </c>
      <c r="B7" s="174" t="s">
        <v>1938</v>
      </c>
      <c r="C7" s="175" t="s">
        <v>1939</v>
      </c>
      <c r="D7" s="176" t="s">
        <v>559</v>
      </c>
      <c r="E7" s="177" t="n">
        <v>3285714</v>
      </c>
      <c r="F7" s="178" t="n">
        <v>1011011</v>
      </c>
      <c r="G7" s="179" t="s">
        <v>1940</v>
      </c>
      <c r="H7" s="180" t="n">
        <v>118000.05</v>
      </c>
      <c r="I7" s="178"/>
      <c r="J7" s="179"/>
      <c r="K7" s="180" t="n">
        <v>0</v>
      </c>
      <c r="L7" s="178"/>
      <c r="M7" s="179"/>
      <c r="N7" s="180"/>
      <c r="O7" s="178"/>
      <c r="P7" s="179"/>
      <c r="Q7" s="180"/>
      <c r="R7" s="181"/>
      <c r="S7" s="175"/>
      <c r="T7" s="182"/>
      <c r="U7" s="183"/>
      <c r="V7" s="182"/>
      <c r="W7" s="182"/>
      <c r="X7" s="178" t="n">
        <v>1020125</v>
      </c>
      <c r="Y7" s="179" t="s">
        <v>1941</v>
      </c>
      <c r="Z7" s="180" t="n">
        <v>3331999.65</v>
      </c>
      <c r="AA7" s="184"/>
      <c r="AB7" s="185" t="n">
        <f aca="false">SUM(Z7,W7,T7,Q7,N7,K7,H7)</f>
        <v>3449999.7</v>
      </c>
      <c r="AC7" s="182" t="n">
        <v>0</v>
      </c>
      <c r="AD7" s="197"/>
      <c r="AE7" s="187" t="s">
        <v>1942</v>
      </c>
      <c r="AF7" s="188" t="n">
        <v>1</v>
      </c>
      <c r="AG7" s="198"/>
      <c r="AH7" s="199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200"/>
      <c r="AT7" s="201"/>
    </row>
    <row r="8" customFormat="false" ht="21" hidden="false" customHeight="true" outlineLevel="0" collapsed="false">
      <c r="A8" s="173" t="s">
        <v>1943</v>
      </c>
      <c r="B8" s="174" t="s">
        <v>1944</v>
      </c>
      <c r="C8" s="175" t="s">
        <v>692</v>
      </c>
      <c r="D8" s="176" t="s">
        <v>540</v>
      </c>
      <c r="E8" s="177" t="n">
        <v>1683311</v>
      </c>
      <c r="F8" s="178" t="n">
        <v>1020116</v>
      </c>
      <c r="G8" s="179" t="s">
        <v>1945</v>
      </c>
      <c r="H8" s="180" t="n">
        <v>99999.9</v>
      </c>
      <c r="I8" s="178" t="n">
        <v>1020116</v>
      </c>
      <c r="J8" s="179" t="s">
        <v>1946</v>
      </c>
      <c r="K8" s="180" t="n">
        <v>309999.9</v>
      </c>
      <c r="L8" s="178"/>
      <c r="M8" s="179"/>
      <c r="N8" s="180"/>
      <c r="O8" s="178"/>
      <c r="P8" s="179"/>
      <c r="Q8" s="180"/>
      <c r="R8" s="181"/>
      <c r="S8" s="175"/>
      <c r="T8" s="182"/>
      <c r="U8" s="183"/>
      <c r="V8" s="182"/>
      <c r="W8" s="182"/>
      <c r="X8" s="178" t="n">
        <v>1020116</v>
      </c>
      <c r="Y8" s="179" t="s">
        <v>1947</v>
      </c>
      <c r="Z8" s="180" t="n">
        <v>1357476.75</v>
      </c>
      <c r="AA8" s="184"/>
      <c r="AB8" s="185" t="n">
        <f aca="false">SUM(Z8,W8,T8,Q8,N8,K8,H8)</f>
        <v>1767476.55</v>
      </c>
      <c r="AC8" s="182" t="n">
        <v>0</v>
      </c>
      <c r="AD8" s="197"/>
      <c r="AE8" s="187" t="s">
        <v>1948</v>
      </c>
      <c r="AF8" s="202" t="n">
        <v>2</v>
      </c>
      <c r="AG8" s="198"/>
      <c r="AH8" s="199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200"/>
      <c r="AT8" s="201"/>
    </row>
    <row r="9" customFormat="false" ht="21" hidden="false" customHeight="true" outlineLevel="0" collapsed="false">
      <c r="A9" s="173" t="s">
        <v>1949</v>
      </c>
      <c r="B9" s="174" t="s">
        <v>1950</v>
      </c>
      <c r="C9" s="175" t="s">
        <v>1951</v>
      </c>
      <c r="D9" s="176" t="s">
        <v>1952</v>
      </c>
      <c r="E9" s="177" t="n">
        <v>1447619</v>
      </c>
      <c r="F9" s="178" t="n">
        <v>1011128</v>
      </c>
      <c r="G9" s="179" t="s">
        <v>1953</v>
      </c>
      <c r="H9" s="180" t="n">
        <v>99999.9</v>
      </c>
      <c r="I9" s="178"/>
      <c r="J9" s="179"/>
      <c r="K9" s="180" t="n">
        <v>0</v>
      </c>
      <c r="L9" s="178"/>
      <c r="M9" s="179"/>
      <c r="N9" s="180"/>
      <c r="O9" s="178"/>
      <c r="P9" s="179"/>
      <c r="Q9" s="180"/>
      <c r="R9" s="181"/>
      <c r="S9" s="175"/>
      <c r="T9" s="182"/>
      <c r="U9" s="183"/>
      <c r="V9" s="182"/>
      <c r="W9" s="182"/>
      <c r="X9" s="178" t="n">
        <v>1020102</v>
      </c>
      <c r="Y9" s="179" t="s">
        <v>1954</v>
      </c>
      <c r="Z9" s="180" t="n">
        <v>1420000.05</v>
      </c>
      <c r="AA9" s="184"/>
      <c r="AB9" s="185" t="n">
        <f aca="false">SUM(Z9,W9,T9,Q9,N9,K9,H9)</f>
        <v>1519999.95</v>
      </c>
      <c r="AC9" s="182" t="n">
        <v>0</v>
      </c>
      <c r="AD9" s="197"/>
      <c r="AE9" s="187" t="s">
        <v>1955</v>
      </c>
      <c r="AF9" s="202" t="n">
        <v>1</v>
      </c>
      <c r="AG9" s="198"/>
      <c r="AH9" s="199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200"/>
      <c r="AT9" s="201"/>
    </row>
    <row r="10" customFormat="false" ht="21" hidden="false" customHeight="true" outlineLevel="0" collapsed="false">
      <c r="A10" s="173" t="s">
        <v>1956</v>
      </c>
      <c r="B10" s="174" t="s">
        <v>1957</v>
      </c>
      <c r="C10" s="175" t="s">
        <v>1958</v>
      </c>
      <c r="D10" s="176" t="s">
        <v>159</v>
      </c>
      <c r="E10" s="177" t="n">
        <v>2041619</v>
      </c>
      <c r="F10" s="178" t="n">
        <v>1011212</v>
      </c>
      <c r="G10" s="179" t="s">
        <v>1959</v>
      </c>
      <c r="H10" s="180" t="n">
        <v>49999.95</v>
      </c>
      <c r="I10" s="178" t="n">
        <v>1020103</v>
      </c>
      <c r="J10" s="179" t="s">
        <v>1960</v>
      </c>
      <c r="K10" s="180" t="n">
        <v>700000.35</v>
      </c>
      <c r="L10" s="178"/>
      <c r="M10" s="179"/>
      <c r="N10" s="180"/>
      <c r="O10" s="178"/>
      <c r="P10" s="179"/>
      <c r="Q10" s="180"/>
      <c r="R10" s="181"/>
      <c r="S10" s="175"/>
      <c r="T10" s="182"/>
      <c r="U10" s="183"/>
      <c r="V10" s="182"/>
      <c r="W10" s="182"/>
      <c r="X10" s="178" t="n">
        <v>1020118</v>
      </c>
      <c r="Y10" s="179" t="s">
        <v>1961</v>
      </c>
      <c r="Z10" s="180" t="n">
        <v>1393699.65</v>
      </c>
      <c r="AA10" s="184"/>
      <c r="AB10" s="185" t="n">
        <f aca="false">SUM(Z10,W10,T10,Q10,N10,K10,H10)</f>
        <v>2143699.95</v>
      </c>
      <c r="AC10" s="182" t="n">
        <v>0</v>
      </c>
      <c r="AD10" s="197"/>
      <c r="AE10" s="187" t="s">
        <v>1962</v>
      </c>
      <c r="AF10" s="202" t="n">
        <v>3</v>
      </c>
      <c r="AG10" s="198"/>
      <c r="AH10" s="199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200"/>
      <c r="AT10" s="201"/>
    </row>
    <row r="11" customFormat="false" ht="21" hidden="false" customHeight="true" outlineLevel="0" collapsed="false">
      <c r="A11" s="173" t="s">
        <v>1963</v>
      </c>
      <c r="B11" s="174" t="s">
        <v>1964</v>
      </c>
      <c r="C11" s="175" t="s">
        <v>1965</v>
      </c>
      <c r="D11" s="176" t="s">
        <v>279</v>
      </c>
      <c r="E11" s="177" t="n">
        <v>1287619</v>
      </c>
      <c r="F11" s="178" t="n">
        <v>1011225</v>
      </c>
      <c r="G11" s="179" t="s">
        <v>1966</v>
      </c>
      <c r="H11" s="180" t="n">
        <v>49999.95</v>
      </c>
      <c r="I11" s="178" t="n">
        <v>1020108</v>
      </c>
      <c r="J11" s="179" t="s">
        <v>1967</v>
      </c>
      <c r="K11" s="180" t="n">
        <v>1199999.85</v>
      </c>
      <c r="L11" s="178"/>
      <c r="M11" s="179"/>
      <c r="N11" s="180"/>
      <c r="O11" s="178"/>
      <c r="P11" s="179"/>
      <c r="Q11" s="180"/>
      <c r="R11" s="181"/>
      <c r="S11" s="175"/>
      <c r="T11" s="182"/>
      <c r="U11" s="183"/>
      <c r="V11" s="182"/>
      <c r="W11" s="182"/>
      <c r="X11" s="178" t="n">
        <v>1020111</v>
      </c>
      <c r="Y11" s="179" t="s">
        <v>1968</v>
      </c>
      <c r="Z11" s="180" t="n">
        <v>102000.15</v>
      </c>
      <c r="AA11" s="184"/>
      <c r="AB11" s="185" t="n">
        <f aca="false">SUM(Z11,W11,T11,Q11,N11,K11,H11)</f>
        <v>1351999.95</v>
      </c>
      <c r="AC11" s="182" t="n">
        <v>0</v>
      </c>
      <c r="AD11" s="197"/>
      <c r="AE11" s="187" t="s">
        <v>1923</v>
      </c>
      <c r="AF11" s="202" t="n">
        <v>2</v>
      </c>
      <c r="AG11" s="198"/>
      <c r="AH11" s="199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200"/>
      <c r="AT11" s="201"/>
    </row>
    <row r="12" customFormat="false" ht="21" hidden="false" customHeight="true" outlineLevel="0" collapsed="false">
      <c r="A12" s="173" t="s">
        <v>1969</v>
      </c>
      <c r="B12" s="174" t="s">
        <v>1970</v>
      </c>
      <c r="C12" s="175" t="s">
        <v>1971</v>
      </c>
      <c r="D12" s="176" t="s">
        <v>313</v>
      </c>
      <c r="E12" s="177" t="n">
        <v>1542857</v>
      </c>
      <c r="F12" s="178" t="n">
        <v>1011225</v>
      </c>
      <c r="G12" s="179" t="s">
        <v>1972</v>
      </c>
      <c r="H12" s="180" t="n">
        <v>99999.9</v>
      </c>
      <c r="I12" s="178" t="n">
        <v>1020107</v>
      </c>
      <c r="J12" s="179" t="s">
        <v>1973</v>
      </c>
      <c r="K12" s="180" t="n">
        <v>600000.45</v>
      </c>
      <c r="L12" s="178"/>
      <c r="M12" s="179"/>
      <c r="N12" s="180"/>
      <c r="O12" s="178"/>
      <c r="P12" s="179"/>
      <c r="Q12" s="180"/>
      <c r="R12" s="181"/>
      <c r="S12" s="175"/>
      <c r="T12" s="182"/>
      <c r="U12" s="183"/>
      <c r="V12" s="182"/>
      <c r="W12" s="182"/>
      <c r="X12" s="178" t="n">
        <v>1020107</v>
      </c>
      <c r="Y12" s="179" t="s">
        <v>1974</v>
      </c>
      <c r="Z12" s="180" t="n">
        <v>919999.5</v>
      </c>
      <c r="AA12" s="184"/>
      <c r="AB12" s="185" t="n">
        <f aca="false">SUM(Z12,W12,T12,Q12,N12,K12,H12)</f>
        <v>1619999.85</v>
      </c>
      <c r="AC12" s="182" t="n">
        <v>0</v>
      </c>
      <c r="AD12" s="197"/>
      <c r="AE12" s="187" t="s">
        <v>1975</v>
      </c>
      <c r="AF12" s="202" t="n">
        <v>3</v>
      </c>
      <c r="AG12" s="189"/>
      <c r="AH12" s="188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90"/>
      <c r="AT12" s="191"/>
    </row>
    <row r="13" customFormat="false" ht="21" hidden="false" customHeight="true" outlineLevel="0" collapsed="false">
      <c r="A13" s="173" t="s">
        <v>1976</v>
      </c>
      <c r="B13" s="174" t="s">
        <v>1977</v>
      </c>
      <c r="C13" s="175" t="s">
        <v>1978</v>
      </c>
      <c r="D13" s="176" t="s">
        <v>387</v>
      </c>
      <c r="E13" s="177" t="n">
        <v>2742857</v>
      </c>
      <c r="F13" s="178" t="n">
        <v>1011226</v>
      </c>
      <c r="G13" s="179" t="s">
        <v>1979</v>
      </c>
      <c r="H13" s="180" t="n">
        <v>99999.9</v>
      </c>
      <c r="I13" s="178"/>
      <c r="J13" s="179"/>
      <c r="K13" s="180" t="n">
        <v>0</v>
      </c>
      <c r="L13" s="178"/>
      <c r="M13" s="179"/>
      <c r="N13" s="180"/>
      <c r="O13" s="178"/>
      <c r="P13" s="179"/>
      <c r="Q13" s="180"/>
      <c r="R13" s="181"/>
      <c r="S13" s="175"/>
      <c r="T13" s="182"/>
      <c r="U13" s="183"/>
      <c r="V13" s="182"/>
      <c r="W13" s="182"/>
      <c r="X13" s="178" t="n">
        <v>1020109</v>
      </c>
      <c r="Y13" s="179" t="s">
        <v>1980</v>
      </c>
      <c r="Z13" s="180" t="n">
        <v>2779999.95</v>
      </c>
      <c r="AA13" s="184"/>
      <c r="AB13" s="185" t="n">
        <f aca="false">SUM(Z13,W13,T13,Q13,N13,K13,H13)</f>
        <v>2879999.85</v>
      </c>
      <c r="AC13" s="182" t="n">
        <v>0</v>
      </c>
      <c r="AD13" s="197"/>
      <c r="AE13" s="187" t="s">
        <v>1981</v>
      </c>
      <c r="AF13" s="202" t="n">
        <v>2</v>
      </c>
      <c r="AG13" s="189"/>
      <c r="AH13" s="188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90"/>
      <c r="AT13" s="191"/>
    </row>
    <row r="14" customFormat="false" ht="21" hidden="false" customHeight="true" outlineLevel="0" collapsed="false">
      <c r="A14" s="173" t="s">
        <v>1982</v>
      </c>
      <c r="B14" s="174" t="s">
        <v>1983</v>
      </c>
      <c r="C14" s="175" t="s">
        <v>692</v>
      </c>
      <c r="D14" s="176" t="s">
        <v>117</v>
      </c>
      <c r="E14" s="177" t="n">
        <v>1714286</v>
      </c>
      <c r="F14" s="178" t="n">
        <v>1011230</v>
      </c>
      <c r="G14" s="179" t="s">
        <v>1984</v>
      </c>
      <c r="H14" s="180" t="n">
        <v>99999.9</v>
      </c>
      <c r="I14" s="178"/>
      <c r="J14" s="179"/>
      <c r="K14" s="180" t="n">
        <v>0</v>
      </c>
      <c r="L14" s="178"/>
      <c r="M14" s="179"/>
      <c r="N14" s="180"/>
      <c r="O14" s="178"/>
      <c r="P14" s="179"/>
      <c r="Q14" s="180"/>
      <c r="R14" s="181"/>
      <c r="S14" s="175"/>
      <c r="T14" s="182"/>
      <c r="U14" s="183"/>
      <c r="V14" s="182"/>
      <c r="W14" s="182"/>
      <c r="X14" s="178" t="n">
        <v>1020104</v>
      </c>
      <c r="Y14" s="179" t="s">
        <v>1985</v>
      </c>
      <c r="Z14" s="180" t="n">
        <v>1700000.4</v>
      </c>
      <c r="AA14" s="184"/>
      <c r="AB14" s="185" t="n">
        <f aca="false">SUM(Z14,W14,T14,Q14,N14,K14,H14)</f>
        <v>1800000.3</v>
      </c>
      <c r="AC14" s="182" t="n">
        <v>0</v>
      </c>
      <c r="AD14" s="197"/>
      <c r="AE14" s="187" t="s">
        <v>1986</v>
      </c>
      <c r="AF14" s="202" t="n">
        <v>3</v>
      </c>
      <c r="AG14" s="189"/>
      <c r="AH14" s="188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90"/>
      <c r="AT14" s="191"/>
    </row>
    <row r="15" customFormat="false" ht="21" hidden="false" customHeight="true" outlineLevel="0" collapsed="false">
      <c r="A15" s="173" t="s">
        <v>1987</v>
      </c>
      <c r="B15" s="174" t="s">
        <v>1988</v>
      </c>
      <c r="C15" s="175" t="s">
        <v>1932</v>
      </c>
      <c r="D15" s="176" t="s">
        <v>417</v>
      </c>
      <c r="E15" s="177" t="n">
        <v>1540000</v>
      </c>
      <c r="F15" s="178" t="n">
        <v>1011231</v>
      </c>
      <c r="G15" s="179" t="s">
        <v>1989</v>
      </c>
      <c r="H15" s="180" t="n">
        <v>29999.55</v>
      </c>
      <c r="I15" s="178" t="n">
        <v>1020110</v>
      </c>
      <c r="J15" s="179" t="s">
        <v>1990</v>
      </c>
      <c r="K15" s="180" t="n">
        <v>70000.35</v>
      </c>
      <c r="L15" s="178" t="n">
        <v>1020111</v>
      </c>
      <c r="M15" s="179" t="s">
        <v>1991</v>
      </c>
      <c r="N15" s="180" t="n">
        <v>89999.7</v>
      </c>
      <c r="O15" s="178" t="n">
        <v>1020111</v>
      </c>
      <c r="P15" s="179" t="s">
        <v>1992</v>
      </c>
      <c r="Q15" s="180" t="n">
        <v>1425961.95</v>
      </c>
      <c r="R15" s="181"/>
      <c r="S15" s="175"/>
      <c r="T15" s="182"/>
      <c r="U15" s="183"/>
      <c r="V15" s="182"/>
      <c r="W15" s="182"/>
      <c r="X15" s="178" t="n">
        <v>1020114</v>
      </c>
      <c r="Y15" s="179" t="s">
        <v>1993</v>
      </c>
      <c r="Z15" s="180" t="n">
        <v>1038.45</v>
      </c>
      <c r="AA15" s="184"/>
      <c r="AB15" s="185" t="n">
        <f aca="false">SUM(Z15,W15,T15,Q15,N15,K15,H15)</f>
        <v>1617000</v>
      </c>
      <c r="AC15" s="182" t="n">
        <v>0</v>
      </c>
      <c r="AD15" s="203" t="s">
        <v>1994</v>
      </c>
      <c r="AE15" s="187" t="s">
        <v>1995</v>
      </c>
      <c r="AF15" s="202" t="n">
        <v>2</v>
      </c>
      <c r="AG15" s="189"/>
      <c r="AH15" s="188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90"/>
      <c r="AT15" s="191"/>
    </row>
    <row r="16" customFormat="false" ht="21" hidden="false" customHeight="true" outlineLevel="0" collapsed="false">
      <c r="A16" s="173" t="s">
        <v>1996</v>
      </c>
      <c r="B16" s="174" t="s">
        <v>1997</v>
      </c>
      <c r="C16" s="175" t="s">
        <v>1971</v>
      </c>
      <c r="D16" s="176" t="s">
        <v>259</v>
      </c>
      <c r="E16" s="177" t="n">
        <v>1748554</v>
      </c>
      <c r="F16" s="178" t="n">
        <v>1020102</v>
      </c>
      <c r="G16" s="179" t="s">
        <v>1998</v>
      </c>
      <c r="H16" s="180" t="n">
        <v>99999.9</v>
      </c>
      <c r="I16" s="178" t="n">
        <v>1020116</v>
      </c>
      <c r="J16" s="179" t="s">
        <v>1999</v>
      </c>
      <c r="K16" s="180" t="n">
        <v>1085981.4</v>
      </c>
      <c r="L16" s="178"/>
      <c r="M16" s="179"/>
      <c r="N16" s="180" t="n">
        <v>0</v>
      </c>
      <c r="O16" s="178"/>
      <c r="P16" s="179"/>
      <c r="Q16" s="180" t="n">
        <v>0</v>
      </c>
      <c r="R16" s="181"/>
      <c r="S16" s="175"/>
      <c r="T16" s="182"/>
      <c r="U16" s="183"/>
      <c r="V16" s="182"/>
      <c r="W16" s="182"/>
      <c r="X16" s="178" t="n">
        <v>1020116</v>
      </c>
      <c r="Y16" s="179" t="s">
        <v>2000</v>
      </c>
      <c r="Z16" s="180" t="n">
        <v>650000.4</v>
      </c>
      <c r="AA16" s="184"/>
      <c r="AB16" s="185" t="n">
        <f aca="false">SUM(Z16,W16,T16,Q16,N16,K16,H16)</f>
        <v>1835981.7</v>
      </c>
      <c r="AC16" s="182" t="n">
        <v>0</v>
      </c>
      <c r="AD16" s="197"/>
      <c r="AE16" s="187" t="s">
        <v>2001</v>
      </c>
      <c r="AF16" s="202" t="n">
        <v>2</v>
      </c>
      <c r="AG16" s="189"/>
      <c r="AH16" s="188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90"/>
      <c r="AT16" s="191"/>
    </row>
    <row r="17" customFormat="false" ht="21" hidden="false" customHeight="true" outlineLevel="0" collapsed="false">
      <c r="A17" s="173" t="s">
        <v>2002</v>
      </c>
      <c r="B17" s="174" t="s">
        <v>2003</v>
      </c>
      <c r="C17" s="175" t="s">
        <v>1958</v>
      </c>
      <c r="D17" s="176" t="s">
        <v>228</v>
      </c>
      <c r="E17" s="177" t="n">
        <v>2057143</v>
      </c>
      <c r="F17" s="178" t="n">
        <v>1020102</v>
      </c>
      <c r="G17" s="179" t="s">
        <v>2004</v>
      </c>
      <c r="H17" s="180" t="n">
        <v>99999.9</v>
      </c>
      <c r="I17" s="178"/>
      <c r="J17" s="179"/>
      <c r="K17" s="180" t="n">
        <v>0</v>
      </c>
      <c r="L17" s="178"/>
      <c r="M17" s="179"/>
      <c r="N17" s="180" t="n">
        <v>0</v>
      </c>
      <c r="O17" s="178"/>
      <c r="P17" s="179"/>
      <c r="Q17" s="180" t="n">
        <v>0</v>
      </c>
      <c r="R17" s="181"/>
      <c r="S17" s="175"/>
      <c r="T17" s="182"/>
      <c r="U17" s="183"/>
      <c r="V17" s="182"/>
      <c r="W17" s="182"/>
      <c r="X17" s="178" t="n">
        <v>1020108</v>
      </c>
      <c r="Y17" s="179" t="s">
        <v>2005</v>
      </c>
      <c r="Z17" s="180" t="n">
        <v>2060000.25</v>
      </c>
      <c r="AA17" s="184"/>
      <c r="AB17" s="185" t="n">
        <f aca="false">SUM(Z17,W17,T17,Q17,N17,K17,H17)</f>
        <v>2160000.15</v>
      </c>
      <c r="AC17" s="182" t="n">
        <v>0</v>
      </c>
      <c r="AD17" s="197"/>
      <c r="AE17" s="187" t="s">
        <v>2006</v>
      </c>
      <c r="AF17" s="202" t="n">
        <v>3</v>
      </c>
      <c r="AG17" s="189"/>
      <c r="AH17" s="188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90"/>
      <c r="AT17" s="191"/>
    </row>
    <row r="18" customFormat="false" ht="21" hidden="false" customHeight="true" outlineLevel="0" collapsed="false">
      <c r="A18" s="173" t="s">
        <v>2007</v>
      </c>
      <c r="B18" s="174" t="s">
        <v>2008</v>
      </c>
      <c r="C18" s="175" t="s">
        <v>716</v>
      </c>
      <c r="D18" s="176" t="s">
        <v>631</v>
      </c>
      <c r="E18" s="177" t="n">
        <v>2276190</v>
      </c>
      <c r="F18" s="178" t="n">
        <v>1020102</v>
      </c>
      <c r="G18" s="179" t="s">
        <v>2009</v>
      </c>
      <c r="H18" s="180" t="n">
        <v>99999.9</v>
      </c>
      <c r="I18" s="178"/>
      <c r="J18" s="179"/>
      <c r="K18" s="180" t="n">
        <v>0</v>
      </c>
      <c r="L18" s="178"/>
      <c r="M18" s="179"/>
      <c r="N18" s="180" t="n">
        <v>0</v>
      </c>
      <c r="O18" s="178"/>
      <c r="P18" s="179"/>
      <c r="Q18" s="180" t="n">
        <v>0</v>
      </c>
      <c r="R18" s="181"/>
      <c r="S18" s="175"/>
      <c r="T18" s="182"/>
      <c r="U18" s="183"/>
      <c r="V18" s="182"/>
      <c r="W18" s="182"/>
      <c r="X18" s="178" t="n">
        <v>1020110</v>
      </c>
      <c r="Y18" s="179" t="s">
        <v>2010</v>
      </c>
      <c r="Z18" s="180" t="n">
        <v>2289999.6</v>
      </c>
      <c r="AA18" s="184"/>
      <c r="AB18" s="185" t="n">
        <f aca="false">SUM(Z18,W18,T18,Q18,N18,K18,H18)</f>
        <v>2389999.5</v>
      </c>
      <c r="AC18" s="182" t="n">
        <v>0</v>
      </c>
      <c r="AD18" s="197"/>
      <c r="AE18" s="187" t="s">
        <v>2011</v>
      </c>
      <c r="AF18" s="202" t="n">
        <v>3</v>
      </c>
      <c r="AG18" s="198"/>
      <c r="AH18" s="199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200"/>
      <c r="AT18" s="201"/>
    </row>
    <row r="19" s="189" customFormat="true" ht="21" hidden="false" customHeight="true" outlineLevel="0" collapsed="false">
      <c r="A19" s="173" t="s">
        <v>2012</v>
      </c>
      <c r="B19" s="174" t="s">
        <v>2013</v>
      </c>
      <c r="C19" s="175" t="s">
        <v>2014</v>
      </c>
      <c r="D19" s="176" t="s">
        <v>208</v>
      </c>
      <c r="E19" s="177" t="n">
        <v>3285714</v>
      </c>
      <c r="F19" s="178" t="n">
        <v>1020102</v>
      </c>
      <c r="G19" s="179" t="s">
        <v>2015</v>
      </c>
      <c r="H19" s="180" t="n">
        <v>49999.95</v>
      </c>
      <c r="I19" s="178"/>
      <c r="J19" s="179"/>
      <c r="K19" s="180" t="n">
        <v>0</v>
      </c>
      <c r="L19" s="178"/>
      <c r="M19" s="179"/>
      <c r="N19" s="180" t="n">
        <v>0</v>
      </c>
      <c r="O19" s="178"/>
      <c r="P19" s="179"/>
      <c r="Q19" s="180" t="n">
        <v>0</v>
      </c>
      <c r="R19" s="181"/>
      <c r="S19" s="175"/>
      <c r="T19" s="182"/>
      <c r="U19" s="183"/>
      <c r="V19" s="182"/>
      <c r="W19" s="182"/>
      <c r="X19" s="178" t="n">
        <v>1020110</v>
      </c>
      <c r="Y19" s="179" t="s">
        <v>2016</v>
      </c>
      <c r="Z19" s="180" t="n">
        <v>3399999.75</v>
      </c>
      <c r="AA19" s="184"/>
      <c r="AB19" s="185" t="n">
        <f aca="false">SUM(Z19,W19,T19,Q19,N19,K19,H19)</f>
        <v>3449999.7</v>
      </c>
      <c r="AC19" s="182" t="n">
        <v>0</v>
      </c>
      <c r="AD19" s="197"/>
      <c r="AE19" s="187" t="s">
        <v>2017</v>
      </c>
      <c r="AF19" s="202" t="n">
        <v>2</v>
      </c>
      <c r="AH19" s="188"/>
      <c r="AS19" s="190"/>
      <c r="AT19" s="191"/>
    </row>
    <row r="20" s="189" customFormat="true" ht="21" hidden="false" customHeight="true" outlineLevel="0" collapsed="false">
      <c r="A20" s="173" t="s">
        <v>2018</v>
      </c>
      <c r="B20" s="174" t="s">
        <v>2019</v>
      </c>
      <c r="C20" s="175" t="s">
        <v>1932</v>
      </c>
      <c r="D20" s="176" t="s">
        <v>547</v>
      </c>
      <c r="E20" s="177" t="n">
        <v>1559502</v>
      </c>
      <c r="F20" s="178" t="n">
        <v>1020102</v>
      </c>
      <c r="G20" s="179" t="s">
        <v>2020</v>
      </c>
      <c r="H20" s="180" t="n">
        <v>99999.9</v>
      </c>
      <c r="I20" s="178" t="n">
        <v>1020111</v>
      </c>
      <c r="J20" s="179" t="s">
        <v>2021</v>
      </c>
      <c r="K20" s="180" t="n">
        <v>180000.45</v>
      </c>
      <c r="L20" s="178"/>
      <c r="M20" s="179"/>
      <c r="N20" s="180" t="n">
        <v>0</v>
      </c>
      <c r="O20" s="178"/>
      <c r="P20" s="179"/>
      <c r="Q20" s="180" t="n">
        <v>0</v>
      </c>
      <c r="R20" s="181"/>
      <c r="S20" s="175"/>
      <c r="T20" s="182"/>
      <c r="U20" s="183"/>
      <c r="V20" s="182"/>
      <c r="W20" s="182"/>
      <c r="X20" s="178" t="n">
        <v>1020116</v>
      </c>
      <c r="Y20" s="179" t="s">
        <v>2022</v>
      </c>
      <c r="Z20" s="180" t="n">
        <v>1357476.75</v>
      </c>
      <c r="AA20" s="184"/>
      <c r="AB20" s="185" t="n">
        <f aca="false">SUM(Z20,W20,T20,Q20,N20,K20,H20)</f>
        <v>1637477.1</v>
      </c>
      <c r="AC20" s="182" t="n">
        <v>0</v>
      </c>
      <c r="AD20" s="197"/>
      <c r="AE20" s="187" t="s">
        <v>2023</v>
      </c>
      <c r="AF20" s="202" t="n">
        <v>2</v>
      </c>
      <c r="AH20" s="188"/>
      <c r="AS20" s="190"/>
      <c r="AT20" s="191"/>
      <c r="AU20" s="147"/>
      <c r="AV20" s="147"/>
    </row>
    <row r="21" customFormat="false" ht="21" hidden="false" customHeight="true" outlineLevel="0" collapsed="false">
      <c r="A21" s="173" t="s">
        <v>2024</v>
      </c>
      <c r="B21" s="174" t="s">
        <v>2025</v>
      </c>
      <c r="C21" s="175" t="s">
        <v>1978</v>
      </c>
      <c r="D21" s="176" t="s">
        <v>381</v>
      </c>
      <c r="E21" s="177" t="n">
        <v>2742857</v>
      </c>
      <c r="F21" s="178" t="n">
        <v>1020103</v>
      </c>
      <c r="G21" s="179" t="s">
        <v>2026</v>
      </c>
      <c r="H21" s="180" t="n">
        <v>99999.9</v>
      </c>
      <c r="I21" s="178" t="n">
        <v>1020128</v>
      </c>
      <c r="J21" s="179" t="s">
        <v>2027</v>
      </c>
      <c r="K21" s="180" t="n">
        <v>1695442.35</v>
      </c>
      <c r="L21" s="178" t="n">
        <v>1020129</v>
      </c>
      <c r="M21" s="179" t="s">
        <v>2028</v>
      </c>
      <c r="N21" s="180" t="n">
        <v>4558.05</v>
      </c>
      <c r="O21" s="178"/>
      <c r="P21" s="179"/>
      <c r="Q21" s="180" t="n">
        <v>0</v>
      </c>
      <c r="R21" s="181"/>
      <c r="S21" s="175"/>
      <c r="T21" s="182"/>
      <c r="U21" s="183"/>
      <c r="V21" s="182"/>
      <c r="W21" s="182"/>
      <c r="X21" s="178" t="n">
        <v>1020129</v>
      </c>
      <c r="Y21" s="179" t="s">
        <v>2029</v>
      </c>
      <c r="Z21" s="180" t="n">
        <v>1079999.55</v>
      </c>
      <c r="AA21" s="184"/>
      <c r="AB21" s="185" t="n">
        <f aca="false">SUM(Z21,W21,T21,Q21,N21,K21,H21)</f>
        <v>2879999.85</v>
      </c>
      <c r="AC21" s="182" t="n">
        <v>0</v>
      </c>
      <c r="AD21" s="203" t="s">
        <v>2030</v>
      </c>
      <c r="AE21" s="187" t="s">
        <v>2031</v>
      </c>
      <c r="AF21" s="202" t="n">
        <v>2</v>
      </c>
      <c r="AG21" s="189"/>
      <c r="AH21" s="188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90"/>
      <c r="AT21" s="191"/>
      <c r="AU21" s="189"/>
      <c r="AV21" s="189"/>
    </row>
    <row r="22" s="189" customFormat="true" ht="21" hidden="false" customHeight="true" outlineLevel="0" collapsed="false">
      <c r="A22" s="173" t="s">
        <v>2032</v>
      </c>
      <c r="B22" s="174" t="s">
        <v>2033</v>
      </c>
      <c r="C22" s="175" t="s">
        <v>1978</v>
      </c>
      <c r="D22" s="176" t="s">
        <v>332</v>
      </c>
      <c r="E22" s="177" t="n">
        <v>2847619</v>
      </c>
      <c r="F22" s="178" t="n">
        <v>1020104</v>
      </c>
      <c r="G22" s="179" t="s">
        <v>2034</v>
      </c>
      <c r="H22" s="180" t="n">
        <v>99999.9</v>
      </c>
      <c r="I22" s="178"/>
      <c r="J22" s="179"/>
      <c r="K22" s="180" t="n">
        <v>0</v>
      </c>
      <c r="L22" s="178"/>
      <c r="M22" s="179"/>
      <c r="N22" s="180" t="n">
        <v>0</v>
      </c>
      <c r="O22" s="178"/>
      <c r="P22" s="179"/>
      <c r="Q22" s="180" t="n">
        <v>0</v>
      </c>
      <c r="R22" s="181"/>
      <c r="S22" s="175"/>
      <c r="T22" s="182"/>
      <c r="U22" s="183"/>
      <c r="V22" s="182"/>
      <c r="W22" s="182"/>
      <c r="X22" s="178" t="n">
        <v>1020109</v>
      </c>
      <c r="Y22" s="179" t="s">
        <v>2035</v>
      </c>
      <c r="Z22" s="180" t="n">
        <v>2890000.05</v>
      </c>
      <c r="AA22" s="184"/>
      <c r="AB22" s="185" t="n">
        <f aca="false">SUM(Z22,W22,T22,Q22,N22,K22,H22)</f>
        <v>2989999.95</v>
      </c>
      <c r="AC22" s="182" t="n">
        <v>0</v>
      </c>
      <c r="AD22" s="197"/>
      <c r="AE22" s="187" t="s">
        <v>1916</v>
      </c>
      <c r="AF22" s="202" t="n">
        <v>1</v>
      </c>
      <c r="AH22" s="188"/>
      <c r="AS22" s="190"/>
      <c r="AT22" s="191"/>
      <c r="AU22" s="147"/>
      <c r="AV22" s="147"/>
    </row>
    <row r="23" customFormat="false" ht="21" hidden="false" customHeight="true" outlineLevel="0" collapsed="false">
      <c r="A23" s="173" t="s">
        <v>2036</v>
      </c>
      <c r="B23" s="174" t="s">
        <v>2037</v>
      </c>
      <c r="C23" s="175" t="s">
        <v>2038</v>
      </c>
      <c r="D23" s="176" t="s">
        <v>375</v>
      </c>
      <c r="E23" s="177" t="n">
        <v>4142857</v>
      </c>
      <c r="F23" s="178" t="n">
        <v>1020104</v>
      </c>
      <c r="G23" s="179" t="s">
        <v>2039</v>
      </c>
      <c r="H23" s="180" t="n">
        <v>299999.7</v>
      </c>
      <c r="I23" s="178" t="n">
        <v>1020116</v>
      </c>
      <c r="J23" s="179" t="s">
        <v>2040</v>
      </c>
      <c r="K23" s="180" t="n">
        <v>1650000.45</v>
      </c>
      <c r="L23" s="178"/>
      <c r="M23" s="179"/>
      <c r="N23" s="180" t="n">
        <v>0</v>
      </c>
      <c r="O23" s="178"/>
      <c r="P23" s="179"/>
      <c r="Q23" s="180" t="n">
        <v>0</v>
      </c>
      <c r="R23" s="181"/>
      <c r="S23" s="175"/>
      <c r="T23" s="182"/>
      <c r="U23" s="183"/>
      <c r="V23" s="182"/>
      <c r="W23" s="182"/>
      <c r="X23" s="178" t="n">
        <v>1020117</v>
      </c>
      <c r="Y23" s="179" t="s">
        <v>2041</v>
      </c>
      <c r="Z23" s="180" t="n">
        <v>2399999.7</v>
      </c>
      <c r="AA23" s="184"/>
      <c r="AB23" s="185" t="n">
        <f aca="false">SUM(Z23,W23,T23,Q23,N23,K23,H23)</f>
        <v>4349999.85</v>
      </c>
      <c r="AC23" s="182" t="n">
        <v>0</v>
      </c>
      <c r="AD23" s="197"/>
      <c r="AE23" s="187" t="s">
        <v>2042</v>
      </c>
      <c r="AF23" s="202" t="n">
        <v>2</v>
      </c>
      <c r="AG23" s="189"/>
      <c r="AH23" s="188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90"/>
      <c r="AT23" s="191"/>
      <c r="AU23" s="189"/>
      <c r="AV23" s="189"/>
    </row>
    <row r="24" s="189" customFormat="true" ht="21" hidden="false" customHeight="true" outlineLevel="0" collapsed="false">
      <c r="A24" s="173" t="s">
        <v>2043</v>
      </c>
      <c r="B24" s="174" t="s">
        <v>2044</v>
      </c>
      <c r="C24" s="175" t="s">
        <v>1971</v>
      </c>
      <c r="D24" s="176" t="s">
        <v>687</v>
      </c>
      <c r="E24" s="177" t="n">
        <v>1866667</v>
      </c>
      <c r="F24" s="178" t="n">
        <v>1020104</v>
      </c>
      <c r="G24" s="179" t="s">
        <v>2045</v>
      </c>
      <c r="H24" s="180" t="n">
        <v>1860000.45</v>
      </c>
      <c r="I24" s="178"/>
      <c r="J24" s="179"/>
      <c r="K24" s="180" t="n">
        <v>0</v>
      </c>
      <c r="L24" s="178"/>
      <c r="M24" s="179"/>
      <c r="N24" s="180" t="n">
        <v>0</v>
      </c>
      <c r="O24" s="178"/>
      <c r="P24" s="179"/>
      <c r="Q24" s="180" t="n">
        <v>0</v>
      </c>
      <c r="R24" s="181"/>
      <c r="S24" s="175"/>
      <c r="T24" s="182"/>
      <c r="U24" s="183"/>
      <c r="V24" s="182"/>
      <c r="W24" s="182"/>
      <c r="X24" s="178" t="n">
        <v>1020110</v>
      </c>
      <c r="Y24" s="179" t="s">
        <v>2046</v>
      </c>
      <c r="Z24" s="180" t="n">
        <v>99999.9</v>
      </c>
      <c r="AA24" s="184"/>
      <c r="AB24" s="185" t="n">
        <f aca="false">SUM(Z24,W24,T24,Q24,N24,K24,H24)</f>
        <v>1960000.35</v>
      </c>
      <c r="AC24" s="182" t="n">
        <v>0</v>
      </c>
      <c r="AD24" s="197"/>
      <c r="AE24" s="187" t="s">
        <v>1936</v>
      </c>
      <c r="AF24" s="202" t="n">
        <v>1</v>
      </c>
      <c r="AH24" s="188"/>
      <c r="AS24" s="190"/>
      <c r="AT24" s="191"/>
      <c r="AU24" s="147"/>
      <c r="AV24" s="147"/>
    </row>
    <row r="25" s="189" customFormat="true" ht="21" hidden="false" customHeight="true" outlineLevel="0" collapsed="false">
      <c r="A25" s="173" t="s">
        <v>2047</v>
      </c>
      <c r="B25" s="174" t="s">
        <v>2048</v>
      </c>
      <c r="C25" s="175" t="s">
        <v>1958</v>
      </c>
      <c r="D25" s="176" t="s">
        <v>252</v>
      </c>
      <c r="E25" s="177" t="n">
        <v>2190476</v>
      </c>
      <c r="F25" s="178" t="n">
        <v>1020104</v>
      </c>
      <c r="G25" s="179" t="s">
        <v>2049</v>
      </c>
      <c r="H25" s="180" t="n">
        <v>99999.9</v>
      </c>
      <c r="I25" s="178"/>
      <c r="J25" s="179"/>
      <c r="K25" s="180" t="n">
        <v>0</v>
      </c>
      <c r="L25" s="178"/>
      <c r="M25" s="179"/>
      <c r="N25" s="180" t="n">
        <v>0</v>
      </c>
      <c r="O25" s="178"/>
      <c r="P25" s="179"/>
      <c r="Q25" s="180" t="n">
        <v>0</v>
      </c>
      <c r="R25" s="181"/>
      <c r="S25" s="175"/>
      <c r="T25" s="182"/>
      <c r="U25" s="183"/>
      <c r="V25" s="182"/>
      <c r="W25" s="182"/>
      <c r="X25" s="178" t="n">
        <v>1020107</v>
      </c>
      <c r="Y25" s="179" t="s">
        <v>2050</v>
      </c>
      <c r="Z25" s="180" t="n">
        <v>2199999.9</v>
      </c>
      <c r="AA25" s="184"/>
      <c r="AB25" s="185" t="n">
        <f aca="false">SUM(Z25,W25,T25,Q25,N25,K25,H25)</f>
        <v>2299999.8</v>
      </c>
      <c r="AC25" s="182" t="n">
        <v>0</v>
      </c>
      <c r="AD25" s="197"/>
      <c r="AE25" s="187" t="s">
        <v>2051</v>
      </c>
      <c r="AF25" s="202" t="n">
        <v>1</v>
      </c>
      <c r="AH25" s="188"/>
      <c r="AS25" s="190"/>
      <c r="AT25" s="191"/>
    </row>
    <row r="26" customFormat="false" ht="21" hidden="false" customHeight="true" outlineLevel="0" collapsed="false">
      <c r="A26" s="173" t="s">
        <v>2052</v>
      </c>
      <c r="B26" s="174" t="s">
        <v>2053</v>
      </c>
      <c r="C26" s="175" t="s">
        <v>1912</v>
      </c>
      <c r="D26" s="176" t="s">
        <v>144</v>
      </c>
      <c r="E26" s="177" t="n">
        <v>2047619</v>
      </c>
      <c r="F26" s="178" t="n">
        <v>1020104</v>
      </c>
      <c r="G26" s="179" t="s">
        <v>2054</v>
      </c>
      <c r="H26" s="180" t="n">
        <v>99999.9</v>
      </c>
      <c r="I26" s="178" t="n">
        <v>1020115</v>
      </c>
      <c r="J26" s="179" t="s">
        <v>2055</v>
      </c>
      <c r="K26" s="180" t="n">
        <v>640000.2</v>
      </c>
      <c r="L26" s="178"/>
      <c r="M26" s="179"/>
      <c r="N26" s="180" t="n">
        <v>0</v>
      </c>
      <c r="O26" s="178"/>
      <c r="P26" s="179"/>
      <c r="Q26" s="180" t="n">
        <v>0</v>
      </c>
      <c r="R26" s="181"/>
      <c r="S26" s="175"/>
      <c r="T26" s="182"/>
      <c r="U26" s="183"/>
      <c r="V26" s="182"/>
      <c r="W26" s="182"/>
      <c r="X26" s="178" t="n">
        <v>1020115</v>
      </c>
      <c r="Y26" s="179" t="s">
        <v>2056</v>
      </c>
      <c r="Z26" s="180" t="n">
        <v>1409999.85</v>
      </c>
      <c r="AA26" s="184"/>
      <c r="AB26" s="185" t="n">
        <f aca="false">SUM(Z26,W26,T26,Q26,N26,K26,H26)</f>
        <v>2149999.95</v>
      </c>
      <c r="AC26" s="182" t="n">
        <v>0</v>
      </c>
      <c r="AD26" s="197"/>
      <c r="AE26" s="187" t="s">
        <v>1995</v>
      </c>
      <c r="AF26" s="202" t="n">
        <v>2</v>
      </c>
      <c r="AG26" s="189"/>
      <c r="AH26" s="188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90"/>
      <c r="AT26" s="191"/>
      <c r="AU26" s="189"/>
      <c r="AV26" s="189"/>
    </row>
    <row r="27" customFormat="false" ht="21" hidden="false" customHeight="true" outlineLevel="0" collapsed="false">
      <c r="A27" s="173" t="s">
        <v>2057</v>
      </c>
      <c r="B27" s="174" t="s">
        <v>2058</v>
      </c>
      <c r="C27" s="175" t="s">
        <v>1939</v>
      </c>
      <c r="D27" s="176" t="s">
        <v>173</v>
      </c>
      <c r="E27" s="177" t="n">
        <v>3295238</v>
      </c>
      <c r="F27" s="178" t="n">
        <v>1020104</v>
      </c>
      <c r="G27" s="179" t="s">
        <v>2059</v>
      </c>
      <c r="H27" s="180" t="n">
        <v>199999.8</v>
      </c>
      <c r="I27" s="178"/>
      <c r="J27" s="179"/>
      <c r="K27" s="180" t="n">
        <v>0</v>
      </c>
      <c r="L27" s="178"/>
      <c r="M27" s="179"/>
      <c r="N27" s="180" t="n">
        <v>0</v>
      </c>
      <c r="O27" s="178"/>
      <c r="P27" s="179"/>
      <c r="Q27" s="180" t="n">
        <v>0</v>
      </c>
      <c r="R27" s="181"/>
      <c r="S27" s="175"/>
      <c r="T27" s="182"/>
      <c r="U27" s="183"/>
      <c r="V27" s="182"/>
      <c r="W27" s="182"/>
      <c r="X27" s="178" t="n">
        <v>1020115</v>
      </c>
      <c r="Y27" s="179" t="s">
        <v>2060</v>
      </c>
      <c r="Z27" s="180" t="n">
        <v>3260000.1</v>
      </c>
      <c r="AA27" s="184"/>
      <c r="AB27" s="185" t="n">
        <f aca="false">SUM(Z27,W27,T27,Q27,N27,K27,H27)</f>
        <v>3459999.9</v>
      </c>
      <c r="AC27" s="182" t="n">
        <v>0</v>
      </c>
      <c r="AD27" s="197"/>
      <c r="AE27" s="187" t="s">
        <v>1916</v>
      </c>
      <c r="AF27" s="202" t="n">
        <v>1</v>
      </c>
      <c r="AH27" s="152"/>
      <c r="AS27" s="204"/>
      <c r="AT27" s="205"/>
      <c r="AU27" s="189"/>
      <c r="AV27" s="189"/>
    </row>
    <row r="28" customFormat="false" ht="21" hidden="false" customHeight="true" outlineLevel="0" collapsed="false">
      <c r="A28" s="173" t="s">
        <v>2061</v>
      </c>
      <c r="B28" s="174" t="s">
        <v>2062</v>
      </c>
      <c r="C28" s="175" t="s">
        <v>1912</v>
      </c>
      <c r="D28" s="176" t="s">
        <v>215</v>
      </c>
      <c r="E28" s="177" t="n">
        <v>2028571</v>
      </c>
      <c r="F28" s="178" t="n">
        <v>1020105</v>
      </c>
      <c r="G28" s="179" t="s">
        <v>2063</v>
      </c>
      <c r="H28" s="180" t="n">
        <v>99999.9</v>
      </c>
      <c r="I28" s="178"/>
      <c r="J28" s="179"/>
      <c r="K28" s="180" t="n">
        <v>0</v>
      </c>
      <c r="L28" s="178"/>
      <c r="M28" s="179"/>
      <c r="N28" s="180" t="n">
        <v>0</v>
      </c>
      <c r="O28" s="178"/>
      <c r="P28" s="179"/>
      <c r="Q28" s="180" t="n">
        <v>0</v>
      </c>
      <c r="R28" s="181"/>
      <c r="S28" s="175"/>
      <c r="T28" s="182"/>
      <c r="U28" s="183"/>
      <c r="V28" s="182"/>
      <c r="W28" s="182"/>
      <c r="X28" s="178" t="n">
        <v>1020108</v>
      </c>
      <c r="Y28" s="179" t="s">
        <v>2064</v>
      </c>
      <c r="Z28" s="180" t="n">
        <v>2029999.65</v>
      </c>
      <c r="AA28" s="184"/>
      <c r="AB28" s="185" t="n">
        <f aca="false">SUM(Z28,W28,T28,Q28,N28,K28,H28)</f>
        <v>2129999.55</v>
      </c>
      <c r="AC28" s="182" t="n">
        <v>0</v>
      </c>
      <c r="AD28" s="197"/>
      <c r="AE28" s="187" t="s">
        <v>2065</v>
      </c>
      <c r="AF28" s="202" t="n">
        <v>1</v>
      </c>
      <c r="AG28" s="206"/>
      <c r="AH28" s="207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8"/>
      <c r="AT28" s="209"/>
    </row>
    <row r="29" customFormat="false" ht="21" hidden="false" customHeight="true" outlineLevel="0" collapsed="false">
      <c r="A29" s="173" t="s">
        <v>2066</v>
      </c>
      <c r="B29" s="174" t="s">
        <v>2067</v>
      </c>
      <c r="C29" s="175" t="s">
        <v>1932</v>
      </c>
      <c r="D29" s="176" t="s">
        <v>553</v>
      </c>
      <c r="E29" s="177" t="n">
        <v>1580952</v>
      </c>
      <c r="F29" s="178" t="n">
        <v>1020106</v>
      </c>
      <c r="G29" s="179" t="s">
        <v>2068</v>
      </c>
      <c r="H29" s="180" t="n">
        <v>99999.9</v>
      </c>
      <c r="I29" s="178"/>
      <c r="J29" s="179"/>
      <c r="K29" s="180" t="n">
        <v>0</v>
      </c>
      <c r="L29" s="178"/>
      <c r="M29" s="179"/>
      <c r="N29" s="180" t="n">
        <v>0</v>
      </c>
      <c r="O29" s="178"/>
      <c r="P29" s="179"/>
      <c r="Q29" s="180" t="n">
        <v>0</v>
      </c>
      <c r="R29" s="181"/>
      <c r="S29" s="175"/>
      <c r="T29" s="182"/>
      <c r="U29" s="183"/>
      <c r="V29" s="182"/>
      <c r="W29" s="182"/>
      <c r="X29" s="178" t="n">
        <v>1020116</v>
      </c>
      <c r="Y29" s="179" t="s">
        <v>2069</v>
      </c>
      <c r="Z29" s="180" t="n">
        <v>1559999.7</v>
      </c>
      <c r="AA29" s="184"/>
      <c r="AB29" s="185" t="n">
        <f aca="false">SUM(Z29,W29,T29,Q29,N29,K29,H29)</f>
        <v>1659999.6</v>
      </c>
      <c r="AC29" s="182" t="n">
        <v>0</v>
      </c>
      <c r="AD29" s="197"/>
      <c r="AE29" s="187" t="s">
        <v>2070</v>
      </c>
      <c r="AF29" s="202" t="n">
        <v>3</v>
      </c>
      <c r="AH29" s="152"/>
      <c r="AS29" s="204"/>
      <c r="AT29" s="205"/>
    </row>
    <row r="30" customFormat="false" ht="21" hidden="false" customHeight="true" outlineLevel="0" collapsed="false">
      <c r="A30" s="173" t="s">
        <v>2071</v>
      </c>
      <c r="B30" s="174" t="s">
        <v>2072</v>
      </c>
      <c r="C30" s="175" t="s">
        <v>2073</v>
      </c>
      <c r="D30" s="176" t="s">
        <v>517</v>
      </c>
      <c r="E30" s="177" t="n">
        <v>3004762</v>
      </c>
      <c r="F30" s="178" t="n">
        <v>1020106</v>
      </c>
      <c r="G30" s="179" t="s">
        <v>2074</v>
      </c>
      <c r="H30" s="180" t="n">
        <v>99999.9</v>
      </c>
      <c r="I30" s="178"/>
      <c r="J30" s="179"/>
      <c r="K30" s="180" t="n">
        <v>0</v>
      </c>
      <c r="L30" s="178"/>
      <c r="M30" s="179"/>
      <c r="N30" s="180" t="n">
        <v>0</v>
      </c>
      <c r="O30" s="178"/>
      <c r="P30" s="179"/>
      <c r="Q30" s="180" t="n">
        <v>0</v>
      </c>
      <c r="R30" s="181"/>
      <c r="S30" s="175"/>
      <c r="T30" s="182"/>
      <c r="U30" s="183"/>
      <c r="V30" s="182"/>
      <c r="W30" s="182"/>
      <c r="X30" s="178" t="n">
        <v>1020111</v>
      </c>
      <c r="Y30" s="179" t="s">
        <v>2075</v>
      </c>
      <c r="Z30" s="180" t="n">
        <v>3055000.2</v>
      </c>
      <c r="AA30" s="184"/>
      <c r="AB30" s="185" t="n">
        <f aca="false">SUM(Z30,W30,T30,Q30,N30,K30,H30)</f>
        <v>3155000.1</v>
      </c>
      <c r="AC30" s="182" t="n">
        <v>0</v>
      </c>
      <c r="AD30" s="197"/>
      <c r="AE30" s="187" t="s">
        <v>2017</v>
      </c>
      <c r="AF30" s="202" t="n">
        <v>2</v>
      </c>
      <c r="AG30" s="189"/>
      <c r="AH30" s="188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90"/>
      <c r="AT30" s="191"/>
    </row>
    <row r="31" customFormat="false" ht="21" hidden="false" customHeight="true" outlineLevel="0" collapsed="false">
      <c r="A31" s="173" t="s">
        <v>2076</v>
      </c>
      <c r="B31" s="174" t="s">
        <v>2077</v>
      </c>
      <c r="C31" s="175" t="s">
        <v>716</v>
      </c>
      <c r="D31" s="176" t="s">
        <v>649</v>
      </c>
      <c r="E31" s="177" t="n">
        <v>2257143</v>
      </c>
      <c r="F31" s="178" t="n">
        <v>1020108</v>
      </c>
      <c r="G31" s="179" t="s">
        <v>2078</v>
      </c>
      <c r="H31" s="180" t="n">
        <v>99999.9</v>
      </c>
      <c r="I31" s="178"/>
      <c r="J31" s="179"/>
      <c r="K31" s="180" t="n">
        <v>0</v>
      </c>
      <c r="L31" s="178"/>
      <c r="M31" s="179"/>
      <c r="N31" s="180" t="n">
        <v>0</v>
      </c>
      <c r="O31" s="178"/>
      <c r="P31" s="179"/>
      <c r="Q31" s="180" t="n">
        <v>0</v>
      </c>
      <c r="R31" s="181"/>
      <c r="S31" s="175"/>
      <c r="T31" s="182"/>
      <c r="U31" s="183"/>
      <c r="V31" s="182"/>
      <c r="W31" s="182"/>
      <c r="X31" s="178" t="n">
        <v>1020116</v>
      </c>
      <c r="Y31" s="179" t="s">
        <v>2079</v>
      </c>
      <c r="Z31" s="180" t="n">
        <v>2270000.25</v>
      </c>
      <c r="AA31" s="184"/>
      <c r="AB31" s="185" t="n">
        <f aca="false">SUM(Z31,W31,T31,Q31,N31,K31,H31)</f>
        <v>2370000.15</v>
      </c>
      <c r="AC31" s="182" t="n">
        <v>0</v>
      </c>
      <c r="AD31" s="197"/>
      <c r="AE31" s="187" t="s">
        <v>2017</v>
      </c>
      <c r="AF31" s="202" t="n">
        <v>2</v>
      </c>
      <c r="AG31" s="189"/>
      <c r="AH31" s="188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90"/>
      <c r="AT31" s="191"/>
    </row>
    <row r="32" s="189" customFormat="true" ht="21" hidden="false" customHeight="true" outlineLevel="0" collapsed="false">
      <c r="A32" s="173" t="s">
        <v>2080</v>
      </c>
      <c r="B32" s="174" t="s">
        <v>2081</v>
      </c>
      <c r="C32" s="175" t="s">
        <v>1971</v>
      </c>
      <c r="D32" s="176" t="s">
        <v>62</v>
      </c>
      <c r="E32" s="177" t="n">
        <v>1761905</v>
      </c>
      <c r="F32" s="178" t="n">
        <v>1020108</v>
      </c>
      <c r="G32" s="179" t="s">
        <v>2082</v>
      </c>
      <c r="H32" s="180" t="n">
        <v>29999.55</v>
      </c>
      <c r="I32" s="178" t="n">
        <v>1020110</v>
      </c>
      <c r="J32" s="179" t="s">
        <v>2083</v>
      </c>
      <c r="K32" s="180" t="n">
        <v>700000.35</v>
      </c>
      <c r="L32" s="178"/>
      <c r="M32" s="179"/>
      <c r="N32" s="180" t="n">
        <v>0</v>
      </c>
      <c r="O32" s="178"/>
      <c r="P32" s="179"/>
      <c r="Q32" s="180" t="n">
        <v>0</v>
      </c>
      <c r="R32" s="181"/>
      <c r="S32" s="175"/>
      <c r="T32" s="182"/>
      <c r="U32" s="183"/>
      <c r="V32" s="182"/>
      <c r="W32" s="182"/>
      <c r="X32" s="178" t="n">
        <v>1020117</v>
      </c>
      <c r="Y32" s="179" t="s">
        <v>2084</v>
      </c>
      <c r="Z32" s="180" t="n">
        <v>1120000.35</v>
      </c>
      <c r="AA32" s="184"/>
      <c r="AB32" s="185" t="n">
        <f aca="false">SUM(Z32,W32,T32,Q32,N32,K32,H32)</f>
        <v>1850000.25</v>
      </c>
      <c r="AC32" s="182" t="n">
        <v>0</v>
      </c>
      <c r="AD32" s="203" t="s">
        <v>2085</v>
      </c>
      <c r="AE32" s="187" t="s">
        <v>1962</v>
      </c>
      <c r="AF32" s="202" t="n">
        <v>3</v>
      </c>
      <c r="AG32" s="147"/>
      <c r="AH32" s="152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204"/>
      <c r="AT32" s="205"/>
      <c r="AU32" s="147"/>
      <c r="AV32" s="147"/>
    </row>
    <row r="33" customFormat="false" ht="21" hidden="false" customHeight="true" outlineLevel="0" collapsed="false">
      <c r="A33" s="173" t="s">
        <v>2086</v>
      </c>
      <c r="B33" s="174" t="s">
        <v>2087</v>
      </c>
      <c r="C33" s="175" t="s">
        <v>1932</v>
      </c>
      <c r="D33" s="176" t="s">
        <v>240</v>
      </c>
      <c r="E33" s="177" t="n">
        <v>1514286</v>
      </c>
      <c r="F33" s="178" t="n">
        <v>1020108</v>
      </c>
      <c r="G33" s="179" t="s">
        <v>2088</v>
      </c>
      <c r="H33" s="180" t="n">
        <v>99999.9</v>
      </c>
      <c r="I33" s="178"/>
      <c r="J33" s="179"/>
      <c r="K33" s="180" t="n">
        <v>0</v>
      </c>
      <c r="L33" s="178"/>
      <c r="M33" s="179"/>
      <c r="N33" s="180" t="n">
        <v>0</v>
      </c>
      <c r="O33" s="178"/>
      <c r="P33" s="179"/>
      <c r="Q33" s="180" t="n">
        <v>0</v>
      </c>
      <c r="R33" s="181"/>
      <c r="S33" s="175"/>
      <c r="T33" s="182"/>
      <c r="U33" s="183"/>
      <c r="V33" s="182"/>
      <c r="W33" s="182"/>
      <c r="X33" s="178" t="n">
        <v>1020110</v>
      </c>
      <c r="Y33" s="179" t="s">
        <v>2089</v>
      </c>
      <c r="Z33" s="180" t="n">
        <v>1490000.4</v>
      </c>
      <c r="AA33" s="184"/>
      <c r="AB33" s="185" t="n">
        <f aca="false">SUM(Z33,W33,T33,Q33,N33,K33,H33)</f>
        <v>1590000.3</v>
      </c>
      <c r="AC33" s="182" t="n">
        <v>0</v>
      </c>
      <c r="AD33" s="197"/>
      <c r="AE33" s="187" t="s">
        <v>2090</v>
      </c>
      <c r="AF33" s="202" t="n">
        <v>1</v>
      </c>
      <c r="AH33" s="152"/>
      <c r="AS33" s="204"/>
      <c r="AT33" s="205"/>
    </row>
    <row r="34" customFormat="false" ht="21" hidden="false" customHeight="true" outlineLevel="0" collapsed="false">
      <c r="A34" s="173" t="s">
        <v>2091</v>
      </c>
      <c r="B34" s="174" t="s">
        <v>2092</v>
      </c>
      <c r="C34" s="175" t="s">
        <v>2073</v>
      </c>
      <c r="D34" s="176" t="s">
        <v>194</v>
      </c>
      <c r="E34" s="177" t="n">
        <v>3028571</v>
      </c>
      <c r="F34" s="178" t="n">
        <v>1020108</v>
      </c>
      <c r="G34" s="179" t="s">
        <v>2093</v>
      </c>
      <c r="H34" s="180" t="n">
        <v>99999.9</v>
      </c>
      <c r="I34" s="178"/>
      <c r="J34" s="179"/>
      <c r="K34" s="180" t="n">
        <v>0</v>
      </c>
      <c r="L34" s="178"/>
      <c r="M34" s="179"/>
      <c r="N34" s="180" t="n">
        <v>0</v>
      </c>
      <c r="O34" s="178"/>
      <c r="P34" s="179"/>
      <c r="Q34" s="180" t="n">
        <v>0</v>
      </c>
      <c r="R34" s="181"/>
      <c r="S34" s="175"/>
      <c r="T34" s="182"/>
      <c r="U34" s="183"/>
      <c r="V34" s="182"/>
      <c r="W34" s="182"/>
      <c r="X34" s="178" t="n">
        <v>1020122</v>
      </c>
      <c r="Y34" s="179" t="s">
        <v>2094</v>
      </c>
      <c r="Z34" s="180" t="n">
        <v>3079999.65</v>
      </c>
      <c r="AA34" s="184"/>
      <c r="AB34" s="185" t="n">
        <f aca="false">SUM(Z34,W34,T34,Q34,N34,K34,H34)</f>
        <v>3179999.55</v>
      </c>
      <c r="AC34" s="182" t="n">
        <v>0</v>
      </c>
      <c r="AD34" s="197"/>
      <c r="AE34" s="187" t="s">
        <v>1916</v>
      </c>
      <c r="AF34" s="202" t="n">
        <v>1</v>
      </c>
      <c r="AH34" s="152"/>
      <c r="AS34" s="204"/>
      <c r="AT34" s="205"/>
      <c r="AU34" s="189"/>
      <c r="AV34" s="189"/>
    </row>
    <row r="35" s="189" customFormat="true" ht="21" hidden="false" customHeight="true" outlineLevel="0" collapsed="false">
      <c r="A35" s="173" t="s">
        <v>2095</v>
      </c>
      <c r="B35" s="174" t="s">
        <v>2096</v>
      </c>
      <c r="C35" s="175" t="s">
        <v>2097</v>
      </c>
      <c r="D35" s="176" t="s">
        <v>451</v>
      </c>
      <c r="E35" s="177" t="n">
        <v>1642667</v>
      </c>
      <c r="F35" s="178" t="n">
        <v>1020108</v>
      </c>
      <c r="G35" s="179" t="s">
        <v>2098</v>
      </c>
      <c r="H35" s="180" t="n">
        <v>99999.9</v>
      </c>
      <c r="I35" s="178" t="n">
        <v>1020111</v>
      </c>
      <c r="J35" s="179" t="s">
        <v>2099</v>
      </c>
      <c r="K35" s="180" t="n">
        <v>1624800.45</v>
      </c>
      <c r="L35" s="178"/>
      <c r="M35" s="179"/>
      <c r="N35" s="180" t="n">
        <v>0</v>
      </c>
      <c r="O35" s="178"/>
      <c r="P35" s="179"/>
      <c r="Q35" s="180" t="n">
        <v>0</v>
      </c>
      <c r="R35" s="181"/>
      <c r="S35" s="175"/>
      <c r="T35" s="182"/>
      <c r="U35" s="183"/>
      <c r="V35" s="182"/>
      <c r="W35" s="182"/>
      <c r="X35" s="178" t="n">
        <v>1020117</v>
      </c>
      <c r="Y35" s="179" t="s">
        <v>2100</v>
      </c>
      <c r="Z35" s="180" t="n">
        <v>0</v>
      </c>
      <c r="AA35" s="184"/>
      <c r="AB35" s="185" t="n">
        <f aca="false">SUM(Z35,W35,T35,Q35,N35,K35,H35)</f>
        <v>1724800.35</v>
      </c>
      <c r="AC35" s="182" t="n">
        <v>0</v>
      </c>
      <c r="AD35" s="197"/>
      <c r="AE35" s="187" t="s">
        <v>2090</v>
      </c>
      <c r="AF35" s="202" t="n">
        <v>1</v>
      </c>
      <c r="AH35" s="188"/>
      <c r="AS35" s="190"/>
      <c r="AT35" s="191"/>
      <c r="AU35" s="147"/>
      <c r="AV35" s="147"/>
    </row>
    <row r="36" s="189" customFormat="true" ht="21" hidden="false" customHeight="true" outlineLevel="0" collapsed="false">
      <c r="A36" s="173" t="s">
        <v>2101</v>
      </c>
      <c r="B36" s="174" t="s">
        <v>2102</v>
      </c>
      <c r="C36" s="175" t="s">
        <v>2103</v>
      </c>
      <c r="D36" s="176" t="s">
        <v>339</v>
      </c>
      <c r="E36" s="177" t="n">
        <v>3419048</v>
      </c>
      <c r="F36" s="178" t="n">
        <v>1020108</v>
      </c>
      <c r="G36" s="179" t="s">
        <v>2104</v>
      </c>
      <c r="H36" s="180" t="n">
        <v>199999.8</v>
      </c>
      <c r="I36" s="178" t="n">
        <v>1020114</v>
      </c>
      <c r="J36" s="179" t="s">
        <v>2105</v>
      </c>
      <c r="K36" s="180" t="n">
        <v>889999.95</v>
      </c>
      <c r="L36" s="178"/>
      <c r="M36" s="179"/>
      <c r="N36" s="180" t="n">
        <v>0</v>
      </c>
      <c r="O36" s="178"/>
      <c r="P36" s="179"/>
      <c r="Q36" s="180" t="n">
        <v>0</v>
      </c>
      <c r="R36" s="181"/>
      <c r="S36" s="175"/>
      <c r="T36" s="182"/>
      <c r="U36" s="183"/>
      <c r="V36" s="182"/>
      <c r="W36" s="182"/>
      <c r="X36" s="178" t="n">
        <v>1020114</v>
      </c>
      <c r="Y36" s="179" t="s">
        <v>2106</v>
      </c>
      <c r="Z36" s="180" t="n">
        <v>2500000.65</v>
      </c>
      <c r="AA36" s="184"/>
      <c r="AB36" s="185" t="n">
        <f aca="false">SUM(Z36,W36,T36,Q36,N36,K36,H36)</f>
        <v>3590000.4</v>
      </c>
      <c r="AC36" s="182" t="n">
        <v>0</v>
      </c>
      <c r="AD36" s="197"/>
      <c r="AE36" s="187" t="s">
        <v>2006</v>
      </c>
      <c r="AF36" s="202" t="n">
        <v>3</v>
      </c>
      <c r="AH36" s="188"/>
      <c r="AS36" s="190"/>
      <c r="AT36" s="191"/>
      <c r="AU36" s="147"/>
      <c r="AV36" s="147"/>
    </row>
    <row r="37" customFormat="false" ht="21" hidden="false" customHeight="true" outlineLevel="0" collapsed="false">
      <c r="A37" s="173" t="s">
        <v>2107</v>
      </c>
      <c r="B37" s="174" t="s">
        <v>2108</v>
      </c>
      <c r="C37" s="175" t="s">
        <v>2038</v>
      </c>
      <c r="D37" s="176" t="s">
        <v>201</v>
      </c>
      <c r="E37" s="177" t="n">
        <v>3980952</v>
      </c>
      <c r="F37" s="178"/>
      <c r="G37" s="179"/>
      <c r="H37" s="180" t="n">
        <v>0</v>
      </c>
      <c r="I37" s="178"/>
      <c r="J37" s="179"/>
      <c r="K37" s="180" t="n">
        <v>0</v>
      </c>
      <c r="L37" s="178"/>
      <c r="M37" s="179"/>
      <c r="N37" s="180" t="n">
        <v>0</v>
      </c>
      <c r="O37" s="178"/>
      <c r="P37" s="179"/>
      <c r="Q37" s="180" t="n">
        <v>0</v>
      </c>
      <c r="R37" s="181"/>
      <c r="S37" s="175"/>
      <c r="T37" s="182"/>
      <c r="U37" s="183"/>
      <c r="V37" s="182"/>
      <c r="W37" s="182"/>
      <c r="X37" s="178" t="n">
        <v>1020108</v>
      </c>
      <c r="Y37" s="179" t="s">
        <v>2109</v>
      </c>
      <c r="Z37" s="180" t="n">
        <v>4179999.6</v>
      </c>
      <c r="AA37" s="184"/>
      <c r="AB37" s="185" t="n">
        <f aca="false">SUM(Z37,W37,T37,Q37,N37,K37,H37)</f>
        <v>4179999.6</v>
      </c>
      <c r="AC37" s="182" t="n">
        <v>0</v>
      </c>
      <c r="AD37" s="197"/>
      <c r="AE37" s="187" t="s">
        <v>1981</v>
      </c>
      <c r="AF37" s="202" t="n">
        <v>2</v>
      </c>
      <c r="AG37" s="189"/>
      <c r="AH37" s="188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90"/>
      <c r="AT37" s="191"/>
      <c r="AU37" s="189"/>
      <c r="AV37" s="189"/>
    </row>
    <row r="38" customFormat="false" ht="21" hidden="false" customHeight="true" outlineLevel="0" collapsed="false">
      <c r="A38" s="210" t="s">
        <v>711</v>
      </c>
      <c r="B38" s="211"/>
      <c r="C38" s="212" t="s">
        <v>716</v>
      </c>
      <c r="D38" s="213" t="s">
        <v>637</v>
      </c>
      <c r="E38" s="214" t="n">
        <v>2158571</v>
      </c>
      <c r="F38" s="215" t="n">
        <v>1020110</v>
      </c>
      <c r="G38" s="216" t="s">
        <v>2110</v>
      </c>
      <c r="H38" s="217" t="n">
        <v>2266499.55</v>
      </c>
      <c r="I38" s="215"/>
      <c r="J38" s="216"/>
      <c r="K38" s="217" t="n">
        <v>0</v>
      </c>
      <c r="L38" s="215"/>
      <c r="M38" s="216"/>
      <c r="N38" s="217" t="n">
        <v>0</v>
      </c>
      <c r="O38" s="215"/>
      <c r="P38" s="216"/>
      <c r="Q38" s="217" t="n">
        <v>0</v>
      </c>
      <c r="R38" s="218"/>
      <c r="S38" s="212"/>
      <c r="T38" s="219"/>
      <c r="U38" s="220"/>
      <c r="V38" s="219"/>
      <c r="W38" s="219"/>
      <c r="X38" s="215" t="n">
        <v>1010111</v>
      </c>
      <c r="Y38" s="216" t="s">
        <v>2111</v>
      </c>
      <c r="Z38" s="217" t="n">
        <v>0</v>
      </c>
      <c r="AA38" s="221"/>
      <c r="AB38" s="222" t="n">
        <f aca="false">SUM(Z38,W38,T38,Q38,N38,K38,H38)</f>
        <v>2266499.55</v>
      </c>
      <c r="AC38" s="219" t="n">
        <v>0</v>
      </c>
      <c r="AD38" s="223"/>
      <c r="AE38" s="224"/>
      <c r="AF38" s="225" t="s">
        <v>711</v>
      </c>
      <c r="AG38" s="189"/>
      <c r="AH38" s="188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90"/>
      <c r="AT38" s="191"/>
      <c r="AU38" s="189"/>
      <c r="AV38" s="189"/>
    </row>
    <row r="39" s="189" customFormat="true" ht="21" hidden="false" customHeight="true" outlineLevel="0" collapsed="false">
      <c r="A39" s="210" t="s">
        <v>711</v>
      </c>
      <c r="B39" s="211"/>
      <c r="C39" s="212" t="s">
        <v>1958</v>
      </c>
      <c r="D39" s="213" t="s">
        <v>565</v>
      </c>
      <c r="E39" s="214" t="n">
        <v>2075714</v>
      </c>
      <c r="F39" s="215"/>
      <c r="G39" s="216"/>
      <c r="H39" s="217" t="n">
        <v>0</v>
      </c>
      <c r="I39" s="215"/>
      <c r="J39" s="216"/>
      <c r="K39" s="217" t="n">
        <v>0</v>
      </c>
      <c r="L39" s="215"/>
      <c r="M39" s="216"/>
      <c r="N39" s="217" t="n">
        <v>0</v>
      </c>
      <c r="O39" s="215"/>
      <c r="P39" s="216"/>
      <c r="Q39" s="217" t="n">
        <v>0</v>
      </c>
      <c r="R39" s="218"/>
      <c r="S39" s="212"/>
      <c r="T39" s="219"/>
      <c r="U39" s="220"/>
      <c r="V39" s="219"/>
      <c r="W39" s="219"/>
      <c r="X39" s="215" t="n">
        <v>1020110</v>
      </c>
      <c r="Y39" s="216" t="s">
        <v>2112</v>
      </c>
      <c r="Z39" s="217" t="n">
        <v>2179499.7</v>
      </c>
      <c r="AA39" s="221"/>
      <c r="AB39" s="222" t="n">
        <f aca="false">SUM(Z39,W39,T39,Q39,N39,K39,H39)</f>
        <v>2179499.7</v>
      </c>
      <c r="AC39" s="219" t="n">
        <v>0</v>
      </c>
      <c r="AD39" s="223"/>
      <c r="AE39" s="224"/>
      <c r="AF39" s="225" t="s">
        <v>711</v>
      </c>
      <c r="AH39" s="188"/>
      <c r="AS39" s="190"/>
      <c r="AT39" s="191"/>
      <c r="AU39" s="147"/>
      <c r="AV39" s="147"/>
    </row>
    <row r="40" customFormat="false" ht="21" hidden="false" customHeight="true" outlineLevel="0" collapsed="false">
      <c r="A40" s="210" t="s">
        <v>691</v>
      </c>
      <c r="B40" s="211"/>
      <c r="C40" s="212" t="s">
        <v>716</v>
      </c>
      <c r="D40" s="213" t="s">
        <v>511</v>
      </c>
      <c r="E40" s="214" t="n">
        <v>2145714</v>
      </c>
      <c r="F40" s="215" t="n">
        <v>1020110</v>
      </c>
      <c r="G40" s="216" t="s">
        <v>2113</v>
      </c>
      <c r="H40" s="217" t="n">
        <v>2252999.7</v>
      </c>
      <c r="I40" s="215"/>
      <c r="J40" s="216"/>
      <c r="K40" s="217" t="n">
        <v>0</v>
      </c>
      <c r="L40" s="215"/>
      <c r="M40" s="216"/>
      <c r="N40" s="217" t="n">
        <v>0</v>
      </c>
      <c r="O40" s="215"/>
      <c r="P40" s="216"/>
      <c r="Q40" s="217" t="n">
        <v>0</v>
      </c>
      <c r="R40" s="218"/>
      <c r="S40" s="212"/>
      <c r="T40" s="219"/>
      <c r="U40" s="220"/>
      <c r="V40" s="219"/>
      <c r="W40" s="219"/>
      <c r="X40" s="215" t="n">
        <v>1020111</v>
      </c>
      <c r="Y40" s="216" t="s">
        <v>2114</v>
      </c>
      <c r="Z40" s="217" t="n">
        <v>0</v>
      </c>
      <c r="AA40" s="221"/>
      <c r="AB40" s="222" t="n">
        <f aca="false">SUM(Z40,W40,T40,Q40,N40,K40,H40)</f>
        <v>2252999.7</v>
      </c>
      <c r="AC40" s="219" t="n">
        <v>0</v>
      </c>
      <c r="AD40" s="223"/>
      <c r="AE40" s="224"/>
      <c r="AF40" s="226" t="s">
        <v>691</v>
      </c>
      <c r="AG40" s="189"/>
      <c r="AH40" s="188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90"/>
      <c r="AT40" s="191"/>
    </row>
    <row r="41" customFormat="false" ht="21" hidden="false" customHeight="true" outlineLevel="0" collapsed="false">
      <c r="A41" s="173" t="s">
        <v>2115</v>
      </c>
      <c r="B41" s="174" t="s">
        <v>2116</v>
      </c>
      <c r="C41" s="175" t="s">
        <v>1912</v>
      </c>
      <c r="D41" s="176" t="s">
        <v>619</v>
      </c>
      <c r="E41" s="177" t="n">
        <v>2247619</v>
      </c>
      <c r="F41" s="178"/>
      <c r="G41" s="179"/>
      <c r="H41" s="180" t="n">
        <v>0</v>
      </c>
      <c r="I41" s="178"/>
      <c r="J41" s="179"/>
      <c r="K41" s="180" t="n">
        <v>0</v>
      </c>
      <c r="L41" s="178"/>
      <c r="M41" s="179"/>
      <c r="N41" s="180" t="n">
        <v>0</v>
      </c>
      <c r="O41" s="178"/>
      <c r="P41" s="179"/>
      <c r="Q41" s="180" t="n">
        <v>0</v>
      </c>
      <c r="R41" s="181"/>
      <c r="S41" s="175"/>
      <c r="T41" s="182"/>
      <c r="U41" s="183"/>
      <c r="V41" s="182"/>
      <c r="W41" s="182"/>
      <c r="X41" s="178" t="n">
        <v>1020110</v>
      </c>
      <c r="Y41" s="179" t="s">
        <v>2117</v>
      </c>
      <c r="Z41" s="180" t="n">
        <v>2359999.95</v>
      </c>
      <c r="AA41" s="184"/>
      <c r="AB41" s="185" t="n">
        <f aca="false">SUM(Z41,W41,T41,Q41,N41,K41,H41)</f>
        <v>2359999.95</v>
      </c>
      <c r="AC41" s="182" t="n">
        <v>0</v>
      </c>
      <c r="AD41" s="197"/>
      <c r="AE41" s="187" t="s">
        <v>1916</v>
      </c>
      <c r="AF41" s="202" t="n">
        <v>1</v>
      </c>
      <c r="AG41" s="189"/>
      <c r="AH41" s="188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90"/>
      <c r="AT41" s="191"/>
      <c r="AU41" s="189"/>
      <c r="AV41" s="189"/>
    </row>
    <row r="42" s="189" customFormat="true" ht="21" hidden="false" customHeight="true" outlineLevel="0" collapsed="false">
      <c r="A42" s="173" t="s">
        <v>2118</v>
      </c>
      <c r="B42" s="174" t="s">
        <v>2119</v>
      </c>
      <c r="C42" s="175" t="s">
        <v>1971</v>
      </c>
      <c r="D42" s="176" t="s">
        <v>109</v>
      </c>
      <c r="E42" s="177" t="n">
        <v>1685714</v>
      </c>
      <c r="F42" s="178" t="n">
        <v>1020110</v>
      </c>
      <c r="G42" s="179" t="s">
        <v>2120</v>
      </c>
      <c r="H42" s="180" t="n">
        <v>49999.95</v>
      </c>
      <c r="I42" s="178" t="n">
        <v>1020121</v>
      </c>
      <c r="J42" s="179" t="s">
        <v>2121</v>
      </c>
      <c r="K42" s="180" t="n">
        <v>829999.8</v>
      </c>
      <c r="L42" s="178"/>
      <c r="M42" s="179"/>
      <c r="N42" s="180" t="n">
        <v>0</v>
      </c>
      <c r="O42" s="178"/>
      <c r="P42" s="179"/>
      <c r="Q42" s="180" t="n">
        <v>0</v>
      </c>
      <c r="R42" s="181"/>
      <c r="S42" s="175"/>
      <c r="T42" s="182"/>
      <c r="U42" s="183"/>
      <c r="V42" s="182"/>
      <c r="W42" s="182"/>
      <c r="X42" s="178" t="n">
        <v>1020121</v>
      </c>
      <c r="Y42" s="179" t="s">
        <v>2122</v>
      </c>
      <c r="Z42" s="180" t="n">
        <v>889999.95</v>
      </c>
      <c r="AA42" s="184"/>
      <c r="AB42" s="185" t="n">
        <f aca="false">SUM(Z42,W42,T42,Q42,N42,K42,H42)</f>
        <v>1769999.7</v>
      </c>
      <c r="AC42" s="182" t="n">
        <v>0</v>
      </c>
      <c r="AD42" s="197"/>
      <c r="AE42" s="187" t="s">
        <v>1923</v>
      </c>
      <c r="AF42" s="202" t="n">
        <v>2</v>
      </c>
      <c r="AH42" s="188"/>
      <c r="AS42" s="190"/>
      <c r="AT42" s="191"/>
      <c r="AU42" s="147"/>
      <c r="AV42" s="147"/>
    </row>
    <row r="43" s="189" customFormat="true" ht="21" hidden="false" customHeight="true" outlineLevel="0" collapsed="false">
      <c r="A43" s="173" t="s">
        <v>2123</v>
      </c>
      <c r="B43" s="174" t="s">
        <v>2124</v>
      </c>
      <c r="C43" s="175" t="s">
        <v>1912</v>
      </c>
      <c r="D43" s="176" t="s">
        <v>181</v>
      </c>
      <c r="E43" s="177" t="n">
        <v>2176190</v>
      </c>
      <c r="F43" s="178" t="n">
        <v>1020110</v>
      </c>
      <c r="G43" s="179" t="s">
        <v>2125</v>
      </c>
      <c r="H43" s="180" t="n">
        <v>2199999.9</v>
      </c>
      <c r="I43" s="178"/>
      <c r="J43" s="179"/>
      <c r="K43" s="180" t="n">
        <v>0</v>
      </c>
      <c r="L43" s="178"/>
      <c r="M43" s="179"/>
      <c r="N43" s="180" t="n">
        <v>0</v>
      </c>
      <c r="O43" s="178"/>
      <c r="P43" s="179"/>
      <c r="Q43" s="180" t="n">
        <v>0</v>
      </c>
      <c r="R43" s="181"/>
      <c r="S43" s="175"/>
      <c r="T43" s="182"/>
      <c r="U43" s="183"/>
      <c r="V43" s="182"/>
      <c r="W43" s="182"/>
      <c r="X43" s="178" t="n">
        <v>1020110</v>
      </c>
      <c r="Y43" s="179" t="s">
        <v>2126</v>
      </c>
      <c r="Z43" s="180" t="n">
        <v>84999.6</v>
      </c>
      <c r="AA43" s="184"/>
      <c r="AB43" s="185" t="n">
        <f aca="false">SUM(Z43,W43,T43,Q43,N43,K43,H43)</f>
        <v>2284999.5</v>
      </c>
      <c r="AC43" s="182" t="n">
        <v>0</v>
      </c>
      <c r="AD43" s="197"/>
      <c r="AE43" s="187" t="s">
        <v>2127</v>
      </c>
      <c r="AF43" s="202" t="n">
        <v>1</v>
      </c>
      <c r="AH43" s="188"/>
      <c r="AS43" s="190"/>
      <c r="AT43" s="191"/>
      <c r="AU43" s="147"/>
      <c r="AV43" s="147"/>
    </row>
    <row r="44" customFormat="false" ht="21" hidden="false" customHeight="true" outlineLevel="0" collapsed="false">
      <c r="A44" s="173" t="s">
        <v>2128</v>
      </c>
      <c r="B44" s="174" t="s">
        <v>2129</v>
      </c>
      <c r="C44" s="175" t="s">
        <v>1958</v>
      </c>
      <c r="D44" s="176" t="s">
        <v>300</v>
      </c>
      <c r="E44" s="177" t="n">
        <v>2190476</v>
      </c>
      <c r="F44" s="178" t="n">
        <v>1020111</v>
      </c>
      <c r="G44" s="179" t="s">
        <v>2130</v>
      </c>
      <c r="H44" s="180" t="n">
        <v>99999.9</v>
      </c>
      <c r="I44" s="178"/>
      <c r="J44" s="179"/>
      <c r="K44" s="180" t="n">
        <v>0</v>
      </c>
      <c r="L44" s="178"/>
      <c r="M44" s="179"/>
      <c r="N44" s="180" t="n">
        <v>0</v>
      </c>
      <c r="O44" s="178"/>
      <c r="P44" s="179"/>
      <c r="Q44" s="180" t="n">
        <v>0</v>
      </c>
      <c r="R44" s="181"/>
      <c r="S44" s="175"/>
      <c r="T44" s="182"/>
      <c r="U44" s="183"/>
      <c r="V44" s="182"/>
      <c r="W44" s="182"/>
      <c r="X44" s="178" t="n">
        <v>1020115</v>
      </c>
      <c r="Y44" s="179" t="s">
        <v>2131</v>
      </c>
      <c r="Z44" s="180" t="n">
        <v>2199999.9</v>
      </c>
      <c r="AA44" s="184"/>
      <c r="AB44" s="185" t="n">
        <f aca="false">SUM(Z44,W44,T44,Q44,N44,K44,H44)</f>
        <v>2299999.8</v>
      </c>
      <c r="AC44" s="182" t="n">
        <v>0</v>
      </c>
      <c r="AD44" s="197"/>
      <c r="AE44" s="187" t="s">
        <v>2132</v>
      </c>
      <c r="AF44" s="202" t="n">
        <v>2</v>
      </c>
      <c r="AG44" s="189"/>
      <c r="AH44" s="188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90"/>
      <c r="AT44" s="191"/>
      <c r="AU44" s="189"/>
      <c r="AV44" s="189"/>
    </row>
    <row r="45" customFormat="false" ht="21" hidden="false" customHeight="true" outlineLevel="0" collapsed="false">
      <c r="A45" s="173" t="s">
        <v>2133</v>
      </c>
      <c r="B45" s="174" t="s">
        <v>2134</v>
      </c>
      <c r="C45" s="175" t="s">
        <v>1939</v>
      </c>
      <c r="D45" s="176" t="s">
        <v>481</v>
      </c>
      <c r="E45" s="177" t="n">
        <v>3285714</v>
      </c>
      <c r="F45" s="178"/>
      <c r="G45" s="179"/>
      <c r="H45" s="180" t="n">
        <v>0</v>
      </c>
      <c r="I45" s="178"/>
      <c r="J45" s="179"/>
      <c r="K45" s="180" t="n">
        <v>0</v>
      </c>
      <c r="L45" s="178"/>
      <c r="M45" s="179"/>
      <c r="N45" s="180" t="n">
        <v>0</v>
      </c>
      <c r="O45" s="178"/>
      <c r="P45" s="179"/>
      <c r="Q45" s="180" t="n">
        <v>0</v>
      </c>
      <c r="R45" s="181"/>
      <c r="S45" s="175"/>
      <c r="T45" s="182"/>
      <c r="U45" s="183"/>
      <c r="V45" s="182"/>
      <c r="W45" s="182"/>
      <c r="X45" s="178" t="n">
        <v>1020111</v>
      </c>
      <c r="Y45" s="179" t="s">
        <v>2135</v>
      </c>
      <c r="Z45" s="180" t="n">
        <v>3449999.7</v>
      </c>
      <c r="AA45" s="184"/>
      <c r="AB45" s="185" t="n">
        <f aca="false">SUM(Z45,W45,T45,Q45,N45,K45,H45)</f>
        <v>3449999.7</v>
      </c>
      <c r="AC45" s="182" t="n">
        <v>0</v>
      </c>
      <c r="AD45" s="197"/>
      <c r="AE45" s="187" t="s">
        <v>2090</v>
      </c>
      <c r="AF45" s="202" t="n">
        <v>1</v>
      </c>
      <c r="AH45" s="152"/>
      <c r="AS45" s="204"/>
      <c r="AT45" s="205"/>
      <c r="AU45" s="189"/>
      <c r="AV45" s="189"/>
    </row>
    <row r="46" customFormat="false" ht="21" hidden="false" customHeight="true" outlineLevel="0" collapsed="false">
      <c r="A46" s="173" t="s">
        <v>2136</v>
      </c>
      <c r="B46" s="174" t="s">
        <v>2137</v>
      </c>
      <c r="C46" s="175" t="s">
        <v>716</v>
      </c>
      <c r="D46" s="176" t="s">
        <v>266</v>
      </c>
      <c r="E46" s="177" t="n">
        <v>2238095</v>
      </c>
      <c r="F46" s="178" t="n">
        <v>1020111</v>
      </c>
      <c r="G46" s="179" t="s">
        <v>2138</v>
      </c>
      <c r="H46" s="180" t="n">
        <v>99999.9</v>
      </c>
      <c r="I46" s="178" t="n">
        <v>1020123</v>
      </c>
      <c r="J46" s="179" t="s">
        <v>2139</v>
      </c>
      <c r="K46" s="180" t="n">
        <v>449999.55</v>
      </c>
      <c r="L46" s="178"/>
      <c r="M46" s="179"/>
      <c r="N46" s="180" t="n">
        <v>0</v>
      </c>
      <c r="O46" s="178"/>
      <c r="P46" s="179"/>
      <c r="Q46" s="180" t="n">
        <v>0</v>
      </c>
      <c r="R46" s="181"/>
      <c r="S46" s="175"/>
      <c r="T46" s="182"/>
      <c r="U46" s="183"/>
      <c r="V46" s="182"/>
      <c r="W46" s="182"/>
      <c r="X46" s="178" t="n">
        <v>1020123</v>
      </c>
      <c r="Y46" s="179" t="s">
        <v>2140</v>
      </c>
      <c r="Z46" s="180" t="n">
        <v>1800000.3</v>
      </c>
      <c r="AA46" s="184"/>
      <c r="AB46" s="185" t="n">
        <f aca="false">SUM(Z46,W46,T46,Q46,N46,K46,H46)</f>
        <v>2349999.75</v>
      </c>
      <c r="AC46" s="182" t="n">
        <v>0</v>
      </c>
      <c r="AD46" s="197"/>
      <c r="AE46" s="187" t="s">
        <v>2132</v>
      </c>
      <c r="AF46" s="202" t="n">
        <v>2</v>
      </c>
      <c r="AG46" s="189"/>
      <c r="AH46" s="188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90"/>
      <c r="AT46" s="191"/>
    </row>
    <row r="47" s="189" customFormat="true" ht="21" hidden="false" customHeight="true" outlineLevel="0" collapsed="false">
      <c r="A47" s="173" t="s">
        <v>2141</v>
      </c>
      <c r="B47" s="174" t="s">
        <v>2142</v>
      </c>
      <c r="C47" s="175" t="s">
        <v>2143</v>
      </c>
      <c r="D47" s="176" t="s">
        <v>86</v>
      </c>
      <c r="E47" s="177" t="n">
        <v>4190476</v>
      </c>
      <c r="F47" s="178" t="n">
        <v>1020111</v>
      </c>
      <c r="G47" s="179" t="s">
        <v>2144</v>
      </c>
      <c r="H47" s="180" t="n">
        <v>99999.9</v>
      </c>
      <c r="I47" s="178"/>
      <c r="J47" s="179"/>
      <c r="K47" s="180" t="n">
        <v>0</v>
      </c>
      <c r="L47" s="178"/>
      <c r="M47" s="179"/>
      <c r="N47" s="180" t="n">
        <v>0</v>
      </c>
      <c r="O47" s="178"/>
      <c r="P47" s="179"/>
      <c r="Q47" s="180" t="n">
        <v>0</v>
      </c>
      <c r="R47" s="181"/>
      <c r="S47" s="175"/>
      <c r="T47" s="182"/>
      <c r="U47" s="183"/>
      <c r="V47" s="182"/>
      <c r="W47" s="182"/>
      <c r="X47" s="178" t="n">
        <v>1020114</v>
      </c>
      <c r="Y47" s="179" t="s">
        <v>2145</v>
      </c>
      <c r="Z47" s="180" t="n">
        <v>4299999.9</v>
      </c>
      <c r="AA47" s="184"/>
      <c r="AB47" s="185" t="n">
        <f aca="false">SUM(Z47,W47,T47,Q47,N47,K47,H47)</f>
        <v>4399999.8</v>
      </c>
      <c r="AC47" s="182" t="n">
        <v>0</v>
      </c>
      <c r="AD47" s="197"/>
      <c r="AE47" s="187" t="s">
        <v>2146</v>
      </c>
      <c r="AF47" s="202" t="n">
        <v>3</v>
      </c>
      <c r="AH47" s="188"/>
      <c r="AS47" s="190"/>
      <c r="AT47" s="191"/>
      <c r="AU47" s="147"/>
      <c r="AV47" s="147"/>
    </row>
    <row r="48" s="189" customFormat="true" ht="21" hidden="false" customHeight="true" outlineLevel="0" collapsed="false">
      <c r="A48" s="173" t="s">
        <v>2147</v>
      </c>
      <c r="B48" s="174" t="s">
        <v>2148</v>
      </c>
      <c r="C48" s="175" t="s">
        <v>1971</v>
      </c>
      <c r="D48" s="176" t="s">
        <v>674</v>
      </c>
      <c r="E48" s="177" t="n">
        <v>1529507</v>
      </c>
      <c r="F48" s="178" t="n">
        <v>1020112</v>
      </c>
      <c r="G48" s="179" t="s">
        <v>2149</v>
      </c>
      <c r="H48" s="180" t="n">
        <v>99999.9</v>
      </c>
      <c r="I48" s="178" t="n">
        <v>1020124</v>
      </c>
      <c r="J48" s="179" t="s">
        <v>2150</v>
      </c>
      <c r="K48" s="180" t="n">
        <v>1085982.45</v>
      </c>
      <c r="L48" s="178"/>
      <c r="M48" s="179"/>
      <c r="N48" s="180" t="n">
        <v>0</v>
      </c>
      <c r="O48" s="178"/>
      <c r="P48" s="179"/>
      <c r="Q48" s="180" t="n">
        <v>0</v>
      </c>
      <c r="R48" s="181"/>
      <c r="S48" s="175"/>
      <c r="T48" s="182"/>
      <c r="U48" s="183"/>
      <c r="V48" s="182"/>
      <c r="W48" s="182"/>
      <c r="X48" s="178" t="n">
        <v>1020125</v>
      </c>
      <c r="Y48" s="179" t="s">
        <v>2151</v>
      </c>
      <c r="Z48" s="180" t="n">
        <v>420000</v>
      </c>
      <c r="AA48" s="184"/>
      <c r="AB48" s="185" t="n">
        <f aca="false">SUM(Z48,W48,T48,Q48,N48,K48,H48)</f>
        <v>1605982.35</v>
      </c>
      <c r="AC48" s="182" t="n">
        <v>0</v>
      </c>
      <c r="AD48" s="197"/>
      <c r="AE48" s="187" t="s">
        <v>2152</v>
      </c>
      <c r="AF48" s="202" t="n">
        <v>1</v>
      </c>
      <c r="AG48" s="147"/>
      <c r="AH48" s="152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204"/>
      <c r="AT48" s="205"/>
      <c r="AU48" s="147"/>
      <c r="AV48" s="147"/>
    </row>
    <row r="49" s="189" customFormat="true" ht="21" hidden="false" customHeight="true" outlineLevel="0" collapsed="false">
      <c r="A49" s="173" t="s">
        <v>2153</v>
      </c>
      <c r="B49" s="174" t="s">
        <v>2154</v>
      </c>
      <c r="C49" s="175" t="s">
        <v>1958</v>
      </c>
      <c r="D49" s="176" t="s">
        <v>306</v>
      </c>
      <c r="E49" s="177" t="n">
        <v>2171429</v>
      </c>
      <c r="F49" s="178" t="n">
        <v>1020112</v>
      </c>
      <c r="G49" s="179" t="s">
        <v>2155</v>
      </c>
      <c r="H49" s="180" t="n">
        <v>99999.9</v>
      </c>
      <c r="I49" s="178"/>
      <c r="J49" s="179"/>
      <c r="K49" s="180" t="n">
        <v>0</v>
      </c>
      <c r="L49" s="178"/>
      <c r="M49" s="179"/>
      <c r="N49" s="180" t="n">
        <v>0</v>
      </c>
      <c r="O49" s="178"/>
      <c r="P49" s="179"/>
      <c r="Q49" s="180" t="n">
        <v>0</v>
      </c>
      <c r="R49" s="181"/>
      <c r="S49" s="175"/>
      <c r="T49" s="182"/>
      <c r="U49" s="183"/>
      <c r="V49" s="182"/>
      <c r="W49" s="182"/>
      <c r="X49" s="178" t="n">
        <v>1020121</v>
      </c>
      <c r="Y49" s="179" t="s">
        <v>2156</v>
      </c>
      <c r="Z49" s="180" t="n">
        <v>2180000.55</v>
      </c>
      <c r="AA49" s="184"/>
      <c r="AB49" s="185" t="n">
        <f aca="false">SUM(Z49,W49,T49,Q49,N49,K49,H49)</f>
        <v>2280000.45</v>
      </c>
      <c r="AC49" s="182" t="n">
        <v>0</v>
      </c>
      <c r="AD49" s="197"/>
      <c r="AE49" s="187" t="s">
        <v>2023</v>
      </c>
      <c r="AF49" s="202" t="n">
        <v>2</v>
      </c>
      <c r="AH49" s="188"/>
      <c r="AS49" s="190"/>
      <c r="AT49" s="191"/>
    </row>
    <row r="50" s="189" customFormat="true" ht="21" hidden="false" customHeight="true" outlineLevel="0" collapsed="false">
      <c r="A50" s="173" t="s">
        <v>2157</v>
      </c>
      <c r="B50" s="174" t="s">
        <v>2158</v>
      </c>
      <c r="C50" s="175" t="s">
        <v>1912</v>
      </c>
      <c r="D50" s="176" t="s">
        <v>499</v>
      </c>
      <c r="E50" s="177" t="n">
        <v>2133333</v>
      </c>
      <c r="F50" s="178" t="n">
        <v>1020112</v>
      </c>
      <c r="G50" s="179" t="s">
        <v>2159</v>
      </c>
      <c r="H50" s="180" t="n">
        <v>99999.9</v>
      </c>
      <c r="I50" s="178"/>
      <c r="J50" s="179"/>
      <c r="K50" s="180" t="n">
        <v>0</v>
      </c>
      <c r="L50" s="178"/>
      <c r="M50" s="179"/>
      <c r="N50" s="180" t="n">
        <v>0</v>
      </c>
      <c r="O50" s="178"/>
      <c r="P50" s="179"/>
      <c r="Q50" s="180" t="n">
        <v>0</v>
      </c>
      <c r="R50" s="181"/>
      <c r="S50" s="175"/>
      <c r="T50" s="182"/>
      <c r="U50" s="183"/>
      <c r="V50" s="182"/>
      <c r="W50" s="182"/>
      <c r="X50" s="178" t="n">
        <v>1020128</v>
      </c>
      <c r="Y50" s="179" t="s">
        <v>2160</v>
      </c>
      <c r="Z50" s="180" t="n">
        <v>2139999.75</v>
      </c>
      <c r="AA50" s="184"/>
      <c r="AB50" s="185" t="n">
        <f aca="false">SUM(Z50,W50,T50,Q50,N50,K50,H50)</f>
        <v>2239999.65</v>
      </c>
      <c r="AC50" s="182" t="n">
        <v>0</v>
      </c>
      <c r="AD50" s="197"/>
      <c r="AE50" s="187" t="s">
        <v>2161</v>
      </c>
      <c r="AF50" s="202" t="n">
        <v>2</v>
      </c>
      <c r="AG50" s="147"/>
      <c r="AH50" s="152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204"/>
      <c r="AT50" s="205"/>
    </row>
    <row r="51" s="189" customFormat="true" ht="21" hidden="false" customHeight="true" outlineLevel="0" collapsed="false">
      <c r="A51" s="173" t="s">
        <v>2162</v>
      </c>
      <c r="B51" s="174" t="s">
        <v>2163</v>
      </c>
      <c r="C51" s="175" t="s">
        <v>1958</v>
      </c>
      <c r="D51" s="176" t="s">
        <v>493</v>
      </c>
      <c r="E51" s="177" t="n">
        <v>2161905</v>
      </c>
      <c r="F51" s="178" t="n">
        <v>1020113</v>
      </c>
      <c r="G51" s="179" t="s">
        <v>2164</v>
      </c>
      <c r="H51" s="180" t="n">
        <v>49999.95</v>
      </c>
      <c r="I51" s="178" t="n">
        <v>1020129</v>
      </c>
      <c r="J51" s="179" t="s">
        <v>2165</v>
      </c>
      <c r="K51" s="180" t="n">
        <v>220000.2</v>
      </c>
      <c r="L51" s="178"/>
      <c r="M51" s="179"/>
      <c r="N51" s="180" t="n">
        <v>0</v>
      </c>
      <c r="O51" s="178"/>
      <c r="P51" s="179"/>
      <c r="Q51" s="180" t="n">
        <v>0</v>
      </c>
      <c r="R51" s="181"/>
      <c r="S51" s="175"/>
      <c r="T51" s="182"/>
      <c r="U51" s="183"/>
      <c r="V51" s="182"/>
      <c r="W51" s="182"/>
      <c r="X51" s="178" t="n">
        <v>1020131</v>
      </c>
      <c r="Y51" s="179" t="s">
        <v>2166</v>
      </c>
      <c r="Z51" s="180" t="n">
        <v>2000000.1</v>
      </c>
      <c r="AA51" s="184"/>
      <c r="AB51" s="185" t="n">
        <f aca="false">SUM(Z51,W51,T51,Q51,N51,K51,H51)</f>
        <v>2270000.25</v>
      </c>
      <c r="AC51" s="182" t="n">
        <v>0</v>
      </c>
      <c r="AD51" s="203" t="s">
        <v>2167</v>
      </c>
      <c r="AE51" s="187" t="s">
        <v>2161</v>
      </c>
      <c r="AF51" s="202" t="n">
        <v>2</v>
      </c>
      <c r="AG51" s="147"/>
      <c r="AH51" s="152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204"/>
      <c r="AT51" s="205"/>
    </row>
    <row r="52" s="198" customFormat="true" ht="21" hidden="false" customHeight="true" outlineLevel="0" collapsed="false">
      <c r="A52" s="173" t="s">
        <v>2168</v>
      </c>
      <c r="B52" s="174" t="s">
        <v>2169</v>
      </c>
      <c r="C52" s="175" t="s">
        <v>716</v>
      </c>
      <c r="D52" s="176" t="s">
        <v>325</v>
      </c>
      <c r="E52" s="177" t="n">
        <v>2323810</v>
      </c>
      <c r="F52" s="178" t="n">
        <v>1020113</v>
      </c>
      <c r="G52" s="179" t="s">
        <v>2170</v>
      </c>
      <c r="H52" s="180" t="n">
        <v>99999.9</v>
      </c>
      <c r="I52" s="178" t="n">
        <v>1020123</v>
      </c>
      <c r="J52" s="179" t="s">
        <v>2171</v>
      </c>
      <c r="K52" s="180" t="n">
        <v>2270000.25</v>
      </c>
      <c r="L52" s="178"/>
      <c r="M52" s="179"/>
      <c r="N52" s="180" t="n">
        <v>0</v>
      </c>
      <c r="O52" s="178"/>
      <c r="P52" s="179"/>
      <c r="Q52" s="180" t="n">
        <v>0</v>
      </c>
      <c r="R52" s="181"/>
      <c r="S52" s="175"/>
      <c r="T52" s="182"/>
      <c r="U52" s="183"/>
      <c r="V52" s="182"/>
      <c r="W52" s="182"/>
      <c r="X52" s="178" t="n">
        <v>1020124</v>
      </c>
      <c r="Y52" s="179" t="s">
        <v>2172</v>
      </c>
      <c r="Z52" s="180" t="n">
        <v>70000.35</v>
      </c>
      <c r="AA52" s="184"/>
      <c r="AB52" s="185" t="n">
        <f aca="false">SUM(Z52,W52,T52,Q52,N52,K52,H52)</f>
        <v>2440000.5</v>
      </c>
      <c r="AC52" s="182" t="n">
        <v>0</v>
      </c>
      <c r="AD52" s="197"/>
      <c r="AE52" s="187" t="s">
        <v>1981</v>
      </c>
      <c r="AF52" s="202" t="n">
        <v>2</v>
      </c>
      <c r="AG52" s="189"/>
      <c r="AH52" s="188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90"/>
      <c r="AT52" s="191"/>
      <c r="AU52" s="189"/>
      <c r="AV52" s="189"/>
    </row>
    <row r="53" s="193" customFormat="true" ht="21" hidden="false" customHeight="true" outlineLevel="0" collapsed="false">
      <c r="A53" s="173" t="s">
        <v>2173</v>
      </c>
      <c r="B53" s="174" t="s">
        <v>2174</v>
      </c>
      <c r="C53" s="175" t="s">
        <v>1919</v>
      </c>
      <c r="D53" s="176" t="s">
        <v>138</v>
      </c>
      <c r="E53" s="177" t="n">
        <v>2124747</v>
      </c>
      <c r="F53" s="178" t="n">
        <v>1020114</v>
      </c>
      <c r="G53" s="179" t="s">
        <v>2175</v>
      </c>
      <c r="H53" s="180" t="n">
        <v>99999.9</v>
      </c>
      <c r="I53" s="178" t="n">
        <v>1020128</v>
      </c>
      <c r="J53" s="179" t="s">
        <v>2176</v>
      </c>
      <c r="K53" s="180" t="n">
        <v>1990983.75</v>
      </c>
      <c r="L53" s="178"/>
      <c r="M53" s="179"/>
      <c r="N53" s="180" t="n">
        <v>0</v>
      </c>
      <c r="O53" s="178"/>
      <c r="P53" s="179"/>
      <c r="Q53" s="180" t="n">
        <v>0</v>
      </c>
      <c r="R53" s="181"/>
      <c r="S53" s="175"/>
      <c r="T53" s="182"/>
      <c r="U53" s="183"/>
      <c r="V53" s="182"/>
      <c r="W53" s="182"/>
      <c r="X53" s="178" t="n">
        <v>1020129</v>
      </c>
      <c r="Y53" s="179" t="s">
        <v>2177</v>
      </c>
      <c r="Z53" s="180" t="n">
        <v>140000.7</v>
      </c>
      <c r="AA53" s="184"/>
      <c r="AB53" s="185" t="n">
        <f aca="false">SUM(Z53,W53,T53,Q53,N53,K53,H53)</f>
        <v>2230984.35</v>
      </c>
      <c r="AC53" s="182" t="n">
        <v>0</v>
      </c>
      <c r="AD53" s="197"/>
      <c r="AE53" s="187" t="s">
        <v>2132</v>
      </c>
      <c r="AF53" s="202" t="n">
        <v>2</v>
      </c>
      <c r="AG53" s="189"/>
      <c r="AH53" s="188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90"/>
      <c r="AT53" s="191"/>
      <c r="AU53" s="198"/>
      <c r="AV53" s="198"/>
    </row>
    <row r="54" s="193" customFormat="true" ht="21" hidden="false" customHeight="true" outlineLevel="0" collapsed="false">
      <c r="A54" s="173" t="s">
        <v>2178</v>
      </c>
      <c r="B54" s="174" t="s">
        <v>2179</v>
      </c>
      <c r="C54" s="175" t="s">
        <v>1971</v>
      </c>
      <c r="D54" s="176" t="s">
        <v>102</v>
      </c>
      <c r="E54" s="177" t="n">
        <v>1666667</v>
      </c>
      <c r="F54" s="178" t="n">
        <v>1020115</v>
      </c>
      <c r="G54" s="179" t="s">
        <v>2180</v>
      </c>
      <c r="H54" s="180" t="n">
        <v>99999.9</v>
      </c>
      <c r="I54" s="178" t="n">
        <v>1020128</v>
      </c>
      <c r="J54" s="179" t="s">
        <v>2181</v>
      </c>
      <c r="K54" s="180" t="n">
        <v>499999.5</v>
      </c>
      <c r="L54" s="178"/>
      <c r="M54" s="179"/>
      <c r="N54" s="180" t="n">
        <v>0</v>
      </c>
      <c r="O54" s="178"/>
      <c r="P54" s="179"/>
      <c r="Q54" s="180" t="n">
        <v>0</v>
      </c>
      <c r="R54" s="181"/>
      <c r="S54" s="175"/>
      <c r="T54" s="182"/>
      <c r="U54" s="183"/>
      <c r="V54" s="182"/>
      <c r="W54" s="182"/>
      <c r="X54" s="178" t="n">
        <v>1020128</v>
      </c>
      <c r="Y54" s="179" t="s">
        <v>2182</v>
      </c>
      <c r="Z54" s="180" t="n">
        <v>1150000.95</v>
      </c>
      <c r="AA54" s="184"/>
      <c r="AB54" s="185" t="n">
        <f aca="false">SUM(Z54,W54,T54,Q54,N54,K54,H54)</f>
        <v>1750000.35</v>
      </c>
      <c r="AC54" s="182" t="n">
        <v>0</v>
      </c>
      <c r="AD54" s="197"/>
      <c r="AE54" s="187" t="s">
        <v>2183</v>
      </c>
      <c r="AF54" s="202" t="n">
        <v>1</v>
      </c>
      <c r="AG54" s="147"/>
      <c r="AH54" s="152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204"/>
      <c r="AT54" s="205"/>
    </row>
    <row r="55" s="189" customFormat="true" ht="21" hidden="false" customHeight="true" outlineLevel="0" collapsed="false">
      <c r="A55" s="173" t="s">
        <v>2184</v>
      </c>
      <c r="B55" s="174" t="s">
        <v>2185</v>
      </c>
      <c r="C55" s="175" t="s">
        <v>2103</v>
      </c>
      <c r="D55" s="176" t="s">
        <v>345</v>
      </c>
      <c r="E55" s="177" t="n">
        <v>3428571</v>
      </c>
      <c r="F55" s="178" t="n">
        <v>1020115</v>
      </c>
      <c r="G55" s="179" t="s">
        <v>2186</v>
      </c>
      <c r="H55" s="180" t="n">
        <v>49999.95</v>
      </c>
      <c r="I55" s="178"/>
      <c r="J55" s="179"/>
      <c r="K55" s="180" t="n">
        <v>0</v>
      </c>
      <c r="L55" s="178"/>
      <c r="M55" s="179"/>
      <c r="N55" s="180" t="n">
        <v>0</v>
      </c>
      <c r="O55" s="178"/>
      <c r="P55" s="179"/>
      <c r="Q55" s="180" t="n">
        <v>0</v>
      </c>
      <c r="R55" s="181"/>
      <c r="S55" s="175"/>
      <c r="T55" s="182"/>
      <c r="U55" s="183"/>
      <c r="V55" s="182"/>
      <c r="W55" s="182"/>
      <c r="X55" s="178" t="n">
        <v>1020123</v>
      </c>
      <c r="Y55" s="179" t="s">
        <v>2187</v>
      </c>
      <c r="Z55" s="180" t="n">
        <v>3549999.6</v>
      </c>
      <c r="AA55" s="184"/>
      <c r="AB55" s="185" t="n">
        <f aca="false">SUM(Z55,W55,T55,Q55,N55,K55,H55)</f>
        <v>3599999.55</v>
      </c>
      <c r="AC55" s="182" t="n">
        <v>0</v>
      </c>
      <c r="AD55" s="197"/>
      <c r="AE55" s="187" t="s">
        <v>1981</v>
      </c>
      <c r="AF55" s="202" t="n">
        <v>2</v>
      </c>
      <c r="AH55" s="188"/>
      <c r="AS55" s="190"/>
      <c r="AT55" s="191"/>
      <c r="AU55" s="193"/>
      <c r="AV55" s="193"/>
    </row>
    <row r="56" s="193" customFormat="true" ht="21" hidden="false" customHeight="true" outlineLevel="0" collapsed="false">
      <c r="A56" s="173" t="s">
        <v>2188</v>
      </c>
      <c r="B56" s="174" t="s">
        <v>2189</v>
      </c>
      <c r="C56" s="175" t="s">
        <v>1939</v>
      </c>
      <c r="D56" s="176" t="s">
        <v>487</v>
      </c>
      <c r="E56" s="177" t="n">
        <v>3271429</v>
      </c>
      <c r="F56" s="178" t="n">
        <v>1020115</v>
      </c>
      <c r="G56" s="179" t="s">
        <v>2190</v>
      </c>
      <c r="H56" s="180" t="n">
        <v>99999.9</v>
      </c>
      <c r="I56" s="178" t="n">
        <v>1020124</v>
      </c>
      <c r="J56" s="179" t="s">
        <v>2191</v>
      </c>
      <c r="K56" s="180" t="n">
        <v>3330000.45</v>
      </c>
      <c r="L56" s="178"/>
      <c r="M56" s="179"/>
      <c r="N56" s="180" t="n">
        <v>0</v>
      </c>
      <c r="O56" s="178"/>
      <c r="P56" s="179"/>
      <c r="Q56" s="180" t="n">
        <v>0</v>
      </c>
      <c r="R56" s="181"/>
      <c r="S56" s="175"/>
      <c r="T56" s="182"/>
      <c r="U56" s="183"/>
      <c r="V56" s="182"/>
      <c r="W56" s="182"/>
      <c r="X56" s="227" t="n">
        <v>1020125</v>
      </c>
      <c r="Y56" s="228" t="s">
        <v>2192</v>
      </c>
      <c r="Z56" s="180" t="n">
        <v>5000.1</v>
      </c>
      <c r="AA56" s="184"/>
      <c r="AB56" s="185" t="n">
        <f aca="false">SUM(Z56,W56,T56,Q56,N56,K56,H56)</f>
        <v>3435000.45</v>
      </c>
      <c r="AC56" s="182" t="n">
        <v>0</v>
      </c>
      <c r="AD56" s="197"/>
      <c r="AE56" s="187" t="s">
        <v>2127</v>
      </c>
      <c r="AF56" s="202" t="n">
        <v>1</v>
      </c>
      <c r="AG56" s="189"/>
      <c r="AH56" s="188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90"/>
      <c r="AT56" s="191"/>
    </row>
    <row r="57" customFormat="false" ht="21" hidden="false" customHeight="true" outlineLevel="0" collapsed="false">
      <c r="A57" s="173" t="s">
        <v>2193</v>
      </c>
      <c r="B57" s="174" t="s">
        <v>2194</v>
      </c>
      <c r="C57" s="175" t="s">
        <v>692</v>
      </c>
      <c r="D57" s="176" t="s">
        <v>534</v>
      </c>
      <c r="E57" s="177" t="n">
        <v>1607619</v>
      </c>
      <c r="F57" s="178" t="n">
        <v>1020115</v>
      </c>
      <c r="G57" s="179" t="s">
        <v>2195</v>
      </c>
      <c r="H57" s="180" t="n">
        <v>88000.5</v>
      </c>
      <c r="I57" s="178" t="n">
        <v>1020115</v>
      </c>
      <c r="J57" s="179" t="s">
        <v>2196</v>
      </c>
      <c r="K57" s="180" t="n">
        <v>1549999.5</v>
      </c>
      <c r="L57" s="178"/>
      <c r="M57" s="179"/>
      <c r="N57" s="180" t="n">
        <v>0</v>
      </c>
      <c r="O57" s="178"/>
      <c r="P57" s="179"/>
      <c r="Q57" s="180" t="n">
        <v>0</v>
      </c>
      <c r="R57" s="181"/>
      <c r="S57" s="175"/>
      <c r="T57" s="182"/>
      <c r="U57" s="183"/>
      <c r="V57" s="182"/>
      <c r="W57" s="182"/>
      <c r="X57" s="178" t="n">
        <v>1020124</v>
      </c>
      <c r="Y57" s="179" t="s">
        <v>2197</v>
      </c>
      <c r="Z57" s="180" t="n">
        <v>49999.95</v>
      </c>
      <c r="AA57" s="184"/>
      <c r="AB57" s="185" t="n">
        <f aca="false">SUM(Z57,W57,T57,Q57,N57,K57,H57)</f>
        <v>1687999.95</v>
      </c>
      <c r="AC57" s="182" t="n">
        <v>0</v>
      </c>
      <c r="AD57" s="197"/>
      <c r="AE57" s="187" t="s">
        <v>1995</v>
      </c>
      <c r="AF57" s="202" t="n">
        <v>2</v>
      </c>
      <c r="AG57" s="189"/>
      <c r="AH57" s="188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90"/>
      <c r="AT57" s="191"/>
      <c r="AU57" s="189"/>
      <c r="AV57" s="189"/>
    </row>
    <row r="58" customFormat="false" ht="21" hidden="false" customHeight="true" outlineLevel="0" collapsed="false">
      <c r="A58" s="173" t="s">
        <v>2198</v>
      </c>
      <c r="B58" s="174" t="s">
        <v>2199</v>
      </c>
      <c r="C58" s="175" t="s">
        <v>1958</v>
      </c>
      <c r="D58" s="176" t="s">
        <v>577</v>
      </c>
      <c r="E58" s="177" t="n">
        <v>2161905</v>
      </c>
      <c r="F58" s="178" t="n">
        <v>1020116</v>
      </c>
      <c r="G58" s="179" t="s">
        <v>2200</v>
      </c>
      <c r="H58" s="180" t="n">
        <v>49999.95</v>
      </c>
      <c r="I58" s="178" t="n">
        <v>1020122</v>
      </c>
      <c r="J58" s="179" t="s">
        <v>2201</v>
      </c>
      <c r="K58" s="180" t="n">
        <v>1349999.7</v>
      </c>
      <c r="L58" s="178"/>
      <c r="M58" s="179"/>
      <c r="N58" s="180" t="n">
        <v>0</v>
      </c>
      <c r="O58" s="178"/>
      <c r="P58" s="179"/>
      <c r="Q58" s="180" t="n">
        <v>0</v>
      </c>
      <c r="R58" s="181"/>
      <c r="S58" s="175"/>
      <c r="T58" s="182"/>
      <c r="U58" s="183"/>
      <c r="V58" s="182"/>
      <c r="W58" s="182"/>
      <c r="X58" s="227" t="n">
        <v>1020124</v>
      </c>
      <c r="Y58" s="228" t="s">
        <v>2202</v>
      </c>
      <c r="Z58" s="180" t="n">
        <v>870000.6</v>
      </c>
      <c r="AA58" s="184"/>
      <c r="AB58" s="185" t="n">
        <f aca="false">SUM(Z58,W58,T58,Q58,N58,K58,H58)</f>
        <v>2270000.25</v>
      </c>
      <c r="AC58" s="182" t="n">
        <v>0</v>
      </c>
      <c r="AD58" s="197"/>
      <c r="AE58" s="187" t="s">
        <v>1923</v>
      </c>
      <c r="AF58" s="202" t="n">
        <v>2</v>
      </c>
      <c r="AG58" s="189"/>
      <c r="AH58" s="188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90"/>
      <c r="AT58" s="191"/>
      <c r="AU58" s="193"/>
      <c r="AV58" s="193"/>
    </row>
    <row r="59" customFormat="false" ht="21" hidden="false" customHeight="true" outlineLevel="0" collapsed="false">
      <c r="A59" s="173" t="s">
        <v>2203</v>
      </c>
      <c r="B59" s="174" t="s">
        <v>2204</v>
      </c>
      <c r="C59" s="175" t="s">
        <v>1971</v>
      </c>
      <c r="D59" s="176" t="s">
        <v>708</v>
      </c>
      <c r="E59" s="177" t="n">
        <v>1780952</v>
      </c>
      <c r="F59" s="178" t="n">
        <v>1020116</v>
      </c>
      <c r="G59" s="179" t="s">
        <v>2205</v>
      </c>
      <c r="H59" s="180" t="n">
        <v>99999.9</v>
      </c>
      <c r="I59" s="178"/>
      <c r="J59" s="179"/>
      <c r="K59" s="180" t="n">
        <v>0</v>
      </c>
      <c r="L59" s="178"/>
      <c r="M59" s="179"/>
      <c r="N59" s="180" t="n">
        <v>0</v>
      </c>
      <c r="O59" s="178"/>
      <c r="P59" s="179"/>
      <c r="Q59" s="180" t="n">
        <v>0</v>
      </c>
      <c r="R59" s="181"/>
      <c r="S59" s="175"/>
      <c r="T59" s="182"/>
      <c r="U59" s="183"/>
      <c r="V59" s="182"/>
      <c r="W59" s="182"/>
      <c r="X59" s="227" t="n">
        <v>1020128</v>
      </c>
      <c r="Y59" s="228" t="s">
        <v>2206</v>
      </c>
      <c r="Z59" s="180" t="n">
        <v>1769999.7</v>
      </c>
      <c r="AA59" s="184"/>
      <c r="AB59" s="185" t="n">
        <f aca="false">SUM(Z59,W59,T59,Q59,N59,K59,H59)</f>
        <v>1869999.6</v>
      </c>
      <c r="AC59" s="182" t="n">
        <v>0</v>
      </c>
      <c r="AD59" s="197"/>
      <c r="AE59" s="187" t="s">
        <v>2001</v>
      </c>
      <c r="AF59" s="202" t="n">
        <v>2</v>
      </c>
      <c r="AH59" s="152"/>
      <c r="AS59" s="204"/>
      <c r="AT59" s="205"/>
    </row>
    <row r="60" customFormat="false" ht="21" hidden="false" customHeight="true" outlineLevel="0" collapsed="false">
      <c r="A60" s="173" t="s">
        <v>2207</v>
      </c>
      <c r="B60" s="174" t="s">
        <v>2208</v>
      </c>
      <c r="C60" s="175" t="s">
        <v>1958</v>
      </c>
      <c r="D60" s="176" t="s">
        <v>583</v>
      </c>
      <c r="E60" s="177" t="n">
        <v>2171429</v>
      </c>
      <c r="F60" s="178" t="n">
        <v>1020117</v>
      </c>
      <c r="G60" s="179" t="s">
        <v>2209</v>
      </c>
      <c r="H60" s="180" t="n">
        <v>49999.95</v>
      </c>
      <c r="I60" s="178" t="n">
        <v>1020117</v>
      </c>
      <c r="J60" s="179" t="s">
        <v>2210</v>
      </c>
      <c r="K60" s="180" t="n">
        <v>2230000.5</v>
      </c>
      <c r="L60" s="178"/>
      <c r="M60" s="179"/>
      <c r="N60" s="180" t="n">
        <v>0</v>
      </c>
      <c r="O60" s="178"/>
      <c r="P60" s="179"/>
      <c r="Q60" s="180" t="n">
        <v>0</v>
      </c>
      <c r="R60" s="181"/>
      <c r="S60" s="175"/>
      <c r="T60" s="182"/>
      <c r="U60" s="183"/>
      <c r="V60" s="182"/>
      <c r="W60" s="182"/>
      <c r="X60" s="178" t="n">
        <v>1020124</v>
      </c>
      <c r="Y60" s="179" t="s">
        <v>2211</v>
      </c>
      <c r="Z60" s="180" t="n">
        <v>0</v>
      </c>
      <c r="AA60" s="184"/>
      <c r="AB60" s="185" t="n">
        <f aca="false">SUM(Z60,W60,T60,Q60,N60,K60,H60)</f>
        <v>2280000.45</v>
      </c>
      <c r="AC60" s="182" t="n">
        <v>0</v>
      </c>
      <c r="AD60" s="197"/>
      <c r="AE60" s="187" t="s">
        <v>1948</v>
      </c>
      <c r="AF60" s="202" t="n">
        <v>2</v>
      </c>
      <c r="AG60" s="189"/>
      <c r="AH60" s="188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90"/>
      <c r="AT60" s="191"/>
    </row>
    <row r="61" s="189" customFormat="true" ht="21" hidden="false" customHeight="true" outlineLevel="0" collapsed="false">
      <c r="A61" s="173" t="s">
        <v>2212</v>
      </c>
      <c r="B61" s="174" t="s">
        <v>2213</v>
      </c>
      <c r="C61" s="175" t="s">
        <v>1978</v>
      </c>
      <c r="D61" s="176" t="s">
        <v>668</v>
      </c>
      <c r="E61" s="177" t="n">
        <v>3047619</v>
      </c>
      <c r="F61" s="178"/>
      <c r="G61" s="179"/>
      <c r="H61" s="180" t="n">
        <v>0</v>
      </c>
      <c r="I61" s="178"/>
      <c r="J61" s="179"/>
      <c r="K61" s="180" t="n">
        <v>0</v>
      </c>
      <c r="L61" s="178"/>
      <c r="M61" s="179"/>
      <c r="N61" s="180" t="n">
        <v>0</v>
      </c>
      <c r="O61" s="178"/>
      <c r="P61" s="179"/>
      <c r="Q61" s="180" t="n">
        <v>0</v>
      </c>
      <c r="R61" s="181"/>
      <c r="S61" s="175"/>
      <c r="T61" s="182"/>
      <c r="U61" s="183"/>
      <c r="V61" s="182"/>
      <c r="W61" s="182"/>
      <c r="X61" s="178" t="n">
        <v>1020117</v>
      </c>
      <c r="Y61" s="179" t="s">
        <v>2214</v>
      </c>
      <c r="Z61" s="180" t="n">
        <v>3199999.95</v>
      </c>
      <c r="AA61" s="184"/>
      <c r="AB61" s="185" t="n">
        <f aca="false">SUM(Z61,W61,T61,Q61,N61,K61,H61)</f>
        <v>3199999.95</v>
      </c>
      <c r="AC61" s="182" t="n">
        <v>0</v>
      </c>
      <c r="AD61" s="197"/>
      <c r="AE61" s="187" t="s">
        <v>2051</v>
      </c>
      <c r="AF61" s="202" t="n">
        <v>1</v>
      </c>
      <c r="AH61" s="188"/>
      <c r="AS61" s="190"/>
      <c r="AT61" s="191"/>
      <c r="AU61" s="147"/>
      <c r="AV61" s="147"/>
    </row>
    <row r="62" customFormat="false" ht="21" hidden="false" customHeight="true" outlineLevel="0" collapsed="false">
      <c r="A62" s="173" t="s">
        <v>2215</v>
      </c>
      <c r="B62" s="174" t="s">
        <v>2216</v>
      </c>
      <c r="C62" s="175" t="s">
        <v>716</v>
      </c>
      <c r="D62" s="176" t="s">
        <v>699</v>
      </c>
      <c r="E62" s="177" t="n">
        <v>2266667</v>
      </c>
      <c r="F62" s="178" t="n">
        <v>1020117</v>
      </c>
      <c r="G62" s="179" t="s">
        <v>2217</v>
      </c>
      <c r="H62" s="180" t="n">
        <v>10000.2</v>
      </c>
      <c r="I62" s="178" t="n">
        <v>1020120</v>
      </c>
      <c r="J62" s="179" t="s">
        <v>2218</v>
      </c>
      <c r="K62" s="180" t="n">
        <v>89999.7</v>
      </c>
      <c r="L62" s="178"/>
      <c r="M62" s="179"/>
      <c r="N62" s="180" t="n">
        <v>0</v>
      </c>
      <c r="O62" s="178"/>
      <c r="P62" s="179"/>
      <c r="Q62" s="180" t="n">
        <v>0</v>
      </c>
      <c r="R62" s="181"/>
      <c r="S62" s="175"/>
      <c r="T62" s="182"/>
      <c r="U62" s="183"/>
      <c r="V62" s="182"/>
      <c r="W62" s="182"/>
      <c r="X62" s="178" t="n">
        <v>1020130</v>
      </c>
      <c r="Y62" s="179" t="s">
        <v>2219</v>
      </c>
      <c r="Z62" s="180" t="n">
        <v>2280000.45</v>
      </c>
      <c r="AA62" s="184"/>
      <c r="AB62" s="185" t="n">
        <f aca="false">SUM(Z62,W62,T62,Q62,N62,K62,H62)</f>
        <v>2380000.35</v>
      </c>
      <c r="AC62" s="182" t="n">
        <v>0</v>
      </c>
      <c r="AD62" s="197"/>
      <c r="AE62" s="187" t="s">
        <v>2161</v>
      </c>
      <c r="AF62" s="202" t="n">
        <v>2</v>
      </c>
      <c r="AG62" s="189"/>
      <c r="AH62" s="188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90"/>
      <c r="AT62" s="191"/>
    </row>
    <row r="63" customFormat="false" ht="21" hidden="false" customHeight="true" outlineLevel="0" collapsed="false">
      <c r="A63" s="173" t="s">
        <v>2220</v>
      </c>
      <c r="B63" s="174" t="s">
        <v>2221</v>
      </c>
      <c r="C63" s="175" t="s">
        <v>716</v>
      </c>
      <c r="D63" s="176" t="s">
        <v>505</v>
      </c>
      <c r="E63" s="177" t="n">
        <v>2238095</v>
      </c>
      <c r="F63" s="178" t="n">
        <v>1020117</v>
      </c>
      <c r="G63" s="179" t="s">
        <v>2222</v>
      </c>
      <c r="H63" s="180" t="n">
        <v>499999.5</v>
      </c>
      <c r="I63" s="178" t="n">
        <v>1020124</v>
      </c>
      <c r="J63" s="179" t="s">
        <v>2223</v>
      </c>
      <c r="K63" s="180" t="n">
        <v>1549999.5</v>
      </c>
      <c r="L63" s="178"/>
      <c r="M63" s="179"/>
      <c r="N63" s="180" t="n">
        <v>0</v>
      </c>
      <c r="O63" s="178"/>
      <c r="P63" s="179"/>
      <c r="Q63" s="180" t="n">
        <v>0</v>
      </c>
      <c r="R63" s="181"/>
      <c r="S63" s="175"/>
      <c r="T63" s="182"/>
      <c r="U63" s="183"/>
      <c r="V63" s="182"/>
      <c r="W63" s="182"/>
      <c r="X63" s="178" t="n">
        <v>1020125</v>
      </c>
      <c r="Y63" s="179" t="s">
        <v>2224</v>
      </c>
      <c r="Z63" s="180" t="n">
        <v>300000.75</v>
      </c>
      <c r="AA63" s="184"/>
      <c r="AB63" s="185" t="n">
        <f aca="false">SUM(Z63,W63,T63,Q63,N63,K63,H63)</f>
        <v>2349999.75</v>
      </c>
      <c r="AC63" s="182" t="n">
        <v>0</v>
      </c>
      <c r="AD63" s="197"/>
      <c r="AE63" s="187" t="s">
        <v>1981</v>
      </c>
      <c r="AF63" s="202" t="n">
        <v>2</v>
      </c>
      <c r="AH63" s="152"/>
      <c r="AS63" s="204"/>
      <c r="AT63" s="205"/>
      <c r="AU63" s="189"/>
      <c r="AV63" s="189"/>
    </row>
    <row r="64" s="229" customFormat="true" ht="21" hidden="false" customHeight="true" outlineLevel="0" collapsed="false">
      <c r="A64" s="173" t="s">
        <v>2225</v>
      </c>
      <c r="B64" s="174" t="s">
        <v>2226</v>
      </c>
      <c r="C64" s="175" t="s">
        <v>1971</v>
      </c>
      <c r="D64" s="176" t="s">
        <v>70</v>
      </c>
      <c r="E64" s="177" t="n">
        <v>1857143</v>
      </c>
      <c r="F64" s="178" t="n">
        <v>1020117</v>
      </c>
      <c r="G64" s="179" t="s">
        <v>2227</v>
      </c>
      <c r="H64" s="180" t="n">
        <v>99999.9</v>
      </c>
      <c r="I64" s="178"/>
      <c r="J64" s="179"/>
      <c r="K64" s="180" t="n">
        <v>0</v>
      </c>
      <c r="L64" s="178"/>
      <c r="M64" s="179"/>
      <c r="N64" s="180" t="n">
        <v>0</v>
      </c>
      <c r="O64" s="178"/>
      <c r="P64" s="179"/>
      <c r="Q64" s="180" t="n">
        <v>0</v>
      </c>
      <c r="R64" s="181"/>
      <c r="S64" s="175"/>
      <c r="T64" s="182"/>
      <c r="U64" s="183"/>
      <c r="V64" s="182"/>
      <c r="W64" s="182"/>
      <c r="X64" s="178" t="n">
        <v>1020118</v>
      </c>
      <c r="Y64" s="179" t="s">
        <v>2228</v>
      </c>
      <c r="Z64" s="180" t="n">
        <v>1850000.25</v>
      </c>
      <c r="AA64" s="184"/>
      <c r="AB64" s="185" t="n">
        <f aca="false">SUM(Z64,W64,T64,Q64,N64,K64,H64)</f>
        <v>1950000.15</v>
      </c>
      <c r="AC64" s="182" t="n">
        <v>0</v>
      </c>
      <c r="AD64" s="197"/>
      <c r="AE64" s="187" t="s">
        <v>1948</v>
      </c>
      <c r="AF64" s="202" t="n">
        <v>2</v>
      </c>
      <c r="AG64" s="189"/>
      <c r="AH64" s="188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90"/>
      <c r="AT64" s="191"/>
      <c r="AU64" s="147"/>
      <c r="AV64" s="147"/>
    </row>
    <row r="65" customFormat="false" ht="21" hidden="false" customHeight="true" outlineLevel="0" collapsed="false">
      <c r="A65" s="210" t="s">
        <v>706</v>
      </c>
      <c r="B65" s="211"/>
      <c r="C65" s="212" t="s">
        <v>2229</v>
      </c>
      <c r="D65" s="213" t="s">
        <v>151</v>
      </c>
      <c r="E65" s="214" t="n">
        <v>2963238</v>
      </c>
      <c r="F65" s="215"/>
      <c r="G65" s="216"/>
      <c r="H65" s="217" t="n">
        <v>0</v>
      </c>
      <c r="I65" s="215"/>
      <c r="J65" s="216"/>
      <c r="K65" s="217" t="n">
        <v>0</v>
      </c>
      <c r="L65" s="215"/>
      <c r="M65" s="216"/>
      <c r="N65" s="217" t="n">
        <v>0</v>
      </c>
      <c r="O65" s="215"/>
      <c r="P65" s="216"/>
      <c r="Q65" s="217" t="n">
        <v>0</v>
      </c>
      <c r="R65" s="218"/>
      <c r="S65" s="212"/>
      <c r="T65" s="219"/>
      <c r="U65" s="220"/>
      <c r="V65" s="219"/>
      <c r="W65" s="219"/>
      <c r="X65" s="215" t="n">
        <v>1020118</v>
      </c>
      <c r="Y65" s="216" t="s">
        <v>2230</v>
      </c>
      <c r="Z65" s="217" t="n">
        <v>3111399.9</v>
      </c>
      <c r="AA65" s="221"/>
      <c r="AB65" s="222" t="n">
        <f aca="false">SUM(Z65,W65,T65,Q65,N65,K65,H65)</f>
        <v>3111399.9</v>
      </c>
      <c r="AC65" s="219" t="n">
        <v>0</v>
      </c>
      <c r="AD65" s="223"/>
      <c r="AE65" s="224"/>
      <c r="AF65" s="225" t="s">
        <v>706</v>
      </c>
      <c r="AG65" s="189"/>
      <c r="AH65" s="188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90"/>
      <c r="AT65" s="191"/>
    </row>
    <row r="66" customFormat="false" ht="21" hidden="false" customHeight="true" outlineLevel="0" collapsed="false">
      <c r="A66" s="173" t="s">
        <v>2231</v>
      </c>
      <c r="B66" s="174" t="s">
        <v>2232</v>
      </c>
      <c r="C66" s="175" t="s">
        <v>1912</v>
      </c>
      <c r="D66" s="176" t="s">
        <v>188</v>
      </c>
      <c r="E66" s="177" t="n">
        <v>2380952</v>
      </c>
      <c r="F66" s="178" t="n">
        <v>1020118</v>
      </c>
      <c r="G66" s="179" t="s">
        <v>2233</v>
      </c>
      <c r="H66" s="180" t="n">
        <v>99999.9</v>
      </c>
      <c r="I66" s="178" t="n">
        <v>1020118</v>
      </c>
      <c r="J66" s="179" t="s">
        <v>2234</v>
      </c>
      <c r="K66" s="180" t="n">
        <v>99999.9</v>
      </c>
      <c r="L66" s="178" t="n">
        <v>1020122</v>
      </c>
      <c r="M66" s="179" t="s">
        <v>2235</v>
      </c>
      <c r="N66" s="180" t="n">
        <v>1840000.05</v>
      </c>
      <c r="O66" s="178"/>
      <c r="P66" s="179"/>
      <c r="Q66" s="180" t="n">
        <v>0</v>
      </c>
      <c r="R66" s="181"/>
      <c r="S66" s="175"/>
      <c r="T66" s="182"/>
      <c r="U66" s="183"/>
      <c r="V66" s="182"/>
      <c r="W66" s="182"/>
      <c r="X66" s="178" t="n">
        <v>1020123</v>
      </c>
      <c r="Y66" s="179" t="s">
        <v>2236</v>
      </c>
      <c r="Z66" s="180" t="n">
        <v>459999.75</v>
      </c>
      <c r="AA66" s="184"/>
      <c r="AB66" s="185" t="n">
        <f aca="false">SUM(Z66,W66,T66,Q66,N66,K66,H66)</f>
        <v>2499999.6</v>
      </c>
      <c r="AC66" s="182" t="n">
        <v>0</v>
      </c>
      <c r="AD66" s="197"/>
      <c r="AE66" s="187" t="s">
        <v>2051</v>
      </c>
      <c r="AF66" s="202" t="n">
        <v>1</v>
      </c>
      <c r="AG66" s="189"/>
      <c r="AH66" s="188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90"/>
      <c r="AT66" s="191"/>
      <c r="AU66" s="229"/>
      <c r="AV66" s="229"/>
    </row>
    <row r="67" s="189" customFormat="true" ht="21" hidden="false" customHeight="true" outlineLevel="0" collapsed="false">
      <c r="A67" s="173" t="s">
        <v>2237</v>
      </c>
      <c r="B67" s="174" t="s">
        <v>2238</v>
      </c>
      <c r="C67" s="175" t="s">
        <v>1932</v>
      </c>
      <c r="D67" s="176" t="s">
        <v>463</v>
      </c>
      <c r="E67" s="177" t="n">
        <v>1533333</v>
      </c>
      <c r="F67" s="178" t="n">
        <v>1020118</v>
      </c>
      <c r="G67" s="179" t="s">
        <v>2239</v>
      </c>
      <c r="H67" s="180" t="n">
        <v>99999.9</v>
      </c>
      <c r="I67" s="178" t="n">
        <v>1020124</v>
      </c>
      <c r="J67" s="179" t="s">
        <v>2240</v>
      </c>
      <c r="K67" s="180" t="n">
        <v>10000.2</v>
      </c>
      <c r="L67" s="178" t="n">
        <v>1020124</v>
      </c>
      <c r="M67" s="179" t="s">
        <v>2241</v>
      </c>
      <c r="N67" s="180" t="n">
        <v>1499999.55</v>
      </c>
      <c r="O67" s="178"/>
      <c r="P67" s="179"/>
      <c r="Q67" s="180" t="n">
        <v>0</v>
      </c>
      <c r="R67" s="181"/>
      <c r="S67" s="175"/>
      <c r="T67" s="182"/>
      <c r="U67" s="183"/>
      <c r="V67" s="182"/>
      <c r="W67" s="182"/>
      <c r="X67" s="178" t="n">
        <v>1020128</v>
      </c>
      <c r="Y67" s="179"/>
      <c r="Z67" s="180" t="n">
        <v>0</v>
      </c>
      <c r="AA67" s="184"/>
      <c r="AB67" s="185" t="n">
        <f aca="false">SUM(Z67,W67,T67,Q67,N67,K67,H67)</f>
        <v>1609999.65</v>
      </c>
      <c r="AC67" s="182" t="n">
        <v>0</v>
      </c>
      <c r="AD67" s="197"/>
      <c r="AE67" s="187" t="s">
        <v>2183</v>
      </c>
      <c r="AF67" s="202" t="n">
        <v>1</v>
      </c>
      <c r="AH67" s="188"/>
      <c r="AS67" s="190"/>
      <c r="AT67" s="191"/>
      <c r="AU67" s="147"/>
      <c r="AV67" s="147"/>
    </row>
    <row r="68" s="189" customFormat="true" ht="21" hidden="false" customHeight="true" outlineLevel="0" collapsed="false">
      <c r="A68" s="173" t="s">
        <v>2242</v>
      </c>
      <c r="B68" s="174" t="s">
        <v>2243</v>
      </c>
      <c r="C68" s="175" t="s">
        <v>692</v>
      </c>
      <c r="D68" s="176" t="s">
        <v>411</v>
      </c>
      <c r="E68" s="177" t="n">
        <v>1761905</v>
      </c>
      <c r="F68" s="178" t="n">
        <v>1020118</v>
      </c>
      <c r="G68" s="179" t="s">
        <v>2244</v>
      </c>
      <c r="H68" s="180" t="n">
        <v>99999.9</v>
      </c>
      <c r="I68" s="178"/>
      <c r="J68" s="179"/>
      <c r="K68" s="180" t="n">
        <v>0</v>
      </c>
      <c r="L68" s="178"/>
      <c r="M68" s="179"/>
      <c r="N68" s="180" t="n">
        <v>0</v>
      </c>
      <c r="O68" s="178"/>
      <c r="P68" s="179"/>
      <c r="Q68" s="180" t="n">
        <v>0</v>
      </c>
      <c r="R68" s="181"/>
      <c r="S68" s="175"/>
      <c r="T68" s="182"/>
      <c r="U68" s="183"/>
      <c r="V68" s="182"/>
      <c r="W68" s="182"/>
      <c r="X68" s="178" t="n">
        <v>1020125</v>
      </c>
      <c r="Y68" s="179" t="s">
        <v>2245</v>
      </c>
      <c r="Z68" s="180" t="n">
        <v>1750000.35</v>
      </c>
      <c r="AA68" s="184"/>
      <c r="AB68" s="185" t="n">
        <f aca="false">SUM(Z68,W68,T68,Q68,N68,K68,H68)</f>
        <v>1850000.25</v>
      </c>
      <c r="AC68" s="182" t="n">
        <v>0</v>
      </c>
      <c r="AD68" s="197"/>
      <c r="AE68" s="187" t="s">
        <v>2246</v>
      </c>
      <c r="AF68" s="202" t="n">
        <v>2</v>
      </c>
      <c r="AG68" s="147"/>
      <c r="AH68" s="152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204"/>
      <c r="AT68" s="205"/>
      <c r="AU68" s="147"/>
      <c r="AV68" s="147"/>
    </row>
    <row r="69" customFormat="false" ht="21" hidden="false" customHeight="true" outlineLevel="0" collapsed="false">
      <c r="A69" s="173" t="s">
        <v>2247</v>
      </c>
      <c r="B69" s="174" t="s">
        <v>2248</v>
      </c>
      <c r="C69" s="175" t="s">
        <v>716</v>
      </c>
      <c r="D69" s="176" t="s">
        <v>272</v>
      </c>
      <c r="E69" s="177" t="n">
        <v>2238095</v>
      </c>
      <c r="F69" s="178" t="n">
        <v>1020119</v>
      </c>
      <c r="G69" s="179" t="s">
        <v>2249</v>
      </c>
      <c r="H69" s="180" t="n">
        <v>99999.9</v>
      </c>
      <c r="I69" s="178"/>
      <c r="J69" s="179"/>
      <c r="K69" s="180" t="n">
        <v>0</v>
      </c>
      <c r="L69" s="178"/>
      <c r="M69" s="179"/>
      <c r="N69" s="180" t="n">
        <v>0</v>
      </c>
      <c r="O69" s="178"/>
      <c r="P69" s="179"/>
      <c r="Q69" s="180" t="n">
        <v>0</v>
      </c>
      <c r="R69" s="181"/>
      <c r="S69" s="175"/>
      <c r="T69" s="182"/>
      <c r="U69" s="183"/>
      <c r="V69" s="182"/>
      <c r="W69" s="182"/>
      <c r="X69" s="178" t="n">
        <v>1020125</v>
      </c>
      <c r="Y69" s="179" t="s">
        <v>2250</v>
      </c>
      <c r="Z69" s="180" t="n">
        <v>2249999.85</v>
      </c>
      <c r="AA69" s="184"/>
      <c r="AB69" s="185" t="n">
        <f aca="false">SUM(Z69,W69,T69,Q69,N69,K69,H69)</f>
        <v>2349999.75</v>
      </c>
      <c r="AC69" s="182" t="n">
        <v>0</v>
      </c>
      <c r="AD69" s="197"/>
      <c r="AE69" s="187" t="s">
        <v>2065</v>
      </c>
      <c r="AF69" s="202" t="n">
        <v>1</v>
      </c>
      <c r="AG69" s="189"/>
      <c r="AH69" s="188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90"/>
      <c r="AT69" s="191"/>
      <c r="AU69" s="189"/>
      <c r="AV69" s="189"/>
    </row>
    <row r="70" s="189" customFormat="true" ht="21" hidden="false" customHeight="true" outlineLevel="0" collapsed="false">
      <c r="A70" s="173" t="s">
        <v>2251</v>
      </c>
      <c r="B70" s="174" t="s">
        <v>2252</v>
      </c>
      <c r="C70" s="175" t="s">
        <v>692</v>
      </c>
      <c r="D70" s="176" t="s">
        <v>369</v>
      </c>
      <c r="E70" s="177" t="n">
        <v>1714286</v>
      </c>
      <c r="F70" s="178" t="n">
        <v>1020119</v>
      </c>
      <c r="G70" s="179" t="s">
        <v>2253</v>
      </c>
      <c r="H70" s="180" t="n">
        <v>99999.9</v>
      </c>
      <c r="I70" s="178"/>
      <c r="J70" s="179"/>
      <c r="K70" s="180" t="n">
        <v>0</v>
      </c>
      <c r="L70" s="178"/>
      <c r="M70" s="179"/>
      <c r="N70" s="180" t="n">
        <v>0</v>
      </c>
      <c r="O70" s="178"/>
      <c r="P70" s="179"/>
      <c r="Q70" s="180" t="n">
        <v>0</v>
      </c>
      <c r="R70" s="181"/>
      <c r="S70" s="175"/>
      <c r="T70" s="182"/>
      <c r="U70" s="183"/>
      <c r="V70" s="182"/>
      <c r="W70" s="182"/>
      <c r="X70" s="178" t="n">
        <v>1020130</v>
      </c>
      <c r="Y70" s="179" t="s">
        <v>2254</v>
      </c>
      <c r="Z70" s="180" t="n">
        <v>1700000.4</v>
      </c>
      <c r="AA70" s="184"/>
      <c r="AB70" s="185" t="n">
        <f aca="false">SUM(Z70,W70,T70,Q70,N70,K70,H70)</f>
        <v>1800000.3</v>
      </c>
      <c r="AC70" s="182" t="n">
        <v>0</v>
      </c>
      <c r="AD70" s="197"/>
      <c r="AE70" s="187" t="s">
        <v>2001</v>
      </c>
      <c r="AF70" s="202" t="n">
        <v>2</v>
      </c>
      <c r="AH70" s="188"/>
      <c r="AS70" s="190"/>
      <c r="AT70" s="191"/>
    </row>
    <row r="71" s="193" customFormat="true" ht="21" hidden="false" customHeight="true" outlineLevel="0" collapsed="false">
      <c r="A71" s="173" t="s">
        <v>2255</v>
      </c>
      <c r="B71" s="174" t="s">
        <v>2256</v>
      </c>
      <c r="C71" s="175" t="s">
        <v>2143</v>
      </c>
      <c r="D71" s="176" t="s">
        <v>131</v>
      </c>
      <c r="E71" s="177" t="n">
        <v>4190476</v>
      </c>
      <c r="F71" s="178" t="n">
        <v>1020119</v>
      </c>
      <c r="G71" s="179" t="s">
        <v>2257</v>
      </c>
      <c r="H71" s="180" t="n">
        <v>199999.8</v>
      </c>
      <c r="I71" s="178" t="n">
        <v>1020130</v>
      </c>
      <c r="J71" s="179" t="s">
        <v>2258</v>
      </c>
      <c r="K71" s="180" t="n">
        <v>2932300.35</v>
      </c>
      <c r="L71" s="178"/>
      <c r="M71" s="179"/>
      <c r="N71" s="180" t="n">
        <v>0</v>
      </c>
      <c r="O71" s="178"/>
      <c r="P71" s="179"/>
      <c r="Q71" s="180" t="n">
        <v>0</v>
      </c>
      <c r="R71" s="181"/>
      <c r="S71" s="175"/>
      <c r="T71" s="182"/>
      <c r="U71" s="183"/>
      <c r="V71" s="182"/>
      <c r="W71" s="182"/>
      <c r="X71" s="178" t="n">
        <v>1020131</v>
      </c>
      <c r="Y71" s="179" t="s">
        <v>2259</v>
      </c>
      <c r="Z71" s="180" t="n">
        <v>1267699.65</v>
      </c>
      <c r="AA71" s="184"/>
      <c r="AB71" s="185" t="n">
        <f aca="false">SUM(Z71,W71,T71,Q71,N71,K71,H71)</f>
        <v>4399999.8</v>
      </c>
      <c r="AC71" s="182" t="n">
        <v>0</v>
      </c>
      <c r="AD71" s="197"/>
      <c r="AE71" s="187" t="s">
        <v>2260</v>
      </c>
      <c r="AF71" s="202" t="n">
        <v>3</v>
      </c>
      <c r="AG71" s="189"/>
      <c r="AH71" s="188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90"/>
      <c r="AT71" s="191"/>
      <c r="AU71" s="189"/>
      <c r="AV71" s="189"/>
    </row>
    <row r="72" s="189" customFormat="true" ht="21" hidden="false" customHeight="true" outlineLevel="0" collapsed="false">
      <c r="A72" s="173" t="s">
        <v>2261</v>
      </c>
      <c r="B72" s="174" t="s">
        <v>2262</v>
      </c>
      <c r="C72" s="175" t="s">
        <v>1919</v>
      </c>
      <c r="D72" s="176" t="s">
        <v>78</v>
      </c>
      <c r="E72" s="177" t="n">
        <v>2142857</v>
      </c>
      <c r="F72" s="178" t="n">
        <v>1020120</v>
      </c>
      <c r="G72" s="179" t="s">
        <v>2263</v>
      </c>
      <c r="H72" s="180" t="n">
        <v>99999.9</v>
      </c>
      <c r="I72" s="178" t="n">
        <v>1020124</v>
      </c>
      <c r="J72" s="179" t="s">
        <v>2264</v>
      </c>
      <c r="K72" s="180" t="n">
        <v>1883861.7</v>
      </c>
      <c r="L72" s="178"/>
      <c r="M72" s="179"/>
      <c r="N72" s="180" t="n">
        <v>0</v>
      </c>
      <c r="O72" s="178"/>
      <c r="P72" s="179"/>
      <c r="Q72" s="180" t="n">
        <v>0</v>
      </c>
      <c r="R72" s="181"/>
      <c r="S72" s="175"/>
      <c r="T72" s="182"/>
      <c r="U72" s="183"/>
      <c r="V72" s="182"/>
      <c r="W72" s="182"/>
      <c r="X72" s="178" t="n">
        <v>1020125</v>
      </c>
      <c r="Y72" s="179" t="s">
        <v>2265</v>
      </c>
      <c r="Z72" s="180" t="n">
        <v>266138.25</v>
      </c>
      <c r="AA72" s="184"/>
      <c r="AB72" s="185" t="n">
        <f aca="false">SUM(Z72,W72,T72,Q72,N72,K72,H72)</f>
        <v>2249999.85</v>
      </c>
      <c r="AC72" s="182" t="n">
        <v>0</v>
      </c>
      <c r="AD72" s="197"/>
      <c r="AE72" s="187" t="s">
        <v>2266</v>
      </c>
      <c r="AF72" s="202" t="n">
        <v>3</v>
      </c>
      <c r="AH72" s="188"/>
      <c r="AS72" s="190"/>
      <c r="AT72" s="191"/>
      <c r="AU72" s="193"/>
      <c r="AV72" s="193"/>
    </row>
    <row r="73" s="189" customFormat="true" ht="21" hidden="false" customHeight="true" outlineLevel="0" collapsed="false">
      <c r="A73" s="173" t="s">
        <v>2267</v>
      </c>
      <c r="B73" s="174" t="s">
        <v>2268</v>
      </c>
      <c r="C73" s="175" t="s">
        <v>1958</v>
      </c>
      <c r="D73" s="176" t="s">
        <v>571</v>
      </c>
      <c r="E73" s="177" t="n">
        <v>2161238</v>
      </c>
      <c r="F73" s="178"/>
      <c r="G73" s="179"/>
      <c r="H73" s="180" t="n">
        <v>0</v>
      </c>
      <c r="I73" s="178"/>
      <c r="J73" s="179"/>
      <c r="K73" s="180" t="n">
        <v>0</v>
      </c>
      <c r="L73" s="178"/>
      <c r="M73" s="179"/>
      <c r="N73" s="180" t="n">
        <v>0</v>
      </c>
      <c r="O73" s="178"/>
      <c r="P73" s="179"/>
      <c r="Q73" s="180" t="n">
        <v>0</v>
      </c>
      <c r="R73" s="181"/>
      <c r="S73" s="175"/>
      <c r="T73" s="182"/>
      <c r="U73" s="183"/>
      <c r="V73" s="182"/>
      <c r="W73" s="182"/>
      <c r="X73" s="178" t="n">
        <v>1020121</v>
      </c>
      <c r="Y73" s="179" t="s">
        <v>2269</v>
      </c>
      <c r="Z73" s="180" t="n">
        <v>2269299.9</v>
      </c>
      <c r="AA73" s="184"/>
      <c r="AB73" s="185" t="n">
        <f aca="false">SUM(Z73,W73,T73,Q73,N73,K73,H73)</f>
        <v>2269299.9</v>
      </c>
      <c r="AC73" s="182" t="n">
        <v>0</v>
      </c>
      <c r="AD73" s="197"/>
      <c r="AE73" s="187" t="s">
        <v>2270</v>
      </c>
      <c r="AF73" s="202" t="n">
        <v>3</v>
      </c>
      <c r="AH73" s="188"/>
      <c r="AS73" s="190"/>
      <c r="AT73" s="191"/>
      <c r="AU73" s="193"/>
      <c r="AV73" s="193"/>
    </row>
    <row r="74" s="193" customFormat="true" ht="21" hidden="false" customHeight="true" outlineLevel="0" collapsed="false">
      <c r="A74" s="173" t="s">
        <v>2271</v>
      </c>
      <c r="B74" s="174" t="s">
        <v>2272</v>
      </c>
      <c r="C74" s="175" t="s">
        <v>1951</v>
      </c>
      <c r="D74" s="176" t="s">
        <v>287</v>
      </c>
      <c r="E74" s="177" t="n">
        <v>1548226</v>
      </c>
      <c r="F74" s="178" t="n">
        <v>1020121</v>
      </c>
      <c r="G74" s="179" t="s">
        <v>2273</v>
      </c>
      <c r="H74" s="180" t="n">
        <v>118349.7</v>
      </c>
      <c r="I74" s="178" t="n">
        <v>1020121</v>
      </c>
      <c r="J74" s="179" t="s">
        <v>2274</v>
      </c>
      <c r="K74" s="180" t="n">
        <v>281649.9</v>
      </c>
      <c r="L74" s="178" t="n">
        <v>1020124</v>
      </c>
      <c r="M74" s="179" t="s">
        <v>2275</v>
      </c>
      <c r="N74" s="180" t="n">
        <v>975636.9</v>
      </c>
      <c r="O74" s="178"/>
      <c r="P74" s="179"/>
      <c r="Q74" s="180" t="n">
        <v>0</v>
      </c>
      <c r="R74" s="181"/>
      <c r="S74" s="175"/>
      <c r="T74" s="182"/>
      <c r="U74" s="183"/>
      <c r="V74" s="182"/>
      <c r="W74" s="182"/>
      <c r="X74" s="178" t="n">
        <v>1020130</v>
      </c>
      <c r="Y74" s="179" t="s">
        <v>2276</v>
      </c>
      <c r="Z74" s="180" t="n">
        <v>250000.8</v>
      </c>
      <c r="AA74" s="184"/>
      <c r="AB74" s="185" t="n">
        <f aca="false">SUM(Z74,W74,T74,Q74,N74,K74,H74)</f>
        <v>1625637.3</v>
      </c>
      <c r="AC74" s="182" t="n">
        <v>0</v>
      </c>
      <c r="AD74" s="197"/>
      <c r="AE74" s="187" t="s">
        <v>2023</v>
      </c>
      <c r="AF74" s="202" t="n">
        <v>2</v>
      </c>
      <c r="AG74" s="198"/>
      <c r="AH74" s="199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200"/>
      <c r="AT74" s="201"/>
      <c r="AU74" s="189"/>
      <c r="AV74" s="189"/>
    </row>
    <row r="75" s="193" customFormat="true" ht="21" hidden="false" customHeight="true" outlineLevel="0" collapsed="false">
      <c r="A75" s="173" t="s">
        <v>2277</v>
      </c>
      <c r="B75" s="174" t="s">
        <v>2278</v>
      </c>
      <c r="C75" s="175" t="s">
        <v>2279</v>
      </c>
      <c r="D75" s="176" t="s">
        <v>694</v>
      </c>
      <c r="E75" s="177" t="n">
        <v>2219048</v>
      </c>
      <c r="F75" s="178"/>
      <c r="G75" s="179"/>
      <c r="H75" s="180" t="n">
        <v>0</v>
      </c>
      <c r="I75" s="178"/>
      <c r="J75" s="179"/>
      <c r="K75" s="180" t="n">
        <v>0</v>
      </c>
      <c r="L75" s="178"/>
      <c r="M75" s="179"/>
      <c r="N75" s="180" t="n">
        <v>0</v>
      </c>
      <c r="O75" s="178"/>
      <c r="P75" s="179"/>
      <c r="Q75" s="180" t="n">
        <v>0</v>
      </c>
      <c r="R75" s="181"/>
      <c r="S75" s="175"/>
      <c r="T75" s="182"/>
      <c r="U75" s="183"/>
      <c r="V75" s="182"/>
      <c r="W75" s="182"/>
      <c r="X75" s="178" t="n">
        <v>1020121</v>
      </c>
      <c r="Y75" s="179" t="s">
        <v>2280</v>
      </c>
      <c r="Z75" s="180" t="n">
        <v>2330000.4</v>
      </c>
      <c r="AA75" s="184"/>
      <c r="AB75" s="185" t="n">
        <f aca="false">SUM(Z75,W75,T75,Q75,N75,K75,H75)</f>
        <v>2330000.4</v>
      </c>
      <c r="AC75" s="182" t="n">
        <v>0</v>
      </c>
      <c r="AD75" s="197"/>
      <c r="AE75" s="187" t="s">
        <v>2270</v>
      </c>
      <c r="AF75" s="202" t="n">
        <v>3</v>
      </c>
      <c r="AG75" s="198"/>
      <c r="AH75" s="199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200"/>
      <c r="AT75" s="201"/>
      <c r="AU75" s="189"/>
      <c r="AV75" s="189"/>
    </row>
    <row r="76" s="189" customFormat="true" ht="21" hidden="false" customHeight="true" outlineLevel="0" collapsed="false">
      <c r="A76" s="173" t="s">
        <v>2281</v>
      </c>
      <c r="B76" s="174" t="s">
        <v>2282</v>
      </c>
      <c r="C76" s="175" t="s">
        <v>1932</v>
      </c>
      <c r="D76" s="176" t="s">
        <v>469</v>
      </c>
      <c r="E76" s="177" t="n">
        <v>1500000</v>
      </c>
      <c r="F76" s="178" t="n">
        <v>1020121</v>
      </c>
      <c r="G76" s="179" t="s">
        <v>2283</v>
      </c>
      <c r="H76" s="180" t="n">
        <v>99999.9</v>
      </c>
      <c r="I76" s="178"/>
      <c r="J76" s="179"/>
      <c r="K76" s="180" t="n">
        <v>0</v>
      </c>
      <c r="L76" s="178"/>
      <c r="M76" s="179"/>
      <c r="N76" s="180" t="n">
        <v>0</v>
      </c>
      <c r="O76" s="178"/>
      <c r="P76" s="179"/>
      <c r="Q76" s="180" t="n">
        <v>0</v>
      </c>
      <c r="R76" s="181"/>
      <c r="S76" s="175"/>
      <c r="T76" s="182"/>
      <c r="U76" s="183"/>
      <c r="V76" s="182"/>
      <c r="W76" s="182"/>
      <c r="X76" s="178" t="n">
        <v>1020131</v>
      </c>
      <c r="Y76" s="179" t="s">
        <v>2284</v>
      </c>
      <c r="Z76" s="180" t="n">
        <v>1475000.1</v>
      </c>
      <c r="AA76" s="184"/>
      <c r="AB76" s="185" t="n">
        <f aca="false">SUM(Z76,W76,T76,Q76,N76,K76,H76)</f>
        <v>1575000</v>
      </c>
      <c r="AC76" s="182" t="n">
        <v>0</v>
      </c>
      <c r="AD76" s="197"/>
      <c r="AE76" s="187" t="s">
        <v>2127</v>
      </c>
      <c r="AF76" s="202" t="n">
        <v>1</v>
      </c>
      <c r="AG76" s="230"/>
      <c r="AH76" s="231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2"/>
      <c r="AT76" s="233"/>
      <c r="AU76" s="193"/>
      <c r="AV76" s="193"/>
    </row>
    <row r="77" s="189" customFormat="true" ht="21" hidden="false" customHeight="true" outlineLevel="0" collapsed="false">
      <c r="A77" s="173" t="s">
        <v>2285</v>
      </c>
      <c r="B77" s="174" t="s">
        <v>2286</v>
      </c>
      <c r="C77" s="175" t="s">
        <v>1919</v>
      </c>
      <c r="D77" s="176" t="s">
        <v>357</v>
      </c>
      <c r="E77" s="177" t="n">
        <v>2142857</v>
      </c>
      <c r="F77" s="178" t="n">
        <v>1020121</v>
      </c>
      <c r="G77" s="179" t="s">
        <v>2287</v>
      </c>
      <c r="H77" s="180" t="n">
        <v>1900000.2</v>
      </c>
      <c r="I77" s="178"/>
      <c r="J77" s="179"/>
      <c r="K77" s="180" t="n">
        <v>0</v>
      </c>
      <c r="L77" s="178"/>
      <c r="M77" s="179"/>
      <c r="N77" s="180" t="n">
        <v>0</v>
      </c>
      <c r="O77" s="178"/>
      <c r="P77" s="179"/>
      <c r="Q77" s="180" t="n">
        <v>0</v>
      </c>
      <c r="R77" s="181"/>
      <c r="S77" s="175"/>
      <c r="T77" s="182"/>
      <c r="U77" s="183"/>
      <c r="V77" s="182"/>
      <c r="W77" s="182"/>
      <c r="X77" s="178" t="n">
        <v>1020131</v>
      </c>
      <c r="Y77" s="179" t="s">
        <v>2288</v>
      </c>
      <c r="Z77" s="180" t="n">
        <v>349999.65</v>
      </c>
      <c r="AA77" s="184"/>
      <c r="AB77" s="185" t="n">
        <f aca="false">SUM(Z77,W77,T77,Q77,N77,K77,H77)</f>
        <v>2249999.85</v>
      </c>
      <c r="AC77" s="182" t="n">
        <v>0</v>
      </c>
      <c r="AD77" s="197"/>
      <c r="AE77" s="187" t="s">
        <v>2289</v>
      </c>
      <c r="AF77" s="202" t="n">
        <v>10</v>
      </c>
      <c r="AG77" s="198"/>
      <c r="AH77" s="199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200"/>
      <c r="AT77" s="201"/>
      <c r="AU77" s="193"/>
      <c r="AV77" s="193"/>
    </row>
    <row r="78" s="193" customFormat="true" ht="21" hidden="false" customHeight="true" outlineLevel="0" collapsed="false">
      <c r="A78" s="173" t="s">
        <v>2290</v>
      </c>
      <c r="B78" s="174" t="s">
        <v>2291</v>
      </c>
      <c r="C78" s="175" t="s">
        <v>2097</v>
      </c>
      <c r="D78" s="176" t="s">
        <v>457</v>
      </c>
      <c r="E78" s="177" t="n">
        <v>1638095</v>
      </c>
      <c r="F78" s="178" t="n">
        <v>1020122</v>
      </c>
      <c r="G78" s="179" t="s">
        <v>2292</v>
      </c>
      <c r="H78" s="180" t="n">
        <v>20000.4</v>
      </c>
      <c r="I78" s="178" t="n">
        <v>1020122</v>
      </c>
      <c r="J78" s="179" t="s">
        <v>2293</v>
      </c>
      <c r="K78" s="180" t="n">
        <v>79999.5</v>
      </c>
      <c r="L78" s="178" t="n">
        <v>1020124</v>
      </c>
      <c r="M78" s="179" t="s">
        <v>2294</v>
      </c>
      <c r="N78" s="180" t="n">
        <v>1330679.7</v>
      </c>
      <c r="O78" s="178"/>
      <c r="P78" s="179"/>
      <c r="Q78" s="180" t="n">
        <v>0</v>
      </c>
      <c r="R78" s="181"/>
      <c r="S78" s="175"/>
      <c r="T78" s="182"/>
      <c r="U78" s="183"/>
      <c r="V78" s="182"/>
      <c r="W78" s="182"/>
      <c r="X78" s="178" t="n">
        <v>1020130</v>
      </c>
      <c r="Y78" s="179" t="s">
        <v>2295</v>
      </c>
      <c r="Z78" s="180" t="n">
        <v>289320.15</v>
      </c>
      <c r="AA78" s="184"/>
      <c r="AB78" s="185" t="n">
        <f aca="false">SUM(Z78,W78,T78,Q78,N78,K78,H78)</f>
        <v>1719999.75</v>
      </c>
      <c r="AC78" s="182" t="n">
        <v>0</v>
      </c>
      <c r="AD78" s="197"/>
      <c r="AE78" s="187" t="s">
        <v>2006</v>
      </c>
      <c r="AF78" s="202" t="n">
        <v>3</v>
      </c>
      <c r="AG78" s="198"/>
      <c r="AH78" s="199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200"/>
      <c r="AT78" s="201"/>
      <c r="AU78" s="189"/>
      <c r="AV78" s="189"/>
    </row>
    <row r="79" s="189" customFormat="true" ht="21" hidden="false" customHeight="true" outlineLevel="0" collapsed="false">
      <c r="A79" s="210" t="s">
        <v>711</v>
      </c>
      <c r="B79" s="211"/>
      <c r="C79" s="212" t="s">
        <v>1971</v>
      </c>
      <c r="D79" s="213" t="s">
        <v>681</v>
      </c>
      <c r="E79" s="214" t="n">
        <v>1692000</v>
      </c>
      <c r="F79" s="215" t="n">
        <v>1020123</v>
      </c>
      <c r="G79" s="216" t="s">
        <v>2296</v>
      </c>
      <c r="H79" s="217" t="n">
        <v>1776600</v>
      </c>
      <c r="I79" s="215"/>
      <c r="J79" s="216"/>
      <c r="K79" s="217" t="n">
        <v>0</v>
      </c>
      <c r="L79" s="215"/>
      <c r="M79" s="216"/>
      <c r="N79" s="217" t="n">
        <v>0</v>
      </c>
      <c r="O79" s="215"/>
      <c r="P79" s="216"/>
      <c r="Q79" s="217" t="n">
        <v>0</v>
      </c>
      <c r="R79" s="218"/>
      <c r="S79" s="212"/>
      <c r="T79" s="219"/>
      <c r="U79" s="220"/>
      <c r="V79" s="219"/>
      <c r="W79" s="219"/>
      <c r="X79" s="215" t="n">
        <v>1020124</v>
      </c>
      <c r="Y79" s="216" t="s">
        <v>2297</v>
      </c>
      <c r="Z79" s="217" t="n">
        <v>0</v>
      </c>
      <c r="AA79" s="221"/>
      <c r="AB79" s="222" t="n">
        <f aca="false">SUM(Z79,W79,T79,Q79,N79,K79,H79)</f>
        <v>1776600</v>
      </c>
      <c r="AC79" s="219" t="n">
        <v>0</v>
      </c>
      <c r="AD79" s="223"/>
      <c r="AE79" s="224"/>
      <c r="AF79" s="225" t="s">
        <v>711</v>
      </c>
      <c r="AG79" s="198"/>
      <c r="AH79" s="199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200"/>
      <c r="AT79" s="201"/>
    </row>
    <row r="80" s="189" customFormat="true" ht="21" hidden="false" customHeight="true" outlineLevel="0" collapsed="false">
      <c r="A80" s="210" t="s">
        <v>726</v>
      </c>
      <c r="B80" s="211"/>
      <c r="C80" s="212" t="s">
        <v>2073</v>
      </c>
      <c r="D80" s="213" t="s">
        <v>444</v>
      </c>
      <c r="E80" s="214" t="n">
        <v>2852000</v>
      </c>
      <c r="F80" s="215"/>
      <c r="G80" s="216"/>
      <c r="H80" s="217" t="n">
        <v>0</v>
      </c>
      <c r="I80" s="215"/>
      <c r="J80" s="216"/>
      <c r="K80" s="217" t="n">
        <v>0</v>
      </c>
      <c r="L80" s="215"/>
      <c r="M80" s="216"/>
      <c r="N80" s="217" t="n">
        <v>0</v>
      </c>
      <c r="O80" s="215"/>
      <c r="P80" s="216"/>
      <c r="Q80" s="217" t="n">
        <v>0</v>
      </c>
      <c r="R80" s="218"/>
      <c r="S80" s="212"/>
      <c r="T80" s="219"/>
      <c r="U80" s="220"/>
      <c r="V80" s="219"/>
      <c r="W80" s="219"/>
      <c r="X80" s="215" t="n">
        <v>1020123</v>
      </c>
      <c r="Y80" s="216" t="s">
        <v>2298</v>
      </c>
      <c r="Z80" s="217" t="n">
        <v>2994600</v>
      </c>
      <c r="AA80" s="221"/>
      <c r="AB80" s="222" t="n">
        <f aca="false">SUM(Z80,W80,T80,Q80,N80,K80,H80)</f>
        <v>2994600</v>
      </c>
      <c r="AC80" s="219" t="n">
        <v>0</v>
      </c>
      <c r="AD80" s="223"/>
      <c r="AE80" s="224"/>
      <c r="AF80" s="225" t="s">
        <v>726</v>
      </c>
      <c r="AG80" s="198"/>
      <c r="AH80" s="199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200"/>
      <c r="AT80" s="201"/>
      <c r="AU80" s="193"/>
      <c r="AV80" s="193"/>
    </row>
    <row r="81" customFormat="false" ht="21" hidden="false" customHeight="true" outlineLevel="0" collapsed="false">
      <c r="A81" s="173" t="s">
        <v>2299</v>
      </c>
      <c r="B81" s="174" t="s">
        <v>2300</v>
      </c>
      <c r="C81" s="175" t="s">
        <v>716</v>
      </c>
      <c r="D81" s="176" t="s">
        <v>643</v>
      </c>
      <c r="E81" s="177" t="n">
        <v>2285619</v>
      </c>
      <c r="F81" s="178"/>
      <c r="G81" s="179"/>
      <c r="H81" s="180" t="n">
        <v>0</v>
      </c>
      <c r="I81" s="178"/>
      <c r="J81" s="179"/>
      <c r="K81" s="180" t="n">
        <v>0</v>
      </c>
      <c r="L81" s="178"/>
      <c r="M81" s="179"/>
      <c r="N81" s="180" t="n">
        <v>0</v>
      </c>
      <c r="O81" s="178"/>
      <c r="P81" s="179"/>
      <c r="Q81" s="180" t="n">
        <v>0</v>
      </c>
      <c r="R81" s="181"/>
      <c r="S81" s="175"/>
      <c r="T81" s="182"/>
      <c r="U81" s="183"/>
      <c r="V81" s="182"/>
      <c r="W81" s="182"/>
      <c r="X81" s="178" t="n">
        <v>1020123</v>
      </c>
      <c r="Y81" s="179" t="s">
        <v>2301</v>
      </c>
      <c r="Z81" s="180" t="n">
        <v>2399899.95</v>
      </c>
      <c r="AA81" s="184"/>
      <c r="AB81" s="185" t="n">
        <f aca="false">SUM(Z81,W81,T81,Q81,N81,K81,H81)</f>
        <v>2399899.95</v>
      </c>
      <c r="AC81" s="182" t="n">
        <v>0</v>
      </c>
      <c r="AD81" s="197"/>
      <c r="AE81" s="187" t="s">
        <v>2127</v>
      </c>
      <c r="AF81" s="202" t="n">
        <v>1</v>
      </c>
      <c r="AG81" s="189"/>
      <c r="AH81" s="188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90"/>
      <c r="AT81" s="191"/>
      <c r="AU81" s="189"/>
      <c r="AV81" s="189"/>
    </row>
    <row r="82" s="189" customFormat="true" ht="21" hidden="false" customHeight="true" outlineLevel="0" collapsed="false">
      <c r="A82" s="173" t="s">
        <v>2302</v>
      </c>
      <c r="B82" s="174" t="s">
        <v>2303</v>
      </c>
      <c r="C82" s="175" t="s">
        <v>2304</v>
      </c>
      <c r="D82" s="176" t="s">
        <v>94</v>
      </c>
      <c r="E82" s="177" t="n">
        <v>4599210</v>
      </c>
      <c r="F82" s="178" t="n">
        <v>1020123</v>
      </c>
      <c r="G82" s="179" t="s">
        <v>2305</v>
      </c>
      <c r="H82" s="180" t="n">
        <v>199999.8</v>
      </c>
      <c r="I82" s="178"/>
      <c r="J82" s="179"/>
      <c r="K82" s="180" t="n">
        <v>0</v>
      </c>
      <c r="L82" s="178"/>
      <c r="M82" s="179"/>
      <c r="N82" s="180" t="n">
        <v>0</v>
      </c>
      <c r="O82" s="178"/>
      <c r="P82" s="179"/>
      <c r="Q82" s="180" t="n">
        <v>0</v>
      </c>
      <c r="R82" s="181"/>
      <c r="S82" s="175"/>
      <c r="T82" s="182"/>
      <c r="U82" s="183"/>
      <c r="V82" s="182"/>
      <c r="W82" s="182"/>
      <c r="X82" s="178" t="n">
        <v>1020128</v>
      </c>
      <c r="Y82" s="179" t="s">
        <v>2306</v>
      </c>
      <c r="Z82" s="180" t="n">
        <v>4629170.7</v>
      </c>
      <c r="AA82" s="184"/>
      <c r="AB82" s="185" t="n">
        <f aca="false">SUM(Z82,W82,T82,Q82,N82,K82,H82)</f>
        <v>4829170.5</v>
      </c>
      <c r="AC82" s="182" t="n">
        <v>0</v>
      </c>
      <c r="AD82" s="203" t="s">
        <v>2307</v>
      </c>
      <c r="AE82" s="187" t="s">
        <v>2183</v>
      </c>
      <c r="AF82" s="202" t="n">
        <v>1</v>
      </c>
      <c r="AH82" s="188"/>
      <c r="AS82" s="190"/>
      <c r="AT82" s="191"/>
    </row>
    <row r="83" s="198" customFormat="true" ht="21" hidden="false" customHeight="true" outlineLevel="0" collapsed="false">
      <c r="A83" s="173" t="s">
        <v>2308</v>
      </c>
      <c r="B83" s="174" t="s">
        <v>2309</v>
      </c>
      <c r="C83" s="175" t="s">
        <v>1978</v>
      </c>
      <c r="D83" s="176" t="s">
        <v>661</v>
      </c>
      <c r="E83" s="177" t="n">
        <v>2854524</v>
      </c>
      <c r="F83" s="178"/>
      <c r="G83" s="179"/>
      <c r="H83" s="180" t="n">
        <v>0</v>
      </c>
      <c r="I83" s="178"/>
      <c r="J83" s="179"/>
      <c r="K83" s="180" t="n">
        <v>0</v>
      </c>
      <c r="L83" s="178"/>
      <c r="M83" s="179"/>
      <c r="N83" s="180" t="n">
        <v>0</v>
      </c>
      <c r="O83" s="178"/>
      <c r="P83" s="179"/>
      <c r="Q83" s="180" t="n">
        <v>0</v>
      </c>
      <c r="R83" s="181"/>
      <c r="S83" s="175"/>
      <c r="T83" s="182"/>
      <c r="U83" s="183"/>
      <c r="V83" s="182"/>
      <c r="W83" s="182"/>
      <c r="X83" s="178" t="n">
        <v>1020123</v>
      </c>
      <c r="Y83" s="179" t="s">
        <v>2310</v>
      </c>
      <c r="Z83" s="180" t="n">
        <v>2997250.2</v>
      </c>
      <c r="AA83" s="184"/>
      <c r="AB83" s="185" t="n">
        <f aca="false">SUM(Z83,W83,T83,Q83,N83,K83,H83)</f>
        <v>2997250.2</v>
      </c>
      <c r="AC83" s="182" t="n">
        <v>0</v>
      </c>
      <c r="AD83" s="197"/>
      <c r="AE83" s="187" t="s">
        <v>2006</v>
      </c>
      <c r="AF83" s="202" t="n">
        <v>3</v>
      </c>
      <c r="AG83" s="189"/>
      <c r="AH83" s="188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90"/>
      <c r="AT83" s="191"/>
      <c r="AU83" s="147"/>
      <c r="AV83" s="147"/>
    </row>
    <row r="84" s="198" customFormat="true" ht="21" hidden="false" customHeight="true" outlineLevel="0" collapsed="false">
      <c r="A84" s="173" t="s">
        <v>2311</v>
      </c>
      <c r="B84" s="174" t="s">
        <v>2312</v>
      </c>
      <c r="C84" s="175" t="s">
        <v>1932</v>
      </c>
      <c r="D84" s="176" t="s">
        <v>475</v>
      </c>
      <c r="E84" s="177" t="n">
        <v>1533333</v>
      </c>
      <c r="F84" s="178" t="n">
        <v>1020123</v>
      </c>
      <c r="G84" s="179" t="s">
        <v>2313</v>
      </c>
      <c r="H84" s="180" t="n">
        <v>29999.55</v>
      </c>
      <c r="I84" s="178" t="n">
        <v>1020130</v>
      </c>
      <c r="J84" s="179" t="s">
        <v>2314</v>
      </c>
      <c r="K84" s="180" t="n">
        <v>867791.4</v>
      </c>
      <c r="L84" s="178"/>
      <c r="M84" s="179"/>
      <c r="N84" s="180" t="n">
        <v>0</v>
      </c>
      <c r="O84" s="178"/>
      <c r="P84" s="179"/>
      <c r="Q84" s="180" t="n">
        <v>0</v>
      </c>
      <c r="R84" s="181"/>
      <c r="S84" s="175"/>
      <c r="T84" s="182"/>
      <c r="U84" s="183"/>
      <c r="V84" s="182"/>
      <c r="W84" s="182"/>
      <c r="X84" s="178" t="n">
        <v>1020131</v>
      </c>
      <c r="Y84" s="179" t="s">
        <v>2315</v>
      </c>
      <c r="Z84" s="180" t="n">
        <v>712208.7</v>
      </c>
      <c r="AA84" s="184"/>
      <c r="AB84" s="185" t="n">
        <f aca="false">SUM(Z84,W84,T84,Q84,N84,K84,H84)</f>
        <v>1609999.65</v>
      </c>
      <c r="AC84" s="182" t="n">
        <v>0</v>
      </c>
      <c r="AD84" s="203" t="s">
        <v>2316</v>
      </c>
      <c r="AE84" s="187" t="s">
        <v>1962</v>
      </c>
      <c r="AF84" s="202" t="n">
        <v>3</v>
      </c>
      <c r="AG84" s="189"/>
      <c r="AH84" s="188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90"/>
      <c r="AT84" s="191"/>
      <c r="AU84" s="189"/>
      <c r="AV84" s="189"/>
    </row>
    <row r="85" customFormat="false" ht="21" hidden="false" customHeight="true" outlineLevel="0" collapsed="false">
      <c r="A85" s="173" t="s">
        <v>2317</v>
      </c>
      <c r="B85" s="174" t="s">
        <v>2318</v>
      </c>
      <c r="C85" s="175" t="s">
        <v>716</v>
      </c>
      <c r="D85" s="176" t="s">
        <v>718</v>
      </c>
      <c r="E85" s="177" t="n">
        <v>2257143</v>
      </c>
      <c r="F85" s="178"/>
      <c r="G85" s="179"/>
      <c r="H85" s="180" t="n">
        <v>0</v>
      </c>
      <c r="I85" s="178"/>
      <c r="J85" s="179"/>
      <c r="K85" s="180" t="n">
        <v>0</v>
      </c>
      <c r="L85" s="178"/>
      <c r="M85" s="179"/>
      <c r="N85" s="180" t="n">
        <v>0</v>
      </c>
      <c r="O85" s="178"/>
      <c r="P85" s="179"/>
      <c r="Q85" s="180" t="n">
        <v>0</v>
      </c>
      <c r="R85" s="181"/>
      <c r="S85" s="175"/>
      <c r="T85" s="182"/>
      <c r="U85" s="183"/>
      <c r="V85" s="182"/>
      <c r="W85" s="182"/>
      <c r="X85" s="178" t="n">
        <v>1020123</v>
      </c>
      <c r="Y85" s="179" t="s">
        <v>2319</v>
      </c>
      <c r="Z85" s="180" t="n">
        <v>2370000.15</v>
      </c>
      <c r="AA85" s="184"/>
      <c r="AB85" s="185" t="n">
        <f aca="false">SUM(Z85,W85,T85,Q85,N85,K85,H85)</f>
        <v>2370000.15</v>
      </c>
      <c r="AC85" s="182" t="n">
        <v>0</v>
      </c>
      <c r="AD85" s="197"/>
      <c r="AE85" s="187" t="s">
        <v>2320</v>
      </c>
      <c r="AF85" s="202" t="n">
        <v>1</v>
      </c>
      <c r="AH85" s="152"/>
      <c r="AS85" s="204"/>
      <c r="AT85" s="205"/>
      <c r="AU85" s="198"/>
      <c r="AV85" s="198"/>
    </row>
    <row r="86" customFormat="false" ht="21" hidden="false" customHeight="true" outlineLevel="0" collapsed="false">
      <c r="A86" s="173" t="s">
        <v>2321</v>
      </c>
      <c r="B86" s="174" t="s">
        <v>2322</v>
      </c>
      <c r="C86" s="175" t="s">
        <v>2073</v>
      </c>
      <c r="D86" s="176" t="s">
        <v>166</v>
      </c>
      <c r="E86" s="177" t="n">
        <v>3095238</v>
      </c>
      <c r="F86" s="178" t="n">
        <v>1020124</v>
      </c>
      <c r="G86" s="179" t="s">
        <v>2323</v>
      </c>
      <c r="H86" s="180" t="n">
        <v>99999.9</v>
      </c>
      <c r="I86" s="178" t="n">
        <v>1020129</v>
      </c>
      <c r="J86" s="179" t="s">
        <v>2324</v>
      </c>
      <c r="K86" s="180" t="n">
        <v>2637373.2</v>
      </c>
      <c r="L86" s="178"/>
      <c r="M86" s="179"/>
      <c r="N86" s="180" t="n">
        <v>0</v>
      </c>
      <c r="O86" s="178"/>
      <c r="P86" s="179"/>
      <c r="Q86" s="180" t="n">
        <v>0</v>
      </c>
      <c r="R86" s="181"/>
      <c r="S86" s="175"/>
      <c r="T86" s="182"/>
      <c r="U86" s="183"/>
      <c r="V86" s="182"/>
      <c r="W86" s="182"/>
      <c r="X86" s="178" t="n">
        <v>1020130</v>
      </c>
      <c r="Y86" s="179" t="s">
        <v>2325</v>
      </c>
      <c r="Z86" s="180" t="n">
        <v>512626.8</v>
      </c>
      <c r="AA86" s="184"/>
      <c r="AB86" s="185" t="n">
        <f aca="false">SUM(Z86,W86,T86,Q86,N86,K86,H86)</f>
        <v>3249999.9</v>
      </c>
      <c r="AC86" s="182" t="n">
        <v>0</v>
      </c>
      <c r="AD86" s="197" t="s">
        <v>2326</v>
      </c>
      <c r="AE86" s="187" t="s">
        <v>1986</v>
      </c>
      <c r="AF86" s="202" t="n">
        <v>3</v>
      </c>
      <c r="AG86" s="193"/>
      <c r="AH86" s="194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5"/>
      <c r="AT86" s="196"/>
    </row>
    <row r="87" s="189" customFormat="true" ht="21" hidden="false" customHeight="true" outlineLevel="0" collapsed="false">
      <c r="A87" s="173" t="s">
        <v>2327</v>
      </c>
      <c r="B87" s="174" t="s">
        <v>2328</v>
      </c>
      <c r="C87" s="175" t="s">
        <v>1958</v>
      </c>
      <c r="D87" s="176" t="s">
        <v>589</v>
      </c>
      <c r="E87" s="177" t="n">
        <v>2161238</v>
      </c>
      <c r="F87" s="178"/>
      <c r="G87" s="179"/>
      <c r="H87" s="180" t="n">
        <v>0</v>
      </c>
      <c r="I87" s="178"/>
      <c r="J87" s="179"/>
      <c r="K87" s="180" t="n">
        <v>0</v>
      </c>
      <c r="L87" s="178"/>
      <c r="M87" s="179"/>
      <c r="N87" s="180" t="n">
        <v>0</v>
      </c>
      <c r="O87" s="178"/>
      <c r="P87" s="179"/>
      <c r="Q87" s="180" t="n">
        <v>0</v>
      </c>
      <c r="R87" s="181"/>
      <c r="S87" s="175"/>
      <c r="T87" s="182"/>
      <c r="U87" s="183"/>
      <c r="V87" s="182"/>
      <c r="W87" s="182"/>
      <c r="X87" s="178" t="n">
        <v>1020124</v>
      </c>
      <c r="Y87" s="179" t="s">
        <v>2329</v>
      </c>
      <c r="Z87" s="180" t="n">
        <v>2269299.9</v>
      </c>
      <c r="AA87" s="184"/>
      <c r="AB87" s="185" t="n">
        <f aca="false">SUM(Z87,W87,T87,Q87,N87,K87,H87)</f>
        <v>2269299.9</v>
      </c>
      <c r="AC87" s="182" t="n">
        <v>0</v>
      </c>
      <c r="AD87" s="197"/>
      <c r="AE87" s="187" t="s">
        <v>2260</v>
      </c>
      <c r="AF87" s="202" t="n">
        <v>3</v>
      </c>
      <c r="AH87" s="188"/>
      <c r="AS87" s="190"/>
      <c r="AT87" s="191"/>
      <c r="AU87" s="147"/>
      <c r="AV87" s="147"/>
    </row>
    <row r="88" s="189" customFormat="true" ht="21" hidden="false" customHeight="true" outlineLevel="0" collapsed="false">
      <c r="A88" s="173" t="s">
        <v>2330</v>
      </c>
      <c r="B88" s="174" t="s">
        <v>2331</v>
      </c>
      <c r="C88" s="175" t="s">
        <v>2143</v>
      </c>
      <c r="D88" s="176" t="s">
        <v>234</v>
      </c>
      <c r="E88" s="177" t="n">
        <v>4600000</v>
      </c>
      <c r="F88" s="178"/>
      <c r="G88" s="179"/>
      <c r="H88" s="180" t="n">
        <v>0</v>
      </c>
      <c r="I88" s="178"/>
      <c r="J88" s="179"/>
      <c r="K88" s="180" t="n">
        <v>0</v>
      </c>
      <c r="L88" s="178"/>
      <c r="M88" s="179"/>
      <c r="N88" s="180" t="n">
        <v>0</v>
      </c>
      <c r="O88" s="178"/>
      <c r="P88" s="179"/>
      <c r="Q88" s="180" t="n">
        <v>0</v>
      </c>
      <c r="R88" s="181"/>
      <c r="S88" s="175"/>
      <c r="T88" s="182"/>
      <c r="U88" s="183"/>
      <c r="V88" s="182"/>
      <c r="W88" s="182"/>
      <c r="X88" s="178" t="n">
        <v>1020124</v>
      </c>
      <c r="Y88" s="179" t="s">
        <v>2332</v>
      </c>
      <c r="Z88" s="180" t="n">
        <v>4830000</v>
      </c>
      <c r="AA88" s="184"/>
      <c r="AB88" s="185" t="n">
        <f aca="false">SUM(Z88,W88,T88,Q88,N88,K88,H88)</f>
        <v>4830000</v>
      </c>
      <c r="AC88" s="182" t="n">
        <v>0</v>
      </c>
      <c r="AD88" s="197"/>
      <c r="AE88" s="187" t="s">
        <v>2127</v>
      </c>
      <c r="AF88" s="202" t="n">
        <v>1</v>
      </c>
      <c r="AH88" s="188"/>
      <c r="AS88" s="190"/>
      <c r="AT88" s="191"/>
      <c r="AU88" s="198"/>
      <c r="AV88" s="198"/>
    </row>
    <row r="89" s="189" customFormat="true" ht="21" hidden="false" customHeight="true" outlineLevel="0" collapsed="false">
      <c r="A89" s="173" t="s">
        <v>2333</v>
      </c>
      <c r="B89" s="174" t="s">
        <v>2334</v>
      </c>
      <c r="C89" s="175" t="s">
        <v>1978</v>
      </c>
      <c r="D89" s="176" t="s">
        <v>655</v>
      </c>
      <c r="E89" s="177" t="n">
        <v>2797143</v>
      </c>
      <c r="F89" s="178"/>
      <c r="G89" s="179"/>
      <c r="H89" s="180" t="n">
        <v>0</v>
      </c>
      <c r="I89" s="178"/>
      <c r="J89" s="179"/>
      <c r="K89" s="180" t="n">
        <v>0</v>
      </c>
      <c r="L89" s="178"/>
      <c r="M89" s="179"/>
      <c r="N89" s="180" t="n">
        <v>0</v>
      </c>
      <c r="O89" s="178"/>
      <c r="P89" s="179"/>
      <c r="Q89" s="180" t="n">
        <v>0</v>
      </c>
      <c r="R89" s="181"/>
      <c r="S89" s="175"/>
      <c r="T89" s="182"/>
      <c r="U89" s="183"/>
      <c r="V89" s="182"/>
      <c r="W89" s="182"/>
      <c r="X89" s="178" t="n">
        <v>1020124</v>
      </c>
      <c r="Y89" s="179" t="s">
        <v>2335</v>
      </c>
      <c r="Z89" s="180" t="n">
        <v>2937000.15</v>
      </c>
      <c r="AA89" s="184"/>
      <c r="AB89" s="185" t="n">
        <f aca="false">SUM(Z89,W89,T89,Q89,N89,K89,H89)</f>
        <v>2937000.15</v>
      </c>
      <c r="AC89" s="182" t="n">
        <v>0</v>
      </c>
      <c r="AD89" s="197"/>
      <c r="AE89" s="187" t="s">
        <v>2270</v>
      </c>
      <c r="AF89" s="202" t="n">
        <v>3</v>
      </c>
      <c r="AG89" s="147"/>
      <c r="AH89" s="152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204"/>
      <c r="AT89" s="205"/>
    </row>
    <row r="90" customFormat="false" ht="21" hidden="false" customHeight="true" outlineLevel="0" collapsed="false">
      <c r="A90" s="173" t="s">
        <v>2336</v>
      </c>
      <c r="B90" s="174" t="s">
        <v>2337</v>
      </c>
      <c r="C90" s="175" t="s">
        <v>1912</v>
      </c>
      <c r="D90" s="176" t="s">
        <v>625</v>
      </c>
      <c r="E90" s="177" t="n">
        <v>2400000</v>
      </c>
      <c r="F90" s="178" t="n">
        <v>1020124</v>
      </c>
      <c r="G90" s="179" t="s">
        <v>2338</v>
      </c>
      <c r="H90" s="180" t="n">
        <v>99999.9</v>
      </c>
      <c r="I90" s="178"/>
      <c r="J90" s="179"/>
      <c r="K90" s="180" t="n">
        <v>0</v>
      </c>
      <c r="L90" s="178"/>
      <c r="M90" s="179"/>
      <c r="N90" s="180" t="n">
        <v>0</v>
      </c>
      <c r="O90" s="178"/>
      <c r="P90" s="179"/>
      <c r="Q90" s="180" t="n">
        <v>0</v>
      </c>
      <c r="R90" s="181"/>
      <c r="S90" s="175"/>
      <c r="T90" s="182"/>
      <c r="U90" s="183"/>
      <c r="V90" s="182"/>
      <c r="W90" s="182"/>
      <c r="X90" s="178" t="n">
        <v>1020130</v>
      </c>
      <c r="Y90" s="179" t="s">
        <v>2339</v>
      </c>
      <c r="Z90" s="180" t="n">
        <v>2420000.1</v>
      </c>
      <c r="AA90" s="184"/>
      <c r="AB90" s="185" t="n">
        <f aca="false">SUM(Z90,W90,T90,Q90,N90,K90,H90)</f>
        <v>2520000</v>
      </c>
      <c r="AC90" s="182" t="n">
        <v>0</v>
      </c>
      <c r="AD90" s="197"/>
      <c r="AE90" s="187" t="s">
        <v>2001</v>
      </c>
      <c r="AF90" s="202" t="n">
        <v>2</v>
      </c>
      <c r="AG90" s="189"/>
      <c r="AH90" s="188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90"/>
      <c r="AT90" s="191"/>
      <c r="AU90" s="189"/>
      <c r="AV90" s="189"/>
    </row>
    <row r="91" customFormat="false" ht="21" hidden="false" customHeight="true" outlineLevel="0" collapsed="false">
      <c r="A91" s="210" t="s">
        <v>706</v>
      </c>
      <c r="B91" s="211"/>
      <c r="C91" s="212" t="s">
        <v>1919</v>
      </c>
      <c r="D91" s="213" t="s">
        <v>399</v>
      </c>
      <c r="E91" s="214" t="n">
        <v>2110095</v>
      </c>
      <c r="F91" s="215"/>
      <c r="G91" s="216"/>
      <c r="H91" s="217" t="n">
        <v>0</v>
      </c>
      <c r="I91" s="215"/>
      <c r="J91" s="216"/>
      <c r="K91" s="217" t="n">
        <v>0</v>
      </c>
      <c r="L91" s="215"/>
      <c r="M91" s="216"/>
      <c r="N91" s="217" t="n">
        <v>0</v>
      </c>
      <c r="O91" s="215"/>
      <c r="P91" s="216"/>
      <c r="Q91" s="217" t="n">
        <v>0</v>
      </c>
      <c r="R91" s="218"/>
      <c r="S91" s="212"/>
      <c r="T91" s="219"/>
      <c r="U91" s="220"/>
      <c r="V91" s="219"/>
      <c r="W91" s="219"/>
      <c r="X91" s="215" t="n">
        <v>1020124</v>
      </c>
      <c r="Y91" s="216" t="s">
        <v>2340</v>
      </c>
      <c r="Z91" s="217" t="n">
        <v>2215599.75</v>
      </c>
      <c r="AA91" s="221"/>
      <c r="AB91" s="222" t="n">
        <f aca="false">SUM(Z91,W91,T91,Q91,N91,K91,H91)</f>
        <v>2215599.75</v>
      </c>
      <c r="AC91" s="219" t="n">
        <v>0</v>
      </c>
      <c r="AD91" s="223"/>
      <c r="AE91" s="224"/>
      <c r="AF91" s="225" t="s">
        <v>706</v>
      </c>
      <c r="AG91" s="189"/>
      <c r="AH91" s="188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90"/>
      <c r="AT91" s="191"/>
      <c r="AU91" s="189"/>
      <c r="AV91" s="189"/>
    </row>
    <row r="92" s="198" customFormat="true" ht="21" hidden="false" customHeight="true" outlineLevel="0" collapsed="false">
      <c r="A92" s="210" t="s">
        <v>721</v>
      </c>
      <c r="B92" s="211"/>
      <c r="C92" s="212" t="s">
        <v>1978</v>
      </c>
      <c r="D92" s="213" t="s">
        <v>430</v>
      </c>
      <c r="E92" s="214" t="n">
        <v>2612857</v>
      </c>
      <c r="F92" s="215"/>
      <c r="G92" s="216"/>
      <c r="H92" s="217" t="n">
        <v>0</v>
      </c>
      <c r="I92" s="215"/>
      <c r="J92" s="216"/>
      <c r="K92" s="217" t="n">
        <v>0</v>
      </c>
      <c r="L92" s="215"/>
      <c r="M92" s="216"/>
      <c r="N92" s="217" t="n">
        <v>0</v>
      </c>
      <c r="O92" s="215"/>
      <c r="P92" s="216"/>
      <c r="Q92" s="217" t="n">
        <v>0</v>
      </c>
      <c r="R92" s="218"/>
      <c r="S92" s="212"/>
      <c r="T92" s="219"/>
      <c r="U92" s="220"/>
      <c r="V92" s="219"/>
      <c r="W92" s="219"/>
      <c r="X92" s="215" t="n">
        <v>1020125</v>
      </c>
      <c r="Y92" s="216" t="s">
        <v>2341</v>
      </c>
      <c r="Z92" s="217" t="n">
        <v>2743499.85</v>
      </c>
      <c r="AA92" s="221"/>
      <c r="AB92" s="222" t="n">
        <f aca="false">SUM(Z92,W92,T92,Q92,N92,K92,H92)</f>
        <v>2743499.85</v>
      </c>
      <c r="AC92" s="219" t="n">
        <v>0</v>
      </c>
      <c r="AD92" s="223"/>
      <c r="AE92" s="224"/>
      <c r="AF92" s="225" t="s">
        <v>721</v>
      </c>
      <c r="AH92" s="199"/>
      <c r="AS92" s="200"/>
      <c r="AT92" s="201"/>
      <c r="AU92" s="147"/>
      <c r="AV92" s="147"/>
    </row>
    <row r="93" customFormat="false" ht="21" hidden="false" customHeight="true" outlineLevel="0" collapsed="false">
      <c r="A93" s="173" t="s">
        <v>2342</v>
      </c>
      <c r="B93" s="174" t="s">
        <v>2343</v>
      </c>
      <c r="C93" s="175" t="s">
        <v>1958</v>
      </c>
      <c r="D93" s="176" t="s">
        <v>607</v>
      </c>
      <c r="E93" s="177" t="n">
        <v>2133333</v>
      </c>
      <c r="F93" s="178" t="n">
        <v>1020126</v>
      </c>
      <c r="G93" s="179" t="s">
        <v>2344</v>
      </c>
      <c r="H93" s="180" t="n">
        <v>49999.95</v>
      </c>
      <c r="I93" s="178"/>
      <c r="J93" s="179"/>
      <c r="K93" s="180" t="n">
        <v>0</v>
      </c>
      <c r="L93" s="178"/>
      <c r="M93" s="179"/>
      <c r="N93" s="180" t="n">
        <v>0</v>
      </c>
      <c r="O93" s="178"/>
      <c r="P93" s="179"/>
      <c r="Q93" s="180" t="n">
        <v>0</v>
      </c>
      <c r="R93" s="181"/>
      <c r="S93" s="175"/>
      <c r="T93" s="182"/>
      <c r="U93" s="183"/>
      <c r="V93" s="182"/>
      <c r="W93" s="182"/>
      <c r="X93" s="178" t="n">
        <v>1020130</v>
      </c>
      <c r="Y93" s="179" t="s">
        <v>2345</v>
      </c>
      <c r="Z93" s="180" t="n">
        <v>2189999.7</v>
      </c>
      <c r="AA93" s="184"/>
      <c r="AB93" s="185" t="n">
        <f aca="false">SUM(Z93,W93,T93,Q93,N93,K93,H93)</f>
        <v>2239999.65</v>
      </c>
      <c r="AC93" s="182" t="n">
        <v>0</v>
      </c>
      <c r="AD93" s="197"/>
      <c r="AE93" s="187" t="s">
        <v>2161</v>
      </c>
      <c r="AF93" s="202" t="n">
        <v>2</v>
      </c>
      <c r="AG93" s="189"/>
      <c r="AH93" s="188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90"/>
      <c r="AT93" s="191"/>
    </row>
    <row r="94" s="189" customFormat="true" ht="21" hidden="false" customHeight="true" outlineLevel="0" collapsed="false">
      <c r="A94" s="173" t="s">
        <v>2346</v>
      </c>
      <c r="B94" s="174" t="s">
        <v>2347</v>
      </c>
      <c r="C94" s="175" t="s">
        <v>1958</v>
      </c>
      <c r="D94" s="176" t="s">
        <v>595</v>
      </c>
      <c r="E94" s="177" t="n">
        <v>2168627</v>
      </c>
      <c r="F94" s="178" t="n">
        <v>1020127</v>
      </c>
      <c r="G94" s="179" t="s">
        <v>2348</v>
      </c>
      <c r="H94" s="180" t="n">
        <v>99999.9</v>
      </c>
      <c r="I94" s="178" t="n">
        <v>1020130</v>
      </c>
      <c r="J94" s="179" t="s">
        <v>2349</v>
      </c>
      <c r="K94" s="180" t="n">
        <v>1507078.65</v>
      </c>
      <c r="L94" s="178"/>
      <c r="M94" s="179"/>
      <c r="N94" s="180" t="n">
        <v>0</v>
      </c>
      <c r="O94" s="178"/>
      <c r="P94" s="179"/>
      <c r="Q94" s="180" t="n">
        <v>0</v>
      </c>
      <c r="R94" s="181"/>
      <c r="S94" s="175"/>
      <c r="T94" s="182"/>
      <c r="U94" s="183"/>
      <c r="V94" s="182"/>
      <c r="W94" s="182"/>
      <c r="X94" s="178" t="n">
        <v>1020131</v>
      </c>
      <c r="Y94" s="179" t="s">
        <v>2350</v>
      </c>
      <c r="Z94" s="180" t="n">
        <v>669979.8</v>
      </c>
      <c r="AA94" s="184"/>
      <c r="AB94" s="185" t="n">
        <f aca="false">SUM(Z94,W94,T94,Q94,N94,K94,H94)</f>
        <v>2277058.35</v>
      </c>
      <c r="AC94" s="182" t="n">
        <v>0</v>
      </c>
      <c r="AD94" s="197"/>
      <c r="AE94" s="187" t="s">
        <v>2031</v>
      </c>
      <c r="AF94" s="202" t="n">
        <v>2</v>
      </c>
      <c r="AH94" s="188"/>
      <c r="AS94" s="190"/>
      <c r="AT94" s="191"/>
      <c r="AU94" s="147"/>
      <c r="AV94" s="147"/>
    </row>
    <row r="95" customFormat="false" ht="21" hidden="false" customHeight="true" outlineLevel="0" collapsed="false">
      <c r="A95" s="173" t="s">
        <v>2351</v>
      </c>
      <c r="B95" s="174" t="s">
        <v>2352</v>
      </c>
      <c r="C95" s="175" t="s">
        <v>2353</v>
      </c>
      <c r="D95" s="176" t="s">
        <v>393</v>
      </c>
      <c r="E95" s="177" t="n">
        <v>3352726</v>
      </c>
      <c r="F95" s="178" t="n">
        <v>1020127</v>
      </c>
      <c r="G95" s="179" t="s">
        <v>2354</v>
      </c>
      <c r="H95" s="180" t="n">
        <v>99999.9</v>
      </c>
      <c r="I95" s="178" t="n">
        <v>1020129</v>
      </c>
      <c r="J95" s="179" t="s">
        <v>2355</v>
      </c>
      <c r="K95" s="180" t="n">
        <v>1540000.35</v>
      </c>
      <c r="L95" s="178"/>
      <c r="M95" s="179"/>
      <c r="N95" s="180" t="n">
        <v>0</v>
      </c>
      <c r="O95" s="178"/>
      <c r="P95" s="179"/>
      <c r="Q95" s="180" t="n">
        <v>0</v>
      </c>
      <c r="R95" s="181"/>
      <c r="S95" s="175"/>
      <c r="T95" s="182"/>
      <c r="U95" s="183"/>
      <c r="V95" s="182"/>
      <c r="W95" s="182"/>
      <c r="X95" s="178" t="n">
        <v>1020130</v>
      </c>
      <c r="Y95" s="179" t="s">
        <v>2356</v>
      </c>
      <c r="Z95" s="180" t="n">
        <v>1880362.05</v>
      </c>
      <c r="AA95" s="184"/>
      <c r="AB95" s="185" t="n">
        <f aca="false">SUM(Z95,W95,T95,Q95,N95,K95,H95)</f>
        <v>3520362.3</v>
      </c>
      <c r="AC95" s="182" t="n">
        <v>0</v>
      </c>
      <c r="AD95" s="197"/>
      <c r="AE95" s="187" t="s">
        <v>2320</v>
      </c>
      <c r="AF95" s="202" t="n">
        <v>1</v>
      </c>
      <c r="AG95" s="198"/>
      <c r="AH95" s="199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200"/>
      <c r="AT95" s="201"/>
    </row>
    <row r="96" s="198" customFormat="true" ht="21" hidden="false" customHeight="true" outlineLevel="0" collapsed="false">
      <c r="A96" s="173" t="s">
        <v>2357</v>
      </c>
      <c r="B96" s="174" t="s">
        <v>2358</v>
      </c>
      <c r="C96" s="175" t="s">
        <v>1971</v>
      </c>
      <c r="D96" s="176" t="s">
        <v>613</v>
      </c>
      <c r="E96" s="177" t="n">
        <v>1771429</v>
      </c>
      <c r="F96" s="178"/>
      <c r="G96" s="179"/>
      <c r="H96" s="180" t="n">
        <v>0</v>
      </c>
      <c r="I96" s="178"/>
      <c r="J96" s="179"/>
      <c r="K96" s="180" t="n">
        <v>0</v>
      </c>
      <c r="L96" s="178"/>
      <c r="M96" s="179"/>
      <c r="N96" s="180" t="n">
        <v>0</v>
      </c>
      <c r="O96" s="178"/>
      <c r="P96" s="179"/>
      <c r="Q96" s="180" t="n">
        <v>0</v>
      </c>
      <c r="R96" s="181"/>
      <c r="S96" s="175"/>
      <c r="T96" s="182"/>
      <c r="U96" s="183"/>
      <c r="V96" s="182"/>
      <c r="W96" s="182"/>
      <c r="X96" s="178" t="n">
        <v>1020128</v>
      </c>
      <c r="Y96" s="179" t="s">
        <v>2359</v>
      </c>
      <c r="Z96" s="180" t="n">
        <v>1860000.45</v>
      </c>
      <c r="AA96" s="184"/>
      <c r="AB96" s="185" t="n">
        <f aca="false">SUM(Z96,W96,T96,Q96,N96,K96,H96)</f>
        <v>1860000.45</v>
      </c>
      <c r="AC96" s="182" t="n">
        <v>0</v>
      </c>
      <c r="AD96" s="197"/>
      <c r="AE96" s="187" t="s">
        <v>2090</v>
      </c>
      <c r="AF96" s="202" t="n">
        <v>1</v>
      </c>
      <c r="AH96" s="199"/>
      <c r="AS96" s="200"/>
      <c r="AT96" s="201"/>
      <c r="AU96" s="189"/>
      <c r="AV96" s="189"/>
    </row>
    <row r="97" customFormat="false" ht="21" hidden="false" customHeight="true" outlineLevel="0" collapsed="false">
      <c r="A97" s="173" t="s">
        <v>2360</v>
      </c>
      <c r="B97" s="174" t="s">
        <v>2361</v>
      </c>
      <c r="C97" s="175" t="s">
        <v>1919</v>
      </c>
      <c r="D97" s="176" t="s">
        <v>363</v>
      </c>
      <c r="E97" s="177" t="n">
        <v>2190476</v>
      </c>
      <c r="F97" s="178" t="n">
        <v>1020128</v>
      </c>
      <c r="G97" s="179" t="s">
        <v>2362</v>
      </c>
      <c r="H97" s="180" t="n">
        <v>49999.95</v>
      </c>
      <c r="I97" s="178"/>
      <c r="J97" s="179"/>
      <c r="K97" s="180" t="n">
        <v>0</v>
      </c>
      <c r="L97" s="178"/>
      <c r="M97" s="179"/>
      <c r="N97" s="180" t="n">
        <v>0</v>
      </c>
      <c r="O97" s="178"/>
      <c r="P97" s="179"/>
      <c r="Q97" s="180" t="n">
        <v>0</v>
      </c>
      <c r="R97" s="181"/>
      <c r="S97" s="175"/>
      <c r="T97" s="182"/>
      <c r="U97" s="183"/>
      <c r="V97" s="182"/>
      <c r="W97" s="182"/>
      <c r="X97" s="178" t="n">
        <v>1020130</v>
      </c>
      <c r="Y97" s="179" t="s">
        <v>2363</v>
      </c>
      <c r="Z97" s="180" t="n">
        <v>2249999.85</v>
      </c>
      <c r="AA97" s="184"/>
      <c r="AB97" s="185" t="n">
        <f aca="false">SUM(Z97,W97,T97,Q97,N97,K97,H97)</f>
        <v>2299999.8</v>
      </c>
      <c r="AC97" s="182" t="n">
        <v>0</v>
      </c>
      <c r="AD97" s="197"/>
      <c r="AE97" s="187" t="s">
        <v>2065</v>
      </c>
      <c r="AF97" s="202" t="n">
        <v>1</v>
      </c>
      <c r="AG97" s="206"/>
      <c r="AH97" s="207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8"/>
      <c r="AT97" s="209"/>
      <c r="AU97" s="198"/>
      <c r="AV97" s="198"/>
    </row>
    <row r="98" customFormat="false" ht="21" hidden="false" customHeight="true" outlineLevel="0" collapsed="false">
      <c r="A98" s="173" t="s">
        <v>2364</v>
      </c>
      <c r="B98" s="174" t="s">
        <v>2365</v>
      </c>
      <c r="C98" s="175" t="s">
        <v>716</v>
      </c>
      <c r="D98" s="176" t="s">
        <v>723</v>
      </c>
      <c r="E98" s="177" t="n">
        <v>2285715</v>
      </c>
      <c r="F98" s="178" t="n">
        <v>1020128</v>
      </c>
      <c r="G98" s="179" t="s">
        <v>2366</v>
      </c>
      <c r="H98" s="180" t="n">
        <v>20000.4</v>
      </c>
      <c r="I98" s="178"/>
      <c r="J98" s="179"/>
      <c r="K98" s="180" t="n">
        <v>0</v>
      </c>
      <c r="L98" s="178"/>
      <c r="M98" s="179"/>
      <c r="N98" s="180" t="n">
        <v>0</v>
      </c>
      <c r="O98" s="178"/>
      <c r="P98" s="179"/>
      <c r="Q98" s="180" t="n">
        <v>0</v>
      </c>
      <c r="R98" s="181"/>
      <c r="S98" s="175"/>
      <c r="T98" s="182"/>
      <c r="U98" s="183"/>
      <c r="V98" s="182"/>
      <c r="W98" s="182"/>
      <c r="X98" s="178" t="n">
        <v>1020130</v>
      </c>
      <c r="Y98" s="179" t="s">
        <v>2367</v>
      </c>
      <c r="Z98" s="180" t="n">
        <v>2380000.35</v>
      </c>
      <c r="AA98" s="184"/>
      <c r="AB98" s="185" t="n">
        <f aca="false">SUM(Z98,W98,T98,Q98,N98,K98,H98)</f>
        <v>2400000.75</v>
      </c>
      <c r="AC98" s="182" t="n">
        <v>0</v>
      </c>
      <c r="AD98" s="197"/>
      <c r="AE98" s="187" t="s">
        <v>2266</v>
      </c>
      <c r="AF98" s="202" t="n">
        <v>3</v>
      </c>
      <c r="AG98" s="189"/>
      <c r="AH98" s="188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90"/>
      <c r="AT98" s="191"/>
    </row>
    <row r="99" s="189" customFormat="true" ht="21" hidden="false" customHeight="true" outlineLevel="0" collapsed="false">
      <c r="A99" s="173" t="s">
        <v>2368</v>
      </c>
      <c r="B99" s="174" t="s">
        <v>2369</v>
      </c>
      <c r="C99" s="175" t="s">
        <v>2143</v>
      </c>
      <c r="D99" s="176" t="s">
        <v>351</v>
      </c>
      <c r="E99" s="177" t="n">
        <v>4428571</v>
      </c>
      <c r="F99" s="178"/>
      <c r="G99" s="179"/>
      <c r="H99" s="180" t="n">
        <v>0</v>
      </c>
      <c r="I99" s="178"/>
      <c r="J99" s="179"/>
      <c r="K99" s="180" t="n">
        <v>0</v>
      </c>
      <c r="L99" s="178"/>
      <c r="M99" s="179"/>
      <c r="N99" s="180" t="n">
        <v>0</v>
      </c>
      <c r="O99" s="178"/>
      <c r="P99" s="179"/>
      <c r="Q99" s="180" t="n">
        <v>0</v>
      </c>
      <c r="R99" s="181"/>
      <c r="S99" s="175"/>
      <c r="T99" s="182"/>
      <c r="U99" s="183"/>
      <c r="V99" s="182"/>
      <c r="W99" s="182"/>
      <c r="X99" s="178" t="n">
        <v>1020128</v>
      </c>
      <c r="Y99" s="179" t="s">
        <v>2370</v>
      </c>
      <c r="Z99" s="180" t="n">
        <v>4649999.55</v>
      </c>
      <c r="AA99" s="184"/>
      <c r="AB99" s="185" t="n">
        <f aca="false">SUM(Z99,W99,T99,Q99,N99,K99,H99)</f>
        <v>4649999.55</v>
      </c>
      <c r="AC99" s="182" t="n">
        <v>0</v>
      </c>
      <c r="AD99" s="197"/>
      <c r="AE99" s="187" t="s">
        <v>2001</v>
      </c>
      <c r="AF99" s="202" t="n">
        <v>2</v>
      </c>
      <c r="AH99" s="188"/>
      <c r="AS99" s="190"/>
      <c r="AT99" s="191"/>
      <c r="AU99" s="147"/>
      <c r="AV99" s="147"/>
    </row>
    <row r="100" s="189" customFormat="true" ht="21" hidden="false" customHeight="true" outlineLevel="0" collapsed="false">
      <c r="A100" s="173" t="s">
        <v>2371</v>
      </c>
      <c r="B100" s="174" t="s">
        <v>2372</v>
      </c>
      <c r="C100" s="175" t="s">
        <v>1919</v>
      </c>
      <c r="D100" s="176" t="s">
        <v>522</v>
      </c>
      <c r="E100" s="177" t="n">
        <v>2171429</v>
      </c>
      <c r="F100" s="178" t="n">
        <v>1020129</v>
      </c>
      <c r="G100" s="179" t="s">
        <v>2373</v>
      </c>
      <c r="H100" s="180" t="n">
        <v>49999.95</v>
      </c>
      <c r="I100" s="178"/>
      <c r="J100" s="179"/>
      <c r="K100" s="180" t="n">
        <v>0</v>
      </c>
      <c r="L100" s="178"/>
      <c r="M100" s="179"/>
      <c r="N100" s="180" t="n">
        <v>0</v>
      </c>
      <c r="O100" s="178"/>
      <c r="P100" s="179"/>
      <c r="Q100" s="180" t="n">
        <v>0</v>
      </c>
      <c r="R100" s="181"/>
      <c r="S100" s="175"/>
      <c r="T100" s="182"/>
      <c r="U100" s="183"/>
      <c r="V100" s="182"/>
      <c r="W100" s="182"/>
      <c r="X100" s="178" t="n">
        <v>1020130</v>
      </c>
      <c r="Y100" s="179" t="s">
        <v>2374</v>
      </c>
      <c r="Z100" s="180" t="n">
        <v>2230000.5</v>
      </c>
      <c r="AA100" s="184"/>
      <c r="AB100" s="185" t="n">
        <f aca="false">SUM(Z100,W100,T100,Q100,N100,K100,H100)</f>
        <v>2280000.45</v>
      </c>
      <c r="AC100" s="182" t="n">
        <v>0</v>
      </c>
      <c r="AD100" s="197"/>
      <c r="AE100" s="187" t="s">
        <v>2090</v>
      </c>
      <c r="AF100" s="202" t="n">
        <v>1</v>
      </c>
      <c r="AH100" s="188"/>
      <c r="AS100" s="190"/>
      <c r="AT100" s="191"/>
      <c r="AU100" s="147"/>
      <c r="AV100" s="147"/>
    </row>
    <row r="101" s="189" customFormat="true" ht="21" hidden="false" customHeight="true" outlineLevel="0" collapsed="false">
      <c r="A101" s="173" t="s">
        <v>2375</v>
      </c>
      <c r="B101" s="174" t="s">
        <v>2376</v>
      </c>
      <c r="C101" s="175" t="s">
        <v>1939</v>
      </c>
      <c r="D101" s="176" t="s">
        <v>713</v>
      </c>
      <c r="E101" s="177" t="n">
        <v>3238095</v>
      </c>
      <c r="F101" s="178"/>
      <c r="G101" s="179"/>
      <c r="H101" s="180" t="n">
        <v>0</v>
      </c>
      <c r="I101" s="178"/>
      <c r="J101" s="179"/>
      <c r="K101" s="180" t="n">
        <v>0</v>
      </c>
      <c r="L101" s="178"/>
      <c r="M101" s="179"/>
      <c r="N101" s="180" t="n">
        <v>0</v>
      </c>
      <c r="O101" s="178"/>
      <c r="P101" s="179"/>
      <c r="Q101" s="180" t="n">
        <v>0</v>
      </c>
      <c r="R101" s="181"/>
      <c r="S101" s="175"/>
      <c r="T101" s="182"/>
      <c r="U101" s="183"/>
      <c r="V101" s="182"/>
      <c r="W101" s="182"/>
      <c r="X101" s="178" t="n">
        <v>1020129</v>
      </c>
      <c r="Y101" s="179" t="s">
        <v>2377</v>
      </c>
      <c r="Z101" s="180" t="n">
        <v>3399999.75</v>
      </c>
      <c r="AA101" s="184"/>
      <c r="AB101" s="185" t="n">
        <f aca="false">SUM(Z101,W101,T101,Q101,N101,K101,H101)</f>
        <v>3399999.75</v>
      </c>
      <c r="AC101" s="182" t="n">
        <v>0</v>
      </c>
      <c r="AD101" s="197" t="s">
        <v>2378</v>
      </c>
      <c r="AE101" s="187" t="s">
        <v>1916</v>
      </c>
      <c r="AF101" s="202" t="n">
        <v>1</v>
      </c>
      <c r="AH101" s="188"/>
      <c r="AS101" s="190"/>
      <c r="AT101" s="191"/>
    </row>
    <row r="102" s="189" customFormat="true" ht="21" hidden="false" customHeight="true" outlineLevel="0" collapsed="false">
      <c r="A102" s="173" t="s">
        <v>2379</v>
      </c>
      <c r="B102" s="174" t="s">
        <v>2380</v>
      </c>
      <c r="C102" s="175" t="s">
        <v>2381</v>
      </c>
      <c r="D102" s="176" t="s">
        <v>437</v>
      </c>
      <c r="E102" s="177" t="n">
        <v>4371429</v>
      </c>
      <c r="F102" s="178" t="n">
        <v>1020129</v>
      </c>
      <c r="G102" s="179" t="s">
        <v>2382</v>
      </c>
      <c r="H102" s="180" t="n">
        <v>99999.9</v>
      </c>
      <c r="I102" s="178" t="n">
        <v>1020130</v>
      </c>
      <c r="J102" s="179" t="s">
        <v>2383</v>
      </c>
      <c r="K102" s="180" t="n">
        <v>700000.35</v>
      </c>
      <c r="L102" s="178"/>
      <c r="M102" s="179"/>
      <c r="N102" s="180" t="n">
        <v>0</v>
      </c>
      <c r="O102" s="178"/>
      <c r="P102" s="179"/>
      <c r="Q102" s="180" t="n">
        <v>0</v>
      </c>
      <c r="R102" s="181"/>
      <c r="S102" s="175"/>
      <c r="T102" s="182"/>
      <c r="U102" s="183"/>
      <c r="V102" s="182"/>
      <c r="W102" s="182"/>
      <c r="X102" s="178" t="n">
        <v>1020131</v>
      </c>
      <c r="Y102" s="179" t="s">
        <v>2384</v>
      </c>
      <c r="Z102" s="180" t="n">
        <v>3790000.2</v>
      </c>
      <c r="AA102" s="184"/>
      <c r="AB102" s="185" t="n">
        <f aca="false">SUM(Z102,W102,T102,Q102,N102,K102,H102)</f>
        <v>4590000.45</v>
      </c>
      <c r="AC102" s="182" t="n">
        <v>0</v>
      </c>
      <c r="AD102" s="197"/>
      <c r="AE102" s="187" t="s">
        <v>2385</v>
      </c>
      <c r="AF102" s="202" t="n">
        <v>1</v>
      </c>
      <c r="AH102" s="188"/>
      <c r="AS102" s="190"/>
      <c r="AT102" s="191"/>
    </row>
    <row r="103" s="189" customFormat="true" ht="21" hidden="false" customHeight="true" outlineLevel="0" collapsed="false">
      <c r="A103" s="173" t="s">
        <v>2386</v>
      </c>
      <c r="B103" s="174" t="s">
        <v>2387</v>
      </c>
      <c r="C103" s="175" t="s">
        <v>2388</v>
      </c>
      <c r="D103" s="176" t="s">
        <v>405</v>
      </c>
      <c r="E103" s="177" t="n">
        <v>1704762</v>
      </c>
      <c r="F103" s="178" t="n">
        <v>1020130</v>
      </c>
      <c r="G103" s="179" t="s">
        <v>2389</v>
      </c>
      <c r="H103" s="180" t="n">
        <v>99999.9</v>
      </c>
      <c r="I103" s="178"/>
      <c r="J103" s="179"/>
      <c r="K103" s="180" t="n">
        <v>0</v>
      </c>
      <c r="L103" s="178"/>
      <c r="M103" s="179"/>
      <c r="N103" s="180" t="n">
        <v>0</v>
      </c>
      <c r="O103" s="178"/>
      <c r="P103" s="179"/>
      <c r="Q103" s="180" t="n">
        <v>0</v>
      </c>
      <c r="R103" s="181"/>
      <c r="S103" s="175"/>
      <c r="T103" s="182"/>
      <c r="U103" s="183"/>
      <c r="V103" s="182"/>
      <c r="W103" s="182"/>
      <c r="X103" s="178" t="n">
        <v>1020131</v>
      </c>
      <c r="Y103" s="179" t="s">
        <v>2390</v>
      </c>
      <c r="Z103" s="180" t="n">
        <v>1690000.2</v>
      </c>
      <c r="AA103" s="184"/>
      <c r="AB103" s="185" t="n">
        <f aca="false">SUM(Z103,W103,T103,Q103,N103,K103,H103)</f>
        <v>1790000.1</v>
      </c>
      <c r="AC103" s="182" t="n">
        <v>0</v>
      </c>
      <c r="AD103" s="197"/>
      <c r="AE103" s="187" t="s">
        <v>2289</v>
      </c>
      <c r="AF103" s="202" t="n">
        <v>10</v>
      </c>
      <c r="AG103" s="206"/>
      <c r="AH103" s="207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8"/>
      <c r="AT103" s="209"/>
    </row>
    <row r="104" s="193" customFormat="true" ht="21" hidden="false" customHeight="true" outlineLevel="0" collapsed="false">
      <c r="A104" s="173" t="s">
        <v>2391</v>
      </c>
      <c r="B104" s="174" t="s">
        <v>2392</v>
      </c>
      <c r="C104" s="175" t="s">
        <v>1932</v>
      </c>
      <c r="D104" s="176" t="s">
        <v>222</v>
      </c>
      <c r="E104" s="177" t="n">
        <v>1492835</v>
      </c>
      <c r="F104" s="178" t="n">
        <v>1020130</v>
      </c>
      <c r="G104" s="179" t="s">
        <v>2393</v>
      </c>
      <c r="H104" s="180" t="n">
        <v>18000.15</v>
      </c>
      <c r="I104" s="178"/>
      <c r="J104" s="179"/>
      <c r="K104" s="180" t="n">
        <v>0</v>
      </c>
      <c r="L104" s="178"/>
      <c r="M104" s="179"/>
      <c r="N104" s="180" t="n">
        <v>0</v>
      </c>
      <c r="O104" s="178"/>
      <c r="P104" s="179"/>
      <c r="Q104" s="180" t="n">
        <v>0</v>
      </c>
      <c r="R104" s="181"/>
      <c r="S104" s="175"/>
      <c r="T104" s="182"/>
      <c r="U104" s="183"/>
      <c r="V104" s="182"/>
      <c r="W104" s="182"/>
      <c r="X104" s="178" t="n">
        <v>1020131</v>
      </c>
      <c r="Y104" s="179" t="s">
        <v>2394</v>
      </c>
      <c r="Z104" s="180" t="n">
        <v>1549476.6</v>
      </c>
      <c r="AA104" s="184"/>
      <c r="AB104" s="185" t="n">
        <f aca="false">SUM(Z104,W104,T104,Q104,N104,K104,H104)</f>
        <v>1567476.75</v>
      </c>
      <c r="AC104" s="182" t="n">
        <v>0</v>
      </c>
      <c r="AD104" s="197"/>
      <c r="AE104" s="187" t="s">
        <v>2266</v>
      </c>
      <c r="AF104" s="202" t="n">
        <v>3</v>
      </c>
      <c r="AG104" s="189"/>
      <c r="AH104" s="188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90"/>
      <c r="AT104" s="191"/>
      <c r="AU104" s="189"/>
      <c r="AV104" s="189"/>
    </row>
    <row r="105" s="193" customFormat="true" ht="21" hidden="false" customHeight="true" outlineLevel="0" collapsed="false">
      <c r="A105" s="210" t="s">
        <v>697</v>
      </c>
      <c r="B105" s="211"/>
      <c r="C105" s="212" t="s">
        <v>1971</v>
      </c>
      <c r="D105" s="213" t="s">
        <v>424</v>
      </c>
      <c r="E105" s="214" t="n">
        <v>2229143</v>
      </c>
      <c r="F105" s="215"/>
      <c r="G105" s="216"/>
      <c r="H105" s="217" t="n">
        <v>0</v>
      </c>
      <c r="I105" s="215"/>
      <c r="J105" s="216"/>
      <c r="K105" s="217" t="n">
        <v>0</v>
      </c>
      <c r="L105" s="215"/>
      <c r="M105" s="216"/>
      <c r="N105" s="217" t="n">
        <v>0</v>
      </c>
      <c r="O105" s="215"/>
      <c r="P105" s="216"/>
      <c r="Q105" s="217" t="n">
        <v>0</v>
      </c>
      <c r="R105" s="218"/>
      <c r="S105" s="212"/>
      <c r="T105" s="219"/>
      <c r="U105" s="220"/>
      <c r="V105" s="219"/>
      <c r="W105" s="219"/>
      <c r="X105" s="215" t="n">
        <v>1020131</v>
      </c>
      <c r="Y105" s="216" t="s">
        <v>2395</v>
      </c>
      <c r="Z105" s="217" t="n">
        <v>2340600.15</v>
      </c>
      <c r="AA105" s="221"/>
      <c r="AB105" s="222" t="n">
        <f aca="false">SUM(Z105,W105,T105,Q105,N105,K105,H105)</f>
        <v>2340600.15</v>
      </c>
      <c r="AC105" s="219" t="n">
        <v>0</v>
      </c>
      <c r="AD105" s="223"/>
      <c r="AE105" s="224"/>
      <c r="AF105" s="225" t="s">
        <v>697</v>
      </c>
      <c r="AG105" s="206"/>
      <c r="AH105" s="207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8"/>
      <c r="AT105" s="209"/>
      <c r="AU105" s="189"/>
      <c r="AV105" s="189"/>
    </row>
    <row r="106" s="189" customFormat="true" ht="21" hidden="false" customHeight="true" outlineLevel="0" collapsed="false">
      <c r="A106" s="173" t="s">
        <v>2396</v>
      </c>
      <c r="B106" s="174" t="s">
        <v>2397</v>
      </c>
      <c r="C106" s="175" t="s">
        <v>1912</v>
      </c>
      <c r="D106" s="176" t="s">
        <v>703</v>
      </c>
      <c r="E106" s="177" t="n">
        <v>2247619</v>
      </c>
      <c r="F106" s="178"/>
      <c r="G106" s="179"/>
      <c r="H106" s="180" t="n">
        <v>0</v>
      </c>
      <c r="I106" s="178"/>
      <c r="J106" s="179"/>
      <c r="K106" s="180" t="n">
        <v>0</v>
      </c>
      <c r="L106" s="178"/>
      <c r="M106" s="179"/>
      <c r="N106" s="180" t="n">
        <v>0</v>
      </c>
      <c r="O106" s="178"/>
      <c r="P106" s="179"/>
      <c r="Q106" s="180" t="n">
        <v>0</v>
      </c>
      <c r="R106" s="181"/>
      <c r="S106" s="175"/>
      <c r="T106" s="182"/>
      <c r="U106" s="183"/>
      <c r="V106" s="182"/>
      <c r="W106" s="182"/>
      <c r="X106" s="178" t="n">
        <v>1020131</v>
      </c>
      <c r="Y106" s="179" t="s">
        <v>2398</v>
      </c>
      <c r="Z106" s="180" t="n">
        <v>2359999.95</v>
      </c>
      <c r="AA106" s="184"/>
      <c r="AB106" s="185" t="n">
        <f aca="false">SUM(Z106,W106,T106,Q106,N106,K106,H106)</f>
        <v>2359999.95</v>
      </c>
      <c r="AC106" s="182" t="n">
        <v>0</v>
      </c>
      <c r="AD106" s="197"/>
      <c r="AE106" s="187" t="s">
        <v>1916</v>
      </c>
      <c r="AF106" s="202" t="n">
        <v>1</v>
      </c>
      <c r="AG106" s="147"/>
      <c r="AH106" s="152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204"/>
      <c r="AT106" s="205"/>
      <c r="AU106" s="193"/>
      <c r="AV106" s="193"/>
    </row>
    <row r="107" s="189" customFormat="true" ht="21" hidden="false" customHeight="true" outlineLevel="0" collapsed="false">
      <c r="A107" s="173" t="s">
        <v>2399</v>
      </c>
      <c r="B107" s="174" t="s">
        <v>2400</v>
      </c>
      <c r="C107" s="175" t="s">
        <v>716</v>
      </c>
      <c r="D107" s="176" t="s">
        <v>319</v>
      </c>
      <c r="E107" s="177" t="n">
        <v>2247619</v>
      </c>
      <c r="F107" s="178"/>
      <c r="G107" s="179"/>
      <c r="H107" s="180" t="n">
        <v>0</v>
      </c>
      <c r="I107" s="178"/>
      <c r="J107" s="179"/>
      <c r="K107" s="180" t="n">
        <v>0</v>
      </c>
      <c r="L107" s="178"/>
      <c r="M107" s="179"/>
      <c r="N107" s="180" t="n">
        <v>0</v>
      </c>
      <c r="O107" s="178"/>
      <c r="P107" s="179"/>
      <c r="Q107" s="180" t="n">
        <v>0</v>
      </c>
      <c r="R107" s="181"/>
      <c r="S107" s="175"/>
      <c r="T107" s="182"/>
      <c r="U107" s="183"/>
      <c r="V107" s="182"/>
      <c r="W107" s="182"/>
      <c r="X107" s="178" t="n">
        <v>1020131</v>
      </c>
      <c r="Y107" s="179" t="s">
        <v>2401</v>
      </c>
      <c r="Z107" s="180" t="n">
        <v>2359999.95</v>
      </c>
      <c r="AA107" s="184"/>
      <c r="AB107" s="185" t="n">
        <f aca="false">SUM(Z107,W107,T107,Q107,N107,K107,H107)</f>
        <v>2359999.95</v>
      </c>
      <c r="AC107" s="182" t="n">
        <v>0</v>
      </c>
      <c r="AD107" s="197"/>
      <c r="AE107" s="187" t="s">
        <v>2051</v>
      </c>
      <c r="AF107" s="202" t="n">
        <v>1</v>
      </c>
      <c r="AH107" s="188"/>
      <c r="AS107" s="190"/>
      <c r="AT107" s="191"/>
      <c r="AU107" s="193"/>
      <c r="AV107" s="193"/>
    </row>
    <row r="108" s="189" customFormat="true" ht="21" hidden="false" customHeight="true" outlineLevel="0" collapsed="false">
      <c r="A108" s="173" t="s">
        <v>2402</v>
      </c>
      <c r="B108" s="174" t="s">
        <v>2403</v>
      </c>
      <c r="C108" s="175" t="s">
        <v>1912</v>
      </c>
      <c r="D108" s="176" t="s">
        <v>994</v>
      </c>
      <c r="E108" s="177" t="n">
        <v>2389524</v>
      </c>
      <c r="F108" s="178" t="n">
        <v>1011009</v>
      </c>
      <c r="G108" s="179" t="s">
        <v>2404</v>
      </c>
      <c r="H108" s="180" t="n">
        <v>0</v>
      </c>
      <c r="I108" s="178" t="n">
        <v>1011019</v>
      </c>
      <c r="J108" s="179" t="s">
        <v>2405</v>
      </c>
      <c r="K108" s="180" t="n">
        <v>0</v>
      </c>
      <c r="L108" s="178"/>
      <c r="M108" s="179"/>
      <c r="N108" s="180" t="n">
        <v>0</v>
      </c>
      <c r="O108" s="178"/>
      <c r="P108" s="179"/>
      <c r="Q108" s="180" t="n">
        <v>0</v>
      </c>
      <c r="R108" s="181"/>
      <c r="S108" s="175"/>
      <c r="T108" s="182"/>
      <c r="U108" s="183"/>
      <c r="V108" s="182"/>
      <c r="W108" s="182"/>
      <c r="X108" s="178" t="n">
        <v>1020225</v>
      </c>
      <c r="Y108" s="179" t="s">
        <v>2406</v>
      </c>
      <c r="Z108" s="180" t="n">
        <v>2509000.2</v>
      </c>
      <c r="AA108" s="184"/>
      <c r="AB108" s="185" t="n">
        <f aca="false">SUM(Z108,W108,T108,Q108,N108,K108,H108)</f>
        <v>2509000.2</v>
      </c>
      <c r="AC108" s="182" t="n">
        <v>0</v>
      </c>
      <c r="AD108" s="197"/>
      <c r="AE108" s="187" t="s">
        <v>2001</v>
      </c>
      <c r="AF108" s="202" t="n">
        <v>2</v>
      </c>
      <c r="AH108" s="188"/>
      <c r="AS108" s="190"/>
      <c r="AT108" s="191"/>
    </row>
    <row r="109" s="189" customFormat="true" ht="21" hidden="false" customHeight="true" outlineLevel="0" collapsed="false">
      <c r="A109" s="173" t="s">
        <v>2407</v>
      </c>
      <c r="B109" s="174" t="s">
        <v>2408</v>
      </c>
      <c r="C109" s="175" t="s">
        <v>1912</v>
      </c>
      <c r="D109" s="176" t="s">
        <v>766</v>
      </c>
      <c r="E109" s="177" t="n">
        <v>2123810</v>
      </c>
      <c r="F109" s="178" t="n">
        <v>1011205</v>
      </c>
      <c r="G109" s="179" t="s">
        <v>2409</v>
      </c>
      <c r="H109" s="180" t="n">
        <v>49999.95</v>
      </c>
      <c r="I109" s="178" t="n">
        <v>1011227</v>
      </c>
      <c r="J109" s="179" t="s">
        <v>2410</v>
      </c>
      <c r="K109" s="180" t="n">
        <v>199999.8</v>
      </c>
      <c r="L109" s="178"/>
      <c r="M109" s="179"/>
      <c r="N109" s="180" t="n">
        <v>0</v>
      </c>
      <c r="O109" s="178"/>
      <c r="P109" s="179"/>
      <c r="Q109" s="180" t="n">
        <v>0</v>
      </c>
      <c r="R109" s="181"/>
      <c r="S109" s="175"/>
      <c r="T109" s="182"/>
      <c r="U109" s="183"/>
      <c r="V109" s="182"/>
      <c r="W109" s="182"/>
      <c r="X109" s="178" t="n">
        <v>1020205</v>
      </c>
      <c r="Y109" s="179" t="s">
        <v>2411</v>
      </c>
      <c r="Z109" s="180" t="n">
        <v>1980000.75</v>
      </c>
      <c r="AA109" s="184"/>
      <c r="AB109" s="185" t="n">
        <f aca="false">SUM(Z109,W109,T109,Q109,N109,K109,H109)</f>
        <v>2230000.5</v>
      </c>
      <c r="AC109" s="182" t="n">
        <v>0</v>
      </c>
      <c r="AD109" s="197"/>
      <c r="AE109" s="187" t="s">
        <v>1923</v>
      </c>
      <c r="AF109" s="202" t="n">
        <v>2</v>
      </c>
      <c r="AH109" s="188"/>
      <c r="AS109" s="190"/>
      <c r="AT109" s="191"/>
    </row>
    <row r="110" s="206" customFormat="true" ht="21" hidden="false" customHeight="true" outlineLevel="0" collapsed="false">
      <c r="A110" s="173" t="s">
        <v>2412</v>
      </c>
      <c r="B110" s="174" t="s">
        <v>2413</v>
      </c>
      <c r="C110" s="175" t="s">
        <v>1912</v>
      </c>
      <c r="D110" s="176" t="s">
        <v>988</v>
      </c>
      <c r="E110" s="177" t="n">
        <v>2223794</v>
      </c>
      <c r="F110" s="178" t="n">
        <v>1020106</v>
      </c>
      <c r="G110" s="179" t="s">
        <v>2414</v>
      </c>
      <c r="H110" s="180" t="n">
        <v>99999.9</v>
      </c>
      <c r="I110" s="178" t="n">
        <v>1020219</v>
      </c>
      <c r="J110" s="179" t="s">
        <v>2415</v>
      </c>
      <c r="K110" s="180" t="n">
        <v>829999.8</v>
      </c>
      <c r="L110" s="178"/>
      <c r="M110" s="179"/>
      <c r="N110" s="180" t="n">
        <v>0</v>
      </c>
      <c r="O110" s="178"/>
      <c r="P110" s="179"/>
      <c r="Q110" s="180" t="n">
        <v>0</v>
      </c>
      <c r="R110" s="181"/>
      <c r="S110" s="175"/>
      <c r="T110" s="182"/>
      <c r="U110" s="183"/>
      <c r="V110" s="182"/>
      <c r="W110" s="182"/>
      <c r="X110" s="178" t="n">
        <v>1020219</v>
      </c>
      <c r="Y110" s="179" t="s">
        <v>2416</v>
      </c>
      <c r="Z110" s="180" t="n">
        <v>1404984</v>
      </c>
      <c r="AA110" s="184"/>
      <c r="AB110" s="185" t="n">
        <f aca="false">SUM(Z110,W110,T110,Q110,N110,K110,H110)</f>
        <v>2334983.7</v>
      </c>
      <c r="AC110" s="182" t="n">
        <v>0</v>
      </c>
      <c r="AD110" s="197"/>
      <c r="AE110" s="187" t="s">
        <v>2070</v>
      </c>
      <c r="AF110" s="202" t="n">
        <v>3</v>
      </c>
      <c r="AG110" s="189"/>
      <c r="AH110" s="188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90"/>
      <c r="AT110" s="191"/>
      <c r="AU110" s="189"/>
      <c r="AV110" s="189"/>
    </row>
    <row r="111" s="189" customFormat="true" ht="21" hidden="false" customHeight="true" outlineLevel="0" collapsed="false">
      <c r="A111" s="173" t="s">
        <v>2417</v>
      </c>
      <c r="B111" s="174" t="s">
        <v>2418</v>
      </c>
      <c r="C111" s="175" t="s">
        <v>1912</v>
      </c>
      <c r="D111" s="176" t="s">
        <v>1000</v>
      </c>
      <c r="E111" s="177" t="n">
        <v>2200000</v>
      </c>
      <c r="F111" s="178" t="n">
        <v>1020110</v>
      </c>
      <c r="G111" s="179" t="s">
        <v>2419</v>
      </c>
      <c r="H111" s="180" t="n">
        <v>99999.9</v>
      </c>
      <c r="I111" s="178"/>
      <c r="J111" s="179"/>
      <c r="K111" s="180" t="n">
        <v>0</v>
      </c>
      <c r="L111" s="178"/>
      <c r="M111" s="179"/>
      <c r="N111" s="180" t="n">
        <v>0</v>
      </c>
      <c r="O111" s="178"/>
      <c r="P111" s="179"/>
      <c r="Q111" s="180" t="n">
        <v>0</v>
      </c>
      <c r="R111" s="181"/>
      <c r="S111" s="175"/>
      <c r="T111" s="182"/>
      <c r="U111" s="183"/>
      <c r="V111" s="182"/>
      <c r="W111" s="182"/>
      <c r="X111" s="178" t="n">
        <v>1020206</v>
      </c>
      <c r="Y111" s="179" t="s">
        <v>2420</v>
      </c>
      <c r="Z111" s="180" t="n">
        <v>2210000.1</v>
      </c>
      <c r="AA111" s="184"/>
      <c r="AB111" s="185" t="n">
        <f aca="false">SUM(Z111,W111,T111,Q111,N111,K111,H111)</f>
        <v>2310000</v>
      </c>
      <c r="AC111" s="182" t="n">
        <v>0</v>
      </c>
      <c r="AD111" s="197"/>
      <c r="AE111" s="187" t="s">
        <v>2183</v>
      </c>
      <c r="AF111" s="202" t="n">
        <v>1</v>
      </c>
      <c r="AH111" s="188"/>
      <c r="AS111" s="190"/>
      <c r="AT111" s="191"/>
    </row>
    <row r="112" s="189" customFormat="true" ht="21" hidden="false" customHeight="true" outlineLevel="0" collapsed="false">
      <c r="A112" s="173" t="s">
        <v>2421</v>
      </c>
      <c r="B112" s="174" t="s">
        <v>2422</v>
      </c>
      <c r="C112" s="175" t="s">
        <v>1919</v>
      </c>
      <c r="D112" s="176" t="s">
        <v>934</v>
      </c>
      <c r="E112" s="177" t="n">
        <v>2115206</v>
      </c>
      <c r="F112" s="178" t="n">
        <v>1020114</v>
      </c>
      <c r="G112" s="179" t="s">
        <v>2423</v>
      </c>
      <c r="H112" s="180" t="n">
        <v>99999.9</v>
      </c>
      <c r="I112" s="178" t="n">
        <v>1020204</v>
      </c>
      <c r="J112" s="179" t="s">
        <v>2424</v>
      </c>
      <c r="K112" s="180" t="n">
        <v>130000.5</v>
      </c>
      <c r="L112" s="178"/>
      <c r="M112" s="179"/>
      <c r="N112" s="180" t="n">
        <v>0</v>
      </c>
      <c r="O112" s="178"/>
      <c r="P112" s="179"/>
      <c r="Q112" s="180" t="n">
        <v>0</v>
      </c>
      <c r="R112" s="181"/>
      <c r="S112" s="175"/>
      <c r="T112" s="182"/>
      <c r="U112" s="183"/>
      <c r="V112" s="182"/>
      <c r="W112" s="182"/>
      <c r="X112" s="178" t="n">
        <v>1020205</v>
      </c>
      <c r="Y112" s="179" t="s">
        <v>2425</v>
      </c>
      <c r="Z112" s="180" t="n">
        <v>1990965.9</v>
      </c>
      <c r="AA112" s="184"/>
      <c r="AB112" s="185" t="n">
        <f aca="false">SUM(Z112,W112,T112,Q112,N112,K112,H112)</f>
        <v>2220966.3</v>
      </c>
      <c r="AC112" s="182" t="n">
        <v>0</v>
      </c>
      <c r="AD112" s="197"/>
      <c r="AE112" s="187" t="s">
        <v>1948</v>
      </c>
      <c r="AF112" s="202" t="n">
        <v>2</v>
      </c>
      <c r="AH112" s="188"/>
      <c r="AS112" s="190"/>
      <c r="AT112" s="191"/>
      <c r="AU112" s="206"/>
      <c r="AV112" s="206"/>
    </row>
    <row r="113" customFormat="false" ht="21" hidden="false" customHeight="true" outlineLevel="0" collapsed="false">
      <c r="A113" s="173" t="s">
        <v>2426</v>
      </c>
      <c r="B113" s="174" t="s">
        <v>2427</v>
      </c>
      <c r="C113" s="175" t="s">
        <v>1939</v>
      </c>
      <c r="D113" s="176" t="s">
        <v>730</v>
      </c>
      <c r="E113" s="177" t="n">
        <v>4101905</v>
      </c>
      <c r="F113" s="178" t="n">
        <v>1020119</v>
      </c>
      <c r="G113" s="179" t="s">
        <v>2428</v>
      </c>
      <c r="H113" s="180" t="n">
        <v>99999.9</v>
      </c>
      <c r="I113" s="178" t="n">
        <v>1020204</v>
      </c>
      <c r="J113" s="179" t="s">
        <v>2429</v>
      </c>
      <c r="K113" s="180" t="n">
        <v>1207000.2</v>
      </c>
      <c r="L113" s="178"/>
      <c r="M113" s="179"/>
      <c r="N113" s="180" t="n">
        <v>0</v>
      </c>
      <c r="O113" s="178"/>
      <c r="P113" s="179"/>
      <c r="Q113" s="180" t="n">
        <v>0</v>
      </c>
      <c r="R113" s="181"/>
      <c r="S113" s="175"/>
      <c r="T113" s="182"/>
      <c r="U113" s="183"/>
      <c r="V113" s="182"/>
      <c r="W113" s="182"/>
      <c r="X113" s="178" t="n">
        <v>1020204</v>
      </c>
      <c r="Y113" s="179" t="s">
        <v>2430</v>
      </c>
      <c r="Z113" s="180" t="n">
        <v>3000000.15</v>
      </c>
      <c r="AA113" s="184"/>
      <c r="AB113" s="185" t="n">
        <f aca="false">SUM(Z113,W113,T113,Q113,N113,K113,H113)</f>
        <v>4307000.25</v>
      </c>
      <c r="AC113" s="182" t="n">
        <v>0</v>
      </c>
      <c r="AD113" s="197"/>
      <c r="AE113" s="187" t="s">
        <v>2260</v>
      </c>
      <c r="AF113" s="202" t="n">
        <v>3</v>
      </c>
      <c r="AG113" s="189"/>
      <c r="AH113" s="188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90"/>
      <c r="AT113" s="191"/>
      <c r="AU113" s="189"/>
      <c r="AV113" s="189"/>
    </row>
    <row r="114" s="189" customFormat="true" ht="21" hidden="false" customHeight="true" outlineLevel="0" collapsed="false">
      <c r="A114" s="173" t="s">
        <v>2431</v>
      </c>
      <c r="B114" s="174" t="s">
        <v>2432</v>
      </c>
      <c r="C114" s="175" t="s">
        <v>1912</v>
      </c>
      <c r="D114" s="176" t="s">
        <v>812</v>
      </c>
      <c r="E114" s="177" t="n">
        <v>1961905</v>
      </c>
      <c r="F114" s="178" t="n">
        <v>1020122</v>
      </c>
      <c r="G114" s="179" t="s">
        <v>2433</v>
      </c>
      <c r="H114" s="180" t="n">
        <v>99999.9</v>
      </c>
      <c r="I114" s="178"/>
      <c r="J114" s="179"/>
      <c r="K114" s="180" t="n">
        <v>0</v>
      </c>
      <c r="L114" s="178"/>
      <c r="M114" s="179"/>
      <c r="N114" s="180" t="n">
        <v>0</v>
      </c>
      <c r="O114" s="178"/>
      <c r="P114" s="179"/>
      <c r="Q114" s="180" t="n">
        <v>0</v>
      </c>
      <c r="R114" s="181"/>
      <c r="S114" s="175"/>
      <c r="T114" s="182"/>
      <c r="U114" s="183"/>
      <c r="V114" s="182"/>
      <c r="W114" s="182"/>
      <c r="X114" s="178" t="n">
        <v>1020208</v>
      </c>
      <c r="Y114" s="179" t="s">
        <v>2434</v>
      </c>
      <c r="Z114" s="180" t="n">
        <v>1960000.35</v>
      </c>
      <c r="AA114" s="184"/>
      <c r="AB114" s="185" t="n">
        <f aca="false">SUM(Z114,W114,T114,Q114,N114,K114,H114)</f>
        <v>2060000.25</v>
      </c>
      <c r="AC114" s="182" t="n">
        <v>0</v>
      </c>
      <c r="AD114" s="197"/>
      <c r="AE114" s="187" t="s">
        <v>2320</v>
      </c>
      <c r="AF114" s="202" t="n">
        <v>1</v>
      </c>
      <c r="AH114" s="188"/>
      <c r="AS114" s="190"/>
      <c r="AT114" s="191"/>
    </row>
    <row r="115" s="189" customFormat="true" ht="21" hidden="false" customHeight="true" outlineLevel="0" collapsed="false">
      <c r="A115" s="173" t="s">
        <v>2435</v>
      </c>
      <c r="B115" s="174" t="s">
        <v>2436</v>
      </c>
      <c r="C115" s="175" t="s">
        <v>1912</v>
      </c>
      <c r="D115" s="176" t="s">
        <v>849</v>
      </c>
      <c r="E115" s="177" t="n">
        <v>2095238</v>
      </c>
      <c r="F115" s="178" t="n">
        <v>1020123</v>
      </c>
      <c r="G115" s="179" t="s">
        <v>2437</v>
      </c>
      <c r="H115" s="180" t="n">
        <v>99999.9</v>
      </c>
      <c r="I115" s="178" t="n">
        <v>1020206</v>
      </c>
      <c r="J115" s="179" t="s">
        <v>2438</v>
      </c>
      <c r="K115" s="180" t="n">
        <v>2070000.45</v>
      </c>
      <c r="L115" s="178"/>
      <c r="M115" s="179"/>
      <c r="N115" s="180" t="n">
        <v>0</v>
      </c>
      <c r="O115" s="178"/>
      <c r="P115" s="179"/>
      <c r="Q115" s="180" t="n">
        <v>0</v>
      </c>
      <c r="R115" s="181"/>
      <c r="S115" s="175"/>
      <c r="T115" s="182"/>
      <c r="U115" s="183"/>
      <c r="V115" s="182"/>
      <c r="W115" s="182"/>
      <c r="X115" s="178" t="n">
        <v>1020206</v>
      </c>
      <c r="Y115" s="179" t="s">
        <v>2439</v>
      </c>
      <c r="Z115" s="180" t="n">
        <v>29999.55</v>
      </c>
      <c r="AA115" s="184"/>
      <c r="AB115" s="185" t="n">
        <f aca="false">SUM(Z115,W115,T115,Q115,N115,K115,H115)</f>
        <v>2199999.9</v>
      </c>
      <c r="AC115" s="182" t="n">
        <v>0</v>
      </c>
      <c r="AD115" s="197"/>
      <c r="AE115" s="187" t="s">
        <v>2152</v>
      </c>
      <c r="AF115" s="202" t="n">
        <v>1</v>
      </c>
      <c r="AG115" s="147"/>
      <c r="AH115" s="152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204"/>
      <c r="AT115" s="205"/>
      <c r="AU115" s="147"/>
      <c r="AV115" s="147"/>
    </row>
    <row r="116" s="206" customFormat="true" ht="21" hidden="false" customHeight="true" outlineLevel="0" collapsed="false">
      <c r="A116" s="173" t="s">
        <v>2440</v>
      </c>
      <c r="B116" s="174" t="s">
        <v>2441</v>
      </c>
      <c r="C116" s="175" t="s">
        <v>1958</v>
      </c>
      <c r="D116" s="176" t="s">
        <v>843</v>
      </c>
      <c r="E116" s="177" t="n">
        <v>2285714</v>
      </c>
      <c r="F116" s="178" t="n">
        <v>1020125</v>
      </c>
      <c r="G116" s="179" t="s">
        <v>2442</v>
      </c>
      <c r="H116" s="180" t="n">
        <v>99999.9</v>
      </c>
      <c r="I116" s="178"/>
      <c r="J116" s="179"/>
      <c r="K116" s="180" t="n">
        <v>0</v>
      </c>
      <c r="L116" s="178"/>
      <c r="M116" s="179"/>
      <c r="N116" s="180" t="n">
        <v>0</v>
      </c>
      <c r="O116" s="178"/>
      <c r="P116" s="179"/>
      <c r="Q116" s="180" t="n">
        <v>0</v>
      </c>
      <c r="R116" s="181"/>
      <c r="S116" s="175"/>
      <c r="T116" s="182"/>
      <c r="U116" s="183"/>
      <c r="V116" s="182"/>
      <c r="W116" s="182"/>
      <c r="X116" s="178" t="n">
        <v>1020206</v>
      </c>
      <c r="Y116" s="179" t="s">
        <v>2443</v>
      </c>
      <c r="Z116" s="180" t="n">
        <v>2299999.8</v>
      </c>
      <c r="AA116" s="184"/>
      <c r="AB116" s="185" t="n">
        <f aca="false">SUM(Z116,W116,T116,Q116,N116,K116,H116)</f>
        <v>2399999.7</v>
      </c>
      <c r="AC116" s="182" t="n">
        <v>0</v>
      </c>
      <c r="AD116" s="203" t="s">
        <v>2444</v>
      </c>
      <c r="AE116" s="187" t="s">
        <v>2289</v>
      </c>
      <c r="AF116" s="202" t="n">
        <v>10</v>
      </c>
      <c r="AG116" s="189"/>
      <c r="AH116" s="188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90"/>
      <c r="AT116" s="191"/>
      <c r="AU116" s="189"/>
      <c r="AV116" s="189"/>
    </row>
    <row r="117" s="189" customFormat="true" ht="21" hidden="false" customHeight="true" outlineLevel="0" collapsed="false">
      <c r="A117" s="173" t="s">
        <v>2445</v>
      </c>
      <c r="B117" s="174" t="s">
        <v>2446</v>
      </c>
      <c r="C117" s="175" t="s">
        <v>1912</v>
      </c>
      <c r="D117" s="176" t="s">
        <v>921</v>
      </c>
      <c r="E117" s="177" t="n">
        <v>2095238</v>
      </c>
      <c r="F117" s="178" t="n">
        <v>1020126</v>
      </c>
      <c r="G117" s="179" t="s">
        <v>2447</v>
      </c>
      <c r="H117" s="180" t="n">
        <v>99999.9</v>
      </c>
      <c r="I117" s="178"/>
      <c r="J117" s="179"/>
      <c r="K117" s="180" t="n">
        <v>0</v>
      </c>
      <c r="L117" s="178"/>
      <c r="M117" s="179"/>
      <c r="N117" s="180" t="n">
        <v>0</v>
      </c>
      <c r="O117" s="178"/>
      <c r="P117" s="179"/>
      <c r="Q117" s="180" t="n">
        <v>0</v>
      </c>
      <c r="R117" s="181"/>
      <c r="S117" s="175"/>
      <c r="T117" s="182"/>
      <c r="U117" s="183"/>
      <c r="V117" s="182"/>
      <c r="W117" s="182"/>
      <c r="X117" s="178" t="n">
        <v>1020204</v>
      </c>
      <c r="Y117" s="179" t="s">
        <v>2448</v>
      </c>
      <c r="Z117" s="180" t="n">
        <v>2100000</v>
      </c>
      <c r="AA117" s="184"/>
      <c r="AB117" s="185" t="n">
        <f aca="false">SUM(Z117,W117,T117,Q117,N117,K117,H117)</f>
        <v>2199999.9</v>
      </c>
      <c r="AC117" s="182" t="n">
        <v>0</v>
      </c>
      <c r="AD117" s="197"/>
      <c r="AE117" s="187" t="s">
        <v>2017</v>
      </c>
      <c r="AF117" s="202" t="n">
        <v>2</v>
      </c>
      <c r="AH117" s="188"/>
      <c r="AS117" s="190"/>
      <c r="AT117" s="191"/>
    </row>
    <row r="118" customFormat="false" ht="21" hidden="false" customHeight="true" outlineLevel="0" collapsed="false">
      <c r="A118" s="173" t="s">
        <v>2449</v>
      </c>
      <c r="B118" s="174" t="s">
        <v>2450</v>
      </c>
      <c r="C118" s="175" t="s">
        <v>1912</v>
      </c>
      <c r="D118" s="176" t="s">
        <v>909</v>
      </c>
      <c r="E118" s="177" t="n">
        <v>2202667</v>
      </c>
      <c r="F118" s="178" t="n">
        <v>1020126</v>
      </c>
      <c r="G118" s="179" t="s">
        <v>2451</v>
      </c>
      <c r="H118" s="180" t="n">
        <v>92800.05</v>
      </c>
      <c r="I118" s="178"/>
      <c r="J118" s="179"/>
      <c r="K118" s="180" t="n">
        <v>0</v>
      </c>
      <c r="L118" s="178"/>
      <c r="M118" s="179"/>
      <c r="N118" s="180" t="n">
        <v>0</v>
      </c>
      <c r="O118" s="178"/>
      <c r="P118" s="179"/>
      <c r="Q118" s="180" t="n">
        <v>0</v>
      </c>
      <c r="R118" s="181"/>
      <c r="S118" s="175"/>
      <c r="T118" s="182"/>
      <c r="U118" s="183"/>
      <c r="V118" s="182"/>
      <c r="W118" s="182"/>
      <c r="X118" s="178" t="n">
        <v>1020204</v>
      </c>
      <c r="Y118" s="179" t="s">
        <v>2452</v>
      </c>
      <c r="Z118" s="180" t="n">
        <v>2220000.3</v>
      </c>
      <c r="AA118" s="184"/>
      <c r="AB118" s="185" t="n">
        <f aca="false">SUM(Z118,W118,T118,Q118,N118,K118,H118)</f>
        <v>2312800.35</v>
      </c>
      <c r="AC118" s="182" t="n">
        <v>0</v>
      </c>
      <c r="AD118" s="197"/>
      <c r="AE118" s="187" t="s">
        <v>2270</v>
      </c>
      <c r="AF118" s="202" t="n">
        <v>3</v>
      </c>
      <c r="AH118" s="152"/>
      <c r="AS118" s="204"/>
      <c r="AT118" s="205"/>
      <c r="AU118" s="189"/>
      <c r="AV118" s="189"/>
    </row>
    <row r="119" s="230" customFormat="true" ht="21" hidden="false" customHeight="true" outlineLevel="0" collapsed="false">
      <c r="A119" s="173" t="s">
        <v>2453</v>
      </c>
      <c r="B119" s="174" t="s">
        <v>2454</v>
      </c>
      <c r="C119" s="175" t="s">
        <v>1912</v>
      </c>
      <c r="D119" s="176" t="s">
        <v>982</v>
      </c>
      <c r="E119" s="177" t="n">
        <v>2200000</v>
      </c>
      <c r="F119" s="178" t="n">
        <v>1020129</v>
      </c>
      <c r="G119" s="179" t="s">
        <v>2455</v>
      </c>
      <c r="H119" s="180" t="n">
        <v>99999.9</v>
      </c>
      <c r="I119" s="178"/>
      <c r="J119" s="179"/>
      <c r="K119" s="180" t="n">
        <v>0</v>
      </c>
      <c r="L119" s="178"/>
      <c r="M119" s="179"/>
      <c r="N119" s="180" t="n">
        <v>0</v>
      </c>
      <c r="O119" s="178"/>
      <c r="P119" s="179"/>
      <c r="Q119" s="180" t="n">
        <v>0</v>
      </c>
      <c r="R119" s="181"/>
      <c r="S119" s="175"/>
      <c r="T119" s="182"/>
      <c r="U119" s="183"/>
      <c r="V119" s="182"/>
      <c r="W119" s="182"/>
      <c r="X119" s="178" t="n">
        <v>1020204</v>
      </c>
      <c r="Y119" s="179" t="s">
        <v>2456</v>
      </c>
      <c r="Z119" s="180" t="n">
        <v>2210000.1</v>
      </c>
      <c r="AA119" s="184"/>
      <c r="AB119" s="185" t="n">
        <f aca="false">SUM(Z119,W119,T119,Q119,N119,K119,H119)</f>
        <v>2310000</v>
      </c>
      <c r="AC119" s="182" t="n">
        <v>0</v>
      </c>
      <c r="AD119" s="197"/>
      <c r="AE119" s="187" t="s">
        <v>2011</v>
      </c>
      <c r="AF119" s="202" t="n">
        <v>3</v>
      </c>
      <c r="AG119" s="189"/>
      <c r="AH119" s="188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90"/>
      <c r="AT119" s="191"/>
      <c r="AU119" s="189"/>
      <c r="AV119" s="189"/>
    </row>
    <row r="120" s="230" customFormat="true" ht="21" hidden="false" customHeight="true" outlineLevel="0" collapsed="false">
      <c r="A120" s="173" t="s">
        <v>2457</v>
      </c>
      <c r="B120" s="174" t="s">
        <v>2458</v>
      </c>
      <c r="C120" s="175" t="s">
        <v>1958</v>
      </c>
      <c r="D120" s="176" t="s">
        <v>891</v>
      </c>
      <c r="E120" s="177" t="n">
        <v>2152381</v>
      </c>
      <c r="F120" s="178" t="n">
        <v>1020130</v>
      </c>
      <c r="G120" s="179" t="s">
        <v>2459</v>
      </c>
      <c r="H120" s="180" t="n">
        <v>49999.95</v>
      </c>
      <c r="I120" s="178" t="n">
        <v>1020204</v>
      </c>
      <c r="J120" s="179" t="s">
        <v>2460</v>
      </c>
      <c r="K120" s="180" t="n">
        <v>790000.05</v>
      </c>
      <c r="L120" s="178"/>
      <c r="M120" s="179"/>
      <c r="N120" s="180" t="n">
        <v>0</v>
      </c>
      <c r="O120" s="178"/>
      <c r="P120" s="179"/>
      <c r="Q120" s="180" t="n">
        <v>0</v>
      </c>
      <c r="R120" s="181"/>
      <c r="S120" s="175"/>
      <c r="T120" s="182"/>
      <c r="U120" s="183"/>
      <c r="V120" s="182"/>
      <c r="W120" s="182"/>
      <c r="X120" s="178" t="n">
        <v>1020205</v>
      </c>
      <c r="Y120" s="179" t="s">
        <v>2461</v>
      </c>
      <c r="Z120" s="180" t="n">
        <v>1420000.05</v>
      </c>
      <c r="AA120" s="184"/>
      <c r="AB120" s="185" t="n">
        <f aca="false">SUM(Z120,W120,T120,Q120,N120,K120,H120)</f>
        <v>2260000.05</v>
      </c>
      <c r="AC120" s="182" t="n">
        <v>0</v>
      </c>
      <c r="AD120" s="203" t="s">
        <v>2462</v>
      </c>
      <c r="AE120" s="187" t="s">
        <v>2152</v>
      </c>
      <c r="AF120" s="202" t="n">
        <v>1</v>
      </c>
      <c r="AG120" s="193"/>
      <c r="AH120" s="194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5"/>
      <c r="AT120" s="196"/>
      <c r="AU120" s="147"/>
      <c r="AV120" s="147"/>
    </row>
    <row r="121" s="189" customFormat="true" ht="21" hidden="false" customHeight="true" outlineLevel="0" collapsed="false">
      <c r="A121" s="173" t="s">
        <v>2463</v>
      </c>
      <c r="B121" s="174" t="s">
        <v>2464</v>
      </c>
      <c r="C121" s="175" t="s">
        <v>1958</v>
      </c>
      <c r="D121" s="176" t="s">
        <v>772</v>
      </c>
      <c r="E121" s="177" t="n">
        <v>2151108</v>
      </c>
      <c r="F121" s="178" t="n">
        <v>1020131</v>
      </c>
      <c r="G121" s="179" t="s">
        <v>2465</v>
      </c>
      <c r="H121" s="180" t="n">
        <v>99999.9</v>
      </c>
      <c r="I121" s="178"/>
      <c r="J121" s="179"/>
      <c r="K121" s="180" t="n">
        <v>0</v>
      </c>
      <c r="L121" s="178"/>
      <c r="M121" s="179"/>
      <c r="N121" s="180" t="n">
        <v>0</v>
      </c>
      <c r="O121" s="178"/>
      <c r="P121" s="179"/>
      <c r="Q121" s="180" t="n">
        <v>0</v>
      </c>
      <c r="R121" s="181"/>
      <c r="S121" s="175"/>
      <c r="T121" s="182"/>
      <c r="U121" s="183"/>
      <c r="V121" s="182"/>
      <c r="W121" s="182"/>
      <c r="X121" s="178" t="n">
        <v>1020205</v>
      </c>
      <c r="Y121" s="179" t="s">
        <v>2466</v>
      </c>
      <c r="Z121" s="180" t="n">
        <v>2158663.5</v>
      </c>
      <c r="AA121" s="184"/>
      <c r="AB121" s="185" t="n">
        <f aca="false">SUM(Z121,W121,T121,Q121,N121,K121,H121)</f>
        <v>2258663.4</v>
      </c>
      <c r="AC121" s="182" t="n">
        <v>0</v>
      </c>
      <c r="AD121" s="197"/>
      <c r="AE121" s="187" t="s">
        <v>1981</v>
      </c>
      <c r="AF121" s="202" t="n">
        <v>2</v>
      </c>
      <c r="AG121" s="147"/>
      <c r="AH121" s="152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204"/>
      <c r="AT121" s="205"/>
      <c r="AU121" s="230"/>
      <c r="AV121" s="230"/>
    </row>
    <row r="122" s="189" customFormat="true" ht="21" hidden="false" customHeight="true" outlineLevel="0" collapsed="false">
      <c r="A122" s="173" t="s">
        <v>2467</v>
      </c>
      <c r="B122" s="174" t="s">
        <v>2468</v>
      </c>
      <c r="C122" s="175" t="s">
        <v>1932</v>
      </c>
      <c r="D122" s="176" t="s">
        <v>855</v>
      </c>
      <c r="E122" s="177" t="n">
        <v>1542857</v>
      </c>
      <c r="F122" s="178" t="n">
        <v>1020201</v>
      </c>
      <c r="G122" s="179" t="s">
        <v>2469</v>
      </c>
      <c r="H122" s="180" t="n">
        <v>99999.9</v>
      </c>
      <c r="I122" s="178"/>
      <c r="J122" s="179"/>
      <c r="K122" s="180" t="n">
        <v>0</v>
      </c>
      <c r="L122" s="178"/>
      <c r="M122" s="179"/>
      <c r="N122" s="180" t="n">
        <v>0</v>
      </c>
      <c r="O122" s="178"/>
      <c r="P122" s="179"/>
      <c r="Q122" s="180" t="n">
        <v>0</v>
      </c>
      <c r="R122" s="181"/>
      <c r="S122" s="175"/>
      <c r="T122" s="182"/>
      <c r="U122" s="183"/>
      <c r="V122" s="182"/>
      <c r="W122" s="182"/>
      <c r="X122" s="178" t="n">
        <v>1020204</v>
      </c>
      <c r="Y122" s="179" t="s">
        <v>2470</v>
      </c>
      <c r="Z122" s="180" t="n">
        <v>1519999.95</v>
      </c>
      <c r="AA122" s="184"/>
      <c r="AB122" s="185" t="n">
        <f aca="false">SUM(Z122,W122,T122,Q122,N122,K122,H122)</f>
        <v>1619999.85</v>
      </c>
      <c r="AC122" s="182" t="n">
        <v>0</v>
      </c>
      <c r="AD122" s="197"/>
      <c r="AE122" s="187" t="s">
        <v>2152</v>
      </c>
      <c r="AF122" s="202" t="n">
        <v>1</v>
      </c>
      <c r="AG122" s="147"/>
      <c r="AH122" s="152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204"/>
      <c r="AT122" s="205"/>
      <c r="AU122" s="230"/>
      <c r="AV122" s="230"/>
    </row>
    <row r="123" s="189" customFormat="true" ht="21" hidden="false" customHeight="true" outlineLevel="0" collapsed="false">
      <c r="A123" s="173" t="s">
        <v>2471</v>
      </c>
      <c r="B123" s="174" t="s">
        <v>2472</v>
      </c>
      <c r="C123" s="175" t="s">
        <v>2143</v>
      </c>
      <c r="D123" s="176" t="s">
        <v>873</v>
      </c>
      <c r="E123" s="177" t="n">
        <v>4562176</v>
      </c>
      <c r="F123" s="178" t="n">
        <v>1020204</v>
      </c>
      <c r="G123" s="179" t="s">
        <v>2473</v>
      </c>
      <c r="H123" s="180" t="n">
        <v>99999.9</v>
      </c>
      <c r="I123" s="178"/>
      <c r="J123" s="179"/>
      <c r="K123" s="180" t="n">
        <v>0</v>
      </c>
      <c r="L123" s="178"/>
      <c r="M123" s="179"/>
      <c r="N123" s="180" t="n">
        <v>0</v>
      </c>
      <c r="O123" s="178"/>
      <c r="P123" s="179"/>
      <c r="Q123" s="180" t="n">
        <v>0</v>
      </c>
      <c r="R123" s="181"/>
      <c r="S123" s="175"/>
      <c r="T123" s="182"/>
      <c r="U123" s="183"/>
      <c r="V123" s="182"/>
      <c r="W123" s="182"/>
      <c r="X123" s="178" t="n">
        <v>1020204</v>
      </c>
      <c r="Y123" s="179" t="s">
        <v>2474</v>
      </c>
      <c r="Z123" s="180" t="n">
        <v>4690284.9</v>
      </c>
      <c r="AA123" s="184"/>
      <c r="AB123" s="185" t="n">
        <f aca="false">SUM(Z123,W123,T123,Q123,N123,K123,H123)</f>
        <v>4790284.8</v>
      </c>
      <c r="AC123" s="182" t="n">
        <v>0</v>
      </c>
      <c r="AD123" s="197"/>
      <c r="AE123" s="187" t="s">
        <v>2289</v>
      </c>
      <c r="AF123" s="202" t="n">
        <v>10</v>
      </c>
      <c r="AH123" s="188"/>
      <c r="AS123" s="190"/>
      <c r="AT123" s="191"/>
    </row>
    <row r="124" s="189" customFormat="true" ht="21" hidden="false" customHeight="true" outlineLevel="0" collapsed="false">
      <c r="A124" s="173" t="s">
        <v>2475</v>
      </c>
      <c r="B124" s="174" t="s">
        <v>2476</v>
      </c>
      <c r="C124" s="175" t="s">
        <v>1919</v>
      </c>
      <c r="D124" s="176" t="s">
        <v>799</v>
      </c>
      <c r="E124" s="177" t="n">
        <v>2142857</v>
      </c>
      <c r="F124" s="178" t="n">
        <v>1020204</v>
      </c>
      <c r="G124" s="179" t="s">
        <v>2477</v>
      </c>
      <c r="H124" s="180" t="n">
        <v>99999.9</v>
      </c>
      <c r="I124" s="178" t="n">
        <v>1020205</v>
      </c>
      <c r="J124" s="179" t="s">
        <v>2478</v>
      </c>
      <c r="K124" s="180" t="n">
        <v>2067120.3</v>
      </c>
      <c r="L124" s="178"/>
      <c r="M124" s="179"/>
      <c r="N124" s="180" t="n">
        <v>0</v>
      </c>
      <c r="O124" s="178"/>
      <c r="P124" s="179"/>
      <c r="Q124" s="180" t="n">
        <v>0</v>
      </c>
      <c r="R124" s="181"/>
      <c r="S124" s="175"/>
      <c r="T124" s="182"/>
      <c r="U124" s="183"/>
      <c r="V124" s="182"/>
      <c r="W124" s="182"/>
      <c r="X124" s="178" t="n">
        <v>1020206</v>
      </c>
      <c r="Y124" s="179" t="s">
        <v>2479</v>
      </c>
      <c r="Z124" s="180" t="n">
        <v>82879.65</v>
      </c>
      <c r="AA124" s="184"/>
      <c r="AB124" s="185" t="n">
        <f aca="false">SUM(Z124,W124,T124,Q124,N124,K124,H124)</f>
        <v>2249999.85</v>
      </c>
      <c r="AC124" s="182" t="n">
        <v>0</v>
      </c>
      <c r="AD124" s="197"/>
      <c r="AE124" s="187" t="s">
        <v>2183</v>
      </c>
      <c r="AF124" s="202" t="n">
        <v>1</v>
      </c>
      <c r="AH124" s="188"/>
      <c r="AS124" s="190"/>
      <c r="AT124" s="191"/>
    </row>
    <row r="125" customFormat="false" ht="21" hidden="false" customHeight="true" outlineLevel="0" collapsed="false">
      <c r="A125" s="173" t="s">
        <v>2480</v>
      </c>
      <c r="B125" s="174" t="s">
        <v>2481</v>
      </c>
      <c r="C125" s="175" t="s">
        <v>1912</v>
      </c>
      <c r="D125" s="176" t="s">
        <v>57</v>
      </c>
      <c r="E125" s="177" t="n">
        <v>2039908</v>
      </c>
      <c r="F125" s="178"/>
      <c r="G125" s="179"/>
      <c r="H125" s="180" t="n">
        <v>0</v>
      </c>
      <c r="I125" s="178"/>
      <c r="J125" s="179"/>
      <c r="K125" s="180" t="n">
        <v>0</v>
      </c>
      <c r="L125" s="178"/>
      <c r="M125" s="179"/>
      <c r="N125" s="180" t="n">
        <v>0</v>
      </c>
      <c r="O125" s="178"/>
      <c r="P125" s="179"/>
      <c r="Q125" s="180" t="n">
        <v>0</v>
      </c>
      <c r="R125" s="181"/>
      <c r="S125" s="175"/>
      <c r="T125" s="182"/>
      <c r="U125" s="183"/>
      <c r="V125" s="182"/>
      <c r="W125" s="182"/>
      <c r="X125" s="178" t="n">
        <v>1020204</v>
      </c>
      <c r="Y125" s="179" t="s">
        <v>2482</v>
      </c>
      <c r="Z125" s="180" t="n">
        <v>2141903.4</v>
      </c>
      <c r="AA125" s="184"/>
      <c r="AB125" s="185" t="n">
        <f aca="false">SUM(Z125,W125,T125,Q125,N125,K125,H125)</f>
        <v>2141903.4</v>
      </c>
      <c r="AC125" s="182" t="n">
        <v>0</v>
      </c>
      <c r="AD125" s="197"/>
      <c r="AE125" s="187" t="s">
        <v>1923</v>
      </c>
      <c r="AF125" s="202" t="n">
        <v>2</v>
      </c>
      <c r="AG125" s="189"/>
      <c r="AH125" s="188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90"/>
      <c r="AT125" s="191"/>
      <c r="AU125" s="189"/>
      <c r="AV125" s="189"/>
    </row>
    <row r="126" customFormat="false" ht="21" hidden="false" customHeight="true" outlineLevel="0" collapsed="false">
      <c r="A126" s="173" t="s">
        <v>2483</v>
      </c>
      <c r="B126" s="174" t="s">
        <v>2484</v>
      </c>
      <c r="C126" s="175" t="s">
        <v>692</v>
      </c>
      <c r="D126" s="176" t="s">
        <v>824</v>
      </c>
      <c r="E126" s="177" t="n">
        <v>1721407</v>
      </c>
      <c r="F126" s="178" t="n">
        <v>1020204</v>
      </c>
      <c r="G126" s="179" t="s">
        <v>2485</v>
      </c>
      <c r="H126" s="180" t="n">
        <v>99999.9</v>
      </c>
      <c r="I126" s="178"/>
      <c r="J126" s="179"/>
      <c r="K126" s="180" t="n">
        <v>0</v>
      </c>
      <c r="L126" s="178"/>
      <c r="M126" s="179"/>
      <c r="N126" s="180" t="n">
        <v>0</v>
      </c>
      <c r="O126" s="178"/>
      <c r="P126" s="179"/>
      <c r="Q126" s="180" t="n">
        <v>0</v>
      </c>
      <c r="R126" s="181"/>
      <c r="S126" s="175"/>
      <c r="T126" s="182"/>
      <c r="U126" s="183"/>
      <c r="V126" s="182"/>
      <c r="W126" s="182"/>
      <c r="X126" s="178" t="n">
        <v>1020220</v>
      </c>
      <c r="Y126" s="179" t="s">
        <v>2486</v>
      </c>
      <c r="Z126" s="180" t="n">
        <v>1707477.45</v>
      </c>
      <c r="AA126" s="184"/>
      <c r="AB126" s="185" t="n">
        <f aca="false">SUM(Z126,W126,T126,Q126,N126,K126,H126)</f>
        <v>1807477.35</v>
      </c>
      <c r="AC126" s="182" t="n">
        <v>0</v>
      </c>
      <c r="AD126" s="197"/>
      <c r="AE126" s="187" t="s">
        <v>2487</v>
      </c>
      <c r="AF126" s="202" t="n">
        <v>1</v>
      </c>
      <c r="AG126" s="189"/>
      <c r="AH126" s="188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90"/>
      <c r="AT126" s="191"/>
      <c r="AU126" s="189"/>
      <c r="AV126" s="189"/>
    </row>
    <row r="127" s="189" customFormat="true" ht="21" hidden="false" customHeight="true" outlineLevel="0" collapsed="false">
      <c r="A127" s="173" t="s">
        <v>2488</v>
      </c>
      <c r="B127" s="174" t="s">
        <v>2489</v>
      </c>
      <c r="C127" s="175" t="s">
        <v>1919</v>
      </c>
      <c r="D127" s="176" t="s">
        <v>879</v>
      </c>
      <c r="E127" s="177" t="n">
        <v>2190476</v>
      </c>
      <c r="F127" s="178"/>
      <c r="G127" s="179"/>
      <c r="H127" s="180" t="n">
        <v>0</v>
      </c>
      <c r="I127" s="178"/>
      <c r="J127" s="179"/>
      <c r="K127" s="180" t="n">
        <v>0</v>
      </c>
      <c r="L127" s="178"/>
      <c r="M127" s="179"/>
      <c r="N127" s="180" t="n">
        <v>0</v>
      </c>
      <c r="O127" s="178"/>
      <c r="P127" s="179"/>
      <c r="Q127" s="180" t="n">
        <v>0</v>
      </c>
      <c r="R127" s="181"/>
      <c r="S127" s="175"/>
      <c r="T127" s="182"/>
      <c r="U127" s="183"/>
      <c r="V127" s="182"/>
      <c r="W127" s="182"/>
      <c r="X127" s="178" t="n">
        <v>1020204</v>
      </c>
      <c r="Y127" s="179" t="s">
        <v>2490</v>
      </c>
      <c r="Z127" s="180" t="n">
        <v>2299999.8</v>
      </c>
      <c r="AA127" s="184"/>
      <c r="AB127" s="185" t="n">
        <f aca="false">SUM(Z127,W127,T127,Q127,N127,K127,H127)</f>
        <v>2299999.8</v>
      </c>
      <c r="AC127" s="182" t="n">
        <v>0</v>
      </c>
      <c r="AD127" s="197"/>
      <c r="AE127" s="187" t="s">
        <v>2011</v>
      </c>
      <c r="AF127" s="202" t="n">
        <v>3</v>
      </c>
      <c r="AH127" s="188"/>
      <c r="AS127" s="190"/>
      <c r="AT127" s="191"/>
      <c r="AU127" s="147"/>
      <c r="AV127" s="147"/>
    </row>
    <row r="128" customFormat="false" ht="21" hidden="false" customHeight="true" outlineLevel="0" collapsed="false">
      <c r="A128" s="173" t="s">
        <v>2491</v>
      </c>
      <c r="B128" s="174" t="s">
        <v>2492</v>
      </c>
      <c r="C128" s="175" t="s">
        <v>1939</v>
      </c>
      <c r="D128" s="176" t="s">
        <v>976</v>
      </c>
      <c r="E128" s="177" t="n">
        <v>3285714</v>
      </c>
      <c r="F128" s="178" t="n">
        <v>1020204</v>
      </c>
      <c r="G128" s="179" t="s">
        <v>2493</v>
      </c>
      <c r="H128" s="180" t="n">
        <v>99999.9</v>
      </c>
      <c r="I128" s="178"/>
      <c r="J128" s="179"/>
      <c r="K128" s="180" t="n">
        <v>0</v>
      </c>
      <c r="L128" s="178"/>
      <c r="M128" s="179"/>
      <c r="N128" s="180" t="n">
        <v>0</v>
      </c>
      <c r="O128" s="178"/>
      <c r="P128" s="179"/>
      <c r="Q128" s="180" t="n">
        <v>0</v>
      </c>
      <c r="R128" s="181"/>
      <c r="S128" s="175"/>
      <c r="T128" s="182"/>
      <c r="U128" s="183"/>
      <c r="V128" s="182"/>
      <c r="W128" s="182"/>
      <c r="X128" s="178" t="n">
        <v>1020220</v>
      </c>
      <c r="Y128" s="179" t="s">
        <v>2494</v>
      </c>
      <c r="Z128" s="180" t="n">
        <v>3349999.8</v>
      </c>
      <c r="AA128" s="184"/>
      <c r="AB128" s="185" t="n">
        <f aca="false">SUM(Z128,W128,T128,Q128,N128,K128,H128)</f>
        <v>3449999.7</v>
      </c>
      <c r="AC128" s="182" t="n">
        <v>0</v>
      </c>
      <c r="AD128" s="197"/>
      <c r="AE128" s="187" t="s">
        <v>2001</v>
      </c>
      <c r="AF128" s="202" t="n">
        <v>2</v>
      </c>
      <c r="AG128" s="189"/>
      <c r="AH128" s="188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90"/>
      <c r="AT128" s="191"/>
    </row>
    <row r="129" s="189" customFormat="true" ht="21" hidden="false" customHeight="true" outlineLevel="0" collapsed="false">
      <c r="A129" s="173" t="s">
        <v>711</v>
      </c>
      <c r="B129" s="174"/>
      <c r="C129" s="175" t="s">
        <v>1939</v>
      </c>
      <c r="D129" s="176" t="s">
        <v>970</v>
      </c>
      <c r="E129" s="177" t="n">
        <v>3125571</v>
      </c>
      <c r="F129" s="178"/>
      <c r="G129" s="179"/>
      <c r="H129" s="180" t="n">
        <v>0</v>
      </c>
      <c r="I129" s="178"/>
      <c r="J129" s="179"/>
      <c r="K129" s="180" t="n">
        <v>0</v>
      </c>
      <c r="L129" s="178"/>
      <c r="M129" s="179"/>
      <c r="N129" s="180" t="n">
        <v>0</v>
      </c>
      <c r="O129" s="178"/>
      <c r="P129" s="179"/>
      <c r="Q129" s="180" t="n">
        <v>0</v>
      </c>
      <c r="R129" s="181"/>
      <c r="S129" s="175"/>
      <c r="T129" s="182"/>
      <c r="U129" s="183"/>
      <c r="V129" s="182"/>
      <c r="W129" s="182"/>
      <c r="X129" s="178" t="n">
        <v>1020205</v>
      </c>
      <c r="Y129" s="179" t="s">
        <v>2495</v>
      </c>
      <c r="Z129" s="180" t="n">
        <v>3281849.55</v>
      </c>
      <c r="AA129" s="184"/>
      <c r="AB129" s="185" t="n">
        <f aca="false">SUM(Z129,W129,T129,Q129,N129,K129,H129)</f>
        <v>3281849.55</v>
      </c>
      <c r="AC129" s="182" t="n">
        <v>0</v>
      </c>
      <c r="AD129" s="197"/>
      <c r="AE129" s="187"/>
      <c r="AF129" s="234" t="s">
        <v>711</v>
      </c>
      <c r="AH129" s="188"/>
      <c r="AS129" s="190"/>
      <c r="AT129" s="191"/>
    </row>
    <row r="130" s="189" customFormat="true" ht="21" hidden="false" customHeight="true" outlineLevel="0" collapsed="false">
      <c r="A130" s="173" t="s">
        <v>2496</v>
      </c>
      <c r="B130" s="174" t="s">
        <v>2497</v>
      </c>
      <c r="C130" s="175" t="s">
        <v>1939</v>
      </c>
      <c r="D130" s="176" t="s">
        <v>836</v>
      </c>
      <c r="E130" s="177" t="n">
        <v>4161905</v>
      </c>
      <c r="F130" s="178"/>
      <c r="G130" s="179"/>
      <c r="H130" s="180" t="n">
        <v>0</v>
      </c>
      <c r="I130" s="178"/>
      <c r="J130" s="179"/>
      <c r="K130" s="180" t="n">
        <v>0</v>
      </c>
      <c r="L130" s="178"/>
      <c r="M130" s="179"/>
      <c r="N130" s="180" t="n">
        <v>0</v>
      </c>
      <c r="O130" s="178"/>
      <c r="P130" s="179"/>
      <c r="Q130" s="180" t="n">
        <v>0</v>
      </c>
      <c r="R130" s="181"/>
      <c r="S130" s="175"/>
      <c r="T130" s="182"/>
      <c r="U130" s="183"/>
      <c r="V130" s="182"/>
      <c r="W130" s="182"/>
      <c r="X130" s="178" t="n">
        <v>1020205</v>
      </c>
      <c r="Y130" s="179" t="s">
        <v>2498</v>
      </c>
      <c r="Z130" s="180" t="n">
        <v>4370000.25</v>
      </c>
      <c r="AA130" s="184"/>
      <c r="AB130" s="185" t="n">
        <f aca="false">SUM(Z130,W130,T130,Q130,N130,K130,H130)</f>
        <v>4370000.25</v>
      </c>
      <c r="AC130" s="182" t="n">
        <v>0</v>
      </c>
      <c r="AD130" s="197"/>
      <c r="AE130" s="187" t="s">
        <v>2132</v>
      </c>
      <c r="AF130" s="234" t="n">
        <v>2</v>
      </c>
      <c r="AG130" s="147"/>
      <c r="AH130" s="152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204"/>
      <c r="AT130" s="205"/>
      <c r="AU130" s="147"/>
      <c r="AV130" s="147"/>
    </row>
    <row r="131" customFormat="false" ht="21" hidden="false" customHeight="true" outlineLevel="0" collapsed="false">
      <c r="A131" s="173" t="s">
        <v>2499</v>
      </c>
      <c r="B131" s="174" t="s">
        <v>2500</v>
      </c>
      <c r="C131" s="175" t="s">
        <v>1978</v>
      </c>
      <c r="D131" s="176" t="s">
        <v>818</v>
      </c>
      <c r="E131" s="177" t="n">
        <v>2738095</v>
      </c>
      <c r="F131" s="178" t="n">
        <v>1020205</v>
      </c>
      <c r="G131" s="179" t="s">
        <v>2501</v>
      </c>
      <c r="H131" s="180" t="n">
        <v>49999.95</v>
      </c>
      <c r="I131" s="178" t="n">
        <v>1020225</v>
      </c>
      <c r="J131" s="179" t="s">
        <v>2502</v>
      </c>
      <c r="K131" s="180" t="n">
        <v>2809999.5</v>
      </c>
      <c r="L131" s="178"/>
      <c r="M131" s="179"/>
      <c r="N131" s="180" t="n">
        <v>0</v>
      </c>
      <c r="O131" s="178"/>
      <c r="P131" s="179"/>
      <c r="Q131" s="180" t="n">
        <v>0</v>
      </c>
      <c r="R131" s="181"/>
      <c r="S131" s="175"/>
      <c r="T131" s="182"/>
      <c r="U131" s="183"/>
      <c r="V131" s="182"/>
      <c r="W131" s="182"/>
      <c r="X131" s="178" t="n">
        <v>1020226</v>
      </c>
      <c r="Y131" s="179" t="s">
        <v>2503</v>
      </c>
      <c r="Z131" s="180" t="n">
        <v>15000.3</v>
      </c>
      <c r="AA131" s="184"/>
      <c r="AB131" s="185" t="n">
        <f aca="false">SUM(Z131,W131,T131,Q131,N131,K131,H131)</f>
        <v>2874999.75</v>
      </c>
      <c r="AC131" s="182" t="n">
        <v>0</v>
      </c>
      <c r="AD131" s="197"/>
      <c r="AE131" s="187" t="s">
        <v>2152</v>
      </c>
      <c r="AF131" s="234" t="n">
        <v>1</v>
      </c>
      <c r="AH131" s="152"/>
      <c r="AS131" s="204"/>
      <c r="AT131" s="205"/>
      <c r="AU131" s="189"/>
      <c r="AV131" s="189"/>
    </row>
    <row r="132" customFormat="false" ht="21" hidden="false" customHeight="true" outlineLevel="0" collapsed="false">
      <c r="A132" s="173" t="s">
        <v>2504</v>
      </c>
      <c r="B132" s="174" t="s">
        <v>2505</v>
      </c>
      <c r="C132" s="175" t="s">
        <v>1912</v>
      </c>
      <c r="D132" s="176" t="s">
        <v>915</v>
      </c>
      <c r="E132" s="177" t="n">
        <v>2209524</v>
      </c>
      <c r="F132" s="178"/>
      <c r="G132" s="179"/>
      <c r="H132" s="180" t="n">
        <v>0</v>
      </c>
      <c r="I132" s="178"/>
      <c r="J132" s="179"/>
      <c r="K132" s="180" t="n">
        <v>0</v>
      </c>
      <c r="L132" s="178"/>
      <c r="M132" s="179"/>
      <c r="N132" s="180" t="n">
        <v>0</v>
      </c>
      <c r="O132" s="178"/>
      <c r="P132" s="179"/>
      <c r="Q132" s="180" t="n">
        <v>0</v>
      </c>
      <c r="R132" s="181"/>
      <c r="S132" s="175"/>
      <c r="T132" s="182"/>
      <c r="U132" s="183"/>
      <c r="V132" s="182"/>
      <c r="W132" s="182"/>
      <c r="X132" s="178" t="n">
        <v>1020205</v>
      </c>
      <c r="Y132" s="179" t="s">
        <v>2506</v>
      </c>
      <c r="Z132" s="180" t="n">
        <v>2320000.2</v>
      </c>
      <c r="AA132" s="184"/>
      <c r="AB132" s="185" t="n">
        <f aca="false">SUM(Z132,W132,T132,Q132,N132,K132,H132)</f>
        <v>2320000.2</v>
      </c>
      <c r="AC132" s="182" t="n">
        <v>0</v>
      </c>
      <c r="AD132" s="197"/>
      <c r="AE132" s="187" t="s">
        <v>1942</v>
      </c>
      <c r="AF132" s="234" t="n">
        <v>1</v>
      </c>
      <c r="AG132" s="189"/>
      <c r="AH132" s="188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90"/>
      <c r="AT132" s="191"/>
      <c r="AU132" s="189"/>
      <c r="AV132" s="189"/>
    </row>
    <row r="133" customFormat="false" ht="21" hidden="false" customHeight="true" outlineLevel="0" collapsed="false">
      <c r="A133" s="173" t="s">
        <v>2507</v>
      </c>
      <c r="B133" s="174" t="s">
        <v>2508</v>
      </c>
      <c r="C133" s="175" t="s">
        <v>692</v>
      </c>
      <c r="D133" s="176" t="s">
        <v>760</v>
      </c>
      <c r="E133" s="177" t="n">
        <v>1702359</v>
      </c>
      <c r="F133" s="178" t="n">
        <v>1020205</v>
      </c>
      <c r="G133" s="179" t="s">
        <v>2509</v>
      </c>
      <c r="H133" s="180" t="n">
        <v>99999.9</v>
      </c>
      <c r="I133" s="178"/>
      <c r="J133" s="179"/>
      <c r="K133" s="180" t="n">
        <v>0</v>
      </c>
      <c r="L133" s="178"/>
      <c r="M133" s="179"/>
      <c r="N133" s="180" t="n">
        <v>0</v>
      </c>
      <c r="O133" s="178"/>
      <c r="P133" s="179"/>
      <c r="Q133" s="180" t="n">
        <v>0</v>
      </c>
      <c r="R133" s="181"/>
      <c r="S133" s="175"/>
      <c r="T133" s="182"/>
      <c r="U133" s="183"/>
      <c r="V133" s="182"/>
      <c r="W133" s="182"/>
      <c r="X133" s="178" t="n">
        <v>1020207</v>
      </c>
      <c r="Y133" s="179" t="s">
        <v>2510</v>
      </c>
      <c r="Z133" s="180" t="n">
        <v>1687477.05</v>
      </c>
      <c r="AA133" s="184"/>
      <c r="AB133" s="185" t="n">
        <f aca="false">SUM(Z133,W133,T133,Q133,N133,K133,H133)</f>
        <v>1787476.95</v>
      </c>
      <c r="AC133" s="182" t="n">
        <v>0</v>
      </c>
      <c r="AD133" s="197"/>
      <c r="AE133" s="187" t="s">
        <v>1916</v>
      </c>
      <c r="AF133" s="234" t="n">
        <v>1</v>
      </c>
      <c r="AG133" s="189"/>
      <c r="AH133" s="188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90"/>
      <c r="AT133" s="191"/>
    </row>
    <row r="134" s="189" customFormat="true" ht="20.25" hidden="false" customHeight="true" outlineLevel="0" collapsed="false">
      <c r="A134" s="173" t="s">
        <v>2511</v>
      </c>
      <c r="B134" s="174" t="s">
        <v>2512</v>
      </c>
      <c r="C134" s="175" t="s">
        <v>1932</v>
      </c>
      <c r="D134" s="176" t="s">
        <v>830</v>
      </c>
      <c r="E134" s="177" t="n">
        <v>1523810</v>
      </c>
      <c r="F134" s="178" t="n">
        <v>1020205</v>
      </c>
      <c r="G134" s="179" t="s">
        <v>2513</v>
      </c>
      <c r="H134" s="180" t="n">
        <v>99999.9</v>
      </c>
      <c r="I134" s="178" t="n">
        <v>1020205</v>
      </c>
      <c r="J134" s="179" t="s">
        <v>2514</v>
      </c>
      <c r="K134" s="180" t="n">
        <v>1490000.4</v>
      </c>
      <c r="L134" s="178"/>
      <c r="M134" s="179"/>
      <c r="N134" s="180" t="n">
        <v>0</v>
      </c>
      <c r="O134" s="178"/>
      <c r="P134" s="179"/>
      <c r="Q134" s="180" t="n">
        <v>0</v>
      </c>
      <c r="R134" s="181"/>
      <c r="S134" s="175"/>
      <c r="T134" s="182"/>
      <c r="U134" s="183"/>
      <c r="V134" s="182"/>
      <c r="W134" s="182"/>
      <c r="X134" s="178" t="n">
        <v>1020206</v>
      </c>
      <c r="Y134" s="179" t="s">
        <v>2515</v>
      </c>
      <c r="Z134" s="180" t="n">
        <v>10000.2</v>
      </c>
      <c r="AA134" s="184"/>
      <c r="AB134" s="185" t="n">
        <f aca="false">SUM(Z134,W134,T134,Q134,N134,K134,H134)</f>
        <v>1600000.5</v>
      </c>
      <c r="AC134" s="182" t="n">
        <v>0</v>
      </c>
      <c r="AD134" s="197"/>
      <c r="AE134" s="187" t="s">
        <v>2051</v>
      </c>
      <c r="AF134" s="234" t="n">
        <v>1</v>
      </c>
      <c r="AH134" s="188"/>
      <c r="AS134" s="190"/>
      <c r="AT134" s="191"/>
      <c r="AU134" s="147"/>
      <c r="AV134" s="147"/>
    </row>
    <row r="135" customFormat="false" ht="21" hidden="false" customHeight="true" outlineLevel="0" collapsed="false">
      <c r="A135" s="173" t="s">
        <v>2516</v>
      </c>
      <c r="B135" s="174" t="s">
        <v>2517</v>
      </c>
      <c r="C135" s="175" t="s">
        <v>1958</v>
      </c>
      <c r="D135" s="176" t="s">
        <v>897</v>
      </c>
      <c r="E135" s="177" t="n">
        <v>2152381</v>
      </c>
      <c r="F135" s="178" t="n">
        <v>1020205</v>
      </c>
      <c r="G135" s="179" t="s">
        <v>2518</v>
      </c>
      <c r="H135" s="180" t="n">
        <v>160000.05</v>
      </c>
      <c r="I135" s="178" t="n">
        <v>1020208</v>
      </c>
      <c r="J135" s="179" t="s">
        <v>2519</v>
      </c>
      <c r="K135" s="180" t="n">
        <v>1000000.05</v>
      </c>
      <c r="L135" s="178"/>
      <c r="M135" s="179"/>
      <c r="N135" s="180" t="n">
        <v>0</v>
      </c>
      <c r="O135" s="178"/>
      <c r="P135" s="179"/>
      <c r="Q135" s="180" t="n">
        <v>0</v>
      </c>
      <c r="R135" s="181"/>
      <c r="S135" s="175"/>
      <c r="T135" s="182"/>
      <c r="U135" s="183"/>
      <c r="V135" s="182"/>
      <c r="W135" s="182"/>
      <c r="X135" s="178" t="n">
        <v>1020208</v>
      </c>
      <c r="Y135" s="179" t="s">
        <v>2520</v>
      </c>
      <c r="Z135" s="180" t="n">
        <v>1099999.95</v>
      </c>
      <c r="AA135" s="184"/>
      <c r="AB135" s="185" t="n">
        <f aca="false">SUM(Z135,W135,T135,Q135,N135,K135,H135)</f>
        <v>2260000.05</v>
      </c>
      <c r="AC135" s="182" t="n">
        <v>0</v>
      </c>
      <c r="AD135" s="197"/>
      <c r="AE135" s="187" t="s">
        <v>1981</v>
      </c>
      <c r="AF135" s="234" t="n">
        <v>2</v>
      </c>
      <c r="AG135" s="189"/>
      <c r="AH135" s="188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90"/>
      <c r="AT135" s="191"/>
    </row>
    <row r="136" s="206" customFormat="true" ht="21" hidden="false" customHeight="true" outlineLevel="0" collapsed="false">
      <c r="A136" s="173" t="s">
        <v>2521</v>
      </c>
      <c r="B136" s="174" t="s">
        <v>2522</v>
      </c>
      <c r="C136" s="175" t="s">
        <v>1958</v>
      </c>
      <c r="D136" s="176" t="s">
        <v>861</v>
      </c>
      <c r="E136" s="177" t="n">
        <v>2144707</v>
      </c>
      <c r="F136" s="178" t="n">
        <v>1020205</v>
      </c>
      <c r="G136" s="179" t="s">
        <v>2523</v>
      </c>
      <c r="H136" s="180" t="n">
        <v>459999.75</v>
      </c>
      <c r="I136" s="178" t="n">
        <v>1020206</v>
      </c>
      <c r="J136" s="179" t="s">
        <v>2524</v>
      </c>
      <c r="K136" s="180" t="n">
        <v>99999.9</v>
      </c>
      <c r="L136" s="178"/>
      <c r="M136" s="179"/>
      <c r="N136" s="180" t="n">
        <v>0</v>
      </c>
      <c r="O136" s="178"/>
      <c r="P136" s="179"/>
      <c r="Q136" s="180" t="n">
        <v>0</v>
      </c>
      <c r="R136" s="181"/>
      <c r="S136" s="175"/>
      <c r="T136" s="182"/>
      <c r="U136" s="183"/>
      <c r="V136" s="182"/>
      <c r="W136" s="182"/>
      <c r="X136" s="178" t="n">
        <v>1020206</v>
      </c>
      <c r="Y136" s="179" t="s">
        <v>2525</v>
      </c>
      <c r="Z136" s="180" t="n">
        <v>1691942.7</v>
      </c>
      <c r="AA136" s="184"/>
      <c r="AB136" s="185" t="n">
        <f aca="false">SUM(Z136,W136,T136,Q136,N136,K136,H136)</f>
        <v>2251942.35</v>
      </c>
      <c r="AC136" s="182" t="n">
        <v>0</v>
      </c>
      <c r="AD136" s="197"/>
      <c r="AE136" s="187" t="s">
        <v>2023</v>
      </c>
      <c r="AF136" s="234" t="n">
        <v>2</v>
      </c>
      <c r="AG136" s="189"/>
      <c r="AH136" s="188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90"/>
      <c r="AT136" s="191"/>
      <c r="AU136" s="189"/>
      <c r="AV136" s="189"/>
    </row>
    <row r="137" s="189" customFormat="true" ht="21" hidden="false" customHeight="true" outlineLevel="0" collapsed="false">
      <c r="A137" s="173" t="s">
        <v>2526</v>
      </c>
      <c r="B137" s="174" t="s">
        <v>2527</v>
      </c>
      <c r="C137" s="175" t="s">
        <v>1912</v>
      </c>
      <c r="D137" s="176" t="s">
        <v>754</v>
      </c>
      <c r="E137" s="177" t="n">
        <v>2104762</v>
      </c>
      <c r="F137" s="178" t="n">
        <v>1020206</v>
      </c>
      <c r="G137" s="179" t="s">
        <v>2528</v>
      </c>
      <c r="H137" s="180" t="n">
        <v>49999.95</v>
      </c>
      <c r="I137" s="178"/>
      <c r="J137" s="179"/>
      <c r="K137" s="180" t="n">
        <v>0</v>
      </c>
      <c r="L137" s="178"/>
      <c r="M137" s="179"/>
      <c r="N137" s="180" t="n">
        <v>0</v>
      </c>
      <c r="O137" s="178"/>
      <c r="P137" s="179"/>
      <c r="Q137" s="180" t="n">
        <v>0</v>
      </c>
      <c r="R137" s="181"/>
      <c r="S137" s="175"/>
      <c r="T137" s="182"/>
      <c r="U137" s="183"/>
      <c r="V137" s="182"/>
      <c r="W137" s="182"/>
      <c r="X137" s="178" t="n">
        <v>1020206</v>
      </c>
      <c r="Y137" s="179" t="s">
        <v>2529</v>
      </c>
      <c r="Z137" s="180" t="n">
        <v>2160000.15</v>
      </c>
      <c r="AA137" s="184"/>
      <c r="AB137" s="185" t="n">
        <f aca="false">SUM(Z137,W137,T137,Q137,N137,K137,H137)</f>
        <v>2210000.1</v>
      </c>
      <c r="AC137" s="182" t="n">
        <v>0</v>
      </c>
      <c r="AD137" s="197"/>
      <c r="AE137" s="187" t="s">
        <v>2011</v>
      </c>
      <c r="AF137" s="234" t="n">
        <v>3</v>
      </c>
      <c r="AH137" s="188"/>
      <c r="AS137" s="190"/>
      <c r="AT137" s="191"/>
      <c r="AU137" s="147"/>
      <c r="AV137" s="147"/>
    </row>
    <row r="138" customFormat="false" ht="21" hidden="false" customHeight="true" outlineLevel="0" collapsed="false">
      <c r="A138" s="173" t="s">
        <v>2530</v>
      </c>
      <c r="B138" s="174" t="s">
        <v>2531</v>
      </c>
      <c r="C138" s="175" t="s">
        <v>1912</v>
      </c>
      <c r="D138" s="176" t="s">
        <v>806</v>
      </c>
      <c r="E138" s="177" t="n">
        <v>2590476</v>
      </c>
      <c r="F138" s="178"/>
      <c r="G138" s="179"/>
      <c r="H138" s="180" t="n">
        <v>0</v>
      </c>
      <c r="I138" s="178"/>
      <c r="J138" s="179"/>
      <c r="K138" s="180" t="n">
        <v>0</v>
      </c>
      <c r="L138" s="178"/>
      <c r="M138" s="179"/>
      <c r="N138" s="180" t="n">
        <v>0</v>
      </c>
      <c r="O138" s="178"/>
      <c r="P138" s="179"/>
      <c r="Q138" s="180" t="n">
        <v>0</v>
      </c>
      <c r="R138" s="181"/>
      <c r="S138" s="175"/>
      <c r="T138" s="182"/>
      <c r="U138" s="183"/>
      <c r="V138" s="182"/>
      <c r="W138" s="182"/>
      <c r="X138" s="178" t="n">
        <v>1020206</v>
      </c>
      <c r="Y138" s="179" t="s">
        <v>2532</v>
      </c>
      <c r="Z138" s="180" t="n">
        <v>2719999.8</v>
      </c>
      <c r="AA138" s="184"/>
      <c r="AB138" s="185" t="n">
        <f aca="false">SUM(Z138,W138,T138,Q138,N138,K138,H138)</f>
        <v>2719999.8</v>
      </c>
      <c r="AC138" s="182" t="n">
        <v>0</v>
      </c>
      <c r="AD138" s="197"/>
      <c r="AE138" s="187" t="s">
        <v>1981</v>
      </c>
      <c r="AF138" s="234" t="n">
        <v>2</v>
      </c>
      <c r="AG138" s="189"/>
      <c r="AH138" s="188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90"/>
      <c r="AT138" s="191"/>
      <c r="AU138" s="206"/>
      <c r="AV138" s="206"/>
    </row>
    <row r="139" s="198" customFormat="true" ht="21" hidden="false" customHeight="true" outlineLevel="0" collapsed="false">
      <c r="A139" s="173" t="s">
        <v>2533</v>
      </c>
      <c r="B139" s="174" t="s">
        <v>2534</v>
      </c>
      <c r="C139" s="175" t="s">
        <v>1958</v>
      </c>
      <c r="D139" s="176" t="s">
        <v>1018</v>
      </c>
      <c r="E139" s="177" t="n">
        <v>2161905</v>
      </c>
      <c r="F139" s="178" t="n">
        <v>1020206</v>
      </c>
      <c r="G139" s="179" t="s">
        <v>2535</v>
      </c>
      <c r="H139" s="180" t="n">
        <v>49999.95</v>
      </c>
      <c r="I139" s="178" t="n">
        <v>1020207</v>
      </c>
      <c r="J139" s="179" t="s">
        <v>2536</v>
      </c>
      <c r="K139" s="180" t="n">
        <v>1220000.25</v>
      </c>
      <c r="L139" s="178"/>
      <c r="M139" s="179"/>
      <c r="N139" s="180" t="n">
        <v>0</v>
      </c>
      <c r="O139" s="178"/>
      <c r="P139" s="179"/>
      <c r="Q139" s="180" t="n">
        <v>0</v>
      </c>
      <c r="R139" s="181"/>
      <c r="S139" s="175"/>
      <c r="T139" s="182"/>
      <c r="U139" s="183"/>
      <c r="V139" s="182"/>
      <c r="W139" s="182"/>
      <c r="X139" s="178" t="n">
        <v>1020207</v>
      </c>
      <c r="Y139" s="179" t="s">
        <v>2537</v>
      </c>
      <c r="Z139" s="180" t="n">
        <v>1000000.05</v>
      </c>
      <c r="AA139" s="184"/>
      <c r="AB139" s="185" t="n">
        <f aca="false">SUM(Z139,W139,T139,Q139,N139,K139,H139)</f>
        <v>2270000.25</v>
      </c>
      <c r="AC139" s="182" t="n">
        <v>0</v>
      </c>
      <c r="AD139" s="197"/>
      <c r="AE139" s="187" t="s">
        <v>1923</v>
      </c>
      <c r="AF139" s="234" t="n">
        <v>2</v>
      </c>
      <c r="AG139" s="189"/>
      <c r="AH139" s="188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90"/>
      <c r="AT139" s="191"/>
      <c r="AU139" s="189"/>
      <c r="AV139" s="189"/>
    </row>
    <row r="140" s="189" customFormat="true" ht="21" hidden="false" customHeight="true" outlineLevel="0" collapsed="false">
      <c r="A140" s="173" t="s">
        <v>2538</v>
      </c>
      <c r="B140" s="174" t="s">
        <v>2539</v>
      </c>
      <c r="C140" s="175" t="s">
        <v>1958</v>
      </c>
      <c r="D140" s="176" t="s">
        <v>885</v>
      </c>
      <c r="E140" s="177" t="n">
        <v>2171429</v>
      </c>
      <c r="F140" s="178" t="n">
        <v>1020207</v>
      </c>
      <c r="G140" s="179" t="s">
        <v>2540</v>
      </c>
      <c r="H140" s="180" t="n">
        <v>99999.9</v>
      </c>
      <c r="I140" s="178"/>
      <c r="J140" s="179"/>
      <c r="K140" s="180" t="n">
        <v>0</v>
      </c>
      <c r="L140" s="178"/>
      <c r="M140" s="179"/>
      <c r="N140" s="180" t="n">
        <v>0</v>
      </c>
      <c r="O140" s="178"/>
      <c r="P140" s="179"/>
      <c r="Q140" s="180" t="n">
        <v>0</v>
      </c>
      <c r="R140" s="181"/>
      <c r="S140" s="175"/>
      <c r="T140" s="182"/>
      <c r="U140" s="183"/>
      <c r="V140" s="182"/>
      <c r="W140" s="182"/>
      <c r="X140" s="178" t="n">
        <v>1020207</v>
      </c>
      <c r="Y140" s="179" t="s">
        <v>2541</v>
      </c>
      <c r="Z140" s="180" t="n">
        <v>2180000.55</v>
      </c>
      <c r="AA140" s="184"/>
      <c r="AB140" s="185" t="n">
        <f aca="false">SUM(Z140,W140,T140,Q140,N140,K140,H140)</f>
        <v>2280000.45</v>
      </c>
      <c r="AC140" s="182" t="n">
        <v>0</v>
      </c>
      <c r="AD140" s="197"/>
      <c r="AE140" s="187" t="s">
        <v>1981</v>
      </c>
      <c r="AF140" s="234" t="n">
        <v>2</v>
      </c>
      <c r="AH140" s="188"/>
      <c r="AS140" s="190"/>
      <c r="AT140" s="191"/>
      <c r="AU140" s="147"/>
      <c r="AV140" s="147"/>
    </row>
    <row r="141" s="198" customFormat="true" ht="21" hidden="false" customHeight="true" outlineLevel="0" collapsed="false">
      <c r="A141" s="173" t="s">
        <v>2542</v>
      </c>
      <c r="B141" s="174" t="s">
        <v>2543</v>
      </c>
      <c r="C141" s="175" t="s">
        <v>2097</v>
      </c>
      <c r="D141" s="176" t="s">
        <v>748</v>
      </c>
      <c r="E141" s="177" t="n">
        <v>1676972</v>
      </c>
      <c r="F141" s="178" t="n">
        <v>1020208</v>
      </c>
      <c r="G141" s="179" t="s">
        <v>2544</v>
      </c>
      <c r="H141" s="180" t="n">
        <v>99999.9</v>
      </c>
      <c r="I141" s="178" t="n">
        <v>1020219</v>
      </c>
      <c r="J141" s="179" t="s">
        <v>2545</v>
      </c>
      <c r="K141" s="180" t="n">
        <v>519999.9</v>
      </c>
      <c r="L141" s="178"/>
      <c r="M141" s="179"/>
      <c r="N141" s="180" t="n">
        <v>0</v>
      </c>
      <c r="O141" s="178"/>
      <c r="P141" s="179"/>
      <c r="Q141" s="180" t="n">
        <v>0</v>
      </c>
      <c r="R141" s="181"/>
      <c r="S141" s="175"/>
      <c r="T141" s="182"/>
      <c r="U141" s="183"/>
      <c r="V141" s="182"/>
      <c r="W141" s="182"/>
      <c r="X141" s="178" t="n">
        <v>1020220</v>
      </c>
      <c r="Y141" s="179" t="s">
        <v>2546</v>
      </c>
      <c r="Z141" s="180" t="n">
        <v>1140820.8</v>
      </c>
      <c r="AA141" s="184"/>
      <c r="AB141" s="185" t="n">
        <f aca="false">SUM(Z141,W141,T141,Q141,N141,K141,H141)</f>
        <v>1760820.6</v>
      </c>
      <c r="AC141" s="182" t="n">
        <v>0</v>
      </c>
      <c r="AD141" s="197"/>
      <c r="AE141" s="187" t="s">
        <v>1936</v>
      </c>
      <c r="AF141" s="234" t="n">
        <v>1</v>
      </c>
      <c r="AG141" s="189"/>
      <c r="AH141" s="188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90"/>
      <c r="AT141" s="191"/>
    </row>
    <row r="142" s="198" customFormat="true" ht="21" hidden="false" customHeight="true" outlineLevel="0" collapsed="false">
      <c r="A142" s="173" t="s">
        <v>2547</v>
      </c>
      <c r="B142" s="174" t="s">
        <v>2548</v>
      </c>
      <c r="C142" s="175" t="s">
        <v>1932</v>
      </c>
      <c r="D142" s="176" t="s">
        <v>940</v>
      </c>
      <c r="E142" s="177" t="n">
        <v>1542857</v>
      </c>
      <c r="F142" s="178" t="n">
        <v>1020213</v>
      </c>
      <c r="G142" s="179" t="s">
        <v>2549</v>
      </c>
      <c r="H142" s="180" t="n">
        <v>99999.9</v>
      </c>
      <c r="I142" s="178"/>
      <c r="J142" s="179"/>
      <c r="K142" s="180" t="n">
        <v>0</v>
      </c>
      <c r="L142" s="178"/>
      <c r="M142" s="179"/>
      <c r="N142" s="180" t="n">
        <v>0</v>
      </c>
      <c r="O142" s="178"/>
      <c r="P142" s="179"/>
      <c r="Q142" s="180" t="n">
        <v>0</v>
      </c>
      <c r="R142" s="181"/>
      <c r="S142" s="175"/>
      <c r="T142" s="182"/>
      <c r="U142" s="183"/>
      <c r="V142" s="182"/>
      <c r="W142" s="182"/>
      <c r="X142" s="178" t="n">
        <v>1020218</v>
      </c>
      <c r="Y142" s="179" t="s">
        <v>2550</v>
      </c>
      <c r="Z142" s="180" t="n">
        <v>1519999.95</v>
      </c>
      <c r="AA142" s="184"/>
      <c r="AB142" s="185" t="n">
        <f aca="false">SUM(Z142,W142,T142,Q142,N142,K142,H142)</f>
        <v>1619999.85</v>
      </c>
      <c r="AC142" s="182" t="n">
        <v>0</v>
      </c>
      <c r="AD142" s="197"/>
      <c r="AE142" s="187" t="s">
        <v>2023</v>
      </c>
      <c r="AF142" s="234" t="n">
        <v>2</v>
      </c>
      <c r="AG142" s="189"/>
      <c r="AH142" s="188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90"/>
      <c r="AT142" s="191"/>
      <c r="AU142" s="189"/>
      <c r="AV142" s="189"/>
    </row>
    <row r="143" s="189" customFormat="true" ht="21" hidden="false" customHeight="true" outlineLevel="0" collapsed="false">
      <c r="A143" s="173" t="s">
        <v>2551</v>
      </c>
      <c r="B143" s="174" t="s">
        <v>2552</v>
      </c>
      <c r="C143" s="175" t="s">
        <v>1912</v>
      </c>
      <c r="D143" s="176" t="s">
        <v>1012</v>
      </c>
      <c r="E143" s="177" t="n">
        <v>2219048</v>
      </c>
      <c r="F143" s="178" t="n">
        <v>1020213</v>
      </c>
      <c r="G143" s="179" t="s">
        <v>2553</v>
      </c>
      <c r="H143" s="180" t="n">
        <v>99999.9</v>
      </c>
      <c r="I143" s="178"/>
      <c r="J143" s="179"/>
      <c r="K143" s="180" t="n">
        <v>0</v>
      </c>
      <c r="L143" s="178"/>
      <c r="M143" s="179"/>
      <c r="N143" s="180" t="n">
        <v>0</v>
      </c>
      <c r="O143" s="178"/>
      <c r="P143" s="179"/>
      <c r="Q143" s="180" t="n">
        <v>0</v>
      </c>
      <c r="R143" s="181"/>
      <c r="S143" s="175"/>
      <c r="T143" s="182"/>
      <c r="U143" s="183"/>
      <c r="V143" s="182"/>
      <c r="W143" s="182"/>
      <c r="X143" s="178" t="n">
        <v>1020219</v>
      </c>
      <c r="Y143" s="179" t="s">
        <v>2554</v>
      </c>
      <c r="Z143" s="180" t="n">
        <v>2230000.5</v>
      </c>
      <c r="AA143" s="184"/>
      <c r="AB143" s="185" t="n">
        <f aca="false">SUM(Z143,W143,T143,Q143,N143,K143,H143)</f>
        <v>2330000.4</v>
      </c>
      <c r="AC143" s="182" t="n">
        <v>0</v>
      </c>
      <c r="AD143" s="197"/>
      <c r="AE143" s="187" t="s">
        <v>2001</v>
      </c>
      <c r="AF143" s="234" t="n">
        <v>2</v>
      </c>
      <c r="AH143" s="188"/>
      <c r="AS143" s="190"/>
      <c r="AT143" s="191"/>
      <c r="AU143" s="198"/>
      <c r="AV143" s="198"/>
    </row>
    <row r="144" s="189" customFormat="true" ht="21" hidden="false" customHeight="true" outlineLevel="0" collapsed="false">
      <c r="A144" s="173" t="s">
        <v>2555</v>
      </c>
      <c r="B144" s="174" t="s">
        <v>2556</v>
      </c>
      <c r="C144" s="175" t="s">
        <v>2557</v>
      </c>
      <c r="D144" s="176" t="s">
        <v>928</v>
      </c>
      <c r="E144" s="177" t="n">
        <v>2314286</v>
      </c>
      <c r="F144" s="178" t="n">
        <v>1020214</v>
      </c>
      <c r="G144" s="179" t="s">
        <v>2558</v>
      </c>
      <c r="H144" s="180" t="n">
        <v>49999.95</v>
      </c>
      <c r="I144" s="178" t="n">
        <v>1020225</v>
      </c>
      <c r="J144" s="179" t="s">
        <v>2559</v>
      </c>
      <c r="K144" s="180" t="n">
        <v>1800000.3</v>
      </c>
      <c r="L144" s="178" t="n">
        <v>1020226</v>
      </c>
      <c r="M144" s="179" t="s">
        <v>2560</v>
      </c>
      <c r="N144" s="180" t="n">
        <v>29999.55</v>
      </c>
      <c r="O144" s="178"/>
      <c r="P144" s="179"/>
      <c r="Q144" s="180" t="n">
        <v>0</v>
      </c>
      <c r="R144" s="181"/>
      <c r="S144" s="175"/>
      <c r="T144" s="182"/>
      <c r="U144" s="183"/>
      <c r="V144" s="182"/>
      <c r="W144" s="182"/>
      <c r="X144" s="178" t="n">
        <v>1020226</v>
      </c>
      <c r="Y144" s="179" t="s">
        <v>2561</v>
      </c>
      <c r="Z144" s="180" t="n">
        <v>550000.5</v>
      </c>
      <c r="AA144" s="184"/>
      <c r="AB144" s="185" t="n">
        <f aca="false">SUM(Z144,W144,T144,Q144,N144,K144,H144)</f>
        <v>2430000.3</v>
      </c>
      <c r="AC144" s="182" t="n">
        <v>0</v>
      </c>
      <c r="AD144" s="197"/>
      <c r="AE144" s="187" t="s">
        <v>2090</v>
      </c>
      <c r="AF144" s="234" t="n">
        <v>1</v>
      </c>
      <c r="AH144" s="188"/>
      <c r="AS144" s="190"/>
      <c r="AT144" s="191"/>
      <c r="AU144" s="198"/>
      <c r="AV144" s="198"/>
    </row>
    <row r="145" s="189" customFormat="true" ht="21" hidden="false" customHeight="true" outlineLevel="0" collapsed="false">
      <c r="A145" s="173" t="s">
        <v>2562</v>
      </c>
      <c r="B145" s="174" t="s">
        <v>2563</v>
      </c>
      <c r="C145" s="175" t="s">
        <v>1932</v>
      </c>
      <c r="D145" s="176" t="s">
        <v>946</v>
      </c>
      <c r="E145" s="177" t="n">
        <v>1533333</v>
      </c>
      <c r="F145" s="178" t="n">
        <v>1020216</v>
      </c>
      <c r="G145" s="179" t="s">
        <v>2564</v>
      </c>
      <c r="H145" s="180" t="n">
        <v>49999.95</v>
      </c>
      <c r="I145" s="178" t="n">
        <v>1020222</v>
      </c>
      <c r="J145" s="179" t="s">
        <v>2565</v>
      </c>
      <c r="K145" s="180" t="n">
        <v>1449999.6</v>
      </c>
      <c r="L145" s="178"/>
      <c r="M145" s="179"/>
      <c r="N145" s="180" t="n">
        <v>0</v>
      </c>
      <c r="O145" s="178"/>
      <c r="P145" s="179"/>
      <c r="Q145" s="180" t="n">
        <v>0</v>
      </c>
      <c r="R145" s="181"/>
      <c r="S145" s="175"/>
      <c r="T145" s="182"/>
      <c r="U145" s="183"/>
      <c r="V145" s="182"/>
      <c r="W145" s="182"/>
      <c r="X145" s="178" t="n">
        <v>1020225</v>
      </c>
      <c r="Y145" s="179" t="s">
        <v>2566</v>
      </c>
      <c r="Z145" s="180" t="n">
        <v>110000.1</v>
      </c>
      <c r="AA145" s="184"/>
      <c r="AB145" s="185" t="n">
        <f aca="false">SUM(Z145,W145,T145,Q145,N145,K145,H145)</f>
        <v>1609999.65</v>
      </c>
      <c r="AC145" s="182" t="n">
        <v>0</v>
      </c>
      <c r="AD145" s="197"/>
      <c r="AE145" s="187" t="s">
        <v>2127</v>
      </c>
      <c r="AF145" s="234" t="n">
        <v>1</v>
      </c>
      <c r="AH145" s="188"/>
      <c r="AS145" s="190"/>
      <c r="AT145" s="191"/>
    </row>
    <row r="146" s="198" customFormat="true" ht="21" hidden="false" customHeight="true" outlineLevel="0" collapsed="false">
      <c r="A146" s="173" t="s">
        <v>2567</v>
      </c>
      <c r="B146" s="174" t="s">
        <v>2568</v>
      </c>
      <c r="C146" s="175" t="s">
        <v>1932</v>
      </c>
      <c r="D146" s="176" t="s">
        <v>952</v>
      </c>
      <c r="E146" s="177" t="n">
        <v>1492835</v>
      </c>
      <c r="F146" s="178" t="n">
        <v>1020217</v>
      </c>
      <c r="G146" s="179" t="s">
        <v>2569</v>
      </c>
      <c r="H146" s="180" t="n">
        <v>99999.9</v>
      </c>
      <c r="I146" s="178" t="n">
        <v>1020222</v>
      </c>
      <c r="J146" s="179" t="s">
        <v>2570</v>
      </c>
      <c r="K146" s="180" t="n">
        <v>99999.9</v>
      </c>
      <c r="L146" s="178" t="n">
        <v>1020225</v>
      </c>
      <c r="M146" s="179" t="s">
        <v>2571</v>
      </c>
      <c r="N146" s="180" t="n">
        <v>1357476.75</v>
      </c>
      <c r="O146" s="178"/>
      <c r="P146" s="179"/>
      <c r="Q146" s="180" t="n">
        <v>0</v>
      </c>
      <c r="R146" s="181"/>
      <c r="S146" s="175"/>
      <c r="T146" s="182"/>
      <c r="U146" s="183"/>
      <c r="V146" s="182"/>
      <c r="W146" s="182"/>
      <c r="X146" s="178" t="n">
        <v>1020226</v>
      </c>
      <c r="Y146" s="179" t="s">
        <v>2572</v>
      </c>
      <c r="Z146" s="180" t="n">
        <v>10000.2</v>
      </c>
      <c r="AA146" s="184"/>
      <c r="AB146" s="185" t="n">
        <f aca="false">SUM(Z146,W146,T146,Q146,N146,K146,H146)</f>
        <v>1567476.75</v>
      </c>
      <c r="AC146" s="182" t="n">
        <v>0</v>
      </c>
      <c r="AD146" s="197" t="s">
        <v>2573</v>
      </c>
      <c r="AE146" s="187" t="s">
        <v>2127</v>
      </c>
      <c r="AF146" s="234" t="n">
        <v>1</v>
      </c>
      <c r="AG146" s="189"/>
      <c r="AH146" s="188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90"/>
      <c r="AT146" s="191"/>
      <c r="AU146" s="189"/>
      <c r="AV146" s="189"/>
    </row>
    <row r="147" customFormat="false" ht="21" hidden="false" customHeight="true" outlineLevel="0" collapsed="false">
      <c r="A147" s="173" t="s">
        <v>2574</v>
      </c>
      <c r="B147" s="174" t="s">
        <v>2575</v>
      </c>
      <c r="C147" s="175" t="s">
        <v>1919</v>
      </c>
      <c r="D147" s="176" t="s">
        <v>736</v>
      </c>
      <c r="E147" s="177" t="n">
        <v>2162825</v>
      </c>
      <c r="F147" s="178" t="n">
        <v>1020218</v>
      </c>
      <c r="G147" s="179" t="s">
        <v>2576</v>
      </c>
      <c r="H147" s="180" t="n">
        <v>49999.95</v>
      </c>
      <c r="I147" s="178" t="n">
        <v>1020219</v>
      </c>
      <c r="J147" s="179" t="s">
        <v>2577</v>
      </c>
      <c r="K147" s="180" t="n">
        <v>39999.75</v>
      </c>
      <c r="L147" s="178"/>
      <c r="M147" s="179"/>
      <c r="N147" s="180" t="n">
        <v>0</v>
      </c>
      <c r="O147" s="178"/>
      <c r="P147" s="179"/>
      <c r="Q147" s="180" t="n">
        <v>0</v>
      </c>
      <c r="R147" s="181"/>
      <c r="S147" s="175"/>
      <c r="T147" s="182"/>
      <c r="U147" s="183"/>
      <c r="V147" s="182"/>
      <c r="W147" s="182"/>
      <c r="X147" s="178" t="n">
        <v>1020225</v>
      </c>
      <c r="Y147" s="179" t="s">
        <v>2578</v>
      </c>
      <c r="Z147" s="180" t="n">
        <v>2180966.55</v>
      </c>
      <c r="AA147" s="184"/>
      <c r="AB147" s="185" t="n">
        <f aca="false">SUM(Z147,W147,T147,Q147,N147,K147,H147)</f>
        <v>2270966.25</v>
      </c>
      <c r="AC147" s="182" t="n">
        <v>0</v>
      </c>
      <c r="AD147" s="197"/>
      <c r="AE147" s="187" t="s">
        <v>2266</v>
      </c>
      <c r="AF147" s="234" t="n">
        <v>3</v>
      </c>
      <c r="AG147" s="189"/>
      <c r="AH147" s="188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90"/>
      <c r="AT147" s="191"/>
      <c r="AU147" s="189"/>
      <c r="AV147" s="189"/>
    </row>
    <row r="148" s="189" customFormat="true" ht="21" hidden="false" customHeight="true" outlineLevel="0" collapsed="false">
      <c r="A148" s="173" t="s">
        <v>2579</v>
      </c>
      <c r="B148" s="174" t="s">
        <v>2580</v>
      </c>
      <c r="C148" s="175" t="s">
        <v>1958</v>
      </c>
      <c r="D148" s="176" t="s">
        <v>958</v>
      </c>
      <c r="E148" s="177" t="n">
        <v>2180952</v>
      </c>
      <c r="F148" s="178" t="n">
        <v>1020218</v>
      </c>
      <c r="G148" s="179" t="s">
        <v>2581</v>
      </c>
      <c r="H148" s="180" t="n">
        <v>99999.9</v>
      </c>
      <c r="I148" s="178"/>
      <c r="J148" s="179"/>
      <c r="K148" s="180" t="n">
        <v>0</v>
      </c>
      <c r="L148" s="178"/>
      <c r="M148" s="179"/>
      <c r="N148" s="180" t="n">
        <v>0</v>
      </c>
      <c r="O148" s="178"/>
      <c r="P148" s="179"/>
      <c r="Q148" s="180" t="n">
        <v>0</v>
      </c>
      <c r="R148" s="181"/>
      <c r="S148" s="175"/>
      <c r="T148" s="182"/>
      <c r="U148" s="183"/>
      <c r="V148" s="182"/>
      <c r="W148" s="182"/>
      <c r="X148" s="178" t="n">
        <v>1020221</v>
      </c>
      <c r="Y148" s="179" t="s">
        <v>2582</v>
      </c>
      <c r="Z148" s="180" t="n">
        <v>2189999.7</v>
      </c>
      <c r="AA148" s="184"/>
      <c r="AB148" s="185" t="n">
        <f aca="false">SUM(Z148,W148,T148,Q148,N148,K148,H148)</f>
        <v>2289999.6</v>
      </c>
      <c r="AC148" s="182" t="n">
        <v>0</v>
      </c>
      <c r="AD148" s="197"/>
      <c r="AE148" s="187" t="s">
        <v>2031</v>
      </c>
      <c r="AF148" s="234" t="n">
        <v>2</v>
      </c>
      <c r="AH148" s="188"/>
      <c r="AS148" s="190"/>
      <c r="AT148" s="191"/>
      <c r="AU148" s="198"/>
      <c r="AV148" s="198"/>
    </row>
    <row r="149" s="198" customFormat="true" ht="21" hidden="false" customHeight="true" outlineLevel="0" collapsed="false">
      <c r="A149" s="173" t="s">
        <v>2583</v>
      </c>
      <c r="B149" s="174" t="s">
        <v>2584</v>
      </c>
      <c r="C149" s="175" t="s">
        <v>1919</v>
      </c>
      <c r="D149" s="176" t="s">
        <v>793</v>
      </c>
      <c r="E149" s="177" t="n">
        <v>2142857</v>
      </c>
      <c r="F149" s="178" t="n">
        <v>1020218</v>
      </c>
      <c r="G149" s="179" t="s">
        <v>2585</v>
      </c>
      <c r="H149" s="180" t="n">
        <v>49999.95</v>
      </c>
      <c r="I149" s="178"/>
      <c r="J149" s="179"/>
      <c r="K149" s="180" t="n">
        <v>0</v>
      </c>
      <c r="L149" s="178"/>
      <c r="M149" s="179"/>
      <c r="N149" s="180" t="n">
        <v>0</v>
      </c>
      <c r="O149" s="178"/>
      <c r="P149" s="179"/>
      <c r="Q149" s="180" t="n">
        <v>0</v>
      </c>
      <c r="R149" s="181"/>
      <c r="S149" s="175"/>
      <c r="T149" s="182"/>
      <c r="U149" s="183"/>
      <c r="V149" s="182"/>
      <c r="W149" s="182"/>
      <c r="X149" s="178" t="n">
        <v>1020221</v>
      </c>
      <c r="Y149" s="179" t="s">
        <v>2586</v>
      </c>
      <c r="Z149" s="180" t="n">
        <v>2199999.9</v>
      </c>
      <c r="AA149" s="184"/>
      <c r="AB149" s="185" t="n">
        <f aca="false">SUM(Z149,W149,T149,Q149,N149,K149,H149)</f>
        <v>2249999.85</v>
      </c>
      <c r="AC149" s="182" t="n">
        <v>0</v>
      </c>
      <c r="AD149" s="197"/>
      <c r="AE149" s="187" t="s">
        <v>2090</v>
      </c>
      <c r="AF149" s="234" t="n">
        <v>1</v>
      </c>
      <c r="AG149" s="189"/>
      <c r="AH149" s="188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90"/>
      <c r="AT149" s="191"/>
      <c r="AU149" s="147"/>
      <c r="AV149" s="147"/>
    </row>
    <row r="150" s="189" customFormat="true" ht="21" hidden="false" customHeight="true" outlineLevel="0" collapsed="false">
      <c r="A150" s="173" t="s">
        <v>2587</v>
      </c>
      <c r="B150" s="174" t="s">
        <v>2588</v>
      </c>
      <c r="C150" s="175" t="s">
        <v>1939</v>
      </c>
      <c r="D150" s="176" t="s">
        <v>964</v>
      </c>
      <c r="E150" s="177" t="n">
        <v>3295238</v>
      </c>
      <c r="F150" s="178" t="n">
        <v>1020220</v>
      </c>
      <c r="G150" s="179" t="s">
        <v>2589</v>
      </c>
      <c r="H150" s="180" t="n">
        <v>60000.15</v>
      </c>
      <c r="I150" s="178"/>
      <c r="J150" s="179"/>
      <c r="K150" s="180" t="n">
        <v>0</v>
      </c>
      <c r="L150" s="178"/>
      <c r="M150" s="179"/>
      <c r="N150" s="180" t="n">
        <v>0</v>
      </c>
      <c r="O150" s="178"/>
      <c r="P150" s="179"/>
      <c r="Q150" s="180" t="n">
        <v>0</v>
      </c>
      <c r="R150" s="181"/>
      <c r="S150" s="175"/>
      <c r="T150" s="182"/>
      <c r="U150" s="183"/>
      <c r="V150" s="182"/>
      <c r="W150" s="182"/>
      <c r="X150" s="178" t="n">
        <v>1020225</v>
      </c>
      <c r="Y150" s="179" t="s">
        <v>2590</v>
      </c>
      <c r="Z150" s="180" t="n">
        <v>3399999.75</v>
      </c>
      <c r="AA150" s="184"/>
      <c r="AB150" s="185" t="n">
        <f aca="false">SUM(Z150,W150,T150,Q150,N150,K150,H150)</f>
        <v>3459999.9</v>
      </c>
      <c r="AC150" s="182" t="n">
        <v>0</v>
      </c>
      <c r="AD150" s="197"/>
      <c r="AE150" s="187" t="s">
        <v>2001</v>
      </c>
      <c r="AF150" s="234" t="n">
        <v>2</v>
      </c>
      <c r="AH150" s="188"/>
      <c r="AS150" s="190"/>
      <c r="AT150" s="191"/>
    </row>
    <row r="151" customFormat="false" ht="21" hidden="false" customHeight="true" outlineLevel="0" collapsed="false">
      <c r="A151" s="173" t="s">
        <v>2591</v>
      </c>
      <c r="B151" s="174" t="s">
        <v>2592</v>
      </c>
      <c r="C151" s="175" t="s">
        <v>716</v>
      </c>
      <c r="D151" s="176" t="s">
        <v>778</v>
      </c>
      <c r="E151" s="177" t="n">
        <v>2238095</v>
      </c>
      <c r="F151" s="178" t="n">
        <v>1020222</v>
      </c>
      <c r="G151" s="179" t="s">
        <v>2593</v>
      </c>
      <c r="H151" s="180" t="n">
        <v>99999.9</v>
      </c>
      <c r="I151" s="178"/>
      <c r="J151" s="179"/>
      <c r="K151" s="180" t="n">
        <v>0</v>
      </c>
      <c r="L151" s="178"/>
      <c r="M151" s="179"/>
      <c r="N151" s="180" t="n">
        <v>0</v>
      </c>
      <c r="O151" s="178"/>
      <c r="P151" s="179"/>
      <c r="Q151" s="180" t="n">
        <v>0</v>
      </c>
      <c r="R151" s="181"/>
      <c r="S151" s="175"/>
      <c r="T151" s="182"/>
      <c r="U151" s="183"/>
      <c r="V151" s="182"/>
      <c r="W151" s="182"/>
      <c r="X151" s="178" t="n">
        <v>1020223</v>
      </c>
      <c r="Y151" s="179" t="s">
        <v>2594</v>
      </c>
      <c r="Z151" s="180" t="n">
        <v>2249999.85</v>
      </c>
      <c r="AA151" s="184"/>
      <c r="AB151" s="185" t="n">
        <f aca="false">SUM(Z151,W151,T151,Q151,N151,K151,H151)</f>
        <v>2349999.75</v>
      </c>
      <c r="AC151" s="182" t="n">
        <v>0</v>
      </c>
      <c r="AD151" s="197"/>
      <c r="AE151" s="187" t="s">
        <v>2023</v>
      </c>
      <c r="AF151" s="234" t="n">
        <v>2</v>
      </c>
      <c r="AG151" s="189"/>
      <c r="AH151" s="188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90"/>
      <c r="AT151" s="191"/>
      <c r="AU151" s="198"/>
      <c r="AV151" s="198"/>
    </row>
    <row r="152" s="189" customFormat="true" ht="21" hidden="false" customHeight="true" outlineLevel="0" collapsed="false">
      <c r="A152" s="173" t="s">
        <v>2595</v>
      </c>
      <c r="B152" s="174" t="s">
        <v>2596</v>
      </c>
      <c r="C152" s="175" t="s">
        <v>2143</v>
      </c>
      <c r="D152" s="176" t="s">
        <v>742</v>
      </c>
      <c r="E152" s="177" t="n">
        <v>3809524</v>
      </c>
      <c r="F152" s="178" t="n">
        <v>1020222</v>
      </c>
      <c r="G152" s="179" t="s">
        <v>2597</v>
      </c>
      <c r="H152" s="180" t="n">
        <v>199999.8</v>
      </c>
      <c r="I152" s="178"/>
      <c r="J152" s="179"/>
      <c r="K152" s="180" t="n">
        <v>0</v>
      </c>
      <c r="L152" s="178"/>
      <c r="M152" s="179"/>
      <c r="N152" s="180" t="n">
        <v>0</v>
      </c>
      <c r="O152" s="178"/>
      <c r="P152" s="179"/>
      <c r="Q152" s="180" t="n">
        <v>0</v>
      </c>
      <c r="R152" s="181"/>
      <c r="S152" s="175"/>
      <c r="T152" s="182"/>
      <c r="U152" s="183"/>
      <c r="V152" s="182"/>
      <c r="W152" s="182"/>
      <c r="X152" s="178" t="n">
        <v>1020223</v>
      </c>
      <c r="Y152" s="179" t="s">
        <v>2598</v>
      </c>
      <c r="Z152" s="180" t="n">
        <v>3800000.4</v>
      </c>
      <c r="AA152" s="184"/>
      <c r="AB152" s="185" t="n">
        <f aca="false">SUM(Z152,W152,T152,Q152,N152,K152,H152)</f>
        <v>4000000.2</v>
      </c>
      <c r="AC152" s="182" t="n">
        <v>0</v>
      </c>
      <c r="AD152" s="197"/>
      <c r="AE152" s="187" t="s">
        <v>2146</v>
      </c>
      <c r="AF152" s="234" t="n">
        <v>3</v>
      </c>
      <c r="AH152" s="188"/>
      <c r="AS152" s="190"/>
      <c r="AT152" s="191"/>
    </row>
    <row r="153" customFormat="false" ht="21" hidden="false" customHeight="true" outlineLevel="0" collapsed="false">
      <c r="A153" s="173" t="s">
        <v>2599</v>
      </c>
      <c r="B153" s="174" t="s">
        <v>2600</v>
      </c>
      <c r="C153" s="175" t="s">
        <v>1912</v>
      </c>
      <c r="D153" s="176" t="s">
        <v>1006</v>
      </c>
      <c r="E153" s="177" t="n">
        <v>2190476</v>
      </c>
      <c r="F153" s="178" t="n">
        <v>1020222</v>
      </c>
      <c r="G153" s="179" t="s">
        <v>2601</v>
      </c>
      <c r="H153" s="180" t="n">
        <v>99999.9</v>
      </c>
      <c r="I153" s="178" t="n">
        <v>1020223</v>
      </c>
      <c r="J153" s="179" t="s">
        <v>2602</v>
      </c>
      <c r="K153" s="180" t="n">
        <v>70000.35</v>
      </c>
      <c r="L153" s="178" t="n">
        <v>1020226</v>
      </c>
      <c r="M153" s="179" t="s">
        <v>2603</v>
      </c>
      <c r="N153" s="180" t="n">
        <v>399999.6</v>
      </c>
      <c r="O153" s="178" t="n">
        <v>1020226</v>
      </c>
      <c r="P153" s="179" t="s">
        <v>2604</v>
      </c>
      <c r="Q153" s="180" t="n">
        <v>230000.4</v>
      </c>
      <c r="R153" s="181"/>
      <c r="S153" s="175"/>
      <c r="T153" s="182"/>
      <c r="U153" s="183"/>
      <c r="V153" s="182"/>
      <c r="W153" s="182"/>
      <c r="X153" s="178" t="n">
        <v>1020227</v>
      </c>
      <c r="Y153" s="179" t="s">
        <v>2605</v>
      </c>
      <c r="Z153" s="180" t="n">
        <v>1499999.55</v>
      </c>
      <c r="AA153" s="184"/>
      <c r="AB153" s="185" t="n">
        <f aca="false">SUM(Z153,W153,T153,Q153,N153,K153,H153)</f>
        <v>2299999.8</v>
      </c>
      <c r="AC153" s="182" t="n">
        <v>0</v>
      </c>
      <c r="AD153" s="197"/>
      <c r="AE153" s="187" t="s">
        <v>2385</v>
      </c>
      <c r="AF153" s="234" t="n">
        <v>1</v>
      </c>
      <c r="AG153" s="189"/>
      <c r="AH153" s="188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90"/>
      <c r="AT153" s="191"/>
    </row>
    <row r="154" customFormat="false" ht="21" hidden="false" customHeight="true" outlineLevel="0" collapsed="false">
      <c r="A154" s="173" t="s">
        <v>2606</v>
      </c>
      <c r="B154" s="174" t="s">
        <v>2607</v>
      </c>
      <c r="C154" s="175" t="s">
        <v>2097</v>
      </c>
      <c r="D154" s="176" t="s">
        <v>787</v>
      </c>
      <c r="E154" s="177" t="n">
        <v>1628571</v>
      </c>
      <c r="F154" s="178" t="n">
        <v>1020224</v>
      </c>
      <c r="G154" s="179" t="s">
        <v>2608</v>
      </c>
      <c r="H154" s="180" t="n">
        <v>99999.9</v>
      </c>
      <c r="I154" s="178"/>
      <c r="J154" s="179"/>
      <c r="K154" s="180" t="n">
        <v>0</v>
      </c>
      <c r="L154" s="178"/>
      <c r="M154" s="179"/>
      <c r="N154" s="180" t="n">
        <v>0</v>
      </c>
      <c r="O154" s="178"/>
      <c r="P154" s="179"/>
      <c r="Q154" s="180" t="n">
        <v>0</v>
      </c>
      <c r="R154" s="181"/>
      <c r="S154" s="175"/>
      <c r="T154" s="182"/>
      <c r="U154" s="183"/>
      <c r="V154" s="182"/>
      <c r="W154" s="182"/>
      <c r="X154" s="178" t="n">
        <v>1020226</v>
      </c>
      <c r="Y154" s="179" t="s">
        <v>2609</v>
      </c>
      <c r="Z154" s="180" t="n">
        <v>1609999.65</v>
      </c>
      <c r="AA154" s="184"/>
      <c r="AB154" s="185" t="n">
        <f aca="false">SUM(Z154,W154,T154,Q154,N154,K154,H154)</f>
        <v>1709999.55</v>
      </c>
      <c r="AC154" s="182" t="n">
        <v>0</v>
      </c>
      <c r="AD154" s="197"/>
      <c r="AE154" s="187" t="s">
        <v>2042</v>
      </c>
      <c r="AF154" s="234" t="n">
        <v>2</v>
      </c>
      <c r="AG154" s="189"/>
      <c r="AH154" s="188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90"/>
      <c r="AT154" s="191"/>
      <c r="AU154" s="189"/>
      <c r="AV154" s="189"/>
    </row>
    <row r="155" customFormat="false" ht="21" hidden="false" customHeight="true" outlineLevel="0" collapsed="false">
      <c r="A155" s="173" t="s">
        <v>2610</v>
      </c>
      <c r="B155" s="174" t="s">
        <v>2611</v>
      </c>
      <c r="C155" s="175" t="s">
        <v>1912</v>
      </c>
      <c r="D155" s="176" t="s">
        <v>867</v>
      </c>
      <c r="E155" s="177" t="n">
        <v>2095238</v>
      </c>
      <c r="F155" s="178" t="n">
        <v>1020225</v>
      </c>
      <c r="G155" s="179" t="s">
        <v>2612</v>
      </c>
      <c r="H155" s="180" t="n">
        <v>2100000</v>
      </c>
      <c r="I155" s="178"/>
      <c r="J155" s="179"/>
      <c r="K155" s="180" t="n">
        <v>0</v>
      </c>
      <c r="L155" s="178"/>
      <c r="M155" s="179"/>
      <c r="N155" s="180" t="n">
        <v>0</v>
      </c>
      <c r="O155" s="178"/>
      <c r="P155" s="179"/>
      <c r="Q155" s="180" t="n">
        <v>0</v>
      </c>
      <c r="R155" s="181"/>
      <c r="S155" s="175"/>
      <c r="T155" s="182"/>
      <c r="U155" s="183"/>
      <c r="V155" s="182"/>
      <c r="W155" s="182"/>
      <c r="X155" s="178" t="n">
        <v>1020225</v>
      </c>
      <c r="Y155" s="179" t="s">
        <v>2613</v>
      </c>
      <c r="Z155" s="180" t="n">
        <v>99999.9</v>
      </c>
      <c r="AA155" s="184"/>
      <c r="AB155" s="185" t="n">
        <f aca="false">SUM(Z155,W155,T155,Q155,N155,K155,H155)</f>
        <v>2199999.9</v>
      </c>
      <c r="AC155" s="182" t="n">
        <v>0</v>
      </c>
      <c r="AD155" s="197"/>
      <c r="AE155" s="187" t="s">
        <v>2183</v>
      </c>
      <c r="AF155" s="234" t="n">
        <v>1</v>
      </c>
      <c r="AG155" s="189"/>
      <c r="AH155" s="188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90"/>
      <c r="AT155" s="191"/>
    </row>
    <row r="156" customFormat="false" ht="21" hidden="false" customHeight="true" outlineLevel="0" collapsed="false">
      <c r="A156" s="173" t="s">
        <v>2614</v>
      </c>
      <c r="B156" s="174" t="s">
        <v>2615</v>
      </c>
      <c r="C156" s="175" t="s">
        <v>1971</v>
      </c>
      <c r="D156" s="176" t="s">
        <v>903</v>
      </c>
      <c r="E156" s="177" t="n">
        <v>1761905</v>
      </c>
      <c r="F156" s="178"/>
      <c r="G156" s="179"/>
      <c r="H156" s="180" t="n">
        <v>0</v>
      </c>
      <c r="I156" s="178"/>
      <c r="J156" s="179"/>
      <c r="K156" s="180" t="n">
        <v>0</v>
      </c>
      <c r="L156" s="178"/>
      <c r="M156" s="179"/>
      <c r="N156" s="180" t="n">
        <v>0</v>
      </c>
      <c r="O156" s="178"/>
      <c r="P156" s="179"/>
      <c r="Q156" s="180" t="n">
        <v>0</v>
      </c>
      <c r="R156" s="181"/>
      <c r="S156" s="175"/>
      <c r="T156" s="182"/>
      <c r="U156" s="183"/>
      <c r="V156" s="182"/>
      <c r="W156" s="182"/>
      <c r="X156" s="178" t="n">
        <v>1020226</v>
      </c>
      <c r="Y156" s="179" t="s">
        <v>2616</v>
      </c>
      <c r="Z156" s="180" t="n">
        <v>1850000.25</v>
      </c>
      <c r="AA156" s="184"/>
      <c r="AB156" s="185" t="n">
        <f aca="false">SUM(Z156,W156,T156,Q156,N156,K156,H156)</f>
        <v>1850000.25</v>
      </c>
      <c r="AC156" s="182" t="n">
        <v>0</v>
      </c>
      <c r="AD156" s="197"/>
      <c r="AE156" s="187" t="s">
        <v>2127</v>
      </c>
      <c r="AF156" s="234" t="n">
        <v>1</v>
      </c>
      <c r="AG156" s="189"/>
      <c r="AH156" s="188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90"/>
      <c r="AT156" s="191"/>
    </row>
    <row r="157" s="189" customFormat="true" ht="21" hidden="false" customHeight="true" outlineLevel="0" collapsed="false">
      <c r="A157" s="173" t="s">
        <v>2617</v>
      </c>
      <c r="B157" s="174" t="s">
        <v>2618</v>
      </c>
      <c r="C157" s="175" t="s">
        <v>1939</v>
      </c>
      <c r="D157" s="176" t="s">
        <v>1261</v>
      </c>
      <c r="E157" s="177" t="n">
        <v>5523810</v>
      </c>
      <c r="F157" s="178" t="n">
        <v>1010502</v>
      </c>
      <c r="G157" s="179" t="s">
        <v>2619</v>
      </c>
      <c r="H157" s="180" t="n">
        <v>199999.8</v>
      </c>
      <c r="I157" s="178" t="n">
        <v>1020225</v>
      </c>
      <c r="J157" s="179" t="s">
        <v>2620</v>
      </c>
      <c r="K157" s="180" t="n">
        <v>600000.45</v>
      </c>
      <c r="L157" s="178" t="n">
        <v>102226</v>
      </c>
      <c r="M157" s="179" t="s">
        <v>2621</v>
      </c>
      <c r="N157" s="235" t="n">
        <v>5000000.25</v>
      </c>
      <c r="O157" s="178"/>
      <c r="P157" s="179"/>
      <c r="Q157" s="235" t="n">
        <v>0</v>
      </c>
      <c r="R157" s="181"/>
      <c r="S157" s="175"/>
      <c r="T157" s="184"/>
      <c r="U157" s="183"/>
      <c r="V157" s="182"/>
      <c r="W157" s="184"/>
      <c r="X157" s="178" t="n">
        <v>1020319</v>
      </c>
      <c r="Y157" s="179" t="s">
        <v>2622</v>
      </c>
      <c r="Z157" s="180" t="n">
        <v>0</v>
      </c>
      <c r="AA157" s="184"/>
      <c r="AB157" s="185" t="n">
        <f aca="false">SUM(Z157,W157,T157,Q157,N157,K157,H157)</f>
        <v>5800000.5</v>
      </c>
      <c r="AC157" s="182" t="n">
        <v>0</v>
      </c>
      <c r="AD157" s="203" t="s">
        <v>2623</v>
      </c>
      <c r="AE157" s="187" t="s">
        <v>2065</v>
      </c>
      <c r="AF157" s="188" t="n">
        <v>1</v>
      </c>
      <c r="AH157" s="188"/>
      <c r="AS157" s="190"/>
      <c r="AT157" s="191"/>
      <c r="AU157" s="147"/>
      <c r="AV157" s="147"/>
    </row>
    <row r="158" s="189" customFormat="true" ht="21" hidden="false" customHeight="true" outlineLevel="0" collapsed="false">
      <c r="A158" s="173" t="s">
        <v>2624</v>
      </c>
      <c r="B158" s="174" t="s">
        <v>2625</v>
      </c>
      <c r="C158" s="175" t="s">
        <v>1958</v>
      </c>
      <c r="D158" s="176" t="s">
        <v>1373</v>
      </c>
      <c r="E158" s="177" t="n">
        <v>2752619</v>
      </c>
      <c r="F158" s="178" t="n">
        <v>1010926</v>
      </c>
      <c r="G158" s="179" t="s">
        <v>2626</v>
      </c>
      <c r="H158" s="180" t="n">
        <v>99999.9</v>
      </c>
      <c r="I158" s="178" t="n">
        <v>1010928</v>
      </c>
      <c r="J158" s="179" t="s">
        <v>2627</v>
      </c>
      <c r="K158" s="180" t="n">
        <v>327000.45</v>
      </c>
      <c r="L158" s="178"/>
      <c r="M158" s="179"/>
      <c r="N158" s="235" t="n">
        <v>0</v>
      </c>
      <c r="O158" s="178"/>
      <c r="P158" s="179"/>
      <c r="Q158" s="235" t="n">
        <v>0</v>
      </c>
      <c r="R158" s="181"/>
      <c r="S158" s="175"/>
      <c r="T158" s="184"/>
      <c r="U158" s="183"/>
      <c r="V158" s="182"/>
      <c r="W158" s="184"/>
      <c r="X158" s="178" t="n">
        <v>1020328</v>
      </c>
      <c r="Y158" s="179" t="s">
        <v>2628</v>
      </c>
      <c r="Z158" s="180" t="n">
        <v>2463249.6</v>
      </c>
      <c r="AA158" s="184"/>
      <c r="AB158" s="185" t="n">
        <f aca="false">SUM(Z158,W158,T158,Q158,N158,K158,H158)</f>
        <v>2890249.95</v>
      </c>
      <c r="AC158" s="182" t="n">
        <v>0</v>
      </c>
      <c r="AD158" s="197"/>
      <c r="AE158" s="187" t="s">
        <v>1916</v>
      </c>
      <c r="AF158" s="234" t="n">
        <v>1</v>
      </c>
      <c r="AH158" s="188"/>
      <c r="AS158" s="190"/>
      <c r="AT158" s="191"/>
      <c r="AU158" s="147"/>
      <c r="AV158" s="147"/>
    </row>
    <row r="159" customFormat="false" ht="21" hidden="false" customHeight="true" outlineLevel="0" collapsed="false">
      <c r="A159" s="173" t="s">
        <v>2629</v>
      </c>
      <c r="B159" s="174" t="s">
        <v>2630</v>
      </c>
      <c r="C159" s="175" t="s">
        <v>1965</v>
      </c>
      <c r="D159" s="176" t="s">
        <v>1329</v>
      </c>
      <c r="E159" s="177" t="n">
        <v>1395238</v>
      </c>
      <c r="F159" s="178" t="n">
        <v>1011002</v>
      </c>
      <c r="G159" s="179" t="s">
        <v>2631</v>
      </c>
      <c r="H159" s="180" t="n">
        <v>109000.5</v>
      </c>
      <c r="I159" s="178"/>
      <c r="J159" s="179"/>
      <c r="K159" s="180" t="n">
        <v>0</v>
      </c>
      <c r="L159" s="178"/>
      <c r="M159" s="179"/>
      <c r="N159" s="235" t="n">
        <v>0</v>
      </c>
      <c r="O159" s="178"/>
      <c r="P159" s="179"/>
      <c r="Q159" s="235" t="n">
        <v>0</v>
      </c>
      <c r="R159" s="181"/>
      <c r="S159" s="175"/>
      <c r="T159" s="184"/>
      <c r="U159" s="183"/>
      <c r="V159" s="182"/>
      <c r="W159" s="184"/>
      <c r="X159" s="178" t="n">
        <v>1020327</v>
      </c>
      <c r="Y159" s="179" t="s">
        <v>2632</v>
      </c>
      <c r="Z159" s="180" t="n">
        <v>1355999.4</v>
      </c>
      <c r="AA159" s="184"/>
      <c r="AB159" s="185" t="n">
        <f aca="false">SUM(Z159,W159,T159,Q159,N159,K159,H159)</f>
        <v>1464999.9</v>
      </c>
      <c r="AC159" s="182" t="n">
        <v>0</v>
      </c>
      <c r="AD159" s="197"/>
      <c r="AE159" s="187" t="s">
        <v>2260</v>
      </c>
      <c r="AF159" s="234" t="n">
        <v>3</v>
      </c>
      <c r="AG159" s="189"/>
      <c r="AH159" s="188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90"/>
      <c r="AT159" s="191"/>
      <c r="AU159" s="189"/>
      <c r="AV159" s="189"/>
    </row>
    <row r="160" customFormat="false" ht="21" hidden="false" customHeight="true" outlineLevel="0" collapsed="false">
      <c r="A160" s="173" t="s">
        <v>2633</v>
      </c>
      <c r="B160" s="174" t="s">
        <v>2634</v>
      </c>
      <c r="C160" s="175" t="s">
        <v>1919</v>
      </c>
      <c r="D160" s="176" t="s">
        <v>1360</v>
      </c>
      <c r="E160" s="177" t="n">
        <v>2973334</v>
      </c>
      <c r="F160" s="178" t="n">
        <v>1020327</v>
      </c>
      <c r="G160" s="179" t="s">
        <v>2635</v>
      </c>
      <c r="H160" s="180" t="n">
        <v>99999.9</v>
      </c>
      <c r="I160" s="178" t="n">
        <v>1020327</v>
      </c>
      <c r="J160" s="179" t="s">
        <v>2636</v>
      </c>
      <c r="K160" s="180" t="n">
        <v>438000.15</v>
      </c>
      <c r="L160" s="178" t="n">
        <v>1020327</v>
      </c>
      <c r="M160" s="179" t="s">
        <v>2636</v>
      </c>
      <c r="N160" s="235" t="n">
        <v>44000.25</v>
      </c>
      <c r="O160" s="178"/>
      <c r="P160" s="179"/>
      <c r="Q160" s="235" t="n">
        <v>0</v>
      </c>
      <c r="R160" s="181"/>
      <c r="S160" s="175"/>
      <c r="T160" s="184"/>
      <c r="U160" s="183"/>
      <c r="V160" s="182"/>
      <c r="W160" s="184"/>
      <c r="X160" s="178" t="n">
        <v>1020327</v>
      </c>
      <c r="Y160" s="179" t="s">
        <v>2637</v>
      </c>
      <c r="Z160" s="180" t="n">
        <v>2540000.4</v>
      </c>
      <c r="AA160" s="184"/>
      <c r="AB160" s="185" t="n">
        <f aca="false">SUM(Z160,W160,T160,Q160,N160,K160,H160)</f>
        <v>3122000.7</v>
      </c>
      <c r="AC160" s="182" t="n">
        <v>0</v>
      </c>
      <c r="AD160" s="203" t="s">
        <v>2638</v>
      </c>
      <c r="AE160" s="187" t="s">
        <v>2127</v>
      </c>
      <c r="AF160" s="234" t="n">
        <v>1</v>
      </c>
      <c r="AG160" s="189"/>
      <c r="AH160" s="188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90"/>
      <c r="AT160" s="191"/>
      <c r="AU160" s="189"/>
      <c r="AV160" s="189"/>
    </row>
    <row r="161" s="198" customFormat="true" ht="21" hidden="false" customHeight="true" outlineLevel="0" collapsed="false">
      <c r="A161" s="173" t="s">
        <v>2639</v>
      </c>
      <c r="B161" s="174" t="s">
        <v>2640</v>
      </c>
      <c r="C161" s="175" t="s">
        <v>1951</v>
      </c>
      <c r="D161" s="176" t="s">
        <v>1341</v>
      </c>
      <c r="E161" s="177" t="n">
        <v>1504762</v>
      </c>
      <c r="F161" s="178" t="n">
        <v>1020325</v>
      </c>
      <c r="G161" s="179" t="s">
        <v>2641</v>
      </c>
      <c r="H161" s="180" t="n">
        <v>99999.9</v>
      </c>
      <c r="I161" s="178"/>
      <c r="J161" s="179"/>
      <c r="K161" s="180" t="n">
        <v>0</v>
      </c>
      <c r="L161" s="178"/>
      <c r="M161" s="179"/>
      <c r="N161" s="235" t="n">
        <v>0</v>
      </c>
      <c r="O161" s="178"/>
      <c r="P161" s="179"/>
      <c r="Q161" s="235" t="n">
        <v>0</v>
      </c>
      <c r="R161" s="181"/>
      <c r="S161" s="175"/>
      <c r="T161" s="184"/>
      <c r="U161" s="183"/>
      <c r="V161" s="182"/>
      <c r="W161" s="184"/>
      <c r="X161" s="178" t="n">
        <v>1020325</v>
      </c>
      <c r="Y161" s="179" t="s">
        <v>2641</v>
      </c>
      <c r="Z161" s="180" t="n">
        <v>1480000.2</v>
      </c>
      <c r="AA161" s="184"/>
      <c r="AB161" s="185" t="n">
        <f aca="false">SUM(Z161,W161,T161,Q161,N161,K161,H161)</f>
        <v>1580000.1</v>
      </c>
      <c r="AC161" s="182" t="n">
        <v>0</v>
      </c>
      <c r="AD161" s="197" t="s">
        <v>2642</v>
      </c>
      <c r="AE161" s="187" t="s">
        <v>2031</v>
      </c>
      <c r="AF161" s="234" t="n">
        <v>2</v>
      </c>
      <c r="AG161" s="189"/>
      <c r="AH161" s="188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90"/>
      <c r="AT161" s="191"/>
      <c r="AU161" s="147"/>
      <c r="AV161" s="147"/>
    </row>
    <row r="162" customFormat="false" ht="21" hidden="false" customHeight="true" outlineLevel="0" collapsed="false">
      <c r="A162" s="173" t="s">
        <v>2643</v>
      </c>
      <c r="B162" s="174" t="s">
        <v>2644</v>
      </c>
      <c r="C162" s="175" t="s">
        <v>2645</v>
      </c>
      <c r="D162" s="176" t="s">
        <v>1409</v>
      </c>
      <c r="E162" s="177" t="n">
        <v>4269524</v>
      </c>
      <c r="F162" s="227" t="n">
        <v>1011008</v>
      </c>
      <c r="G162" s="228" t="s">
        <v>2646</v>
      </c>
      <c r="H162" s="236" t="n">
        <v>99999.9</v>
      </c>
      <c r="I162" s="227" t="n">
        <v>1011029</v>
      </c>
      <c r="J162" s="228" t="s">
        <v>2647</v>
      </c>
      <c r="K162" s="236" t="n">
        <v>223000.05</v>
      </c>
      <c r="L162" s="227"/>
      <c r="M162" s="228"/>
      <c r="N162" s="237" t="n">
        <v>0</v>
      </c>
      <c r="O162" s="227"/>
      <c r="P162" s="228"/>
      <c r="Q162" s="237" t="n">
        <v>0</v>
      </c>
      <c r="R162" s="238"/>
      <c r="S162" s="239"/>
      <c r="T162" s="240"/>
      <c r="U162" s="241"/>
      <c r="V162" s="185"/>
      <c r="W162" s="240"/>
      <c r="X162" s="242" t="n">
        <v>1020328</v>
      </c>
      <c r="Y162" s="243" t="s">
        <v>2648</v>
      </c>
      <c r="Z162" s="180" t="n">
        <v>4160000.25</v>
      </c>
      <c r="AA162" s="240"/>
      <c r="AB162" s="185" t="n">
        <f aca="false">SUM(Z162,W162,T162,Q162,N162,K162,H162)</f>
        <v>4483000.2</v>
      </c>
      <c r="AC162" s="182" t="n">
        <v>0</v>
      </c>
      <c r="AD162" s="244" t="s">
        <v>2649</v>
      </c>
      <c r="AE162" s="187" t="s">
        <v>2385</v>
      </c>
      <c r="AF162" s="245" t="n">
        <v>1</v>
      </c>
      <c r="AG162" s="189"/>
      <c r="AH162" s="188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90"/>
      <c r="AT162" s="191"/>
    </row>
    <row r="163" customFormat="false" ht="21" hidden="false" customHeight="true" outlineLevel="0" collapsed="false">
      <c r="A163" s="173" t="s">
        <v>2650</v>
      </c>
      <c r="B163" s="174" t="s">
        <v>2651</v>
      </c>
      <c r="C163" s="175" t="s">
        <v>2652</v>
      </c>
      <c r="D163" s="176" t="s">
        <v>1415</v>
      </c>
      <c r="E163" s="177" t="n">
        <v>4958095</v>
      </c>
      <c r="F163" s="178" t="n">
        <v>1020320</v>
      </c>
      <c r="G163" s="179" t="s">
        <v>2653</v>
      </c>
      <c r="H163" s="180" t="n">
        <v>99999.9</v>
      </c>
      <c r="I163" s="178" t="n">
        <v>1020320</v>
      </c>
      <c r="J163" s="179" t="s">
        <v>2653</v>
      </c>
      <c r="K163" s="180" t="n">
        <v>435999.9</v>
      </c>
      <c r="L163" s="178" t="n">
        <v>1020320</v>
      </c>
      <c r="M163" s="179" t="s">
        <v>2654</v>
      </c>
      <c r="N163" s="235" t="n">
        <v>2669999.85</v>
      </c>
      <c r="O163" s="178"/>
      <c r="P163" s="179"/>
      <c r="Q163" s="235" t="n">
        <v>0</v>
      </c>
      <c r="R163" s="181"/>
      <c r="S163" s="175"/>
      <c r="T163" s="184"/>
      <c r="U163" s="183"/>
      <c r="V163" s="182"/>
      <c r="W163" s="184"/>
      <c r="X163" s="178" t="n">
        <v>1020325</v>
      </c>
      <c r="Y163" s="179" t="s">
        <v>2655</v>
      </c>
      <c r="Z163" s="180" t="n">
        <v>2000000.1</v>
      </c>
      <c r="AA163" s="184"/>
      <c r="AB163" s="185" t="n">
        <f aca="false">SUM(Z163,W163,T163,Q163,N163,K163,H163)</f>
        <v>5205999.75</v>
      </c>
      <c r="AC163" s="182" t="n">
        <v>0</v>
      </c>
      <c r="AD163" s="197" t="s">
        <v>2656</v>
      </c>
      <c r="AE163" s="187" t="s">
        <v>2065</v>
      </c>
      <c r="AF163" s="245" t="n">
        <v>1</v>
      </c>
      <c r="AG163" s="189"/>
      <c r="AH163" s="188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90"/>
      <c r="AT163" s="191"/>
      <c r="AU163" s="198"/>
      <c r="AV163" s="198"/>
    </row>
    <row r="164" s="189" customFormat="true" ht="21" hidden="false" customHeight="true" outlineLevel="0" collapsed="false">
      <c r="A164" s="173" t="s">
        <v>2657</v>
      </c>
      <c r="B164" s="174" t="s">
        <v>2658</v>
      </c>
      <c r="C164" s="175" t="s">
        <v>1912</v>
      </c>
      <c r="D164" s="176" t="s">
        <v>1321</v>
      </c>
      <c r="E164" s="177" t="n">
        <v>2735263</v>
      </c>
      <c r="F164" s="178" t="n">
        <v>1011019</v>
      </c>
      <c r="G164" s="179" t="s">
        <v>2659</v>
      </c>
      <c r="H164" s="180" t="n">
        <v>99999.9</v>
      </c>
      <c r="I164" s="178" t="n">
        <v>1011205</v>
      </c>
      <c r="J164" s="179" t="s">
        <v>2660</v>
      </c>
      <c r="K164" s="180" t="n">
        <v>299999.7</v>
      </c>
      <c r="L164" s="178"/>
      <c r="M164" s="179"/>
      <c r="N164" s="235" t="n">
        <v>0</v>
      </c>
      <c r="O164" s="178"/>
      <c r="P164" s="179"/>
      <c r="Q164" s="235" t="n">
        <v>0</v>
      </c>
      <c r="R164" s="181"/>
      <c r="S164" s="175"/>
      <c r="T164" s="184"/>
      <c r="U164" s="183"/>
      <c r="V164" s="182"/>
      <c r="W164" s="184"/>
      <c r="X164" s="178" t="n">
        <v>1020328</v>
      </c>
      <c r="Y164" s="179" t="s">
        <v>2661</v>
      </c>
      <c r="Z164" s="180" t="n">
        <v>2472026.55</v>
      </c>
      <c r="AA164" s="184"/>
      <c r="AB164" s="185" t="n">
        <f aca="false">SUM(Z164,W164,T164,Q164,N164,K164,H164)</f>
        <v>2872026.15</v>
      </c>
      <c r="AC164" s="182" t="n">
        <v>0</v>
      </c>
      <c r="AD164" s="197"/>
      <c r="AE164" s="187" t="s">
        <v>2127</v>
      </c>
      <c r="AF164" s="245" t="n">
        <v>1</v>
      </c>
      <c r="AH164" s="188"/>
      <c r="AS164" s="190"/>
      <c r="AT164" s="191"/>
      <c r="AU164" s="147"/>
      <c r="AV164" s="147"/>
    </row>
    <row r="165" customFormat="false" ht="21" hidden="false" customHeight="true" outlineLevel="0" collapsed="false">
      <c r="A165" s="173" t="s">
        <v>2662</v>
      </c>
      <c r="B165" s="174" t="s">
        <v>2663</v>
      </c>
      <c r="C165" s="175" t="s">
        <v>692</v>
      </c>
      <c r="D165" s="176" t="s">
        <v>1347</v>
      </c>
      <c r="E165" s="177" t="n">
        <v>1856190</v>
      </c>
      <c r="F165" s="178" t="n">
        <v>1011108</v>
      </c>
      <c r="G165" s="179" t="s">
        <v>2664</v>
      </c>
      <c r="H165" s="180" t="n">
        <v>99999.9</v>
      </c>
      <c r="I165" s="178" t="n">
        <v>1011122</v>
      </c>
      <c r="J165" s="179" t="s">
        <v>2665</v>
      </c>
      <c r="K165" s="180" t="n">
        <v>70000.35</v>
      </c>
      <c r="L165" s="178" t="n">
        <v>1011121</v>
      </c>
      <c r="M165" s="179" t="s">
        <v>2666</v>
      </c>
      <c r="N165" s="235" t="n">
        <v>29999.55</v>
      </c>
      <c r="O165" s="178" t="n">
        <v>1020322</v>
      </c>
      <c r="P165" s="179" t="s">
        <v>2667</v>
      </c>
      <c r="Q165" s="235" t="n">
        <v>448999.95</v>
      </c>
      <c r="R165" s="181"/>
      <c r="S165" s="175"/>
      <c r="T165" s="184"/>
      <c r="U165" s="183"/>
      <c r="V165" s="182"/>
      <c r="W165" s="184"/>
      <c r="X165" s="178" t="n">
        <v>1020322</v>
      </c>
      <c r="Y165" s="179" t="s">
        <v>2668</v>
      </c>
      <c r="Z165" s="180" t="n">
        <v>1299999.75</v>
      </c>
      <c r="AA165" s="184"/>
      <c r="AB165" s="185" t="n">
        <f aca="false">SUM(Z165,W165,T165,Q165,N165,K165,H165)</f>
        <v>1948999.5</v>
      </c>
      <c r="AC165" s="182" t="n">
        <v>0</v>
      </c>
      <c r="AD165" s="197"/>
      <c r="AE165" s="187" t="s">
        <v>2320</v>
      </c>
      <c r="AF165" s="234" t="n">
        <v>1</v>
      </c>
      <c r="AH165" s="152"/>
      <c r="AS165" s="204"/>
      <c r="AT165" s="205"/>
    </row>
    <row r="166" s="198" customFormat="true" ht="21" hidden="false" customHeight="true" outlineLevel="0" collapsed="false">
      <c r="A166" s="173" t="s">
        <v>2669</v>
      </c>
      <c r="B166" s="174" t="s">
        <v>2670</v>
      </c>
      <c r="C166" s="175" t="s">
        <v>1958</v>
      </c>
      <c r="D166" s="176" t="s">
        <v>1073</v>
      </c>
      <c r="E166" s="177" t="n">
        <v>2152381</v>
      </c>
      <c r="F166" s="178" t="n">
        <v>1020306</v>
      </c>
      <c r="G166" s="179" t="s">
        <v>2671</v>
      </c>
      <c r="H166" s="180" t="n">
        <v>99999.9</v>
      </c>
      <c r="I166" s="178"/>
      <c r="J166" s="179"/>
      <c r="K166" s="180" t="n">
        <v>0</v>
      </c>
      <c r="L166" s="178"/>
      <c r="M166" s="179"/>
      <c r="N166" s="235" t="n">
        <v>0</v>
      </c>
      <c r="O166" s="178"/>
      <c r="P166" s="179"/>
      <c r="Q166" s="235" t="n">
        <v>0</v>
      </c>
      <c r="R166" s="181"/>
      <c r="S166" s="175"/>
      <c r="T166" s="184"/>
      <c r="U166" s="183"/>
      <c r="V166" s="182"/>
      <c r="W166" s="184"/>
      <c r="X166" s="178" t="n">
        <v>1020306</v>
      </c>
      <c r="Y166" s="179" t="s">
        <v>2671</v>
      </c>
      <c r="Z166" s="180" t="n">
        <v>2160000.15</v>
      </c>
      <c r="AA166" s="184"/>
      <c r="AB166" s="185" t="n">
        <f aca="false">SUM(Z166,W166,T166,Q166,N166,K166,H166)</f>
        <v>2260000.05</v>
      </c>
      <c r="AC166" s="182" t="n">
        <v>0</v>
      </c>
      <c r="AD166" s="197"/>
      <c r="AE166" s="187" t="s">
        <v>2132</v>
      </c>
      <c r="AF166" s="234" t="n">
        <v>2</v>
      </c>
      <c r="AG166" s="189"/>
      <c r="AH166" s="188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90"/>
      <c r="AT166" s="191"/>
      <c r="AU166" s="189"/>
      <c r="AV166" s="189"/>
    </row>
    <row r="167" customFormat="false" ht="21" hidden="false" customHeight="true" outlineLevel="0" collapsed="false">
      <c r="A167" s="173" t="s">
        <v>2672</v>
      </c>
      <c r="B167" s="174" t="s">
        <v>2673</v>
      </c>
      <c r="C167" s="175" t="s">
        <v>1971</v>
      </c>
      <c r="D167" s="176" t="s">
        <v>1037</v>
      </c>
      <c r="E167" s="177" t="n">
        <v>1529506</v>
      </c>
      <c r="F167" s="178" t="n">
        <v>1020307</v>
      </c>
      <c r="G167" s="179" t="s">
        <v>2674</v>
      </c>
      <c r="H167" s="180" t="n">
        <v>99999.9</v>
      </c>
      <c r="I167" s="178"/>
      <c r="J167" s="179"/>
      <c r="K167" s="180" t="n">
        <v>0</v>
      </c>
      <c r="L167" s="178"/>
      <c r="M167" s="179"/>
      <c r="N167" s="235" t="n">
        <v>0</v>
      </c>
      <c r="O167" s="178"/>
      <c r="P167" s="179"/>
      <c r="Q167" s="235" t="n">
        <v>0</v>
      </c>
      <c r="R167" s="181"/>
      <c r="S167" s="175"/>
      <c r="T167" s="184"/>
      <c r="U167" s="183"/>
      <c r="V167" s="182"/>
      <c r="W167" s="184"/>
      <c r="X167" s="178" t="n">
        <v>1020307</v>
      </c>
      <c r="Y167" s="179" t="s">
        <v>2674</v>
      </c>
      <c r="Z167" s="180" t="n">
        <v>1505981.4</v>
      </c>
      <c r="AA167" s="184"/>
      <c r="AB167" s="185" t="n">
        <f aca="false">SUM(Z167,W167,T167,Q167,N167,K167,H167)</f>
        <v>1605981.3</v>
      </c>
      <c r="AC167" s="182" t="n">
        <v>0</v>
      </c>
      <c r="AD167" s="197"/>
      <c r="AE167" s="187" t="s">
        <v>2001</v>
      </c>
      <c r="AF167" s="234" t="n">
        <v>2</v>
      </c>
      <c r="AH167" s="152"/>
      <c r="AS167" s="204"/>
      <c r="AT167" s="205"/>
    </row>
    <row r="168" customFormat="false" ht="21" hidden="false" customHeight="true" outlineLevel="0" collapsed="false">
      <c r="A168" s="173" t="s">
        <v>2675</v>
      </c>
      <c r="B168" s="174" t="s">
        <v>2676</v>
      </c>
      <c r="C168" s="175" t="s">
        <v>1939</v>
      </c>
      <c r="D168" s="176" t="s">
        <v>1254</v>
      </c>
      <c r="E168" s="177" t="n">
        <v>3342857</v>
      </c>
      <c r="F168" s="178" t="n">
        <v>1020223</v>
      </c>
      <c r="G168" s="179" t="s">
        <v>2677</v>
      </c>
      <c r="H168" s="180" t="n">
        <v>199999.8</v>
      </c>
      <c r="I168" s="178" t="n">
        <v>1020311</v>
      </c>
      <c r="J168" s="179" t="s">
        <v>2678</v>
      </c>
      <c r="K168" s="180" t="n">
        <v>2850000.3</v>
      </c>
      <c r="L168" s="178"/>
      <c r="M168" s="179"/>
      <c r="N168" s="235" t="n">
        <v>0</v>
      </c>
      <c r="O168" s="178"/>
      <c r="P168" s="179"/>
      <c r="Q168" s="235" t="n">
        <v>0</v>
      </c>
      <c r="R168" s="181"/>
      <c r="S168" s="175"/>
      <c r="T168" s="184"/>
      <c r="U168" s="183"/>
      <c r="V168" s="182"/>
      <c r="W168" s="184"/>
      <c r="X168" s="178" t="n">
        <v>1020313</v>
      </c>
      <c r="Y168" s="179" t="s">
        <v>2679</v>
      </c>
      <c r="Z168" s="180" t="n">
        <v>459999.75</v>
      </c>
      <c r="AA168" s="184"/>
      <c r="AB168" s="185" t="n">
        <f aca="false">SUM(Z168,W168,T168,Q168,N168,K168,H168)</f>
        <v>3509999.85</v>
      </c>
      <c r="AC168" s="182" t="n">
        <v>0</v>
      </c>
      <c r="AD168" s="197"/>
      <c r="AE168" s="187" t="s">
        <v>1942</v>
      </c>
      <c r="AF168" s="234" t="n">
        <v>1</v>
      </c>
      <c r="AH168" s="152"/>
      <c r="AS168" s="204"/>
      <c r="AT168" s="205"/>
      <c r="AU168" s="198"/>
      <c r="AV168" s="198"/>
    </row>
    <row r="169" customFormat="false" ht="21" hidden="false" customHeight="true" outlineLevel="0" collapsed="false">
      <c r="A169" s="246" t="s">
        <v>697</v>
      </c>
      <c r="B169" s="247"/>
      <c r="C169" s="248" t="s">
        <v>1958</v>
      </c>
      <c r="D169" s="249" t="s">
        <v>1297</v>
      </c>
      <c r="E169" s="250" t="n">
        <v>2056000</v>
      </c>
      <c r="F169" s="251"/>
      <c r="G169" s="252"/>
      <c r="H169" s="253" t="n">
        <v>0</v>
      </c>
      <c r="I169" s="251"/>
      <c r="J169" s="252"/>
      <c r="K169" s="253" t="n">
        <v>0</v>
      </c>
      <c r="L169" s="242"/>
      <c r="M169" s="228"/>
      <c r="N169" s="237" t="n">
        <v>0</v>
      </c>
      <c r="O169" s="242"/>
      <c r="P169" s="228"/>
      <c r="Q169" s="237" t="n">
        <v>0</v>
      </c>
      <c r="R169" s="254"/>
      <c r="S169" s="239"/>
      <c r="T169" s="240"/>
      <c r="U169" s="241"/>
      <c r="V169" s="255"/>
      <c r="W169" s="240"/>
      <c r="X169" s="251" t="n">
        <v>1020301</v>
      </c>
      <c r="Y169" s="252" t="s">
        <v>2680</v>
      </c>
      <c r="Z169" s="256" t="n">
        <v>2158800</v>
      </c>
      <c r="AA169" s="249"/>
      <c r="AB169" s="257" t="n">
        <f aca="false">SUM(Z169,W169,T169,Q169,N169,K169,H169)</f>
        <v>2158800</v>
      </c>
      <c r="AC169" s="257" t="n">
        <v>0</v>
      </c>
      <c r="AD169" s="258"/>
      <c r="AE169" s="259"/>
      <c r="AF169" s="225" t="s">
        <v>697</v>
      </c>
      <c r="AG169" s="189"/>
      <c r="AH169" s="188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90"/>
      <c r="AT169" s="191"/>
    </row>
    <row r="170" s="193" customFormat="true" ht="21" hidden="false" customHeight="true" outlineLevel="0" collapsed="false">
      <c r="A170" s="260" t="s">
        <v>2681</v>
      </c>
      <c r="B170" s="174" t="s">
        <v>2682</v>
      </c>
      <c r="C170" s="239" t="s">
        <v>692</v>
      </c>
      <c r="D170" s="255" t="s">
        <v>1189</v>
      </c>
      <c r="E170" s="261" t="n">
        <v>1761905</v>
      </c>
      <c r="F170" s="242" t="n">
        <v>1020301</v>
      </c>
      <c r="G170" s="228" t="s">
        <v>2683</v>
      </c>
      <c r="H170" s="180" t="n">
        <v>99999.9</v>
      </c>
      <c r="I170" s="242"/>
      <c r="J170" s="228"/>
      <c r="K170" s="237" t="n">
        <v>0</v>
      </c>
      <c r="L170" s="242"/>
      <c r="M170" s="228"/>
      <c r="N170" s="237" t="n">
        <v>0</v>
      </c>
      <c r="O170" s="242"/>
      <c r="P170" s="228"/>
      <c r="Q170" s="237" t="n">
        <v>0</v>
      </c>
      <c r="R170" s="254"/>
      <c r="S170" s="239"/>
      <c r="T170" s="240"/>
      <c r="U170" s="241"/>
      <c r="V170" s="255"/>
      <c r="W170" s="240"/>
      <c r="X170" s="242" t="n">
        <v>1020301</v>
      </c>
      <c r="Y170" s="228" t="s">
        <v>2684</v>
      </c>
      <c r="Z170" s="237" t="n">
        <v>1750000.35</v>
      </c>
      <c r="AA170" s="255"/>
      <c r="AB170" s="240" t="n">
        <f aca="false">SUM(Z170,W170,T170,Q170,N170,K170,H170)</f>
        <v>1850000.25</v>
      </c>
      <c r="AC170" s="240" t="n">
        <v>0</v>
      </c>
      <c r="AD170" s="262"/>
      <c r="AE170" s="187" t="s">
        <v>2183</v>
      </c>
      <c r="AF170" s="234" t="n">
        <v>1</v>
      </c>
      <c r="AG170" s="206"/>
      <c r="AH170" s="207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8"/>
      <c r="AT170" s="209"/>
      <c r="AU170" s="147"/>
      <c r="AV170" s="147"/>
    </row>
    <row r="171" s="193" customFormat="true" ht="21" hidden="false" customHeight="true" outlineLevel="0" collapsed="false">
      <c r="A171" s="260" t="s">
        <v>2685</v>
      </c>
      <c r="B171" s="174" t="s">
        <v>2686</v>
      </c>
      <c r="C171" s="239" t="s">
        <v>2143</v>
      </c>
      <c r="D171" s="255" t="s">
        <v>1200</v>
      </c>
      <c r="E171" s="261" t="n">
        <v>4601333</v>
      </c>
      <c r="F171" s="242" t="n">
        <v>1020302</v>
      </c>
      <c r="G171" s="228" t="s">
        <v>2687</v>
      </c>
      <c r="H171" s="180" t="n">
        <v>199999.8</v>
      </c>
      <c r="I171" s="242" t="n">
        <v>1020311</v>
      </c>
      <c r="J171" s="228" t="s">
        <v>2688</v>
      </c>
      <c r="K171" s="237" t="n">
        <v>1819999.65</v>
      </c>
      <c r="L171" s="242" t="n">
        <v>1020312</v>
      </c>
      <c r="M171" s="228" t="s">
        <v>2689</v>
      </c>
      <c r="N171" s="237" t="n">
        <v>199999.8</v>
      </c>
      <c r="O171" s="242"/>
      <c r="P171" s="228"/>
      <c r="Q171" s="237" t="n">
        <v>0</v>
      </c>
      <c r="R171" s="254"/>
      <c r="S171" s="239"/>
      <c r="T171" s="240"/>
      <c r="U171" s="241"/>
      <c r="V171" s="255"/>
      <c r="W171" s="240"/>
      <c r="X171" s="242" t="n">
        <v>1020325</v>
      </c>
      <c r="Y171" s="228" t="s">
        <v>2690</v>
      </c>
      <c r="Z171" s="237" t="n">
        <v>2611400.4</v>
      </c>
      <c r="AA171" s="255"/>
      <c r="AB171" s="240" t="n">
        <f aca="false">SUM(Z171,W171,T171,Q171,N171,K171,H171)</f>
        <v>4831399.65</v>
      </c>
      <c r="AC171" s="240" t="n">
        <v>0</v>
      </c>
      <c r="AD171" s="262"/>
      <c r="AE171" s="187" t="s">
        <v>2051</v>
      </c>
      <c r="AF171" s="234" t="n">
        <v>1</v>
      </c>
      <c r="AG171" s="198"/>
      <c r="AH171" s="199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200"/>
      <c r="AT171" s="201"/>
      <c r="AU171" s="147"/>
      <c r="AV171" s="147"/>
    </row>
    <row r="172" customFormat="false" ht="21" hidden="false" customHeight="true" outlineLevel="0" collapsed="false">
      <c r="A172" s="260" t="s">
        <v>2691</v>
      </c>
      <c r="B172" s="174" t="s">
        <v>2692</v>
      </c>
      <c r="C172" s="239" t="s">
        <v>1919</v>
      </c>
      <c r="D172" s="255" t="s">
        <v>1152</v>
      </c>
      <c r="E172" s="261" t="n">
        <v>2133333</v>
      </c>
      <c r="F172" s="242" t="n">
        <v>1020304</v>
      </c>
      <c r="G172" s="228" t="s">
        <v>2693</v>
      </c>
      <c r="H172" s="180" t="n">
        <v>99999.9</v>
      </c>
      <c r="I172" s="242"/>
      <c r="J172" s="228"/>
      <c r="K172" s="237" t="n">
        <v>0</v>
      </c>
      <c r="L172" s="242"/>
      <c r="M172" s="228"/>
      <c r="N172" s="237" t="n">
        <v>0</v>
      </c>
      <c r="O172" s="242"/>
      <c r="P172" s="228"/>
      <c r="Q172" s="237" t="n">
        <v>0</v>
      </c>
      <c r="R172" s="254"/>
      <c r="S172" s="239"/>
      <c r="T172" s="240"/>
      <c r="U172" s="241"/>
      <c r="V172" s="255"/>
      <c r="W172" s="240"/>
      <c r="X172" s="242" t="n">
        <v>1020306</v>
      </c>
      <c r="Y172" s="228" t="s">
        <v>2694</v>
      </c>
      <c r="Z172" s="237" t="n">
        <v>2139999.75</v>
      </c>
      <c r="AA172" s="255"/>
      <c r="AB172" s="240" t="n">
        <f aca="false">SUM(Z172,W172,T172,Q172,N172,K172,H172)</f>
        <v>2239999.65</v>
      </c>
      <c r="AC172" s="240" t="n">
        <v>0</v>
      </c>
      <c r="AD172" s="262"/>
      <c r="AE172" s="187" t="s">
        <v>2152</v>
      </c>
      <c r="AF172" s="234" t="n">
        <v>1</v>
      </c>
      <c r="AG172" s="198"/>
      <c r="AH172" s="199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200"/>
      <c r="AT172" s="201"/>
      <c r="AU172" s="193"/>
      <c r="AV172" s="193"/>
    </row>
    <row r="173" customFormat="false" ht="21" hidden="false" customHeight="true" outlineLevel="0" collapsed="false">
      <c r="A173" s="260" t="s">
        <v>2695</v>
      </c>
      <c r="B173" s="174" t="s">
        <v>2696</v>
      </c>
      <c r="C173" s="239" t="s">
        <v>1939</v>
      </c>
      <c r="D173" s="255" t="s">
        <v>1116</v>
      </c>
      <c r="E173" s="261" t="n">
        <v>3285714</v>
      </c>
      <c r="F173" s="242" t="n">
        <v>1020304</v>
      </c>
      <c r="G173" s="228" t="s">
        <v>2697</v>
      </c>
      <c r="H173" s="180" t="n">
        <v>99999.9</v>
      </c>
      <c r="I173" s="242"/>
      <c r="J173" s="228"/>
      <c r="K173" s="237" t="n">
        <v>0</v>
      </c>
      <c r="L173" s="242"/>
      <c r="M173" s="228"/>
      <c r="N173" s="237" t="n">
        <v>0</v>
      </c>
      <c r="O173" s="242"/>
      <c r="P173" s="228"/>
      <c r="Q173" s="237" t="n">
        <v>0</v>
      </c>
      <c r="R173" s="254"/>
      <c r="S173" s="239"/>
      <c r="T173" s="240"/>
      <c r="U173" s="241"/>
      <c r="V173" s="255"/>
      <c r="W173" s="240"/>
      <c r="X173" s="242" t="n">
        <v>1020312</v>
      </c>
      <c r="Y173" s="228" t="s">
        <v>2698</v>
      </c>
      <c r="Z173" s="237" t="n">
        <v>3349999.8</v>
      </c>
      <c r="AA173" s="255"/>
      <c r="AB173" s="240" t="n">
        <f aca="false">SUM(Z173,W173,T173,Q173,N173,K173,H173)</f>
        <v>3449999.7</v>
      </c>
      <c r="AC173" s="240" t="n">
        <v>0</v>
      </c>
      <c r="AD173" s="262"/>
      <c r="AE173" s="187" t="s">
        <v>2090</v>
      </c>
      <c r="AF173" s="234" t="n">
        <v>1</v>
      </c>
      <c r="AG173" s="198"/>
      <c r="AH173" s="199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200"/>
      <c r="AT173" s="201"/>
      <c r="AU173" s="193"/>
      <c r="AV173" s="193"/>
    </row>
    <row r="174" customFormat="false" ht="21" hidden="false" customHeight="true" outlineLevel="0" collapsed="false">
      <c r="A174" s="260" t="s">
        <v>2699</v>
      </c>
      <c r="B174" s="174" t="s">
        <v>2700</v>
      </c>
      <c r="C174" s="239" t="s">
        <v>692</v>
      </c>
      <c r="D174" s="255" t="s">
        <v>1092</v>
      </c>
      <c r="E174" s="261" t="n">
        <v>1695246</v>
      </c>
      <c r="F174" s="242" t="n">
        <v>1020305</v>
      </c>
      <c r="G174" s="228" t="s">
        <v>2701</v>
      </c>
      <c r="H174" s="180" t="n">
        <v>779999.85</v>
      </c>
      <c r="I174" s="242"/>
      <c r="J174" s="228"/>
      <c r="K174" s="237" t="n">
        <v>0</v>
      </c>
      <c r="L174" s="242"/>
      <c r="M174" s="228"/>
      <c r="N174" s="237" t="n">
        <v>0</v>
      </c>
      <c r="O174" s="242"/>
      <c r="P174" s="228"/>
      <c r="Q174" s="237" t="n">
        <v>0</v>
      </c>
      <c r="R174" s="254"/>
      <c r="S174" s="239"/>
      <c r="T174" s="240"/>
      <c r="U174" s="241"/>
      <c r="V174" s="255"/>
      <c r="W174" s="240"/>
      <c r="X174" s="242" t="n">
        <v>1020307</v>
      </c>
      <c r="Y174" s="228" t="s">
        <v>2702</v>
      </c>
      <c r="Z174" s="237" t="n">
        <v>1000008.45</v>
      </c>
      <c r="AA174" s="255"/>
      <c r="AB174" s="240" t="n">
        <f aca="false">SUM(Z174,W174,T174,Q174,N174,K174,H174)</f>
        <v>1780008.3</v>
      </c>
      <c r="AC174" s="240" t="n">
        <v>0</v>
      </c>
      <c r="AD174" s="262"/>
      <c r="AE174" s="187" t="s">
        <v>1995</v>
      </c>
      <c r="AF174" s="234" t="n">
        <v>2</v>
      </c>
      <c r="AH174" s="152"/>
      <c r="AS174" s="204"/>
      <c r="AT174" s="205"/>
    </row>
    <row r="175" customFormat="false" ht="21" hidden="false" customHeight="true" outlineLevel="0" collapsed="false">
      <c r="A175" s="260" t="s">
        <v>2703</v>
      </c>
      <c r="B175" s="174" t="s">
        <v>2704</v>
      </c>
      <c r="C175" s="239" t="s">
        <v>1958</v>
      </c>
      <c r="D175" s="255" t="s">
        <v>1429</v>
      </c>
      <c r="E175" s="261" t="n">
        <v>2152381</v>
      </c>
      <c r="F175" s="242" t="n">
        <v>1020306</v>
      </c>
      <c r="G175" s="228" t="s">
        <v>2705</v>
      </c>
      <c r="H175" s="180" t="n">
        <v>49999.95</v>
      </c>
      <c r="I175" s="242"/>
      <c r="J175" s="228"/>
      <c r="K175" s="237" t="n">
        <v>0</v>
      </c>
      <c r="L175" s="242"/>
      <c r="M175" s="228"/>
      <c r="N175" s="237" t="n">
        <v>0</v>
      </c>
      <c r="O175" s="242"/>
      <c r="P175" s="228"/>
      <c r="Q175" s="237" t="n">
        <v>0</v>
      </c>
      <c r="R175" s="254"/>
      <c r="S175" s="239"/>
      <c r="T175" s="240"/>
      <c r="U175" s="241"/>
      <c r="V175" s="255"/>
      <c r="W175" s="240"/>
      <c r="X175" s="242" t="n">
        <v>1020319</v>
      </c>
      <c r="Y175" s="228" t="s">
        <v>2706</v>
      </c>
      <c r="Z175" s="237" t="n">
        <v>2210000.1</v>
      </c>
      <c r="AA175" s="255"/>
      <c r="AB175" s="240" t="n">
        <f aca="false">SUM(Z175,W175,T175,Q175,N175,K175,H175)</f>
        <v>2260000.05</v>
      </c>
      <c r="AC175" s="240" t="n">
        <v>0</v>
      </c>
      <c r="AD175" s="263" t="s">
        <v>2707</v>
      </c>
      <c r="AE175" s="187" t="s">
        <v>1923</v>
      </c>
      <c r="AF175" s="234" t="n">
        <v>3</v>
      </c>
      <c r="AH175" s="152"/>
      <c r="AS175" s="204"/>
      <c r="AT175" s="205"/>
    </row>
    <row r="176" customFormat="false" ht="21" hidden="false" customHeight="true" outlineLevel="0" collapsed="false">
      <c r="A176" s="260" t="s">
        <v>2708</v>
      </c>
      <c r="B176" s="174" t="s">
        <v>2709</v>
      </c>
      <c r="C176" s="239" t="s">
        <v>2710</v>
      </c>
      <c r="D176" s="255" t="s">
        <v>1159</v>
      </c>
      <c r="E176" s="261" t="n">
        <v>1790476</v>
      </c>
      <c r="F176" s="242" t="n">
        <v>1020306</v>
      </c>
      <c r="G176" s="228" t="s">
        <v>2711</v>
      </c>
      <c r="H176" s="180" t="n">
        <v>99999.9</v>
      </c>
      <c r="I176" s="242"/>
      <c r="J176" s="228"/>
      <c r="K176" s="237" t="n">
        <v>0</v>
      </c>
      <c r="L176" s="264"/>
      <c r="M176" s="265"/>
      <c r="N176" s="266" t="n">
        <v>0</v>
      </c>
      <c r="O176" s="264"/>
      <c r="P176" s="265"/>
      <c r="Q176" s="266" t="n">
        <v>0</v>
      </c>
      <c r="R176" s="267"/>
      <c r="S176" s="268"/>
      <c r="T176" s="269"/>
      <c r="U176" s="270"/>
      <c r="V176" s="271"/>
      <c r="W176" s="269"/>
      <c r="X176" s="242" t="n">
        <v>1020311</v>
      </c>
      <c r="Y176" s="228" t="s">
        <v>2712</v>
      </c>
      <c r="Z176" s="237" t="n">
        <v>1779999.9</v>
      </c>
      <c r="AA176" s="255"/>
      <c r="AB176" s="240" t="n">
        <f aca="false">SUM(Z176,W176,T176,Q176,N176,K176,H176)</f>
        <v>1879999.8</v>
      </c>
      <c r="AC176" s="240" t="n">
        <v>0</v>
      </c>
      <c r="AD176" s="262"/>
      <c r="AE176" s="187" t="s">
        <v>1986</v>
      </c>
      <c r="AF176" s="234" t="n">
        <v>2</v>
      </c>
      <c r="AG176" s="189"/>
      <c r="AH176" s="188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90"/>
      <c r="AT176" s="191"/>
    </row>
    <row r="177" s="189" customFormat="true" ht="21" hidden="false" customHeight="true" outlineLevel="0" collapsed="false">
      <c r="A177" s="260" t="s">
        <v>2713</v>
      </c>
      <c r="B177" s="174" t="s">
        <v>2714</v>
      </c>
      <c r="C177" s="239" t="s">
        <v>1958</v>
      </c>
      <c r="D177" s="255" t="s">
        <v>1218</v>
      </c>
      <c r="E177" s="261" t="n">
        <v>2160000</v>
      </c>
      <c r="F177" s="242" t="n">
        <v>1020306</v>
      </c>
      <c r="G177" s="228" t="s">
        <v>2715</v>
      </c>
      <c r="H177" s="180" t="n">
        <v>99999.9</v>
      </c>
      <c r="I177" s="242"/>
      <c r="J177" s="228"/>
      <c r="K177" s="237" t="n">
        <v>0</v>
      </c>
      <c r="L177" s="242"/>
      <c r="M177" s="228"/>
      <c r="N177" s="237" t="n">
        <v>0</v>
      </c>
      <c r="O177" s="242"/>
      <c r="P177" s="228"/>
      <c r="Q177" s="237" t="n">
        <v>0</v>
      </c>
      <c r="R177" s="254"/>
      <c r="S177" s="239"/>
      <c r="T177" s="240"/>
      <c r="U177" s="241"/>
      <c r="V177" s="255"/>
      <c r="W177" s="240"/>
      <c r="X177" s="242" t="n">
        <v>1020313</v>
      </c>
      <c r="Y177" s="228" t="s">
        <v>2716</v>
      </c>
      <c r="Z177" s="237" t="n">
        <v>2168000.1</v>
      </c>
      <c r="AA177" s="255"/>
      <c r="AB177" s="240" t="n">
        <f aca="false">SUM(Z177,W177,T177,Q177,N177,K177,H177)</f>
        <v>2268000</v>
      </c>
      <c r="AC177" s="240" t="n">
        <v>0</v>
      </c>
      <c r="AD177" s="262"/>
      <c r="AE177" s="187" t="s">
        <v>2385</v>
      </c>
      <c r="AF177" s="234" t="n">
        <v>1</v>
      </c>
      <c r="AH177" s="188"/>
      <c r="AS177" s="190"/>
      <c r="AT177" s="191"/>
      <c r="AU177" s="147"/>
      <c r="AV177" s="147"/>
    </row>
    <row r="178" s="189" customFormat="true" ht="21" hidden="false" customHeight="true" outlineLevel="0" collapsed="false">
      <c r="A178" s="246" t="s">
        <v>726</v>
      </c>
      <c r="B178" s="211"/>
      <c r="C178" s="248" t="s">
        <v>692</v>
      </c>
      <c r="D178" s="249" t="s">
        <v>1080</v>
      </c>
      <c r="E178" s="250" t="n">
        <v>1619524</v>
      </c>
      <c r="F178" s="251"/>
      <c r="G178" s="252"/>
      <c r="H178" s="217" t="n">
        <v>0</v>
      </c>
      <c r="I178" s="251"/>
      <c r="J178" s="252"/>
      <c r="K178" s="256" t="n">
        <v>0</v>
      </c>
      <c r="L178" s="242"/>
      <c r="M178" s="228"/>
      <c r="N178" s="237" t="n">
        <v>0</v>
      </c>
      <c r="O178" s="242"/>
      <c r="P178" s="228"/>
      <c r="Q178" s="237" t="n">
        <v>0</v>
      </c>
      <c r="R178" s="254"/>
      <c r="S178" s="239"/>
      <c r="T178" s="240"/>
      <c r="U178" s="241"/>
      <c r="V178" s="255"/>
      <c r="W178" s="240"/>
      <c r="X178" s="251" t="n">
        <v>1020307</v>
      </c>
      <c r="Y178" s="252" t="s">
        <v>2717</v>
      </c>
      <c r="Z178" s="256" t="n">
        <v>1700500.2</v>
      </c>
      <c r="AA178" s="249"/>
      <c r="AB178" s="257" t="n">
        <f aca="false">SUM(Z178,W178,T178,Q178,N178,K178,H178)</f>
        <v>1700500.2</v>
      </c>
      <c r="AC178" s="257" t="n">
        <v>0</v>
      </c>
      <c r="AD178" s="258"/>
      <c r="AE178" s="224"/>
      <c r="AF178" s="225" t="s">
        <v>726</v>
      </c>
      <c r="AH178" s="188"/>
      <c r="AS178" s="190"/>
      <c r="AT178" s="191"/>
      <c r="AU178" s="147"/>
      <c r="AV178" s="147"/>
    </row>
    <row r="179" s="189" customFormat="true" ht="21" hidden="false" customHeight="true" outlineLevel="0" collapsed="false">
      <c r="A179" s="260" t="s">
        <v>2718</v>
      </c>
      <c r="B179" s="174" t="s">
        <v>2719</v>
      </c>
      <c r="C179" s="239" t="s">
        <v>2710</v>
      </c>
      <c r="D179" s="255" t="s">
        <v>1285</v>
      </c>
      <c r="E179" s="261" t="n">
        <v>1809524</v>
      </c>
      <c r="F179" s="242" t="n">
        <v>1020307</v>
      </c>
      <c r="G179" s="228" t="s">
        <v>2720</v>
      </c>
      <c r="H179" s="180" t="n">
        <v>49999.95</v>
      </c>
      <c r="I179" s="242"/>
      <c r="J179" s="228"/>
      <c r="K179" s="237" t="n">
        <v>0</v>
      </c>
      <c r="L179" s="242"/>
      <c r="M179" s="228"/>
      <c r="N179" s="237" t="n">
        <v>0</v>
      </c>
      <c r="O179" s="242"/>
      <c r="P179" s="228"/>
      <c r="Q179" s="237" t="n">
        <v>0</v>
      </c>
      <c r="R179" s="254"/>
      <c r="S179" s="239"/>
      <c r="T179" s="240"/>
      <c r="U179" s="241"/>
      <c r="V179" s="255"/>
      <c r="W179" s="240"/>
      <c r="X179" s="242" t="n">
        <v>1020315</v>
      </c>
      <c r="Y179" s="228" t="s">
        <v>2721</v>
      </c>
      <c r="Z179" s="237" t="n">
        <v>1850000.25</v>
      </c>
      <c r="AA179" s="255"/>
      <c r="AB179" s="240" t="n">
        <f aca="false">SUM(Z179,W179,T179,Q179,N179,K179,H179)</f>
        <v>1900000.2</v>
      </c>
      <c r="AC179" s="240" t="n">
        <v>0</v>
      </c>
      <c r="AD179" s="262"/>
      <c r="AE179" s="187" t="s">
        <v>1916</v>
      </c>
      <c r="AF179" s="234" t="n">
        <v>1</v>
      </c>
      <c r="AG179" s="147"/>
      <c r="AH179" s="152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204"/>
      <c r="AT179" s="205"/>
      <c r="AU179" s="147"/>
      <c r="AV179" s="147"/>
    </row>
    <row r="180" customFormat="false" ht="21" hidden="false" customHeight="true" outlineLevel="0" collapsed="false">
      <c r="A180" s="260" t="s">
        <v>2722</v>
      </c>
      <c r="B180" s="174" t="s">
        <v>2723</v>
      </c>
      <c r="C180" s="239" t="s">
        <v>1971</v>
      </c>
      <c r="D180" s="255" t="s">
        <v>1104</v>
      </c>
      <c r="E180" s="261" t="n">
        <v>1476190</v>
      </c>
      <c r="F180" s="242" t="n">
        <v>1020308</v>
      </c>
      <c r="G180" s="228" t="s">
        <v>2724</v>
      </c>
      <c r="H180" s="180" t="n">
        <v>99999.9</v>
      </c>
      <c r="I180" s="242"/>
      <c r="J180" s="228"/>
      <c r="K180" s="237" t="n">
        <v>0</v>
      </c>
      <c r="L180" s="242"/>
      <c r="M180" s="228"/>
      <c r="N180" s="237" t="n">
        <v>0</v>
      </c>
      <c r="O180" s="242"/>
      <c r="P180" s="228"/>
      <c r="Q180" s="237" t="n">
        <v>0</v>
      </c>
      <c r="R180" s="254"/>
      <c r="S180" s="239"/>
      <c r="T180" s="240"/>
      <c r="U180" s="241"/>
      <c r="V180" s="255"/>
      <c r="W180" s="240"/>
      <c r="X180" s="242" t="n">
        <v>1020312</v>
      </c>
      <c r="Y180" s="228" t="s">
        <v>2725</v>
      </c>
      <c r="Z180" s="237" t="n">
        <v>1449999.6</v>
      </c>
      <c r="AA180" s="255"/>
      <c r="AB180" s="240" t="n">
        <f aca="false">SUM(Z180,W180,T180,Q180,N180,K180,H180)</f>
        <v>1549999.5</v>
      </c>
      <c r="AC180" s="240" t="n">
        <v>0</v>
      </c>
      <c r="AD180" s="262"/>
      <c r="AE180" s="187" t="s">
        <v>2320</v>
      </c>
      <c r="AF180" s="234" t="n">
        <v>1</v>
      </c>
      <c r="AG180" s="189"/>
      <c r="AH180" s="188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90"/>
      <c r="AT180" s="191"/>
      <c r="AU180" s="189"/>
      <c r="AV180" s="189"/>
    </row>
    <row r="181" s="189" customFormat="true" ht="21" hidden="false" customHeight="true" outlineLevel="0" collapsed="false">
      <c r="A181" s="260" t="s">
        <v>2726</v>
      </c>
      <c r="B181" s="174" t="s">
        <v>2727</v>
      </c>
      <c r="C181" s="239" t="s">
        <v>1958</v>
      </c>
      <c r="D181" s="255" t="s">
        <v>1224</v>
      </c>
      <c r="E181" s="261" t="n">
        <v>2123810</v>
      </c>
      <c r="F181" s="242" t="n">
        <v>1020308</v>
      </c>
      <c r="G181" s="228" t="s">
        <v>2728</v>
      </c>
      <c r="H181" s="180" t="n">
        <v>99999.9</v>
      </c>
      <c r="I181" s="242"/>
      <c r="J181" s="228"/>
      <c r="K181" s="237" t="n">
        <v>0</v>
      </c>
      <c r="L181" s="242"/>
      <c r="M181" s="228"/>
      <c r="N181" s="237" t="n">
        <v>0</v>
      </c>
      <c r="O181" s="242"/>
      <c r="P181" s="228"/>
      <c r="Q181" s="237" t="n">
        <v>0</v>
      </c>
      <c r="R181" s="254"/>
      <c r="S181" s="239"/>
      <c r="T181" s="240"/>
      <c r="U181" s="241"/>
      <c r="V181" s="255"/>
      <c r="W181" s="240"/>
      <c r="X181" s="242" t="n">
        <v>1020312</v>
      </c>
      <c r="Y181" s="228" t="s">
        <v>2729</v>
      </c>
      <c r="Z181" s="237" t="n">
        <v>2130000.6</v>
      </c>
      <c r="AA181" s="255"/>
      <c r="AB181" s="240" t="n">
        <f aca="false">SUM(Z181,W181,T181,Q181,N181,K181,H181)</f>
        <v>2230000.5</v>
      </c>
      <c r="AC181" s="240" t="n">
        <v>0</v>
      </c>
      <c r="AD181" s="262"/>
      <c r="AE181" s="187" t="s">
        <v>2161</v>
      </c>
      <c r="AF181" s="234" t="n">
        <v>2</v>
      </c>
      <c r="AH181" s="188"/>
      <c r="AS181" s="190"/>
      <c r="AT181" s="191"/>
    </row>
    <row r="182" s="206" customFormat="true" ht="21" hidden="false" customHeight="true" outlineLevel="0" collapsed="false">
      <c r="A182" s="260" t="s">
        <v>2730</v>
      </c>
      <c r="B182" s="174" t="s">
        <v>2731</v>
      </c>
      <c r="C182" s="239" t="s">
        <v>1958</v>
      </c>
      <c r="D182" s="255" t="s">
        <v>1426</v>
      </c>
      <c r="E182" s="261" t="n">
        <v>2120357</v>
      </c>
      <c r="F182" s="242" t="n">
        <v>1020309</v>
      </c>
      <c r="G182" s="228" t="s">
        <v>2732</v>
      </c>
      <c r="H182" s="180" t="n">
        <v>49999.95</v>
      </c>
      <c r="I182" s="242" t="n">
        <v>1020312</v>
      </c>
      <c r="J182" s="228" t="s">
        <v>2733</v>
      </c>
      <c r="K182" s="237" t="n">
        <v>49999.95</v>
      </c>
      <c r="L182" s="242"/>
      <c r="M182" s="228"/>
      <c r="N182" s="237" t="n">
        <v>0</v>
      </c>
      <c r="O182" s="242"/>
      <c r="P182" s="228"/>
      <c r="Q182" s="237" t="n">
        <v>0</v>
      </c>
      <c r="R182" s="254"/>
      <c r="S182" s="239"/>
      <c r="T182" s="240"/>
      <c r="U182" s="241"/>
      <c r="V182" s="255"/>
      <c r="W182" s="240"/>
      <c r="X182" s="242" t="n">
        <v>1020318</v>
      </c>
      <c r="Y182" s="228" t="s">
        <v>2734</v>
      </c>
      <c r="Z182" s="237" t="n">
        <v>2126374.95</v>
      </c>
      <c r="AA182" s="255"/>
      <c r="AB182" s="240" t="n">
        <f aca="false">SUM(Z182,W182,T182,Q182,N182,K182,H182)</f>
        <v>2226374.85</v>
      </c>
      <c r="AC182" s="240" t="n">
        <v>0</v>
      </c>
      <c r="AD182" s="262"/>
      <c r="AE182" s="187" t="s">
        <v>2051</v>
      </c>
      <c r="AF182" s="234" t="n">
        <v>1</v>
      </c>
      <c r="AG182" s="189"/>
      <c r="AH182" s="188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90"/>
      <c r="AT182" s="191"/>
      <c r="AU182" s="189"/>
      <c r="AV182" s="189"/>
    </row>
    <row r="183" s="189" customFormat="true" ht="21" hidden="false" customHeight="true" outlineLevel="0" collapsed="false">
      <c r="A183" s="260" t="s">
        <v>2735</v>
      </c>
      <c r="B183" s="174" t="s">
        <v>2736</v>
      </c>
      <c r="C183" s="239" t="s">
        <v>716</v>
      </c>
      <c r="D183" s="255" t="s">
        <v>1385</v>
      </c>
      <c r="E183" s="261" t="n">
        <v>2314286</v>
      </c>
      <c r="F183" s="242" t="n">
        <v>1020311</v>
      </c>
      <c r="G183" s="228" t="s">
        <v>2737</v>
      </c>
      <c r="H183" s="180" t="n">
        <v>99999.9</v>
      </c>
      <c r="I183" s="242" t="n">
        <v>1020313</v>
      </c>
      <c r="J183" s="228" t="s">
        <v>2738</v>
      </c>
      <c r="K183" s="237" t="n">
        <v>530000.1</v>
      </c>
      <c r="L183" s="242"/>
      <c r="M183" s="228"/>
      <c r="N183" s="237" t="n">
        <v>0</v>
      </c>
      <c r="O183" s="242"/>
      <c r="P183" s="228"/>
      <c r="Q183" s="237" t="n">
        <v>0</v>
      </c>
      <c r="R183" s="254"/>
      <c r="S183" s="239"/>
      <c r="T183" s="240"/>
      <c r="U183" s="241"/>
      <c r="V183" s="255"/>
      <c r="W183" s="240"/>
      <c r="X183" s="242" t="n">
        <v>1020314</v>
      </c>
      <c r="Y183" s="228" t="s">
        <v>2739</v>
      </c>
      <c r="Z183" s="237" t="n">
        <v>1800000.3</v>
      </c>
      <c r="AA183" s="255"/>
      <c r="AB183" s="240" t="n">
        <f aca="false">SUM(Z183,W183,T183,Q183,N183,K183,H183)</f>
        <v>2430000.3</v>
      </c>
      <c r="AC183" s="240" t="n">
        <v>0</v>
      </c>
      <c r="AD183" s="262"/>
      <c r="AE183" s="187" t="s">
        <v>2487</v>
      </c>
      <c r="AF183" s="234" t="n">
        <v>1</v>
      </c>
      <c r="AH183" s="188"/>
      <c r="AS183" s="190"/>
      <c r="AT183" s="191"/>
      <c r="AU183" s="147"/>
      <c r="AV183" s="147"/>
    </row>
    <row r="184" s="198" customFormat="true" ht="21" hidden="false" customHeight="true" outlineLevel="0" collapsed="false">
      <c r="A184" s="260" t="s">
        <v>2740</v>
      </c>
      <c r="B184" s="174" t="s">
        <v>2741</v>
      </c>
      <c r="C184" s="239" t="s">
        <v>1958</v>
      </c>
      <c r="D184" s="255" t="s">
        <v>1134</v>
      </c>
      <c r="E184" s="261" t="n">
        <v>2123810</v>
      </c>
      <c r="F184" s="242" t="n">
        <v>1020311</v>
      </c>
      <c r="G184" s="228" t="s">
        <v>2742</v>
      </c>
      <c r="H184" s="180" t="n">
        <v>149999.85</v>
      </c>
      <c r="I184" s="242"/>
      <c r="J184" s="228"/>
      <c r="K184" s="237" t="n">
        <v>0</v>
      </c>
      <c r="L184" s="242"/>
      <c r="M184" s="228"/>
      <c r="N184" s="237" t="n">
        <v>0</v>
      </c>
      <c r="O184" s="242"/>
      <c r="P184" s="228"/>
      <c r="Q184" s="237" t="n">
        <v>0</v>
      </c>
      <c r="R184" s="254"/>
      <c r="S184" s="239"/>
      <c r="T184" s="240"/>
      <c r="U184" s="241"/>
      <c r="V184" s="255"/>
      <c r="W184" s="240"/>
      <c r="X184" s="242" t="n">
        <v>1020311</v>
      </c>
      <c r="Y184" s="228" t="s">
        <v>2743</v>
      </c>
      <c r="Z184" s="237" t="n">
        <v>2080000.65</v>
      </c>
      <c r="AA184" s="255"/>
      <c r="AB184" s="240" t="n">
        <f aca="false">SUM(Z184,W184,T184,Q184,N184,K184,H184)</f>
        <v>2230000.5</v>
      </c>
      <c r="AC184" s="240" t="n">
        <v>0</v>
      </c>
      <c r="AD184" s="262"/>
      <c r="AE184" s="187" t="s">
        <v>2011</v>
      </c>
      <c r="AF184" s="234" t="n">
        <v>3</v>
      </c>
      <c r="AG184" s="189"/>
      <c r="AH184" s="188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90"/>
      <c r="AT184" s="191"/>
      <c r="AU184" s="189"/>
      <c r="AV184" s="189"/>
    </row>
    <row r="185" s="206" customFormat="true" ht="21" hidden="false" customHeight="true" outlineLevel="0" collapsed="false">
      <c r="A185" s="260" t="s">
        <v>2744</v>
      </c>
      <c r="B185" s="174" t="s">
        <v>2745</v>
      </c>
      <c r="C185" s="239" t="s">
        <v>1951</v>
      </c>
      <c r="D185" s="255" t="s">
        <v>1335</v>
      </c>
      <c r="E185" s="261" t="n">
        <v>1485714</v>
      </c>
      <c r="F185" s="242" t="n">
        <v>1020312</v>
      </c>
      <c r="G185" s="228" t="s">
        <v>2746</v>
      </c>
      <c r="H185" s="180" t="n">
        <v>99999.9</v>
      </c>
      <c r="I185" s="242" t="n">
        <v>1020326</v>
      </c>
      <c r="J185" s="228" t="s">
        <v>2747</v>
      </c>
      <c r="K185" s="237" t="n">
        <v>299999.7</v>
      </c>
      <c r="L185" s="242" t="n">
        <v>1020326</v>
      </c>
      <c r="M185" s="228" t="s">
        <v>2748</v>
      </c>
      <c r="N185" s="237" t="n">
        <v>1130279.85</v>
      </c>
      <c r="O185" s="242"/>
      <c r="P185" s="228"/>
      <c r="Q185" s="237" t="n">
        <v>0</v>
      </c>
      <c r="R185" s="254"/>
      <c r="S185" s="239"/>
      <c r="T185" s="240"/>
      <c r="U185" s="241"/>
      <c r="V185" s="255"/>
      <c r="W185" s="240"/>
      <c r="X185" s="242" t="n">
        <v>1020327</v>
      </c>
      <c r="Y185" s="228" t="s">
        <v>2749</v>
      </c>
      <c r="Z185" s="237" t="n">
        <v>29720.25</v>
      </c>
      <c r="AA185" s="255"/>
      <c r="AB185" s="240" t="n">
        <f aca="false">SUM(Z185,W185,T185,Q185,N185,K185,H185)</f>
        <v>1559999.7</v>
      </c>
      <c r="AC185" s="240" t="n">
        <v>0</v>
      </c>
      <c r="AD185" s="262"/>
      <c r="AE185" s="187" t="s">
        <v>1975</v>
      </c>
      <c r="AF185" s="234" t="n">
        <v>3</v>
      </c>
      <c r="AG185" s="189"/>
      <c r="AH185" s="188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90"/>
      <c r="AT185" s="191"/>
      <c r="AU185" s="147"/>
      <c r="AV185" s="147"/>
    </row>
    <row r="186" s="189" customFormat="true" ht="21" hidden="false" customHeight="true" outlineLevel="0" collapsed="false">
      <c r="A186" s="260" t="s">
        <v>2750</v>
      </c>
      <c r="B186" s="174" t="s">
        <v>2751</v>
      </c>
      <c r="C186" s="239" t="s">
        <v>716</v>
      </c>
      <c r="D186" s="255" t="s">
        <v>1140</v>
      </c>
      <c r="E186" s="261" t="n">
        <v>2247619</v>
      </c>
      <c r="F186" s="242" t="n">
        <v>1020312</v>
      </c>
      <c r="G186" s="228" t="s">
        <v>2752</v>
      </c>
      <c r="H186" s="180" t="n">
        <v>99999.9</v>
      </c>
      <c r="I186" s="242"/>
      <c r="J186" s="228"/>
      <c r="K186" s="237" t="n">
        <v>0</v>
      </c>
      <c r="L186" s="242"/>
      <c r="M186" s="228"/>
      <c r="N186" s="237" t="n">
        <v>0</v>
      </c>
      <c r="O186" s="242"/>
      <c r="P186" s="228"/>
      <c r="Q186" s="237" t="n">
        <v>0</v>
      </c>
      <c r="R186" s="254"/>
      <c r="S186" s="239"/>
      <c r="T186" s="240"/>
      <c r="U186" s="241"/>
      <c r="V186" s="255"/>
      <c r="W186" s="240"/>
      <c r="X186" s="242" t="n">
        <v>1020315</v>
      </c>
      <c r="Y186" s="228" t="s">
        <v>2753</v>
      </c>
      <c r="Z186" s="237" t="n">
        <v>2260000.05</v>
      </c>
      <c r="AA186" s="255"/>
      <c r="AB186" s="240" t="n">
        <f aca="false">SUM(Z186,W186,T186,Q186,N186,K186,H186)</f>
        <v>2359999.95</v>
      </c>
      <c r="AC186" s="240" t="n">
        <v>0</v>
      </c>
      <c r="AD186" s="263" t="s">
        <v>2754</v>
      </c>
      <c r="AE186" s="187" t="s">
        <v>2385</v>
      </c>
      <c r="AF186" s="234" t="n">
        <v>1</v>
      </c>
      <c r="AH186" s="188"/>
      <c r="AS186" s="190"/>
      <c r="AT186" s="191"/>
      <c r="AU186" s="206"/>
      <c r="AV186" s="206"/>
    </row>
    <row r="187" s="189" customFormat="true" ht="21" hidden="false" customHeight="true" outlineLevel="0" collapsed="false">
      <c r="A187" s="260" t="s">
        <v>2755</v>
      </c>
      <c r="B187" s="174" t="s">
        <v>2756</v>
      </c>
      <c r="C187" s="239" t="s">
        <v>1919</v>
      </c>
      <c r="D187" s="255" t="s">
        <v>1086</v>
      </c>
      <c r="E187" s="261" t="n">
        <v>2124746</v>
      </c>
      <c r="F187" s="242" t="n">
        <v>1020313</v>
      </c>
      <c r="G187" s="228" t="s">
        <v>2757</v>
      </c>
      <c r="H187" s="180" t="n">
        <v>49999.95</v>
      </c>
      <c r="I187" s="242" t="n">
        <v>1020322</v>
      </c>
      <c r="J187" s="228" t="s">
        <v>2758</v>
      </c>
      <c r="K187" s="237" t="n">
        <v>1990983.75</v>
      </c>
      <c r="L187" s="242"/>
      <c r="M187" s="228"/>
      <c r="N187" s="237" t="n">
        <v>0</v>
      </c>
      <c r="O187" s="242"/>
      <c r="P187" s="228"/>
      <c r="Q187" s="237" t="n">
        <v>0</v>
      </c>
      <c r="R187" s="254"/>
      <c r="S187" s="239"/>
      <c r="T187" s="240"/>
      <c r="U187" s="241"/>
      <c r="V187" s="255"/>
      <c r="W187" s="240"/>
      <c r="X187" s="242" t="n">
        <v>1020325</v>
      </c>
      <c r="Y187" s="228" t="s">
        <v>2759</v>
      </c>
      <c r="Z187" s="237" t="n">
        <v>189999.6</v>
      </c>
      <c r="AA187" s="255"/>
      <c r="AB187" s="240" t="n">
        <f aca="false">SUM(Z187,W187,T187,Q187,N187,K187,H187)</f>
        <v>2230983.3</v>
      </c>
      <c r="AC187" s="240" t="n">
        <v>0</v>
      </c>
      <c r="AD187" s="263" t="s">
        <v>2760</v>
      </c>
      <c r="AE187" s="187" t="s">
        <v>2031</v>
      </c>
      <c r="AF187" s="234" t="n">
        <v>2</v>
      </c>
      <c r="AH187" s="188"/>
      <c r="AS187" s="190"/>
      <c r="AT187" s="191"/>
    </row>
    <row r="188" s="189" customFormat="true" ht="21" hidden="false" customHeight="true" outlineLevel="0" collapsed="false">
      <c r="A188" s="272" t="s">
        <v>2761</v>
      </c>
      <c r="B188" s="174" t="s">
        <v>2762</v>
      </c>
      <c r="C188" s="239" t="s">
        <v>692</v>
      </c>
      <c r="D188" s="255" t="s">
        <v>1067</v>
      </c>
      <c r="E188" s="261" t="n">
        <v>1695238</v>
      </c>
      <c r="F188" s="242" t="n">
        <v>1020313</v>
      </c>
      <c r="G188" s="228" t="s">
        <v>2763</v>
      </c>
      <c r="H188" s="180" t="n">
        <v>29999.55</v>
      </c>
      <c r="I188" s="242" t="n">
        <v>1020325</v>
      </c>
      <c r="J188" s="228" t="s">
        <v>2764</v>
      </c>
      <c r="K188" s="237" t="n">
        <v>1046500.35</v>
      </c>
      <c r="L188" s="242"/>
      <c r="M188" s="228"/>
      <c r="N188" s="237" t="n">
        <v>0</v>
      </c>
      <c r="O188" s="242"/>
      <c r="P188" s="228"/>
      <c r="Q188" s="237" t="n">
        <v>0</v>
      </c>
      <c r="R188" s="254"/>
      <c r="S188" s="239"/>
      <c r="T188" s="240"/>
      <c r="U188" s="241"/>
      <c r="V188" s="255"/>
      <c r="W188" s="240"/>
      <c r="X188" s="242" t="n">
        <v>1020328</v>
      </c>
      <c r="Y188" s="228" t="s">
        <v>2765</v>
      </c>
      <c r="Z188" s="237" t="n">
        <v>703500</v>
      </c>
      <c r="AA188" s="255"/>
      <c r="AB188" s="240" t="n">
        <f aca="false">SUM(Z188,W188,T188,Q188,N188,K188,H188)</f>
        <v>1779999.9</v>
      </c>
      <c r="AC188" s="240" t="n">
        <v>0</v>
      </c>
      <c r="AD188" s="262"/>
      <c r="AE188" s="187" t="s">
        <v>2065</v>
      </c>
      <c r="AF188" s="234" t="n">
        <v>1</v>
      </c>
      <c r="AH188" s="188"/>
      <c r="AS188" s="190"/>
      <c r="AT188" s="191"/>
      <c r="AU188" s="198"/>
      <c r="AV188" s="198"/>
    </row>
    <row r="189" s="206" customFormat="true" ht="21" hidden="false" customHeight="true" outlineLevel="0" collapsed="false">
      <c r="A189" s="260" t="s">
        <v>2766</v>
      </c>
      <c r="B189" s="174" t="s">
        <v>2767</v>
      </c>
      <c r="C189" s="239" t="s">
        <v>1912</v>
      </c>
      <c r="D189" s="255" t="s">
        <v>1309</v>
      </c>
      <c r="E189" s="261" t="n">
        <v>2142857</v>
      </c>
      <c r="F189" s="242" t="n">
        <v>1020314</v>
      </c>
      <c r="G189" s="228" t="s">
        <v>2768</v>
      </c>
      <c r="H189" s="180" t="n">
        <v>49999.95</v>
      </c>
      <c r="I189" s="242"/>
      <c r="J189" s="228"/>
      <c r="K189" s="237" t="n">
        <v>0</v>
      </c>
      <c r="L189" s="242"/>
      <c r="M189" s="228"/>
      <c r="N189" s="237" t="n">
        <v>0</v>
      </c>
      <c r="O189" s="242"/>
      <c r="P189" s="228"/>
      <c r="Q189" s="237" t="n">
        <v>0</v>
      </c>
      <c r="R189" s="254"/>
      <c r="S189" s="239"/>
      <c r="T189" s="240"/>
      <c r="U189" s="241"/>
      <c r="V189" s="255"/>
      <c r="W189" s="240"/>
      <c r="X189" s="242" t="n">
        <v>1020319</v>
      </c>
      <c r="Y189" s="228" t="s">
        <v>2769</v>
      </c>
      <c r="Z189" s="237" t="n">
        <v>2199999.9</v>
      </c>
      <c r="AA189" s="255"/>
      <c r="AB189" s="240" t="n">
        <f aca="false">SUM(Z189,W189,T189,Q189,N189,K189,H189)</f>
        <v>2249999.85</v>
      </c>
      <c r="AC189" s="240" t="n">
        <v>0</v>
      </c>
      <c r="AD189" s="262"/>
      <c r="AE189" s="187" t="s">
        <v>1923</v>
      </c>
      <c r="AF189" s="234" t="n">
        <v>3</v>
      </c>
      <c r="AG189" s="198"/>
      <c r="AH189" s="199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200"/>
      <c r="AT189" s="201"/>
    </row>
    <row r="190" s="189" customFormat="true" ht="21" hidden="false" customHeight="true" outlineLevel="0" collapsed="false">
      <c r="A190" s="260" t="s">
        <v>2770</v>
      </c>
      <c r="B190" s="174" t="s">
        <v>2771</v>
      </c>
      <c r="C190" s="239" t="s">
        <v>2038</v>
      </c>
      <c r="D190" s="255" t="s">
        <v>1165</v>
      </c>
      <c r="E190" s="261" t="n">
        <v>3933333</v>
      </c>
      <c r="F190" s="242" t="n">
        <v>1020314</v>
      </c>
      <c r="G190" s="228" t="s">
        <v>2772</v>
      </c>
      <c r="H190" s="180" t="n">
        <v>99999.9</v>
      </c>
      <c r="I190" s="242"/>
      <c r="J190" s="228"/>
      <c r="K190" s="237" t="n">
        <v>0</v>
      </c>
      <c r="L190" s="242"/>
      <c r="M190" s="228"/>
      <c r="N190" s="237" t="n">
        <v>0</v>
      </c>
      <c r="O190" s="242"/>
      <c r="P190" s="228"/>
      <c r="Q190" s="237" t="n">
        <v>0</v>
      </c>
      <c r="R190" s="254"/>
      <c r="S190" s="239"/>
      <c r="T190" s="240"/>
      <c r="U190" s="241"/>
      <c r="V190" s="255"/>
      <c r="W190" s="240"/>
      <c r="X190" s="242" t="n">
        <v>1020318</v>
      </c>
      <c r="Y190" s="228" t="s">
        <v>2773</v>
      </c>
      <c r="Z190" s="237" t="n">
        <v>4029999.75</v>
      </c>
      <c r="AA190" s="255"/>
      <c r="AB190" s="240" t="n">
        <f aca="false">SUM(Z190,W190,T190,Q190,N190,K190,H190)</f>
        <v>4129999.65</v>
      </c>
      <c r="AC190" s="240" t="n">
        <v>0</v>
      </c>
      <c r="AD190" s="262"/>
      <c r="AE190" s="187" t="s">
        <v>1981</v>
      </c>
      <c r="AF190" s="234" t="n">
        <v>2</v>
      </c>
      <c r="AG190" s="198"/>
      <c r="AH190" s="199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200"/>
      <c r="AT190" s="201"/>
    </row>
    <row r="191" s="189" customFormat="true" ht="21" hidden="false" customHeight="true" outlineLevel="0" collapsed="false">
      <c r="A191" s="260" t="s">
        <v>2774</v>
      </c>
      <c r="B191" s="174" t="s">
        <v>2775</v>
      </c>
      <c r="C191" s="239" t="s">
        <v>716</v>
      </c>
      <c r="D191" s="255" t="s">
        <v>1391</v>
      </c>
      <c r="E191" s="261" t="n">
        <v>2314286</v>
      </c>
      <c r="F191" s="242" t="n">
        <v>1020314</v>
      </c>
      <c r="G191" s="228" t="s">
        <v>2776</v>
      </c>
      <c r="H191" s="180" t="n">
        <v>99999.9</v>
      </c>
      <c r="I191" s="242"/>
      <c r="J191" s="228"/>
      <c r="K191" s="237" t="n">
        <v>0</v>
      </c>
      <c r="L191" s="242"/>
      <c r="M191" s="228"/>
      <c r="N191" s="237" t="n">
        <v>0</v>
      </c>
      <c r="O191" s="242"/>
      <c r="P191" s="228"/>
      <c r="Q191" s="237" t="n">
        <v>0</v>
      </c>
      <c r="R191" s="254"/>
      <c r="S191" s="239"/>
      <c r="T191" s="240"/>
      <c r="U191" s="241"/>
      <c r="V191" s="255"/>
      <c r="W191" s="240"/>
      <c r="X191" s="242" t="n">
        <v>1020325</v>
      </c>
      <c r="Y191" s="228" t="s">
        <v>2777</v>
      </c>
      <c r="Z191" s="237" t="n">
        <v>2330000.4</v>
      </c>
      <c r="AA191" s="255"/>
      <c r="AB191" s="240" t="n">
        <f aca="false">SUM(Z191,W191,T191,Q191,N191,K191,H191)</f>
        <v>2430000.3</v>
      </c>
      <c r="AC191" s="240" t="n">
        <v>0</v>
      </c>
      <c r="AD191" s="262"/>
      <c r="AE191" s="187" t="s">
        <v>2260</v>
      </c>
      <c r="AF191" s="234" t="n">
        <v>3</v>
      </c>
      <c r="AH191" s="188"/>
      <c r="AS191" s="190"/>
      <c r="AT191" s="191"/>
    </row>
    <row r="192" customFormat="false" ht="21" hidden="false" customHeight="true" outlineLevel="0" collapsed="false">
      <c r="A192" s="260" t="s">
        <v>2778</v>
      </c>
      <c r="B192" s="174" t="s">
        <v>2779</v>
      </c>
      <c r="C192" s="239" t="s">
        <v>716</v>
      </c>
      <c r="D192" s="255" t="s">
        <v>1379</v>
      </c>
      <c r="E192" s="261" t="n">
        <v>2322857</v>
      </c>
      <c r="F192" s="242" t="n">
        <v>1020315</v>
      </c>
      <c r="G192" s="228" t="s">
        <v>2780</v>
      </c>
      <c r="H192" s="180" t="n">
        <v>99999.9</v>
      </c>
      <c r="I192" s="242"/>
      <c r="J192" s="228"/>
      <c r="K192" s="237" t="n">
        <v>0</v>
      </c>
      <c r="L192" s="242"/>
      <c r="M192" s="228"/>
      <c r="N192" s="237" t="n">
        <v>0</v>
      </c>
      <c r="O192" s="242"/>
      <c r="P192" s="228"/>
      <c r="Q192" s="237" t="n">
        <v>0</v>
      </c>
      <c r="R192" s="254"/>
      <c r="S192" s="239"/>
      <c r="T192" s="240"/>
      <c r="U192" s="241"/>
      <c r="V192" s="255"/>
      <c r="W192" s="240"/>
      <c r="X192" s="242" t="n">
        <v>1020327</v>
      </c>
      <c r="Y192" s="228" t="s">
        <v>2781</v>
      </c>
      <c r="Z192" s="237" t="n">
        <v>2338999.95</v>
      </c>
      <c r="AA192" s="255"/>
      <c r="AB192" s="240" t="n">
        <f aca="false">SUM(Z192,W192,T192,Q192,N192,K192,H192)</f>
        <v>2438999.85</v>
      </c>
      <c r="AC192" s="240" t="n">
        <v>0</v>
      </c>
      <c r="AD192" s="262"/>
      <c r="AE192" s="187" t="s">
        <v>1975</v>
      </c>
      <c r="AF192" s="234" t="n">
        <v>3</v>
      </c>
      <c r="AH192" s="152"/>
      <c r="AS192" s="204"/>
      <c r="AT192" s="205"/>
      <c r="AU192" s="189"/>
      <c r="AV192" s="189"/>
    </row>
    <row r="193" s="189" customFormat="true" ht="21" hidden="false" customHeight="true" outlineLevel="0" collapsed="false">
      <c r="A193" s="260" t="s">
        <v>2782</v>
      </c>
      <c r="B193" s="174" t="s">
        <v>2783</v>
      </c>
      <c r="C193" s="239" t="s">
        <v>2143</v>
      </c>
      <c r="D193" s="255" t="s">
        <v>1110</v>
      </c>
      <c r="E193" s="261" t="n">
        <v>4542857</v>
      </c>
      <c r="F193" s="242" t="n">
        <v>1020316</v>
      </c>
      <c r="G193" s="228" t="s">
        <v>2784</v>
      </c>
      <c r="H193" s="180" t="n">
        <v>99999.9</v>
      </c>
      <c r="I193" s="242"/>
      <c r="J193" s="228"/>
      <c r="K193" s="237" t="n">
        <v>0</v>
      </c>
      <c r="L193" s="242"/>
      <c r="M193" s="228"/>
      <c r="N193" s="237" t="n">
        <v>0</v>
      </c>
      <c r="O193" s="242"/>
      <c r="P193" s="228"/>
      <c r="Q193" s="237" t="n">
        <v>0</v>
      </c>
      <c r="R193" s="254"/>
      <c r="S193" s="239"/>
      <c r="T193" s="240"/>
      <c r="U193" s="241"/>
      <c r="V193" s="255"/>
      <c r="W193" s="240"/>
      <c r="X193" s="242" t="n">
        <v>1020325</v>
      </c>
      <c r="Y193" s="228" t="s">
        <v>2785</v>
      </c>
      <c r="Z193" s="237" t="n">
        <v>4669999.95</v>
      </c>
      <c r="AA193" s="255"/>
      <c r="AB193" s="240" t="n">
        <f aca="false">SUM(Z193,W193,T193,Q193,N193,K193,H193)</f>
        <v>4769999.85</v>
      </c>
      <c r="AC193" s="240" t="n">
        <v>0</v>
      </c>
      <c r="AD193" s="262"/>
      <c r="AE193" s="187" t="s">
        <v>2161</v>
      </c>
      <c r="AF193" s="234" t="n">
        <v>2</v>
      </c>
      <c r="AG193" s="206"/>
      <c r="AH193" s="207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8"/>
      <c r="AT193" s="209"/>
      <c r="AU193" s="206"/>
      <c r="AV193" s="206"/>
    </row>
    <row r="194" s="189" customFormat="true" ht="21" hidden="false" customHeight="true" outlineLevel="0" collapsed="false">
      <c r="A194" s="260" t="s">
        <v>2786</v>
      </c>
      <c r="B194" s="174" t="s">
        <v>2787</v>
      </c>
      <c r="C194" s="239" t="s">
        <v>1971</v>
      </c>
      <c r="D194" s="255" t="s">
        <v>1403</v>
      </c>
      <c r="E194" s="261" t="n">
        <v>1838095</v>
      </c>
      <c r="F194" s="242" t="n">
        <v>1020317</v>
      </c>
      <c r="G194" s="228" t="s">
        <v>2788</v>
      </c>
      <c r="H194" s="180" t="n">
        <v>49999.95</v>
      </c>
      <c r="I194" s="242"/>
      <c r="J194" s="228"/>
      <c r="K194" s="237" t="n">
        <v>0</v>
      </c>
      <c r="L194" s="242"/>
      <c r="M194" s="228"/>
      <c r="N194" s="237" t="n">
        <v>0</v>
      </c>
      <c r="O194" s="242"/>
      <c r="P194" s="228"/>
      <c r="Q194" s="237" t="n">
        <v>0</v>
      </c>
      <c r="R194" s="254"/>
      <c r="S194" s="239"/>
      <c r="T194" s="240"/>
      <c r="U194" s="241"/>
      <c r="V194" s="255"/>
      <c r="W194" s="240"/>
      <c r="X194" s="242" t="n">
        <v>1020328</v>
      </c>
      <c r="Y194" s="228" t="s">
        <v>2789</v>
      </c>
      <c r="Z194" s="237" t="n">
        <v>1879999.8</v>
      </c>
      <c r="AA194" s="255"/>
      <c r="AB194" s="240" t="n">
        <f aca="false">SUM(Z194,W194,T194,Q194,N194,K194,H194)</f>
        <v>1929999.75</v>
      </c>
      <c r="AC194" s="240" t="n">
        <v>0</v>
      </c>
      <c r="AD194" s="262"/>
      <c r="AE194" s="187" t="s">
        <v>1923</v>
      </c>
      <c r="AF194" s="234" t="n">
        <v>3</v>
      </c>
      <c r="AH194" s="188"/>
      <c r="AS194" s="190"/>
      <c r="AT194" s="191"/>
    </row>
    <row r="195" s="189" customFormat="true" ht="21" hidden="false" customHeight="true" outlineLevel="0" collapsed="false">
      <c r="A195" s="260" t="s">
        <v>2790</v>
      </c>
      <c r="B195" s="174" t="s">
        <v>2791</v>
      </c>
      <c r="C195" s="239" t="s">
        <v>1958</v>
      </c>
      <c r="D195" s="255" t="s">
        <v>1230</v>
      </c>
      <c r="E195" s="261" t="n">
        <v>2138095</v>
      </c>
      <c r="F195" s="242" t="n">
        <v>1020317</v>
      </c>
      <c r="G195" s="228" t="s">
        <v>2792</v>
      </c>
      <c r="H195" s="180" t="n">
        <v>99999.9</v>
      </c>
      <c r="I195" s="242"/>
      <c r="J195" s="228"/>
      <c r="K195" s="237" t="n">
        <v>0</v>
      </c>
      <c r="L195" s="242"/>
      <c r="M195" s="228"/>
      <c r="N195" s="237" t="n">
        <v>0</v>
      </c>
      <c r="O195" s="242"/>
      <c r="P195" s="228"/>
      <c r="Q195" s="237" t="n">
        <v>0</v>
      </c>
      <c r="R195" s="254"/>
      <c r="S195" s="239"/>
      <c r="T195" s="240"/>
      <c r="U195" s="241"/>
      <c r="V195" s="255"/>
      <c r="W195" s="240"/>
      <c r="X195" s="242" t="n">
        <v>1020320</v>
      </c>
      <c r="Y195" s="228" t="s">
        <v>2793</v>
      </c>
      <c r="Z195" s="237" t="n">
        <v>2144999.85</v>
      </c>
      <c r="AA195" s="255"/>
      <c r="AB195" s="240" t="n">
        <f aca="false">SUM(Z195,W195,T195,Q195,N195,K195,H195)</f>
        <v>2244999.75</v>
      </c>
      <c r="AC195" s="240" t="n">
        <v>0</v>
      </c>
      <c r="AD195" s="262"/>
      <c r="AE195" s="187" t="s">
        <v>2260</v>
      </c>
      <c r="AF195" s="234" t="n">
        <v>3</v>
      </c>
      <c r="AH195" s="188"/>
      <c r="AS195" s="190"/>
      <c r="AT195" s="191"/>
    </row>
    <row r="196" s="189" customFormat="true" ht="21" hidden="false" customHeight="true" outlineLevel="0" collapsed="false">
      <c r="A196" s="260" t="s">
        <v>2794</v>
      </c>
      <c r="B196" s="174" t="s">
        <v>2795</v>
      </c>
      <c r="C196" s="239" t="s">
        <v>1971</v>
      </c>
      <c r="D196" s="255" t="s">
        <v>1194</v>
      </c>
      <c r="E196" s="261" t="n">
        <v>1472364</v>
      </c>
      <c r="F196" s="242" t="n">
        <v>1020318</v>
      </c>
      <c r="G196" s="228" t="s">
        <v>2796</v>
      </c>
      <c r="H196" s="180" t="n">
        <v>49999.95</v>
      </c>
      <c r="I196" s="242"/>
      <c r="J196" s="228"/>
      <c r="K196" s="237" t="n">
        <v>0</v>
      </c>
      <c r="L196" s="242"/>
      <c r="M196" s="228"/>
      <c r="N196" s="237" t="n">
        <v>0</v>
      </c>
      <c r="O196" s="242"/>
      <c r="P196" s="228"/>
      <c r="Q196" s="237" t="n">
        <v>0</v>
      </c>
      <c r="R196" s="254"/>
      <c r="S196" s="239"/>
      <c r="T196" s="240"/>
      <c r="U196" s="241"/>
      <c r="V196" s="255"/>
      <c r="W196" s="240"/>
      <c r="X196" s="242" t="n">
        <v>1020321</v>
      </c>
      <c r="Y196" s="228" t="s">
        <v>2797</v>
      </c>
      <c r="Z196" s="237" t="n">
        <v>1495982.25</v>
      </c>
      <c r="AA196" s="255"/>
      <c r="AB196" s="240" t="n">
        <f aca="false">SUM(Z196,W196,T196,Q196,N196,K196,H196)</f>
        <v>1545982.2</v>
      </c>
      <c r="AC196" s="240" t="n">
        <v>0</v>
      </c>
      <c r="AD196" s="262"/>
      <c r="AE196" s="187" t="s">
        <v>2127</v>
      </c>
      <c r="AF196" s="234" t="n">
        <v>3</v>
      </c>
      <c r="AG196" s="206"/>
      <c r="AH196" s="207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8"/>
      <c r="AT196" s="209"/>
      <c r="AU196" s="147"/>
      <c r="AV196" s="147"/>
    </row>
    <row r="197" s="189" customFormat="true" ht="21" hidden="false" customHeight="true" outlineLevel="0" collapsed="false">
      <c r="A197" s="260" t="s">
        <v>2798</v>
      </c>
      <c r="B197" s="174" t="s">
        <v>2799</v>
      </c>
      <c r="C197" s="239" t="s">
        <v>1971</v>
      </c>
      <c r="D197" s="255" t="s">
        <v>1177</v>
      </c>
      <c r="E197" s="261" t="n">
        <v>1523810</v>
      </c>
      <c r="F197" s="242"/>
      <c r="G197" s="228"/>
      <c r="H197" s="180" t="n">
        <v>0</v>
      </c>
      <c r="I197" s="242"/>
      <c r="J197" s="228"/>
      <c r="K197" s="237" t="n">
        <v>0</v>
      </c>
      <c r="L197" s="242"/>
      <c r="M197" s="228"/>
      <c r="N197" s="237" t="n">
        <v>0</v>
      </c>
      <c r="O197" s="242"/>
      <c r="P197" s="228"/>
      <c r="Q197" s="237" t="n">
        <v>0</v>
      </c>
      <c r="R197" s="254"/>
      <c r="S197" s="239"/>
      <c r="T197" s="240"/>
      <c r="U197" s="241"/>
      <c r="V197" s="255"/>
      <c r="W197" s="240"/>
      <c r="X197" s="242" t="n">
        <v>1020318</v>
      </c>
      <c r="Y197" s="228" t="s">
        <v>2800</v>
      </c>
      <c r="Z197" s="237" t="n">
        <v>1600000.5</v>
      </c>
      <c r="AA197" s="255"/>
      <c r="AB197" s="240" t="n">
        <f aca="false">SUM(Z197,W197,T197,Q197,N197,K197,H197)</f>
        <v>1600000.5</v>
      </c>
      <c r="AC197" s="240" t="n">
        <v>0</v>
      </c>
      <c r="AD197" s="262"/>
      <c r="AE197" s="187" t="s">
        <v>1981</v>
      </c>
      <c r="AF197" s="234" t="n">
        <v>2</v>
      </c>
      <c r="AH197" s="188"/>
      <c r="AS197" s="190"/>
      <c r="AT197" s="191"/>
    </row>
    <row r="198" s="189" customFormat="true" ht="21" hidden="false" customHeight="true" outlineLevel="0" collapsed="false">
      <c r="A198" s="260" t="s">
        <v>2801</v>
      </c>
      <c r="B198" s="174" t="s">
        <v>2802</v>
      </c>
      <c r="C198" s="239" t="s">
        <v>2073</v>
      </c>
      <c r="D198" s="255" t="s">
        <v>1273</v>
      </c>
      <c r="E198" s="261" t="n">
        <v>2961905</v>
      </c>
      <c r="F198" s="242" t="n">
        <v>1020318</v>
      </c>
      <c r="G198" s="228" t="s">
        <v>2803</v>
      </c>
      <c r="H198" s="180" t="n">
        <v>99999.9</v>
      </c>
      <c r="I198" s="242" t="n">
        <v>1020319</v>
      </c>
      <c r="J198" s="228" t="s">
        <v>2804</v>
      </c>
      <c r="K198" s="237" t="n">
        <v>99999.9</v>
      </c>
      <c r="L198" s="242"/>
      <c r="M198" s="228"/>
      <c r="N198" s="237" t="n">
        <v>0</v>
      </c>
      <c r="O198" s="242"/>
      <c r="P198" s="228"/>
      <c r="Q198" s="237" t="n">
        <v>0</v>
      </c>
      <c r="R198" s="254"/>
      <c r="S198" s="239"/>
      <c r="T198" s="240"/>
      <c r="U198" s="241"/>
      <c r="V198" s="255"/>
      <c r="W198" s="240"/>
      <c r="X198" s="242" t="n">
        <v>1020319</v>
      </c>
      <c r="Y198" s="228" t="s">
        <v>2805</v>
      </c>
      <c r="Z198" s="237" t="n">
        <v>2910000.45</v>
      </c>
      <c r="AA198" s="255"/>
      <c r="AB198" s="240" t="n">
        <f aca="false">SUM(Z198,W198,T198,Q198,N198,K198,H198)</f>
        <v>3110000.25</v>
      </c>
      <c r="AC198" s="240" t="n">
        <v>0</v>
      </c>
      <c r="AD198" s="262"/>
      <c r="AE198" s="187" t="s">
        <v>2006</v>
      </c>
      <c r="AF198" s="234" t="n">
        <v>3</v>
      </c>
      <c r="AH198" s="188"/>
      <c r="AS198" s="190"/>
      <c r="AT198" s="191"/>
    </row>
    <row r="199" customFormat="false" ht="21" hidden="false" customHeight="true" outlineLevel="0" collapsed="false">
      <c r="A199" s="260" t="s">
        <v>2806</v>
      </c>
      <c r="B199" s="174" t="s">
        <v>2807</v>
      </c>
      <c r="C199" s="239" t="s">
        <v>716</v>
      </c>
      <c r="D199" s="255" t="s">
        <v>1397</v>
      </c>
      <c r="E199" s="261" t="n">
        <v>2304762</v>
      </c>
      <c r="F199" s="242" t="n">
        <v>1020318</v>
      </c>
      <c r="G199" s="228" t="s">
        <v>2808</v>
      </c>
      <c r="H199" s="180" t="n">
        <v>99999.9</v>
      </c>
      <c r="I199" s="242"/>
      <c r="J199" s="228"/>
      <c r="K199" s="237" t="n">
        <v>0</v>
      </c>
      <c r="L199" s="242"/>
      <c r="M199" s="228"/>
      <c r="N199" s="237" t="n">
        <v>0</v>
      </c>
      <c r="O199" s="242"/>
      <c r="P199" s="228"/>
      <c r="Q199" s="237" t="n">
        <v>0</v>
      </c>
      <c r="R199" s="254"/>
      <c r="S199" s="239"/>
      <c r="T199" s="240"/>
      <c r="U199" s="241"/>
      <c r="V199" s="255"/>
      <c r="W199" s="240"/>
      <c r="X199" s="242" t="n">
        <v>1020325</v>
      </c>
      <c r="Y199" s="228" t="s">
        <v>2809</v>
      </c>
      <c r="Z199" s="237" t="n">
        <v>2320000.2</v>
      </c>
      <c r="AA199" s="255"/>
      <c r="AB199" s="240" t="n">
        <f aca="false">SUM(Z199,W199,T199,Q199,N199,K199,H199)</f>
        <v>2420000.1</v>
      </c>
      <c r="AC199" s="240" t="n">
        <v>0</v>
      </c>
      <c r="AD199" s="262"/>
      <c r="AE199" s="187" t="s">
        <v>1986</v>
      </c>
      <c r="AF199" s="234" t="n">
        <v>2</v>
      </c>
      <c r="AG199" s="189"/>
      <c r="AH199" s="188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90"/>
      <c r="AT199" s="191"/>
      <c r="AU199" s="189"/>
      <c r="AV199" s="189"/>
    </row>
    <row r="200" s="189" customFormat="true" ht="21" hidden="false" customHeight="true" outlineLevel="0" collapsed="false">
      <c r="A200" s="260" t="s">
        <v>2810</v>
      </c>
      <c r="B200" s="174" t="s">
        <v>2811</v>
      </c>
      <c r="C200" s="239" t="s">
        <v>2812</v>
      </c>
      <c r="D200" s="255" t="s">
        <v>1353</v>
      </c>
      <c r="E200" s="261" t="n">
        <v>1776667</v>
      </c>
      <c r="F200" s="242" t="n">
        <v>1020318</v>
      </c>
      <c r="G200" s="228" t="s">
        <v>2813</v>
      </c>
      <c r="H200" s="180" t="n">
        <v>99999.9</v>
      </c>
      <c r="I200" s="242"/>
      <c r="J200" s="228"/>
      <c r="K200" s="237" t="n">
        <v>0</v>
      </c>
      <c r="L200" s="242"/>
      <c r="M200" s="228"/>
      <c r="N200" s="237" t="n">
        <v>0</v>
      </c>
      <c r="O200" s="242"/>
      <c r="P200" s="228"/>
      <c r="Q200" s="237" t="n">
        <v>0</v>
      </c>
      <c r="R200" s="254"/>
      <c r="S200" s="239"/>
      <c r="T200" s="240"/>
      <c r="U200" s="241"/>
      <c r="V200" s="255"/>
      <c r="W200" s="240"/>
      <c r="X200" s="242" t="n">
        <v>1020329</v>
      </c>
      <c r="Y200" s="228" t="s">
        <v>2814</v>
      </c>
      <c r="Z200" s="237" t="n">
        <v>1765500.45</v>
      </c>
      <c r="AA200" s="255"/>
      <c r="AB200" s="240" t="n">
        <f aca="false">SUM(Z200,W200,T200,Q200,N200,K200,H200)</f>
        <v>1865500.35</v>
      </c>
      <c r="AC200" s="240" t="n">
        <v>0</v>
      </c>
      <c r="AD200" s="262"/>
      <c r="AE200" s="187" t="s">
        <v>2487</v>
      </c>
      <c r="AF200" s="234" t="n">
        <v>1</v>
      </c>
      <c r="AH200" s="188"/>
      <c r="AS200" s="190"/>
      <c r="AT200" s="191"/>
    </row>
    <row r="201" customFormat="false" ht="21" hidden="false" customHeight="true" outlineLevel="0" collapsed="false">
      <c r="A201" s="260" t="s">
        <v>2815</v>
      </c>
      <c r="B201" s="174" t="s">
        <v>2816</v>
      </c>
      <c r="C201" s="239" t="s">
        <v>2073</v>
      </c>
      <c r="D201" s="255" t="s">
        <v>1315</v>
      </c>
      <c r="E201" s="261" t="n">
        <v>2952381</v>
      </c>
      <c r="F201" s="242" t="n">
        <v>1020318</v>
      </c>
      <c r="G201" s="228" t="s">
        <v>2817</v>
      </c>
      <c r="H201" s="180" t="n">
        <v>199999.8</v>
      </c>
      <c r="I201" s="242" t="n">
        <v>1020319</v>
      </c>
      <c r="J201" s="228" t="s">
        <v>2818</v>
      </c>
      <c r="K201" s="237" t="n">
        <v>2449999.65</v>
      </c>
      <c r="L201" s="242"/>
      <c r="M201" s="228"/>
      <c r="N201" s="237" t="n">
        <v>0</v>
      </c>
      <c r="O201" s="242"/>
      <c r="P201" s="228"/>
      <c r="Q201" s="237" t="n">
        <v>0</v>
      </c>
      <c r="R201" s="254"/>
      <c r="S201" s="239"/>
      <c r="T201" s="240"/>
      <c r="U201" s="241"/>
      <c r="V201" s="255"/>
      <c r="W201" s="240"/>
      <c r="X201" s="242" t="n">
        <v>1020321</v>
      </c>
      <c r="Y201" s="228" t="s">
        <v>2819</v>
      </c>
      <c r="Z201" s="237" t="n">
        <v>450000.6</v>
      </c>
      <c r="AA201" s="255"/>
      <c r="AB201" s="240" t="n">
        <f aca="false">SUM(Z201,W201,T201,Q201,N201,K201,H201)</f>
        <v>3100000.05</v>
      </c>
      <c r="AC201" s="240" t="n">
        <v>0</v>
      </c>
      <c r="AD201" s="262"/>
      <c r="AE201" s="187" t="s">
        <v>2385</v>
      </c>
      <c r="AF201" s="234" t="n">
        <v>1</v>
      </c>
      <c r="AG201" s="206"/>
      <c r="AH201" s="207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8"/>
      <c r="AT201" s="209"/>
      <c r="AU201" s="189"/>
      <c r="AV201" s="189"/>
    </row>
    <row r="202" s="189" customFormat="true" ht="21" hidden="false" customHeight="true" outlineLevel="0" collapsed="false">
      <c r="A202" s="260" t="s">
        <v>2820</v>
      </c>
      <c r="B202" s="174" t="s">
        <v>2821</v>
      </c>
      <c r="C202" s="239" t="s">
        <v>716</v>
      </c>
      <c r="D202" s="255" t="s">
        <v>1025</v>
      </c>
      <c r="E202" s="261" t="n">
        <v>2238095</v>
      </c>
      <c r="F202" s="242" t="n">
        <v>1020319</v>
      </c>
      <c r="G202" s="228" t="s">
        <v>2822</v>
      </c>
      <c r="H202" s="180" t="n">
        <v>49999.95</v>
      </c>
      <c r="I202" s="242"/>
      <c r="J202" s="228"/>
      <c r="K202" s="237" t="n">
        <v>0</v>
      </c>
      <c r="L202" s="242"/>
      <c r="M202" s="228"/>
      <c r="N202" s="237" t="n">
        <v>0</v>
      </c>
      <c r="O202" s="242"/>
      <c r="P202" s="228"/>
      <c r="Q202" s="237" t="n">
        <v>0</v>
      </c>
      <c r="R202" s="254"/>
      <c r="S202" s="239"/>
      <c r="T202" s="240"/>
      <c r="U202" s="241"/>
      <c r="V202" s="255"/>
      <c r="W202" s="240"/>
      <c r="X202" s="242" t="n">
        <v>1020321</v>
      </c>
      <c r="Y202" s="228" t="s">
        <v>2823</v>
      </c>
      <c r="Z202" s="237" t="n">
        <v>2299999.8</v>
      </c>
      <c r="AA202" s="255"/>
      <c r="AB202" s="240" t="n">
        <f aca="false">SUM(Z202,W202,T202,Q202,N202,K202,H202)</f>
        <v>2349999.75</v>
      </c>
      <c r="AC202" s="240" t="n">
        <v>0</v>
      </c>
      <c r="AD202" s="262"/>
      <c r="AE202" s="187" t="s">
        <v>1923</v>
      </c>
      <c r="AF202" s="234" t="n">
        <v>3</v>
      </c>
      <c r="AH202" s="188"/>
      <c r="AS202" s="190"/>
      <c r="AT202" s="191"/>
      <c r="AU202" s="147"/>
      <c r="AV202" s="147"/>
    </row>
    <row r="203" s="189" customFormat="true" ht="21" hidden="false" customHeight="true" outlineLevel="0" collapsed="false">
      <c r="A203" s="260" t="s">
        <v>2824</v>
      </c>
      <c r="B203" s="174" t="s">
        <v>2825</v>
      </c>
      <c r="C203" s="239" t="s">
        <v>1971</v>
      </c>
      <c r="D203" s="255" t="s">
        <v>1043</v>
      </c>
      <c r="E203" s="261" t="n">
        <v>1504762</v>
      </c>
      <c r="F203" s="242" t="n">
        <v>1020320</v>
      </c>
      <c r="G203" s="228" t="s">
        <v>2826</v>
      </c>
      <c r="H203" s="180" t="n">
        <v>99999.9</v>
      </c>
      <c r="I203" s="242" t="n">
        <v>1020326</v>
      </c>
      <c r="J203" s="228" t="s">
        <v>2827</v>
      </c>
      <c r="K203" s="237" t="n">
        <v>1430000.25</v>
      </c>
      <c r="L203" s="242"/>
      <c r="M203" s="228"/>
      <c r="N203" s="237" t="n">
        <v>0</v>
      </c>
      <c r="O203" s="242"/>
      <c r="P203" s="228"/>
      <c r="Q203" s="237" t="n">
        <v>0</v>
      </c>
      <c r="R203" s="254"/>
      <c r="S203" s="239"/>
      <c r="T203" s="240"/>
      <c r="U203" s="241"/>
      <c r="V203" s="255"/>
      <c r="W203" s="240"/>
      <c r="X203" s="242" t="n">
        <v>1020326</v>
      </c>
      <c r="Y203" s="228" t="s">
        <v>2828</v>
      </c>
      <c r="Z203" s="237" t="n">
        <v>49999.95</v>
      </c>
      <c r="AA203" s="255"/>
      <c r="AB203" s="240" t="n">
        <f aca="false">SUM(Z203,W203,T203,Q203,N203,K203,H203)</f>
        <v>1580000.1</v>
      </c>
      <c r="AC203" s="240" t="n">
        <v>0</v>
      </c>
      <c r="AD203" s="262"/>
      <c r="AE203" s="187" t="s">
        <v>2152</v>
      </c>
      <c r="AF203" s="234" t="n">
        <v>1</v>
      </c>
      <c r="AH203" s="188"/>
      <c r="AS203" s="190"/>
      <c r="AT203" s="191"/>
    </row>
    <row r="204" customFormat="false" ht="21" hidden="false" customHeight="true" outlineLevel="0" collapsed="false">
      <c r="A204" s="246" t="s">
        <v>697</v>
      </c>
      <c r="B204" s="211"/>
      <c r="C204" s="248" t="s">
        <v>2143</v>
      </c>
      <c r="D204" s="249" t="s">
        <v>1049</v>
      </c>
      <c r="E204" s="250" t="n">
        <v>4460476</v>
      </c>
      <c r="F204" s="251"/>
      <c r="G204" s="252"/>
      <c r="H204" s="217" t="n">
        <v>0</v>
      </c>
      <c r="I204" s="251"/>
      <c r="J204" s="252"/>
      <c r="K204" s="256" t="n">
        <v>0</v>
      </c>
      <c r="L204" s="251"/>
      <c r="M204" s="252"/>
      <c r="N204" s="256" t="n">
        <v>0</v>
      </c>
      <c r="O204" s="251"/>
      <c r="P204" s="252"/>
      <c r="Q204" s="256" t="n">
        <v>0</v>
      </c>
      <c r="R204" s="273"/>
      <c r="S204" s="248"/>
      <c r="T204" s="257"/>
      <c r="U204" s="274"/>
      <c r="V204" s="249"/>
      <c r="W204" s="257"/>
      <c r="X204" s="251" t="n">
        <v>1020321</v>
      </c>
      <c r="Y204" s="252" t="s">
        <v>2829</v>
      </c>
      <c r="Z204" s="256" t="n">
        <v>4683499.8</v>
      </c>
      <c r="AA204" s="249"/>
      <c r="AB204" s="257" t="n">
        <f aca="false">SUM(Z204,W204,T204,Q204,N204,K204,H204)</f>
        <v>4683499.8</v>
      </c>
      <c r="AC204" s="257" t="n">
        <v>0</v>
      </c>
      <c r="AD204" s="258"/>
      <c r="AE204" s="224"/>
      <c r="AF204" s="225" t="s">
        <v>697</v>
      </c>
      <c r="AG204" s="206"/>
      <c r="AH204" s="207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8"/>
      <c r="AT204" s="209"/>
    </row>
    <row r="205" customFormat="false" ht="21" hidden="false" customHeight="true" outlineLevel="0" collapsed="false">
      <c r="A205" s="260" t="s">
        <v>2830</v>
      </c>
      <c r="B205" s="174" t="s">
        <v>2831</v>
      </c>
      <c r="C205" s="239" t="s">
        <v>1932</v>
      </c>
      <c r="D205" s="255" t="s">
        <v>1031</v>
      </c>
      <c r="E205" s="261" t="n">
        <v>1428571</v>
      </c>
      <c r="F205" s="242"/>
      <c r="G205" s="228"/>
      <c r="H205" s="180" t="n">
        <v>0</v>
      </c>
      <c r="I205" s="242"/>
      <c r="J205" s="228"/>
      <c r="K205" s="237" t="n">
        <v>0</v>
      </c>
      <c r="L205" s="242"/>
      <c r="M205" s="228"/>
      <c r="N205" s="237" t="n">
        <v>0</v>
      </c>
      <c r="O205" s="242"/>
      <c r="P205" s="228"/>
      <c r="Q205" s="237" t="n">
        <v>0</v>
      </c>
      <c r="R205" s="254"/>
      <c r="S205" s="239"/>
      <c r="T205" s="240"/>
      <c r="U205" s="241"/>
      <c r="V205" s="255"/>
      <c r="W205" s="240"/>
      <c r="X205" s="242" t="n">
        <v>1020322</v>
      </c>
      <c r="Y205" s="228" t="s">
        <v>2832</v>
      </c>
      <c r="Z205" s="237" t="n">
        <v>1499999.55</v>
      </c>
      <c r="AA205" s="255"/>
      <c r="AB205" s="240" t="n">
        <f aca="false">SUM(Z205,W205,T205,Q205,N205,K205,H205)</f>
        <v>1499999.55</v>
      </c>
      <c r="AC205" s="240" t="n">
        <v>0</v>
      </c>
      <c r="AD205" s="262"/>
      <c r="AE205" s="187" t="s">
        <v>2127</v>
      </c>
      <c r="AF205" s="234" t="n">
        <v>3</v>
      </c>
      <c r="AG205" s="189"/>
      <c r="AH205" s="188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90"/>
      <c r="AT205" s="191"/>
      <c r="AU205" s="189"/>
      <c r="AV205" s="189"/>
    </row>
    <row r="206" s="198" customFormat="true" ht="21" hidden="false" customHeight="true" outlineLevel="0" collapsed="false">
      <c r="A206" s="260" t="s">
        <v>2833</v>
      </c>
      <c r="B206" s="174" t="s">
        <v>2834</v>
      </c>
      <c r="C206" s="239" t="s">
        <v>1958</v>
      </c>
      <c r="D206" s="255" t="s">
        <v>1122</v>
      </c>
      <c r="E206" s="261" t="n">
        <v>2162543</v>
      </c>
      <c r="F206" s="242" t="n">
        <v>1020322</v>
      </c>
      <c r="G206" s="228" t="s">
        <v>2835</v>
      </c>
      <c r="H206" s="180" t="n">
        <v>29999.55</v>
      </c>
      <c r="I206" s="242" t="n">
        <v>1020325</v>
      </c>
      <c r="J206" s="228" t="s">
        <v>2836</v>
      </c>
      <c r="K206" s="237" t="n">
        <v>800000.25</v>
      </c>
      <c r="L206" s="242" t="n">
        <v>1020327</v>
      </c>
      <c r="M206" s="228" t="s">
        <v>2837</v>
      </c>
      <c r="N206" s="237" t="n">
        <v>1412868.45</v>
      </c>
      <c r="O206" s="242"/>
      <c r="P206" s="228"/>
      <c r="Q206" s="237" t="n">
        <v>0</v>
      </c>
      <c r="R206" s="254"/>
      <c r="S206" s="239"/>
      <c r="T206" s="240"/>
      <c r="U206" s="241"/>
      <c r="V206" s="255"/>
      <c r="W206" s="240"/>
      <c r="X206" s="242" t="n">
        <v>1020328</v>
      </c>
      <c r="Y206" s="228" t="s">
        <v>2838</v>
      </c>
      <c r="Z206" s="237" t="n">
        <v>27801.9</v>
      </c>
      <c r="AA206" s="255"/>
      <c r="AB206" s="240" t="n">
        <f aca="false">SUM(Z206,W206,T206,Q206,N206,K206,H206)</f>
        <v>2270670.15</v>
      </c>
      <c r="AC206" s="240" t="n">
        <v>0</v>
      </c>
      <c r="AD206" s="262"/>
      <c r="AE206" s="187" t="s">
        <v>2017</v>
      </c>
      <c r="AF206" s="234" t="n">
        <v>2</v>
      </c>
      <c r="AG206" s="147"/>
      <c r="AH206" s="152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204"/>
      <c r="AT206" s="205"/>
      <c r="AU206" s="189"/>
      <c r="AV206" s="189"/>
    </row>
    <row r="207" s="189" customFormat="true" ht="21" hidden="false" customHeight="true" outlineLevel="0" collapsed="false">
      <c r="A207" s="260" t="s">
        <v>2839</v>
      </c>
      <c r="B207" s="174" t="s">
        <v>2840</v>
      </c>
      <c r="C207" s="239" t="s">
        <v>1912</v>
      </c>
      <c r="D207" s="255" t="s">
        <v>1248</v>
      </c>
      <c r="E207" s="261" t="n">
        <v>2322857</v>
      </c>
      <c r="F207" s="242" t="n">
        <v>1020322</v>
      </c>
      <c r="G207" s="228" t="s">
        <v>2841</v>
      </c>
      <c r="H207" s="180" t="n">
        <v>99999.9</v>
      </c>
      <c r="I207" s="242" t="n">
        <v>1020326</v>
      </c>
      <c r="J207" s="228" t="s">
        <v>2842</v>
      </c>
      <c r="K207" s="237" t="n">
        <v>1299999.75</v>
      </c>
      <c r="L207" s="242" t="n">
        <v>1020326</v>
      </c>
      <c r="M207" s="228" t="s">
        <v>2843</v>
      </c>
      <c r="N207" s="237" t="n">
        <v>975636.9</v>
      </c>
      <c r="O207" s="242"/>
      <c r="P207" s="228"/>
      <c r="Q207" s="237" t="n">
        <v>0</v>
      </c>
      <c r="R207" s="254"/>
      <c r="S207" s="239"/>
      <c r="T207" s="240"/>
      <c r="U207" s="241"/>
      <c r="V207" s="255"/>
      <c r="W207" s="240"/>
      <c r="X207" s="242" t="n">
        <v>1020327</v>
      </c>
      <c r="Y207" s="228" t="s">
        <v>2844</v>
      </c>
      <c r="Z207" s="237" t="n">
        <v>63363.3</v>
      </c>
      <c r="AA207" s="255"/>
      <c r="AB207" s="240" t="n">
        <f aca="false">SUM(Z207,W207,T207,Q207,N207,K207,H207)</f>
        <v>2438999.85</v>
      </c>
      <c r="AC207" s="240" t="n">
        <v>0</v>
      </c>
      <c r="AD207" s="262"/>
      <c r="AE207" s="187" t="s">
        <v>2161</v>
      </c>
      <c r="AF207" s="234" t="n">
        <v>2</v>
      </c>
      <c r="AH207" s="188"/>
      <c r="AS207" s="190"/>
      <c r="AT207" s="191"/>
    </row>
    <row r="208" customFormat="false" ht="21" hidden="false" customHeight="true" outlineLevel="0" collapsed="false">
      <c r="A208" s="260" t="s">
        <v>2845</v>
      </c>
      <c r="B208" s="174" t="s">
        <v>2846</v>
      </c>
      <c r="C208" s="239" t="s">
        <v>716</v>
      </c>
      <c r="D208" s="255" t="s">
        <v>1291</v>
      </c>
      <c r="E208" s="261" t="n">
        <v>2304762</v>
      </c>
      <c r="F208" s="242" t="n">
        <v>1020323</v>
      </c>
      <c r="G208" s="228" t="s">
        <v>2847</v>
      </c>
      <c r="H208" s="180" t="n">
        <v>199999.8</v>
      </c>
      <c r="I208" s="242"/>
      <c r="J208" s="228"/>
      <c r="K208" s="237" t="n">
        <v>0</v>
      </c>
      <c r="L208" s="242"/>
      <c r="M208" s="228"/>
      <c r="N208" s="237" t="n">
        <v>0</v>
      </c>
      <c r="O208" s="242"/>
      <c r="P208" s="228"/>
      <c r="Q208" s="237" t="n">
        <v>0</v>
      </c>
      <c r="R208" s="254"/>
      <c r="S208" s="239"/>
      <c r="T208" s="240"/>
      <c r="U208" s="241"/>
      <c r="V208" s="255"/>
      <c r="W208" s="240"/>
      <c r="X208" s="242" t="n">
        <v>1020328</v>
      </c>
      <c r="Y208" s="228" t="s">
        <v>2848</v>
      </c>
      <c r="Z208" s="237" t="n">
        <v>2220000.3</v>
      </c>
      <c r="AA208" s="255"/>
      <c r="AB208" s="240" t="n">
        <f aca="false">SUM(Z208,W208,T208,Q208,N208,K208,H208)</f>
        <v>2420000.1</v>
      </c>
      <c r="AC208" s="240" t="n">
        <v>0</v>
      </c>
      <c r="AD208" s="263" t="s">
        <v>2849</v>
      </c>
      <c r="AE208" s="187" t="s">
        <v>2051</v>
      </c>
      <c r="AF208" s="234" t="n">
        <v>1</v>
      </c>
      <c r="AG208" s="189"/>
      <c r="AH208" s="188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90"/>
      <c r="AT208" s="191"/>
    </row>
    <row r="209" s="189" customFormat="true" ht="21" hidden="false" customHeight="true" outlineLevel="0" collapsed="false">
      <c r="A209" s="260" t="s">
        <v>2850</v>
      </c>
      <c r="B209" s="174" t="s">
        <v>2851</v>
      </c>
      <c r="C209" s="239" t="s">
        <v>2710</v>
      </c>
      <c r="D209" s="255" t="s">
        <v>1279</v>
      </c>
      <c r="E209" s="261" t="n">
        <v>1819048</v>
      </c>
      <c r="F209" s="242" t="n">
        <v>1020323</v>
      </c>
      <c r="G209" s="228" t="s">
        <v>2852</v>
      </c>
      <c r="H209" s="180" t="n">
        <v>99999.9</v>
      </c>
      <c r="I209" s="242" t="n">
        <v>1020325</v>
      </c>
      <c r="J209" s="228" t="s">
        <v>2853</v>
      </c>
      <c r="K209" s="237" t="n">
        <v>1499999.55</v>
      </c>
      <c r="L209" s="242"/>
      <c r="M209" s="228"/>
      <c r="N209" s="237" t="n">
        <v>0</v>
      </c>
      <c r="O209" s="242"/>
      <c r="P209" s="228"/>
      <c r="Q209" s="237" t="n">
        <v>0</v>
      </c>
      <c r="R209" s="254"/>
      <c r="S209" s="239"/>
      <c r="T209" s="240"/>
      <c r="U209" s="241"/>
      <c r="V209" s="255"/>
      <c r="W209" s="240"/>
      <c r="X209" s="242" t="n">
        <v>1020329</v>
      </c>
      <c r="Y209" s="228" t="s">
        <v>2854</v>
      </c>
      <c r="Z209" s="237" t="n">
        <v>310000.95</v>
      </c>
      <c r="AA209" s="255"/>
      <c r="AB209" s="240" t="n">
        <f aca="false">SUM(Z209,W209,T209,Q209,N209,K209,H209)</f>
        <v>1910000.4</v>
      </c>
      <c r="AC209" s="240" t="n">
        <v>0</v>
      </c>
      <c r="AD209" s="262"/>
      <c r="AE209" s="187" t="s">
        <v>1916</v>
      </c>
      <c r="AF209" s="234" t="n">
        <v>1</v>
      </c>
      <c r="AH209" s="188"/>
      <c r="AS209" s="190"/>
      <c r="AT209" s="191"/>
      <c r="AU209" s="147"/>
      <c r="AV209" s="147"/>
    </row>
    <row r="210" s="206" customFormat="true" ht="21" hidden="false" customHeight="true" outlineLevel="0" collapsed="false">
      <c r="A210" s="260" t="s">
        <v>2855</v>
      </c>
      <c r="B210" s="174" t="s">
        <v>2856</v>
      </c>
      <c r="C210" s="239" t="s">
        <v>1958</v>
      </c>
      <c r="D210" s="255" t="s">
        <v>1128</v>
      </c>
      <c r="E210" s="261" t="n">
        <v>2114286</v>
      </c>
      <c r="F210" s="242" t="n">
        <v>1020323</v>
      </c>
      <c r="G210" s="228" t="s">
        <v>2857</v>
      </c>
      <c r="H210" s="180" t="n">
        <v>99999.9</v>
      </c>
      <c r="I210" s="242"/>
      <c r="J210" s="228"/>
      <c r="K210" s="237" t="n">
        <v>0</v>
      </c>
      <c r="L210" s="242"/>
      <c r="M210" s="228"/>
      <c r="N210" s="237" t="n">
        <v>0</v>
      </c>
      <c r="O210" s="242"/>
      <c r="P210" s="228"/>
      <c r="Q210" s="237" t="n">
        <v>0</v>
      </c>
      <c r="R210" s="254"/>
      <c r="S210" s="239"/>
      <c r="T210" s="240"/>
      <c r="U210" s="241"/>
      <c r="V210" s="255"/>
      <c r="W210" s="240"/>
      <c r="X210" s="242" t="n">
        <v>1020328</v>
      </c>
      <c r="Y210" s="228" t="s">
        <v>2858</v>
      </c>
      <c r="Z210" s="237" t="n">
        <v>2120000.4</v>
      </c>
      <c r="AA210" s="255"/>
      <c r="AB210" s="240" t="n">
        <f aca="false">SUM(Z210,W210,T210,Q210,N210,K210,H210)</f>
        <v>2220000.3</v>
      </c>
      <c r="AC210" s="240" t="n">
        <v>0</v>
      </c>
      <c r="AD210" s="262"/>
      <c r="AE210" s="187" t="s">
        <v>1986</v>
      </c>
      <c r="AF210" s="234" t="n">
        <v>2</v>
      </c>
      <c r="AG210" s="189"/>
      <c r="AH210" s="188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90"/>
      <c r="AT210" s="191"/>
      <c r="AU210" s="198"/>
      <c r="AV210" s="198"/>
    </row>
    <row r="211" customFormat="false" ht="21" hidden="false" customHeight="true" outlineLevel="0" collapsed="false">
      <c r="A211" s="260" t="s">
        <v>2859</v>
      </c>
      <c r="B211" s="174" t="s">
        <v>2860</v>
      </c>
      <c r="C211" s="239" t="s">
        <v>716</v>
      </c>
      <c r="D211" s="255" t="s">
        <v>1171</v>
      </c>
      <c r="E211" s="261" t="n">
        <v>2285714</v>
      </c>
      <c r="F211" s="242" t="n">
        <v>1020324</v>
      </c>
      <c r="G211" s="228" t="s">
        <v>2861</v>
      </c>
      <c r="H211" s="180" t="n">
        <v>99999.9</v>
      </c>
      <c r="I211" s="242"/>
      <c r="J211" s="228"/>
      <c r="K211" s="237" t="n">
        <v>0</v>
      </c>
      <c r="L211" s="242"/>
      <c r="M211" s="228"/>
      <c r="N211" s="237" t="n">
        <v>0</v>
      </c>
      <c r="O211" s="242"/>
      <c r="P211" s="228"/>
      <c r="Q211" s="237" t="n">
        <v>0</v>
      </c>
      <c r="R211" s="254"/>
      <c r="S211" s="239"/>
      <c r="T211" s="240"/>
      <c r="U211" s="241"/>
      <c r="V211" s="255"/>
      <c r="W211" s="240"/>
      <c r="X211" s="242" t="n">
        <v>1020328</v>
      </c>
      <c r="Y211" s="228" t="s">
        <v>2862</v>
      </c>
      <c r="Z211" s="237" t="n">
        <v>2299999.8</v>
      </c>
      <c r="AA211" s="255"/>
      <c r="AB211" s="240" t="n">
        <f aca="false">SUM(Z211,W211,T211,Q211,N211,K211,H211)</f>
        <v>2399999.7</v>
      </c>
      <c r="AC211" s="240" t="n">
        <v>0</v>
      </c>
      <c r="AD211" s="262"/>
      <c r="AE211" s="187" t="s">
        <v>2090</v>
      </c>
      <c r="AF211" s="234" t="n">
        <v>1</v>
      </c>
      <c r="AH211" s="152"/>
      <c r="AS211" s="204"/>
      <c r="AT211" s="205"/>
      <c r="AU211" s="189"/>
      <c r="AV211" s="189"/>
    </row>
    <row r="212" customFormat="false" ht="21" hidden="false" customHeight="true" outlineLevel="0" collapsed="false">
      <c r="A212" s="260" t="s">
        <v>2863</v>
      </c>
      <c r="B212" s="174" t="s">
        <v>2864</v>
      </c>
      <c r="C212" s="239" t="s">
        <v>1912</v>
      </c>
      <c r="D212" s="255" t="s">
        <v>1098</v>
      </c>
      <c r="E212" s="261" t="n">
        <v>2619048</v>
      </c>
      <c r="F212" s="242" t="n">
        <v>1020325</v>
      </c>
      <c r="G212" s="228" t="s">
        <v>2865</v>
      </c>
      <c r="H212" s="180" t="n">
        <v>49999.95</v>
      </c>
      <c r="I212" s="242"/>
      <c r="J212" s="228"/>
      <c r="K212" s="237" t="n">
        <v>0</v>
      </c>
      <c r="L212" s="242"/>
      <c r="M212" s="228"/>
      <c r="N212" s="237" t="n">
        <v>0</v>
      </c>
      <c r="O212" s="242"/>
      <c r="P212" s="228"/>
      <c r="Q212" s="237" t="n">
        <v>0</v>
      </c>
      <c r="R212" s="254"/>
      <c r="S212" s="239"/>
      <c r="T212" s="240"/>
      <c r="U212" s="241"/>
      <c r="V212" s="255"/>
      <c r="W212" s="240"/>
      <c r="X212" s="242" t="n">
        <v>1020326</v>
      </c>
      <c r="Y212" s="228" t="s">
        <v>2866</v>
      </c>
      <c r="Z212" s="237" t="n">
        <v>2700000.45</v>
      </c>
      <c r="AA212" s="255"/>
      <c r="AB212" s="240" t="n">
        <f aca="false">SUM(Z212,W212,T212,Q212,N212,K212,H212)</f>
        <v>2750000.4</v>
      </c>
      <c r="AC212" s="240" t="n">
        <v>0</v>
      </c>
      <c r="AD212" s="262"/>
      <c r="AE212" s="187" t="s">
        <v>1923</v>
      </c>
      <c r="AF212" s="234" t="n">
        <v>3</v>
      </c>
      <c r="AG212" s="189"/>
      <c r="AH212" s="188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90"/>
      <c r="AT212" s="191"/>
      <c r="AU212" s="206"/>
      <c r="AV212" s="206"/>
    </row>
    <row r="213" s="189" customFormat="true" ht="21" hidden="false" customHeight="true" outlineLevel="0" collapsed="false">
      <c r="A213" s="260" t="s">
        <v>2867</v>
      </c>
      <c r="B213" s="174" t="s">
        <v>2868</v>
      </c>
      <c r="C213" s="239" t="s">
        <v>1958</v>
      </c>
      <c r="D213" s="255" t="s">
        <v>1206</v>
      </c>
      <c r="E213" s="261" t="n">
        <v>2114286</v>
      </c>
      <c r="F213" s="242" t="n">
        <v>1020325</v>
      </c>
      <c r="G213" s="228" t="s">
        <v>2869</v>
      </c>
      <c r="H213" s="180" t="n">
        <v>99999.9</v>
      </c>
      <c r="I213" s="242"/>
      <c r="J213" s="228"/>
      <c r="K213" s="237" t="n">
        <v>0</v>
      </c>
      <c r="L213" s="242"/>
      <c r="M213" s="228"/>
      <c r="N213" s="237" t="n">
        <v>0</v>
      </c>
      <c r="O213" s="242"/>
      <c r="P213" s="228"/>
      <c r="Q213" s="237" t="n">
        <v>0</v>
      </c>
      <c r="R213" s="254"/>
      <c r="S213" s="239"/>
      <c r="T213" s="240"/>
      <c r="U213" s="241"/>
      <c r="V213" s="255"/>
      <c r="W213" s="240"/>
      <c r="X213" s="242" t="n">
        <v>1020326</v>
      </c>
      <c r="Y213" s="228" t="s">
        <v>2870</v>
      </c>
      <c r="Z213" s="237" t="n">
        <v>2120000.4</v>
      </c>
      <c r="AA213" s="255"/>
      <c r="AB213" s="240" t="n">
        <f aca="false">SUM(Z213,W213,T213,Q213,N213,K213,H213)</f>
        <v>2220000.3</v>
      </c>
      <c r="AC213" s="240" t="n">
        <v>0</v>
      </c>
      <c r="AD213" s="262"/>
      <c r="AE213" s="187" t="s">
        <v>2031</v>
      </c>
      <c r="AF213" s="234" t="n">
        <v>2</v>
      </c>
      <c r="AG213" s="147"/>
      <c r="AH213" s="152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204"/>
      <c r="AT213" s="205"/>
      <c r="AU213" s="147"/>
      <c r="AV213" s="147"/>
    </row>
    <row r="214" s="189" customFormat="true" ht="21" hidden="false" customHeight="true" outlineLevel="0" collapsed="false">
      <c r="A214" s="260" t="s">
        <v>2871</v>
      </c>
      <c r="B214" s="174" t="s">
        <v>2872</v>
      </c>
      <c r="C214" s="239" t="s">
        <v>1971</v>
      </c>
      <c r="D214" s="255" t="s">
        <v>1303</v>
      </c>
      <c r="E214" s="261" t="n">
        <v>1490476</v>
      </c>
      <c r="F214" s="242" t="n">
        <v>1020325</v>
      </c>
      <c r="G214" s="228" t="s">
        <v>2873</v>
      </c>
      <c r="H214" s="180" t="n">
        <v>99999.9</v>
      </c>
      <c r="I214" s="242" t="n">
        <v>1020326</v>
      </c>
      <c r="J214" s="228" t="s">
        <v>2874</v>
      </c>
      <c r="K214" s="237" t="n">
        <v>356000.4</v>
      </c>
      <c r="L214" s="242"/>
      <c r="M214" s="228"/>
      <c r="N214" s="237" t="n">
        <v>0</v>
      </c>
      <c r="O214" s="242"/>
      <c r="P214" s="228"/>
      <c r="Q214" s="237" t="n">
        <v>0</v>
      </c>
      <c r="R214" s="254"/>
      <c r="S214" s="239"/>
      <c r="T214" s="240"/>
      <c r="U214" s="241"/>
      <c r="V214" s="255"/>
      <c r="W214" s="240"/>
      <c r="X214" s="242" t="n">
        <v>1020327</v>
      </c>
      <c r="Y214" s="228" t="s">
        <v>2875</v>
      </c>
      <c r="Z214" s="237" t="n">
        <v>1108999.5</v>
      </c>
      <c r="AA214" s="255"/>
      <c r="AB214" s="240" t="n">
        <f aca="false">SUM(Z214,W214,T214,Q214,N214,K214,H214)</f>
        <v>1564999.8</v>
      </c>
      <c r="AC214" s="240" t="n">
        <v>0</v>
      </c>
      <c r="AD214" s="262"/>
      <c r="AE214" s="187" t="s">
        <v>2127</v>
      </c>
      <c r="AF214" s="234" t="n">
        <v>3</v>
      </c>
      <c r="AG214" s="147"/>
      <c r="AH214" s="152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204"/>
      <c r="AT214" s="205"/>
      <c r="AU214" s="147"/>
      <c r="AV214" s="147"/>
    </row>
    <row r="215" customFormat="false" ht="21" hidden="false" customHeight="true" outlineLevel="0" collapsed="false">
      <c r="A215" s="260" t="s">
        <v>2317</v>
      </c>
      <c r="B215" s="174" t="s">
        <v>2876</v>
      </c>
      <c r="C215" s="239" t="s">
        <v>1978</v>
      </c>
      <c r="D215" s="255" t="s">
        <v>1432</v>
      </c>
      <c r="E215" s="261" t="n">
        <v>2971429</v>
      </c>
      <c r="F215" s="242"/>
      <c r="G215" s="228"/>
      <c r="H215" s="180" t="n">
        <v>0</v>
      </c>
      <c r="I215" s="242"/>
      <c r="J215" s="228"/>
      <c r="K215" s="237" t="n">
        <v>0</v>
      </c>
      <c r="L215" s="242"/>
      <c r="M215" s="228"/>
      <c r="N215" s="237" t="n">
        <v>0</v>
      </c>
      <c r="O215" s="242"/>
      <c r="P215" s="228"/>
      <c r="Q215" s="237" t="n">
        <v>0</v>
      </c>
      <c r="R215" s="254"/>
      <c r="S215" s="239"/>
      <c r="T215" s="240"/>
      <c r="U215" s="241"/>
      <c r="V215" s="255"/>
      <c r="W215" s="240"/>
      <c r="X215" s="242" t="n">
        <v>1020326</v>
      </c>
      <c r="Y215" s="228" t="s">
        <v>2877</v>
      </c>
      <c r="Z215" s="237" t="n">
        <v>3120000.45</v>
      </c>
      <c r="AA215" s="255"/>
      <c r="AB215" s="240" t="n">
        <f aca="false">SUM(Z215,W215,T215,Q215,N215,K215,H215)</f>
        <v>3120000.45</v>
      </c>
      <c r="AC215" s="240" t="n">
        <v>0</v>
      </c>
      <c r="AD215" s="262"/>
      <c r="AE215" s="187" t="s">
        <v>1916</v>
      </c>
      <c r="AF215" s="234" t="n">
        <v>1</v>
      </c>
      <c r="AG215" s="189"/>
      <c r="AH215" s="188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90"/>
      <c r="AT215" s="191"/>
    </row>
    <row r="216" s="193" customFormat="true" ht="21" hidden="false" customHeight="true" outlineLevel="0" collapsed="false">
      <c r="A216" s="260" t="s">
        <v>2878</v>
      </c>
      <c r="B216" s="174" t="s">
        <v>2879</v>
      </c>
      <c r="C216" s="239" t="s">
        <v>1958</v>
      </c>
      <c r="D216" s="255" t="s">
        <v>1236</v>
      </c>
      <c r="E216" s="261" t="n">
        <v>2142857</v>
      </c>
      <c r="F216" s="242"/>
      <c r="G216" s="228"/>
      <c r="H216" s="180" t="n">
        <v>0</v>
      </c>
      <c r="I216" s="242"/>
      <c r="J216" s="228"/>
      <c r="K216" s="237" t="n">
        <v>0</v>
      </c>
      <c r="L216" s="242"/>
      <c r="M216" s="228"/>
      <c r="N216" s="237" t="n">
        <v>0</v>
      </c>
      <c r="O216" s="242"/>
      <c r="P216" s="228"/>
      <c r="Q216" s="237" t="n">
        <v>0</v>
      </c>
      <c r="R216" s="254"/>
      <c r="S216" s="239"/>
      <c r="T216" s="240"/>
      <c r="U216" s="241"/>
      <c r="V216" s="255"/>
      <c r="W216" s="240"/>
      <c r="X216" s="242" t="n">
        <v>1020326</v>
      </c>
      <c r="Y216" s="228" t="s">
        <v>2880</v>
      </c>
      <c r="Z216" s="237" t="n">
        <v>2249999.85</v>
      </c>
      <c r="AA216" s="255"/>
      <c r="AB216" s="240" t="n">
        <f aca="false">SUM(Z216,W216,T216,Q216,N216,K216,H216)</f>
        <v>2249999.85</v>
      </c>
      <c r="AC216" s="240" t="n">
        <v>0</v>
      </c>
      <c r="AD216" s="262"/>
      <c r="AE216" s="187" t="s">
        <v>1923</v>
      </c>
      <c r="AF216" s="234" t="n">
        <v>3</v>
      </c>
      <c r="AG216" s="189"/>
      <c r="AH216" s="188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90"/>
      <c r="AT216" s="191"/>
      <c r="AU216" s="147"/>
      <c r="AV216" s="147"/>
    </row>
    <row r="217" s="189" customFormat="true" ht="21" hidden="false" customHeight="true" outlineLevel="0" collapsed="false">
      <c r="A217" s="260" t="s">
        <v>2881</v>
      </c>
      <c r="B217" s="174" t="s">
        <v>2882</v>
      </c>
      <c r="C217" s="239" t="s">
        <v>1958</v>
      </c>
      <c r="D217" s="255" t="s">
        <v>1212</v>
      </c>
      <c r="E217" s="261" t="n">
        <v>2114286</v>
      </c>
      <c r="F217" s="242" t="n">
        <v>1020326</v>
      </c>
      <c r="G217" s="228" t="s">
        <v>2883</v>
      </c>
      <c r="H217" s="180" t="n">
        <v>110000.1</v>
      </c>
      <c r="I217" s="242" t="n">
        <v>1020328</v>
      </c>
      <c r="J217" s="228" t="s">
        <v>2884</v>
      </c>
      <c r="K217" s="237" t="n">
        <v>1887999.75</v>
      </c>
      <c r="L217" s="242"/>
      <c r="M217" s="228"/>
      <c r="N217" s="237" t="n">
        <v>0</v>
      </c>
      <c r="O217" s="242"/>
      <c r="P217" s="228"/>
      <c r="Q217" s="237" t="n">
        <v>0</v>
      </c>
      <c r="R217" s="254"/>
      <c r="S217" s="239"/>
      <c r="T217" s="240"/>
      <c r="U217" s="241"/>
      <c r="V217" s="255"/>
      <c r="W217" s="240"/>
      <c r="X217" s="242" t="n">
        <v>1020328</v>
      </c>
      <c r="Y217" s="228" t="s">
        <v>2885</v>
      </c>
      <c r="Z217" s="237" t="n">
        <v>222000.45</v>
      </c>
      <c r="AA217" s="255"/>
      <c r="AB217" s="240" t="n">
        <f aca="false">SUM(Z217,W217,T217,Q217,N217,K217,H217)</f>
        <v>2220000.3</v>
      </c>
      <c r="AC217" s="240" t="n">
        <v>0</v>
      </c>
      <c r="AD217" s="262"/>
      <c r="AE217" s="187" t="s">
        <v>1923</v>
      </c>
      <c r="AF217" s="234" t="n">
        <v>3</v>
      </c>
      <c r="AG217" s="147"/>
      <c r="AH217" s="152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204"/>
      <c r="AT217" s="205"/>
    </row>
    <row r="218" customFormat="false" ht="21" hidden="false" customHeight="true" outlineLevel="0" collapsed="false">
      <c r="A218" s="260" t="s">
        <v>2886</v>
      </c>
      <c r="B218" s="174" t="s">
        <v>2887</v>
      </c>
      <c r="C218" s="239" t="s">
        <v>692</v>
      </c>
      <c r="D218" s="255" t="s">
        <v>1183</v>
      </c>
      <c r="E218" s="261" t="n">
        <v>1714286</v>
      </c>
      <c r="F218" s="242" t="n">
        <v>1020326</v>
      </c>
      <c r="G218" s="228" t="s">
        <v>2888</v>
      </c>
      <c r="H218" s="180" t="n">
        <v>99999.9</v>
      </c>
      <c r="I218" s="242"/>
      <c r="J218" s="228"/>
      <c r="K218" s="237" t="n">
        <v>0</v>
      </c>
      <c r="L218" s="242"/>
      <c r="M218" s="228"/>
      <c r="N218" s="237" t="n">
        <v>0</v>
      </c>
      <c r="O218" s="242"/>
      <c r="P218" s="228"/>
      <c r="Q218" s="237" t="n">
        <v>0</v>
      </c>
      <c r="R218" s="254"/>
      <c r="S218" s="239"/>
      <c r="T218" s="240"/>
      <c r="U218" s="241"/>
      <c r="V218" s="255"/>
      <c r="W218" s="240"/>
      <c r="X218" s="242" t="n">
        <v>1020328</v>
      </c>
      <c r="Y218" s="228" t="s">
        <v>2889</v>
      </c>
      <c r="Z218" s="237" t="n">
        <v>1700000.4</v>
      </c>
      <c r="AA218" s="255"/>
      <c r="AB218" s="240" t="n">
        <f aca="false">SUM(Z218,W218,T218,Q218,N218,K218,H218)</f>
        <v>1800000.3</v>
      </c>
      <c r="AC218" s="240" t="n">
        <v>0</v>
      </c>
      <c r="AD218" s="262"/>
      <c r="AE218" s="187" t="s">
        <v>2161</v>
      </c>
      <c r="AF218" s="234" t="n">
        <v>2</v>
      </c>
      <c r="AH218" s="152"/>
      <c r="AS218" s="204"/>
      <c r="AT218" s="205"/>
    </row>
    <row r="219" customFormat="false" ht="21" hidden="false" customHeight="true" outlineLevel="0" collapsed="false">
      <c r="A219" s="260" t="s">
        <v>2890</v>
      </c>
      <c r="B219" s="174" t="s">
        <v>2891</v>
      </c>
      <c r="C219" s="239" t="s">
        <v>1971</v>
      </c>
      <c r="D219" s="255" t="s">
        <v>1242</v>
      </c>
      <c r="E219" s="261" t="n">
        <v>1529507</v>
      </c>
      <c r="F219" s="242" t="n">
        <v>1020326</v>
      </c>
      <c r="G219" s="228" t="s">
        <v>2892</v>
      </c>
      <c r="H219" s="180" t="n">
        <v>99999.9</v>
      </c>
      <c r="I219" s="242" t="n">
        <v>1020328</v>
      </c>
      <c r="J219" s="228" t="s">
        <v>2893</v>
      </c>
      <c r="K219" s="237" t="n">
        <v>420000</v>
      </c>
      <c r="L219" s="242"/>
      <c r="M219" s="228"/>
      <c r="N219" s="237" t="n">
        <v>0</v>
      </c>
      <c r="O219" s="242"/>
      <c r="P219" s="228"/>
      <c r="Q219" s="237" t="n">
        <v>0</v>
      </c>
      <c r="R219" s="254"/>
      <c r="S219" s="239"/>
      <c r="T219" s="240"/>
      <c r="U219" s="241"/>
      <c r="V219" s="255"/>
      <c r="W219" s="240"/>
      <c r="X219" s="242" t="n">
        <v>1020328</v>
      </c>
      <c r="Y219" s="228" t="s">
        <v>2894</v>
      </c>
      <c r="Z219" s="237" t="n">
        <v>1085982.45</v>
      </c>
      <c r="AA219" s="255"/>
      <c r="AB219" s="240" t="n">
        <f aca="false">SUM(Z219,W219,T219,Q219,N219,K219,H219)</f>
        <v>1605982.35</v>
      </c>
      <c r="AC219" s="240" t="n">
        <v>0</v>
      </c>
      <c r="AD219" s="262"/>
      <c r="AE219" s="187" t="s">
        <v>2001</v>
      </c>
      <c r="AF219" s="234" t="n">
        <v>2</v>
      </c>
      <c r="AG219" s="189"/>
      <c r="AH219" s="188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90"/>
      <c r="AT219" s="191"/>
      <c r="AU219" s="193"/>
      <c r="AV219" s="193"/>
    </row>
    <row r="220" s="206" customFormat="true" ht="21" hidden="false" customHeight="true" outlineLevel="0" collapsed="false">
      <c r="A220" s="246" t="s">
        <v>691</v>
      </c>
      <c r="B220" s="211"/>
      <c r="C220" s="248" t="s">
        <v>1958</v>
      </c>
      <c r="D220" s="249" t="s">
        <v>1061</v>
      </c>
      <c r="E220" s="250" t="n">
        <v>2047905</v>
      </c>
      <c r="F220" s="251"/>
      <c r="G220" s="252"/>
      <c r="H220" s="217" t="n">
        <v>0</v>
      </c>
      <c r="I220" s="251"/>
      <c r="J220" s="252"/>
      <c r="K220" s="256" t="n">
        <v>0</v>
      </c>
      <c r="L220" s="251"/>
      <c r="M220" s="252"/>
      <c r="N220" s="256" t="n">
        <v>0</v>
      </c>
      <c r="O220" s="251"/>
      <c r="P220" s="252"/>
      <c r="Q220" s="256" t="n">
        <v>0</v>
      </c>
      <c r="R220" s="273"/>
      <c r="S220" s="248"/>
      <c r="T220" s="257"/>
      <c r="U220" s="274"/>
      <c r="V220" s="249"/>
      <c r="W220" s="257"/>
      <c r="X220" s="251" t="n">
        <v>1020327</v>
      </c>
      <c r="Y220" s="252" t="s">
        <v>2895</v>
      </c>
      <c r="Z220" s="256" t="n">
        <v>2150300.25</v>
      </c>
      <c r="AA220" s="249"/>
      <c r="AB220" s="257" t="n">
        <f aca="false">SUM(Z220,W220,T220,Q220,N220,K220,H220)</f>
        <v>2150300.25</v>
      </c>
      <c r="AC220" s="257" t="n">
        <v>0</v>
      </c>
      <c r="AD220" s="258"/>
      <c r="AE220" s="224"/>
      <c r="AF220" s="225" t="s">
        <v>691</v>
      </c>
      <c r="AG220" s="189"/>
      <c r="AH220" s="188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90"/>
      <c r="AT220" s="191"/>
      <c r="AU220" s="189"/>
      <c r="AV220" s="189"/>
    </row>
    <row r="221" customFormat="false" ht="21" hidden="false" customHeight="true" outlineLevel="0" collapsed="false">
      <c r="A221" s="260" t="s">
        <v>2896</v>
      </c>
      <c r="B221" s="174" t="s">
        <v>2897</v>
      </c>
      <c r="C221" s="239" t="s">
        <v>2073</v>
      </c>
      <c r="D221" s="255" t="s">
        <v>1267</v>
      </c>
      <c r="E221" s="261" t="n">
        <v>2984630</v>
      </c>
      <c r="F221" s="242" t="n">
        <v>1020327</v>
      </c>
      <c r="G221" s="228" t="s">
        <v>2898</v>
      </c>
      <c r="H221" s="180" t="n">
        <v>99999.9</v>
      </c>
      <c r="I221" s="242" t="n">
        <v>1020328</v>
      </c>
      <c r="J221" s="228" t="s">
        <v>2899</v>
      </c>
      <c r="K221" s="237" t="n">
        <v>1149999.9</v>
      </c>
      <c r="L221" s="242" t="n">
        <v>1020329</v>
      </c>
      <c r="M221" s="228" t="s">
        <v>2900</v>
      </c>
      <c r="N221" s="237" t="n">
        <v>1883824.95</v>
      </c>
      <c r="O221" s="242"/>
      <c r="P221" s="228"/>
      <c r="Q221" s="237" t="n">
        <v>0</v>
      </c>
      <c r="R221" s="254"/>
      <c r="S221" s="239"/>
      <c r="T221" s="240"/>
      <c r="U221" s="241"/>
      <c r="V221" s="255"/>
      <c r="W221" s="240"/>
      <c r="X221" s="242" t="n">
        <v>1020329</v>
      </c>
      <c r="Y221" s="228" t="s">
        <v>2901</v>
      </c>
      <c r="Z221" s="237" t="n">
        <v>36.75</v>
      </c>
      <c r="AA221" s="255"/>
      <c r="AB221" s="240" t="n">
        <f aca="false">SUM(Z221,W221,T221,Q221,N221,K221,H221)</f>
        <v>3133861.5</v>
      </c>
      <c r="AC221" s="240" t="n">
        <v>0</v>
      </c>
      <c r="AD221" s="262"/>
      <c r="AE221" s="187" t="s">
        <v>2065</v>
      </c>
      <c r="AF221" s="234" t="n">
        <v>1</v>
      </c>
      <c r="AG221" s="189"/>
      <c r="AH221" s="188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90"/>
      <c r="AT221" s="191"/>
      <c r="AU221" s="206"/>
      <c r="AV221" s="206"/>
    </row>
    <row r="222" customFormat="false" ht="21" hidden="false" customHeight="true" outlineLevel="0" collapsed="false">
      <c r="A222" s="246" t="s">
        <v>726</v>
      </c>
      <c r="B222" s="211"/>
      <c r="C222" s="248" t="s">
        <v>1912</v>
      </c>
      <c r="D222" s="249" t="s">
        <v>1421</v>
      </c>
      <c r="E222" s="250" t="n">
        <v>2063714</v>
      </c>
      <c r="F222" s="251"/>
      <c r="G222" s="252"/>
      <c r="H222" s="217" t="n">
        <v>0</v>
      </c>
      <c r="I222" s="251"/>
      <c r="J222" s="252"/>
      <c r="K222" s="256" t="n">
        <v>0</v>
      </c>
      <c r="L222" s="251"/>
      <c r="M222" s="252"/>
      <c r="N222" s="256" t="n">
        <v>0</v>
      </c>
      <c r="O222" s="251"/>
      <c r="P222" s="252"/>
      <c r="Q222" s="256" t="n">
        <v>0</v>
      </c>
      <c r="R222" s="273"/>
      <c r="S222" s="248"/>
      <c r="T222" s="257"/>
      <c r="U222" s="274"/>
      <c r="V222" s="249"/>
      <c r="W222" s="257"/>
      <c r="X222" s="251" t="n">
        <v>1020328</v>
      </c>
      <c r="Y222" s="252" t="s">
        <v>2902</v>
      </c>
      <c r="Z222" s="256" t="n">
        <v>2166899.7</v>
      </c>
      <c r="AA222" s="249"/>
      <c r="AB222" s="257" t="n">
        <f aca="false">SUM(Z222,W222,T222,Q222,N222,K222,H222)</f>
        <v>2166899.7</v>
      </c>
      <c r="AC222" s="257" t="n">
        <v>0</v>
      </c>
      <c r="AD222" s="258"/>
      <c r="AE222" s="224"/>
      <c r="AF222" s="225" t="s">
        <v>726</v>
      </c>
      <c r="AG222" s="189"/>
      <c r="AH222" s="188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90"/>
      <c r="AT222" s="191"/>
    </row>
    <row r="223" s="189" customFormat="true" ht="21" hidden="false" customHeight="true" outlineLevel="0" collapsed="false">
      <c r="A223" s="260" t="s">
        <v>2903</v>
      </c>
      <c r="B223" s="174" t="s">
        <v>2904</v>
      </c>
      <c r="C223" s="239" t="s">
        <v>1958</v>
      </c>
      <c r="D223" s="255" t="s">
        <v>1367</v>
      </c>
      <c r="E223" s="261" t="n">
        <v>2687429</v>
      </c>
      <c r="F223" s="242"/>
      <c r="G223" s="228"/>
      <c r="H223" s="180" t="n">
        <v>0</v>
      </c>
      <c r="I223" s="242"/>
      <c r="J223" s="228"/>
      <c r="K223" s="237" t="n">
        <v>0</v>
      </c>
      <c r="L223" s="242"/>
      <c r="M223" s="228"/>
      <c r="N223" s="237" t="n">
        <v>0</v>
      </c>
      <c r="O223" s="242"/>
      <c r="P223" s="228"/>
      <c r="Q223" s="237" t="n">
        <v>0</v>
      </c>
      <c r="R223" s="254"/>
      <c r="S223" s="239"/>
      <c r="T223" s="240"/>
      <c r="U223" s="241"/>
      <c r="V223" s="255"/>
      <c r="W223" s="240"/>
      <c r="X223" s="242" t="n">
        <v>1020328</v>
      </c>
      <c r="Y223" s="228" t="s">
        <v>2905</v>
      </c>
      <c r="Z223" s="237" t="n">
        <v>2821800.45</v>
      </c>
      <c r="AA223" s="255"/>
      <c r="AB223" s="240" t="n">
        <f aca="false">SUM(Z223,W223,T223,Q223,N223,K223,H223)</f>
        <v>2821800.45</v>
      </c>
      <c r="AC223" s="240" t="n">
        <v>0</v>
      </c>
      <c r="AD223" s="262"/>
      <c r="AE223" s="187" t="s">
        <v>1942</v>
      </c>
      <c r="AF223" s="234" t="n">
        <v>1</v>
      </c>
      <c r="AG223" s="147"/>
      <c r="AH223" s="152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204"/>
      <c r="AT223" s="205"/>
      <c r="AU223" s="147"/>
      <c r="AV223" s="147"/>
    </row>
    <row r="224" s="206" customFormat="true" ht="21" hidden="false" customHeight="true" outlineLevel="0" collapsed="false">
      <c r="A224" s="260" t="s">
        <v>2906</v>
      </c>
      <c r="B224" s="174" t="s">
        <v>2907</v>
      </c>
      <c r="C224" s="239" t="s">
        <v>1978</v>
      </c>
      <c r="D224" s="255" t="s">
        <v>1146</v>
      </c>
      <c r="E224" s="261" t="n">
        <v>2809524</v>
      </c>
      <c r="F224" s="242"/>
      <c r="G224" s="228"/>
      <c r="H224" s="180" t="n">
        <v>0</v>
      </c>
      <c r="I224" s="242"/>
      <c r="J224" s="228"/>
      <c r="K224" s="237" t="n">
        <v>0</v>
      </c>
      <c r="L224" s="242"/>
      <c r="M224" s="228"/>
      <c r="N224" s="237" t="n">
        <v>0</v>
      </c>
      <c r="O224" s="242"/>
      <c r="P224" s="228"/>
      <c r="Q224" s="237" t="n">
        <v>0</v>
      </c>
      <c r="R224" s="254"/>
      <c r="S224" s="239"/>
      <c r="T224" s="240"/>
      <c r="U224" s="241"/>
      <c r="V224" s="255"/>
      <c r="W224" s="240"/>
      <c r="X224" s="242" t="n">
        <v>1020328</v>
      </c>
      <c r="Y224" s="228" t="s">
        <v>2908</v>
      </c>
      <c r="Z224" s="237" t="n">
        <v>2950000.2</v>
      </c>
      <c r="AA224" s="255"/>
      <c r="AB224" s="240" t="n">
        <f aca="false">SUM(Z224,W224,T224,Q224,N224,K224,H224)</f>
        <v>2950000.2</v>
      </c>
      <c r="AC224" s="240" t="n">
        <v>0</v>
      </c>
      <c r="AD224" s="262"/>
      <c r="AE224" s="187" t="s">
        <v>1916</v>
      </c>
      <c r="AF224" s="234" t="n">
        <v>1</v>
      </c>
      <c r="AG224" s="189"/>
      <c r="AH224" s="188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90"/>
      <c r="AT224" s="191"/>
    </row>
    <row r="225" customFormat="false" ht="21" hidden="false" customHeight="true" outlineLevel="0" collapsed="false">
      <c r="A225" s="260" t="s">
        <v>2909</v>
      </c>
      <c r="B225" s="275" t="s">
        <v>2910</v>
      </c>
      <c r="C225" s="239" t="s">
        <v>692</v>
      </c>
      <c r="D225" s="255" t="s">
        <v>1055</v>
      </c>
      <c r="E225" s="261" t="n">
        <v>1857143</v>
      </c>
      <c r="F225" s="242" t="n">
        <v>1020328</v>
      </c>
      <c r="G225" s="228" t="s">
        <v>2911</v>
      </c>
      <c r="H225" s="236" t="n">
        <v>99999.9</v>
      </c>
      <c r="I225" s="242"/>
      <c r="J225" s="228"/>
      <c r="K225" s="237" t="n">
        <v>0</v>
      </c>
      <c r="L225" s="242"/>
      <c r="M225" s="228"/>
      <c r="N225" s="237" t="n">
        <v>0</v>
      </c>
      <c r="O225" s="242"/>
      <c r="P225" s="228"/>
      <c r="Q225" s="237" t="n">
        <v>0</v>
      </c>
      <c r="R225" s="254"/>
      <c r="S225" s="239"/>
      <c r="T225" s="240"/>
      <c r="U225" s="241"/>
      <c r="V225" s="255"/>
      <c r="W225" s="240"/>
      <c r="X225" s="242" t="n">
        <v>1020329</v>
      </c>
      <c r="Y225" s="228" t="s">
        <v>2912</v>
      </c>
      <c r="Z225" s="237" t="n">
        <v>1850000.25</v>
      </c>
      <c r="AA225" s="255"/>
      <c r="AB225" s="240" t="n">
        <f aca="false">SUM(Z225,W225,T225,Q225,N225,K225,H225)</f>
        <v>1950000.15</v>
      </c>
      <c r="AC225" s="240" t="n">
        <v>0</v>
      </c>
      <c r="AD225" s="262"/>
      <c r="AE225" s="187" t="s">
        <v>1981</v>
      </c>
      <c r="AF225" s="234" t="n">
        <v>2</v>
      </c>
      <c r="AG225" s="189"/>
      <c r="AH225" s="188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90"/>
      <c r="AT225" s="191"/>
    </row>
    <row r="226" customFormat="false" ht="21" hidden="false" customHeight="true" outlineLevel="0" collapsed="false">
      <c r="A226" s="276" t="s">
        <v>2913</v>
      </c>
      <c r="B226" s="277"/>
      <c r="C226" s="278"/>
      <c r="D226" s="279"/>
      <c r="E226" s="280"/>
      <c r="F226" s="281" t="n">
        <v>960503</v>
      </c>
      <c r="G226" s="282" t="s">
        <v>2914</v>
      </c>
      <c r="H226" s="283" t="n">
        <v>99999.9</v>
      </c>
      <c r="I226" s="281"/>
      <c r="J226" s="282"/>
      <c r="K226" s="283" t="n">
        <v>0</v>
      </c>
      <c r="L226" s="281"/>
      <c r="M226" s="282"/>
      <c r="N226" s="284" t="n">
        <v>0</v>
      </c>
      <c r="O226" s="281"/>
      <c r="P226" s="282"/>
      <c r="Q226" s="284" t="n">
        <v>0</v>
      </c>
      <c r="R226" s="285"/>
      <c r="S226" s="278"/>
      <c r="T226" s="286"/>
      <c r="U226" s="287"/>
      <c r="V226" s="288"/>
      <c r="W226" s="286"/>
      <c r="X226" s="281"/>
      <c r="Y226" s="282"/>
      <c r="Z226" s="283"/>
      <c r="AA226" s="286"/>
      <c r="AB226" s="288" t="n">
        <f aca="false">SUM(Z226,W226,T226,Q226,N226,K226,H226)</f>
        <v>99999.9</v>
      </c>
      <c r="AC226" s="288" t="n">
        <f aca="false">AB226</f>
        <v>99999.9</v>
      </c>
      <c r="AD226" s="289"/>
      <c r="AE226" s="290" t="s">
        <v>2915</v>
      </c>
      <c r="AF226" s="152"/>
      <c r="AH226" s="152"/>
      <c r="AS226" s="204"/>
      <c r="AT226" s="205"/>
    </row>
    <row r="227" customFormat="false" ht="21" hidden="false" customHeight="true" outlineLevel="0" collapsed="false">
      <c r="A227" s="291" t="s">
        <v>2916</v>
      </c>
      <c r="B227" s="292"/>
      <c r="C227" s="268" t="s">
        <v>692</v>
      </c>
      <c r="D227" s="293"/>
      <c r="E227" s="294"/>
      <c r="F227" s="295" t="n">
        <v>970613</v>
      </c>
      <c r="G227" s="265" t="s">
        <v>2917</v>
      </c>
      <c r="H227" s="296" t="n">
        <v>49999.95</v>
      </c>
      <c r="I227" s="295"/>
      <c r="J227" s="265"/>
      <c r="K227" s="296" t="n">
        <v>0</v>
      </c>
      <c r="L227" s="295"/>
      <c r="M227" s="265"/>
      <c r="N227" s="266" t="n">
        <v>0</v>
      </c>
      <c r="O227" s="295"/>
      <c r="P227" s="265"/>
      <c r="Q227" s="266" t="n">
        <v>0</v>
      </c>
      <c r="R227" s="297"/>
      <c r="S227" s="268"/>
      <c r="T227" s="269"/>
      <c r="U227" s="270"/>
      <c r="V227" s="298"/>
      <c r="W227" s="269"/>
      <c r="X227" s="295"/>
      <c r="Y227" s="265"/>
      <c r="Z227" s="296"/>
      <c r="AA227" s="269"/>
      <c r="AB227" s="298" t="n">
        <f aca="false">SUM(Z227,W227,T227,Q227,N227,K227,H227)</f>
        <v>49999.95</v>
      </c>
      <c r="AC227" s="288" t="n">
        <f aca="false">AB227</f>
        <v>49999.95</v>
      </c>
      <c r="AD227" s="299"/>
      <c r="AE227" s="290" t="s">
        <v>2918</v>
      </c>
      <c r="AF227" s="152"/>
      <c r="AH227" s="152"/>
      <c r="AS227" s="204"/>
      <c r="AT227" s="205"/>
    </row>
    <row r="228" customFormat="false" ht="29.25" hidden="false" customHeight="true" outlineLevel="0" collapsed="false">
      <c r="A228" s="291" t="s">
        <v>2919</v>
      </c>
      <c r="B228" s="300"/>
      <c r="C228" s="301" t="s">
        <v>2920</v>
      </c>
      <c r="D228" s="302"/>
      <c r="E228" s="303"/>
      <c r="F228" s="304" t="n">
        <v>980106</v>
      </c>
      <c r="G228" s="305" t="s">
        <v>2921</v>
      </c>
      <c r="H228" s="306" t="n">
        <v>49999.95</v>
      </c>
      <c r="I228" s="304" t="s">
        <v>2649</v>
      </c>
      <c r="J228" s="305"/>
      <c r="K228" s="306" t="n">
        <v>0</v>
      </c>
      <c r="L228" s="304"/>
      <c r="M228" s="305"/>
      <c r="N228" s="307" t="n">
        <v>0</v>
      </c>
      <c r="O228" s="304"/>
      <c r="P228" s="305"/>
      <c r="Q228" s="307" t="n">
        <v>0</v>
      </c>
      <c r="R228" s="308"/>
      <c r="S228" s="301"/>
      <c r="T228" s="309"/>
      <c r="U228" s="310"/>
      <c r="V228" s="311"/>
      <c r="W228" s="309"/>
      <c r="X228" s="304"/>
      <c r="Y228" s="305"/>
      <c r="Z228" s="306"/>
      <c r="AA228" s="309"/>
      <c r="AB228" s="298" t="n">
        <f aca="false">SUM(Z228,W228,T228,Q228,N228,K228,H228)</f>
        <v>49999.95</v>
      </c>
      <c r="AC228" s="288" t="n">
        <f aca="false">AB228</f>
        <v>49999.95</v>
      </c>
      <c r="AD228" s="312" t="s">
        <v>2922</v>
      </c>
      <c r="AE228" s="290" t="s">
        <v>1948</v>
      </c>
      <c r="AF228" s="152"/>
      <c r="AH228" s="152"/>
      <c r="AS228" s="204"/>
      <c r="AT228" s="205"/>
    </row>
    <row r="229" customFormat="false" ht="21" hidden="false" customHeight="true" outlineLevel="0" collapsed="false">
      <c r="A229" s="313" t="s">
        <v>2923</v>
      </c>
      <c r="B229" s="314" t="s">
        <v>2924</v>
      </c>
      <c r="C229" s="268" t="s">
        <v>2925</v>
      </c>
      <c r="D229" s="293"/>
      <c r="E229" s="294"/>
      <c r="F229" s="295" t="n">
        <v>981117</v>
      </c>
      <c r="G229" s="265" t="s">
        <v>2926</v>
      </c>
      <c r="H229" s="296" t="n">
        <v>99999.9</v>
      </c>
      <c r="I229" s="295"/>
      <c r="J229" s="265"/>
      <c r="K229" s="296" t="n">
        <v>0</v>
      </c>
      <c r="L229" s="295"/>
      <c r="M229" s="265"/>
      <c r="N229" s="266" t="n">
        <v>0</v>
      </c>
      <c r="O229" s="295"/>
      <c r="P229" s="265"/>
      <c r="Q229" s="266" t="n">
        <v>0</v>
      </c>
      <c r="R229" s="297"/>
      <c r="S229" s="268"/>
      <c r="T229" s="269"/>
      <c r="U229" s="270"/>
      <c r="V229" s="298"/>
      <c r="W229" s="269"/>
      <c r="X229" s="295"/>
      <c r="Y229" s="265"/>
      <c r="Z229" s="296"/>
      <c r="AA229" s="269"/>
      <c r="AB229" s="298" t="n">
        <f aca="false">SUM(Z229,W229,T229,Q229,N229,K229,H229)</f>
        <v>99999.9</v>
      </c>
      <c r="AC229" s="288" t="n">
        <f aca="false">AB229</f>
        <v>99999.9</v>
      </c>
      <c r="AD229" s="315"/>
      <c r="AE229" s="290" t="s">
        <v>1916</v>
      </c>
      <c r="AF229" s="152"/>
    </row>
    <row r="230" customFormat="false" ht="21" hidden="false" customHeight="true" outlineLevel="0" collapsed="false">
      <c r="A230" s="313" t="s">
        <v>2927</v>
      </c>
      <c r="B230" s="316" t="s">
        <v>2928</v>
      </c>
      <c r="C230" s="278" t="s">
        <v>2929</v>
      </c>
      <c r="D230" s="279"/>
      <c r="E230" s="280"/>
      <c r="F230" s="281" t="n">
        <v>990309</v>
      </c>
      <c r="G230" s="282" t="s">
        <v>2930</v>
      </c>
      <c r="H230" s="283" t="n">
        <v>99999.9</v>
      </c>
      <c r="I230" s="281" t="n">
        <v>990309</v>
      </c>
      <c r="J230" s="282" t="s">
        <v>2931</v>
      </c>
      <c r="K230" s="283" t="n">
        <v>99999.9</v>
      </c>
      <c r="L230" s="281"/>
      <c r="M230" s="282"/>
      <c r="N230" s="284" t="n">
        <v>0</v>
      </c>
      <c r="O230" s="281"/>
      <c r="P230" s="282"/>
      <c r="Q230" s="284" t="n">
        <v>0</v>
      </c>
      <c r="R230" s="285"/>
      <c r="S230" s="278"/>
      <c r="T230" s="286"/>
      <c r="U230" s="287"/>
      <c r="V230" s="288"/>
      <c r="W230" s="286"/>
      <c r="X230" s="281"/>
      <c r="Y230" s="282"/>
      <c r="Z230" s="283"/>
      <c r="AA230" s="286"/>
      <c r="AB230" s="298" t="n">
        <f aca="false">SUM(Z230,W230,T230,Q230,N230,K230,H230)</f>
        <v>199999.8</v>
      </c>
      <c r="AC230" s="288" t="n">
        <f aca="false">AB230</f>
        <v>199999.8</v>
      </c>
      <c r="AD230" s="317" t="s">
        <v>2932</v>
      </c>
      <c r="AE230" s="290" t="s">
        <v>2270</v>
      </c>
      <c r="AF230" s="152"/>
    </row>
    <row r="231" customFormat="false" ht="21" hidden="false" customHeight="true" outlineLevel="0" collapsed="false">
      <c r="A231" s="318" t="s">
        <v>2933</v>
      </c>
      <c r="B231" s="316" t="s">
        <v>2934</v>
      </c>
      <c r="C231" s="278" t="s">
        <v>1971</v>
      </c>
      <c r="D231" s="279"/>
      <c r="E231" s="280"/>
      <c r="F231" s="281" t="n">
        <v>990312</v>
      </c>
      <c r="G231" s="282" t="s">
        <v>2935</v>
      </c>
      <c r="H231" s="283" t="n">
        <v>29999.55</v>
      </c>
      <c r="I231" s="281"/>
      <c r="J231" s="282"/>
      <c r="K231" s="283" t="n">
        <v>0</v>
      </c>
      <c r="L231" s="281"/>
      <c r="M231" s="282"/>
      <c r="N231" s="284" t="n">
        <v>0</v>
      </c>
      <c r="O231" s="281"/>
      <c r="P231" s="282"/>
      <c r="Q231" s="284" t="n">
        <v>0</v>
      </c>
      <c r="R231" s="285"/>
      <c r="S231" s="278"/>
      <c r="T231" s="286"/>
      <c r="U231" s="287"/>
      <c r="V231" s="288"/>
      <c r="W231" s="286"/>
      <c r="X231" s="281"/>
      <c r="Y231" s="282"/>
      <c r="Z231" s="283"/>
      <c r="AA231" s="286"/>
      <c r="AB231" s="298" t="n">
        <f aca="false">SUM(Z231,W231,T231,Q231,N231,K231,H231)</f>
        <v>29999.55</v>
      </c>
      <c r="AC231" s="288" t="n">
        <f aca="false">AB231</f>
        <v>29999.55</v>
      </c>
      <c r="AD231" s="319"/>
      <c r="AE231" s="290" t="s">
        <v>1962</v>
      </c>
      <c r="AF231" s="152"/>
      <c r="AH231" s="152"/>
      <c r="AS231" s="204"/>
      <c r="AT231" s="205"/>
    </row>
    <row r="232" customFormat="false" ht="21" hidden="false" customHeight="true" outlineLevel="0" collapsed="false">
      <c r="A232" s="318" t="s">
        <v>2936</v>
      </c>
      <c r="B232" s="316" t="s">
        <v>2937</v>
      </c>
      <c r="C232" s="278" t="s">
        <v>2938</v>
      </c>
      <c r="D232" s="279"/>
      <c r="E232" s="280"/>
      <c r="F232" s="281" t="n">
        <v>990701</v>
      </c>
      <c r="G232" s="282" t="s">
        <v>2939</v>
      </c>
      <c r="H232" s="283" t="n">
        <v>99999.9</v>
      </c>
      <c r="I232" s="281"/>
      <c r="J232" s="282"/>
      <c r="K232" s="283" t="n">
        <v>0</v>
      </c>
      <c r="L232" s="281"/>
      <c r="M232" s="282"/>
      <c r="N232" s="284" t="n">
        <v>0</v>
      </c>
      <c r="O232" s="281"/>
      <c r="P232" s="282"/>
      <c r="Q232" s="284" t="n">
        <v>0</v>
      </c>
      <c r="R232" s="285"/>
      <c r="S232" s="278"/>
      <c r="T232" s="286"/>
      <c r="U232" s="287"/>
      <c r="V232" s="288"/>
      <c r="W232" s="286"/>
      <c r="X232" s="281"/>
      <c r="Y232" s="282"/>
      <c r="Z232" s="283"/>
      <c r="AA232" s="286"/>
      <c r="AB232" s="298" t="n">
        <f aca="false">SUM(Z232,W232,T232,Q232,N232,K232,H232)</f>
        <v>99999.9</v>
      </c>
      <c r="AC232" s="288" t="n">
        <f aca="false">AB232</f>
        <v>99999.9</v>
      </c>
      <c r="AD232" s="319"/>
      <c r="AE232" s="290" t="s">
        <v>2940</v>
      </c>
      <c r="AF232" s="152"/>
      <c r="AH232" s="152"/>
      <c r="AS232" s="204"/>
      <c r="AT232" s="205"/>
    </row>
    <row r="233" customFormat="false" ht="20.25" hidden="false" customHeight="true" outlineLevel="0" collapsed="false">
      <c r="A233" s="318" t="s">
        <v>2941</v>
      </c>
      <c r="B233" s="316" t="s">
        <v>2942</v>
      </c>
      <c r="C233" s="278" t="s">
        <v>1958</v>
      </c>
      <c r="D233" s="279"/>
      <c r="E233" s="280"/>
      <c r="F233" s="281" t="n">
        <v>991121</v>
      </c>
      <c r="G233" s="282" t="s">
        <v>2943</v>
      </c>
      <c r="H233" s="283" t="n">
        <v>49999.95</v>
      </c>
      <c r="I233" s="281"/>
      <c r="J233" s="282"/>
      <c r="K233" s="283" t="n">
        <v>0</v>
      </c>
      <c r="L233" s="281"/>
      <c r="M233" s="282"/>
      <c r="N233" s="284" t="n">
        <v>0</v>
      </c>
      <c r="O233" s="281"/>
      <c r="P233" s="282"/>
      <c r="Q233" s="284" t="n">
        <v>0</v>
      </c>
      <c r="R233" s="285"/>
      <c r="S233" s="278"/>
      <c r="T233" s="286"/>
      <c r="U233" s="287"/>
      <c r="V233" s="288"/>
      <c r="W233" s="286"/>
      <c r="X233" s="281"/>
      <c r="Y233" s="282"/>
      <c r="Z233" s="283"/>
      <c r="AA233" s="286"/>
      <c r="AB233" s="298" t="n">
        <f aca="false">SUM(Z233,W233,T233,Q233,N233,K233,H233)</f>
        <v>49999.95</v>
      </c>
      <c r="AC233" s="288" t="n">
        <f aca="false">AB233</f>
        <v>49999.95</v>
      </c>
      <c r="AD233" s="319"/>
      <c r="AE233" s="290" t="s">
        <v>1962</v>
      </c>
      <c r="AF233" s="152"/>
      <c r="AH233" s="152"/>
      <c r="AS233" s="204"/>
      <c r="AT233" s="205"/>
    </row>
    <row r="234" customFormat="false" ht="21" hidden="false" customHeight="true" outlineLevel="0" collapsed="false">
      <c r="A234" s="318" t="s">
        <v>2944</v>
      </c>
      <c r="B234" s="316" t="s">
        <v>2945</v>
      </c>
      <c r="C234" s="278" t="s">
        <v>2946</v>
      </c>
      <c r="D234" s="279"/>
      <c r="E234" s="280"/>
      <c r="F234" s="281" t="n">
        <v>1000323</v>
      </c>
      <c r="G234" s="282" t="s">
        <v>2947</v>
      </c>
      <c r="H234" s="283" t="n">
        <v>29999.55</v>
      </c>
      <c r="I234" s="281"/>
      <c r="J234" s="282"/>
      <c r="K234" s="283" t="n">
        <v>0</v>
      </c>
      <c r="L234" s="281"/>
      <c r="M234" s="282"/>
      <c r="N234" s="284" t="n">
        <v>0</v>
      </c>
      <c r="O234" s="281"/>
      <c r="P234" s="282"/>
      <c r="Q234" s="284" t="n">
        <v>0</v>
      </c>
      <c r="R234" s="285"/>
      <c r="S234" s="278"/>
      <c r="T234" s="286"/>
      <c r="U234" s="287"/>
      <c r="V234" s="288"/>
      <c r="W234" s="286"/>
      <c r="X234" s="281"/>
      <c r="Y234" s="282"/>
      <c r="Z234" s="283"/>
      <c r="AA234" s="286"/>
      <c r="AB234" s="298" t="n">
        <f aca="false">SUM(Z234,W234,T234,Q234,N234,K234,H234)</f>
        <v>29999.55</v>
      </c>
      <c r="AC234" s="288" t="n">
        <f aca="false">AB234</f>
        <v>29999.55</v>
      </c>
      <c r="AD234" s="319"/>
      <c r="AE234" s="290" t="s">
        <v>2011</v>
      </c>
      <c r="AF234" s="152"/>
      <c r="AH234" s="152"/>
      <c r="AS234" s="204"/>
      <c r="AT234" s="205"/>
    </row>
    <row r="235" customFormat="false" ht="21" hidden="false" customHeight="true" outlineLevel="0" collapsed="false">
      <c r="A235" s="318" t="s">
        <v>2488</v>
      </c>
      <c r="B235" s="316" t="s">
        <v>2948</v>
      </c>
      <c r="C235" s="278" t="s">
        <v>2938</v>
      </c>
      <c r="D235" s="279"/>
      <c r="E235" s="280"/>
      <c r="F235" s="281" t="n">
        <v>1000323</v>
      </c>
      <c r="G235" s="282" t="s">
        <v>2949</v>
      </c>
      <c r="H235" s="283" t="n">
        <v>49999.95</v>
      </c>
      <c r="I235" s="281"/>
      <c r="J235" s="282"/>
      <c r="K235" s="283" t="n">
        <v>0</v>
      </c>
      <c r="L235" s="320"/>
      <c r="M235" s="321"/>
      <c r="N235" s="322" t="n">
        <v>0</v>
      </c>
      <c r="O235" s="320"/>
      <c r="P235" s="321"/>
      <c r="Q235" s="322" t="n">
        <v>0</v>
      </c>
      <c r="R235" s="323"/>
      <c r="S235" s="324"/>
      <c r="T235" s="325"/>
      <c r="U235" s="326"/>
      <c r="V235" s="327"/>
      <c r="W235" s="325"/>
      <c r="X235" s="281"/>
      <c r="Y235" s="282"/>
      <c r="Z235" s="283"/>
      <c r="AA235" s="286"/>
      <c r="AB235" s="298" t="n">
        <f aca="false">SUM(Z235,W235,T235,Q235,N235,K235,H235)</f>
        <v>49999.95</v>
      </c>
      <c r="AC235" s="288" t="n">
        <f aca="false">AB235</f>
        <v>49999.95</v>
      </c>
      <c r="AD235" s="328" t="s">
        <v>2950</v>
      </c>
      <c r="AE235" s="290" t="s">
        <v>2011</v>
      </c>
      <c r="AF235" s="152"/>
      <c r="AH235" s="152"/>
      <c r="AS235" s="204"/>
      <c r="AT235" s="205"/>
    </row>
    <row r="236" customFormat="false" ht="21" hidden="false" customHeight="true" outlineLevel="0" collapsed="false">
      <c r="A236" s="318" t="s">
        <v>2951</v>
      </c>
      <c r="B236" s="316" t="s">
        <v>2952</v>
      </c>
      <c r="C236" s="278" t="s">
        <v>1912</v>
      </c>
      <c r="D236" s="279"/>
      <c r="E236" s="280"/>
      <c r="F236" s="281" t="n">
        <v>1000421</v>
      </c>
      <c r="G236" s="282" t="s">
        <v>2953</v>
      </c>
      <c r="H236" s="283" t="n">
        <v>49999.95</v>
      </c>
      <c r="I236" s="281"/>
      <c r="J236" s="282"/>
      <c r="K236" s="283" t="n">
        <v>0</v>
      </c>
      <c r="L236" s="281"/>
      <c r="M236" s="282"/>
      <c r="N236" s="284" t="n">
        <v>0</v>
      </c>
      <c r="O236" s="281"/>
      <c r="P236" s="282"/>
      <c r="Q236" s="284" t="n">
        <v>0</v>
      </c>
      <c r="R236" s="285"/>
      <c r="S236" s="278"/>
      <c r="T236" s="286"/>
      <c r="U236" s="287"/>
      <c r="V236" s="288"/>
      <c r="W236" s="286"/>
      <c r="X236" s="281"/>
      <c r="Y236" s="282"/>
      <c r="Z236" s="283"/>
      <c r="AA236" s="286"/>
      <c r="AB236" s="298" t="n">
        <f aca="false">SUM(Z236,W236,T236,Q236,N236,K236,H236)</f>
        <v>49999.95</v>
      </c>
      <c r="AC236" s="288" t="n">
        <f aca="false">AB236</f>
        <v>49999.95</v>
      </c>
      <c r="AD236" s="319"/>
      <c r="AE236" s="290" t="s">
        <v>2954</v>
      </c>
      <c r="AF236" s="152"/>
      <c r="AH236" s="152"/>
      <c r="AS236" s="204"/>
      <c r="AT236" s="205"/>
    </row>
    <row r="237" customFormat="false" ht="21" hidden="false" customHeight="true" outlineLevel="0" collapsed="false">
      <c r="A237" s="318" t="s">
        <v>2955</v>
      </c>
      <c r="B237" s="316" t="s">
        <v>2956</v>
      </c>
      <c r="C237" s="278" t="s">
        <v>1912</v>
      </c>
      <c r="D237" s="279"/>
      <c r="E237" s="280"/>
      <c r="F237" s="281" t="n">
        <v>1000609</v>
      </c>
      <c r="G237" s="282" t="s">
        <v>2957</v>
      </c>
      <c r="H237" s="283" t="n">
        <v>99999.9</v>
      </c>
      <c r="I237" s="281"/>
      <c r="J237" s="282"/>
      <c r="K237" s="283" t="n">
        <v>0</v>
      </c>
      <c r="L237" s="281"/>
      <c r="M237" s="282"/>
      <c r="N237" s="284" t="n">
        <v>0</v>
      </c>
      <c r="O237" s="281"/>
      <c r="P237" s="282"/>
      <c r="Q237" s="284" t="n">
        <v>0</v>
      </c>
      <c r="R237" s="285"/>
      <c r="S237" s="278"/>
      <c r="T237" s="286"/>
      <c r="U237" s="287"/>
      <c r="V237" s="288"/>
      <c r="W237" s="286"/>
      <c r="X237" s="281"/>
      <c r="Y237" s="282"/>
      <c r="Z237" s="283"/>
      <c r="AA237" s="286"/>
      <c r="AB237" s="298" t="n">
        <f aca="false">SUM(Z237,W237,T237,Q237,N237,K237,H237)</f>
        <v>99999.9</v>
      </c>
      <c r="AC237" s="288" t="n">
        <f aca="false">AB237</f>
        <v>99999.9</v>
      </c>
      <c r="AD237" s="319"/>
      <c r="AE237" s="290" t="s">
        <v>2260</v>
      </c>
      <c r="AF237" s="152"/>
      <c r="AH237" s="152"/>
      <c r="AS237" s="204"/>
      <c r="AT237" s="205"/>
    </row>
    <row r="238" customFormat="false" ht="21" hidden="false" customHeight="true" outlineLevel="0" collapsed="false">
      <c r="A238" s="318" t="s">
        <v>2958</v>
      </c>
      <c r="B238" s="316" t="s">
        <v>2959</v>
      </c>
      <c r="C238" s="278" t="s">
        <v>2960</v>
      </c>
      <c r="D238" s="279"/>
      <c r="E238" s="280"/>
      <c r="F238" s="281" t="n">
        <v>1000629</v>
      </c>
      <c r="G238" s="282" t="s">
        <v>2961</v>
      </c>
      <c r="H238" s="283" t="n">
        <v>99999.9</v>
      </c>
      <c r="I238" s="281"/>
      <c r="J238" s="282"/>
      <c r="K238" s="282" t="n">
        <v>0</v>
      </c>
      <c r="L238" s="281"/>
      <c r="M238" s="282"/>
      <c r="N238" s="284" t="n">
        <v>0</v>
      </c>
      <c r="O238" s="281"/>
      <c r="P238" s="282"/>
      <c r="Q238" s="284" t="n">
        <v>0</v>
      </c>
      <c r="R238" s="285"/>
      <c r="S238" s="278"/>
      <c r="T238" s="286"/>
      <c r="U238" s="287"/>
      <c r="V238" s="288"/>
      <c r="W238" s="286"/>
      <c r="X238" s="281"/>
      <c r="Y238" s="282"/>
      <c r="Z238" s="283"/>
      <c r="AA238" s="286"/>
      <c r="AB238" s="298" t="n">
        <f aca="false">SUM(Z238,W238,T238,Q238,N238,K238,H238)</f>
        <v>99999.9</v>
      </c>
      <c r="AC238" s="288" t="n">
        <f aca="false">AB238</f>
        <v>99999.9</v>
      </c>
      <c r="AD238" s="319"/>
      <c r="AE238" s="290" t="s">
        <v>1948</v>
      </c>
      <c r="AF238" s="152"/>
      <c r="AH238" s="152"/>
      <c r="AS238" s="204"/>
      <c r="AT238" s="205"/>
    </row>
    <row r="239" customFormat="false" ht="21" hidden="false" customHeight="true" outlineLevel="0" collapsed="false">
      <c r="A239" s="318" t="s">
        <v>2962</v>
      </c>
      <c r="B239" s="316" t="s">
        <v>2963</v>
      </c>
      <c r="C239" s="278" t="s">
        <v>1912</v>
      </c>
      <c r="D239" s="279"/>
      <c r="E239" s="280"/>
      <c r="F239" s="281" t="n">
        <v>1000704</v>
      </c>
      <c r="G239" s="282" t="s">
        <v>2964</v>
      </c>
      <c r="H239" s="283" t="n">
        <v>49999.95</v>
      </c>
      <c r="I239" s="281"/>
      <c r="J239" s="282"/>
      <c r="K239" s="283" t="n">
        <v>0</v>
      </c>
      <c r="L239" s="281"/>
      <c r="M239" s="282"/>
      <c r="N239" s="284" t="n">
        <v>0</v>
      </c>
      <c r="O239" s="281"/>
      <c r="P239" s="282"/>
      <c r="Q239" s="284" t="n">
        <v>0</v>
      </c>
      <c r="R239" s="285"/>
      <c r="S239" s="278"/>
      <c r="T239" s="286"/>
      <c r="U239" s="287"/>
      <c r="V239" s="288"/>
      <c r="W239" s="286"/>
      <c r="X239" s="281"/>
      <c r="Y239" s="282"/>
      <c r="Z239" s="283"/>
      <c r="AA239" s="286"/>
      <c r="AB239" s="298" t="n">
        <f aca="false">SUM(Z239,W239,T239,Q239,N239,K239,H239)</f>
        <v>49999.95</v>
      </c>
      <c r="AC239" s="288" t="n">
        <f aca="false">AB239</f>
        <v>49999.95</v>
      </c>
      <c r="AD239" s="319"/>
      <c r="AE239" s="290" t="s">
        <v>2132</v>
      </c>
      <c r="AF239" s="152"/>
      <c r="AH239" s="152"/>
      <c r="AS239" s="204"/>
      <c r="AT239" s="205"/>
    </row>
    <row r="240" customFormat="false" ht="21" hidden="false" customHeight="true" outlineLevel="0" collapsed="false">
      <c r="A240" s="318" t="s">
        <v>2965</v>
      </c>
      <c r="B240" s="316" t="s">
        <v>2966</v>
      </c>
      <c r="C240" s="278" t="s">
        <v>2967</v>
      </c>
      <c r="D240" s="279"/>
      <c r="E240" s="280"/>
      <c r="F240" s="281" t="n">
        <v>1001024</v>
      </c>
      <c r="G240" s="282" t="s">
        <v>2968</v>
      </c>
      <c r="H240" s="283" t="n">
        <v>49999.95</v>
      </c>
      <c r="I240" s="281"/>
      <c r="J240" s="282"/>
      <c r="K240" s="283" t="n">
        <v>0</v>
      </c>
      <c r="L240" s="281"/>
      <c r="M240" s="282"/>
      <c r="N240" s="284" t="n">
        <v>0</v>
      </c>
      <c r="O240" s="281"/>
      <c r="P240" s="282"/>
      <c r="Q240" s="284" t="n">
        <v>0</v>
      </c>
      <c r="R240" s="285"/>
      <c r="S240" s="278"/>
      <c r="T240" s="286"/>
      <c r="U240" s="287"/>
      <c r="V240" s="288"/>
      <c r="W240" s="286"/>
      <c r="X240" s="281"/>
      <c r="Y240" s="282"/>
      <c r="Z240" s="283"/>
      <c r="AA240" s="286"/>
      <c r="AB240" s="298" t="n">
        <f aca="false">SUM(Z240,W240,T240,Q240,N240,K240,H240)</f>
        <v>49999.95</v>
      </c>
      <c r="AC240" s="288" t="n">
        <f aca="false">AB240</f>
        <v>49999.95</v>
      </c>
      <c r="AD240" s="328" t="s">
        <v>2969</v>
      </c>
      <c r="AE240" s="290" t="s">
        <v>2161</v>
      </c>
      <c r="AF240" s="152"/>
      <c r="AH240" s="152"/>
      <c r="AS240" s="204"/>
      <c r="AT240" s="205"/>
    </row>
    <row r="241" customFormat="false" ht="21" hidden="false" customHeight="true" outlineLevel="0" collapsed="false">
      <c r="A241" s="318" t="s">
        <v>2970</v>
      </c>
      <c r="B241" s="316" t="s">
        <v>2971</v>
      </c>
      <c r="C241" s="278" t="s">
        <v>1912</v>
      </c>
      <c r="D241" s="279"/>
      <c r="E241" s="280"/>
      <c r="F241" s="281" t="n">
        <v>1000807</v>
      </c>
      <c r="G241" s="282" t="s">
        <v>2972</v>
      </c>
      <c r="H241" s="283" t="n">
        <v>49999.95</v>
      </c>
      <c r="I241" s="281"/>
      <c r="J241" s="282"/>
      <c r="K241" s="283" t="n">
        <v>0</v>
      </c>
      <c r="L241" s="281"/>
      <c r="M241" s="282"/>
      <c r="N241" s="284" t="n">
        <v>0</v>
      </c>
      <c r="O241" s="281"/>
      <c r="P241" s="282"/>
      <c r="Q241" s="284" t="n">
        <v>0</v>
      </c>
      <c r="R241" s="285"/>
      <c r="S241" s="278"/>
      <c r="T241" s="286"/>
      <c r="U241" s="287"/>
      <c r="V241" s="288"/>
      <c r="W241" s="286"/>
      <c r="X241" s="281"/>
      <c r="Y241" s="282"/>
      <c r="Z241" s="283"/>
      <c r="AA241" s="286"/>
      <c r="AB241" s="298" t="n">
        <f aca="false">SUM(Z241,W241,T241,Q241,N241,K241,H241)</f>
        <v>49999.95</v>
      </c>
      <c r="AC241" s="288" t="n">
        <f aca="false">AB241</f>
        <v>49999.95</v>
      </c>
      <c r="AD241" s="319"/>
      <c r="AE241" s="290" t="s">
        <v>1923</v>
      </c>
      <c r="AF241" s="152"/>
      <c r="AH241" s="152"/>
      <c r="AS241" s="204"/>
      <c r="AT241" s="205"/>
    </row>
    <row r="242" customFormat="false" ht="21" hidden="false" customHeight="true" outlineLevel="0" collapsed="false">
      <c r="A242" s="318" t="s">
        <v>2973</v>
      </c>
      <c r="B242" s="316" t="s">
        <v>2974</v>
      </c>
      <c r="C242" s="278" t="s">
        <v>1912</v>
      </c>
      <c r="D242" s="279"/>
      <c r="E242" s="280"/>
      <c r="F242" s="281" t="n">
        <v>1000807</v>
      </c>
      <c r="G242" s="282" t="s">
        <v>2975</v>
      </c>
      <c r="H242" s="283" t="n">
        <v>49999.95</v>
      </c>
      <c r="I242" s="281"/>
      <c r="J242" s="282"/>
      <c r="K242" s="283" t="n">
        <v>0</v>
      </c>
      <c r="L242" s="281"/>
      <c r="M242" s="282"/>
      <c r="N242" s="284" t="n">
        <v>0</v>
      </c>
      <c r="O242" s="281"/>
      <c r="P242" s="282"/>
      <c r="Q242" s="284" t="n">
        <v>0</v>
      </c>
      <c r="R242" s="285"/>
      <c r="S242" s="278"/>
      <c r="T242" s="286"/>
      <c r="U242" s="287"/>
      <c r="V242" s="288"/>
      <c r="W242" s="286"/>
      <c r="X242" s="281"/>
      <c r="Y242" s="282"/>
      <c r="Z242" s="283"/>
      <c r="AA242" s="286"/>
      <c r="AB242" s="298" t="n">
        <f aca="false">SUM(Z242,W242,T242,Q242,N242,K242,H242)</f>
        <v>49999.95</v>
      </c>
      <c r="AC242" s="288" t="n">
        <f aca="false">AB242</f>
        <v>49999.95</v>
      </c>
      <c r="AD242" s="319"/>
      <c r="AE242" s="290" t="s">
        <v>1923</v>
      </c>
      <c r="AF242" s="152"/>
      <c r="AH242" s="152"/>
      <c r="AS242" s="204"/>
      <c r="AT242" s="205"/>
    </row>
    <row r="243" customFormat="false" ht="21" hidden="false" customHeight="true" outlineLevel="0" collapsed="false">
      <c r="A243" s="318" t="s">
        <v>2976</v>
      </c>
      <c r="B243" s="316" t="s">
        <v>2977</v>
      </c>
      <c r="C243" s="278" t="s">
        <v>1912</v>
      </c>
      <c r="D243" s="279"/>
      <c r="E243" s="280"/>
      <c r="F243" s="281" t="n">
        <v>1000924</v>
      </c>
      <c r="G243" s="282" t="s">
        <v>2978</v>
      </c>
      <c r="H243" s="283" t="n">
        <v>49999.95</v>
      </c>
      <c r="I243" s="281"/>
      <c r="J243" s="282"/>
      <c r="K243" s="283" t="n">
        <v>0</v>
      </c>
      <c r="L243" s="281"/>
      <c r="M243" s="282"/>
      <c r="N243" s="284" t="n">
        <v>0</v>
      </c>
      <c r="O243" s="281"/>
      <c r="P243" s="282"/>
      <c r="Q243" s="284" t="n">
        <v>0</v>
      </c>
      <c r="R243" s="285"/>
      <c r="S243" s="278"/>
      <c r="T243" s="286"/>
      <c r="U243" s="287"/>
      <c r="V243" s="288"/>
      <c r="W243" s="286"/>
      <c r="X243" s="281"/>
      <c r="Y243" s="282"/>
      <c r="Z243" s="283"/>
      <c r="AA243" s="286"/>
      <c r="AB243" s="298" t="n">
        <f aca="false">SUM(Z243,W243,T243,Q243,N243,K243,H243)</f>
        <v>49999.95</v>
      </c>
      <c r="AC243" s="288" t="n">
        <f aca="false">AB243</f>
        <v>49999.95</v>
      </c>
      <c r="AD243" s="319"/>
      <c r="AE243" s="290" t="s">
        <v>2001</v>
      </c>
      <c r="AF243" s="152"/>
      <c r="AH243" s="152"/>
      <c r="AS243" s="204"/>
      <c r="AT243" s="205"/>
    </row>
    <row r="244" customFormat="false" ht="21" hidden="false" customHeight="true" outlineLevel="0" collapsed="false">
      <c r="A244" s="318" t="s">
        <v>2979</v>
      </c>
      <c r="B244" s="316" t="s">
        <v>2980</v>
      </c>
      <c r="C244" s="278" t="s">
        <v>2073</v>
      </c>
      <c r="D244" s="279"/>
      <c r="E244" s="280"/>
      <c r="F244" s="281" t="n">
        <v>1001223</v>
      </c>
      <c r="G244" s="282" t="s">
        <v>2981</v>
      </c>
      <c r="H244" s="283" t="n">
        <v>89999.7</v>
      </c>
      <c r="I244" s="281"/>
      <c r="J244" s="282"/>
      <c r="K244" s="283" t="n">
        <v>0</v>
      </c>
      <c r="L244" s="281"/>
      <c r="M244" s="282"/>
      <c r="N244" s="284" t="n">
        <v>0</v>
      </c>
      <c r="O244" s="281"/>
      <c r="P244" s="282"/>
      <c r="Q244" s="284" t="n">
        <v>0</v>
      </c>
      <c r="R244" s="285"/>
      <c r="S244" s="278"/>
      <c r="T244" s="286"/>
      <c r="U244" s="287"/>
      <c r="V244" s="288"/>
      <c r="W244" s="286"/>
      <c r="X244" s="281"/>
      <c r="Y244" s="282"/>
      <c r="Z244" s="283"/>
      <c r="AA244" s="286"/>
      <c r="AB244" s="298" t="n">
        <f aca="false">SUM(Z244,W244,T244,Q244,N244,K244,H244)</f>
        <v>89999.7</v>
      </c>
      <c r="AC244" s="288" t="n">
        <f aca="false">AB244</f>
        <v>89999.7</v>
      </c>
      <c r="AD244" s="319"/>
      <c r="AE244" s="290" t="s">
        <v>1916</v>
      </c>
      <c r="AF244" s="152"/>
      <c r="AH244" s="152"/>
      <c r="AS244" s="204"/>
      <c r="AT244" s="205"/>
    </row>
    <row r="245" customFormat="false" ht="21" hidden="false" customHeight="true" outlineLevel="0" collapsed="false">
      <c r="A245" s="318" t="s">
        <v>2982</v>
      </c>
      <c r="B245" s="316" t="s">
        <v>2983</v>
      </c>
      <c r="C245" s="278" t="s">
        <v>1939</v>
      </c>
      <c r="D245" s="279"/>
      <c r="E245" s="280"/>
      <c r="F245" s="281" t="n">
        <v>1010106</v>
      </c>
      <c r="G245" s="282" t="s">
        <v>2984</v>
      </c>
      <c r="H245" s="283" t="n">
        <v>99999.9</v>
      </c>
      <c r="I245" s="281"/>
      <c r="J245" s="282"/>
      <c r="K245" s="283" t="n">
        <v>0</v>
      </c>
      <c r="L245" s="281"/>
      <c r="M245" s="282"/>
      <c r="N245" s="284" t="n">
        <v>0</v>
      </c>
      <c r="O245" s="281"/>
      <c r="P245" s="282"/>
      <c r="Q245" s="284" t="n">
        <v>0</v>
      </c>
      <c r="R245" s="285"/>
      <c r="S245" s="278"/>
      <c r="T245" s="286"/>
      <c r="U245" s="287"/>
      <c r="V245" s="288"/>
      <c r="W245" s="286"/>
      <c r="X245" s="281"/>
      <c r="Y245" s="282"/>
      <c r="Z245" s="283"/>
      <c r="AA245" s="286"/>
      <c r="AB245" s="298" t="n">
        <f aca="false">SUM(Z245,W245,T245,Q245,N245,K245,H245)</f>
        <v>99999.9</v>
      </c>
      <c r="AC245" s="288" t="n">
        <f aca="false">AB245</f>
        <v>99999.9</v>
      </c>
      <c r="AD245" s="319"/>
      <c r="AE245" s="290" t="s">
        <v>2985</v>
      </c>
      <c r="AF245" s="152"/>
      <c r="AH245" s="152"/>
      <c r="AS245" s="204"/>
      <c r="AT245" s="205"/>
    </row>
    <row r="246" customFormat="false" ht="21" hidden="false" customHeight="true" outlineLevel="0" collapsed="false">
      <c r="A246" s="318" t="s">
        <v>2986</v>
      </c>
      <c r="B246" s="316" t="s">
        <v>2987</v>
      </c>
      <c r="C246" s="278" t="s">
        <v>1912</v>
      </c>
      <c r="D246" s="279"/>
      <c r="E246" s="280"/>
      <c r="F246" s="281" t="n">
        <v>1010313</v>
      </c>
      <c r="G246" s="282" t="s">
        <v>2988</v>
      </c>
      <c r="H246" s="283" t="n">
        <v>10000.2</v>
      </c>
      <c r="I246" s="281" t="n">
        <v>1011102</v>
      </c>
      <c r="J246" s="282" t="s">
        <v>2989</v>
      </c>
      <c r="K246" s="283" t="n">
        <v>84000</v>
      </c>
      <c r="L246" s="281"/>
      <c r="M246" s="282"/>
      <c r="N246" s="284" t="n">
        <v>0</v>
      </c>
      <c r="O246" s="281"/>
      <c r="P246" s="282"/>
      <c r="Q246" s="284" t="n">
        <v>0</v>
      </c>
      <c r="R246" s="285"/>
      <c r="S246" s="278"/>
      <c r="T246" s="286"/>
      <c r="U246" s="287"/>
      <c r="V246" s="288"/>
      <c r="W246" s="286"/>
      <c r="X246" s="281"/>
      <c r="Y246" s="282"/>
      <c r="Z246" s="283"/>
      <c r="AA246" s="286"/>
      <c r="AB246" s="298" t="n">
        <f aca="false">SUM(Z246,W246,T246,Q246,N246,K246,H246)</f>
        <v>94000.2</v>
      </c>
      <c r="AC246" s="288" t="n">
        <f aca="false">AB246</f>
        <v>94000.2</v>
      </c>
      <c r="AD246" s="319"/>
      <c r="AE246" s="290" t="s">
        <v>2270</v>
      </c>
      <c r="AF246" s="152"/>
      <c r="AH246" s="152"/>
      <c r="AS246" s="204"/>
      <c r="AT246" s="205"/>
    </row>
    <row r="247" customFormat="false" ht="21" hidden="false" customHeight="true" outlineLevel="0" collapsed="false">
      <c r="A247" s="318" t="s">
        <v>2990</v>
      </c>
      <c r="B247" s="316" t="s">
        <v>2991</v>
      </c>
      <c r="C247" s="278" t="s">
        <v>2992</v>
      </c>
      <c r="D247" s="279"/>
      <c r="E247" s="280"/>
      <c r="F247" s="281" t="n">
        <v>1010319</v>
      </c>
      <c r="G247" s="282" t="s">
        <v>2993</v>
      </c>
      <c r="H247" s="283" t="n">
        <v>49999.95</v>
      </c>
      <c r="I247" s="281"/>
      <c r="J247" s="282"/>
      <c r="K247" s="283" t="n">
        <v>0</v>
      </c>
      <c r="L247" s="281"/>
      <c r="M247" s="282"/>
      <c r="N247" s="284" t="n">
        <v>0</v>
      </c>
      <c r="O247" s="281"/>
      <c r="P247" s="282"/>
      <c r="Q247" s="284" t="n">
        <v>0</v>
      </c>
      <c r="R247" s="285"/>
      <c r="S247" s="278"/>
      <c r="T247" s="286"/>
      <c r="U247" s="287"/>
      <c r="V247" s="288"/>
      <c r="W247" s="286"/>
      <c r="X247" s="281"/>
      <c r="Y247" s="282"/>
      <c r="Z247" s="283"/>
      <c r="AA247" s="286"/>
      <c r="AB247" s="298" t="n">
        <f aca="false">SUM(Z247,W247,T247,Q247,N247,K247,H247)</f>
        <v>49999.95</v>
      </c>
      <c r="AC247" s="288" t="n">
        <f aca="false">AB247</f>
        <v>49999.95</v>
      </c>
      <c r="AD247" s="319"/>
      <c r="AE247" s="290" t="s">
        <v>2994</v>
      </c>
      <c r="AF247" s="152"/>
      <c r="AH247" s="152"/>
      <c r="AS247" s="204"/>
      <c r="AT247" s="205"/>
    </row>
    <row r="248" customFormat="false" ht="21" hidden="false" customHeight="true" outlineLevel="0" collapsed="false">
      <c r="A248" s="318" t="s">
        <v>2995</v>
      </c>
      <c r="B248" s="316" t="s">
        <v>2996</v>
      </c>
      <c r="C248" s="278" t="s">
        <v>2997</v>
      </c>
      <c r="D248" s="279"/>
      <c r="E248" s="280"/>
      <c r="F248" s="281" t="n">
        <v>1010323</v>
      </c>
      <c r="G248" s="282" t="s">
        <v>2998</v>
      </c>
      <c r="H248" s="283" t="n">
        <v>499999.5</v>
      </c>
      <c r="I248" s="281"/>
      <c r="J248" s="282"/>
      <c r="K248" s="283" t="n">
        <v>0</v>
      </c>
      <c r="L248" s="281"/>
      <c r="M248" s="282"/>
      <c r="N248" s="284" t="n">
        <v>0</v>
      </c>
      <c r="O248" s="281"/>
      <c r="P248" s="282"/>
      <c r="Q248" s="284" t="n">
        <v>0</v>
      </c>
      <c r="R248" s="285"/>
      <c r="S248" s="278"/>
      <c r="T248" s="286"/>
      <c r="U248" s="287"/>
      <c r="V248" s="288"/>
      <c r="W248" s="286"/>
      <c r="X248" s="281"/>
      <c r="Y248" s="282"/>
      <c r="Z248" s="283"/>
      <c r="AA248" s="286"/>
      <c r="AB248" s="298" t="n">
        <f aca="false">SUM(Z248,W248,T248,Q248,N248,K248,H248)</f>
        <v>499999.5</v>
      </c>
      <c r="AC248" s="288" t="n">
        <f aca="false">AB248</f>
        <v>499999.5</v>
      </c>
      <c r="AD248" s="319"/>
      <c r="AE248" s="290" t="s">
        <v>2001</v>
      </c>
      <c r="AF248" s="152"/>
      <c r="AH248" s="152"/>
      <c r="AS248" s="204"/>
      <c r="AT248" s="205"/>
    </row>
    <row r="249" customFormat="false" ht="21" hidden="false" customHeight="true" outlineLevel="0" collapsed="false">
      <c r="A249" s="318" t="s">
        <v>2999</v>
      </c>
      <c r="B249" s="316" t="s">
        <v>3000</v>
      </c>
      <c r="C249" s="278" t="s">
        <v>1919</v>
      </c>
      <c r="D249" s="279"/>
      <c r="E249" s="280"/>
      <c r="F249" s="281" t="n">
        <v>1010402</v>
      </c>
      <c r="G249" s="282" t="s">
        <v>3001</v>
      </c>
      <c r="H249" s="283" t="n">
        <v>49999.95</v>
      </c>
      <c r="I249" s="281"/>
      <c r="J249" s="282"/>
      <c r="K249" s="283" t="n">
        <v>0</v>
      </c>
      <c r="L249" s="281"/>
      <c r="M249" s="282"/>
      <c r="N249" s="284" t="n">
        <v>0</v>
      </c>
      <c r="O249" s="281"/>
      <c r="P249" s="282"/>
      <c r="Q249" s="284" t="n">
        <v>0</v>
      </c>
      <c r="R249" s="285"/>
      <c r="S249" s="278"/>
      <c r="T249" s="286"/>
      <c r="U249" s="287"/>
      <c r="V249" s="288"/>
      <c r="W249" s="286"/>
      <c r="X249" s="281"/>
      <c r="Y249" s="282"/>
      <c r="Z249" s="283"/>
      <c r="AA249" s="286"/>
      <c r="AB249" s="298" t="n">
        <f aca="false">SUM(Z249,W249,T249,Q249,N249,K249,H249)</f>
        <v>49999.95</v>
      </c>
      <c r="AC249" s="288" t="n">
        <f aca="false">AB249</f>
        <v>49999.95</v>
      </c>
      <c r="AD249" s="319"/>
      <c r="AE249" s="290" t="s">
        <v>1923</v>
      </c>
      <c r="AF249" s="152"/>
      <c r="AH249" s="152"/>
      <c r="AS249" s="204"/>
      <c r="AT249" s="205"/>
    </row>
    <row r="250" customFormat="false" ht="21" hidden="false" customHeight="true" outlineLevel="0" collapsed="false">
      <c r="A250" s="318" t="s">
        <v>3002</v>
      </c>
      <c r="B250" s="316" t="s">
        <v>3003</v>
      </c>
      <c r="C250" s="278" t="s">
        <v>1919</v>
      </c>
      <c r="D250" s="279"/>
      <c r="E250" s="280"/>
      <c r="F250" s="281" t="n">
        <v>1010402</v>
      </c>
      <c r="G250" s="282" t="s">
        <v>3004</v>
      </c>
      <c r="H250" s="283" t="n">
        <v>49999.95</v>
      </c>
      <c r="I250" s="281"/>
      <c r="J250" s="282"/>
      <c r="K250" s="283" t="n">
        <v>0</v>
      </c>
      <c r="L250" s="281"/>
      <c r="M250" s="282"/>
      <c r="N250" s="284" t="n">
        <v>0</v>
      </c>
      <c r="O250" s="281"/>
      <c r="P250" s="282"/>
      <c r="Q250" s="284" t="n">
        <v>0</v>
      </c>
      <c r="R250" s="285"/>
      <c r="S250" s="278"/>
      <c r="T250" s="286"/>
      <c r="U250" s="287"/>
      <c r="V250" s="288"/>
      <c r="W250" s="286"/>
      <c r="X250" s="281"/>
      <c r="Y250" s="282"/>
      <c r="Z250" s="283"/>
      <c r="AA250" s="286"/>
      <c r="AB250" s="298" t="n">
        <f aca="false">SUM(Z250,W250,T250,Q250,N250,K250,H250)</f>
        <v>49999.95</v>
      </c>
      <c r="AC250" s="288" t="n">
        <f aca="false">AB250</f>
        <v>49999.95</v>
      </c>
      <c r="AD250" s="319"/>
      <c r="AE250" s="290" t="s">
        <v>1981</v>
      </c>
      <c r="AF250" s="152"/>
      <c r="AH250" s="152"/>
      <c r="AS250" s="204"/>
      <c r="AT250" s="205"/>
    </row>
    <row r="251" customFormat="false" ht="21" hidden="false" customHeight="true" outlineLevel="0" collapsed="false">
      <c r="A251" s="318" t="s">
        <v>3005</v>
      </c>
      <c r="B251" s="316" t="s">
        <v>3006</v>
      </c>
      <c r="C251" s="278" t="s">
        <v>1912</v>
      </c>
      <c r="D251" s="279"/>
      <c r="E251" s="280"/>
      <c r="F251" s="281" t="n">
        <v>1010424</v>
      </c>
      <c r="G251" s="282" t="s">
        <v>3007</v>
      </c>
      <c r="H251" s="283" t="n">
        <v>29999.55</v>
      </c>
      <c r="I251" s="281"/>
      <c r="J251" s="282"/>
      <c r="K251" s="283" t="n">
        <v>0</v>
      </c>
      <c r="L251" s="281"/>
      <c r="M251" s="282"/>
      <c r="N251" s="284" t="n">
        <v>0</v>
      </c>
      <c r="O251" s="281"/>
      <c r="P251" s="282"/>
      <c r="Q251" s="284" t="n">
        <v>0</v>
      </c>
      <c r="R251" s="285"/>
      <c r="S251" s="278"/>
      <c r="T251" s="286"/>
      <c r="U251" s="287"/>
      <c r="V251" s="288"/>
      <c r="W251" s="286"/>
      <c r="X251" s="281"/>
      <c r="Y251" s="282"/>
      <c r="Z251" s="283"/>
      <c r="AA251" s="286"/>
      <c r="AB251" s="298" t="n">
        <f aca="false">SUM(Z251,W251,T251,Q251,N251,K251,H251)</f>
        <v>29999.55</v>
      </c>
      <c r="AC251" s="288" t="n">
        <f aca="false">AB251</f>
        <v>29999.55</v>
      </c>
      <c r="AD251" s="319"/>
      <c r="AE251" s="290" t="s">
        <v>2161</v>
      </c>
      <c r="AF251" s="152"/>
      <c r="AH251" s="152"/>
      <c r="AS251" s="204"/>
      <c r="AT251" s="205"/>
    </row>
    <row r="252" customFormat="false" ht="21" hidden="false" customHeight="true" outlineLevel="0" collapsed="false">
      <c r="A252" s="318" t="s">
        <v>3008</v>
      </c>
      <c r="B252" s="316" t="s">
        <v>3009</v>
      </c>
      <c r="C252" s="278" t="s">
        <v>1912</v>
      </c>
      <c r="D252" s="279"/>
      <c r="E252" s="280"/>
      <c r="F252" s="281" t="n">
        <v>1010424</v>
      </c>
      <c r="G252" s="282" t="s">
        <v>3010</v>
      </c>
      <c r="H252" s="283" t="n">
        <v>49999.95</v>
      </c>
      <c r="I252" s="281"/>
      <c r="J252" s="282"/>
      <c r="K252" s="283" t="n">
        <v>0</v>
      </c>
      <c r="L252" s="281"/>
      <c r="M252" s="282"/>
      <c r="N252" s="284" t="n">
        <v>0</v>
      </c>
      <c r="O252" s="281"/>
      <c r="P252" s="282"/>
      <c r="Q252" s="284" t="n">
        <v>0</v>
      </c>
      <c r="R252" s="285"/>
      <c r="S252" s="278"/>
      <c r="T252" s="286"/>
      <c r="U252" s="287"/>
      <c r="V252" s="288"/>
      <c r="W252" s="286"/>
      <c r="X252" s="281"/>
      <c r="Y252" s="282"/>
      <c r="Z252" s="283"/>
      <c r="AA252" s="286"/>
      <c r="AB252" s="298" t="n">
        <f aca="false">SUM(Z252,W252,T252,Q252,N252,K252,H252)</f>
        <v>49999.95</v>
      </c>
      <c r="AC252" s="288" t="n">
        <f aca="false">AB252</f>
        <v>49999.95</v>
      </c>
      <c r="AD252" s="319"/>
      <c r="AE252" s="290" t="s">
        <v>1923</v>
      </c>
      <c r="AF252" s="152"/>
      <c r="AH252" s="152"/>
      <c r="AS252" s="204"/>
      <c r="AT252" s="205"/>
    </row>
    <row r="253" customFormat="false" ht="21" hidden="false" customHeight="true" outlineLevel="0" collapsed="false">
      <c r="A253" s="318" t="s">
        <v>3011</v>
      </c>
      <c r="B253" s="316" t="s">
        <v>3012</v>
      </c>
      <c r="C253" s="278" t="s">
        <v>1965</v>
      </c>
      <c r="D253" s="279"/>
      <c r="E253" s="280"/>
      <c r="F253" s="281" t="n">
        <v>1010513</v>
      </c>
      <c r="G253" s="282" t="s">
        <v>3013</v>
      </c>
      <c r="H253" s="283" t="n">
        <v>49999.95</v>
      </c>
      <c r="I253" s="281"/>
      <c r="J253" s="282"/>
      <c r="K253" s="283" t="n">
        <v>0</v>
      </c>
      <c r="L253" s="281"/>
      <c r="M253" s="282"/>
      <c r="N253" s="284" t="n">
        <v>0</v>
      </c>
      <c r="O253" s="281"/>
      <c r="P253" s="282"/>
      <c r="Q253" s="284" t="n">
        <v>0</v>
      </c>
      <c r="R253" s="285"/>
      <c r="S253" s="278"/>
      <c r="T253" s="286"/>
      <c r="U253" s="287"/>
      <c r="V253" s="288"/>
      <c r="W253" s="286"/>
      <c r="X253" s="281"/>
      <c r="Y253" s="282"/>
      <c r="Z253" s="283"/>
      <c r="AA253" s="286"/>
      <c r="AB253" s="298" t="n">
        <f aca="false">SUM(Z253,W253,T253,Q253,N253,K253,H253)</f>
        <v>49999.95</v>
      </c>
      <c r="AC253" s="288" t="n">
        <f aca="false">AB253</f>
        <v>49999.95</v>
      </c>
      <c r="AD253" s="319"/>
      <c r="AE253" s="290" t="s">
        <v>2266</v>
      </c>
      <c r="AF253" s="152"/>
      <c r="AH253" s="152"/>
      <c r="AS253" s="204"/>
      <c r="AT253" s="205"/>
    </row>
    <row r="254" customFormat="false" ht="21" hidden="false" customHeight="true" outlineLevel="0" collapsed="false">
      <c r="A254" s="318" t="s">
        <v>3014</v>
      </c>
      <c r="B254" s="316" t="s">
        <v>3015</v>
      </c>
      <c r="C254" s="278" t="s">
        <v>1971</v>
      </c>
      <c r="D254" s="279"/>
      <c r="E254" s="280"/>
      <c r="F254" s="281" t="n">
        <v>1010613</v>
      </c>
      <c r="G254" s="282" t="s">
        <v>3016</v>
      </c>
      <c r="H254" s="283" t="n">
        <v>29999.55</v>
      </c>
      <c r="I254" s="281"/>
      <c r="J254" s="282"/>
      <c r="K254" s="283" t="n">
        <v>0</v>
      </c>
      <c r="L254" s="281"/>
      <c r="M254" s="282"/>
      <c r="N254" s="284" t="n">
        <v>0</v>
      </c>
      <c r="O254" s="281"/>
      <c r="P254" s="282"/>
      <c r="Q254" s="284" t="n">
        <v>0</v>
      </c>
      <c r="R254" s="285"/>
      <c r="S254" s="278"/>
      <c r="T254" s="286"/>
      <c r="U254" s="287"/>
      <c r="V254" s="288"/>
      <c r="W254" s="286"/>
      <c r="X254" s="281"/>
      <c r="Y254" s="282"/>
      <c r="Z254" s="283"/>
      <c r="AA254" s="286"/>
      <c r="AB254" s="298" t="n">
        <f aca="false">SUM(Z254,W254,T254,Q254,N254,K254,H254)</f>
        <v>29999.55</v>
      </c>
      <c r="AC254" s="288" t="n">
        <f aca="false">AB254</f>
        <v>29999.55</v>
      </c>
      <c r="AD254" s="328"/>
      <c r="AE254" s="290" t="s">
        <v>1948</v>
      </c>
      <c r="AF254" s="152"/>
      <c r="AH254" s="152"/>
      <c r="AS254" s="204"/>
      <c r="AT254" s="205"/>
    </row>
    <row r="255" customFormat="false" ht="21" hidden="false" customHeight="true" outlineLevel="0" collapsed="false">
      <c r="A255" s="318" t="s">
        <v>3017</v>
      </c>
      <c r="B255" s="316" t="s">
        <v>3018</v>
      </c>
      <c r="C255" s="278" t="s">
        <v>716</v>
      </c>
      <c r="D255" s="279"/>
      <c r="E255" s="280"/>
      <c r="F255" s="281" t="n">
        <v>1010614</v>
      </c>
      <c r="G255" s="282" t="s">
        <v>3019</v>
      </c>
      <c r="H255" s="283" t="n">
        <v>49999.95</v>
      </c>
      <c r="I255" s="281"/>
      <c r="J255" s="282"/>
      <c r="K255" s="283" t="n">
        <v>0</v>
      </c>
      <c r="L255" s="281"/>
      <c r="M255" s="282"/>
      <c r="N255" s="284" t="n">
        <v>0</v>
      </c>
      <c r="O255" s="281"/>
      <c r="P255" s="282"/>
      <c r="Q255" s="284" t="n">
        <v>0</v>
      </c>
      <c r="R255" s="285"/>
      <c r="S255" s="278"/>
      <c r="T255" s="286"/>
      <c r="U255" s="287"/>
      <c r="V255" s="288"/>
      <c r="W255" s="286"/>
      <c r="X255" s="281"/>
      <c r="Y255" s="282"/>
      <c r="Z255" s="283"/>
      <c r="AA255" s="286"/>
      <c r="AB255" s="298" t="n">
        <f aca="false">SUM(Z255,W255,T255,Q255,N255,K255,H255)</f>
        <v>49999.95</v>
      </c>
      <c r="AC255" s="288" t="n">
        <f aca="false">AB255</f>
        <v>49999.95</v>
      </c>
      <c r="AD255" s="328"/>
      <c r="AE255" s="290" t="s">
        <v>1981</v>
      </c>
      <c r="AF255" s="152"/>
      <c r="AH255" s="152"/>
      <c r="AS255" s="204"/>
      <c r="AT255" s="205"/>
    </row>
    <row r="256" customFormat="false" ht="21" hidden="false" customHeight="true" outlineLevel="0" collapsed="false">
      <c r="A256" s="318" t="s">
        <v>3020</v>
      </c>
      <c r="B256" s="316" t="s">
        <v>3021</v>
      </c>
      <c r="C256" s="278" t="s">
        <v>1939</v>
      </c>
      <c r="D256" s="279"/>
      <c r="E256" s="280"/>
      <c r="F256" s="281" t="n">
        <v>1010622</v>
      </c>
      <c r="G256" s="282" t="s">
        <v>3022</v>
      </c>
      <c r="H256" s="283" t="n">
        <v>99999.9</v>
      </c>
      <c r="I256" s="281"/>
      <c r="J256" s="282"/>
      <c r="K256" s="283" t="n">
        <v>0</v>
      </c>
      <c r="L256" s="281"/>
      <c r="M256" s="282"/>
      <c r="N256" s="284" t="n">
        <v>0</v>
      </c>
      <c r="O256" s="281"/>
      <c r="P256" s="282"/>
      <c r="Q256" s="284" t="n">
        <v>0</v>
      </c>
      <c r="R256" s="285"/>
      <c r="S256" s="278"/>
      <c r="T256" s="286"/>
      <c r="U256" s="287"/>
      <c r="V256" s="288"/>
      <c r="W256" s="286"/>
      <c r="X256" s="281"/>
      <c r="Y256" s="282"/>
      <c r="Z256" s="283"/>
      <c r="AA256" s="286"/>
      <c r="AB256" s="298" t="n">
        <f aca="false">SUM(Z256,W256,T256,Q256,N256,K256,H256)</f>
        <v>99999.9</v>
      </c>
      <c r="AC256" s="288" t="n">
        <f aca="false">AB256</f>
        <v>99999.9</v>
      </c>
      <c r="AD256" s="328"/>
      <c r="AE256" s="290" t="s">
        <v>2031</v>
      </c>
      <c r="AF256" s="152"/>
      <c r="AH256" s="152"/>
      <c r="AS256" s="204"/>
      <c r="AT256" s="205"/>
    </row>
    <row r="257" customFormat="false" ht="21" hidden="false" customHeight="true" outlineLevel="0" collapsed="false">
      <c r="A257" s="318" t="s">
        <v>3023</v>
      </c>
      <c r="B257" s="316"/>
      <c r="C257" s="278"/>
      <c r="D257" s="279"/>
      <c r="E257" s="280"/>
      <c r="F257" s="281" t="n">
        <v>1010702</v>
      </c>
      <c r="G257" s="282" t="s">
        <v>3024</v>
      </c>
      <c r="H257" s="283" t="n">
        <v>99999.9</v>
      </c>
      <c r="I257" s="281" t="n">
        <v>1010702</v>
      </c>
      <c r="J257" s="282" t="s">
        <v>3025</v>
      </c>
      <c r="K257" s="283" t="n">
        <v>199999.8</v>
      </c>
      <c r="L257" s="281"/>
      <c r="M257" s="282"/>
      <c r="N257" s="284" t="n">
        <v>0</v>
      </c>
      <c r="O257" s="281"/>
      <c r="P257" s="282"/>
      <c r="Q257" s="284" t="n">
        <v>0</v>
      </c>
      <c r="R257" s="285"/>
      <c r="S257" s="278"/>
      <c r="T257" s="286"/>
      <c r="U257" s="287"/>
      <c r="V257" s="288"/>
      <c r="W257" s="286"/>
      <c r="X257" s="281"/>
      <c r="Y257" s="282"/>
      <c r="Z257" s="283"/>
      <c r="AA257" s="286"/>
      <c r="AB257" s="298" t="n">
        <f aca="false">SUM(Z257,W257,T257,Q257,N257,K257,H257)</f>
        <v>299999.7</v>
      </c>
      <c r="AC257" s="288" t="n">
        <f aca="false">AB257</f>
        <v>299999.7</v>
      </c>
      <c r="AD257" s="328"/>
      <c r="AE257" s="290"/>
      <c r="AF257" s="152"/>
      <c r="AH257" s="152"/>
      <c r="AS257" s="204"/>
      <c r="AT257" s="205"/>
    </row>
    <row r="258" customFormat="false" ht="21" hidden="false" customHeight="true" outlineLevel="0" collapsed="false">
      <c r="A258" s="318" t="s">
        <v>3026</v>
      </c>
      <c r="B258" s="316" t="s">
        <v>3027</v>
      </c>
      <c r="C258" s="278" t="s">
        <v>1932</v>
      </c>
      <c r="D258" s="279"/>
      <c r="E258" s="280"/>
      <c r="F258" s="281" t="n">
        <v>1010904</v>
      </c>
      <c r="G258" s="282" t="s">
        <v>3028</v>
      </c>
      <c r="H258" s="283" t="n">
        <v>49999.95</v>
      </c>
      <c r="I258" s="281"/>
      <c r="J258" s="282"/>
      <c r="K258" s="283" t="n">
        <v>0</v>
      </c>
      <c r="L258" s="281"/>
      <c r="M258" s="282"/>
      <c r="N258" s="284" t="n">
        <v>0</v>
      </c>
      <c r="O258" s="281"/>
      <c r="P258" s="282"/>
      <c r="Q258" s="284" t="n">
        <v>0</v>
      </c>
      <c r="R258" s="285"/>
      <c r="S258" s="278"/>
      <c r="T258" s="286"/>
      <c r="U258" s="287"/>
      <c r="V258" s="288"/>
      <c r="W258" s="286"/>
      <c r="X258" s="281"/>
      <c r="Y258" s="282"/>
      <c r="Z258" s="283"/>
      <c r="AA258" s="286"/>
      <c r="AB258" s="298" t="n">
        <f aca="false">SUM(Z258,W258,T258,Q258,N258,K258,H258)</f>
        <v>49999.95</v>
      </c>
      <c r="AC258" s="288" t="n">
        <f aca="false">AB258</f>
        <v>49999.95</v>
      </c>
      <c r="AD258" s="328"/>
      <c r="AE258" s="290" t="s">
        <v>3029</v>
      </c>
      <c r="AF258" s="152"/>
      <c r="AH258" s="152"/>
      <c r="AS258" s="204"/>
      <c r="AT258" s="205"/>
    </row>
    <row r="259" customFormat="false" ht="21" hidden="false" customHeight="true" outlineLevel="0" collapsed="false">
      <c r="A259" s="318" t="s">
        <v>3030</v>
      </c>
      <c r="B259" s="279" t="s">
        <v>3031</v>
      </c>
      <c r="C259" s="278" t="s">
        <v>3032</v>
      </c>
      <c r="D259" s="279"/>
      <c r="E259" s="280"/>
      <c r="F259" s="281" t="n">
        <v>1010912</v>
      </c>
      <c r="G259" s="282" t="s">
        <v>3033</v>
      </c>
      <c r="H259" s="283" t="n">
        <v>99999.9</v>
      </c>
      <c r="I259" s="281" t="n">
        <v>1011015</v>
      </c>
      <c r="J259" s="282" t="s">
        <v>3034</v>
      </c>
      <c r="K259" s="283" t="n">
        <v>141000.3</v>
      </c>
      <c r="L259" s="281" t="n">
        <v>1011101</v>
      </c>
      <c r="M259" s="282" t="s">
        <v>3035</v>
      </c>
      <c r="N259" s="284" t="n">
        <v>70999.95</v>
      </c>
      <c r="O259" s="281" t="n">
        <v>1011213</v>
      </c>
      <c r="P259" s="282" t="s">
        <v>3036</v>
      </c>
      <c r="Q259" s="284" t="n">
        <v>84999.6</v>
      </c>
      <c r="R259" s="285"/>
      <c r="S259" s="278"/>
      <c r="T259" s="286"/>
      <c r="U259" s="287"/>
      <c r="V259" s="288"/>
      <c r="W259" s="286"/>
      <c r="X259" s="281"/>
      <c r="Y259" s="282"/>
      <c r="Z259" s="283"/>
      <c r="AA259" s="286"/>
      <c r="AB259" s="298" t="n">
        <f aca="false">SUM(Z259,W259,T259,Q259,N259,K259,H259)</f>
        <v>396999.75</v>
      </c>
      <c r="AC259" s="288" t="n">
        <f aca="false">AB259</f>
        <v>396999.75</v>
      </c>
      <c r="AD259" s="328"/>
      <c r="AE259" s="290" t="s">
        <v>3037</v>
      </c>
      <c r="AF259" s="152"/>
      <c r="AH259" s="152"/>
      <c r="AS259" s="204"/>
      <c r="AT259" s="205"/>
    </row>
    <row r="260" customFormat="false" ht="21" hidden="false" customHeight="true" outlineLevel="0" collapsed="false">
      <c r="A260" s="318" t="s">
        <v>3038</v>
      </c>
      <c r="B260" s="316" t="s">
        <v>3039</v>
      </c>
      <c r="C260" s="278"/>
      <c r="D260" s="279"/>
      <c r="E260" s="280"/>
      <c r="F260" s="281" t="n">
        <v>1010913</v>
      </c>
      <c r="G260" s="282" t="s">
        <v>3040</v>
      </c>
      <c r="H260" s="283" t="n">
        <v>49999.95</v>
      </c>
      <c r="I260" s="281"/>
      <c r="J260" s="282"/>
      <c r="K260" s="283" t="n">
        <v>0</v>
      </c>
      <c r="L260" s="281"/>
      <c r="M260" s="282"/>
      <c r="N260" s="284" t="n">
        <v>0</v>
      </c>
      <c r="O260" s="281"/>
      <c r="P260" s="282"/>
      <c r="Q260" s="284" t="n">
        <v>0</v>
      </c>
      <c r="R260" s="285"/>
      <c r="S260" s="278"/>
      <c r="T260" s="286"/>
      <c r="U260" s="287"/>
      <c r="V260" s="288"/>
      <c r="W260" s="286"/>
      <c r="X260" s="281"/>
      <c r="Y260" s="282"/>
      <c r="Z260" s="283"/>
      <c r="AA260" s="286"/>
      <c r="AB260" s="298" t="n">
        <f aca="false">SUM(Z260,W260,T260,Q260,N260,K260,H260)</f>
        <v>49999.95</v>
      </c>
      <c r="AC260" s="288" t="n">
        <f aca="false">AB260</f>
        <v>49999.95</v>
      </c>
      <c r="AD260" s="328"/>
      <c r="AE260" s="290" t="s">
        <v>2065</v>
      </c>
      <c r="AF260" s="152"/>
      <c r="AH260" s="152"/>
      <c r="AS260" s="204"/>
      <c r="AT260" s="205"/>
    </row>
    <row r="261" customFormat="false" ht="21" hidden="false" customHeight="true" outlineLevel="0" collapsed="false">
      <c r="A261" s="318" t="s">
        <v>3041</v>
      </c>
      <c r="B261" s="316" t="s">
        <v>3042</v>
      </c>
      <c r="C261" s="278" t="s">
        <v>1932</v>
      </c>
      <c r="D261" s="279"/>
      <c r="E261" s="280"/>
      <c r="F261" s="281" t="n">
        <v>1010921</v>
      </c>
      <c r="G261" s="282" t="s">
        <v>3043</v>
      </c>
      <c r="H261" s="283" t="n">
        <v>99999.9</v>
      </c>
      <c r="I261" s="281" t="n">
        <v>1011210</v>
      </c>
      <c r="J261" s="282" t="s">
        <v>3044</v>
      </c>
      <c r="K261" s="283" t="n">
        <v>146000.4</v>
      </c>
      <c r="L261" s="281"/>
      <c r="M261" s="282"/>
      <c r="N261" s="284" t="n">
        <v>0</v>
      </c>
      <c r="O261" s="281"/>
      <c r="P261" s="282"/>
      <c r="Q261" s="284" t="n">
        <v>0</v>
      </c>
      <c r="R261" s="285"/>
      <c r="S261" s="278"/>
      <c r="T261" s="286"/>
      <c r="U261" s="287"/>
      <c r="V261" s="288"/>
      <c r="W261" s="286"/>
      <c r="X261" s="281"/>
      <c r="Y261" s="282"/>
      <c r="Z261" s="283"/>
      <c r="AA261" s="286"/>
      <c r="AB261" s="298" t="n">
        <f aca="false">SUM(Z261,W261,T261,Q261,N261,K261,H261)</f>
        <v>246000.3</v>
      </c>
      <c r="AC261" s="288" t="n">
        <f aca="false">AB261</f>
        <v>246000.3</v>
      </c>
      <c r="AD261" s="328"/>
      <c r="AE261" s="290" t="s">
        <v>1942</v>
      </c>
      <c r="AF261" s="329"/>
      <c r="AH261" s="152"/>
      <c r="AS261" s="204"/>
      <c r="AT261" s="205"/>
    </row>
    <row r="262" customFormat="false" ht="21" hidden="false" customHeight="true" outlineLevel="0" collapsed="false">
      <c r="A262" s="318" t="s">
        <v>3045</v>
      </c>
      <c r="B262" s="316" t="s">
        <v>3046</v>
      </c>
      <c r="C262" s="278" t="s">
        <v>1912</v>
      </c>
      <c r="D262" s="279"/>
      <c r="E262" s="280"/>
      <c r="F262" s="281" t="n">
        <v>1010923</v>
      </c>
      <c r="G262" s="282" t="s">
        <v>3047</v>
      </c>
      <c r="H262" s="283" t="n">
        <v>49999.95</v>
      </c>
      <c r="I262" s="281"/>
      <c r="J262" s="282"/>
      <c r="K262" s="283" t="n">
        <v>0</v>
      </c>
      <c r="L262" s="281"/>
      <c r="M262" s="282"/>
      <c r="N262" s="284" t="n">
        <v>0</v>
      </c>
      <c r="O262" s="281"/>
      <c r="P262" s="282"/>
      <c r="Q262" s="284" t="n">
        <v>0</v>
      </c>
      <c r="R262" s="285"/>
      <c r="S262" s="278"/>
      <c r="T262" s="286"/>
      <c r="U262" s="287"/>
      <c r="V262" s="288"/>
      <c r="W262" s="286"/>
      <c r="X262" s="281"/>
      <c r="Y262" s="282"/>
      <c r="Z262" s="283"/>
      <c r="AA262" s="286"/>
      <c r="AB262" s="298" t="n">
        <f aca="false">SUM(Z262,W262,T262,Q262,N262,K262,H262)</f>
        <v>49999.95</v>
      </c>
      <c r="AC262" s="288" t="n">
        <f aca="false">AB262</f>
        <v>49999.95</v>
      </c>
      <c r="AD262" s="328"/>
      <c r="AE262" s="290" t="s">
        <v>2270</v>
      </c>
      <c r="AF262" s="329"/>
      <c r="AH262" s="152"/>
      <c r="AS262" s="204"/>
      <c r="AT262" s="205"/>
    </row>
    <row r="263" customFormat="false" ht="21" hidden="false" customHeight="true" outlineLevel="0" collapsed="false">
      <c r="A263" s="318" t="s">
        <v>3048</v>
      </c>
      <c r="B263" s="316" t="s">
        <v>3049</v>
      </c>
      <c r="C263" s="278"/>
      <c r="D263" s="279"/>
      <c r="E263" s="280"/>
      <c r="F263" s="281" t="n">
        <v>1010925</v>
      </c>
      <c r="G263" s="282" t="s">
        <v>3050</v>
      </c>
      <c r="H263" s="283" t="n">
        <v>493999.8</v>
      </c>
      <c r="I263" s="281"/>
      <c r="J263" s="282"/>
      <c r="K263" s="283" t="n">
        <v>0</v>
      </c>
      <c r="L263" s="281"/>
      <c r="M263" s="282"/>
      <c r="N263" s="284" t="n">
        <v>0</v>
      </c>
      <c r="O263" s="281"/>
      <c r="P263" s="282"/>
      <c r="Q263" s="284" t="n">
        <v>0</v>
      </c>
      <c r="R263" s="285"/>
      <c r="S263" s="278"/>
      <c r="T263" s="286"/>
      <c r="U263" s="287"/>
      <c r="V263" s="288"/>
      <c r="W263" s="286"/>
      <c r="X263" s="281"/>
      <c r="Y263" s="282"/>
      <c r="Z263" s="283"/>
      <c r="AA263" s="286"/>
      <c r="AB263" s="298" t="n">
        <f aca="false">SUM(Z263,W263,T263,Q263,N263,K263,H263)</f>
        <v>493999.8</v>
      </c>
      <c r="AC263" s="288" t="n">
        <f aca="false">AB263</f>
        <v>493999.8</v>
      </c>
      <c r="AD263" s="328"/>
      <c r="AE263" s="290" t="s">
        <v>1942</v>
      </c>
      <c r="AF263" s="329"/>
      <c r="AH263" s="152"/>
      <c r="AS263" s="204"/>
      <c r="AT263" s="205"/>
    </row>
    <row r="264" customFormat="false" ht="21" hidden="false" customHeight="true" outlineLevel="0" collapsed="false">
      <c r="A264" s="318" t="s">
        <v>3051</v>
      </c>
      <c r="B264" s="316" t="s">
        <v>3052</v>
      </c>
      <c r="C264" s="278" t="s">
        <v>1965</v>
      </c>
      <c r="D264" s="279"/>
      <c r="E264" s="280"/>
      <c r="F264" s="281" t="n">
        <v>1010926</v>
      </c>
      <c r="G264" s="282" t="s">
        <v>3053</v>
      </c>
      <c r="H264" s="283" t="n">
        <v>99999.9</v>
      </c>
      <c r="I264" s="281"/>
      <c r="J264" s="282"/>
      <c r="K264" s="283" t="n">
        <v>0</v>
      </c>
      <c r="L264" s="281"/>
      <c r="M264" s="282"/>
      <c r="N264" s="284" t="n">
        <v>0</v>
      </c>
      <c r="O264" s="281"/>
      <c r="P264" s="282"/>
      <c r="Q264" s="284" t="n">
        <v>0</v>
      </c>
      <c r="R264" s="285"/>
      <c r="S264" s="278"/>
      <c r="T264" s="286"/>
      <c r="U264" s="287"/>
      <c r="V264" s="288"/>
      <c r="W264" s="286"/>
      <c r="X264" s="281"/>
      <c r="Y264" s="282"/>
      <c r="Z264" s="283"/>
      <c r="AA264" s="286"/>
      <c r="AB264" s="298" t="n">
        <f aca="false">SUM(Z264,W264,T264,Q264,N264,K264,H264)</f>
        <v>99999.9</v>
      </c>
      <c r="AC264" s="288" t="n">
        <f aca="false">AB264</f>
        <v>99999.9</v>
      </c>
      <c r="AD264" s="328"/>
      <c r="AE264" s="290" t="s">
        <v>1916</v>
      </c>
      <c r="AF264" s="329"/>
      <c r="AH264" s="152"/>
      <c r="AS264" s="204"/>
      <c r="AT264" s="205"/>
    </row>
    <row r="265" customFormat="false" ht="21" hidden="false" customHeight="true" outlineLevel="0" collapsed="false">
      <c r="A265" s="318" t="s">
        <v>3054</v>
      </c>
      <c r="B265" s="316" t="s">
        <v>3055</v>
      </c>
      <c r="C265" s="278" t="s">
        <v>1971</v>
      </c>
      <c r="D265" s="279"/>
      <c r="E265" s="280"/>
      <c r="F265" s="281" t="n">
        <v>1011003</v>
      </c>
      <c r="G265" s="282" t="s">
        <v>3056</v>
      </c>
      <c r="H265" s="283" t="n">
        <v>99999.9</v>
      </c>
      <c r="I265" s="281"/>
      <c r="J265" s="282"/>
      <c r="K265" s="283" t="n">
        <v>0</v>
      </c>
      <c r="L265" s="281"/>
      <c r="M265" s="282"/>
      <c r="N265" s="284" t="n">
        <v>0</v>
      </c>
      <c r="O265" s="281"/>
      <c r="P265" s="282"/>
      <c r="Q265" s="284" t="n">
        <v>0</v>
      </c>
      <c r="R265" s="285"/>
      <c r="S265" s="278"/>
      <c r="T265" s="286"/>
      <c r="U265" s="287"/>
      <c r="V265" s="288"/>
      <c r="W265" s="286"/>
      <c r="X265" s="281"/>
      <c r="Y265" s="282"/>
      <c r="Z265" s="283"/>
      <c r="AA265" s="286"/>
      <c r="AB265" s="298" t="n">
        <f aca="false">SUM(Z265,W265,T265,Q265,N265,K265,H265)</f>
        <v>99999.9</v>
      </c>
      <c r="AC265" s="288" t="n">
        <f aca="false">AB265</f>
        <v>99999.9</v>
      </c>
      <c r="AD265" s="328"/>
      <c r="AE265" s="290" t="s">
        <v>2127</v>
      </c>
      <c r="AF265" s="329"/>
      <c r="AH265" s="152"/>
      <c r="AS265" s="204"/>
      <c r="AT265" s="205"/>
    </row>
    <row r="266" customFormat="false" ht="21" hidden="false" customHeight="true" outlineLevel="0" collapsed="false">
      <c r="A266" s="318" t="s">
        <v>3057</v>
      </c>
      <c r="B266" s="316" t="s">
        <v>3058</v>
      </c>
      <c r="C266" s="278" t="s">
        <v>1951</v>
      </c>
      <c r="D266" s="279"/>
      <c r="E266" s="280"/>
      <c r="F266" s="281" t="n">
        <v>1011008</v>
      </c>
      <c r="G266" s="282" t="s">
        <v>3059</v>
      </c>
      <c r="H266" s="283" t="n">
        <v>29999.55</v>
      </c>
      <c r="I266" s="281"/>
      <c r="J266" s="282"/>
      <c r="K266" s="283" t="n">
        <v>0</v>
      </c>
      <c r="L266" s="281"/>
      <c r="M266" s="282"/>
      <c r="N266" s="284" t="n">
        <v>0</v>
      </c>
      <c r="O266" s="281"/>
      <c r="P266" s="282"/>
      <c r="Q266" s="284" t="n">
        <v>0</v>
      </c>
      <c r="R266" s="285"/>
      <c r="S266" s="278"/>
      <c r="T266" s="286"/>
      <c r="U266" s="287"/>
      <c r="V266" s="288"/>
      <c r="W266" s="286"/>
      <c r="X266" s="281"/>
      <c r="Y266" s="282"/>
      <c r="Z266" s="283"/>
      <c r="AA266" s="286"/>
      <c r="AB266" s="298" t="n">
        <f aca="false">SUM(Z266,W266,T266,Q266,N266,K266,H266)</f>
        <v>29999.55</v>
      </c>
      <c r="AC266" s="288" t="n">
        <f aca="false">AB266</f>
        <v>29999.55</v>
      </c>
      <c r="AD266" s="328"/>
      <c r="AE266" s="290" t="s">
        <v>2161</v>
      </c>
      <c r="AF266" s="329"/>
      <c r="AH266" s="152"/>
      <c r="AS266" s="204"/>
      <c r="AT266" s="205"/>
    </row>
    <row r="267" customFormat="false" ht="21" hidden="false" customHeight="true" outlineLevel="0" collapsed="false">
      <c r="A267" s="318" t="s">
        <v>3060</v>
      </c>
      <c r="B267" s="316" t="s">
        <v>3061</v>
      </c>
      <c r="C267" s="278" t="s">
        <v>1958</v>
      </c>
      <c r="D267" s="279"/>
      <c r="E267" s="280"/>
      <c r="F267" s="281" t="n">
        <v>1011011</v>
      </c>
      <c r="G267" s="282" t="s">
        <v>3062</v>
      </c>
      <c r="H267" s="283" t="n">
        <v>99999.9</v>
      </c>
      <c r="I267" s="281" t="n">
        <v>1011203</v>
      </c>
      <c r="J267" s="282" t="s">
        <v>3063</v>
      </c>
      <c r="K267" s="283" t="n">
        <v>205999.5</v>
      </c>
      <c r="L267" s="281"/>
      <c r="M267" s="282"/>
      <c r="N267" s="284" t="n">
        <v>0</v>
      </c>
      <c r="O267" s="281"/>
      <c r="P267" s="282"/>
      <c r="Q267" s="284" t="n">
        <v>0</v>
      </c>
      <c r="R267" s="285"/>
      <c r="S267" s="278"/>
      <c r="T267" s="286"/>
      <c r="U267" s="287"/>
      <c r="V267" s="288"/>
      <c r="W267" s="286"/>
      <c r="X267" s="281"/>
      <c r="Y267" s="282"/>
      <c r="Z267" s="283"/>
      <c r="AA267" s="286"/>
      <c r="AB267" s="298" t="n">
        <f aca="false">SUM(Z267,W267,T267,Q267,N267,K267,H267)</f>
        <v>305999.4</v>
      </c>
      <c r="AC267" s="288" t="n">
        <f aca="false">AB267</f>
        <v>305999.4</v>
      </c>
      <c r="AD267" s="328"/>
      <c r="AE267" s="290" t="s">
        <v>2031</v>
      </c>
      <c r="AF267" s="329"/>
      <c r="AH267" s="152"/>
      <c r="AS267" s="204"/>
      <c r="AT267" s="205"/>
    </row>
    <row r="268" customFormat="false" ht="21" hidden="false" customHeight="true" outlineLevel="0" collapsed="false">
      <c r="A268" s="318" t="s">
        <v>3064</v>
      </c>
      <c r="B268" s="316" t="s">
        <v>3065</v>
      </c>
      <c r="C268" s="278" t="s">
        <v>692</v>
      </c>
      <c r="D268" s="279"/>
      <c r="E268" s="280"/>
      <c r="F268" s="281" t="n">
        <v>1011012</v>
      </c>
      <c r="G268" s="282" t="s">
        <v>3066</v>
      </c>
      <c r="H268" s="283" t="n">
        <v>139999.65</v>
      </c>
      <c r="I268" s="281"/>
      <c r="J268" s="282"/>
      <c r="K268" s="283" t="n">
        <v>0</v>
      </c>
      <c r="L268" s="281"/>
      <c r="M268" s="282"/>
      <c r="N268" s="284" t="n">
        <v>0</v>
      </c>
      <c r="O268" s="281"/>
      <c r="P268" s="282"/>
      <c r="Q268" s="284" t="n">
        <v>0</v>
      </c>
      <c r="R268" s="285"/>
      <c r="S268" s="278"/>
      <c r="T268" s="286"/>
      <c r="U268" s="287"/>
      <c r="V268" s="288"/>
      <c r="W268" s="286"/>
      <c r="X268" s="281"/>
      <c r="Y268" s="282"/>
      <c r="Z268" s="283"/>
      <c r="AA268" s="286"/>
      <c r="AB268" s="298" t="n">
        <f aca="false">SUM(Z268,W268,T268,Q268,N268,K268,H268)</f>
        <v>139999.65</v>
      </c>
      <c r="AC268" s="288" t="n">
        <f aca="false">AB268</f>
        <v>139999.65</v>
      </c>
      <c r="AD268" s="328"/>
      <c r="AE268" s="290" t="s">
        <v>1916</v>
      </c>
      <c r="AF268" s="152"/>
      <c r="AH268" s="152"/>
      <c r="AS268" s="204"/>
      <c r="AT268" s="205"/>
    </row>
    <row r="269" customFormat="false" ht="21" hidden="false" customHeight="true" outlineLevel="0" collapsed="false">
      <c r="A269" s="318" t="s">
        <v>3067</v>
      </c>
      <c r="B269" s="316" t="s">
        <v>3068</v>
      </c>
      <c r="C269" s="278"/>
      <c r="D269" s="279"/>
      <c r="E269" s="280"/>
      <c r="F269" s="281" t="n">
        <v>1011013</v>
      </c>
      <c r="G269" s="282" t="s">
        <v>3069</v>
      </c>
      <c r="H269" s="283" t="n">
        <v>99999.9</v>
      </c>
      <c r="I269" s="281" t="n">
        <v>1011015</v>
      </c>
      <c r="J269" s="282" t="s">
        <v>3070</v>
      </c>
      <c r="K269" s="283" t="n">
        <v>117000.45</v>
      </c>
      <c r="L269" s="281"/>
      <c r="M269" s="282"/>
      <c r="N269" s="284" t="n">
        <v>0</v>
      </c>
      <c r="O269" s="281"/>
      <c r="P269" s="282"/>
      <c r="Q269" s="284" t="n">
        <v>0</v>
      </c>
      <c r="R269" s="285"/>
      <c r="S269" s="278"/>
      <c r="T269" s="286"/>
      <c r="U269" s="287"/>
      <c r="V269" s="288"/>
      <c r="W269" s="286"/>
      <c r="X269" s="281"/>
      <c r="Y269" s="282"/>
      <c r="Z269" s="283"/>
      <c r="AA269" s="286"/>
      <c r="AB269" s="298" t="n">
        <f aca="false">SUM(Z269,W269,T269,Q269,N269,K269,H269)</f>
        <v>217000.35</v>
      </c>
      <c r="AC269" s="288" t="n">
        <f aca="false">AB269</f>
        <v>217000.35</v>
      </c>
      <c r="AD269" s="328"/>
      <c r="AE269" s="290" t="s">
        <v>1942</v>
      </c>
      <c r="AF269" s="152"/>
      <c r="AH269" s="152"/>
      <c r="AS269" s="204"/>
      <c r="AT269" s="205"/>
    </row>
    <row r="270" customFormat="false" ht="21" hidden="false" customHeight="true" outlineLevel="0" collapsed="false">
      <c r="A270" s="318" t="s">
        <v>3071</v>
      </c>
      <c r="B270" s="316" t="s">
        <v>3072</v>
      </c>
      <c r="C270" s="278" t="s">
        <v>1912</v>
      </c>
      <c r="D270" s="279"/>
      <c r="E270" s="280"/>
      <c r="F270" s="281" t="n">
        <v>1011014</v>
      </c>
      <c r="G270" s="282" t="s">
        <v>3073</v>
      </c>
      <c r="H270" s="283" t="n">
        <v>131999.7</v>
      </c>
      <c r="I270" s="281"/>
      <c r="J270" s="282"/>
      <c r="K270" s="283" t="n">
        <v>0</v>
      </c>
      <c r="L270" s="281"/>
      <c r="M270" s="282"/>
      <c r="N270" s="284" t="n">
        <v>0</v>
      </c>
      <c r="O270" s="281"/>
      <c r="P270" s="282"/>
      <c r="Q270" s="284" t="n">
        <v>0</v>
      </c>
      <c r="R270" s="285"/>
      <c r="S270" s="278"/>
      <c r="T270" s="286"/>
      <c r="U270" s="287"/>
      <c r="V270" s="288"/>
      <c r="W270" s="286"/>
      <c r="X270" s="281"/>
      <c r="Y270" s="282"/>
      <c r="Z270" s="283"/>
      <c r="AA270" s="286"/>
      <c r="AB270" s="298" t="n">
        <f aca="false">SUM(Z270,W270,T270,Q270,N270,K270,H270)</f>
        <v>131999.7</v>
      </c>
      <c r="AC270" s="288" t="n">
        <f aca="false">AB270</f>
        <v>131999.7</v>
      </c>
      <c r="AD270" s="328"/>
      <c r="AE270" s="290" t="s">
        <v>1981</v>
      </c>
      <c r="AF270" s="152"/>
      <c r="AH270" s="152"/>
      <c r="AS270" s="204"/>
      <c r="AT270" s="205"/>
    </row>
    <row r="271" customFormat="false" ht="21" hidden="false" customHeight="true" outlineLevel="0" collapsed="false">
      <c r="A271" s="318" t="s">
        <v>3074</v>
      </c>
      <c r="B271" s="316" t="s">
        <v>3075</v>
      </c>
      <c r="C271" s="278" t="s">
        <v>1912</v>
      </c>
      <c r="D271" s="279"/>
      <c r="E271" s="280"/>
      <c r="F271" s="281" t="n">
        <v>1011014</v>
      </c>
      <c r="G271" s="282" t="s">
        <v>3076</v>
      </c>
      <c r="H271" s="283" t="n">
        <v>207999.75</v>
      </c>
      <c r="I271" s="281"/>
      <c r="J271" s="282"/>
      <c r="K271" s="283" t="n">
        <v>0</v>
      </c>
      <c r="L271" s="281"/>
      <c r="M271" s="282"/>
      <c r="N271" s="284" t="n">
        <v>0</v>
      </c>
      <c r="O271" s="281"/>
      <c r="P271" s="282"/>
      <c r="Q271" s="284" t="n">
        <v>0</v>
      </c>
      <c r="R271" s="285"/>
      <c r="S271" s="278"/>
      <c r="T271" s="286"/>
      <c r="U271" s="287"/>
      <c r="V271" s="288"/>
      <c r="W271" s="286"/>
      <c r="X271" s="281"/>
      <c r="Y271" s="282"/>
      <c r="Z271" s="283"/>
      <c r="AA271" s="286"/>
      <c r="AB271" s="298" t="n">
        <f aca="false">SUM(Z271,W271,T271,Q271,N271,K271,H271)</f>
        <v>207999.75</v>
      </c>
      <c r="AC271" s="288" t="n">
        <f aca="false">AB271</f>
        <v>207999.75</v>
      </c>
      <c r="AD271" s="328"/>
      <c r="AE271" s="290" t="s">
        <v>2017</v>
      </c>
      <c r="AF271" s="329"/>
      <c r="AH271" s="152"/>
      <c r="AS271" s="204"/>
      <c r="AT271" s="205"/>
    </row>
    <row r="272" customFormat="false" ht="21" hidden="false" customHeight="true" outlineLevel="0" collapsed="false">
      <c r="A272" s="318" t="s">
        <v>3077</v>
      </c>
      <c r="B272" s="316" t="s">
        <v>3078</v>
      </c>
      <c r="C272" s="278" t="s">
        <v>2014</v>
      </c>
      <c r="D272" s="279"/>
      <c r="E272" s="280"/>
      <c r="F272" s="281" t="n">
        <v>1011017</v>
      </c>
      <c r="G272" s="282" t="s">
        <v>3079</v>
      </c>
      <c r="H272" s="283" t="n">
        <v>299999.7</v>
      </c>
      <c r="I272" s="281"/>
      <c r="J272" s="282"/>
      <c r="K272" s="283" t="n">
        <v>0</v>
      </c>
      <c r="L272" s="281"/>
      <c r="M272" s="282"/>
      <c r="N272" s="284" t="n">
        <v>0</v>
      </c>
      <c r="O272" s="281"/>
      <c r="P272" s="282"/>
      <c r="Q272" s="284" t="n">
        <v>0</v>
      </c>
      <c r="R272" s="285"/>
      <c r="S272" s="278"/>
      <c r="T272" s="286"/>
      <c r="U272" s="287"/>
      <c r="V272" s="288"/>
      <c r="W272" s="286"/>
      <c r="X272" s="281"/>
      <c r="Y272" s="282"/>
      <c r="Z272" s="283"/>
      <c r="AA272" s="286"/>
      <c r="AB272" s="298" t="n">
        <f aca="false">SUM(Z272,W272,T272,Q272,N272,K272,H272)</f>
        <v>299999.7</v>
      </c>
      <c r="AC272" s="288" t="n">
        <f aca="false">AB272</f>
        <v>299999.7</v>
      </c>
      <c r="AD272" s="328"/>
      <c r="AE272" s="290" t="s">
        <v>2051</v>
      </c>
      <c r="AF272" s="329"/>
      <c r="AH272" s="152"/>
      <c r="AS272" s="204"/>
      <c r="AT272" s="205"/>
    </row>
    <row r="273" customFormat="false" ht="21" hidden="false" customHeight="true" outlineLevel="0" collapsed="false">
      <c r="A273" s="318" t="s">
        <v>3080</v>
      </c>
      <c r="B273" s="316" t="s">
        <v>3081</v>
      </c>
      <c r="C273" s="278" t="s">
        <v>2710</v>
      </c>
      <c r="D273" s="279"/>
      <c r="E273" s="280"/>
      <c r="F273" s="281" t="n">
        <v>1011018</v>
      </c>
      <c r="G273" s="282" t="s">
        <v>3082</v>
      </c>
      <c r="H273" s="283" t="n">
        <v>99999.9</v>
      </c>
      <c r="I273" s="281" t="n">
        <v>1011116</v>
      </c>
      <c r="J273" s="282" t="s">
        <v>3083</v>
      </c>
      <c r="K273" s="283" t="n">
        <v>47999.7</v>
      </c>
      <c r="L273" s="281"/>
      <c r="M273" s="282"/>
      <c r="N273" s="284" t="n">
        <v>0</v>
      </c>
      <c r="O273" s="281"/>
      <c r="P273" s="282"/>
      <c r="Q273" s="284" t="n">
        <v>0</v>
      </c>
      <c r="R273" s="285"/>
      <c r="S273" s="278"/>
      <c r="T273" s="286"/>
      <c r="U273" s="287"/>
      <c r="V273" s="288"/>
      <c r="W273" s="286"/>
      <c r="X273" s="281"/>
      <c r="Y273" s="282"/>
      <c r="Z273" s="283"/>
      <c r="AA273" s="286"/>
      <c r="AB273" s="298" t="n">
        <f aca="false">SUM(Z273,W273,T273,Q273,N273,K273,H273)</f>
        <v>147999.6</v>
      </c>
      <c r="AC273" s="288" t="n">
        <f aca="false">AB273</f>
        <v>147999.6</v>
      </c>
      <c r="AD273" s="328"/>
      <c r="AE273" s="290" t="s">
        <v>1955</v>
      </c>
      <c r="AF273" s="330"/>
      <c r="AH273" s="152"/>
      <c r="AS273" s="204"/>
      <c r="AT273" s="205"/>
    </row>
    <row r="274" customFormat="false" ht="21" hidden="false" customHeight="true" outlineLevel="0" collapsed="false">
      <c r="A274" s="318" t="s">
        <v>3084</v>
      </c>
      <c r="B274" s="316" t="s">
        <v>3085</v>
      </c>
      <c r="C274" s="278" t="s">
        <v>2710</v>
      </c>
      <c r="D274" s="279"/>
      <c r="E274" s="280"/>
      <c r="F274" s="281" t="n">
        <v>1011018</v>
      </c>
      <c r="G274" s="282" t="s">
        <v>3086</v>
      </c>
      <c r="H274" s="283" t="n">
        <v>99999.9</v>
      </c>
      <c r="I274" s="281" t="n">
        <v>1011024</v>
      </c>
      <c r="J274" s="282" t="s">
        <v>3087</v>
      </c>
      <c r="K274" s="283" t="n">
        <v>367000.2</v>
      </c>
      <c r="L274" s="281"/>
      <c r="M274" s="282"/>
      <c r="N274" s="284" t="n">
        <v>0</v>
      </c>
      <c r="O274" s="281"/>
      <c r="P274" s="282"/>
      <c r="Q274" s="284" t="n">
        <v>0</v>
      </c>
      <c r="R274" s="285"/>
      <c r="S274" s="278"/>
      <c r="T274" s="286"/>
      <c r="U274" s="287"/>
      <c r="V274" s="288"/>
      <c r="W274" s="286"/>
      <c r="X274" s="281"/>
      <c r="Y274" s="282"/>
      <c r="Z274" s="283"/>
      <c r="AA274" s="286"/>
      <c r="AB274" s="298" t="n">
        <f aca="false">SUM(Z274,W274,T274,Q274,N274,K274,H274)</f>
        <v>467000.1</v>
      </c>
      <c r="AC274" s="288" t="n">
        <f aca="false">AB274</f>
        <v>467000.1</v>
      </c>
      <c r="AD274" s="328"/>
      <c r="AE274" s="290" t="s">
        <v>2017</v>
      </c>
      <c r="AF274" s="152"/>
      <c r="AH274" s="152"/>
      <c r="AS274" s="204"/>
      <c r="AT274" s="205"/>
    </row>
    <row r="275" customFormat="false" ht="21" hidden="false" customHeight="true" outlineLevel="0" collapsed="false">
      <c r="A275" s="318" t="s">
        <v>3088</v>
      </c>
      <c r="B275" s="316" t="s">
        <v>3089</v>
      </c>
      <c r="C275" s="278" t="s">
        <v>1939</v>
      </c>
      <c r="D275" s="279"/>
      <c r="E275" s="280"/>
      <c r="F275" s="281" t="n">
        <v>1011024</v>
      </c>
      <c r="G275" s="282" t="s">
        <v>3090</v>
      </c>
      <c r="H275" s="283" t="n">
        <v>99999.9</v>
      </c>
      <c r="I275" s="281"/>
      <c r="J275" s="282"/>
      <c r="K275" s="283" t="n">
        <v>0</v>
      </c>
      <c r="L275" s="281"/>
      <c r="M275" s="282"/>
      <c r="N275" s="284" t="n">
        <v>0</v>
      </c>
      <c r="O275" s="281"/>
      <c r="P275" s="282"/>
      <c r="Q275" s="284" t="n">
        <v>0</v>
      </c>
      <c r="R275" s="285"/>
      <c r="S275" s="278"/>
      <c r="T275" s="286"/>
      <c r="U275" s="287"/>
      <c r="V275" s="288"/>
      <c r="W275" s="286"/>
      <c r="X275" s="281"/>
      <c r="Y275" s="282"/>
      <c r="Z275" s="283"/>
      <c r="AA275" s="286"/>
      <c r="AB275" s="298" t="n">
        <f aca="false">SUM(Z275,W275,T275,Q275,N275,K275,H275)</f>
        <v>99999.9</v>
      </c>
      <c r="AC275" s="288" t="n">
        <f aca="false">AB275</f>
        <v>99999.9</v>
      </c>
      <c r="AD275" s="328"/>
      <c r="AE275" s="290" t="s">
        <v>3091</v>
      </c>
      <c r="AF275" s="330"/>
      <c r="AH275" s="152"/>
      <c r="AS275" s="204"/>
      <c r="AT275" s="205"/>
    </row>
    <row r="276" customFormat="false" ht="21" hidden="false" customHeight="true" outlineLevel="0" collapsed="false">
      <c r="A276" s="318" t="s">
        <v>3092</v>
      </c>
      <c r="B276" s="316" t="s">
        <v>3093</v>
      </c>
      <c r="C276" s="278" t="s">
        <v>2103</v>
      </c>
      <c r="D276" s="279"/>
      <c r="E276" s="280"/>
      <c r="F276" s="281" t="n">
        <v>1011024</v>
      </c>
      <c r="G276" s="282" t="s">
        <v>3094</v>
      </c>
      <c r="H276" s="283" t="n">
        <v>199999.8</v>
      </c>
      <c r="I276" s="281" t="n">
        <v>1020315</v>
      </c>
      <c r="J276" s="282" t="s">
        <v>3095</v>
      </c>
      <c r="K276" s="283" t="n">
        <v>727000.05</v>
      </c>
      <c r="L276" s="281"/>
      <c r="M276" s="282"/>
      <c r="N276" s="284" t="n">
        <v>0</v>
      </c>
      <c r="O276" s="281"/>
      <c r="P276" s="282"/>
      <c r="Q276" s="284" t="n">
        <v>0</v>
      </c>
      <c r="R276" s="285"/>
      <c r="S276" s="278"/>
      <c r="T276" s="286"/>
      <c r="U276" s="287"/>
      <c r="V276" s="288"/>
      <c r="W276" s="286"/>
      <c r="X276" s="281"/>
      <c r="Y276" s="282"/>
      <c r="Z276" s="283"/>
      <c r="AA276" s="286"/>
      <c r="AB276" s="298" t="n">
        <f aca="false">SUM(Z276,W276,T276,Q276,N276,K276,H276)</f>
        <v>926999.85</v>
      </c>
      <c r="AC276" s="288" t="n">
        <f aca="false">AB276</f>
        <v>926999.85</v>
      </c>
      <c r="AD276" s="328"/>
      <c r="AE276" s="290" t="s">
        <v>2183</v>
      </c>
      <c r="AF276" s="330"/>
      <c r="AH276" s="152"/>
      <c r="AS276" s="204"/>
      <c r="AT276" s="205"/>
    </row>
    <row r="277" customFormat="false" ht="21" hidden="false" customHeight="true" outlineLevel="0" collapsed="false">
      <c r="A277" s="318" t="s">
        <v>3096</v>
      </c>
      <c r="B277" s="316" t="s">
        <v>3097</v>
      </c>
      <c r="C277" s="278"/>
      <c r="D277" s="279"/>
      <c r="E277" s="280"/>
      <c r="F277" s="281" t="n">
        <v>1011026</v>
      </c>
      <c r="G277" s="282" t="s">
        <v>3098</v>
      </c>
      <c r="H277" s="283" t="n">
        <v>99999.9</v>
      </c>
      <c r="I277" s="281" t="n">
        <v>1011101</v>
      </c>
      <c r="J277" s="282" t="s">
        <v>3099</v>
      </c>
      <c r="K277" s="283" t="n">
        <v>79999.5</v>
      </c>
      <c r="L277" s="281"/>
      <c r="M277" s="282"/>
      <c r="N277" s="284" t="n">
        <v>0</v>
      </c>
      <c r="O277" s="281"/>
      <c r="P277" s="282"/>
      <c r="Q277" s="284" t="n">
        <v>0</v>
      </c>
      <c r="R277" s="285"/>
      <c r="S277" s="278"/>
      <c r="T277" s="286"/>
      <c r="U277" s="287"/>
      <c r="V277" s="288"/>
      <c r="W277" s="286"/>
      <c r="X277" s="281"/>
      <c r="Y277" s="282"/>
      <c r="Z277" s="283"/>
      <c r="AA277" s="286"/>
      <c r="AB277" s="298" t="n">
        <f aca="false">SUM(Z277,W277,T277,Q277,N277,K277,H277)</f>
        <v>179999.4</v>
      </c>
      <c r="AC277" s="288" t="n">
        <f aca="false">AB277</f>
        <v>179999.4</v>
      </c>
      <c r="AD277" s="328"/>
      <c r="AE277" s="290" t="s">
        <v>2385</v>
      </c>
      <c r="AF277" s="329"/>
      <c r="AH277" s="152"/>
      <c r="AS277" s="204"/>
      <c r="AT277" s="205"/>
    </row>
    <row r="278" customFormat="false" ht="21" hidden="false" customHeight="true" outlineLevel="0" collapsed="false">
      <c r="A278" s="318" t="s">
        <v>3100</v>
      </c>
      <c r="B278" s="316" t="s">
        <v>3101</v>
      </c>
      <c r="C278" s="278" t="s">
        <v>1912</v>
      </c>
      <c r="D278" s="279"/>
      <c r="E278" s="280"/>
      <c r="F278" s="281" t="n">
        <v>1011025</v>
      </c>
      <c r="G278" s="282" t="s">
        <v>3102</v>
      </c>
      <c r="H278" s="283" t="n">
        <v>20000.4</v>
      </c>
      <c r="I278" s="281" t="n">
        <v>1011025</v>
      </c>
      <c r="J278" s="282" t="s">
        <v>3103</v>
      </c>
      <c r="K278" s="283" t="n">
        <v>99999.9</v>
      </c>
      <c r="L278" s="281"/>
      <c r="M278" s="282"/>
      <c r="N278" s="284" t="n">
        <v>0</v>
      </c>
      <c r="O278" s="281"/>
      <c r="P278" s="282"/>
      <c r="Q278" s="284" t="n">
        <v>0</v>
      </c>
      <c r="R278" s="285"/>
      <c r="S278" s="278"/>
      <c r="T278" s="286"/>
      <c r="U278" s="287"/>
      <c r="V278" s="288"/>
      <c r="W278" s="286"/>
      <c r="X278" s="281"/>
      <c r="Y278" s="282"/>
      <c r="Z278" s="283"/>
      <c r="AA278" s="286"/>
      <c r="AB278" s="298" t="n">
        <f aca="false">SUM(Z278,W278,T278,Q278,N278,K278,H278)</f>
        <v>120000.3</v>
      </c>
      <c r="AC278" s="288" t="n">
        <f aca="false">AB278</f>
        <v>120000.3</v>
      </c>
      <c r="AD278" s="328"/>
      <c r="AE278" s="290" t="s">
        <v>2023</v>
      </c>
      <c r="AF278" s="329"/>
      <c r="AH278" s="152"/>
      <c r="AS278" s="204"/>
      <c r="AT278" s="205"/>
    </row>
    <row r="279" customFormat="false" ht="21" hidden="false" customHeight="true" outlineLevel="0" collapsed="false">
      <c r="A279" s="318" t="s">
        <v>3104</v>
      </c>
      <c r="B279" s="316" t="s">
        <v>3105</v>
      </c>
      <c r="C279" s="278" t="s">
        <v>3106</v>
      </c>
      <c r="D279" s="279"/>
      <c r="E279" s="280"/>
      <c r="F279" s="281" t="n">
        <v>1011030</v>
      </c>
      <c r="G279" s="282" t="s">
        <v>3107</v>
      </c>
      <c r="H279" s="283" t="n">
        <v>199999.8</v>
      </c>
      <c r="I279" s="281" t="n">
        <v>1011211</v>
      </c>
      <c r="J279" s="282" t="s">
        <v>3108</v>
      </c>
      <c r="K279" s="283" t="n">
        <v>52999.8</v>
      </c>
      <c r="L279" s="281"/>
      <c r="M279" s="282"/>
      <c r="N279" s="284" t="n">
        <v>0</v>
      </c>
      <c r="O279" s="281"/>
      <c r="P279" s="282"/>
      <c r="Q279" s="284" t="n">
        <v>0</v>
      </c>
      <c r="R279" s="285"/>
      <c r="S279" s="278"/>
      <c r="T279" s="286"/>
      <c r="U279" s="287"/>
      <c r="V279" s="288"/>
      <c r="W279" s="286"/>
      <c r="X279" s="281"/>
      <c r="Y279" s="282"/>
      <c r="Z279" s="283"/>
      <c r="AA279" s="286"/>
      <c r="AB279" s="298" t="n">
        <f aca="false">SUM(Z279,W279,T279,Q279,N279,K279,H279)</f>
        <v>252999.6</v>
      </c>
      <c r="AC279" s="288" t="n">
        <f aca="false">AB279</f>
        <v>252999.6</v>
      </c>
      <c r="AD279" s="328"/>
      <c r="AE279" s="290" t="s">
        <v>2127</v>
      </c>
      <c r="AF279" s="329"/>
      <c r="AH279" s="152"/>
      <c r="AS279" s="204"/>
      <c r="AT279" s="205"/>
    </row>
    <row r="280" customFormat="false" ht="21" hidden="false" customHeight="true" outlineLevel="0" collapsed="false">
      <c r="A280" s="318" t="s">
        <v>3109</v>
      </c>
      <c r="B280" s="316" t="s">
        <v>3110</v>
      </c>
      <c r="C280" s="278" t="s">
        <v>1919</v>
      </c>
      <c r="D280" s="279"/>
      <c r="E280" s="280"/>
      <c r="F280" s="281" t="n">
        <v>1011104</v>
      </c>
      <c r="G280" s="282" t="s">
        <v>3111</v>
      </c>
      <c r="H280" s="283" t="n">
        <v>99999.9</v>
      </c>
      <c r="I280" s="281" t="n">
        <v>1011122</v>
      </c>
      <c r="J280" s="282" t="s">
        <v>3112</v>
      </c>
      <c r="K280" s="283" t="n">
        <v>267999.9</v>
      </c>
      <c r="L280" s="281"/>
      <c r="M280" s="282"/>
      <c r="N280" s="284" t="n">
        <v>0</v>
      </c>
      <c r="O280" s="281"/>
      <c r="P280" s="282"/>
      <c r="Q280" s="284" t="n">
        <v>0</v>
      </c>
      <c r="R280" s="285"/>
      <c r="S280" s="278"/>
      <c r="T280" s="286"/>
      <c r="U280" s="287"/>
      <c r="V280" s="288"/>
      <c r="W280" s="286"/>
      <c r="X280" s="281"/>
      <c r="Y280" s="282"/>
      <c r="Z280" s="283"/>
      <c r="AA280" s="286"/>
      <c r="AB280" s="298" t="n">
        <f aca="false">SUM(Z280,W280,T280,Q280,N280,K280,H280)</f>
        <v>367999.8</v>
      </c>
      <c r="AC280" s="288" t="n">
        <f aca="false">AB280</f>
        <v>367999.8</v>
      </c>
      <c r="AD280" s="328"/>
      <c r="AE280" s="290" t="s">
        <v>2127</v>
      </c>
      <c r="AF280" s="329"/>
      <c r="AH280" s="152"/>
      <c r="AS280" s="204"/>
      <c r="AT280" s="205"/>
    </row>
    <row r="281" customFormat="false" ht="21" hidden="false" customHeight="true" outlineLevel="0" collapsed="false">
      <c r="A281" s="318" t="s">
        <v>3113</v>
      </c>
      <c r="B281" s="316" t="s">
        <v>3114</v>
      </c>
      <c r="C281" s="278" t="s">
        <v>3032</v>
      </c>
      <c r="D281" s="279"/>
      <c r="E281" s="280"/>
      <c r="F281" s="281" t="n">
        <v>1011107</v>
      </c>
      <c r="G281" s="282" t="s">
        <v>3115</v>
      </c>
      <c r="H281" s="283" t="n">
        <v>99999.9</v>
      </c>
      <c r="I281" s="281" t="n">
        <v>1020202</v>
      </c>
      <c r="J281" s="282" t="s">
        <v>3116</v>
      </c>
      <c r="K281" s="283" t="n">
        <v>21999.6</v>
      </c>
      <c r="L281" s="281"/>
      <c r="M281" s="282"/>
      <c r="N281" s="284" t="n">
        <v>0</v>
      </c>
      <c r="O281" s="281"/>
      <c r="P281" s="282"/>
      <c r="Q281" s="284" t="n">
        <v>0</v>
      </c>
      <c r="R281" s="285"/>
      <c r="S281" s="278"/>
      <c r="T281" s="286"/>
      <c r="U281" s="287"/>
      <c r="V281" s="288"/>
      <c r="W281" s="286"/>
      <c r="X281" s="281"/>
      <c r="Y281" s="282"/>
      <c r="Z281" s="283"/>
      <c r="AA281" s="286"/>
      <c r="AB281" s="298" t="n">
        <f aca="false">SUM(Z281,W281,T281,Q281,N281,K281,H281)</f>
        <v>121999.5</v>
      </c>
      <c r="AC281" s="288" t="n">
        <f aca="false">AB281</f>
        <v>121999.5</v>
      </c>
      <c r="AD281" s="328"/>
      <c r="AE281" s="290" t="s">
        <v>2065</v>
      </c>
      <c r="AF281" s="329"/>
      <c r="AH281" s="152"/>
      <c r="AS281" s="204"/>
      <c r="AT281" s="205"/>
    </row>
    <row r="282" customFormat="false" ht="21" hidden="false" customHeight="true" outlineLevel="0" collapsed="false">
      <c r="A282" s="318" t="s">
        <v>3117</v>
      </c>
      <c r="B282" s="316" t="s">
        <v>3118</v>
      </c>
      <c r="C282" s="278" t="s">
        <v>2073</v>
      </c>
      <c r="D282" s="279"/>
      <c r="E282" s="280"/>
      <c r="F282" s="281" t="n">
        <v>1011008</v>
      </c>
      <c r="G282" s="282" t="s">
        <v>3119</v>
      </c>
      <c r="H282" s="283" t="n">
        <v>99999.9</v>
      </c>
      <c r="I282" s="281"/>
      <c r="J282" s="282"/>
      <c r="K282" s="283" t="n">
        <v>0</v>
      </c>
      <c r="L282" s="281"/>
      <c r="M282" s="282"/>
      <c r="N282" s="284" t="n">
        <v>0</v>
      </c>
      <c r="O282" s="281"/>
      <c r="P282" s="282"/>
      <c r="Q282" s="284" t="n">
        <v>0</v>
      </c>
      <c r="R282" s="285"/>
      <c r="S282" s="278"/>
      <c r="T282" s="286"/>
      <c r="U282" s="287"/>
      <c r="V282" s="288"/>
      <c r="W282" s="286"/>
      <c r="X282" s="281"/>
      <c r="Y282" s="282"/>
      <c r="Z282" s="283"/>
      <c r="AA282" s="286"/>
      <c r="AB282" s="298" t="n">
        <f aca="false">SUM(Z282,W282,T282,Q282,N282,K282,H282)</f>
        <v>99999.9</v>
      </c>
      <c r="AC282" s="288" t="n">
        <f aca="false">AB282</f>
        <v>99999.9</v>
      </c>
      <c r="AD282" s="328"/>
      <c r="AE282" s="290" t="s">
        <v>2183</v>
      </c>
      <c r="AF282" s="329"/>
      <c r="AH282" s="152"/>
      <c r="AS282" s="204"/>
      <c r="AT282" s="205"/>
    </row>
    <row r="283" customFormat="false" ht="21" hidden="false" customHeight="true" outlineLevel="0" collapsed="false">
      <c r="A283" s="318" t="s">
        <v>3120</v>
      </c>
      <c r="B283" s="316" t="s">
        <v>3121</v>
      </c>
      <c r="C283" s="278" t="s">
        <v>3122</v>
      </c>
      <c r="D283" s="279"/>
      <c r="E283" s="280"/>
      <c r="F283" s="281" t="n">
        <v>1011109</v>
      </c>
      <c r="G283" s="282" t="s">
        <v>3123</v>
      </c>
      <c r="H283" s="283" t="n">
        <v>99999.9</v>
      </c>
      <c r="I283" s="281"/>
      <c r="J283" s="282"/>
      <c r="K283" s="283" t="n">
        <v>0</v>
      </c>
      <c r="L283" s="281"/>
      <c r="M283" s="282"/>
      <c r="N283" s="284" t="n">
        <v>0</v>
      </c>
      <c r="O283" s="281"/>
      <c r="P283" s="282"/>
      <c r="Q283" s="284" t="n">
        <v>0</v>
      </c>
      <c r="R283" s="285"/>
      <c r="S283" s="278"/>
      <c r="T283" s="286"/>
      <c r="U283" s="287"/>
      <c r="V283" s="288"/>
      <c r="W283" s="286"/>
      <c r="X283" s="281"/>
      <c r="Y283" s="282"/>
      <c r="Z283" s="283"/>
      <c r="AA283" s="286"/>
      <c r="AB283" s="298" t="n">
        <f aca="false">SUM(Z283,W283,T283,Q283,N283,K283,H283)</f>
        <v>99999.9</v>
      </c>
      <c r="AC283" s="288" t="n">
        <f aca="false">AB283</f>
        <v>99999.9</v>
      </c>
      <c r="AD283" s="328"/>
      <c r="AE283" s="290" t="s">
        <v>2132</v>
      </c>
      <c r="AF283" s="329"/>
      <c r="AH283" s="152"/>
      <c r="AS283" s="204"/>
      <c r="AT283" s="205"/>
    </row>
    <row r="284" customFormat="false" ht="21" hidden="false" customHeight="true" outlineLevel="0" collapsed="false">
      <c r="A284" s="318" t="s">
        <v>3124</v>
      </c>
      <c r="B284" s="316" t="s">
        <v>3125</v>
      </c>
      <c r="C284" s="278" t="s">
        <v>3126</v>
      </c>
      <c r="D284" s="279"/>
      <c r="E284" s="280"/>
      <c r="F284" s="281" t="n">
        <v>1011110</v>
      </c>
      <c r="G284" s="282" t="s">
        <v>3127</v>
      </c>
      <c r="H284" s="283" t="n">
        <v>199999.8</v>
      </c>
      <c r="I284" s="281"/>
      <c r="J284" s="282"/>
      <c r="K284" s="283" t="n">
        <v>0</v>
      </c>
      <c r="L284" s="281"/>
      <c r="M284" s="282"/>
      <c r="N284" s="284" t="n">
        <v>0</v>
      </c>
      <c r="O284" s="281"/>
      <c r="P284" s="282"/>
      <c r="Q284" s="284" t="n">
        <v>0</v>
      </c>
      <c r="R284" s="285"/>
      <c r="S284" s="278"/>
      <c r="T284" s="286"/>
      <c r="U284" s="287"/>
      <c r="V284" s="288"/>
      <c r="W284" s="286"/>
      <c r="X284" s="281"/>
      <c r="Y284" s="282"/>
      <c r="Z284" s="283"/>
      <c r="AA284" s="286"/>
      <c r="AB284" s="298" t="n">
        <f aca="false">SUM(Z284,W284,T284,Q284,N284,K284,H284)</f>
        <v>199999.8</v>
      </c>
      <c r="AC284" s="288" t="n">
        <f aca="false">AB284</f>
        <v>199999.8</v>
      </c>
      <c r="AD284" s="328"/>
      <c r="AE284" s="290" t="s">
        <v>2127</v>
      </c>
      <c r="AF284" s="329"/>
      <c r="AH284" s="152"/>
      <c r="AS284" s="204"/>
      <c r="AT284" s="205"/>
    </row>
    <row r="285" customFormat="false" ht="21" hidden="false" customHeight="true" outlineLevel="0" collapsed="false">
      <c r="A285" s="318" t="s">
        <v>3128</v>
      </c>
      <c r="B285" s="316" t="s">
        <v>3129</v>
      </c>
      <c r="C285" s="278" t="s">
        <v>2143</v>
      </c>
      <c r="D285" s="279"/>
      <c r="E285" s="280"/>
      <c r="F285" s="281" t="n">
        <v>1011113</v>
      </c>
      <c r="G285" s="282" t="s">
        <v>3130</v>
      </c>
      <c r="H285" s="283" t="n">
        <v>199999.8</v>
      </c>
      <c r="I285" s="281" t="n">
        <v>1020220</v>
      </c>
      <c r="J285" s="282" t="s">
        <v>3131</v>
      </c>
      <c r="K285" s="283" t="n">
        <v>28000.35</v>
      </c>
      <c r="L285" s="281"/>
      <c r="M285" s="282"/>
      <c r="N285" s="284" t="n">
        <v>0</v>
      </c>
      <c r="O285" s="281"/>
      <c r="P285" s="282"/>
      <c r="Q285" s="284" t="n">
        <v>0</v>
      </c>
      <c r="R285" s="285"/>
      <c r="S285" s="278"/>
      <c r="T285" s="286"/>
      <c r="U285" s="287"/>
      <c r="V285" s="288"/>
      <c r="W285" s="286"/>
      <c r="X285" s="281"/>
      <c r="Y285" s="282"/>
      <c r="Z285" s="283"/>
      <c r="AA285" s="286"/>
      <c r="AB285" s="298" t="n">
        <f aca="false">SUM(Z285,W285,T285,Q285,N285,K285,H285)</f>
        <v>228000.15</v>
      </c>
      <c r="AC285" s="288" t="n">
        <f aca="false">AB285</f>
        <v>228000.15</v>
      </c>
      <c r="AD285" s="328"/>
      <c r="AE285" s="290" t="s">
        <v>2183</v>
      </c>
      <c r="AF285" s="329"/>
      <c r="AH285" s="152"/>
      <c r="AS285" s="204"/>
      <c r="AT285" s="205"/>
    </row>
    <row r="286" customFormat="false" ht="21" hidden="false" customHeight="true" outlineLevel="0" collapsed="false">
      <c r="A286" s="318" t="s">
        <v>3132</v>
      </c>
      <c r="B286" s="316" t="s">
        <v>3133</v>
      </c>
      <c r="C286" s="278" t="s">
        <v>1912</v>
      </c>
      <c r="D286" s="279"/>
      <c r="E286" s="280"/>
      <c r="F286" s="281" t="n">
        <v>1011118</v>
      </c>
      <c r="G286" s="282" t="s">
        <v>3134</v>
      </c>
      <c r="H286" s="283" t="n">
        <v>252999.6</v>
      </c>
      <c r="I286" s="281"/>
      <c r="J286" s="282"/>
      <c r="K286" s="283" t="n">
        <v>0</v>
      </c>
      <c r="L286" s="281"/>
      <c r="M286" s="282"/>
      <c r="N286" s="284" t="n">
        <v>0</v>
      </c>
      <c r="O286" s="281"/>
      <c r="P286" s="282"/>
      <c r="Q286" s="284" t="n">
        <v>0</v>
      </c>
      <c r="R286" s="285"/>
      <c r="S286" s="278"/>
      <c r="T286" s="286"/>
      <c r="U286" s="287"/>
      <c r="V286" s="288"/>
      <c r="W286" s="286"/>
      <c r="X286" s="281"/>
      <c r="Y286" s="282"/>
      <c r="Z286" s="283"/>
      <c r="AA286" s="286"/>
      <c r="AB286" s="298" t="n">
        <f aca="false">SUM(Z286,W286,T286,Q286,N286,K286,H286)</f>
        <v>252999.6</v>
      </c>
      <c r="AC286" s="288" t="n">
        <f aca="false">AB286</f>
        <v>252999.6</v>
      </c>
      <c r="AD286" s="328"/>
      <c r="AE286" s="290" t="s">
        <v>2146</v>
      </c>
      <c r="AF286" s="329"/>
      <c r="AH286" s="152"/>
      <c r="AS286" s="204"/>
      <c r="AT286" s="205"/>
    </row>
    <row r="287" customFormat="false" ht="21" hidden="false" customHeight="true" outlineLevel="0" collapsed="false">
      <c r="A287" s="318" t="s">
        <v>3135</v>
      </c>
      <c r="B287" s="316" t="s">
        <v>3136</v>
      </c>
      <c r="C287" s="278"/>
      <c r="D287" s="279"/>
      <c r="E287" s="280"/>
      <c r="F287" s="281" t="n">
        <v>1011121</v>
      </c>
      <c r="G287" s="282" t="s">
        <v>3137</v>
      </c>
      <c r="H287" s="283" t="n">
        <v>99999.9</v>
      </c>
      <c r="I287" s="281"/>
      <c r="J287" s="282"/>
      <c r="K287" s="283" t="n">
        <v>0</v>
      </c>
      <c r="L287" s="281"/>
      <c r="M287" s="282"/>
      <c r="N287" s="284" t="n">
        <v>0</v>
      </c>
      <c r="O287" s="281"/>
      <c r="P287" s="282"/>
      <c r="Q287" s="284" t="n">
        <v>0</v>
      </c>
      <c r="R287" s="285"/>
      <c r="S287" s="278"/>
      <c r="T287" s="286"/>
      <c r="U287" s="287"/>
      <c r="V287" s="288"/>
      <c r="W287" s="286"/>
      <c r="X287" s="281"/>
      <c r="Y287" s="282"/>
      <c r="Z287" s="283"/>
      <c r="AA287" s="286"/>
      <c r="AB287" s="298" t="n">
        <f aca="false">SUM(Z287,W287,T287,Q287,N287,K287,H287)</f>
        <v>99999.9</v>
      </c>
      <c r="AC287" s="288" t="n">
        <f aca="false">AB287</f>
        <v>99999.9</v>
      </c>
      <c r="AD287" s="328"/>
      <c r="AE287" s="290" t="s">
        <v>2127</v>
      </c>
      <c r="AF287" s="329"/>
      <c r="AH287" s="152"/>
      <c r="AS287" s="204"/>
      <c r="AT287" s="205"/>
    </row>
    <row r="288" customFormat="false" ht="21" hidden="false" customHeight="true" outlineLevel="0" collapsed="false">
      <c r="A288" s="318" t="s">
        <v>3138</v>
      </c>
      <c r="B288" s="316" t="s">
        <v>3139</v>
      </c>
      <c r="C288" s="278" t="s">
        <v>1932</v>
      </c>
      <c r="D288" s="279"/>
      <c r="E288" s="280"/>
      <c r="F288" s="281" t="n">
        <v>1011126</v>
      </c>
      <c r="G288" s="282" t="s">
        <v>3140</v>
      </c>
      <c r="H288" s="283" t="n">
        <v>99999.9</v>
      </c>
      <c r="I288" s="281"/>
      <c r="J288" s="282"/>
      <c r="K288" s="283" t="n">
        <v>0</v>
      </c>
      <c r="L288" s="281"/>
      <c r="M288" s="282"/>
      <c r="N288" s="284" t="n">
        <v>0</v>
      </c>
      <c r="O288" s="281"/>
      <c r="P288" s="282"/>
      <c r="Q288" s="284" t="n">
        <v>0</v>
      </c>
      <c r="R288" s="285"/>
      <c r="S288" s="278"/>
      <c r="T288" s="286"/>
      <c r="U288" s="287"/>
      <c r="V288" s="288"/>
      <c r="W288" s="286"/>
      <c r="X288" s="281"/>
      <c r="Y288" s="282"/>
      <c r="Z288" s="283"/>
      <c r="AA288" s="286"/>
      <c r="AB288" s="298" t="n">
        <f aca="false">SUM(Z288,W288,T288,Q288,N288,K288,H288)</f>
        <v>99999.9</v>
      </c>
      <c r="AC288" s="288" t="n">
        <f aca="false">AB288</f>
        <v>99999.9</v>
      </c>
      <c r="AD288" s="328"/>
      <c r="AE288" s="290" t="s">
        <v>2320</v>
      </c>
      <c r="AF288" s="329"/>
      <c r="AH288" s="152"/>
      <c r="AS288" s="204"/>
      <c r="AT288" s="205"/>
    </row>
    <row r="289" customFormat="false" ht="21" hidden="false" customHeight="true" outlineLevel="0" collapsed="false">
      <c r="A289" s="318" t="s">
        <v>3141</v>
      </c>
      <c r="B289" s="316" t="s">
        <v>3142</v>
      </c>
      <c r="C289" s="278" t="s">
        <v>1939</v>
      </c>
      <c r="D289" s="279"/>
      <c r="E289" s="280"/>
      <c r="F289" s="281" t="n">
        <v>1011130</v>
      </c>
      <c r="G289" s="282" t="s">
        <v>3143</v>
      </c>
      <c r="H289" s="283" t="n">
        <v>99999.9</v>
      </c>
      <c r="I289" s="281"/>
      <c r="J289" s="282"/>
      <c r="K289" s="283" t="n">
        <v>0</v>
      </c>
      <c r="L289" s="281"/>
      <c r="M289" s="282"/>
      <c r="N289" s="284" t="n">
        <v>0</v>
      </c>
      <c r="O289" s="281"/>
      <c r="P289" s="282"/>
      <c r="Q289" s="284" t="n">
        <v>0</v>
      </c>
      <c r="R289" s="285"/>
      <c r="S289" s="278"/>
      <c r="T289" s="286"/>
      <c r="U289" s="287"/>
      <c r="V289" s="288"/>
      <c r="W289" s="286"/>
      <c r="X289" s="281"/>
      <c r="Y289" s="282"/>
      <c r="Z289" s="283"/>
      <c r="AA289" s="286"/>
      <c r="AB289" s="298" t="n">
        <f aca="false">SUM(Z289,W289,T289,Q289,N289,K289,H289)</f>
        <v>99999.9</v>
      </c>
      <c r="AC289" s="288" t="n">
        <f aca="false">AB289</f>
        <v>99999.9</v>
      </c>
      <c r="AD289" s="328"/>
      <c r="AE289" s="290" t="s">
        <v>1995</v>
      </c>
      <c r="AF289" s="329"/>
      <c r="AH289" s="152"/>
      <c r="AS289" s="204"/>
      <c r="AT289" s="205"/>
    </row>
    <row r="290" customFormat="false" ht="21" hidden="false" customHeight="true" outlineLevel="0" collapsed="false">
      <c r="A290" s="318" t="s">
        <v>3144</v>
      </c>
      <c r="B290" s="316" t="s">
        <v>3145</v>
      </c>
      <c r="C290" s="278" t="s">
        <v>2073</v>
      </c>
      <c r="D290" s="279"/>
      <c r="E290" s="280"/>
      <c r="F290" s="281" t="n">
        <v>1011205</v>
      </c>
      <c r="G290" s="282" t="s">
        <v>3146</v>
      </c>
      <c r="H290" s="283" t="n">
        <v>519999.9</v>
      </c>
      <c r="I290" s="281"/>
      <c r="J290" s="282"/>
      <c r="K290" s="283" t="n">
        <v>0</v>
      </c>
      <c r="L290" s="281"/>
      <c r="M290" s="282"/>
      <c r="N290" s="284" t="n">
        <v>0</v>
      </c>
      <c r="O290" s="281"/>
      <c r="P290" s="282"/>
      <c r="Q290" s="284" t="n">
        <v>0</v>
      </c>
      <c r="R290" s="285"/>
      <c r="S290" s="278"/>
      <c r="T290" s="286"/>
      <c r="U290" s="287"/>
      <c r="V290" s="288"/>
      <c r="W290" s="286"/>
      <c r="X290" s="281"/>
      <c r="Y290" s="282"/>
      <c r="Z290" s="283"/>
      <c r="AA290" s="286"/>
      <c r="AB290" s="298" t="n">
        <f aca="false">SUM(Z290,W290,T290,Q290,N290,K290,H290)</f>
        <v>519999.9</v>
      </c>
      <c r="AC290" s="288" t="n">
        <f aca="false">AB290</f>
        <v>519999.9</v>
      </c>
      <c r="AD290" s="328"/>
      <c r="AE290" s="290" t="s">
        <v>2023</v>
      </c>
      <c r="AF290" s="329"/>
      <c r="AH290" s="152"/>
      <c r="AS290" s="204"/>
      <c r="AT290" s="205"/>
    </row>
    <row r="291" customFormat="false" ht="21" hidden="false" customHeight="true" outlineLevel="0" collapsed="false">
      <c r="A291" s="318" t="s">
        <v>3147</v>
      </c>
      <c r="B291" s="316" t="s">
        <v>3148</v>
      </c>
      <c r="C291" s="278"/>
      <c r="D291" s="279"/>
      <c r="E291" s="280"/>
      <c r="F291" s="281" t="n">
        <v>1011207</v>
      </c>
      <c r="G291" s="282" t="s">
        <v>3149</v>
      </c>
      <c r="H291" s="283" t="n">
        <v>99999.9</v>
      </c>
      <c r="I291" s="281" t="n">
        <v>1020225</v>
      </c>
      <c r="J291" s="282" t="s">
        <v>3150</v>
      </c>
      <c r="K291" s="283" t="n">
        <v>91000.35</v>
      </c>
      <c r="L291" s="281"/>
      <c r="M291" s="282"/>
      <c r="N291" s="284" t="n">
        <v>0</v>
      </c>
      <c r="O291" s="281"/>
      <c r="P291" s="282"/>
      <c r="Q291" s="284" t="n">
        <v>0</v>
      </c>
      <c r="R291" s="285"/>
      <c r="S291" s="278"/>
      <c r="T291" s="286"/>
      <c r="U291" s="287"/>
      <c r="V291" s="288"/>
      <c r="W291" s="286"/>
      <c r="X291" s="281"/>
      <c r="Y291" s="282"/>
      <c r="Z291" s="283"/>
      <c r="AA291" s="286"/>
      <c r="AB291" s="298" t="n">
        <f aca="false">SUM(Z291,W291,T291,Q291,N291,K291,H291)</f>
        <v>191000.25</v>
      </c>
      <c r="AC291" s="288" t="n">
        <f aca="false">AB291</f>
        <v>191000.25</v>
      </c>
      <c r="AD291" s="328"/>
      <c r="AE291" s="290" t="s">
        <v>2001</v>
      </c>
      <c r="AF291" s="329"/>
      <c r="AH291" s="152"/>
      <c r="AS291" s="204"/>
      <c r="AT291" s="205"/>
    </row>
    <row r="292" customFormat="false" ht="21" hidden="false" customHeight="true" outlineLevel="0" collapsed="false">
      <c r="A292" s="318" t="s">
        <v>3151</v>
      </c>
      <c r="B292" s="316" t="s">
        <v>3152</v>
      </c>
      <c r="C292" s="278"/>
      <c r="D292" s="279"/>
      <c r="E292" s="280"/>
      <c r="F292" s="281" t="n">
        <v>1011216</v>
      </c>
      <c r="G292" s="282" t="s">
        <v>3153</v>
      </c>
      <c r="H292" s="283" t="n">
        <v>99999.9</v>
      </c>
      <c r="I292" s="281" t="n">
        <v>1020109</v>
      </c>
      <c r="J292" s="282" t="s">
        <v>3154</v>
      </c>
      <c r="K292" s="283" t="n">
        <v>212999.85</v>
      </c>
      <c r="L292" s="281"/>
      <c r="M292" s="282"/>
      <c r="N292" s="284" t="n">
        <v>0</v>
      </c>
      <c r="O292" s="281"/>
      <c r="P292" s="282"/>
      <c r="Q292" s="284" t="n">
        <v>0</v>
      </c>
      <c r="R292" s="285"/>
      <c r="S292" s="278"/>
      <c r="T292" s="286"/>
      <c r="U292" s="287"/>
      <c r="V292" s="288"/>
      <c r="W292" s="286"/>
      <c r="X292" s="281"/>
      <c r="Y292" s="282"/>
      <c r="Z292" s="283"/>
      <c r="AA292" s="286"/>
      <c r="AB292" s="298" t="n">
        <f aca="false">SUM(Z292,W292,T292,Q292,N292,K292,H292)</f>
        <v>312999.75</v>
      </c>
      <c r="AC292" s="288" t="n">
        <f aca="false">AB292</f>
        <v>312999.75</v>
      </c>
      <c r="AD292" s="328"/>
      <c r="AE292" s="290" t="s">
        <v>2183</v>
      </c>
      <c r="AF292" s="329"/>
      <c r="AH292" s="152"/>
      <c r="AS292" s="204"/>
      <c r="AT292" s="205"/>
    </row>
    <row r="293" customFormat="false" ht="21" hidden="false" customHeight="true" outlineLevel="0" collapsed="false">
      <c r="A293" s="318" t="s">
        <v>3155</v>
      </c>
      <c r="B293" s="316" t="s">
        <v>3156</v>
      </c>
      <c r="C293" s="278"/>
      <c r="D293" s="279"/>
      <c r="E293" s="280"/>
      <c r="F293" s="281" t="n">
        <v>1011217</v>
      </c>
      <c r="G293" s="282" t="s">
        <v>3157</v>
      </c>
      <c r="H293" s="283" t="n">
        <v>99999.9</v>
      </c>
      <c r="I293" s="281" t="n">
        <v>1020305</v>
      </c>
      <c r="J293" s="282" t="s">
        <v>3158</v>
      </c>
      <c r="K293" s="283" t="n">
        <v>281999.55</v>
      </c>
      <c r="L293" s="281"/>
      <c r="M293" s="282"/>
      <c r="N293" s="284" t="n">
        <v>0</v>
      </c>
      <c r="O293" s="281"/>
      <c r="P293" s="282"/>
      <c r="Q293" s="284" t="n">
        <v>0</v>
      </c>
      <c r="R293" s="285"/>
      <c r="S293" s="278"/>
      <c r="T293" s="286"/>
      <c r="U293" s="287"/>
      <c r="V293" s="288"/>
      <c r="W293" s="286"/>
      <c r="X293" s="281"/>
      <c r="Y293" s="282"/>
      <c r="Z293" s="283"/>
      <c r="AA293" s="286"/>
      <c r="AB293" s="298" t="n">
        <f aca="false">SUM(Z293,W293,T293,Q293,N293,K293,H293)</f>
        <v>381999.45</v>
      </c>
      <c r="AC293" s="288" t="n">
        <f aca="false">AB293</f>
        <v>381999.45</v>
      </c>
      <c r="AD293" s="328"/>
      <c r="AE293" s="290" t="s">
        <v>2127</v>
      </c>
      <c r="AF293" s="329"/>
      <c r="AH293" s="152"/>
      <c r="AS293" s="204"/>
      <c r="AT293" s="205"/>
    </row>
    <row r="294" customFormat="false" ht="21" hidden="false" customHeight="true" outlineLevel="0" collapsed="false">
      <c r="A294" s="318" t="s">
        <v>3159</v>
      </c>
      <c r="B294" s="316" t="s">
        <v>3160</v>
      </c>
      <c r="C294" s="278"/>
      <c r="D294" s="279"/>
      <c r="E294" s="280"/>
      <c r="F294" s="281" t="n">
        <v>1011218</v>
      </c>
      <c r="G294" s="282" t="s">
        <v>3161</v>
      </c>
      <c r="H294" s="283" t="n">
        <v>99999.9</v>
      </c>
      <c r="I294" s="281" t="n">
        <v>1020103</v>
      </c>
      <c r="J294" s="282" t="s">
        <v>3162</v>
      </c>
      <c r="K294" s="283" t="n">
        <v>700000.35</v>
      </c>
      <c r="L294" s="281"/>
      <c r="M294" s="282"/>
      <c r="N294" s="284" t="n">
        <v>0</v>
      </c>
      <c r="O294" s="281"/>
      <c r="P294" s="282"/>
      <c r="Q294" s="284" t="n">
        <v>0</v>
      </c>
      <c r="R294" s="285"/>
      <c r="S294" s="278"/>
      <c r="T294" s="286"/>
      <c r="U294" s="287"/>
      <c r="V294" s="288"/>
      <c r="W294" s="286"/>
      <c r="X294" s="281"/>
      <c r="Y294" s="282"/>
      <c r="Z294" s="283"/>
      <c r="AA294" s="286"/>
      <c r="AB294" s="298" t="n">
        <f aca="false">SUM(Z294,W294,T294,Q294,N294,K294,H294)</f>
        <v>800000.25</v>
      </c>
      <c r="AC294" s="288" t="n">
        <f aca="false">AB294</f>
        <v>800000.25</v>
      </c>
      <c r="AD294" s="328"/>
      <c r="AE294" s="290" t="s">
        <v>1962</v>
      </c>
      <c r="AF294" s="329"/>
      <c r="AH294" s="152"/>
      <c r="AS294" s="204"/>
      <c r="AT294" s="205"/>
    </row>
    <row r="295" customFormat="false" ht="21" hidden="false" customHeight="true" outlineLevel="0" collapsed="false">
      <c r="A295" s="318" t="s">
        <v>3163</v>
      </c>
      <c r="B295" s="316" t="s">
        <v>3164</v>
      </c>
      <c r="C295" s="278"/>
      <c r="D295" s="279"/>
      <c r="E295" s="280"/>
      <c r="F295" s="281" t="n">
        <v>1011224</v>
      </c>
      <c r="G295" s="282" t="s">
        <v>3165</v>
      </c>
      <c r="H295" s="283" t="n">
        <v>99999.9</v>
      </c>
      <c r="I295" s="295"/>
      <c r="J295" s="265"/>
      <c r="K295" s="283" t="n">
        <v>0</v>
      </c>
      <c r="L295" s="281"/>
      <c r="M295" s="282"/>
      <c r="N295" s="284" t="n">
        <v>0</v>
      </c>
      <c r="O295" s="281"/>
      <c r="P295" s="282"/>
      <c r="Q295" s="284" t="n">
        <v>0</v>
      </c>
      <c r="R295" s="285"/>
      <c r="S295" s="278"/>
      <c r="T295" s="286"/>
      <c r="U295" s="287"/>
      <c r="V295" s="288"/>
      <c r="W295" s="286"/>
      <c r="X295" s="281"/>
      <c r="Y295" s="282"/>
      <c r="Z295" s="283"/>
      <c r="AA295" s="286"/>
      <c r="AB295" s="298" t="n">
        <f aca="false">SUM(Z295,W295,T295,Q295,N295,K295,H295)</f>
        <v>99999.9</v>
      </c>
      <c r="AC295" s="288" t="n">
        <f aca="false">AB295</f>
        <v>99999.9</v>
      </c>
      <c r="AD295" s="328"/>
      <c r="AE295" s="290" t="s">
        <v>1923</v>
      </c>
      <c r="AF295" s="329"/>
      <c r="AH295" s="152"/>
      <c r="AS295" s="204"/>
      <c r="AT295" s="205"/>
    </row>
    <row r="296" customFormat="false" ht="21" hidden="false" customHeight="true" outlineLevel="0" collapsed="false">
      <c r="A296" s="318" t="s">
        <v>3166</v>
      </c>
      <c r="B296" s="316" t="s">
        <v>3167</v>
      </c>
      <c r="C296" s="278"/>
      <c r="D296" s="279"/>
      <c r="E296" s="280"/>
      <c r="F296" s="281" t="n">
        <v>1011224</v>
      </c>
      <c r="G296" s="282" t="s">
        <v>3168</v>
      </c>
      <c r="H296" s="283" t="n">
        <v>99999.9</v>
      </c>
      <c r="I296" s="264"/>
      <c r="J296" s="265"/>
      <c r="K296" s="317" t="n">
        <v>0</v>
      </c>
      <c r="L296" s="281"/>
      <c r="M296" s="282"/>
      <c r="N296" s="284" t="n">
        <v>0</v>
      </c>
      <c r="O296" s="281"/>
      <c r="P296" s="282"/>
      <c r="Q296" s="284" t="n">
        <v>0</v>
      </c>
      <c r="R296" s="285"/>
      <c r="S296" s="278"/>
      <c r="T296" s="286"/>
      <c r="U296" s="287"/>
      <c r="V296" s="288"/>
      <c r="W296" s="286"/>
      <c r="X296" s="281"/>
      <c r="Y296" s="282"/>
      <c r="Z296" s="283"/>
      <c r="AA296" s="286"/>
      <c r="AB296" s="298" t="n">
        <f aca="false">SUM(Z296,W296,T296,Q296,N296,K296,H296)</f>
        <v>99999.9</v>
      </c>
      <c r="AC296" s="288" t="n">
        <f aca="false">AB296</f>
        <v>99999.9</v>
      </c>
      <c r="AD296" s="328"/>
      <c r="AE296" s="290"/>
      <c r="AF296" s="329"/>
      <c r="AH296" s="152"/>
      <c r="AS296" s="204"/>
      <c r="AT296" s="205"/>
    </row>
    <row r="297" customFormat="false" ht="21" hidden="false" customHeight="true" outlineLevel="0" collapsed="false">
      <c r="A297" s="318" t="s">
        <v>3169</v>
      </c>
      <c r="B297" s="316" t="s">
        <v>3170</v>
      </c>
      <c r="C297" s="278"/>
      <c r="D297" s="279"/>
      <c r="E297" s="280"/>
      <c r="F297" s="281" t="n">
        <v>1011224</v>
      </c>
      <c r="G297" s="282" t="s">
        <v>3171</v>
      </c>
      <c r="H297" s="283" t="n">
        <v>99999.9</v>
      </c>
      <c r="I297" s="281"/>
      <c r="J297" s="282"/>
      <c r="K297" s="283" t="n">
        <v>0</v>
      </c>
      <c r="L297" s="281"/>
      <c r="M297" s="282"/>
      <c r="N297" s="284" t="n">
        <v>0</v>
      </c>
      <c r="O297" s="281"/>
      <c r="P297" s="282"/>
      <c r="Q297" s="284" t="n">
        <v>0</v>
      </c>
      <c r="R297" s="285"/>
      <c r="S297" s="278"/>
      <c r="T297" s="286"/>
      <c r="U297" s="287"/>
      <c r="V297" s="288"/>
      <c r="W297" s="286"/>
      <c r="X297" s="281"/>
      <c r="Y297" s="282"/>
      <c r="Z297" s="283"/>
      <c r="AA297" s="286"/>
      <c r="AB297" s="298" t="n">
        <f aca="false">SUM(Z297,W297,T297,Q297,N297,K297,H297)</f>
        <v>99999.9</v>
      </c>
      <c r="AC297" s="288" t="n">
        <f aca="false">AB297</f>
        <v>99999.9</v>
      </c>
      <c r="AD297" s="328"/>
      <c r="AE297" s="290" t="s">
        <v>2001</v>
      </c>
      <c r="AF297" s="329"/>
      <c r="AH297" s="152"/>
      <c r="AS297" s="204"/>
      <c r="AT297" s="205"/>
    </row>
    <row r="298" customFormat="false" ht="21" hidden="false" customHeight="true" outlineLevel="0" collapsed="false">
      <c r="A298" s="318" t="s">
        <v>3172</v>
      </c>
      <c r="B298" s="316" t="s">
        <v>3173</v>
      </c>
      <c r="C298" s="278"/>
      <c r="D298" s="279"/>
      <c r="E298" s="280"/>
      <c r="F298" s="295" t="n">
        <v>1011227</v>
      </c>
      <c r="G298" s="265" t="s">
        <v>3174</v>
      </c>
      <c r="H298" s="296" t="n">
        <v>99999.9</v>
      </c>
      <c r="I298" s="295"/>
      <c r="J298" s="282"/>
      <c r="K298" s="283" t="n">
        <v>0</v>
      </c>
      <c r="L298" s="281"/>
      <c r="M298" s="282"/>
      <c r="N298" s="284" t="n">
        <v>0</v>
      </c>
      <c r="O298" s="281"/>
      <c r="P298" s="282"/>
      <c r="Q298" s="284" t="n">
        <v>0</v>
      </c>
      <c r="R298" s="285"/>
      <c r="S298" s="278"/>
      <c r="T298" s="286"/>
      <c r="U298" s="287"/>
      <c r="V298" s="288"/>
      <c r="W298" s="286"/>
      <c r="X298" s="281"/>
      <c r="Y298" s="282"/>
      <c r="Z298" s="283"/>
      <c r="AA298" s="286"/>
      <c r="AB298" s="298" t="n">
        <f aca="false">SUM(Z298,W298,T298,Q298,N298,K298,H298)</f>
        <v>99999.9</v>
      </c>
      <c r="AC298" s="288" t="n">
        <f aca="false">AB298</f>
        <v>99999.9</v>
      </c>
      <c r="AD298" s="328"/>
      <c r="AE298" s="290" t="s">
        <v>1995</v>
      </c>
      <c r="AF298" s="329"/>
      <c r="AH298" s="152"/>
      <c r="AS298" s="204"/>
      <c r="AT298" s="205"/>
    </row>
    <row r="299" customFormat="false" ht="21" hidden="false" customHeight="true" outlineLevel="0" collapsed="false">
      <c r="A299" s="318" t="s">
        <v>3175</v>
      </c>
      <c r="B299" s="316" t="s">
        <v>3176</v>
      </c>
      <c r="C299" s="278"/>
      <c r="D299" s="279"/>
      <c r="E299" s="280"/>
      <c r="F299" s="281" t="n">
        <v>1011227</v>
      </c>
      <c r="G299" s="282" t="s">
        <v>3177</v>
      </c>
      <c r="H299" s="283" t="n">
        <v>580210.05</v>
      </c>
      <c r="I299" s="281"/>
      <c r="J299" s="282"/>
      <c r="K299" s="283" t="n">
        <v>0</v>
      </c>
      <c r="L299" s="281"/>
      <c r="M299" s="282"/>
      <c r="N299" s="284" t="n">
        <v>0</v>
      </c>
      <c r="O299" s="281"/>
      <c r="P299" s="282"/>
      <c r="Q299" s="284" t="n">
        <v>0</v>
      </c>
      <c r="R299" s="285"/>
      <c r="S299" s="278"/>
      <c r="T299" s="286"/>
      <c r="U299" s="287"/>
      <c r="V299" s="288"/>
      <c r="W299" s="286"/>
      <c r="X299" s="281"/>
      <c r="Y299" s="282"/>
      <c r="Z299" s="283"/>
      <c r="AA299" s="286"/>
      <c r="AB299" s="298" t="n">
        <f aca="false">SUM(Z299,W299,T299,Q299,N299,K299,H299)</f>
        <v>580210.05</v>
      </c>
      <c r="AC299" s="288" t="n">
        <f aca="false">AB299</f>
        <v>580210.05</v>
      </c>
      <c r="AD299" s="328"/>
      <c r="AE299" s="290" t="s">
        <v>1981</v>
      </c>
      <c r="AF299" s="329"/>
      <c r="AH299" s="152"/>
      <c r="AS299" s="204"/>
      <c r="AT299" s="205"/>
    </row>
    <row r="300" customFormat="false" ht="21" hidden="false" customHeight="true" outlineLevel="0" collapsed="false">
      <c r="A300" s="318" t="s">
        <v>3178</v>
      </c>
      <c r="B300" s="316" t="s">
        <v>3179</v>
      </c>
      <c r="C300" s="278"/>
      <c r="D300" s="279"/>
      <c r="E300" s="280"/>
      <c r="F300" s="281" t="n">
        <v>1020103</v>
      </c>
      <c r="G300" s="282" t="s">
        <v>3180</v>
      </c>
      <c r="H300" s="283" t="n">
        <v>199999.8</v>
      </c>
      <c r="I300" s="281"/>
      <c r="J300" s="282"/>
      <c r="K300" s="283" t="n">
        <v>0</v>
      </c>
      <c r="L300" s="281"/>
      <c r="M300" s="282"/>
      <c r="N300" s="284" t="n">
        <v>0</v>
      </c>
      <c r="O300" s="281"/>
      <c r="P300" s="282"/>
      <c r="Q300" s="284" t="n">
        <v>0</v>
      </c>
      <c r="R300" s="285"/>
      <c r="S300" s="278"/>
      <c r="T300" s="286"/>
      <c r="U300" s="287"/>
      <c r="V300" s="288"/>
      <c r="W300" s="286"/>
      <c r="X300" s="281"/>
      <c r="Y300" s="282"/>
      <c r="Z300" s="283"/>
      <c r="AA300" s="286"/>
      <c r="AB300" s="298" t="n">
        <f aca="false">SUM(Z300,W300,T300,Q300,N300,K300,H300)</f>
        <v>199999.8</v>
      </c>
      <c r="AC300" s="288" t="n">
        <f aca="false">AB300</f>
        <v>199999.8</v>
      </c>
      <c r="AD300" s="328"/>
      <c r="AE300" s="290" t="s">
        <v>1942</v>
      </c>
      <c r="AF300" s="329"/>
      <c r="AH300" s="152"/>
      <c r="AS300" s="204"/>
      <c r="AT300" s="205"/>
    </row>
    <row r="301" customFormat="false" ht="21" hidden="false" customHeight="true" outlineLevel="0" collapsed="false">
      <c r="A301" s="318" t="s">
        <v>3181</v>
      </c>
      <c r="B301" s="316" t="s">
        <v>3182</v>
      </c>
      <c r="C301" s="278"/>
      <c r="D301" s="279"/>
      <c r="E301" s="280"/>
      <c r="F301" s="281" t="n">
        <v>1020107</v>
      </c>
      <c r="G301" s="282" t="s">
        <v>3183</v>
      </c>
      <c r="H301" s="283" t="n">
        <v>499999.5</v>
      </c>
      <c r="I301" s="281"/>
      <c r="J301" s="282"/>
      <c r="K301" s="283" t="n">
        <v>0</v>
      </c>
      <c r="L301" s="281"/>
      <c r="M301" s="282"/>
      <c r="N301" s="284" t="n">
        <v>0</v>
      </c>
      <c r="O301" s="281"/>
      <c r="P301" s="282"/>
      <c r="Q301" s="284" t="n">
        <v>0</v>
      </c>
      <c r="R301" s="285"/>
      <c r="S301" s="278"/>
      <c r="T301" s="286"/>
      <c r="U301" s="287"/>
      <c r="V301" s="288"/>
      <c r="W301" s="286"/>
      <c r="X301" s="281"/>
      <c r="Y301" s="282"/>
      <c r="Z301" s="283"/>
      <c r="AA301" s="286"/>
      <c r="AB301" s="298" t="n">
        <f aca="false">SUM(Z301,W301,T301,Q301,N301,K301,H301)</f>
        <v>499999.5</v>
      </c>
      <c r="AC301" s="288" t="n">
        <f aca="false">AB301</f>
        <v>499999.5</v>
      </c>
      <c r="AD301" s="328"/>
      <c r="AE301" s="290" t="s">
        <v>2152</v>
      </c>
      <c r="AF301" s="329"/>
      <c r="AH301" s="152"/>
      <c r="AS301" s="204"/>
      <c r="AT301" s="205"/>
    </row>
    <row r="302" customFormat="false" ht="21" hidden="false" customHeight="true" outlineLevel="0" collapsed="false">
      <c r="A302" s="318" t="s">
        <v>3184</v>
      </c>
      <c r="B302" s="316" t="s">
        <v>3185</v>
      </c>
      <c r="C302" s="278"/>
      <c r="D302" s="279"/>
      <c r="E302" s="280"/>
      <c r="F302" s="281" t="n">
        <v>1020109</v>
      </c>
      <c r="G302" s="282" t="s">
        <v>3186</v>
      </c>
      <c r="H302" s="283" t="n">
        <v>170000.25</v>
      </c>
      <c r="I302" s="281"/>
      <c r="J302" s="282"/>
      <c r="K302" s="283" t="n">
        <v>0</v>
      </c>
      <c r="L302" s="281"/>
      <c r="M302" s="282"/>
      <c r="N302" s="284" t="n">
        <v>0</v>
      </c>
      <c r="O302" s="281"/>
      <c r="P302" s="282"/>
      <c r="Q302" s="284" t="n">
        <v>0</v>
      </c>
      <c r="R302" s="285"/>
      <c r="S302" s="278"/>
      <c r="T302" s="286"/>
      <c r="U302" s="287"/>
      <c r="V302" s="288"/>
      <c r="W302" s="286"/>
      <c r="X302" s="281"/>
      <c r="Y302" s="282"/>
      <c r="Z302" s="283"/>
      <c r="AA302" s="286"/>
      <c r="AB302" s="298" t="n">
        <f aca="false">SUM(Z302,W302,T302,Q302,N302,K302,H302)</f>
        <v>170000.25</v>
      </c>
      <c r="AC302" s="288" t="n">
        <f aca="false">AB302</f>
        <v>170000.25</v>
      </c>
      <c r="AD302" s="328"/>
      <c r="AE302" s="290" t="s">
        <v>2385</v>
      </c>
      <c r="AF302" s="329"/>
      <c r="AH302" s="152"/>
      <c r="AS302" s="204"/>
      <c r="AT302" s="205"/>
    </row>
    <row r="303" customFormat="false" ht="21" hidden="false" customHeight="true" outlineLevel="0" collapsed="false">
      <c r="A303" s="318" t="s">
        <v>3187</v>
      </c>
      <c r="B303" s="316" t="s">
        <v>3188</v>
      </c>
      <c r="C303" s="278"/>
      <c r="D303" s="279"/>
      <c r="E303" s="280"/>
      <c r="F303" s="281" t="n">
        <v>1020110</v>
      </c>
      <c r="G303" s="282" t="s">
        <v>3189</v>
      </c>
      <c r="H303" s="283" t="n">
        <v>89999.7</v>
      </c>
      <c r="I303" s="281" t="n">
        <v>1020111</v>
      </c>
      <c r="J303" s="282" t="s">
        <v>3190</v>
      </c>
      <c r="K303" s="283" t="n">
        <v>63999.6</v>
      </c>
      <c r="L303" s="281"/>
      <c r="M303" s="282"/>
      <c r="N303" s="284" t="n">
        <v>0</v>
      </c>
      <c r="O303" s="281"/>
      <c r="P303" s="282"/>
      <c r="Q303" s="284" t="n">
        <v>0</v>
      </c>
      <c r="R303" s="285"/>
      <c r="S303" s="278"/>
      <c r="T303" s="286"/>
      <c r="U303" s="287"/>
      <c r="V303" s="288"/>
      <c r="W303" s="286"/>
      <c r="X303" s="281"/>
      <c r="Y303" s="282"/>
      <c r="Z303" s="283"/>
      <c r="AA303" s="286"/>
      <c r="AB303" s="298" t="n">
        <f aca="false">SUM(Z303,W303,T303,Q303,N303,K303,H303)</f>
        <v>153999.3</v>
      </c>
      <c r="AC303" s="288" t="n">
        <f aca="false">AB303</f>
        <v>153999.3</v>
      </c>
      <c r="AD303" s="328"/>
      <c r="AE303" s="290" t="s">
        <v>2051</v>
      </c>
      <c r="AF303" s="329"/>
      <c r="AH303" s="152"/>
      <c r="AS303" s="204"/>
      <c r="AT303" s="205"/>
    </row>
    <row r="304" customFormat="false" ht="21" hidden="false" customHeight="true" outlineLevel="0" collapsed="false">
      <c r="A304" s="318" t="s">
        <v>3191</v>
      </c>
      <c r="B304" s="316" t="s">
        <v>3192</v>
      </c>
      <c r="C304" s="278"/>
      <c r="D304" s="279"/>
      <c r="E304" s="280"/>
      <c r="F304" s="281" t="n">
        <v>1020110</v>
      </c>
      <c r="G304" s="282" t="s">
        <v>3193</v>
      </c>
      <c r="H304" s="283" t="n">
        <v>99999.9</v>
      </c>
      <c r="I304" s="281"/>
      <c r="J304" s="282"/>
      <c r="K304" s="283" t="n">
        <v>0</v>
      </c>
      <c r="L304" s="281"/>
      <c r="M304" s="282"/>
      <c r="N304" s="284" t="n">
        <v>0</v>
      </c>
      <c r="O304" s="281"/>
      <c r="P304" s="282"/>
      <c r="Q304" s="284" t="n">
        <v>0</v>
      </c>
      <c r="R304" s="285"/>
      <c r="S304" s="278"/>
      <c r="T304" s="286"/>
      <c r="U304" s="287"/>
      <c r="V304" s="288"/>
      <c r="W304" s="286"/>
      <c r="X304" s="281"/>
      <c r="Y304" s="282"/>
      <c r="Z304" s="283"/>
      <c r="AA304" s="286"/>
      <c r="AB304" s="298" t="n">
        <f aca="false">SUM(Z304,W304,T304,Q304,N304,K304,H304)</f>
        <v>99999.9</v>
      </c>
      <c r="AC304" s="288" t="n">
        <f aca="false">AB304</f>
        <v>99999.9</v>
      </c>
      <c r="AD304" s="328"/>
      <c r="AE304" s="290" t="s">
        <v>1936</v>
      </c>
      <c r="AF304" s="329"/>
      <c r="AH304" s="152"/>
      <c r="AS304" s="204"/>
      <c r="AT304" s="205"/>
    </row>
    <row r="305" customFormat="false" ht="21" hidden="false" customHeight="true" outlineLevel="0" collapsed="false">
      <c r="A305" s="318" t="s">
        <v>3194</v>
      </c>
      <c r="B305" s="316" t="s">
        <v>3195</v>
      </c>
      <c r="C305" s="278"/>
      <c r="D305" s="279"/>
      <c r="E305" s="280"/>
      <c r="F305" s="281" t="n">
        <v>1020112</v>
      </c>
      <c r="G305" s="282" t="s">
        <v>3196</v>
      </c>
      <c r="H305" s="283" t="n">
        <v>99999.9</v>
      </c>
      <c r="I305" s="281" t="n">
        <v>1020208</v>
      </c>
      <c r="J305" s="282" t="s">
        <v>3197</v>
      </c>
      <c r="K305" s="283" t="n">
        <v>251000.4</v>
      </c>
      <c r="L305" s="281"/>
      <c r="M305" s="282"/>
      <c r="N305" s="284" t="n">
        <v>0</v>
      </c>
      <c r="O305" s="281"/>
      <c r="P305" s="282"/>
      <c r="Q305" s="284" t="n">
        <v>0</v>
      </c>
      <c r="R305" s="285"/>
      <c r="S305" s="278"/>
      <c r="T305" s="286"/>
      <c r="U305" s="287"/>
      <c r="V305" s="288"/>
      <c r="W305" s="286"/>
      <c r="X305" s="281"/>
      <c r="Y305" s="282"/>
      <c r="Z305" s="283"/>
      <c r="AA305" s="286"/>
      <c r="AB305" s="298" t="n">
        <f aca="false">SUM(Z305,W305,T305,Q305,N305,K305,H305)</f>
        <v>351000.3</v>
      </c>
      <c r="AC305" s="288" t="n">
        <f aca="false">AB305</f>
        <v>351000.3</v>
      </c>
      <c r="AD305" s="328"/>
      <c r="AE305" s="290" t="s">
        <v>2152</v>
      </c>
      <c r="AF305" s="329"/>
      <c r="AH305" s="152"/>
      <c r="AS305" s="204"/>
      <c r="AT305" s="205"/>
    </row>
    <row r="306" customFormat="false" ht="21" hidden="false" customHeight="true" outlineLevel="0" collapsed="false">
      <c r="A306" s="318" t="s">
        <v>3198</v>
      </c>
      <c r="B306" s="316" t="s">
        <v>3199</v>
      </c>
      <c r="C306" s="278"/>
      <c r="D306" s="279"/>
      <c r="E306" s="280"/>
      <c r="F306" s="281" t="n">
        <v>1020112</v>
      </c>
      <c r="G306" s="282" t="s">
        <v>3200</v>
      </c>
      <c r="H306" s="283" t="n">
        <v>199999.8</v>
      </c>
      <c r="I306" s="281"/>
      <c r="J306" s="282"/>
      <c r="K306" s="283" t="n">
        <v>0</v>
      </c>
      <c r="L306" s="281"/>
      <c r="M306" s="282"/>
      <c r="N306" s="284" t="n">
        <v>0</v>
      </c>
      <c r="O306" s="281"/>
      <c r="P306" s="282"/>
      <c r="Q306" s="284" t="n">
        <v>0</v>
      </c>
      <c r="R306" s="285"/>
      <c r="S306" s="278"/>
      <c r="T306" s="286"/>
      <c r="U306" s="287"/>
      <c r="V306" s="288"/>
      <c r="W306" s="286"/>
      <c r="X306" s="281"/>
      <c r="Y306" s="282"/>
      <c r="Z306" s="283"/>
      <c r="AA306" s="286"/>
      <c r="AB306" s="298" t="n">
        <f aca="false">SUM(Z306,W306,T306,Q306,N306,K306,H306)</f>
        <v>199999.8</v>
      </c>
      <c r="AC306" s="288" t="n">
        <f aca="false">AB306</f>
        <v>199999.8</v>
      </c>
      <c r="AD306" s="328"/>
      <c r="AE306" s="290" t="s">
        <v>2051</v>
      </c>
      <c r="AF306" s="329"/>
      <c r="AH306" s="152"/>
      <c r="AS306" s="204"/>
      <c r="AT306" s="205"/>
    </row>
    <row r="307" customFormat="false" ht="21" hidden="false" customHeight="true" outlineLevel="0" collapsed="false">
      <c r="A307" s="318" t="s">
        <v>3201</v>
      </c>
      <c r="B307" s="316" t="s">
        <v>3202</v>
      </c>
      <c r="C307" s="278"/>
      <c r="D307" s="279"/>
      <c r="E307" s="280"/>
      <c r="F307" s="281" t="n">
        <v>1020121</v>
      </c>
      <c r="G307" s="282" t="s">
        <v>3203</v>
      </c>
      <c r="H307" s="283" t="n">
        <v>49999.95</v>
      </c>
      <c r="I307" s="281"/>
      <c r="J307" s="282"/>
      <c r="K307" s="283" t="n">
        <v>0</v>
      </c>
      <c r="L307" s="281"/>
      <c r="M307" s="282"/>
      <c r="N307" s="284" t="n">
        <v>0</v>
      </c>
      <c r="O307" s="281"/>
      <c r="P307" s="282"/>
      <c r="Q307" s="284" t="n">
        <v>0</v>
      </c>
      <c r="R307" s="285"/>
      <c r="S307" s="278"/>
      <c r="T307" s="286"/>
      <c r="U307" s="287"/>
      <c r="V307" s="288"/>
      <c r="W307" s="286"/>
      <c r="X307" s="281"/>
      <c r="Y307" s="282"/>
      <c r="Z307" s="283"/>
      <c r="AA307" s="286"/>
      <c r="AB307" s="298" t="n">
        <f aca="false">SUM(Z307,W307,T307,Q307,N307,K307,H307)</f>
        <v>49999.95</v>
      </c>
      <c r="AC307" s="288" t="n">
        <f aca="false">AB307</f>
        <v>49999.95</v>
      </c>
      <c r="AD307" s="328"/>
      <c r="AE307" s="290" t="s">
        <v>2270</v>
      </c>
      <c r="AF307" s="329"/>
      <c r="AH307" s="152"/>
      <c r="AS307" s="204"/>
      <c r="AT307" s="205"/>
    </row>
    <row r="308" customFormat="false" ht="21" hidden="false" customHeight="true" outlineLevel="0" collapsed="false">
      <c r="A308" s="318" t="s">
        <v>3204</v>
      </c>
      <c r="B308" s="316" t="s">
        <v>3205</v>
      </c>
      <c r="C308" s="278"/>
      <c r="D308" s="279"/>
      <c r="E308" s="280"/>
      <c r="F308" s="281" t="n">
        <v>1020121</v>
      </c>
      <c r="G308" s="282" t="s">
        <v>3206</v>
      </c>
      <c r="H308" s="283" t="n">
        <v>49999.95</v>
      </c>
      <c r="I308" s="281" t="n">
        <v>1020129</v>
      </c>
      <c r="J308" s="282" t="s">
        <v>3207</v>
      </c>
      <c r="K308" s="283" t="n">
        <v>344999.55</v>
      </c>
      <c r="L308" s="281"/>
      <c r="M308" s="282"/>
      <c r="N308" s="284" t="n">
        <v>0</v>
      </c>
      <c r="O308" s="281"/>
      <c r="P308" s="282"/>
      <c r="Q308" s="284" t="n">
        <v>0</v>
      </c>
      <c r="R308" s="285"/>
      <c r="S308" s="278"/>
      <c r="T308" s="286"/>
      <c r="U308" s="287"/>
      <c r="V308" s="288"/>
      <c r="W308" s="286"/>
      <c r="X308" s="281"/>
      <c r="Y308" s="282"/>
      <c r="Z308" s="283"/>
      <c r="AA308" s="286"/>
      <c r="AB308" s="298" t="n">
        <f aca="false">SUM(Z308,W308,T308,Q308,N308,K308,H308)</f>
        <v>394999.5</v>
      </c>
      <c r="AC308" s="288" t="n">
        <f aca="false">AB308</f>
        <v>394999.5</v>
      </c>
      <c r="AD308" s="328"/>
      <c r="AE308" s="290" t="s">
        <v>2017</v>
      </c>
      <c r="AF308" s="329"/>
      <c r="AH308" s="152"/>
      <c r="AS308" s="204"/>
      <c r="AT308" s="205"/>
    </row>
    <row r="309" customFormat="false" ht="21" hidden="false" customHeight="true" outlineLevel="0" collapsed="false">
      <c r="A309" s="318" t="s">
        <v>3208</v>
      </c>
      <c r="B309" s="316" t="s">
        <v>3209</v>
      </c>
      <c r="C309" s="278"/>
      <c r="D309" s="279"/>
      <c r="E309" s="280"/>
      <c r="F309" s="281" t="n">
        <v>1020122</v>
      </c>
      <c r="G309" s="282" t="s">
        <v>3210</v>
      </c>
      <c r="H309" s="283" t="n">
        <v>199999.8</v>
      </c>
      <c r="I309" s="281" t="n">
        <v>1020206</v>
      </c>
      <c r="J309" s="282" t="s">
        <v>3211</v>
      </c>
      <c r="K309" s="283" t="n">
        <v>370999.65</v>
      </c>
      <c r="L309" s="281"/>
      <c r="M309" s="282"/>
      <c r="N309" s="284" t="n">
        <v>0</v>
      </c>
      <c r="O309" s="281"/>
      <c r="P309" s="282"/>
      <c r="Q309" s="284" t="n">
        <v>0</v>
      </c>
      <c r="R309" s="285"/>
      <c r="S309" s="278"/>
      <c r="T309" s="286"/>
      <c r="U309" s="287"/>
      <c r="V309" s="288"/>
      <c r="W309" s="286"/>
      <c r="X309" s="281"/>
      <c r="Y309" s="282"/>
      <c r="Z309" s="283"/>
      <c r="AA309" s="286"/>
      <c r="AB309" s="298" t="n">
        <f aca="false">SUM(Z309,W309,T309,Q309,N309,K309,H309)</f>
        <v>570999.45</v>
      </c>
      <c r="AC309" s="288" t="n">
        <f aca="false">AB309</f>
        <v>570999.45</v>
      </c>
      <c r="AD309" s="328"/>
      <c r="AE309" s="290" t="s">
        <v>2385</v>
      </c>
      <c r="AF309" s="329"/>
      <c r="AH309" s="152"/>
      <c r="AS309" s="204"/>
      <c r="AT309" s="205"/>
    </row>
    <row r="310" customFormat="false" ht="21" hidden="false" customHeight="true" outlineLevel="0" collapsed="false">
      <c r="A310" s="318" t="s">
        <v>3212</v>
      </c>
      <c r="B310" s="316" t="s">
        <v>3213</v>
      </c>
      <c r="C310" s="278"/>
      <c r="D310" s="279"/>
      <c r="E310" s="280"/>
      <c r="F310" s="281" t="n">
        <v>1020122</v>
      </c>
      <c r="G310" s="282" t="s">
        <v>3214</v>
      </c>
      <c r="H310" s="283" t="n">
        <v>110000.1</v>
      </c>
      <c r="I310" s="281"/>
      <c r="J310" s="282"/>
      <c r="K310" s="283" t="n">
        <v>0</v>
      </c>
      <c r="L310" s="281"/>
      <c r="M310" s="282"/>
      <c r="N310" s="284" t="n">
        <v>0</v>
      </c>
      <c r="O310" s="281"/>
      <c r="P310" s="282"/>
      <c r="Q310" s="284" t="n">
        <v>0</v>
      </c>
      <c r="R310" s="285"/>
      <c r="S310" s="278"/>
      <c r="T310" s="286"/>
      <c r="U310" s="287"/>
      <c r="V310" s="288"/>
      <c r="W310" s="286"/>
      <c r="X310" s="281"/>
      <c r="Y310" s="282"/>
      <c r="Z310" s="283"/>
      <c r="AA310" s="286"/>
      <c r="AB310" s="298" t="n">
        <f aca="false">SUM(Z310,W310,T310,Q310,N310,K310,H310)</f>
        <v>110000.1</v>
      </c>
      <c r="AC310" s="288" t="n">
        <f aca="false">AB310</f>
        <v>110000.1</v>
      </c>
      <c r="AD310" s="328"/>
      <c r="AE310" s="290" t="s">
        <v>2320</v>
      </c>
      <c r="AF310" s="329"/>
      <c r="AH310" s="152"/>
      <c r="AS310" s="204"/>
      <c r="AT310" s="205"/>
    </row>
    <row r="311" customFormat="false" ht="21" hidden="false" customHeight="true" outlineLevel="0" collapsed="false">
      <c r="A311" s="318" t="s">
        <v>3215</v>
      </c>
      <c r="B311" s="316" t="s">
        <v>3216</v>
      </c>
      <c r="C311" s="278"/>
      <c r="D311" s="279"/>
      <c r="E311" s="280"/>
      <c r="F311" s="281" t="n">
        <v>1020123</v>
      </c>
      <c r="G311" s="282" t="s">
        <v>3217</v>
      </c>
      <c r="H311" s="283" t="n">
        <v>199999.8</v>
      </c>
      <c r="I311" s="281"/>
      <c r="J311" s="282"/>
      <c r="K311" s="283" t="n">
        <v>0</v>
      </c>
      <c r="L311" s="281"/>
      <c r="M311" s="282"/>
      <c r="N311" s="284" t="n">
        <v>0</v>
      </c>
      <c r="O311" s="281"/>
      <c r="P311" s="282"/>
      <c r="Q311" s="284" t="n">
        <v>0</v>
      </c>
      <c r="R311" s="285"/>
      <c r="S311" s="278"/>
      <c r="T311" s="286"/>
      <c r="U311" s="287"/>
      <c r="V311" s="288"/>
      <c r="W311" s="286"/>
      <c r="X311" s="281"/>
      <c r="Y311" s="282"/>
      <c r="Z311" s="283"/>
      <c r="AA311" s="286"/>
      <c r="AB311" s="298" t="n">
        <f aca="false">SUM(Z311,W311,T311,Q311,N311,K311,H311)</f>
        <v>199999.8</v>
      </c>
      <c r="AC311" s="288" t="n">
        <f aca="false">AB311</f>
        <v>199999.8</v>
      </c>
      <c r="AD311" s="328"/>
      <c r="AE311" s="290" t="s">
        <v>2127</v>
      </c>
      <c r="AF311" s="329"/>
      <c r="AH311" s="152"/>
      <c r="AS311" s="204"/>
      <c r="AT311" s="205"/>
    </row>
    <row r="312" customFormat="false" ht="21" hidden="false" customHeight="true" outlineLevel="0" collapsed="false">
      <c r="A312" s="318" t="s">
        <v>3218</v>
      </c>
      <c r="B312" s="316" t="s">
        <v>3219</v>
      </c>
      <c r="C312" s="278"/>
      <c r="D312" s="279"/>
      <c r="E312" s="280"/>
      <c r="F312" s="281" t="n">
        <v>1020124</v>
      </c>
      <c r="G312" s="282" t="s">
        <v>3220</v>
      </c>
      <c r="H312" s="283" t="n">
        <v>99999.9</v>
      </c>
      <c r="I312" s="281"/>
      <c r="J312" s="282"/>
      <c r="K312" s="283" t="n">
        <v>0</v>
      </c>
      <c r="L312" s="281"/>
      <c r="M312" s="282"/>
      <c r="N312" s="284" t="n">
        <v>0</v>
      </c>
      <c r="O312" s="281"/>
      <c r="P312" s="282"/>
      <c r="Q312" s="284" t="n">
        <v>0</v>
      </c>
      <c r="R312" s="285"/>
      <c r="S312" s="278"/>
      <c r="T312" s="286"/>
      <c r="U312" s="287"/>
      <c r="V312" s="288"/>
      <c r="W312" s="286"/>
      <c r="X312" s="281"/>
      <c r="Y312" s="282"/>
      <c r="Z312" s="283"/>
      <c r="AA312" s="286"/>
      <c r="AB312" s="298" t="n">
        <f aca="false">SUM(Z312,W312,T312,Q312,N312,K312,H312)</f>
        <v>99999.9</v>
      </c>
      <c r="AC312" s="288" t="n">
        <f aca="false">AB312</f>
        <v>99999.9</v>
      </c>
      <c r="AD312" s="328"/>
      <c r="AE312" s="290" t="s">
        <v>2289</v>
      </c>
      <c r="AF312" s="329"/>
      <c r="AH312" s="152"/>
      <c r="AS312" s="204"/>
      <c r="AT312" s="205"/>
    </row>
    <row r="313" customFormat="false" ht="21" hidden="false" customHeight="true" outlineLevel="0" collapsed="false">
      <c r="A313" s="318" t="s">
        <v>3221</v>
      </c>
      <c r="B313" s="316" t="s">
        <v>3222</v>
      </c>
      <c r="C313" s="278"/>
      <c r="D313" s="279"/>
      <c r="E313" s="280"/>
      <c r="F313" s="281" t="n">
        <v>1020125</v>
      </c>
      <c r="G313" s="282" t="s">
        <v>3223</v>
      </c>
      <c r="H313" s="283" t="n">
        <v>299999.7</v>
      </c>
      <c r="I313" s="281"/>
      <c r="J313" s="282"/>
      <c r="K313" s="283" t="n">
        <v>0</v>
      </c>
      <c r="L313" s="281"/>
      <c r="M313" s="282"/>
      <c r="N313" s="284" t="n">
        <v>0</v>
      </c>
      <c r="O313" s="281"/>
      <c r="P313" s="282"/>
      <c r="Q313" s="284" t="n">
        <v>0</v>
      </c>
      <c r="R313" s="285"/>
      <c r="S313" s="278"/>
      <c r="T313" s="286"/>
      <c r="U313" s="287"/>
      <c r="V313" s="288"/>
      <c r="W313" s="286"/>
      <c r="X313" s="281"/>
      <c r="Y313" s="282"/>
      <c r="Z313" s="283"/>
      <c r="AA313" s="286"/>
      <c r="AB313" s="298" t="n">
        <f aca="false">SUM(Z313,W313,T313,Q313,N313,K313,H313)</f>
        <v>299999.7</v>
      </c>
      <c r="AC313" s="288" t="n">
        <f aca="false">AB313</f>
        <v>299999.7</v>
      </c>
      <c r="AD313" s="328"/>
      <c r="AE313" s="290" t="s">
        <v>2270</v>
      </c>
      <c r="AF313" s="329"/>
      <c r="AH313" s="152"/>
      <c r="AS313" s="204"/>
      <c r="AT313" s="205"/>
    </row>
    <row r="314" customFormat="false" ht="21" hidden="false" customHeight="true" outlineLevel="0" collapsed="false">
      <c r="A314" s="318" t="s">
        <v>3224</v>
      </c>
      <c r="B314" s="316" t="s">
        <v>3225</v>
      </c>
      <c r="C314" s="278"/>
      <c r="D314" s="279"/>
      <c r="E314" s="280"/>
      <c r="F314" s="281" t="n">
        <v>1020126</v>
      </c>
      <c r="G314" s="282" t="s">
        <v>3226</v>
      </c>
      <c r="H314" s="283" t="n">
        <v>181999.65</v>
      </c>
      <c r="I314" s="281"/>
      <c r="J314" s="282"/>
      <c r="K314" s="283" t="n">
        <v>0</v>
      </c>
      <c r="L314" s="281"/>
      <c r="M314" s="282"/>
      <c r="N314" s="284" t="n">
        <v>0</v>
      </c>
      <c r="O314" s="281"/>
      <c r="P314" s="282"/>
      <c r="Q314" s="284" t="n">
        <v>0</v>
      </c>
      <c r="R314" s="285"/>
      <c r="S314" s="278"/>
      <c r="T314" s="286"/>
      <c r="U314" s="287"/>
      <c r="V314" s="288"/>
      <c r="W314" s="286"/>
      <c r="X314" s="281"/>
      <c r="Y314" s="282"/>
      <c r="Z314" s="283"/>
      <c r="AA314" s="286"/>
      <c r="AB314" s="298" t="n">
        <f aca="false">SUM(Z314,W314,T314,Q314,N314,K314,H314)</f>
        <v>181999.65</v>
      </c>
      <c r="AC314" s="288" t="n">
        <f aca="false">AB314</f>
        <v>181999.65</v>
      </c>
      <c r="AD314" s="328"/>
      <c r="AE314" s="290" t="s">
        <v>2127</v>
      </c>
      <c r="AF314" s="329"/>
      <c r="AH314" s="152"/>
      <c r="AS314" s="204"/>
      <c r="AT314" s="205"/>
    </row>
    <row r="315" customFormat="false" ht="21" hidden="false" customHeight="true" outlineLevel="0" collapsed="false">
      <c r="A315" s="318" t="s">
        <v>3227</v>
      </c>
      <c r="B315" s="316" t="s">
        <v>3228</v>
      </c>
      <c r="C315" s="278"/>
      <c r="D315" s="279"/>
      <c r="E315" s="280"/>
      <c r="F315" s="281" t="n">
        <v>1020127</v>
      </c>
      <c r="G315" s="282" t="s">
        <v>3229</v>
      </c>
      <c r="H315" s="283" t="n">
        <v>99999.9</v>
      </c>
      <c r="I315" s="281"/>
      <c r="J315" s="282"/>
      <c r="K315" s="283" t="n">
        <v>0</v>
      </c>
      <c r="L315" s="281"/>
      <c r="M315" s="282"/>
      <c r="N315" s="284" t="n">
        <v>0</v>
      </c>
      <c r="O315" s="281"/>
      <c r="P315" s="282"/>
      <c r="Q315" s="284" t="n">
        <v>0</v>
      </c>
      <c r="R315" s="285"/>
      <c r="S315" s="278"/>
      <c r="T315" s="286"/>
      <c r="U315" s="287"/>
      <c r="V315" s="288"/>
      <c r="W315" s="286"/>
      <c r="X315" s="281"/>
      <c r="Y315" s="282"/>
      <c r="Z315" s="283"/>
      <c r="AA315" s="286"/>
      <c r="AB315" s="298" t="n">
        <f aca="false">SUM(Z315,W315,T315,Q315,N315,K315,H315)</f>
        <v>99999.9</v>
      </c>
      <c r="AC315" s="288" t="n">
        <f aca="false">AB315</f>
        <v>99999.9</v>
      </c>
      <c r="AD315" s="328"/>
      <c r="AE315" s="290" t="s">
        <v>1942</v>
      </c>
      <c r="AF315" s="329"/>
      <c r="AH315" s="152"/>
      <c r="AS315" s="204"/>
      <c r="AT315" s="205"/>
    </row>
    <row r="316" customFormat="false" ht="21" hidden="false" customHeight="true" outlineLevel="0" collapsed="false">
      <c r="A316" s="318" t="s">
        <v>3230</v>
      </c>
      <c r="B316" s="316" t="s">
        <v>3231</v>
      </c>
      <c r="C316" s="278"/>
      <c r="D316" s="279"/>
      <c r="E316" s="280"/>
      <c r="F316" s="281" t="n">
        <v>1020127</v>
      </c>
      <c r="G316" s="282" t="s">
        <v>3232</v>
      </c>
      <c r="H316" s="283" t="n">
        <v>99999.9</v>
      </c>
      <c r="I316" s="281" t="n">
        <v>1020201</v>
      </c>
      <c r="J316" s="282" t="s">
        <v>3233</v>
      </c>
      <c r="K316" s="283" t="n">
        <v>327000.45</v>
      </c>
      <c r="L316" s="281"/>
      <c r="M316" s="282"/>
      <c r="N316" s="284" t="n">
        <v>0</v>
      </c>
      <c r="O316" s="281"/>
      <c r="P316" s="282"/>
      <c r="Q316" s="284" t="n">
        <v>0</v>
      </c>
      <c r="R316" s="285"/>
      <c r="S316" s="278"/>
      <c r="T316" s="286"/>
      <c r="U316" s="287"/>
      <c r="V316" s="288"/>
      <c r="W316" s="286"/>
      <c r="X316" s="281"/>
      <c r="Y316" s="282"/>
      <c r="Z316" s="283"/>
      <c r="AA316" s="286"/>
      <c r="AB316" s="298" t="n">
        <f aca="false">SUM(Z316,W316,T316,Q316,N316,K316,H316)</f>
        <v>427000.35</v>
      </c>
      <c r="AC316" s="288" t="n">
        <f aca="false">AB316</f>
        <v>427000.35</v>
      </c>
      <c r="AD316" s="328"/>
      <c r="AE316" s="290" t="s">
        <v>2289</v>
      </c>
      <c r="AF316" s="329"/>
      <c r="AH316" s="152"/>
      <c r="AS316" s="204"/>
      <c r="AT316" s="205"/>
    </row>
    <row r="317" customFormat="false" ht="21" hidden="false" customHeight="true" outlineLevel="0" collapsed="false">
      <c r="A317" s="318" t="s">
        <v>3234</v>
      </c>
      <c r="B317" s="316" t="s">
        <v>3235</v>
      </c>
      <c r="C317" s="278"/>
      <c r="D317" s="279"/>
      <c r="E317" s="280"/>
      <c r="F317" s="281" t="n">
        <v>1020128</v>
      </c>
      <c r="G317" s="282" t="s">
        <v>3236</v>
      </c>
      <c r="H317" s="283" t="n">
        <v>199999.8</v>
      </c>
      <c r="I317" s="281"/>
      <c r="J317" s="282"/>
      <c r="K317" s="283" t="n">
        <v>0</v>
      </c>
      <c r="L317" s="281"/>
      <c r="M317" s="282"/>
      <c r="N317" s="284" t="n">
        <v>0</v>
      </c>
      <c r="O317" s="281"/>
      <c r="P317" s="282"/>
      <c r="Q317" s="284" t="n">
        <v>0</v>
      </c>
      <c r="R317" s="285"/>
      <c r="S317" s="278"/>
      <c r="T317" s="286"/>
      <c r="U317" s="287"/>
      <c r="V317" s="288"/>
      <c r="W317" s="286"/>
      <c r="X317" s="281"/>
      <c r="Y317" s="282"/>
      <c r="Z317" s="283"/>
      <c r="AA317" s="286"/>
      <c r="AB317" s="298" t="n">
        <f aca="false">SUM(Z317,W317,T317,Q317,N317,K317,H317)</f>
        <v>199999.8</v>
      </c>
      <c r="AC317" s="288" t="n">
        <f aca="false">AB317</f>
        <v>199999.8</v>
      </c>
      <c r="AD317" s="328"/>
      <c r="AE317" s="290" t="s">
        <v>2006</v>
      </c>
      <c r="AF317" s="329"/>
      <c r="AH317" s="152"/>
      <c r="AS317" s="204"/>
      <c r="AT317" s="205"/>
    </row>
    <row r="318" customFormat="false" ht="21" hidden="false" customHeight="true" outlineLevel="0" collapsed="false">
      <c r="A318" s="318" t="s">
        <v>3237</v>
      </c>
      <c r="B318" s="316" t="s">
        <v>3238</v>
      </c>
      <c r="C318" s="278"/>
      <c r="D318" s="279"/>
      <c r="E318" s="280"/>
      <c r="F318" s="281" t="n">
        <v>1020130</v>
      </c>
      <c r="G318" s="282" t="s">
        <v>3239</v>
      </c>
      <c r="H318" s="283" t="n">
        <v>99999.9</v>
      </c>
      <c r="I318" s="281"/>
      <c r="J318" s="282"/>
      <c r="K318" s="283" t="n">
        <v>0</v>
      </c>
      <c r="L318" s="281"/>
      <c r="M318" s="282"/>
      <c r="N318" s="284" t="n">
        <v>0</v>
      </c>
      <c r="O318" s="281"/>
      <c r="P318" s="282"/>
      <c r="Q318" s="284" t="n">
        <v>0</v>
      </c>
      <c r="R318" s="285"/>
      <c r="S318" s="278"/>
      <c r="T318" s="286"/>
      <c r="U318" s="287"/>
      <c r="V318" s="288"/>
      <c r="W318" s="286"/>
      <c r="X318" s="281"/>
      <c r="Y318" s="282"/>
      <c r="Z318" s="283"/>
      <c r="AA318" s="286"/>
      <c r="AB318" s="298" t="n">
        <f aca="false">SUM(Z318,W318,T318,Q318,N318,K318,H318)</f>
        <v>99999.9</v>
      </c>
      <c r="AC318" s="288" t="n">
        <f aca="false">AB318</f>
        <v>99999.9</v>
      </c>
      <c r="AD318" s="328"/>
      <c r="AE318" s="290" t="s">
        <v>2270</v>
      </c>
      <c r="AF318" s="329"/>
      <c r="AH318" s="152"/>
      <c r="AS318" s="204"/>
      <c r="AT318" s="205"/>
    </row>
    <row r="319" customFormat="false" ht="21" hidden="false" customHeight="true" outlineLevel="0" collapsed="false">
      <c r="A319" s="318" t="s">
        <v>3240</v>
      </c>
      <c r="B319" s="316" t="s">
        <v>3241</v>
      </c>
      <c r="C319" s="278"/>
      <c r="D319" s="279"/>
      <c r="E319" s="280"/>
      <c r="F319" s="281" t="n">
        <v>1020130</v>
      </c>
      <c r="G319" s="282" t="s">
        <v>3242</v>
      </c>
      <c r="H319" s="283" t="n">
        <v>99999.9</v>
      </c>
      <c r="I319" s="281"/>
      <c r="J319" s="282"/>
      <c r="K319" s="283" t="n">
        <v>0</v>
      </c>
      <c r="L319" s="281"/>
      <c r="M319" s="282"/>
      <c r="N319" s="284" t="n">
        <v>0</v>
      </c>
      <c r="O319" s="281"/>
      <c r="P319" s="282"/>
      <c r="Q319" s="284" t="n">
        <v>0</v>
      </c>
      <c r="R319" s="285"/>
      <c r="S319" s="278"/>
      <c r="T319" s="286"/>
      <c r="U319" s="287"/>
      <c r="V319" s="288"/>
      <c r="W319" s="286"/>
      <c r="X319" s="281"/>
      <c r="Y319" s="282"/>
      <c r="Z319" s="283"/>
      <c r="AA319" s="286"/>
      <c r="AB319" s="298" t="n">
        <f aca="false">SUM(Z319,W319,T319,Q319,N319,K319,H319)</f>
        <v>99999.9</v>
      </c>
      <c r="AC319" s="288" t="n">
        <f aca="false">AB319</f>
        <v>99999.9</v>
      </c>
      <c r="AD319" s="328"/>
      <c r="AE319" s="290" t="s">
        <v>2001</v>
      </c>
      <c r="AF319" s="329"/>
      <c r="AH319" s="152"/>
      <c r="AS319" s="204"/>
      <c r="AT319" s="205"/>
    </row>
    <row r="320" customFormat="false" ht="21" hidden="false" customHeight="true" outlineLevel="0" collapsed="false">
      <c r="A320" s="318" t="s">
        <v>3243</v>
      </c>
      <c r="B320" s="316" t="s">
        <v>3244</v>
      </c>
      <c r="C320" s="278"/>
      <c r="D320" s="279"/>
      <c r="E320" s="280"/>
      <c r="F320" s="281" t="n">
        <v>1020203</v>
      </c>
      <c r="G320" s="282" t="s">
        <v>3245</v>
      </c>
      <c r="H320" s="283" t="n">
        <v>99999.9</v>
      </c>
      <c r="I320" s="281" t="n">
        <v>1020226</v>
      </c>
      <c r="J320" s="282" t="s">
        <v>3246</v>
      </c>
      <c r="K320" s="283" t="n">
        <v>89000.1</v>
      </c>
      <c r="L320" s="281"/>
      <c r="M320" s="282"/>
      <c r="N320" s="284" t="n">
        <v>0</v>
      </c>
      <c r="O320" s="281"/>
      <c r="P320" s="282"/>
      <c r="Q320" s="284" t="n">
        <v>0</v>
      </c>
      <c r="R320" s="285"/>
      <c r="S320" s="278"/>
      <c r="T320" s="286"/>
      <c r="U320" s="287"/>
      <c r="V320" s="288"/>
      <c r="W320" s="286"/>
      <c r="X320" s="281"/>
      <c r="Y320" s="282"/>
      <c r="Z320" s="283"/>
      <c r="AA320" s="286"/>
      <c r="AB320" s="298" t="n">
        <f aca="false">SUM(Z320,W320,T320,Q320,N320,K320,H320)</f>
        <v>189000</v>
      </c>
      <c r="AC320" s="288" t="n">
        <f aca="false">AB320</f>
        <v>189000</v>
      </c>
      <c r="AD320" s="328"/>
      <c r="AE320" s="290" t="s">
        <v>2023</v>
      </c>
      <c r="AF320" s="329"/>
      <c r="AH320" s="152"/>
      <c r="AS320" s="204"/>
      <c r="AT320" s="205"/>
    </row>
    <row r="321" customFormat="false" ht="21" hidden="false" customHeight="true" outlineLevel="0" collapsed="false">
      <c r="A321" s="318" t="s">
        <v>3247</v>
      </c>
      <c r="B321" s="316" t="s">
        <v>3248</v>
      </c>
      <c r="C321" s="278"/>
      <c r="D321" s="279"/>
      <c r="E321" s="280"/>
      <c r="F321" s="281" t="n">
        <v>1020204</v>
      </c>
      <c r="G321" s="282" t="s">
        <v>3249</v>
      </c>
      <c r="H321" s="283" t="n">
        <v>99999.9</v>
      </c>
      <c r="I321" s="281" t="n">
        <v>1020207</v>
      </c>
      <c r="J321" s="282" t="s">
        <v>3250</v>
      </c>
      <c r="K321" s="283" t="n">
        <v>121999.5</v>
      </c>
      <c r="L321" s="281"/>
      <c r="M321" s="282"/>
      <c r="N321" s="284" t="n">
        <v>0</v>
      </c>
      <c r="O321" s="281"/>
      <c r="P321" s="282"/>
      <c r="Q321" s="284" t="n">
        <v>0</v>
      </c>
      <c r="R321" s="285"/>
      <c r="S321" s="278"/>
      <c r="T321" s="286"/>
      <c r="U321" s="287"/>
      <c r="V321" s="288"/>
      <c r="W321" s="286"/>
      <c r="X321" s="281"/>
      <c r="Y321" s="282"/>
      <c r="Z321" s="283"/>
      <c r="AA321" s="286"/>
      <c r="AB321" s="298" t="n">
        <f aca="false">SUM(Z321,W321,T321,Q321,N321,K321,H321)</f>
        <v>221999.4</v>
      </c>
      <c r="AC321" s="288" t="n">
        <f aca="false">AB321</f>
        <v>221999.4</v>
      </c>
      <c r="AD321" s="328"/>
      <c r="AE321" s="290" t="s">
        <v>2260</v>
      </c>
      <c r="AF321" s="329"/>
      <c r="AH321" s="152"/>
      <c r="AS321" s="204"/>
      <c r="AT321" s="205"/>
    </row>
    <row r="322" customFormat="false" ht="21" hidden="false" customHeight="true" outlineLevel="0" collapsed="false">
      <c r="A322" s="318" t="s">
        <v>2267</v>
      </c>
      <c r="B322" s="316" t="s">
        <v>3251</v>
      </c>
      <c r="C322" s="278"/>
      <c r="D322" s="279"/>
      <c r="E322" s="280"/>
      <c r="F322" s="281" t="n">
        <v>1020204</v>
      </c>
      <c r="G322" s="282" t="s">
        <v>3252</v>
      </c>
      <c r="H322" s="283" t="n">
        <v>900000.15</v>
      </c>
      <c r="I322" s="281"/>
      <c r="J322" s="282"/>
      <c r="K322" s="283" t="n">
        <v>0</v>
      </c>
      <c r="L322" s="281"/>
      <c r="M322" s="282"/>
      <c r="N322" s="284" t="n">
        <v>0</v>
      </c>
      <c r="O322" s="281"/>
      <c r="P322" s="282"/>
      <c r="Q322" s="284" t="n">
        <v>0</v>
      </c>
      <c r="R322" s="285"/>
      <c r="S322" s="278"/>
      <c r="T322" s="286"/>
      <c r="U322" s="287"/>
      <c r="V322" s="288"/>
      <c r="W322" s="286"/>
      <c r="X322" s="281"/>
      <c r="Y322" s="282"/>
      <c r="Z322" s="283"/>
      <c r="AA322" s="286"/>
      <c r="AB322" s="298" t="n">
        <f aca="false">SUM(Z322,W322,T322,Q322,N322,K322,H322)</f>
        <v>900000.15</v>
      </c>
      <c r="AC322" s="288" t="n">
        <f aca="false">AB322</f>
        <v>900000.15</v>
      </c>
      <c r="AD322" s="328"/>
      <c r="AE322" s="290" t="s">
        <v>1916</v>
      </c>
      <c r="AF322" s="329"/>
      <c r="AH322" s="152"/>
      <c r="AS322" s="204"/>
      <c r="AT322" s="205"/>
    </row>
    <row r="323" customFormat="false" ht="21" hidden="false" customHeight="true" outlineLevel="0" collapsed="false">
      <c r="A323" s="318" t="s">
        <v>3253</v>
      </c>
      <c r="B323" s="316" t="s">
        <v>3254</v>
      </c>
      <c r="C323" s="278"/>
      <c r="D323" s="279"/>
      <c r="E323" s="280"/>
      <c r="F323" s="281" t="n">
        <v>1020206</v>
      </c>
      <c r="G323" s="282" t="s">
        <v>3255</v>
      </c>
      <c r="H323" s="283" t="n">
        <v>99999.9</v>
      </c>
      <c r="I323" s="281"/>
      <c r="J323" s="282"/>
      <c r="K323" s="283" t="n">
        <v>0</v>
      </c>
      <c r="L323" s="281"/>
      <c r="M323" s="282"/>
      <c r="N323" s="284" t="n">
        <v>0</v>
      </c>
      <c r="O323" s="281"/>
      <c r="P323" s="282"/>
      <c r="Q323" s="284" t="n">
        <v>0</v>
      </c>
      <c r="R323" s="285"/>
      <c r="S323" s="278"/>
      <c r="T323" s="286"/>
      <c r="U323" s="287"/>
      <c r="V323" s="288"/>
      <c r="W323" s="286"/>
      <c r="X323" s="281"/>
      <c r="Y323" s="282"/>
      <c r="Z323" s="283"/>
      <c r="AA323" s="286"/>
      <c r="AB323" s="298" t="n">
        <f aca="false">SUM(Z323,W323,T323,Q323,N323,K323,H323)</f>
        <v>99999.9</v>
      </c>
      <c r="AC323" s="288" t="n">
        <f aca="false">AB323</f>
        <v>99999.9</v>
      </c>
      <c r="AD323" s="328"/>
      <c r="AE323" s="290" t="s">
        <v>2001</v>
      </c>
      <c r="AF323" s="329"/>
      <c r="AH323" s="152"/>
      <c r="AS323" s="204"/>
      <c r="AT323" s="205"/>
    </row>
    <row r="324" customFormat="false" ht="21" hidden="false" customHeight="true" outlineLevel="0" collapsed="false">
      <c r="A324" s="318" t="s">
        <v>3256</v>
      </c>
      <c r="B324" s="316" t="s">
        <v>3257</v>
      </c>
      <c r="C324" s="278"/>
      <c r="D324" s="279"/>
      <c r="E324" s="280"/>
      <c r="F324" s="281" t="n">
        <v>1020207</v>
      </c>
      <c r="G324" s="282" t="s">
        <v>3258</v>
      </c>
      <c r="H324" s="283" t="n">
        <v>99999.9</v>
      </c>
      <c r="I324" s="281" t="n">
        <v>1020318</v>
      </c>
      <c r="J324" s="282" t="s">
        <v>3259</v>
      </c>
      <c r="K324" s="283" t="n">
        <v>89999.7</v>
      </c>
      <c r="L324" s="281"/>
      <c r="M324" s="282"/>
      <c r="N324" s="284" t="n">
        <v>0</v>
      </c>
      <c r="O324" s="281"/>
      <c r="P324" s="282"/>
      <c r="Q324" s="284" t="n">
        <v>0</v>
      </c>
      <c r="R324" s="285"/>
      <c r="S324" s="278"/>
      <c r="T324" s="286"/>
      <c r="U324" s="287"/>
      <c r="V324" s="288"/>
      <c r="W324" s="286"/>
      <c r="X324" s="281"/>
      <c r="Y324" s="282"/>
      <c r="Z324" s="283"/>
      <c r="AA324" s="286"/>
      <c r="AB324" s="298" t="n">
        <f aca="false">SUM(Z324,W324,T324,Q324,N324,K324,H324)</f>
        <v>189999.6</v>
      </c>
      <c r="AC324" s="288" t="n">
        <f aca="false">AB324</f>
        <v>189999.6</v>
      </c>
      <c r="AD324" s="328"/>
      <c r="AE324" s="290" t="s">
        <v>2289</v>
      </c>
      <c r="AF324" s="329"/>
      <c r="AH324" s="152"/>
      <c r="AS324" s="204"/>
      <c r="AT324" s="205"/>
    </row>
    <row r="325" customFormat="false" ht="21" hidden="false" customHeight="true" outlineLevel="0" collapsed="false">
      <c r="A325" s="318" t="s">
        <v>3260</v>
      </c>
      <c r="B325" s="316" t="s">
        <v>3261</v>
      </c>
      <c r="C325" s="278"/>
      <c r="D325" s="279"/>
      <c r="E325" s="280"/>
      <c r="F325" s="281" t="n">
        <v>1020208</v>
      </c>
      <c r="G325" s="282" t="s">
        <v>3262</v>
      </c>
      <c r="H325" s="283" t="n">
        <v>20000.4</v>
      </c>
      <c r="I325" s="281"/>
      <c r="J325" s="282"/>
      <c r="K325" s="283" t="n">
        <v>0</v>
      </c>
      <c r="L325" s="281"/>
      <c r="M325" s="282"/>
      <c r="N325" s="284" t="n">
        <v>0</v>
      </c>
      <c r="O325" s="281"/>
      <c r="P325" s="282"/>
      <c r="Q325" s="284" t="n">
        <v>0</v>
      </c>
      <c r="R325" s="285"/>
      <c r="S325" s="278"/>
      <c r="T325" s="286"/>
      <c r="U325" s="287"/>
      <c r="V325" s="288"/>
      <c r="W325" s="286"/>
      <c r="X325" s="281"/>
      <c r="Y325" s="282"/>
      <c r="Z325" s="283"/>
      <c r="AA325" s="286"/>
      <c r="AB325" s="298" t="n">
        <f aca="false">SUM(Z325,W325,T325,Q325,N325,K325,H325)</f>
        <v>20000.4</v>
      </c>
      <c r="AC325" s="288" t="n">
        <f aca="false">AB325</f>
        <v>20000.4</v>
      </c>
      <c r="AD325" s="328"/>
      <c r="AE325" s="290" t="s">
        <v>2289</v>
      </c>
      <c r="AF325" s="329"/>
      <c r="AH325" s="152"/>
      <c r="AS325" s="204"/>
      <c r="AT325" s="205"/>
    </row>
    <row r="326" customFormat="false" ht="21" hidden="false" customHeight="true" outlineLevel="0" collapsed="false">
      <c r="A326" s="318" t="s">
        <v>3263</v>
      </c>
      <c r="B326" s="316" t="s">
        <v>3264</v>
      </c>
      <c r="C326" s="278"/>
      <c r="D326" s="279"/>
      <c r="E326" s="280"/>
      <c r="F326" s="281" t="n">
        <v>1020208</v>
      </c>
      <c r="G326" s="282" t="s">
        <v>3265</v>
      </c>
      <c r="H326" s="283" t="n">
        <v>99999.9</v>
      </c>
      <c r="I326" s="281" t="n">
        <v>1020228</v>
      </c>
      <c r="J326" s="282" t="s">
        <v>3266</v>
      </c>
      <c r="K326" s="283" t="n">
        <v>21999.6</v>
      </c>
      <c r="L326" s="281"/>
      <c r="M326" s="282"/>
      <c r="N326" s="284" t="n">
        <v>0</v>
      </c>
      <c r="O326" s="281"/>
      <c r="P326" s="282"/>
      <c r="Q326" s="284" t="n">
        <v>0</v>
      </c>
      <c r="R326" s="285"/>
      <c r="S326" s="278"/>
      <c r="T326" s="286"/>
      <c r="U326" s="287"/>
      <c r="V326" s="288"/>
      <c r="W326" s="286"/>
      <c r="X326" s="281"/>
      <c r="Y326" s="282"/>
      <c r="Z326" s="283"/>
      <c r="AA326" s="286"/>
      <c r="AB326" s="298" t="n">
        <f aca="false">SUM(Z326,W326,T326,Q326,N326,K326,H326)</f>
        <v>121999.5</v>
      </c>
      <c r="AC326" s="288" t="n">
        <f aca="false">AB326</f>
        <v>121999.5</v>
      </c>
      <c r="AD326" s="328"/>
      <c r="AE326" s="290" t="s">
        <v>2289</v>
      </c>
      <c r="AF326" s="329"/>
      <c r="AH326" s="152"/>
      <c r="AS326" s="204"/>
      <c r="AT326" s="205"/>
    </row>
    <row r="327" customFormat="false" ht="21" hidden="false" customHeight="true" outlineLevel="0" collapsed="false">
      <c r="A327" s="318" t="s">
        <v>3267</v>
      </c>
      <c r="B327" s="316" t="s">
        <v>3268</v>
      </c>
      <c r="C327" s="278"/>
      <c r="D327" s="279"/>
      <c r="E327" s="280"/>
      <c r="F327" s="281" t="n">
        <v>1020218</v>
      </c>
      <c r="G327" s="282" t="s">
        <v>3269</v>
      </c>
      <c r="H327" s="283" t="n">
        <v>76999.65</v>
      </c>
      <c r="I327" s="281"/>
      <c r="J327" s="282"/>
      <c r="K327" s="283" t="n">
        <v>0</v>
      </c>
      <c r="L327" s="281"/>
      <c r="M327" s="282"/>
      <c r="N327" s="284" t="n">
        <v>0</v>
      </c>
      <c r="O327" s="281"/>
      <c r="P327" s="282"/>
      <c r="Q327" s="284" t="n">
        <v>0</v>
      </c>
      <c r="R327" s="285"/>
      <c r="S327" s="278"/>
      <c r="T327" s="286"/>
      <c r="U327" s="287"/>
      <c r="V327" s="288"/>
      <c r="W327" s="286"/>
      <c r="X327" s="281"/>
      <c r="Y327" s="282"/>
      <c r="Z327" s="283"/>
      <c r="AA327" s="286"/>
      <c r="AB327" s="298" t="n">
        <f aca="false">SUM(Z327,W327,T327,Q327,N327,K327,H327)</f>
        <v>76999.65</v>
      </c>
      <c r="AC327" s="288" t="n">
        <f aca="false">AB327</f>
        <v>76999.65</v>
      </c>
      <c r="AD327" s="328"/>
      <c r="AE327" s="290" t="s">
        <v>1948</v>
      </c>
      <c r="AF327" s="329"/>
      <c r="AH327" s="152"/>
      <c r="AS327" s="204"/>
      <c r="AT327" s="205"/>
    </row>
    <row r="328" customFormat="false" ht="21" hidden="false" customHeight="true" outlineLevel="0" collapsed="false">
      <c r="A328" s="318" t="s">
        <v>3270</v>
      </c>
      <c r="B328" s="316" t="s">
        <v>3271</v>
      </c>
      <c r="C328" s="278"/>
      <c r="D328" s="279"/>
      <c r="E328" s="280"/>
      <c r="F328" s="281" t="n">
        <v>1020218</v>
      </c>
      <c r="G328" s="282" t="s">
        <v>3272</v>
      </c>
      <c r="H328" s="283" t="n">
        <v>75000.45</v>
      </c>
      <c r="I328" s="281"/>
      <c r="J328" s="282"/>
      <c r="K328" s="283" t="n">
        <v>0</v>
      </c>
      <c r="L328" s="281"/>
      <c r="M328" s="282"/>
      <c r="N328" s="284" t="n">
        <v>0</v>
      </c>
      <c r="O328" s="281"/>
      <c r="P328" s="282"/>
      <c r="Q328" s="284" t="n">
        <v>0</v>
      </c>
      <c r="R328" s="285"/>
      <c r="S328" s="278"/>
      <c r="T328" s="286"/>
      <c r="U328" s="287"/>
      <c r="V328" s="288"/>
      <c r="W328" s="286"/>
      <c r="X328" s="281"/>
      <c r="Y328" s="282"/>
      <c r="Z328" s="283"/>
      <c r="AA328" s="286"/>
      <c r="AB328" s="298" t="n">
        <f aca="false">SUM(Z328,W328,T328,Q328,N328,K328,H328)</f>
        <v>75000.45</v>
      </c>
      <c r="AC328" s="288" t="n">
        <f aca="false">AB328</f>
        <v>75000.45</v>
      </c>
      <c r="AD328" s="328"/>
      <c r="AE328" s="290" t="s">
        <v>2146</v>
      </c>
      <c r="AF328" s="329"/>
      <c r="AH328" s="152"/>
      <c r="AS328" s="204"/>
      <c r="AT328" s="205"/>
    </row>
    <row r="329" customFormat="false" ht="21" hidden="false" customHeight="true" outlineLevel="0" collapsed="false">
      <c r="A329" s="318" t="s">
        <v>3273</v>
      </c>
      <c r="B329" s="316" t="s">
        <v>3274</v>
      </c>
      <c r="C329" s="278"/>
      <c r="D329" s="279"/>
      <c r="E329" s="280"/>
      <c r="F329" s="281" t="n">
        <v>1020220</v>
      </c>
      <c r="G329" s="282" t="s">
        <v>3275</v>
      </c>
      <c r="H329" s="283" t="n">
        <v>600000.45</v>
      </c>
      <c r="I329" s="281"/>
      <c r="J329" s="282"/>
      <c r="K329" s="283" t="n">
        <v>0</v>
      </c>
      <c r="L329" s="281"/>
      <c r="M329" s="282"/>
      <c r="N329" s="284" t="n">
        <v>0</v>
      </c>
      <c r="O329" s="281"/>
      <c r="P329" s="282"/>
      <c r="Q329" s="284" t="n">
        <v>0</v>
      </c>
      <c r="R329" s="285"/>
      <c r="S329" s="278"/>
      <c r="T329" s="286"/>
      <c r="U329" s="287"/>
      <c r="V329" s="288"/>
      <c r="W329" s="286"/>
      <c r="X329" s="281"/>
      <c r="Y329" s="282"/>
      <c r="Z329" s="283"/>
      <c r="AA329" s="286"/>
      <c r="AB329" s="298" t="n">
        <f aca="false">SUM(Z329,W329,T329,Q329,N329,K329,H329)</f>
        <v>600000.45</v>
      </c>
      <c r="AC329" s="288" t="n">
        <f aca="false">AB329</f>
        <v>600000.45</v>
      </c>
      <c r="AD329" s="328"/>
      <c r="AE329" s="290" t="s">
        <v>2152</v>
      </c>
      <c r="AF329" s="329"/>
      <c r="AH329" s="152"/>
      <c r="AS329" s="204"/>
      <c r="AT329" s="205"/>
    </row>
    <row r="330" customFormat="false" ht="21" hidden="false" customHeight="true" outlineLevel="0" collapsed="false">
      <c r="A330" s="318" t="s">
        <v>3276</v>
      </c>
      <c r="B330" s="316" t="s">
        <v>3277</v>
      </c>
      <c r="C330" s="278"/>
      <c r="D330" s="279"/>
      <c r="E330" s="280"/>
      <c r="F330" s="281" t="n">
        <v>1020222</v>
      </c>
      <c r="G330" s="282" t="s">
        <v>3278</v>
      </c>
      <c r="H330" s="283" t="n">
        <v>199999.8</v>
      </c>
      <c r="I330" s="281"/>
      <c r="J330" s="282"/>
      <c r="K330" s="283" t="n">
        <v>0</v>
      </c>
      <c r="L330" s="281"/>
      <c r="M330" s="282"/>
      <c r="N330" s="284" t="n">
        <v>0</v>
      </c>
      <c r="O330" s="281"/>
      <c r="P330" s="282"/>
      <c r="Q330" s="284" t="n">
        <v>0</v>
      </c>
      <c r="R330" s="285"/>
      <c r="S330" s="278"/>
      <c r="T330" s="286"/>
      <c r="U330" s="287"/>
      <c r="V330" s="288"/>
      <c r="W330" s="286"/>
      <c r="X330" s="281"/>
      <c r="Y330" s="282"/>
      <c r="Z330" s="283"/>
      <c r="AA330" s="286"/>
      <c r="AB330" s="298" t="n">
        <f aca="false">SUM(Z330,W330,T330,Q330,N330,K330,H330)</f>
        <v>199999.8</v>
      </c>
      <c r="AC330" s="288" t="n">
        <f aca="false">AB330</f>
        <v>199999.8</v>
      </c>
      <c r="AD330" s="328"/>
      <c r="AE330" s="290" t="s">
        <v>2385</v>
      </c>
      <c r="AF330" s="329"/>
      <c r="AH330" s="152"/>
      <c r="AS330" s="204"/>
      <c r="AT330" s="205"/>
    </row>
    <row r="331" customFormat="false" ht="21" hidden="false" customHeight="true" outlineLevel="0" collapsed="false">
      <c r="A331" s="318" t="s">
        <v>3279</v>
      </c>
      <c r="B331" s="316" t="s">
        <v>3280</v>
      </c>
      <c r="C331" s="278"/>
      <c r="D331" s="279"/>
      <c r="E331" s="280"/>
      <c r="F331" s="281" t="n">
        <v>1020224</v>
      </c>
      <c r="G331" s="282" t="s">
        <v>3281</v>
      </c>
      <c r="H331" s="283" t="n">
        <v>99999.9</v>
      </c>
      <c r="I331" s="281"/>
      <c r="J331" s="282"/>
      <c r="K331" s="283" t="n">
        <v>0</v>
      </c>
      <c r="L331" s="281"/>
      <c r="M331" s="282"/>
      <c r="N331" s="284" t="n">
        <v>0</v>
      </c>
      <c r="O331" s="281"/>
      <c r="P331" s="282"/>
      <c r="Q331" s="284" t="n">
        <v>0</v>
      </c>
      <c r="R331" s="285"/>
      <c r="S331" s="278"/>
      <c r="T331" s="286"/>
      <c r="U331" s="287"/>
      <c r="V331" s="288"/>
      <c r="W331" s="286"/>
      <c r="X331" s="281"/>
      <c r="Y331" s="282"/>
      <c r="Z331" s="283"/>
      <c r="AA331" s="286"/>
      <c r="AB331" s="298" t="n">
        <f aca="false">SUM(Z331,W331,T331,Q331,N331,K331,H331)</f>
        <v>99999.9</v>
      </c>
      <c r="AC331" s="288" t="n">
        <f aca="false">AB331</f>
        <v>99999.9</v>
      </c>
      <c r="AD331" s="328"/>
      <c r="AE331" s="290" t="s">
        <v>2090</v>
      </c>
      <c r="AF331" s="329"/>
      <c r="AH331" s="152"/>
      <c r="AS331" s="204"/>
      <c r="AT331" s="205"/>
    </row>
    <row r="332" customFormat="false" ht="21" hidden="false" customHeight="true" outlineLevel="0" collapsed="false">
      <c r="A332" s="318" t="s">
        <v>3282</v>
      </c>
      <c r="B332" s="316" t="s">
        <v>3283</v>
      </c>
      <c r="C332" s="278"/>
      <c r="D332" s="279"/>
      <c r="E332" s="280"/>
      <c r="F332" s="281" t="n">
        <v>1020226</v>
      </c>
      <c r="G332" s="282" t="s">
        <v>3284</v>
      </c>
      <c r="H332" s="283" t="n">
        <v>128000.25</v>
      </c>
      <c r="I332" s="281"/>
      <c r="J332" s="282"/>
      <c r="K332" s="283" t="n">
        <v>0</v>
      </c>
      <c r="L332" s="281"/>
      <c r="M332" s="282"/>
      <c r="N332" s="284" t="n">
        <v>0</v>
      </c>
      <c r="O332" s="281"/>
      <c r="P332" s="282"/>
      <c r="Q332" s="284" t="n">
        <v>0</v>
      </c>
      <c r="R332" s="285"/>
      <c r="S332" s="278"/>
      <c r="T332" s="286"/>
      <c r="U332" s="287"/>
      <c r="V332" s="288"/>
      <c r="W332" s="286"/>
      <c r="X332" s="281"/>
      <c r="Y332" s="282"/>
      <c r="Z332" s="283"/>
      <c r="AA332" s="286"/>
      <c r="AB332" s="298" t="n">
        <f aca="false">SUM(Z332,W332,T332,Q332,N332,K332,H332)</f>
        <v>128000.25</v>
      </c>
      <c r="AC332" s="288" t="n">
        <f aca="false">AB332</f>
        <v>128000.25</v>
      </c>
      <c r="AD332" s="328"/>
      <c r="AE332" s="290" t="s">
        <v>2260</v>
      </c>
      <c r="AF332" s="329"/>
      <c r="AH332" s="152"/>
      <c r="AS332" s="204"/>
      <c r="AT332" s="205"/>
    </row>
    <row r="333" customFormat="false" ht="21" hidden="false" customHeight="true" outlineLevel="0" collapsed="false">
      <c r="A333" s="318" t="s">
        <v>3285</v>
      </c>
      <c r="B333" s="316" t="s">
        <v>3286</v>
      </c>
      <c r="C333" s="278"/>
      <c r="D333" s="279"/>
      <c r="E333" s="280"/>
      <c r="F333" s="281" t="n">
        <v>1020226</v>
      </c>
      <c r="G333" s="282" t="s">
        <v>3287</v>
      </c>
      <c r="H333" s="283" t="n">
        <v>99999.9</v>
      </c>
      <c r="I333" s="281"/>
      <c r="J333" s="282"/>
      <c r="K333" s="283" t="n">
        <v>0</v>
      </c>
      <c r="L333" s="281"/>
      <c r="M333" s="282"/>
      <c r="N333" s="284" t="n">
        <v>0</v>
      </c>
      <c r="O333" s="281"/>
      <c r="P333" s="282"/>
      <c r="Q333" s="284" t="n">
        <v>0</v>
      </c>
      <c r="R333" s="285"/>
      <c r="S333" s="278"/>
      <c r="T333" s="286"/>
      <c r="U333" s="287"/>
      <c r="V333" s="288"/>
      <c r="W333" s="286"/>
      <c r="X333" s="281"/>
      <c r="Y333" s="282"/>
      <c r="Z333" s="283"/>
      <c r="AA333" s="286"/>
      <c r="AB333" s="298" t="n">
        <f aca="false">SUM(Z333,W333,T333,Q333,N333,K333,H333)</f>
        <v>99999.9</v>
      </c>
      <c r="AC333" s="288" t="n">
        <f aca="false">AB333</f>
        <v>99999.9</v>
      </c>
      <c r="AD333" s="328"/>
      <c r="AE333" s="290" t="s">
        <v>2065</v>
      </c>
      <c r="AF333" s="329"/>
      <c r="AH333" s="152"/>
      <c r="AS333" s="204"/>
      <c r="AT333" s="205"/>
    </row>
    <row r="334" customFormat="false" ht="21" hidden="false" customHeight="true" outlineLevel="0" collapsed="false">
      <c r="A334" s="318" t="s">
        <v>3288</v>
      </c>
      <c r="B334" s="316" t="s">
        <v>3289</v>
      </c>
      <c r="C334" s="278"/>
      <c r="D334" s="279"/>
      <c r="E334" s="280"/>
      <c r="F334" s="281" t="n">
        <v>1020227</v>
      </c>
      <c r="G334" s="282" t="s">
        <v>3290</v>
      </c>
      <c r="H334" s="283" t="n">
        <v>29999.55</v>
      </c>
      <c r="I334" s="281"/>
      <c r="J334" s="282"/>
      <c r="K334" s="283" t="n">
        <v>0</v>
      </c>
      <c r="L334" s="281"/>
      <c r="M334" s="282"/>
      <c r="N334" s="284" t="n">
        <v>0</v>
      </c>
      <c r="O334" s="281"/>
      <c r="P334" s="282"/>
      <c r="Q334" s="284" t="n">
        <v>0</v>
      </c>
      <c r="R334" s="285"/>
      <c r="S334" s="278"/>
      <c r="T334" s="286"/>
      <c r="U334" s="287"/>
      <c r="V334" s="288"/>
      <c r="W334" s="286"/>
      <c r="X334" s="281"/>
      <c r="Y334" s="282"/>
      <c r="Z334" s="283"/>
      <c r="AA334" s="286"/>
      <c r="AB334" s="298" t="n">
        <f aca="false">SUM(Z334,W334,T334,Q334,N334,K334,H334)</f>
        <v>29999.55</v>
      </c>
      <c r="AC334" s="288" t="n">
        <f aca="false">AB334</f>
        <v>29999.55</v>
      </c>
      <c r="AD334" s="328"/>
      <c r="AE334" s="290" t="s">
        <v>2161</v>
      </c>
      <c r="AF334" s="329"/>
      <c r="AH334" s="152"/>
      <c r="AS334" s="204"/>
      <c r="AT334" s="205"/>
    </row>
    <row r="335" customFormat="false" ht="21" hidden="false" customHeight="true" outlineLevel="0" collapsed="false">
      <c r="A335" s="291" t="s">
        <v>3291</v>
      </c>
      <c r="B335" s="316" t="s">
        <v>3292</v>
      </c>
      <c r="C335" s="268"/>
      <c r="D335" s="271"/>
      <c r="E335" s="294"/>
      <c r="F335" s="264" t="n">
        <v>1020301</v>
      </c>
      <c r="G335" s="265" t="s">
        <v>3293</v>
      </c>
      <c r="H335" s="283" t="n">
        <v>99999.9</v>
      </c>
      <c r="I335" s="264"/>
      <c r="J335" s="265"/>
      <c r="K335" s="266" t="n">
        <v>0</v>
      </c>
      <c r="L335" s="264"/>
      <c r="M335" s="265"/>
      <c r="N335" s="266" t="n">
        <v>0</v>
      </c>
      <c r="O335" s="264"/>
      <c r="P335" s="265"/>
      <c r="Q335" s="266" t="n">
        <v>0</v>
      </c>
      <c r="R335" s="267"/>
      <c r="S335" s="268"/>
      <c r="T335" s="269"/>
      <c r="U335" s="270"/>
      <c r="V335" s="271"/>
      <c r="W335" s="269"/>
      <c r="X335" s="264"/>
      <c r="Y335" s="265"/>
      <c r="Z335" s="266"/>
      <c r="AA335" s="271"/>
      <c r="AB335" s="269" t="n">
        <f aca="false">SUM(Z335,W335,T335,Q335,N335,K335,H335)</f>
        <v>99999.9</v>
      </c>
      <c r="AC335" s="269" t="n">
        <f aca="false">AB335</f>
        <v>99999.9</v>
      </c>
      <c r="AD335" s="315"/>
      <c r="AE335" s="290" t="s">
        <v>1962</v>
      </c>
      <c r="AF335" s="329"/>
    </row>
    <row r="336" customFormat="false" ht="21" hidden="false" customHeight="true" outlineLevel="0" collapsed="false">
      <c r="A336" s="291" t="s">
        <v>3294</v>
      </c>
      <c r="B336" s="316" t="s">
        <v>3295</v>
      </c>
      <c r="C336" s="268"/>
      <c r="D336" s="271"/>
      <c r="E336" s="294"/>
      <c r="F336" s="264" t="n">
        <v>1020302</v>
      </c>
      <c r="G336" s="265" t="s">
        <v>3296</v>
      </c>
      <c r="H336" s="283" t="n">
        <v>99999.9</v>
      </c>
      <c r="I336" s="264"/>
      <c r="J336" s="265"/>
      <c r="K336" s="266" t="n">
        <v>0</v>
      </c>
      <c r="L336" s="264"/>
      <c r="M336" s="265"/>
      <c r="N336" s="266" t="n">
        <v>0</v>
      </c>
      <c r="O336" s="264"/>
      <c r="P336" s="265"/>
      <c r="Q336" s="266" t="n">
        <v>0</v>
      </c>
      <c r="R336" s="267"/>
      <c r="S336" s="268"/>
      <c r="T336" s="269"/>
      <c r="U336" s="270"/>
      <c r="V336" s="271"/>
      <c r="W336" s="269"/>
      <c r="X336" s="264"/>
      <c r="Y336" s="265"/>
      <c r="Z336" s="266"/>
      <c r="AA336" s="271"/>
      <c r="AB336" s="269" t="n">
        <f aca="false">SUM(Z336,W336,T336,Q336,N336,K336,H336)</f>
        <v>99999.9</v>
      </c>
      <c r="AC336" s="269" t="n">
        <f aca="false">AB336</f>
        <v>99999.9</v>
      </c>
      <c r="AD336" s="315"/>
      <c r="AE336" s="290" t="s">
        <v>2051</v>
      </c>
      <c r="AF336" s="329"/>
    </row>
    <row r="337" customFormat="false" ht="21" hidden="false" customHeight="true" outlineLevel="0" collapsed="false">
      <c r="A337" s="291" t="s">
        <v>3297</v>
      </c>
      <c r="B337" s="316" t="s">
        <v>3298</v>
      </c>
      <c r="C337" s="268"/>
      <c r="D337" s="271"/>
      <c r="E337" s="294"/>
      <c r="F337" s="264" t="n">
        <v>1020304</v>
      </c>
      <c r="G337" s="265" t="s">
        <v>3299</v>
      </c>
      <c r="H337" s="283" t="n">
        <v>99999.9</v>
      </c>
      <c r="I337" s="264"/>
      <c r="J337" s="265"/>
      <c r="K337" s="266" t="n">
        <v>0</v>
      </c>
      <c r="L337" s="264"/>
      <c r="M337" s="265"/>
      <c r="N337" s="266" t="n">
        <v>0</v>
      </c>
      <c r="O337" s="264"/>
      <c r="P337" s="265"/>
      <c r="Q337" s="266" t="n">
        <v>0</v>
      </c>
      <c r="R337" s="267"/>
      <c r="S337" s="268"/>
      <c r="T337" s="269"/>
      <c r="U337" s="270"/>
      <c r="V337" s="271"/>
      <c r="W337" s="269"/>
      <c r="X337" s="264"/>
      <c r="Y337" s="265"/>
      <c r="Z337" s="266"/>
      <c r="AA337" s="271"/>
      <c r="AB337" s="269" t="n">
        <f aca="false">SUM(Z337,W337,T337,Q337,N337,K337,H337)</f>
        <v>99999.9</v>
      </c>
      <c r="AC337" s="269" t="n">
        <f aca="false">AB337</f>
        <v>99999.9</v>
      </c>
      <c r="AD337" s="315"/>
      <c r="AE337" s="290" t="s">
        <v>2289</v>
      </c>
      <c r="AF337" s="329"/>
    </row>
    <row r="338" customFormat="false" ht="21" hidden="false" customHeight="true" outlineLevel="0" collapsed="false">
      <c r="A338" s="291" t="s">
        <v>3300</v>
      </c>
      <c r="B338" s="316" t="s">
        <v>3301</v>
      </c>
      <c r="C338" s="268"/>
      <c r="D338" s="271"/>
      <c r="E338" s="294"/>
      <c r="F338" s="264" t="n">
        <v>1020304</v>
      </c>
      <c r="G338" s="265" t="s">
        <v>3302</v>
      </c>
      <c r="H338" s="283" t="n">
        <v>49999.95</v>
      </c>
      <c r="I338" s="264"/>
      <c r="J338" s="265"/>
      <c r="K338" s="266" t="n">
        <v>0</v>
      </c>
      <c r="L338" s="264"/>
      <c r="M338" s="265"/>
      <c r="N338" s="266" t="n">
        <v>0</v>
      </c>
      <c r="O338" s="264"/>
      <c r="P338" s="265"/>
      <c r="Q338" s="266" t="n">
        <v>0</v>
      </c>
      <c r="R338" s="267"/>
      <c r="S338" s="268"/>
      <c r="T338" s="269"/>
      <c r="U338" s="270"/>
      <c r="V338" s="271"/>
      <c r="W338" s="269"/>
      <c r="X338" s="264"/>
      <c r="Y338" s="265"/>
      <c r="Z338" s="266"/>
      <c r="AA338" s="271"/>
      <c r="AB338" s="269" t="n">
        <f aca="false">SUM(Z338,W338,T338,Q338,N338,K338,H338)</f>
        <v>49999.95</v>
      </c>
      <c r="AC338" s="269" t="n">
        <f aca="false">AB338</f>
        <v>49999.95</v>
      </c>
      <c r="AD338" s="315"/>
      <c r="AE338" s="290" t="s">
        <v>1948</v>
      </c>
      <c r="AF338" s="329"/>
    </row>
    <row r="339" customFormat="false" ht="21" hidden="false" customHeight="true" outlineLevel="0" collapsed="false">
      <c r="A339" s="291" t="s">
        <v>3303</v>
      </c>
      <c r="B339" s="316" t="s">
        <v>3304</v>
      </c>
      <c r="C339" s="268"/>
      <c r="D339" s="271"/>
      <c r="E339" s="294"/>
      <c r="F339" s="264" t="n">
        <v>1020304</v>
      </c>
      <c r="G339" s="265" t="s">
        <v>3305</v>
      </c>
      <c r="H339" s="283" t="n">
        <v>99999.9</v>
      </c>
      <c r="I339" s="264" t="n">
        <v>1020306</v>
      </c>
      <c r="J339" s="265" t="s">
        <v>3306</v>
      </c>
      <c r="K339" s="266" t="n">
        <v>509999.7</v>
      </c>
      <c r="L339" s="264"/>
      <c r="M339" s="265"/>
      <c r="N339" s="266" t="n">
        <v>0</v>
      </c>
      <c r="O339" s="264"/>
      <c r="P339" s="265"/>
      <c r="Q339" s="266" t="n">
        <v>0</v>
      </c>
      <c r="R339" s="267"/>
      <c r="S339" s="268"/>
      <c r="T339" s="269"/>
      <c r="U339" s="270"/>
      <c r="V339" s="271"/>
      <c r="W339" s="269"/>
      <c r="X339" s="264"/>
      <c r="Y339" s="265"/>
      <c r="Z339" s="266"/>
      <c r="AA339" s="271"/>
      <c r="AB339" s="269" t="n">
        <f aca="false">SUM(Z339,W339,T339,Q339,N339,K339,H339)</f>
        <v>609999.6</v>
      </c>
      <c r="AC339" s="269" t="n">
        <f aca="false">AB339</f>
        <v>609999.6</v>
      </c>
      <c r="AD339" s="315"/>
      <c r="AE339" s="290" t="s">
        <v>1986</v>
      </c>
      <c r="AF339" s="329"/>
    </row>
    <row r="340" customFormat="false" ht="21" hidden="false" customHeight="true" outlineLevel="0" collapsed="false">
      <c r="A340" s="291" t="s">
        <v>3307</v>
      </c>
      <c r="B340" s="316" t="s">
        <v>3308</v>
      </c>
      <c r="C340" s="268"/>
      <c r="D340" s="271"/>
      <c r="E340" s="294"/>
      <c r="F340" s="264" t="n">
        <v>1020309</v>
      </c>
      <c r="G340" s="265" t="s">
        <v>3309</v>
      </c>
      <c r="H340" s="283" t="n">
        <v>291000.15</v>
      </c>
      <c r="I340" s="264"/>
      <c r="J340" s="265"/>
      <c r="K340" s="266" t="n">
        <v>0</v>
      </c>
      <c r="L340" s="264"/>
      <c r="M340" s="265"/>
      <c r="N340" s="266" t="n">
        <v>0</v>
      </c>
      <c r="O340" s="264"/>
      <c r="P340" s="265"/>
      <c r="Q340" s="266" t="n">
        <v>0</v>
      </c>
      <c r="R340" s="267"/>
      <c r="S340" s="268"/>
      <c r="T340" s="269"/>
      <c r="U340" s="270"/>
      <c r="V340" s="271"/>
      <c r="W340" s="269"/>
      <c r="X340" s="264"/>
      <c r="Y340" s="265"/>
      <c r="Z340" s="266"/>
      <c r="AA340" s="271"/>
      <c r="AB340" s="269" t="n">
        <f aca="false">SUM(Z340,W340,T340,Q340,N340,K340,H340)</f>
        <v>291000.15</v>
      </c>
      <c r="AC340" s="269" t="n">
        <f aca="false">AB340</f>
        <v>291000.15</v>
      </c>
      <c r="AD340" s="315"/>
      <c r="AE340" s="290" t="s">
        <v>1942</v>
      </c>
      <c r="AF340" s="329"/>
    </row>
    <row r="341" customFormat="false" ht="21" hidden="false" customHeight="true" outlineLevel="0" collapsed="false">
      <c r="A341" s="291" t="s">
        <v>3310</v>
      </c>
      <c r="B341" s="316" t="s">
        <v>3311</v>
      </c>
      <c r="C341" s="268"/>
      <c r="D341" s="271"/>
      <c r="E341" s="294"/>
      <c r="F341" s="264" t="n">
        <v>1020312</v>
      </c>
      <c r="G341" s="265" t="s">
        <v>3312</v>
      </c>
      <c r="H341" s="283" t="n">
        <v>49999.95</v>
      </c>
      <c r="I341" s="264"/>
      <c r="J341" s="265"/>
      <c r="K341" s="266" t="n">
        <v>0</v>
      </c>
      <c r="L341" s="264"/>
      <c r="M341" s="265"/>
      <c r="N341" s="266" t="n">
        <v>0</v>
      </c>
      <c r="O341" s="264"/>
      <c r="P341" s="265"/>
      <c r="Q341" s="266" t="n">
        <v>0</v>
      </c>
      <c r="R341" s="267"/>
      <c r="S341" s="268"/>
      <c r="T341" s="269"/>
      <c r="U341" s="270"/>
      <c r="V341" s="271"/>
      <c r="W341" s="269"/>
      <c r="X341" s="264"/>
      <c r="Y341" s="265"/>
      <c r="Z341" s="266"/>
      <c r="AA341" s="271"/>
      <c r="AB341" s="269" t="n">
        <f aca="false">SUM(Z341,W341,T341,Q341,N341,K341,H341)</f>
        <v>49999.95</v>
      </c>
      <c r="AC341" s="269" t="n">
        <f aca="false">AB341</f>
        <v>49999.95</v>
      </c>
      <c r="AD341" s="315"/>
      <c r="AE341" s="290" t="s">
        <v>2127</v>
      </c>
      <c r="AF341" s="329"/>
    </row>
    <row r="342" customFormat="false" ht="21" hidden="false" customHeight="true" outlineLevel="0" collapsed="false">
      <c r="A342" s="291" t="s">
        <v>3313</v>
      </c>
      <c r="B342" s="316" t="s">
        <v>3314</v>
      </c>
      <c r="C342" s="268"/>
      <c r="D342" s="271"/>
      <c r="E342" s="294"/>
      <c r="F342" s="264" t="n">
        <v>1020312</v>
      </c>
      <c r="G342" s="265" t="s">
        <v>3315</v>
      </c>
      <c r="H342" s="283" t="n">
        <v>99999.9</v>
      </c>
      <c r="I342" s="264"/>
      <c r="J342" s="265"/>
      <c r="K342" s="266" t="n">
        <v>0</v>
      </c>
      <c r="L342" s="264"/>
      <c r="M342" s="265"/>
      <c r="N342" s="266" t="n">
        <v>0</v>
      </c>
      <c r="O342" s="264"/>
      <c r="P342" s="265"/>
      <c r="Q342" s="266" t="n">
        <v>0</v>
      </c>
      <c r="R342" s="267"/>
      <c r="S342" s="268"/>
      <c r="T342" s="269"/>
      <c r="U342" s="270"/>
      <c r="V342" s="271"/>
      <c r="W342" s="269"/>
      <c r="X342" s="264"/>
      <c r="Y342" s="265"/>
      <c r="Z342" s="266"/>
      <c r="AA342" s="271"/>
      <c r="AB342" s="269" t="n">
        <f aca="false">SUM(Z342,W342,T342,Q342,N342,K342,H342)</f>
        <v>99999.9</v>
      </c>
      <c r="AC342" s="269" t="n">
        <f aca="false">AB342</f>
        <v>99999.9</v>
      </c>
      <c r="AD342" s="315"/>
      <c r="AE342" s="290" t="s">
        <v>2023</v>
      </c>
      <c r="AF342" s="329"/>
    </row>
    <row r="343" customFormat="false" ht="21" hidden="false" customHeight="true" outlineLevel="0" collapsed="false">
      <c r="A343" s="291" t="s">
        <v>3316</v>
      </c>
      <c r="B343" s="316" t="s">
        <v>3317</v>
      </c>
      <c r="C343" s="268"/>
      <c r="D343" s="271"/>
      <c r="E343" s="294"/>
      <c r="F343" s="264" t="n">
        <v>1020313</v>
      </c>
      <c r="G343" s="265" t="s">
        <v>3318</v>
      </c>
      <c r="H343" s="283" t="n">
        <v>99999.9</v>
      </c>
      <c r="I343" s="264"/>
      <c r="J343" s="265"/>
      <c r="K343" s="266" t="n">
        <v>0</v>
      </c>
      <c r="L343" s="264"/>
      <c r="M343" s="265"/>
      <c r="N343" s="266" t="n">
        <v>0</v>
      </c>
      <c r="O343" s="264"/>
      <c r="P343" s="265"/>
      <c r="Q343" s="266" t="n">
        <v>0</v>
      </c>
      <c r="R343" s="267"/>
      <c r="S343" s="268"/>
      <c r="T343" s="269"/>
      <c r="U343" s="270"/>
      <c r="V343" s="271"/>
      <c r="W343" s="269"/>
      <c r="X343" s="264"/>
      <c r="Y343" s="265"/>
      <c r="Z343" s="266"/>
      <c r="AA343" s="271"/>
      <c r="AB343" s="269" t="n">
        <f aca="false">SUM(Z343,W343,T343,Q343,N343,K343,H343)</f>
        <v>99999.9</v>
      </c>
      <c r="AC343" s="269" t="n">
        <f aca="false">AB343</f>
        <v>99999.9</v>
      </c>
      <c r="AD343" s="315"/>
      <c r="AE343" s="290" t="s">
        <v>2065</v>
      </c>
      <c r="AF343" s="329"/>
    </row>
    <row r="344" customFormat="false" ht="21" hidden="false" customHeight="true" outlineLevel="0" collapsed="false">
      <c r="A344" s="291" t="s">
        <v>3319</v>
      </c>
      <c r="B344" s="316" t="s">
        <v>3320</v>
      </c>
      <c r="C344" s="268"/>
      <c r="D344" s="271"/>
      <c r="E344" s="294"/>
      <c r="F344" s="264" t="n">
        <v>1020314</v>
      </c>
      <c r="G344" s="265" t="s">
        <v>3321</v>
      </c>
      <c r="H344" s="283" t="n">
        <v>199999.8</v>
      </c>
      <c r="I344" s="264"/>
      <c r="J344" s="265"/>
      <c r="K344" s="266" t="n">
        <v>0</v>
      </c>
      <c r="L344" s="264"/>
      <c r="M344" s="265"/>
      <c r="N344" s="266" t="n">
        <v>0</v>
      </c>
      <c r="O344" s="264"/>
      <c r="P344" s="265"/>
      <c r="Q344" s="266" t="n">
        <v>0</v>
      </c>
      <c r="R344" s="267"/>
      <c r="S344" s="268"/>
      <c r="T344" s="269"/>
      <c r="U344" s="270"/>
      <c r="V344" s="271"/>
      <c r="W344" s="269"/>
      <c r="X344" s="264"/>
      <c r="Y344" s="265"/>
      <c r="Z344" s="266"/>
      <c r="AA344" s="271"/>
      <c r="AB344" s="269" t="n">
        <f aca="false">SUM(Z344,W344,T344,Q344,N344,K344,H344)</f>
        <v>199999.8</v>
      </c>
      <c r="AC344" s="269" t="n">
        <f aca="false">AB344</f>
        <v>199999.8</v>
      </c>
      <c r="AD344" s="315"/>
      <c r="AE344" s="290" t="s">
        <v>2051</v>
      </c>
      <c r="AF344" s="329"/>
    </row>
    <row r="345" customFormat="false" ht="21" hidden="false" customHeight="true" outlineLevel="0" collapsed="false">
      <c r="A345" s="291" t="s">
        <v>3322</v>
      </c>
      <c r="B345" s="316" t="s">
        <v>3323</v>
      </c>
      <c r="C345" s="268"/>
      <c r="D345" s="271"/>
      <c r="E345" s="294"/>
      <c r="F345" s="264" t="n">
        <v>1020314</v>
      </c>
      <c r="G345" s="265" t="s">
        <v>3324</v>
      </c>
      <c r="H345" s="283" t="n">
        <v>20000.4</v>
      </c>
      <c r="I345" s="264"/>
      <c r="J345" s="265"/>
      <c r="K345" s="266" t="n">
        <v>0</v>
      </c>
      <c r="L345" s="264"/>
      <c r="M345" s="265"/>
      <c r="N345" s="266" t="n">
        <v>0</v>
      </c>
      <c r="O345" s="264"/>
      <c r="P345" s="265"/>
      <c r="Q345" s="266" t="n">
        <v>0</v>
      </c>
      <c r="R345" s="267"/>
      <c r="S345" s="268"/>
      <c r="T345" s="269"/>
      <c r="U345" s="270"/>
      <c r="V345" s="271"/>
      <c r="W345" s="269"/>
      <c r="X345" s="264"/>
      <c r="Y345" s="265"/>
      <c r="Z345" s="266"/>
      <c r="AA345" s="271"/>
      <c r="AB345" s="269" t="n">
        <f aca="false">SUM(Z345,W345,T345,Q345,N345,K345,H345)</f>
        <v>20000.4</v>
      </c>
      <c r="AC345" s="269" t="n">
        <f aca="false">AB345</f>
        <v>20000.4</v>
      </c>
      <c r="AD345" s="315"/>
      <c r="AE345" s="290" t="s">
        <v>2031</v>
      </c>
      <c r="AF345" s="329"/>
    </row>
    <row r="346" customFormat="false" ht="21" hidden="false" customHeight="true" outlineLevel="0" collapsed="false">
      <c r="A346" s="291" t="s">
        <v>3325</v>
      </c>
      <c r="B346" s="316" t="s">
        <v>3326</v>
      </c>
      <c r="C346" s="268"/>
      <c r="D346" s="271"/>
      <c r="E346" s="294"/>
      <c r="F346" s="264" t="n">
        <v>1020314</v>
      </c>
      <c r="G346" s="265" t="s">
        <v>3327</v>
      </c>
      <c r="H346" s="283" t="n">
        <v>280000.35</v>
      </c>
      <c r="I346" s="264"/>
      <c r="J346" s="265"/>
      <c r="K346" s="266" t="n">
        <v>0</v>
      </c>
      <c r="L346" s="264"/>
      <c r="M346" s="265"/>
      <c r="N346" s="266" t="n">
        <v>0</v>
      </c>
      <c r="O346" s="264"/>
      <c r="P346" s="265"/>
      <c r="Q346" s="266" t="n">
        <v>0</v>
      </c>
      <c r="R346" s="267"/>
      <c r="S346" s="268"/>
      <c r="T346" s="269"/>
      <c r="U346" s="270"/>
      <c r="V346" s="271"/>
      <c r="W346" s="269"/>
      <c r="X346" s="264"/>
      <c r="Y346" s="265"/>
      <c r="Z346" s="266"/>
      <c r="AA346" s="271"/>
      <c r="AB346" s="269" t="n">
        <f aca="false">SUM(Z346,W346,T346,Q346,N346,K346,H346)</f>
        <v>280000.35</v>
      </c>
      <c r="AC346" s="269" t="n">
        <f aca="false">AB346</f>
        <v>280000.35</v>
      </c>
      <c r="AD346" s="315"/>
      <c r="AE346" s="290" t="s">
        <v>1916</v>
      </c>
      <c r="AF346" s="329"/>
    </row>
    <row r="347" customFormat="false" ht="21" hidden="false" customHeight="true" outlineLevel="0" collapsed="false">
      <c r="A347" s="291" t="s">
        <v>3328</v>
      </c>
      <c r="B347" s="316" t="s">
        <v>3329</v>
      </c>
      <c r="C347" s="268"/>
      <c r="D347" s="271"/>
      <c r="E347" s="294"/>
      <c r="F347" s="264" t="n">
        <v>1020316</v>
      </c>
      <c r="G347" s="265" t="s">
        <v>3330</v>
      </c>
      <c r="H347" s="283" t="n">
        <v>99999.9</v>
      </c>
      <c r="I347" s="264"/>
      <c r="J347" s="265"/>
      <c r="K347" s="266" t="n">
        <v>0</v>
      </c>
      <c r="L347" s="264"/>
      <c r="M347" s="265"/>
      <c r="N347" s="266" t="n">
        <v>0</v>
      </c>
      <c r="O347" s="264"/>
      <c r="P347" s="265"/>
      <c r="Q347" s="266" t="n">
        <v>0</v>
      </c>
      <c r="R347" s="267"/>
      <c r="S347" s="268"/>
      <c r="T347" s="269"/>
      <c r="U347" s="270"/>
      <c r="V347" s="271"/>
      <c r="W347" s="269"/>
      <c r="X347" s="264"/>
      <c r="Y347" s="265"/>
      <c r="Z347" s="266"/>
      <c r="AA347" s="271"/>
      <c r="AB347" s="269" t="n">
        <f aca="false">SUM(Z347,W347,T347,Q347,N347,K347,H347)</f>
        <v>99999.9</v>
      </c>
      <c r="AC347" s="269" t="n">
        <f aca="false">AB347</f>
        <v>99999.9</v>
      </c>
      <c r="AD347" s="315"/>
      <c r="AE347" s="290" t="s">
        <v>1916</v>
      </c>
      <c r="AF347" s="329"/>
    </row>
    <row r="348" customFormat="false" ht="21" hidden="false" customHeight="true" outlineLevel="0" collapsed="false">
      <c r="A348" s="291" t="s">
        <v>3331</v>
      </c>
      <c r="B348" s="316" t="s">
        <v>3332</v>
      </c>
      <c r="C348" s="268"/>
      <c r="D348" s="271"/>
      <c r="E348" s="294"/>
      <c r="F348" s="264" t="n">
        <v>1020316</v>
      </c>
      <c r="G348" s="265" t="s">
        <v>3333</v>
      </c>
      <c r="H348" s="283" t="n">
        <v>99999.9</v>
      </c>
      <c r="I348" s="264"/>
      <c r="J348" s="265"/>
      <c r="K348" s="266" t="n">
        <v>0</v>
      </c>
      <c r="L348" s="264"/>
      <c r="M348" s="265"/>
      <c r="N348" s="266" t="n">
        <v>0</v>
      </c>
      <c r="O348" s="264"/>
      <c r="P348" s="265"/>
      <c r="Q348" s="266" t="n">
        <v>0</v>
      </c>
      <c r="R348" s="267"/>
      <c r="S348" s="268"/>
      <c r="T348" s="269"/>
      <c r="U348" s="270"/>
      <c r="V348" s="271"/>
      <c r="W348" s="269"/>
      <c r="X348" s="264"/>
      <c r="Y348" s="265"/>
      <c r="Z348" s="266"/>
      <c r="AA348" s="271"/>
      <c r="AB348" s="269" t="n">
        <f aca="false">SUM(Z348,W348,T348,Q348,N348,K348,H348)</f>
        <v>99999.9</v>
      </c>
      <c r="AC348" s="269" t="n">
        <f aca="false">AB348</f>
        <v>99999.9</v>
      </c>
      <c r="AD348" s="315"/>
      <c r="AE348" s="290" t="s">
        <v>1942</v>
      </c>
      <c r="AF348" s="329"/>
    </row>
    <row r="349" customFormat="false" ht="21" hidden="false" customHeight="true" outlineLevel="0" collapsed="false">
      <c r="A349" s="291" t="s">
        <v>3334</v>
      </c>
      <c r="B349" s="316" t="s">
        <v>3335</v>
      </c>
      <c r="C349" s="268"/>
      <c r="D349" s="271"/>
      <c r="E349" s="294"/>
      <c r="F349" s="264" t="n">
        <v>1020317</v>
      </c>
      <c r="G349" s="265" t="s">
        <v>3336</v>
      </c>
      <c r="H349" s="283" t="n">
        <v>49999.95</v>
      </c>
      <c r="I349" s="264" t="n">
        <v>1020323</v>
      </c>
      <c r="J349" s="265" t="s">
        <v>3337</v>
      </c>
      <c r="K349" s="266" t="n">
        <v>21999.6</v>
      </c>
      <c r="L349" s="264"/>
      <c r="M349" s="265"/>
      <c r="N349" s="266" t="n">
        <v>0</v>
      </c>
      <c r="O349" s="264"/>
      <c r="P349" s="265"/>
      <c r="Q349" s="266" t="n">
        <v>0</v>
      </c>
      <c r="R349" s="267"/>
      <c r="S349" s="268"/>
      <c r="T349" s="269"/>
      <c r="U349" s="270"/>
      <c r="V349" s="271"/>
      <c r="W349" s="269"/>
      <c r="X349" s="264"/>
      <c r="Y349" s="265"/>
      <c r="Z349" s="266"/>
      <c r="AA349" s="271"/>
      <c r="AB349" s="269" t="n">
        <f aca="false">SUM(Z349,W349,T349,Q349,N349,K349,H349)</f>
        <v>71999.55</v>
      </c>
      <c r="AC349" s="269" t="n">
        <f aca="false">AB349</f>
        <v>71999.55</v>
      </c>
      <c r="AD349" s="315"/>
      <c r="AE349" s="290" t="s">
        <v>2266</v>
      </c>
      <c r="AF349" s="329"/>
    </row>
    <row r="350" customFormat="false" ht="21" hidden="false" customHeight="true" outlineLevel="0" collapsed="false">
      <c r="A350" s="291" t="s">
        <v>3338</v>
      </c>
      <c r="B350" s="316" t="s">
        <v>3339</v>
      </c>
      <c r="C350" s="268"/>
      <c r="D350" s="271"/>
      <c r="E350" s="294"/>
      <c r="F350" s="264" t="n">
        <v>1020318</v>
      </c>
      <c r="G350" s="265" t="s">
        <v>3340</v>
      </c>
      <c r="H350" s="283" t="n">
        <v>99999.9</v>
      </c>
      <c r="I350" s="264"/>
      <c r="J350" s="265"/>
      <c r="K350" s="266" t="n">
        <v>0</v>
      </c>
      <c r="L350" s="264"/>
      <c r="M350" s="265"/>
      <c r="N350" s="266" t="n">
        <v>0</v>
      </c>
      <c r="O350" s="264"/>
      <c r="P350" s="265"/>
      <c r="Q350" s="266" t="n">
        <v>0</v>
      </c>
      <c r="R350" s="267"/>
      <c r="S350" s="268"/>
      <c r="T350" s="269"/>
      <c r="U350" s="270"/>
      <c r="V350" s="271"/>
      <c r="W350" s="269"/>
      <c r="X350" s="264"/>
      <c r="Y350" s="265"/>
      <c r="Z350" s="266"/>
      <c r="AA350" s="271"/>
      <c r="AB350" s="269" t="n">
        <f aca="false">SUM(Z350,W350,T350,Q350,N350,K350,H350)</f>
        <v>99999.9</v>
      </c>
      <c r="AC350" s="269" t="n">
        <f aca="false">AB350</f>
        <v>99999.9</v>
      </c>
      <c r="AD350" s="315"/>
      <c r="AE350" s="290" t="s">
        <v>2127</v>
      </c>
      <c r="AF350" s="329"/>
    </row>
    <row r="351" customFormat="false" ht="21" hidden="false" customHeight="true" outlineLevel="0" collapsed="false">
      <c r="A351" s="291" t="s">
        <v>3341</v>
      </c>
      <c r="B351" s="316" t="s">
        <v>3342</v>
      </c>
      <c r="C351" s="268"/>
      <c r="D351" s="271"/>
      <c r="E351" s="294"/>
      <c r="F351" s="264" t="n">
        <v>1020318</v>
      </c>
      <c r="G351" s="265" t="s">
        <v>3343</v>
      </c>
      <c r="H351" s="283" t="n">
        <v>99999.9</v>
      </c>
      <c r="I351" s="264"/>
      <c r="J351" s="265"/>
      <c r="K351" s="266" t="n">
        <v>0</v>
      </c>
      <c r="L351" s="264"/>
      <c r="M351" s="265"/>
      <c r="N351" s="266" t="n">
        <v>0</v>
      </c>
      <c r="O351" s="264"/>
      <c r="P351" s="265"/>
      <c r="Q351" s="266" t="n">
        <v>0</v>
      </c>
      <c r="R351" s="267"/>
      <c r="S351" s="268"/>
      <c r="T351" s="269"/>
      <c r="U351" s="270"/>
      <c r="V351" s="271"/>
      <c r="W351" s="269"/>
      <c r="X351" s="264"/>
      <c r="Y351" s="265"/>
      <c r="Z351" s="266"/>
      <c r="AA351" s="271"/>
      <c r="AB351" s="269" t="n">
        <f aca="false">SUM(Z351,W351,T351,Q351,N351,K351,H351)</f>
        <v>99999.9</v>
      </c>
      <c r="AC351" s="269" t="n">
        <f aca="false">AB351</f>
        <v>99999.9</v>
      </c>
      <c r="AD351" s="315"/>
      <c r="AE351" s="290" t="s">
        <v>2006</v>
      </c>
      <c r="AF351" s="329"/>
    </row>
    <row r="352" customFormat="false" ht="21" hidden="false" customHeight="true" outlineLevel="0" collapsed="false">
      <c r="A352" s="291" t="s">
        <v>3344</v>
      </c>
      <c r="B352" s="316" t="s">
        <v>3345</v>
      </c>
      <c r="C352" s="268"/>
      <c r="D352" s="271"/>
      <c r="E352" s="294"/>
      <c r="F352" s="264" t="n">
        <v>1020319</v>
      </c>
      <c r="G352" s="265" t="s">
        <v>3346</v>
      </c>
      <c r="H352" s="283" t="n">
        <v>99999.9</v>
      </c>
      <c r="I352" s="264"/>
      <c r="J352" s="265"/>
      <c r="K352" s="266" t="n">
        <v>0</v>
      </c>
      <c r="L352" s="264"/>
      <c r="M352" s="265"/>
      <c r="N352" s="266" t="n">
        <v>0</v>
      </c>
      <c r="O352" s="264"/>
      <c r="P352" s="265"/>
      <c r="Q352" s="266" t="n">
        <v>0</v>
      </c>
      <c r="R352" s="267"/>
      <c r="S352" s="268"/>
      <c r="T352" s="269"/>
      <c r="U352" s="270"/>
      <c r="V352" s="271"/>
      <c r="W352" s="269"/>
      <c r="X352" s="264"/>
      <c r="Y352" s="265"/>
      <c r="Z352" s="266"/>
      <c r="AA352" s="271"/>
      <c r="AB352" s="269" t="n">
        <f aca="false">SUM(Z352,W352,T352,Q352,N352,K352,H352)</f>
        <v>99999.9</v>
      </c>
      <c r="AC352" s="269" t="n">
        <f aca="false">AB352</f>
        <v>99999.9</v>
      </c>
      <c r="AD352" s="315"/>
      <c r="AE352" s="290" t="s">
        <v>2320</v>
      </c>
      <c r="AF352" s="329"/>
    </row>
    <row r="353" customFormat="false" ht="21" hidden="false" customHeight="true" outlineLevel="0" collapsed="false">
      <c r="A353" s="291" t="s">
        <v>3347</v>
      </c>
      <c r="B353" s="316" t="s">
        <v>3348</v>
      </c>
      <c r="C353" s="268"/>
      <c r="D353" s="271"/>
      <c r="E353" s="294"/>
      <c r="F353" s="264" t="n">
        <v>1020319</v>
      </c>
      <c r="G353" s="265" t="s">
        <v>3349</v>
      </c>
      <c r="H353" s="283" t="n">
        <v>99999.9</v>
      </c>
      <c r="I353" s="264"/>
      <c r="J353" s="265"/>
      <c r="K353" s="266" t="n">
        <v>0</v>
      </c>
      <c r="L353" s="264"/>
      <c r="M353" s="265"/>
      <c r="N353" s="266" t="n">
        <v>0</v>
      </c>
      <c r="O353" s="264"/>
      <c r="P353" s="265"/>
      <c r="Q353" s="266" t="n">
        <v>0</v>
      </c>
      <c r="R353" s="267"/>
      <c r="S353" s="268"/>
      <c r="T353" s="269"/>
      <c r="U353" s="270"/>
      <c r="V353" s="271"/>
      <c r="W353" s="269"/>
      <c r="X353" s="264"/>
      <c r="Y353" s="265"/>
      <c r="Z353" s="266"/>
      <c r="AA353" s="271"/>
      <c r="AB353" s="269" t="n">
        <f aca="false">SUM(Z353,W353,T353,Q353,N353,K353,H353)</f>
        <v>99999.9</v>
      </c>
      <c r="AC353" s="269" t="n">
        <f aca="false">AB353</f>
        <v>99999.9</v>
      </c>
      <c r="AD353" s="315"/>
      <c r="AE353" s="290" t="s">
        <v>2042</v>
      </c>
      <c r="AF353" s="329"/>
    </row>
    <row r="354" customFormat="false" ht="21" hidden="false" customHeight="true" outlineLevel="0" collapsed="false">
      <c r="A354" s="291" t="s">
        <v>3350</v>
      </c>
      <c r="B354" s="316" t="s">
        <v>3351</v>
      </c>
      <c r="C354" s="268"/>
      <c r="D354" s="271"/>
      <c r="E354" s="294"/>
      <c r="F354" s="264" t="n">
        <v>1020320</v>
      </c>
      <c r="G354" s="265" t="s">
        <v>3352</v>
      </c>
      <c r="H354" s="283" t="n">
        <v>99999.9</v>
      </c>
      <c r="I354" s="264"/>
      <c r="J354" s="265"/>
      <c r="K354" s="266" t="n">
        <v>0</v>
      </c>
      <c r="L354" s="264"/>
      <c r="M354" s="265"/>
      <c r="N354" s="266" t="n">
        <v>0</v>
      </c>
      <c r="O354" s="264"/>
      <c r="P354" s="265"/>
      <c r="Q354" s="266" t="n">
        <v>0</v>
      </c>
      <c r="R354" s="267"/>
      <c r="S354" s="268"/>
      <c r="T354" s="269"/>
      <c r="U354" s="270"/>
      <c r="V354" s="271"/>
      <c r="W354" s="269"/>
      <c r="X354" s="264"/>
      <c r="Y354" s="265"/>
      <c r="Z354" s="266"/>
      <c r="AA354" s="271"/>
      <c r="AB354" s="269" t="n">
        <f aca="false">SUM(Z354,W354,T354,Q354,N354,K354,H354)</f>
        <v>99999.9</v>
      </c>
      <c r="AC354" s="269" t="n">
        <f aca="false">AB354</f>
        <v>99999.9</v>
      </c>
      <c r="AD354" s="315"/>
      <c r="AE354" s="290" t="s">
        <v>2090</v>
      </c>
      <c r="AF354" s="329"/>
    </row>
    <row r="355" customFormat="false" ht="21" hidden="false" customHeight="true" outlineLevel="0" collapsed="false">
      <c r="A355" s="291" t="s">
        <v>3353</v>
      </c>
      <c r="B355" s="316" t="s">
        <v>3354</v>
      </c>
      <c r="C355" s="268"/>
      <c r="D355" s="271"/>
      <c r="E355" s="294"/>
      <c r="F355" s="264" t="n">
        <v>1020320</v>
      </c>
      <c r="G355" s="265" t="s">
        <v>3355</v>
      </c>
      <c r="H355" s="283" t="n">
        <v>99999.9</v>
      </c>
      <c r="I355" s="264"/>
      <c r="J355" s="265"/>
      <c r="K355" s="266" t="n">
        <v>0</v>
      </c>
      <c r="L355" s="264"/>
      <c r="M355" s="265"/>
      <c r="N355" s="266" t="n">
        <v>0</v>
      </c>
      <c r="O355" s="264"/>
      <c r="P355" s="265"/>
      <c r="Q355" s="266" t="n">
        <v>0</v>
      </c>
      <c r="R355" s="267"/>
      <c r="S355" s="268"/>
      <c r="T355" s="269"/>
      <c r="U355" s="270"/>
      <c r="V355" s="271"/>
      <c r="W355" s="269"/>
      <c r="X355" s="264"/>
      <c r="Y355" s="265"/>
      <c r="Z355" s="266"/>
      <c r="AA355" s="271"/>
      <c r="AB355" s="269" t="n">
        <f aca="false">SUM(Z355,W355,T355,Q355,N355,K355,H355)</f>
        <v>99999.9</v>
      </c>
      <c r="AC355" s="269" t="n">
        <f aca="false">AB355</f>
        <v>99999.9</v>
      </c>
      <c r="AD355" s="315"/>
      <c r="AE355" s="290" t="s">
        <v>1942</v>
      </c>
      <c r="AF355" s="329"/>
    </row>
    <row r="356" customFormat="false" ht="21" hidden="false" customHeight="true" outlineLevel="0" collapsed="false">
      <c r="A356" s="291" t="s">
        <v>3356</v>
      </c>
      <c r="B356" s="316" t="s">
        <v>3357</v>
      </c>
      <c r="C356" s="268"/>
      <c r="D356" s="271"/>
      <c r="E356" s="294"/>
      <c r="F356" s="264" t="n">
        <v>1020321</v>
      </c>
      <c r="G356" s="265" t="s">
        <v>3358</v>
      </c>
      <c r="H356" s="283" t="n">
        <v>99999.9</v>
      </c>
      <c r="I356" s="264"/>
      <c r="J356" s="265"/>
      <c r="K356" s="266" t="n">
        <v>0</v>
      </c>
      <c r="L356" s="264"/>
      <c r="M356" s="265"/>
      <c r="N356" s="266" t="n">
        <v>0</v>
      </c>
      <c r="O356" s="264"/>
      <c r="P356" s="265"/>
      <c r="Q356" s="266" t="n">
        <v>0</v>
      </c>
      <c r="R356" s="267"/>
      <c r="S356" s="268"/>
      <c r="T356" s="269"/>
      <c r="U356" s="270"/>
      <c r="V356" s="271"/>
      <c r="W356" s="269"/>
      <c r="X356" s="264"/>
      <c r="Y356" s="265"/>
      <c r="Z356" s="266"/>
      <c r="AA356" s="271"/>
      <c r="AB356" s="269" t="n">
        <f aca="false">SUM(Z356,W356,T356,Q356,N356,K356,H356)</f>
        <v>99999.9</v>
      </c>
      <c r="AC356" s="269" t="n">
        <f aca="false">AB356</f>
        <v>99999.9</v>
      </c>
      <c r="AD356" s="315"/>
      <c r="AE356" s="290" t="s">
        <v>2001</v>
      </c>
      <c r="AF356" s="329"/>
    </row>
    <row r="357" customFormat="false" ht="21" hidden="false" customHeight="true" outlineLevel="0" collapsed="false">
      <c r="A357" s="291" t="s">
        <v>3359</v>
      </c>
      <c r="B357" s="316" t="s">
        <v>3360</v>
      </c>
      <c r="C357" s="268"/>
      <c r="D357" s="271"/>
      <c r="E357" s="294"/>
      <c r="F357" s="264" t="n">
        <v>1020321</v>
      </c>
      <c r="G357" s="265" t="s">
        <v>3361</v>
      </c>
      <c r="H357" s="283" t="n">
        <v>99999.9</v>
      </c>
      <c r="I357" s="264"/>
      <c r="J357" s="265"/>
      <c r="K357" s="266" t="n">
        <v>0</v>
      </c>
      <c r="L357" s="264"/>
      <c r="M357" s="265"/>
      <c r="N357" s="266" t="n">
        <v>0</v>
      </c>
      <c r="O357" s="264"/>
      <c r="P357" s="265"/>
      <c r="Q357" s="266" t="n">
        <v>0</v>
      </c>
      <c r="R357" s="267"/>
      <c r="S357" s="268"/>
      <c r="T357" s="269"/>
      <c r="U357" s="270"/>
      <c r="V357" s="271"/>
      <c r="W357" s="269"/>
      <c r="X357" s="264"/>
      <c r="Y357" s="265"/>
      <c r="Z357" s="266"/>
      <c r="AA357" s="271"/>
      <c r="AB357" s="269" t="n">
        <f aca="false">SUM(Z357,W357,T357,Q357,N357,K357,H357)</f>
        <v>99999.9</v>
      </c>
      <c r="AC357" s="269" t="n">
        <f aca="false">AB357</f>
        <v>99999.9</v>
      </c>
      <c r="AD357" s="315"/>
      <c r="AE357" s="290" t="s">
        <v>2023</v>
      </c>
      <c r="AF357" s="329"/>
    </row>
    <row r="358" customFormat="false" ht="21" hidden="false" customHeight="true" outlineLevel="0" collapsed="false">
      <c r="A358" s="291" t="s">
        <v>3362</v>
      </c>
      <c r="B358" s="316" t="s">
        <v>3363</v>
      </c>
      <c r="C358" s="268"/>
      <c r="D358" s="271"/>
      <c r="E358" s="294"/>
      <c r="F358" s="264" t="n">
        <v>1020323</v>
      </c>
      <c r="G358" s="265" t="s">
        <v>3364</v>
      </c>
      <c r="H358" s="283" t="n">
        <v>99999.9</v>
      </c>
      <c r="I358" s="264"/>
      <c r="J358" s="265"/>
      <c r="K358" s="266" t="n">
        <v>0</v>
      </c>
      <c r="L358" s="264"/>
      <c r="M358" s="265"/>
      <c r="N358" s="266" t="n">
        <v>0</v>
      </c>
      <c r="O358" s="264"/>
      <c r="P358" s="265"/>
      <c r="Q358" s="266" t="n">
        <v>0</v>
      </c>
      <c r="R358" s="267"/>
      <c r="S358" s="268"/>
      <c r="T358" s="269"/>
      <c r="U358" s="270"/>
      <c r="V358" s="271"/>
      <c r="W358" s="269"/>
      <c r="X358" s="264"/>
      <c r="Y358" s="265"/>
      <c r="Z358" s="266"/>
      <c r="AA358" s="271"/>
      <c r="AB358" s="269" t="n">
        <f aca="false">SUM(Z358,W358,T358,Q358,N358,K358,H358)</f>
        <v>99999.9</v>
      </c>
      <c r="AC358" s="269" t="n">
        <f aca="false">AB358</f>
        <v>99999.9</v>
      </c>
      <c r="AD358" s="315"/>
      <c r="AE358" s="290" t="s">
        <v>2183</v>
      </c>
      <c r="AF358" s="329"/>
    </row>
    <row r="359" customFormat="false" ht="21" hidden="false" customHeight="true" outlineLevel="0" collapsed="false">
      <c r="A359" s="291" t="s">
        <v>3365</v>
      </c>
      <c r="B359" s="316" t="s">
        <v>3366</v>
      </c>
      <c r="C359" s="268"/>
      <c r="D359" s="271"/>
      <c r="E359" s="294"/>
      <c r="F359" s="264" t="n">
        <v>1020323</v>
      </c>
      <c r="G359" s="265" t="s">
        <v>3367</v>
      </c>
      <c r="H359" s="283" t="n">
        <v>199999.8</v>
      </c>
      <c r="I359" s="264"/>
      <c r="J359" s="265"/>
      <c r="K359" s="266" t="n">
        <v>0</v>
      </c>
      <c r="L359" s="264"/>
      <c r="M359" s="265"/>
      <c r="N359" s="266" t="n">
        <v>0</v>
      </c>
      <c r="O359" s="264"/>
      <c r="P359" s="265"/>
      <c r="Q359" s="266" t="n">
        <v>0</v>
      </c>
      <c r="R359" s="267"/>
      <c r="S359" s="268"/>
      <c r="T359" s="269"/>
      <c r="U359" s="270"/>
      <c r="V359" s="271"/>
      <c r="W359" s="269"/>
      <c r="X359" s="264"/>
      <c r="Y359" s="265"/>
      <c r="Z359" s="266"/>
      <c r="AA359" s="271"/>
      <c r="AB359" s="269" t="n">
        <f aca="false">SUM(Z359,W359,T359,Q359,N359,K359,H359)</f>
        <v>199999.8</v>
      </c>
      <c r="AC359" s="269" t="n">
        <f aca="false">AB359</f>
        <v>199999.8</v>
      </c>
      <c r="AD359" s="315"/>
      <c r="AE359" s="290" t="s">
        <v>2051</v>
      </c>
      <c r="AF359" s="329"/>
    </row>
    <row r="360" customFormat="false" ht="21" hidden="false" customHeight="true" outlineLevel="0" collapsed="false">
      <c r="A360" s="291" t="s">
        <v>3368</v>
      </c>
      <c r="B360" s="316" t="s">
        <v>3369</v>
      </c>
      <c r="C360" s="268"/>
      <c r="D360" s="271"/>
      <c r="E360" s="294"/>
      <c r="F360" s="264" t="n">
        <v>1020323</v>
      </c>
      <c r="G360" s="265" t="s">
        <v>3370</v>
      </c>
      <c r="H360" s="283" t="n">
        <v>99999.9</v>
      </c>
      <c r="I360" s="264"/>
      <c r="J360" s="265"/>
      <c r="K360" s="266" t="n">
        <v>0</v>
      </c>
      <c r="L360" s="264"/>
      <c r="M360" s="265"/>
      <c r="N360" s="266" t="n">
        <v>0</v>
      </c>
      <c r="O360" s="264"/>
      <c r="P360" s="265"/>
      <c r="Q360" s="266" t="n">
        <v>0</v>
      </c>
      <c r="R360" s="267"/>
      <c r="S360" s="268"/>
      <c r="T360" s="269"/>
      <c r="U360" s="270"/>
      <c r="V360" s="271"/>
      <c r="W360" s="269"/>
      <c r="X360" s="264"/>
      <c r="Y360" s="265"/>
      <c r="Z360" s="266"/>
      <c r="AA360" s="271"/>
      <c r="AB360" s="269" t="n">
        <f aca="false">SUM(Z360,W360,T360,Q360,N360,K360,H360)</f>
        <v>99999.9</v>
      </c>
      <c r="AC360" s="269" t="n">
        <f aca="false">AB360</f>
        <v>99999.9</v>
      </c>
      <c r="AD360" s="315"/>
      <c r="AE360" s="290" t="s">
        <v>2090</v>
      </c>
      <c r="AF360" s="329"/>
    </row>
    <row r="361" customFormat="false" ht="21" hidden="false" customHeight="true" outlineLevel="0" collapsed="false">
      <c r="A361" s="291" t="s">
        <v>3371</v>
      </c>
      <c r="B361" s="316" t="s">
        <v>3372</v>
      </c>
      <c r="C361" s="268"/>
      <c r="D361" s="271"/>
      <c r="E361" s="294"/>
      <c r="F361" s="264" t="n">
        <v>1020325</v>
      </c>
      <c r="G361" s="265" t="s">
        <v>3373</v>
      </c>
      <c r="H361" s="283" t="n">
        <v>29999.55</v>
      </c>
      <c r="I361" s="264"/>
      <c r="J361" s="265"/>
      <c r="K361" s="266" t="n">
        <v>0</v>
      </c>
      <c r="L361" s="264"/>
      <c r="M361" s="265"/>
      <c r="N361" s="266" t="n">
        <v>0</v>
      </c>
      <c r="O361" s="264"/>
      <c r="P361" s="265"/>
      <c r="Q361" s="266" t="n">
        <v>0</v>
      </c>
      <c r="R361" s="267"/>
      <c r="S361" s="268"/>
      <c r="T361" s="269"/>
      <c r="U361" s="270"/>
      <c r="V361" s="271"/>
      <c r="W361" s="269"/>
      <c r="X361" s="264"/>
      <c r="Y361" s="265"/>
      <c r="Z361" s="266"/>
      <c r="AA361" s="271"/>
      <c r="AB361" s="269" t="n">
        <f aca="false">SUM(Z361,W361,T361,Q361,N361,K361,H361)</f>
        <v>29999.55</v>
      </c>
      <c r="AC361" s="269" t="n">
        <f aca="false">AB361</f>
        <v>29999.55</v>
      </c>
      <c r="AD361" s="315"/>
      <c r="AE361" s="290" t="s">
        <v>1962</v>
      </c>
      <c r="AF361" s="329"/>
    </row>
    <row r="362" customFormat="false" ht="21" hidden="false" customHeight="true" outlineLevel="0" collapsed="false">
      <c r="A362" s="291" t="s">
        <v>3374</v>
      </c>
      <c r="B362" s="316" t="s">
        <v>3375</v>
      </c>
      <c r="C362" s="268"/>
      <c r="D362" s="271"/>
      <c r="E362" s="294"/>
      <c r="F362" s="264" t="n">
        <v>1020325</v>
      </c>
      <c r="G362" s="265" t="s">
        <v>3376</v>
      </c>
      <c r="H362" s="283" t="n">
        <v>99999.9</v>
      </c>
      <c r="I362" s="264"/>
      <c r="J362" s="265"/>
      <c r="K362" s="266" t="n">
        <v>0</v>
      </c>
      <c r="L362" s="264"/>
      <c r="M362" s="265"/>
      <c r="N362" s="266" t="n">
        <v>0</v>
      </c>
      <c r="O362" s="264"/>
      <c r="P362" s="265"/>
      <c r="Q362" s="266" t="n">
        <v>0</v>
      </c>
      <c r="R362" s="267"/>
      <c r="S362" s="268"/>
      <c r="T362" s="269"/>
      <c r="U362" s="270"/>
      <c r="V362" s="271"/>
      <c r="W362" s="269"/>
      <c r="X362" s="264"/>
      <c r="Y362" s="265"/>
      <c r="Z362" s="266"/>
      <c r="AA362" s="271"/>
      <c r="AB362" s="269" t="n">
        <f aca="false">SUM(Z362,W362,T362,Q362,N362,K362,H362)</f>
        <v>99999.9</v>
      </c>
      <c r="AC362" s="269" t="n">
        <f aca="false">AB362</f>
        <v>99999.9</v>
      </c>
      <c r="AD362" s="315"/>
      <c r="AE362" s="290" t="s">
        <v>2006</v>
      </c>
      <c r="AF362" s="329"/>
    </row>
    <row r="363" customFormat="false" ht="21" hidden="false" customHeight="true" outlineLevel="0" collapsed="false">
      <c r="A363" s="291" t="s">
        <v>3377</v>
      </c>
      <c r="B363" s="316" t="s">
        <v>3378</v>
      </c>
      <c r="C363" s="268"/>
      <c r="D363" s="271"/>
      <c r="E363" s="294"/>
      <c r="F363" s="264" t="n">
        <v>1020326</v>
      </c>
      <c r="G363" s="265" t="s">
        <v>3379</v>
      </c>
      <c r="H363" s="283" t="n">
        <v>49999.95</v>
      </c>
      <c r="I363" s="264"/>
      <c r="J363" s="265"/>
      <c r="K363" s="266" t="n">
        <v>0</v>
      </c>
      <c r="L363" s="264"/>
      <c r="M363" s="265"/>
      <c r="N363" s="266" t="n">
        <v>0</v>
      </c>
      <c r="O363" s="264"/>
      <c r="P363" s="265"/>
      <c r="Q363" s="266" t="n">
        <v>0</v>
      </c>
      <c r="R363" s="267"/>
      <c r="S363" s="268"/>
      <c r="T363" s="269"/>
      <c r="U363" s="270"/>
      <c r="V363" s="271"/>
      <c r="W363" s="269"/>
      <c r="X363" s="264"/>
      <c r="Y363" s="265"/>
      <c r="Z363" s="266"/>
      <c r="AA363" s="271"/>
      <c r="AB363" s="269" t="n">
        <f aca="false">SUM(Z363,W363,T363,Q363,N363,K363,H363)</f>
        <v>49999.95</v>
      </c>
      <c r="AC363" s="269" t="n">
        <f aca="false">AB363</f>
        <v>49999.95</v>
      </c>
      <c r="AD363" s="315"/>
      <c r="AE363" s="290" t="s">
        <v>1986</v>
      </c>
      <c r="AF363" s="329"/>
    </row>
    <row r="364" customFormat="false" ht="21" hidden="false" customHeight="true" outlineLevel="0" collapsed="false">
      <c r="A364" s="291" t="s">
        <v>3380</v>
      </c>
      <c r="B364" s="316" t="s">
        <v>3381</v>
      </c>
      <c r="C364" s="268"/>
      <c r="D364" s="271"/>
      <c r="E364" s="294"/>
      <c r="F364" s="264" t="n">
        <v>1020327</v>
      </c>
      <c r="G364" s="265" t="s">
        <v>3382</v>
      </c>
      <c r="H364" s="283" t="n">
        <v>99999.9</v>
      </c>
      <c r="I364" s="264"/>
      <c r="J364" s="265"/>
      <c r="K364" s="266" t="n">
        <v>0</v>
      </c>
      <c r="L364" s="264"/>
      <c r="M364" s="265"/>
      <c r="N364" s="266" t="n">
        <v>0</v>
      </c>
      <c r="O364" s="264"/>
      <c r="P364" s="265"/>
      <c r="Q364" s="266" t="n">
        <v>0</v>
      </c>
      <c r="R364" s="267"/>
      <c r="S364" s="268"/>
      <c r="T364" s="269"/>
      <c r="U364" s="270"/>
      <c r="V364" s="271"/>
      <c r="W364" s="269"/>
      <c r="X364" s="264"/>
      <c r="Y364" s="265"/>
      <c r="Z364" s="266"/>
      <c r="AA364" s="271"/>
      <c r="AB364" s="269" t="n">
        <f aca="false">SUM(Z364,W364,T364,Q364,N364,K364,H364)</f>
        <v>99999.9</v>
      </c>
      <c r="AC364" s="269" t="n">
        <f aca="false">AB364</f>
        <v>99999.9</v>
      </c>
      <c r="AD364" s="331" t="s">
        <v>3383</v>
      </c>
      <c r="AE364" s="290" t="s">
        <v>1995</v>
      </c>
      <c r="AF364" s="329"/>
    </row>
    <row r="365" customFormat="false" ht="21" hidden="false" customHeight="true" outlineLevel="0" collapsed="false">
      <c r="A365" s="291" t="s">
        <v>3384</v>
      </c>
      <c r="B365" s="316" t="s">
        <v>3385</v>
      </c>
      <c r="C365" s="268"/>
      <c r="D365" s="271"/>
      <c r="E365" s="294"/>
      <c r="F365" s="264" t="n">
        <v>1020328</v>
      </c>
      <c r="G365" s="265" t="s">
        <v>3386</v>
      </c>
      <c r="H365" s="283" t="n">
        <v>49999.95</v>
      </c>
      <c r="I365" s="264"/>
      <c r="J365" s="265"/>
      <c r="K365" s="266" t="n">
        <v>0</v>
      </c>
      <c r="L365" s="264"/>
      <c r="M365" s="265"/>
      <c r="N365" s="266" t="n">
        <v>0</v>
      </c>
      <c r="O365" s="264"/>
      <c r="P365" s="265"/>
      <c r="Q365" s="266" t="n">
        <v>0</v>
      </c>
      <c r="R365" s="267"/>
      <c r="S365" s="268"/>
      <c r="T365" s="269"/>
      <c r="U365" s="270"/>
      <c r="V365" s="271"/>
      <c r="W365" s="269"/>
      <c r="X365" s="264"/>
      <c r="Y365" s="265"/>
      <c r="Z365" s="266"/>
      <c r="AA365" s="271"/>
      <c r="AB365" s="269" t="n">
        <f aca="false">SUM(Z365,W365,T365,Q365,N365,K365,H365)</f>
        <v>49999.95</v>
      </c>
      <c r="AC365" s="269" t="n">
        <f aca="false">AB365</f>
        <v>49999.95</v>
      </c>
      <c r="AD365" s="315"/>
      <c r="AE365" s="290" t="s">
        <v>1981</v>
      </c>
      <c r="AF365" s="329"/>
    </row>
    <row r="366" customFormat="false" ht="21" hidden="false" customHeight="true" outlineLevel="0" collapsed="false">
      <c r="A366" s="291" t="s">
        <v>3387</v>
      </c>
      <c r="B366" s="316" t="s">
        <v>3388</v>
      </c>
      <c r="C366" s="268"/>
      <c r="D366" s="271"/>
      <c r="E366" s="294"/>
      <c r="F366" s="264" t="n">
        <v>1020328</v>
      </c>
      <c r="G366" s="265" t="s">
        <v>3389</v>
      </c>
      <c r="H366" s="283" t="n">
        <v>49999.95</v>
      </c>
      <c r="I366" s="264"/>
      <c r="J366" s="265"/>
      <c r="K366" s="266" t="n">
        <v>0</v>
      </c>
      <c r="L366" s="264"/>
      <c r="M366" s="265"/>
      <c r="N366" s="266" t="n">
        <v>0</v>
      </c>
      <c r="O366" s="264"/>
      <c r="P366" s="265"/>
      <c r="Q366" s="266" t="n">
        <v>0</v>
      </c>
      <c r="R366" s="267"/>
      <c r="S366" s="268"/>
      <c r="T366" s="269"/>
      <c r="U366" s="270"/>
      <c r="V366" s="271"/>
      <c r="W366" s="269"/>
      <c r="X366" s="264"/>
      <c r="Y366" s="265"/>
      <c r="Z366" s="266"/>
      <c r="AA366" s="271"/>
      <c r="AB366" s="269" t="n">
        <f aca="false">SUM(Z366,W366,T366,Q366,N366,K366,H366)</f>
        <v>49999.95</v>
      </c>
      <c r="AC366" s="269" t="n">
        <f aca="false">AB366</f>
        <v>49999.95</v>
      </c>
      <c r="AD366" s="315"/>
      <c r="AE366" s="290" t="s">
        <v>1981</v>
      </c>
      <c r="AF366" s="329"/>
    </row>
    <row r="367" customFormat="false" ht="21" hidden="false" customHeight="true" outlineLevel="0" collapsed="false">
      <c r="A367" s="291" t="s">
        <v>3390</v>
      </c>
      <c r="B367" s="316" t="s">
        <v>3391</v>
      </c>
      <c r="C367" s="268"/>
      <c r="D367" s="271"/>
      <c r="E367" s="294"/>
      <c r="F367" s="264" t="n">
        <v>1020329</v>
      </c>
      <c r="G367" s="265" t="s">
        <v>3392</v>
      </c>
      <c r="H367" s="283" t="n">
        <v>99999.9</v>
      </c>
      <c r="I367" s="264"/>
      <c r="J367" s="265"/>
      <c r="K367" s="266" t="n">
        <v>0</v>
      </c>
      <c r="L367" s="264"/>
      <c r="M367" s="265"/>
      <c r="N367" s="266" t="n">
        <v>0</v>
      </c>
      <c r="O367" s="264"/>
      <c r="P367" s="265"/>
      <c r="Q367" s="266" t="n">
        <v>0</v>
      </c>
      <c r="R367" s="267"/>
      <c r="S367" s="268"/>
      <c r="T367" s="269"/>
      <c r="U367" s="270"/>
      <c r="V367" s="271"/>
      <c r="W367" s="269"/>
      <c r="X367" s="264"/>
      <c r="Y367" s="265"/>
      <c r="Z367" s="266"/>
      <c r="AA367" s="271"/>
      <c r="AB367" s="269" t="n">
        <f aca="false">SUM(Z367,W367,T367,Q367,N367,K367,H367)</f>
        <v>99999.9</v>
      </c>
      <c r="AC367" s="269" t="n">
        <f aca="false">AB367</f>
        <v>99999.9</v>
      </c>
      <c r="AD367" s="315"/>
      <c r="AE367" s="290" t="s">
        <v>2289</v>
      </c>
      <c r="AF367" s="329"/>
    </row>
    <row r="368" customFormat="false" ht="21" hidden="false" customHeight="true" outlineLevel="0" collapsed="false">
      <c r="A368" s="291" t="s">
        <v>3393</v>
      </c>
      <c r="B368" s="316" t="s">
        <v>3394</v>
      </c>
      <c r="C368" s="268"/>
      <c r="D368" s="271"/>
      <c r="E368" s="294"/>
      <c r="F368" s="264" t="n">
        <v>1020329</v>
      </c>
      <c r="G368" s="265" t="s">
        <v>3395</v>
      </c>
      <c r="H368" s="283" t="n">
        <v>49999.95</v>
      </c>
      <c r="I368" s="264"/>
      <c r="J368" s="265"/>
      <c r="K368" s="266" t="n">
        <v>0</v>
      </c>
      <c r="L368" s="264"/>
      <c r="M368" s="265"/>
      <c r="N368" s="266" t="n">
        <v>0</v>
      </c>
      <c r="O368" s="264"/>
      <c r="P368" s="265"/>
      <c r="Q368" s="266" t="n">
        <v>0</v>
      </c>
      <c r="R368" s="267"/>
      <c r="S368" s="268"/>
      <c r="T368" s="269"/>
      <c r="U368" s="270"/>
      <c r="V368" s="271"/>
      <c r="W368" s="269"/>
      <c r="X368" s="264"/>
      <c r="Y368" s="265"/>
      <c r="Z368" s="266"/>
      <c r="AA368" s="271"/>
      <c r="AB368" s="269" t="n">
        <f aca="false">SUM(Z368,W368,T368,Q368,N368,K368,H368)</f>
        <v>49999.95</v>
      </c>
      <c r="AC368" s="269" t="n">
        <f aca="false">AB368</f>
        <v>49999.95</v>
      </c>
      <c r="AD368" s="315"/>
      <c r="AE368" s="290" t="s">
        <v>1948</v>
      </c>
      <c r="AF368" s="329"/>
    </row>
    <row r="369" customFormat="false" ht="21" hidden="false" customHeight="true" outlineLevel="0" collapsed="false">
      <c r="A369" s="332" t="s">
        <v>3396</v>
      </c>
      <c r="B369" s="333" t="s">
        <v>3397</v>
      </c>
      <c r="C369" s="334"/>
      <c r="D369" s="335"/>
      <c r="E369" s="336"/>
      <c r="F369" s="337" t="n">
        <v>1020330</v>
      </c>
      <c r="G369" s="338" t="s">
        <v>3398</v>
      </c>
      <c r="H369" s="283" t="n">
        <v>99999.9</v>
      </c>
      <c r="I369" s="337"/>
      <c r="J369" s="338"/>
      <c r="K369" s="339" t="n">
        <v>0</v>
      </c>
      <c r="L369" s="337"/>
      <c r="M369" s="338"/>
      <c r="N369" s="339" t="n">
        <v>0</v>
      </c>
      <c r="O369" s="337"/>
      <c r="P369" s="338"/>
      <c r="Q369" s="339" t="n">
        <v>0</v>
      </c>
      <c r="R369" s="340"/>
      <c r="S369" s="334"/>
      <c r="T369" s="341"/>
      <c r="U369" s="342"/>
      <c r="V369" s="335"/>
      <c r="W369" s="341"/>
      <c r="X369" s="337"/>
      <c r="Y369" s="338"/>
      <c r="Z369" s="339"/>
      <c r="AA369" s="335"/>
      <c r="AB369" s="341" t="n">
        <f aca="false">SUM(Z369,W369,T369,Q369,N369,K369,H369)</f>
        <v>99999.9</v>
      </c>
      <c r="AC369" s="341" t="n">
        <f aca="false">AB369</f>
        <v>99999.9</v>
      </c>
      <c r="AD369" s="343"/>
      <c r="AE369" s="290" t="s">
        <v>2042</v>
      </c>
      <c r="AF369" s="329"/>
    </row>
    <row r="370" s="345" customFormat="true" ht="18.75" hidden="false" customHeight="true" outlineLevel="0" collapsed="false">
      <c r="A370" s="344"/>
      <c r="B370" s="344"/>
      <c r="E370" s="346"/>
      <c r="F370" s="347"/>
      <c r="H370" s="345" t="n">
        <f aca="false">SUM(H3:H369)</f>
        <v>50666429.1</v>
      </c>
      <c r="I370" s="347"/>
      <c r="K370" s="345" t="n">
        <f aca="false">SUM(K3:K369)</f>
        <v>92566842.9</v>
      </c>
      <c r="L370" s="347"/>
      <c r="N370" s="345" t="n">
        <f aca="false">SUM(N3:N369)</f>
        <v>20945959.65</v>
      </c>
      <c r="O370" s="347"/>
      <c r="Q370" s="345" t="n">
        <f aca="false">SUM(Q3:Q369)</f>
        <v>2189961.9</v>
      </c>
      <c r="R370" s="347"/>
      <c r="T370" s="345" t="n">
        <f aca="false">SUM(T3:T369)</f>
        <v>0</v>
      </c>
      <c r="W370" s="345" t="n">
        <f aca="false">SUM(W3:W369)</f>
        <v>0</v>
      </c>
      <c r="X370" s="347"/>
      <c r="Z370" s="345" t="n">
        <f aca="false">SUM(Z3:Z369)</f>
        <v>409902057.6</v>
      </c>
      <c r="AB370" s="345" t="n">
        <f aca="false">SUM(AB3:AB369)</f>
        <v>576271251.15</v>
      </c>
      <c r="AC370" s="345" t="n">
        <f aca="false">SUM(AC3:AC369)</f>
        <v>24342192</v>
      </c>
      <c r="AD370" s="344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Q73" colorId="64" zoomScale="100" zoomScaleNormal="100" zoomScalePageLayoutView="100" workbookViewId="0">
      <selection pane="topLeft" activeCell="Y69" activeCellId="0" sqref="Y4:Y69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10.87"/>
    <col collapsed="false" customWidth="true" hidden="false" outlineLevel="0" max="16" min="16" style="0" width="11.87"/>
    <col collapsed="false" customWidth="true" hidden="false" outlineLevel="0" max="18" min="18" style="0" width="12.24"/>
    <col collapsed="false" customWidth="true" hidden="false" outlineLevel="0" max="20" min="19" style="0" width="12.99"/>
    <col collapsed="false" customWidth="true" hidden="false" outlineLevel="0" max="21" min="21" style="0" width="11.5"/>
    <col collapsed="false" customWidth="true" hidden="false" outlineLevel="0" max="25" min="25" style="0" width="12.99"/>
    <col collapsed="false" customWidth="true" hidden="false" outlineLevel="0" max="26" min="26" style="0" width="10.24"/>
    <col collapsed="false" customWidth="true" hidden="false" outlineLevel="0" max="33" min="33" style="0" width="10.24"/>
  </cols>
  <sheetData>
    <row r="1" s="1" customFormat="true" ht="23.1" hidden="false" customHeight="true" outlineLevel="0" collapsed="false">
      <c r="A1" s="348" t="s">
        <v>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F1" s="18"/>
      <c r="AG1" s="18"/>
      <c r="AK1" s="18"/>
    </row>
    <row r="2" s="1" customFormat="true" ht="23.1" hidden="false" customHeight="true" outlineLevel="0" collapsed="false">
      <c r="A2" s="348"/>
      <c r="B2" s="348"/>
      <c r="C2" s="348"/>
      <c r="D2" s="349"/>
      <c r="E2" s="348" t="s">
        <v>1</v>
      </c>
      <c r="F2" s="350" t="s">
        <v>2</v>
      </c>
      <c r="G2" s="348" t="s">
        <v>3</v>
      </c>
      <c r="H2" s="348" t="s">
        <v>4</v>
      </c>
      <c r="I2" s="348" t="s">
        <v>5</v>
      </c>
      <c r="J2" s="348" t="s">
        <v>6</v>
      </c>
      <c r="K2" s="348" t="s">
        <v>7</v>
      </c>
      <c r="L2" s="348" t="s">
        <v>8</v>
      </c>
      <c r="M2" s="348" t="s">
        <v>3399</v>
      </c>
      <c r="N2" s="348" t="s">
        <v>9</v>
      </c>
      <c r="O2" s="351" t="s">
        <v>10</v>
      </c>
      <c r="P2" s="348" t="s">
        <v>3400</v>
      </c>
      <c r="Q2" s="348" t="s">
        <v>11</v>
      </c>
      <c r="R2" s="348" t="s">
        <v>12</v>
      </c>
      <c r="S2" s="351" t="s">
        <v>3401</v>
      </c>
      <c r="T2" s="348" t="s">
        <v>13</v>
      </c>
      <c r="U2" s="351" t="s">
        <v>3402</v>
      </c>
      <c r="V2" s="351"/>
      <c r="W2" s="348" t="s">
        <v>14</v>
      </c>
      <c r="X2" s="348" t="s">
        <v>15</v>
      </c>
      <c r="Y2" s="351" t="s">
        <v>16</v>
      </c>
      <c r="Z2" s="348" t="s">
        <v>17</v>
      </c>
      <c r="AA2" s="348" t="s">
        <v>18</v>
      </c>
      <c r="AB2" s="348" t="s">
        <v>19</v>
      </c>
      <c r="AC2" s="348" t="s">
        <v>20</v>
      </c>
      <c r="AD2" s="1" t="n">
        <v>25</v>
      </c>
      <c r="AE2" s="1" t="n">
        <v>26</v>
      </c>
      <c r="AF2" s="18" t="n">
        <v>27</v>
      </c>
      <c r="AG2" s="18"/>
      <c r="AH2" s="1" t="n">
        <v>29</v>
      </c>
      <c r="AI2" s="1" t="n">
        <v>30</v>
      </c>
      <c r="AJ2" s="1" t="n">
        <v>31</v>
      </c>
      <c r="AK2" s="18"/>
    </row>
    <row r="3" s="366" customFormat="true" ht="39" hidden="false" customHeight="true" outlineLevel="0" collapsed="false">
      <c r="A3" s="352" t="s">
        <v>21</v>
      </c>
      <c r="B3" s="353" t="s">
        <v>22</v>
      </c>
      <c r="C3" s="353" t="s">
        <v>23</v>
      </c>
      <c r="D3" s="354" t="s">
        <v>24</v>
      </c>
      <c r="E3" s="353" t="s">
        <v>25</v>
      </c>
      <c r="F3" s="355" t="s">
        <v>26</v>
      </c>
      <c r="G3" s="356" t="s">
        <v>27</v>
      </c>
      <c r="H3" s="357" t="s">
        <v>28</v>
      </c>
      <c r="I3" s="353" t="s">
        <v>29</v>
      </c>
      <c r="J3" s="352" t="s">
        <v>30</v>
      </c>
      <c r="K3" s="353" t="s">
        <v>31</v>
      </c>
      <c r="L3" s="353" t="s">
        <v>32</v>
      </c>
      <c r="M3" s="358" t="s">
        <v>3403</v>
      </c>
      <c r="N3" s="353" t="s">
        <v>31</v>
      </c>
      <c r="O3" s="359" t="s">
        <v>32</v>
      </c>
      <c r="P3" s="360" t="s">
        <v>3404</v>
      </c>
      <c r="Q3" s="353" t="s">
        <v>31</v>
      </c>
      <c r="R3" s="353" t="s">
        <v>32</v>
      </c>
      <c r="S3" s="361" t="s">
        <v>3405</v>
      </c>
      <c r="T3" s="352" t="s">
        <v>36</v>
      </c>
      <c r="U3" s="361" t="s">
        <v>3406</v>
      </c>
      <c r="V3" s="361" t="s">
        <v>3407</v>
      </c>
      <c r="W3" s="352" t="s">
        <v>40</v>
      </c>
      <c r="X3" s="352" t="s">
        <v>41</v>
      </c>
      <c r="Y3" s="361" t="s">
        <v>3408</v>
      </c>
      <c r="Z3" s="352" t="s">
        <v>44</v>
      </c>
      <c r="AA3" s="353" t="s">
        <v>45</v>
      </c>
      <c r="AB3" s="353" t="s">
        <v>46</v>
      </c>
      <c r="AC3" s="353" t="s">
        <v>47</v>
      </c>
      <c r="AD3" s="360" t="s">
        <v>3409</v>
      </c>
      <c r="AE3" s="352" t="s">
        <v>47</v>
      </c>
      <c r="AF3" s="362" t="s">
        <v>3410</v>
      </c>
      <c r="AG3" s="363" t="s">
        <v>50</v>
      </c>
      <c r="AH3" s="364" t="s">
        <v>21</v>
      </c>
      <c r="AI3" s="364" t="s">
        <v>51</v>
      </c>
      <c r="AJ3" s="364" t="s">
        <v>25</v>
      </c>
      <c r="AK3" s="365" t="s">
        <v>52</v>
      </c>
      <c r="AL3" s="364" t="s">
        <v>3411</v>
      </c>
      <c r="AM3" s="364" t="s">
        <v>3412</v>
      </c>
    </row>
    <row r="4" s="366" customFormat="true" ht="15" hidden="false" customHeight="true" outlineLevel="0" collapsed="false">
      <c r="C4" s="367" t="s">
        <v>3413</v>
      </c>
      <c r="D4" s="46" t="s">
        <v>3414</v>
      </c>
      <c r="E4" s="47" t="s">
        <v>3415</v>
      </c>
      <c r="F4" s="46" t="s">
        <v>3416</v>
      </c>
      <c r="G4" s="48" t="n">
        <v>120627</v>
      </c>
      <c r="H4" s="46" t="s">
        <v>80</v>
      </c>
      <c r="K4" s="368" t="n">
        <v>1010224</v>
      </c>
      <c r="L4" s="368" t="s">
        <v>3417</v>
      </c>
      <c r="M4" s="61" t="n">
        <v>190476</v>
      </c>
      <c r="N4" s="368" t="n">
        <v>1010705</v>
      </c>
      <c r="O4" s="368" t="s">
        <v>3418</v>
      </c>
      <c r="P4" s="61" t="n">
        <v>2190476</v>
      </c>
      <c r="Q4" s="368" t="n">
        <v>1010710</v>
      </c>
      <c r="R4" s="368" t="s">
        <v>3419</v>
      </c>
      <c r="S4" s="61" t="n">
        <f aca="false">3702683+537183</f>
        <v>4239866</v>
      </c>
      <c r="T4" s="369" t="n">
        <f aca="false">S4+P4+M4</f>
        <v>6620818</v>
      </c>
      <c r="U4" s="54"/>
      <c r="V4" s="54"/>
      <c r="Y4" s="370" t="n">
        <f aca="false">SUM(T4:V4)</f>
        <v>6620818</v>
      </c>
      <c r="AF4" s="370"/>
      <c r="AK4" s="370"/>
    </row>
    <row r="5" s="366" customFormat="true" ht="15" hidden="false" customHeight="true" outlineLevel="0" collapsed="false">
      <c r="C5" s="367" t="s">
        <v>1789</v>
      </c>
      <c r="D5" s="46" t="s">
        <v>3420</v>
      </c>
      <c r="E5" s="47" t="s">
        <v>3421</v>
      </c>
      <c r="F5" s="46" t="s">
        <v>3422</v>
      </c>
      <c r="G5" s="48" t="n">
        <v>120627</v>
      </c>
      <c r="H5" s="46" t="s">
        <v>88</v>
      </c>
      <c r="K5" s="368" t="n">
        <v>1010224</v>
      </c>
      <c r="L5" s="368" t="s">
        <v>3423</v>
      </c>
      <c r="M5" s="61" t="n">
        <v>190476</v>
      </c>
      <c r="N5" s="368" t="n">
        <v>1010717</v>
      </c>
      <c r="O5" s="368" t="s">
        <v>3424</v>
      </c>
      <c r="P5" s="61" t="n">
        <v>1333333</v>
      </c>
      <c r="Q5" s="368" t="n">
        <v>1010723</v>
      </c>
      <c r="R5" s="368" t="s">
        <v>3425</v>
      </c>
      <c r="S5" s="61" t="n">
        <f aca="false">4202677+480989</f>
        <v>4683666</v>
      </c>
      <c r="T5" s="369" t="n">
        <f aca="false">S5+P5+M5</f>
        <v>6207475</v>
      </c>
      <c r="U5" s="54"/>
      <c r="V5" s="54"/>
      <c r="Y5" s="370" t="n">
        <f aca="false">SUM(T5:V5)</f>
        <v>6207475</v>
      </c>
      <c r="AF5" s="370"/>
      <c r="AK5" s="370"/>
    </row>
    <row r="6" s="366" customFormat="true" ht="15" hidden="false" customHeight="true" outlineLevel="0" collapsed="false">
      <c r="C6" s="367" t="s">
        <v>3426</v>
      </c>
      <c r="D6" s="46" t="s">
        <v>3427</v>
      </c>
      <c r="E6" s="47" t="s">
        <v>3428</v>
      </c>
      <c r="F6" s="46" t="s">
        <v>3429</v>
      </c>
      <c r="G6" s="48" t="n">
        <v>120627</v>
      </c>
      <c r="H6" s="46" t="s">
        <v>80</v>
      </c>
      <c r="K6" s="368" t="n">
        <v>1010224</v>
      </c>
      <c r="L6" s="368" t="s">
        <v>3430</v>
      </c>
      <c r="M6" s="61" t="n">
        <v>95238</v>
      </c>
      <c r="N6" s="368" t="n">
        <v>1010705</v>
      </c>
      <c r="O6" s="368" t="s">
        <v>3431</v>
      </c>
      <c r="P6" s="61" t="n">
        <v>714286</v>
      </c>
      <c r="Q6" s="368" t="n">
        <v>1010710</v>
      </c>
      <c r="R6" s="368" t="s">
        <v>3432</v>
      </c>
      <c r="S6" s="61" t="n">
        <v>917619</v>
      </c>
      <c r="T6" s="369" t="n">
        <f aca="false">S6+P6+M6</f>
        <v>1727143</v>
      </c>
      <c r="U6" s="54" t="n">
        <v>-146190</v>
      </c>
      <c r="V6" s="54"/>
      <c r="Y6" s="370" t="n">
        <f aca="false">SUM(T6:V6)</f>
        <v>1580953</v>
      </c>
      <c r="AF6" s="370"/>
      <c r="AK6" s="370"/>
    </row>
    <row r="7" s="366" customFormat="true" ht="15" hidden="false" customHeight="true" outlineLevel="0" collapsed="false">
      <c r="C7" s="367" t="s">
        <v>545</v>
      </c>
      <c r="D7" s="46" t="s">
        <v>3433</v>
      </c>
      <c r="E7" s="47" t="s">
        <v>3434</v>
      </c>
      <c r="F7" s="46" t="s">
        <v>3435</v>
      </c>
      <c r="G7" s="48" t="n">
        <v>120627</v>
      </c>
      <c r="H7" s="46" t="s">
        <v>88</v>
      </c>
      <c r="K7" s="368" t="n">
        <v>1010326</v>
      </c>
      <c r="L7" s="368" t="s">
        <v>3436</v>
      </c>
      <c r="M7" s="61" t="n">
        <v>76190</v>
      </c>
      <c r="N7" s="368" t="n">
        <v>1010705</v>
      </c>
      <c r="O7" s="368" t="s">
        <v>3437</v>
      </c>
      <c r="P7" s="61" t="n">
        <v>495238</v>
      </c>
      <c r="Q7" s="368" t="n">
        <v>1010710</v>
      </c>
      <c r="R7" s="368" t="s">
        <v>3438</v>
      </c>
      <c r="S7" s="61" t="n">
        <v>995238</v>
      </c>
      <c r="T7" s="369" t="n">
        <f aca="false">S7+P7+M7</f>
        <v>1566666</v>
      </c>
      <c r="U7" s="54" t="n">
        <f aca="false">-84381-53714</f>
        <v>-138095</v>
      </c>
      <c r="V7" s="54"/>
      <c r="Y7" s="370" t="n">
        <f aca="false">SUM(T7:V7)</f>
        <v>1428571</v>
      </c>
      <c r="AF7" s="370"/>
      <c r="AK7" s="370"/>
    </row>
    <row r="8" s="366" customFormat="true" ht="15" hidden="false" customHeight="true" outlineLevel="0" collapsed="false">
      <c r="C8" s="367" t="s">
        <v>926</v>
      </c>
      <c r="D8" s="46" t="s">
        <v>3439</v>
      </c>
      <c r="E8" s="47" t="s">
        <v>3440</v>
      </c>
      <c r="F8" s="46" t="s">
        <v>3441</v>
      </c>
      <c r="G8" s="48" t="n">
        <v>120629</v>
      </c>
      <c r="H8" s="46" t="s">
        <v>111</v>
      </c>
      <c r="K8" s="368" t="n">
        <v>1010425</v>
      </c>
      <c r="L8" s="368" t="s">
        <v>3442</v>
      </c>
      <c r="M8" s="61" t="n">
        <v>95238</v>
      </c>
      <c r="N8" s="368" t="n">
        <v>1010727</v>
      </c>
      <c r="O8" s="368" t="s">
        <v>3443</v>
      </c>
      <c r="P8" s="61" t="n">
        <v>714286</v>
      </c>
      <c r="Q8" s="368" t="n">
        <v>1010814</v>
      </c>
      <c r="R8" s="368" t="s">
        <v>3444</v>
      </c>
      <c r="S8" s="61" t="n">
        <v>1437524</v>
      </c>
      <c r="T8" s="369" t="n">
        <f aca="false">S8+P8+M8</f>
        <v>2247048</v>
      </c>
      <c r="U8" s="54"/>
      <c r="V8" s="54"/>
      <c r="Y8" s="370" t="n">
        <f aca="false">SUM(T8:V8)</f>
        <v>2247048</v>
      </c>
      <c r="AF8" s="370"/>
      <c r="AK8" s="370"/>
    </row>
    <row r="9" s="366" customFormat="true" ht="15" hidden="false" customHeight="true" outlineLevel="0" collapsed="false">
      <c r="C9" s="367" t="s">
        <v>545</v>
      </c>
      <c r="D9" s="46" t="s">
        <v>3445</v>
      </c>
      <c r="E9" s="47" t="s">
        <v>3446</v>
      </c>
      <c r="F9" s="46" t="s">
        <v>3447</v>
      </c>
      <c r="G9" s="48" t="n">
        <v>120818</v>
      </c>
      <c r="H9" s="46" t="s">
        <v>119</v>
      </c>
      <c r="K9" s="368" t="n">
        <v>1010525</v>
      </c>
      <c r="L9" s="368" t="s">
        <v>3448</v>
      </c>
      <c r="M9" s="61" t="n">
        <v>76190</v>
      </c>
      <c r="N9" s="368" t="n">
        <v>1010914</v>
      </c>
      <c r="O9" s="368" t="s">
        <v>3449</v>
      </c>
      <c r="P9" s="61" t="n">
        <v>495238</v>
      </c>
      <c r="Q9" s="368" t="n">
        <v>1010926</v>
      </c>
      <c r="R9" s="368" t="s">
        <v>3450</v>
      </c>
      <c r="S9" s="61" t="n">
        <v>941524</v>
      </c>
      <c r="T9" s="369" t="n">
        <f aca="false">S9+P9+M9</f>
        <v>1512952</v>
      </c>
      <c r="U9" s="54" t="n">
        <v>-84381</v>
      </c>
      <c r="V9" s="54"/>
      <c r="Y9" s="370" t="n">
        <f aca="false">SUM(T9:V9)</f>
        <v>1428571</v>
      </c>
      <c r="AF9" s="370"/>
      <c r="AK9" s="370"/>
    </row>
    <row r="10" s="366" customFormat="true" ht="15" hidden="false" customHeight="true" outlineLevel="0" collapsed="false">
      <c r="C10" s="367" t="s">
        <v>3451</v>
      </c>
      <c r="D10" s="46" t="s">
        <v>3452</v>
      </c>
      <c r="E10" s="47" t="s">
        <v>3453</v>
      </c>
      <c r="F10" s="46" t="s">
        <v>3454</v>
      </c>
      <c r="G10" s="48" t="n">
        <v>120913</v>
      </c>
      <c r="H10" s="46" t="s">
        <v>153</v>
      </c>
      <c r="K10" s="368" t="n">
        <v>1010625</v>
      </c>
      <c r="L10" s="368" t="s">
        <v>3455</v>
      </c>
      <c r="M10" s="61" t="n">
        <v>190476</v>
      </c>
      <c r="N10" s="368" t="n">
        <v>1010921</v>
      </c>
      <c r="O10" s="368" t="s">
        <v>3456</v>
      </c>
      <c r="P10" s="61" t="n">
        <v>1219048</v>
      </c>
      <c r="Q10" s="368" t="n">
        <v>1010926</v>
      </c>
      <c r="R10" s="368" t="s">
        <v>3457</v>
      </c>
      <c r="S10" s="61" t="n">
        <f aca="false">3547582+430839</f>
        <v>3978421</v>
      </c>
      <c r="T10" s="369" t="n">
        <f aca="false">S10+P10+M10</f>
        <v>5387945</v>
      </c>
      <c r="U10" s="54"/>
      <c r="V10" s="54"/>
      <c r="Y10" s="370" t="n">
        <f aca="false">SUM(T10:V10)</f>
        <v>5387945</v>
      </c>
      <c r="AF10" s="370"/>
      <c r="AK10" s="370"/>
    </row>
    <row r="11" s="366" customFormat="true" ht="15" hidden="false" customHeight="true" outlineLevel="0" collapsed="false">
      <c r="C11" s="367" t="s">
        <v>257</v>
      </c>
      <c r="D11" s="46" t="s">
        <v>3458</v>
      </c>
      <c r="E11" s="47" t="s">
        <v>3459</v>
      </c>
      <c r="F11" s="46" t="s">
        <v>3460</v>
      </c>
      <c r="G11" s="48" t="n">
        <v>120903</v>
      </c>
      <c r="H11" s="46" t="s">
        <v>153</v>
      </c>
      <c r="K11" s="368" t="n">
        <v>1010625</v>
      </c>
      <c r="L11" s="368" t="s">
        <v>3461</v>
      </c>
      <c r="M11" s="61" t="n">
        <v>190476</v>
      </c>
      <c r="N11" s="368" t="n">
        <v>1010913</v>
      </c>
      <c r="O11" s="368" t="s">
        <v>3462</v>
      </c>
      <c r="P11" s="61" t="n">
        <v>904762</v>
      </c>
      <c r="Q11" s="368" t="n">
        <v>1010925</v>
      </c>
      <c r="R11" s="368" t="s">
        <v>3463</v>
      </c>
      <c r="S11" s="61" t="n">
        <v>614190</v>
      </c>
      <c r="T11" s="369" t="n">
        <f aca="false">S11+P11+M11</f>
        <v>1709428</v>
      </c>
      <c r="U11" s="54" t="n">
        <v>-128667</v>
      </c>
      <c r="V11" s="54"/>
      <c r="Y11" s="370" t="n">
        <f aca="false">SUM(T11:V11)</f>
        <v>1580761</v>
      </c>
      <c r="AF11" s="370"/>
      <c r="AK11" s="370"/>
    </row>
    <row r="12" s="366" customFormat="true" ht="15" hidden="false" customHeight="true" outlineLevel="0" collapsed="false">
      <c r="C12" s="367" t="s">
        <v>337</v>
      </c>
      <c r="D12" s="46" t="s">
        <v>3464</v>
      </c>
      <c r="E12" s="47" t="s">
        <v>3465</v>
      </c>
      <c r="F12" s="46" t="s">
        <v>3466</v>
      </c>
      <c r="G12" s="48" t="n">
        <v>120903</v>
      </c>
      <c r="H12" s="46" t="s">
        <v>153</v>
      </c>
      <c r="K12" s="368" t="n">
        <v>1010625</v>
      </c>
      <c r="L12" s="368" t="s">
        <v>3467</v>
      </c>
      <c r="M12" s="61" t="n">
        <v>190476</v>
      </c>
      <c r="N12" s="368" t="n">
        <v>1010913</v>
      </c>
      <c r="O12" s="368" t="s">
        <v>3468</v>
      </c>
      <c r="P12" s="61" t="n">
        <v>1000000</v>
      </c>
      <c r="Q12" s="368" t="n">
        <v>1010925</v>
      </c>
      <c r="R12" s="368" t="s">
        <v>3469</v>
      </c>
      <c r="S12" s="61" t="n">
        <v>2157524</v>
      </c>
      <c r="T12" s="369" t="n">
        <f aca="false">S12+P12+M12</f>
        <v>3348000</v>
      </c>
      <c r="U12" s="54" t="n">
        <v>-348000</v>
      </c>
      <c r="V12" s="54"/>
      <c r="Y12" s="370" t="n">
        <f aca="false">SUM(T12:V12)</f>
        <v>3000000</v>
      </c>
      <c r="AF12" s="370"/>
      <c r="AK12" s="370"/>
    </row>
    <row r="13" s="366" customFormat="true" ht="15" hidden="false" customHeight="true" outlineLevel="0" collapsed="false">
      <c r="C13" s="367" t="s">
        <v>84</v>
      </c>
      <c r="D13" s="46" t="s">
        <v>3470</v>
      </c>
      <c r="E13" s="47" t="s">
        <v>3471</v>
      </c>
      <c r="F13" s="46" t="s">
        <v>3472</v>
      </c>
      <c r="G13" s="48" t="n">
        <v>120913</v>
      </c>
      <c r="H13" s="46" t="s">
        <v>153</v>
      </c>
      <c r="K13" s="368" t="n">
        <v>1010625</v>
      </c>
      <c r="L13" s="368" t="s">
        <v>3473</v>
      </c>
      <c r="M13" s="61" t="n">
        <v>190476</v>
      </c>
      <c r="N13" s="368" t="n">
        <v>1010913</v>
      </c>
      <c r="O13" s="368" t="s">
        <v>3474</v>
      </c>
      <c r="P13" s="61" t="n">
        <v>1609524</v>
      </c>
      <c r="Q13" s="368" t="n">
        <v>1010925</v>
      </c>
      <c r="R13" s="368" t="s">
        <v>3475</v>
      </c>
      <c r="S13" s="61" t="n">
        <f aca="false">2436277+378609</f>
        <v>2814886</v>
      </c>
      <c r="T13" s="369" t="n">
        <f aca="false">S13+P13+M13</f>
        <v>4614886</v>
      </c>
      <c r="U13" s="54" t="n">
        <v>-444857</v>
      </c>
      <c r="V13" s="54"/>
      <c r="Y13" s="370" t="n">
        <f aca="false">SUM(T13:V13)</f>
        <v>4170029</v>
      </c>
      <c r="AF13" s="370"/>
      <c r="AK13" s="370"/>
    </row>
    <row r="14" s="366" customFormat="true" ht="15" hidden="false" customHeight="true" outlineLevel="0" collapsed="false">
      <c r="C14" s="367" t="s">
        <v>3476</v>
      </c>
      <c r="D14" s="46" t="s">
        <v>3477</v>
      </c>
      <c r="E14" s="47" t="s">
        <v>3478</v>
      </c>
      <c r="F14" s="46" t="s">
        <v>3479</v>
      </c>
      <c r="G14" s="48" t="n">
        <v>120912</v>
      </c>
      <c r="H14" s="46" t="s">
        <v>153</v>
      </c>
      <c r="K14" s="368" t="n">
        <v>1010712</v>
      </c>
      <c r="L14" s="368" t="s">
        <v>3480</v>
      </c>
      <c r="M14" s="61" t="n">
        <v>190476</v>
      </c>
      <c r="N14" s="368" t="n">
        <v>1010913</v>
      </c>
      <c r="O14" s="368" t="s">
        <v>3481</v>
      </c>
      <c r="P14" s="61" t="n">
        <v>904762</v>
      </c>
      <c r="Q14" s="368" t="n">
        <v>1010921</v>
      </c>
      <c r="R14" s="368" t="s">
        <v>3482</v>
      </c>
      <c r="S14" s="61" t="n">
        <v>1606571</v>
      </c>
      <c r="T14" s="369" t="n">
        <f aca="false">S14+P14+M14</f>
        <v>2701809</v>
      </c>
      <c r="U14" s="54"/>
      <c r="V14" s="54"/>
      <c r="Y14" s="370" t="n">
        <f aca="false">SUM(T14:V14)</f>
        <v>2701809</v>
      </c>
      <c r="AF14" s="370"/>
      <c r="AK14" s="370"/>
    </row>
    <row r="15" s="366" customFormat="true" ht="15" hidden="false" customHeight="true" outlineLevel="0" collapsed="false">
      <c r="C15" s="367" t="s">
        <v>92</v>
      </c>
      <c r="D15" s="46" t="s">
        <v>3483</v>
      </c>
      <c r="E15" s="47" t="s">
        <v>3484</v>
      </c>
      <c r="F15" s="46" t="s">
        <v>3485</v>
      </c>
      <c r="G15" s="48" t="n">
        <v>120327</v>
      </c>
      <c r="H15" s="46" t="s">
        <v>72</v>
      </c>
      <c r="K15" s="368" t="n">
        <v>1010130</v>
      </c>
      <c r="L15" s="368" t="s">
        <v>3486</v>
      </c>
      <c r="M15" s="61" t="n">
        <v>190476</v>
      </c>
      <c r="N15" s="368" t="n">
        <v>1010424</v>
      </c>
      <c r="O15" s="368" t="s">
        <v>3487</v>
      </c>
      <c r="P15" s="61" t="n">
        <v>1219048</v>
      </c>
      <c r="Q15" s="368" t="n">
        <v>1011012</v>
      </c>
      <c r="R15" s="368" t="s">
        <v>3488</v>
      </c>
      <c r="S15" s="61" t="n">
        <f aca="false">3106238+400250</f>
        <v>3506488</v>
      </c>
      <c r="T15" s="369" t="n">
        <f aca="false">S15+P15+M15</f>
        <v>4916012</v>
      </c>
      <c r="U15" s="54"/>
      <c r="V15" s="54"/>
      <c r="Y15" s="370" t="n">
        <f aca="false">SUM(T15:V15)</f>
        <v>4916012</v>
      </c>
      <c r="AF15" s="370"/>
      <c r="AK15" s="370"/>
    </row>
    <row r="16" s="366" customFormat="true" ht="15" hidden="false" customHeight="true" outlineLevel="0" collapsed="false">
      <c r="C16" s="367" t="s">
        <v>84</v>
      </c>
      <c r="D16" s="46" t="s">
        <v>3489</v>
      </c>
      <c r="E16" s="47" t="s">
        <v>3490</v>
      </c>
      <c r="F16" s="46" t="s">
        <v>3491</v>
      </c>
      <c r="G16" s="48" t="n">
        <v>120627</v>
      </c>
      <c r="H16" s="46" t="s">
        <v>88</v>
      </c>
      <c r="K16" s="368" t="n">
        <v>1010326</v>
      </c>
      <c r="L16" s="368" t="s">
        <v>3492</v>
      </c>
      <c r="M16" s="61" t="n">
        <v>190476</v>
      </c>
      <c r="N16" s="368" t="n">
        <v>1010806</v>
      </c>
      <c r="O16" s="368" t="s">
        <v>3493</v>
      </c>
      <c r="P16" s="61" t="n">
        <v>1609524</v>
      </c>
      <c r="Q16" s="368" t="n">
        <v>1011024</v>
      </c>
      <c r="R16" s="368" t="s">
        <v>3494</v>
      </c>
      <c r="S16" s="61" t="n">
        <f aca="false">2443968+393834</f>
        <v>2837802</v>
      </c>
      <c r="T16" s="369" t="n">
        <f aca="false">S16+P16+M16</f>
        <v>4637802</v>
      </c>
      <c r="U16" s="54"/>
      <c r="V16" s="54"/>
      <c r="Y16" s="370" t="n">
        <f aca="false">SUM(T16:V16)</f>
        <v>4637802</v>
      </c>
      <c r="AF16" s="370"/>
      <c r="AK16" s="370"/>
    </row>
    <row r="17" s="366" customFormat="true" ht="15" hidden="false" customHeight="true" outlineLevel="0" collapsed="false">
      <c r="C17" s="367" t="s">
        <v>3495</v>
      </c>
      <c r="D17" s="46" t="s">
        <v>3496</v>
      </c>
      <c r="E17" s="47" t="s">
        <v>3497</v>
      </c>
      <c r="F17" s="46" t="s">
        <v>3498</v>
      </c>
      <c r="G17" s="48" t="n">
        <v>120903</v>
      </c>
      <c r="H17" s="46" t="s">
        <v>153</v>
      </c>
      <c r="K17" s="368" t="n">
        <v>1010625</v>
      </c>
      <c r="L17" s="368" t="s">
        <v>3499</v>
      </c>
      <c r="M17" s="61" t="n">
        <v>190476</v>
      </c>
      <c r="N17" s="368" t="n">
        <v>1011001</v>
      </c>
      <c r="O17" s="368" t="s">
        <v>3500</v>
      </c>
      <c r="P17" s="61" t="n">
        <v>904762</v>
      </c>
      <c r="Q17" s="368" t="n">
        <v>1011005</v>
      </c>
      <c r="R17" s="368" t="s">
        <v>3501</v>
      </c>
      <c r="S17" s="61" t="n">
        <v>1377905</v>
      </c>
      <c r="T17" s="369" t="n">
        <f aca="false">S17+P17+M17</f>
        <v>2473143</v>
      </c>
      <c r="U17" s="54"/>
      <c r="V17" s="54"/>
      <c r="Y17" s="370" t="n">
        <f aca="false">SUM(T17:V17)</f>
        <v>2473143</v>
      </c>
      <c r="AF17" s="370"/>
      <c r="AK17" s="370"/>
    </row>
    <row r="18" s="366" customFormat="true" ht="15" hidden="false" customHeight="true" outlineLevel="0" collapsed="false">
      <c r="C18" s="367" t="s">
        <v>136</v>
      </c>
      <c r="D18" s="46" t="s">
        <v>3502</v>
      </c>
      <c r="E18" s="47" t="s">
        <v>3503</v>
      </c>
      <c r="F18" s="46" t="s">
        <v>3504</v>
      </c>
      <c r="G18" s="48" t="n">
        <v>120902</v>
      </c>
      <c r="H18" s="46" t="s">
        <v>119</v>
      </c>
      <c r="K18" s="368" t="n">
        <v>1010525</v>
      </c>
      <c r="L18" s="368" t="s">
        <v>3505</v>
      </c>
      <c r="M18" s="61" t="n">
        <v>95238</v>
      </c>
      <c r="N18" s="368" t="n">
        <v>1011001</v>
      </c>
      <c r="O18" s="368" t="s">
        <v>3506</v>
      </c>
      <c r="P18" s="61" t="n">
        <v>714286</v>
      </c>
      <c r="Q18" s="368" t="n">
        <v>1011127</v>
      </c>
      <c r="R18" s="368" t="s">
        <v>3507</v>
      </c>
      <c r="S18" s="61" t="n">
        <v>1312190</v>
      </c>
      <c r="T18" s="369" t="n">
        <f aca="false">S18+P18+M18</f>
        <v>2121714</v>
      </c>
      <c r="U18" s="54" t="n">
        <v>-112190</v>
      </c>
      <c r="V18" s="54"/>
      <c r="Y18" s="370" t="n">
        <f aca="false">SUM(T18:V18)</f>
        <v>2009524</v>
      </c>
      <c r="AF18" s="370"/>
      <c r="AK18" s="370"/>
    </row>
    <row r="19" s="366" customFormat="true" ht="15" hidden="false" customHeight="true" outlineLevel="0" collapsed="false">
      <c r="C19" s="367" t="s">
        <v>123</v>
      </c>
      <c r="D19" s="46" t="s">
        <v>3508</v>
      </c>
      <c r="E19" s="47" t="s">
        <v>3509</v>
      </c>
      <c r="F19" s="46" t="s">
        <v>3510</v>
      </c>
      <c r="G19" s="48" t="n">
        <v>120923</v>
      </c>
      <c r="H19" s="46" t="s">
        <v>59</v>
      </c>
      <c r="K19" s="368" t="n">
        <v>1010625</v>
      </c>
      <c r="L19" s="368" t="s">
        <v>3511</v>
      </c>
      <c r="M19" s="61" t="n">
        <v>76190</v>
      </c>
      <c r="N19" s="368" t="n">
        <v>1011023</v>
      </c>
      <c r="O19" s="368" t="s">
        <v>3512</v>
      </c>
      <c r="P19" s="61" t="n">
        <v>438095</v>
      </c>
      <c r="Q19" s="368" t="n">
        <v>1011127</v>
      </c>
      <c r="R19" s="368" t="s">
        <v>3513</v>
      </c>
      <c r="S19" s="61" t="n">
        <v>909143</v>
      </c>
      <c r="T19" s="369" t="n">
        <f aca="false">S19+P19+M19</f>
        <v>1423428</v>
      </c>
      <c r="U19" s="54" t="n">
        <v>-80571</v>
      </c>
      <c r="V19" s="54"/>
      <c r="Y19" s="370" t="n">
        <f aca="false">SUM(T19:V19)</f>
        <v>1342857</v>
      </c>
      <c r="AF19" s="370"/>
      <c r="AK19" s="370"/>
    </row>
    <row r="20" s="366" customFormat="true" ht="15" hidden="false" customHeight="true" outlineLevel="0" collapsed="false">
      <c r="C20" s="367" t="s">
        <v>55</v>
      </c>
      <c r="D20" s="46" t="s">
        <v>3514</v>
      </c>
      <c r="E20" s="47" t="s">
        <v>3515</v>
      </c>
      <c r="F20" s="46" t="s">
        <v>3516</v>
      </c>
      <c r="G20" s="48" t="n">
        <v>121026</v>
      </c>
      <c r="H20" s="46" t="s">
        <v>59</v>
      </c>
      <c r="K20" s="368" t="n">
        <v>1010725</v>
      </c>
      <c r="L20" s="368" t="s">
        <v>3517</v>
      </c>
      <c r="M20" s="61" t="n">
        <v>190476</v>
      </c>
      <c r="N20" s="368" t="n">
        <v>1011121</v>
      </c>
      <c r="O20" s="368" t="s">
        <v>3518</v>
      </c>
      <c r="P20" s="61" t="n">
        <v>904762</v>
      </c>
      <c r="Q20" s="368" t="n">
        <v>1011127</v>
      </c>
      <c r="R20" s="368" t="s">
        <v>3519</v>
      </c>
      <c r="S20" s="61" t="n">
        <v>945905</v>
      </c>
      <c r="T20" s="369" t="n">
        <f aca="false">S20+P20+M20</f>
        <v>2041143</v>
      </c>
      <c r="U20" s="54" t="n">
        <v>-164952</v>
      </c>
      <c r="V20" s="54"/>
      <c r="Y20" s="370" t="n">
        <f aca="false">SUM(T20:V20)</f>
        <v>1876191</v>
      </c>
      <c r="AF20" s="370"/>
      <c r="AK20" s="370"/>
    </row>
    <row r="21" s="366" customFormat="true" ht="15" hidden="false" customHeight="true" outlineLevel="0" collapsed="false">
      <c r="C21" s="367" t="s">
        <v>1365</v>
      </c>
      <c r="D21" s="46" t="s">
        <v>3520</v>
      </c>
      <c r="E21" s="47" t="s">
        <v>3521</v>
      </c>
      <c r="F21" s="46" t="s">
        <v>3522</v>
      </c>
      <c r="G21" s="48" t="n">
        <v>120923</v>
      </c>
      <c r="H21" s="46" t="s">
        <v>59</v>
      </c>
      <c r="K21" s="368" t="n">
        <v>1010725</v>
      </c>
      <c r="L21" s="368" t="s">
        <v>3523</v>
      </c>
      <c r="M21" s="61" t="n">
        <v>95238</v>
      </c>
      <c r="N21" s="368" t="n">
        <v>1011023</v>
      </c>
      <c r="O21" s="368" t="s">
        <v>3524</v>
      </c>
      <c r="P21" s="61" t="n">
        <v>714286</v>
      </c>
      <c r="Q21" s="368" t="n">
        <v>1011126</v>
      </c>
      <c r="R21" s="368" t="s">
        <v>3525</v>
      </c>
      <c r="S21" s="61" t="n">
        <v>1643905</v>
      </c>
      <c r="T21" s="369" t="n">
        <f aca="false">S21+P21+M21</f>
        <v>2453429</v>
      </c>
      <c r="U21" s="54" t="n">
        <v>-215333</v>
      </c>
      <c r="V21" s="54"/>
      <c r="Y21" s="370" t="n">
        <f aca="false">SUM(T21:V21)</f>
        <v>2238096</v>
      </c>
      <c r="AF21" s="370"/>
      <c r="AK21" s="370"/>
    </row>
    <row r="22" s="366" customFormat="true" ht="15" hidden="false" customHeight="true" outlineLevel="0" collapsed="false">
      <c r="C22" s="367" t="s">
        <v>164</v>
      </c>
      <c r="D22" s="46" t="s">
        <v>3526</v>
      </c>
      <c r="E22" s="47" t="s">
        <v>3527</v>
      </c>
      <c r="F22" s="46" t="s">
        <v>3528</v>
      </c>
      <c r="G22" s="48" t="n">
        <v>121120</v>
      </c>
      <c r="H22" s="46" t="s">
        <v>175</v>
      </c>
      <c r="K22" s="368" t="n">
        <v>1010725</v>
      </c>
      <c r="L22" s="368" t="s">
        <v>3529</v>
      </c>
      <c r="M22" s="61" t="n">
        <v>190476</v>
      </c>
      <c r="N22" s="368" t="n">
        <v>1011116</v>
      </c>
      <c r="O22" s="368" t="s">
        <v>3530</v>
      </c>
      <c r="P22" s="61" t="n">
        <v>904762</v>
      </c>
      <c r="Q22" s="368" t="n">
        <v>1011127</v>
      </c>
      <c r="R22" s="368" t="s">
        <v>3531</v>
      </c>
      <c r="S22" s="61" t="n">
        <v>1827619</v>
      </c>
      <c r="T22" s="369" t="n">
        <f aca="false">S22+P22+M22</f>
        <v>2922857</v>
      </c>
      <c r="U22" s="54"/>
      <c r="V22" s="54"/>
      <c r="Y22" s="370" t="n">
        <f aca="false">SUM(T22:V22)</f>
        <v>2922857</v>
      </c>
      <c r="AF22" s="370"/>
      <c r="AK22" s="370"/>
    </row>
    <row r="23" s="366" customFormat="true" ht="15" hidden="false" customHeight="true" outlineLevel="0" collapsed="false">
      <c r="C23" s="367" t="s">
        <v>728</v>
      </c>
      <c r="D23" s="46" t="s">
        <v>3532</v>
      </c>
      <c r="E23" s="47" t="s">
        <v>3533</v>
      </c>
      <c r="F23" s="46" t="s">
        <v>3534</v>
      </c>
      <c r="G23" s="48" t="n">
        <v>121120</v>
      </c>
      <c r="H23" s="46" t="s">
        <v>175</v>
      </c>
      <c r="K23" s="368" t="n">
        <v>1010823</v>
      </c>
      <c r="L23" s="368" t="s">
        <v>3535</v>
      </c>
      <c r="M23" s="61" t="n">
        <v>190476</v>
      </c>
      <c r="N23" s="368" t="n">
        <v>1011116</v>
      </c>
      <c r="O23" s="368" t="s">
        <v>3536</v>
      </c>
      <c r="P23" s="61" t="n">
        <v>1809524</v>
      </c>
      <c r="Q23" s="368" t="n">
        <v>1011126</v>
      </c>
      <c r="R23" s="368" t="s">
        <v>3537</v>
      </c>
      <c r="S23" s="61" t="n">
        <f aca="false">1694467+324410</f>
        <v>2018877</v>
      </c>
      <c r="T23" s="369" t="n">
        <f aca="false">S23+P23+M23</f>
        <v>4018877</v>
      </c>
      <c r="U23" s="54"/>
      <c r="V23" s="54"/>
      <c r="Y23" s="370" t="n">
        <f aca="false">SUM(T23:V23)</f>
        <v>4018877</v>
      </c>
      <c r="AF23" s="370"/>
      <c r="AK23" s="370"/>
    </row>
    <row r="24" s="366" customFormat="true" ht="15" hidden="false" customHeight="true" outlineLevel="0" collapsed="false">
      <c r="C24" s="367" t="s">
        <v>157</v>
      </c>
      <c r="D24" s="46" t="s">
        <v>3538</v>
      </c>
      <c r="E24" s="47" t="s">
        <v>3539</v>
      </c>
      <c r="F24" s="46" t="s">
        <v>3540</v>
      </c>
      <c r="G24" s="48" t="n">
        <v>121025</v>
      </c>
      <c r="H24" s="46" t="s">
        <v>175</v>
      </c>
      <c r="K24" s="368" t="n">
        <v>1010823</v>
      </c>
      <c r="L24" s="368" t="s">
        <v>3541</v>
      </c>
      <c r="M24" s="61" t="n">
        <v>95238</v>
      </c>
      <c r="N24" s="368" t="n">
        <v>1011029</v>
      </c>
      <c r="O24" s="368" t="s">
        <v>3542</v>
      </c>
      <c r="P24" s="61" t="n">
        <v>714286</v>
      </c>
      <c r="Q24" s="368" t="n">
        <v>1011102</v>
      </c>
      <c r="R24" s="368" t="s">
        <v>3543</v>
      </c>
      <c r="S24" s="61" t="n">
        <v>1310476</v>
      </c>
      <c r="T24" s="369" t="n">
        <f aca="false">S24+P24+M24</f>
        <v>2120000</v>
      </c>
      <c r="U24" s="54" t="n">
        <v>-211905</v>
      </c>
      <c r="V24" s="54"/>
      <c r="Y24" s="370" t="n">
        <f aca="false">SUM(T24:V24)</f>
        <v>1908095</v>
      </c>
      <c r="AF24" s="370"/>
      <c r="AK24" s="370"/>
    </row>
    <row r="25" s="366" customFormat="true" ht="15" hidden="false" customHeight="true" outlineLevel="0" collapsed="false">
      <c r="C25" s="367" t="s">
        <v>264</v>
      </c>
      <c r="D25" s="46" t="s">
        <v>3544</v>
      </c>
      <c r="E25" s="47" t="s">
        <v>3545</v>
      </c>
      <c r="F25" s="46" t="s">
        <v>3546</v>
      </c>
      <c r="G25" s="48" t="n">
        <v>121025</v>
      </c>
      <c r="H25" s="46" t="s">
        <v>175</v>
      </c>
      <c r="K25" s="368" t="n">
        <v>1010823</v>
      </c>
      <c r="L25" s="368" t="s">
        <v>3547</v>
      </c>
      <c r="M25" s="61" t="n">
        <v>95238</v>
      </c>
      <c r="N25" s="368" t="n">
        <v>1011121</v>
      </c>
      <c r="O25" s="368" t="s">
        <v>3548</v>
      </c>
      <c r="P25" s="61" t="n">
        <v>714286</v>
      </c>
      <c r="Q25" s="368" t="n">
        <v>1011127</v>
      </c>
      <c r="R25" s="368" t="s">
        <v>3549</v>
      </c>
      <c r="S25" s="61" t="n">
        <v>1384476</v>
      </c>
      <c r="T25" s="369" t="n">
        <f aca="false">S25+P25+M25</f>
        <v>2194000</v>
      </c>
      <c r="U25" s="54" t="n">
        <v>-205905</v>
      </c>
      <c r="V25" s="54"/>
      <c r="Y25" s="370" t="n">
        <f aca="false">SUM(T25:V25)</f>
        <v>1988095</v>
      </c>
      <c r="AF25" s="370"/>
      <c r="AK25" s="370"/>
    </row>
    <row r="26" s="366" customFormat="true" ht="15" hidden="false" customHeight="true" outlineLevel="0" collapsed="false">
      <c r="C26" s="367" t="s">
        <v>442</v>
      </c>
      <c r="D26" s="46" t="s">
        <v>3550</v>
      </c>
      <c r="E26" s="47" t="s">
        <v>3551</v>
      </c>
      <c r="F26" s="46" t="s">
        <v>3552</v>
      </c>
      <c r="G26" s="48" t="n">
        <v>121120</v>
      </c>
      <c r="H26" s="46" t="s">
        <v>59</v>
      </c>
      <c r="K26" s="368" t="n">
        <v>1010823</v>
      </c>
      <c r="L26" s="368" t="s">
        <v>3553</v>
      </c>
      <c r="M26" s="61" t="n">
        <v>190476</v>
      </c>
      <c r="N26" s="368" t="n">
        <v>1011116</v>
      </c>
      <c r="O26" s="368" t="s">
        <v>3554</v>
      </c>
      <c r="P26" s="61" t="n">
        <v>904762</v>
      </c>
      <c r="Q26" s="368" t="n">
        <v>1011123</v>
      </c>
      <c r="R26" s="368" t="s">
        <v>3555</v>
      </c>
      <c r="S26" s="61" t="n">
        <v>1801048</v>
      </c>
      <c r="T26" s="369" t="n">
        <f aca="false">S26+P26+M26</f>
        <v>2896286</v>
      </c>
      <c r="U26" s="54"/>
      <c r="V26" s="54" t="n">
        <v>47619</v>
      </c>
      <c r="Y26" s="370" t="n">
        <f aca="false">SUM(T26:V26)</f>
        <v>2943905</v>
      </c>
      <c r="AF26" s="370"/>
      <c r="AK26" s="370"/>
    </row>
    <row r="27" s="366" customFormat="true" ht="15" hidden="false" customHeight="true" outlineLevel="0" collapsed="false">
      <c r="C27" s="367" t="s">
        <v>545</v>
      </c>
      <c r="D27" s="46" t="s">
        <v>3556</v>
      </c>
      <c r="E27" s="47" t="s">
        <v>3557</v>
      </c>
      <c r="F27" s="46" t="s">
        <v>3558</v>
      </c>
      <c r="G27" s="48" t="n">
        <v>120818</v>
      </c>
      <c r="H27" s="46" t="s">
        <v>119</v>
      </c>
      <c r="K27" s="368" t="n">
        <v>1010525</v>
      </c>
      <c r="L27" s="368" t="s">
        <v>3559</v>
      </c>
      <c r="M27" s="61" t="n">
        <v>76190</v>
      </c>
      <c r="N27" s="368" t="n">
        <v>1010914</v>
      </c>
      <c r="O27" s="368" t="s">
        <v>3560</v>
      </c>
      <c r="P27" s="61" t="n">
        <v>495238</v>
      </c>
      <c r="Q27" s="368" t="n">
        <v>1011226</v>
      </c>
      <c r="R27" s="368" t="s">
        <v>3561</v>
      </c>
      <c r="S27" s="61" t="n">
        <v>921429</v>
      </c>
      <c r="T27" s="369" t="n">
        <f aca="false">S27+P27+M27</f>
        <v>1492857</v>
      </c>
      <c r="U27" s="54" t="n">
        <v>-64286</v>
      </c>
      <c r="V27" s="54"/>
      <c r="Y27" s="370" t="n">
        <f aca="false">SUM(T27:V27)</f>
        <v>1428571</v>
      </c>
      <c r="AF27" s="370"/>
      <c r="AK27" s="370"/>
    </row>
    <row r="28" s="366" customFormat="true" ht="15" hidden="false" customHeight="true" outlineLevel="0" collapsed="false">
      <c r="C28" s="367" t="s">
        <v>1580</v>
      </c>
      <c r="D28" s="46" t="s">
        <v>3562</v>
      </c>
      <c r="E28" s="47" t="s">
        <v>3563</v>
      </c>
      <c r="F28" s="46" t="s">
        <v>3564</v>
      </c>
      <c r="G28" s="48" t="n">
        <v>121008</v>
      </c>
      <c r="H28" s="46" t="s">
        <v>59</v>
      </c>
      <c r="K28" s="368" t="n">
        <v>1010725</v>
      </c>
      <c r="L28" s="368" t="s">
        <v>3565</v>
      </c>
      <c r="M28" s="61" t="n">
        <v>190476</v>
      </c>
      <c r="N28" s="368" t="n">
        <v>1011105</v>
      </c>
      <c r="O28" s="368" t="s">
        <v>3566</v>
      </c>
      <c r="P28" s="61" t="n">
        <v>1000000</v>
      </c>
      <c r="Q28" s="368" t="n">
        <v>1011220</v>
      </c>
      <c r="R28" s="368" t="s">
        <v>3567</v>
      </c>
      <c r="S28" s="61" t="n">
        <v>2701322</v>
      </c>
      <c r="T28" s="369" t="n">
        <f aca="false">S28+P28+M28</f>
        <v>3891798</v>
      </c>
      <c r="U28" s="54"/>
      <c r="V28" s="54"/>
      <c r="Y28" s="370" t="n">
        <f aca="false">SUM(T28:V28)</f>
        <v>3891798</v>
      </c>
      <c r="AF28" s="370"/>
      <c r="AK28" s="370"/>
    </row>
    <row r="29" s="1" customFormat="true" ht="15" hidden="false" customHeight="true" outlineLevel="0" collapsed="false">
      <c r="C29" s="367" t="s">
        <v>449</v>
      </c>
      <c r="D29" s="46" t="s">
        <v>3568</v>
      </c>
      <c r="E29" s="47" t="s">
        <v>3569</v>
      </c>
      <c r="F29" s="46" t="s">
        <v>3570</v>
      </c>
      <c r="G29" s="48" t="n">
        <v>120912</v>
      </c>
      <c r="H29" s="46" t="s">
        <v>153</v>
      </c>
      <c r="I29" s="3"/>
      <c r="J29" s="3"/>
      <c r="K29" s="368" t="n">
        <v>1010625</v>
      </c>
      <c r="L29" s="368" t="s">
        <v>3571</v>
      </c>
      <c r="M29" s="61" t="n">
        <v>76190</v>
      </c>
      <c r="N29" s="368" t="n">
        <v>1011012</v>
      </c>
      <c r="O29" s="368" t="s">
        <v>3572</v>
      </c>
      <c r="P29" s="61" t="n">
        <v>438095</v>
      </c>
      <c r="Q29" s="368" t="n">
        <v>1020123</v>
      </c>
      <c r="R29" s="368" t="s">
        <v>3573</v>
      </c>
      <c r="S29" s="61" t="n">
        <v>1069714</v>
      </c>
      <c r="T29" s="61" t="n">
        <v>1583999</v>
      </c>
      <c r="U29" s="61"/>
      <c r="V29" s="371"/>
      <c r="W29" s="11"/>
      <c r="X29" s="13"/>
      <c r="Y29" s="370" t="n">
        <f aca="false">SUM(T29:V29)</f>
        <v>1583999</v>
      </c>
      <c r="AC29" s="3"/>
      <c r="AD29" s="372" t="n">
        <v>1520</v>
      </c>
      <c r="AF29" s="373"/>
      <c r="AG29" s="374"/>
      <c r="AK29" s="18"/>
    </row>
    <row r="30" s="1" customFormat="true" ht="15" hidden="false" customHeight="true" outlineLevel="0" collapsed="false">
      <c r="C30" s="367" t="s">
        <v>1078</v>
      </c>
      <c r="D30" s="46" t="s">
        <v>3574</v>
      </c>
      <c r="E30" s="47" t="s">
        <v>3575</v>
      </c>
      <c r="F30" s="46" t="s">
        <v>3576</v>
      </c>
      <c r="G30" s="48" t="n">
        <v>120903</v>
      </c>
      <c r="H30" s="46" t="s">
        <v>153</v>
      </c>
      <c r="I30" s="3"/>
      <c r="J30" s="3"/>
      <c r="K30" s="368" t="n">
        <v>1010625</v>
      </c>
      <c r="L30" s="368" t="s">
        <v>3577</v>
      </c>
      <c r="M30" s="61" t="n">
        <v>95238</v>
      </c>
      <c r="N30" s="368" t="n">
        <v>1011001</v>
      </c>
      <c r="O30" s="368" t="s">
        <v>3578</v>
      </c>
      <c r="P30" s="61" t="n">
        <v>714286</v>
      </c>
      <c r="Q30" s="368" t="n">
        <v>1020128</v>
      </c>
      <c r="R30" s="368" t="s">
        <v>3579</v>
      </c>
      <c r="S30" s="61" t="n">
        <v>909524</v>
      </c>
      <c r="T30" s="61" t="n">
        <v>1719048</v>
      </c>
      <c r="U30" s="61"/>
      <c r="V30" s="371"/>
      <c r="W30" s="11"/>
      <c r="X30" s="13"/>
      <c r="Y30" s="370" t="n">
        <f aca="false">SUM(T30:V30)</f>
        <v>1719048</v>
      </c>
      <c r="AC30" s="3"/>
      <c r="AD30" s="372" t="n">
        <v>1760</v>
      </c>
      <c r="AF30" s="373"/>
      <c r="AG30" s="374"/>
      <c r="AK30" s="18"/>
    </row>
    <row r="31" s="1" customFormat="true" ht="15" hidden="false" customHeight="true" outlineLevel="0" collapsed="false">
      <c r="C31" s="367" t="s">
        <v>1078</v>
      </c>
      <c r="D31" s="46" t="s">
        <v>3580</v>
      </c>
      <c r="E31" s="47" t="s">
        <v>3581</v>
      </c>
      <c r="F31" s="46" t="s">
        <v>3582</v>
      </c>
      <c r="G31" s="48" t="n">
        <v>120903</v>
      </c>
      <c r="H31" s="46" t="s">
        <v>153</v>
      </c>
      <c r="I31" s="3"/>
      <c r="J31" s="3"/>
      <c r="K31" s="368" t="n">
        <v>1010625</v>
      </c>
      <c r="L31" s="368" t="s">
        <v>3583</v>
      </c>
      <c r="M31" s="61" t="n">
        <v>95238</v>
      </c>
      <c r="N31" s="368" t="n">
        <v>1011001</v>
      </c>
      <c r="O31" s="368" t="s">
        <v>3584</v>
      </c>
      <c r="P31" s="61" t="n">
        <v>714286</v>
      </c>
      <c r="Q31" s="368" t="n">
        <v>1020128</v>
      </c>
      <c r="R31" s="368" t="s">
        <v>3585</v>
      </c>
      <c r="S31" s="61" t="n">
        <v>909524</v>
      </c>
      <c r="T31" s="61" t="n">
        <v>1719048</v>
      </c>
      <c r="U31" s="61"/>
      <c r="V31" s="371"/>
      <c r="W31" s="11"/>
      <c r="X31" s="13"/>
      <c r="Y31" s="370" t="n">
        <f aca="false">SUM(T31:V31)</f>
        <v>1719048</v>
      </c>
      <c r="AC31" s="3"/>
      <c r="AD31" s="372" t="n">
        <v>1760</v>
      </c>
      <c r="AF31" s="373"/>
      <c r="AG31" s="374"/>
      <c r="AK31" s="18"/>
      <c r="AN31" s="375"/>
      <c r="AO31" s="376"/>
    </row>
    <row r="32" s="1" customFormat="true" ht="15" hidden="false" customHeight="true" outlineLevel="0" collapsed="false">
      <c r="C32" s="367" t="s">
        <v>337</v>
      </c>
      <c r="D32" s="46" t="s">
        <v>3586</v>
      </c>
      <c r="E32" s="47" t="s">
        <v>3587</v>
      </c>
      <c r="F32" s="46" t="s">
        <v>3588</v>
      </c>
      <c r="G32" s="48"/>
      <c r="H32" s="46"/>
      <c r="I32" s="3"/>
      <c r="J32" s="3"/>
      <c r="K32" s="368" t="n">
        <v>1010625</v>
      </c>
      <c r="L32" s="368" t="s">
        <v>3589</v>
      </c>
      <c r="M32" s="61" t="n">
        <v>190476</v>
      </c>
      <c r="N32" s="368" t="n">
        <v>1011015</v>
      </c>
      <c r="O32" s="368" t="s">
        <v>3590</v>
      </c>
      <c r="P32" s="61" t="n">
        <v>1000000</v>
      </c>
      <c r="Q32" s="368" t="n">
        <v>1020130</v>
      </c>
      <c r="R32" s="368" t="s">
        <v>3591</v>
      </c>
      <c r="S32" s="61" t="n">
        <v>2068190</v>
      </c>
      <c r="T32" s="61" t="n">
        <v>3258666</v>
      </c>
      <c r="U32" s="61"/>
      <c r="V32" s="371"/>
      <c r="W32" s="11"/>
      <c r="X32" s="13"/>
      <c r="Y32" s="370" t="n">
        <f aca="false">SUM(T32:V32)</f>
        <v>3258666</v>
      </c>
      <c r="AC32" s="3"/>
      <c r="AD32" s="372" t="n">
        <v>2320</v>
      </c>
      <c r="AF32" s="373"/>
      <c r="AG32" s="374"/>
      <c r="AK32" s="18"/>
    </row>
    <row r="33" s="1" customFormat="true" ht="15" hidden="false" customHeight="true" outlineLevel="0" collapsed="false">
      <c r="C33" s="367" t="s">
        <v>442</v>
      </c>
      <c r="D33" s="46" t="s">
        <v>3592</v>
      </c>
      <c r="E33" s="47" t="s">
        <v>3593</v>
      </c>
      <c r="F33" s="46" t="s">
        <v>3594</v>
      </c>
      <c r="G33" s="48" t="n">
        <v>121008</v>
      </c>
      <c r="H33" s="46" t="s">
        <v>59</v>
      </c>
      <c r="I33" s="3"/>
      <c r="J33" s="3"/>
      <c r="K33" s="368" t="n">
        <v>1010725</v>
      </c>
      <c r="L33" s="368" t="s">
        <v>3595</v>
      </c>
      <c r="M33" s="61" t="n">
        <v>190476</v>
      </c>
      <c r="N33" s="368" t="n">
        <v>1011105</v>
      </c>
      <c r="O33" s="368" t="s">
        <v>3596</v>
      </c>
      <c r="P33" s="61" t="n">
        <v>904762</v>
      </c>
      <c r="Q33" s="368" t="n">
        <v>1020122</v>
      </c>
      <c r="R33" s="368" t="s">
        <v>3597</v>
      </c>
      <c r="S33" s="61" t="n">
        <v>1756762</v>
      </c>
      <c r="T33" s="61" t="n">
        <v>2852000</v>
      </c>
      <c r="U33" s="61"/>
      <c r="V33" s="371" t="n">
        <v>47619</v>
      </c>
      <c r="W33" s="11"/>
      <c r="X33" s="13"/>
      <c r="Y33" s="370" t="n">
        <f aca="false">SUM(T33:V33)</f>
        <v>2899619</v>
      </c>
      <c r="AC33" s="3"/>
      <c r="AD33" s="372" t="n">
        <v>1360</v>
      </c>
      <c r="AF33" s="373"/>
      <c r="AG33" s="374"/>
      <c r="AK33" s="18"/>
    </row>
    <row r="34" s="1" customFormat="true" ht="15" hidden="false" customHeight="true" outlineLevel="0" collapsed="false">
      <c r="C34" s="367" t="s">
        <v>442</v>
      </c>
      <c r="D34" s="46" t="s">
        <v>3598</v>
      </c>
      <c r="E34" s="47" t="s">
        <v>3599</v>
      </c>
      <c r="F34" s="46" t="s">
        <v>3600</v>
      </c>
      <c r="G34" s="48" t="n">
        <v>121026</v>
      </c>
      <c r="H34" s="46" t="s">
        <v>59</v>
      </c>
      <c r="I34" s="3"/>
      <c r="J34" s="3"/>
      <c r="K34" s="368" t="n">
        <v>1010725</v>
      </c>
      <c r="L34" s="368" t="s">
        <v>3601</v>
      </c>
      <c r="M34" s="61" t="n">
        <v>190476</v>
      </c>
      <c r="N34" s="368" t="n">
        <v>1011126</v>
      </c>
      <c r="O34" s="368" t="s">
        <v>3602</v>
      </c>
      <c r="P34" s="61" t="n">
        <v>904762</v>
      </c>
      <c r="Q34" s="368" t="n">
        <v>1020123</v>
      </c>
      <c r="R34" s="368" t="s">
        <v>3603</v>
      </c>
      <c r="S34" s="61" t="n">
        <v>1756762</v>
      </c>
      <c r="T34" s="61" t="n">
        <v>2852000</v>
      </c>
      <c r="U34" s="61"/>
      <c r="V34" s="371"/>
      <c r="W34" s="11"/>
      <c r="X34" s="13"/>
      <c r="Y34" s="370" t="n">
        <f aca="false">SUM(T34:V34)</f>
        <v>2852000</v>
      </c>
      <c r="AC34" s="3"/>
      <c r="AD34" s="372" t="n">
        <v>1360</v>
      </c>
      <c r="AF34" s="373"/>
      <c r="AG34" s="374"/>
      <c r="AK34" s="18"/>
    </row>
    <row r="35" s="1" customFormat="true" ht="15" hidden="false" customHeight="true" outlineLevel="0" collapsed="false">
      <c r="C35" s="367" t="s">
        <v>157</v>
      </c>
      <c r="D35" s="46" t="s">
        <v>3604</v>
      </c>
      <c r="E35" s="47" t="s">
        <v>3605</v>
      </c>
      <c r="F35" s="46" t="s">
        <v>3606</v>
      </c>
      <c r="G35" s="48" t="n">
        <v>121215</v>
      </c>
      <c r="H35" s="46" t="s">
        <v>281</v>
      </c>
      <c r="I35" s="3"/>
      <c r="J35" s="3"/>
      <c r="K35" s="368" t="n">
        <v>1010925</v>
      </c>
      <c r="L35" s="368" t="s">
        <v>3607</v>
      </c>
      <c r="M35" s="61" t="n">
        <v>95238</v>
      </c>
      <c r="N35" s="368" t="n">
        <v>1020129</v>
      </c>
      <c r="O35" s="368" t="s">
        <v>3608</v>
      </c>
      <c r="P35" s="61" t="n">
        <v>714286</v>
      </c>
      <c r="Q35" s="368" t="n">
        <v>1020130</v>
      </c>
      <c r="R35" s="368" t="s">
        <v>3609</v>
      </c>
      <c r="S35" s="61" t="n">
        <v>1246476</v>
      </c>
      <c r="T35" s="61" t="n">
        <v>2056000</v>
      </c>
      <c r="U35" s="61"/>
      <c r="V35" s="371"/>
      <c r="W35" s="11"/>
      <c r="X35" s="13"/>
      <c r="Y35" s="370" t="n">
        <f aca="false">SUM(T35:V35)</f>
        <v>2056000</v>
      </c>
      <c r="AC35" s="3"/>
      <c r="AD35" s="372" t="n">
        <v>1360</v>
      </c>
      <c r="AF35" s="373"/>
      <c r="AG35" s="374"/>
      <c r="AK35" s="18"/>
    </row>
    <row r="36" s="1" customFormat="true" ht="15" hidden="false" customHeight="true" outlineLevel="0" collapsed="false">
      <c r="C36" s="367" t="s">
        <v>841</v>
      </c>
      <c r="D36" s="46" t="s">
        <v>3610</v>
      </c>
      <c r="E36" s="47" t="s">
        <v>3611</v>
      </c>
      <c r="F36" s="46" t="s">
        <v>3612</v>
      </c>
      <c r="G36" s="48" t="n">
        <v>121205</v>
      </c>
      <c r="H36" s="46" t="s">
        <v>281</v>
      </c>
      <c r="I36" s="3"/>
      <c r="J36" s="3"/>
      <c r="K36" s="368" t="n">
        <v>1010925</v>
      </c>
      <c r="L36" s="368" t="s">
        <v>3613</v>
      </c>
      <c r="M36" s="61" t="n">
        <v>95238</v>
      </c>
      <c r="N36" s="368" t="n">
        <v>1020118</v>
      </c>
      <c r="O36" s="368" t="s">
        <v>3614</v>
      </c>
      <c r="P36" s="61" t="n">
        <v>714286</v>
      </c>
      <c r="Q36" s="368" t="n">
        <v>1020128</v>
      </c>
      <c r="R36" s="368" t="s">
        <v>3615</v>
      </c>
      <c r="S36" s="61" t="n">
        <v>1425238</v>
      </c>
      <c r="T36" s="61" t="n">
        <v>2234762</v>
      </c>
      <c r="U36" s="61"/>
      <c r="V36" s="371"/>
      <c r="W36" s="11"/>
      <c r="X36" s="13"/>
      <c r="Y36" s="370" t="n">
        <f aca="false">SUM(T36:V36)</f>
        <v>2234762</v>
      </c>
      <c r="AC36" s="3"/>
      <c r="AD36" s="372" t="n">
        <v>1600</v>
      </c>
      <c r="AF36" s="373"/>
      <c r="AG36" s="374"/>
      <c r="AK36" s="18"/>
    </row>
    <row r="37" s="1" customFormat="true" ht="15" hidden="false" customHeight="true" outlineLevel="0" collapsed="false">
      <c r="C37" s="367" t="s">
        <v>1789</v>
      </c>
      <c r="D37" s="46" t="s">
        <v>3616</v>
      </c>
      <c r="E37" s="47" t="s">
        <v>3617</v>
      </c>
      <c r="F37" s="46" t="s">
        <v>3618</v>
      </c>
      <c r="G37" s="48" t="n">
        <v>120913</v>
      </c>
      <c r="H37" s="46" t="s">
        <v>153</v>
      </c>
      <c r="I37" s="3"/>
      <c r="J37" s="3"/>
      <c r="K37" s="368" t="n">
        <v>1010625</v>
      </c>
      <c r="L37" s="368" t="s">
        <v>3619</v>
      </c>
      <c r="M37" s="61" t="n">
        <v>190476</v>
      </c>
      <c r="N37" s="368" t="n">
        <v>1011015</v>
      </c>
      <c r="O37" s="368" t="s">
        <v>3620</v>
      </c>
      <c r="P37" s="61" t="n">
        <v>1333333</v>
      </c>
      <c r="Q37" s="368" t="n">
        <v>1020207</v>
      </c>
      <c r="R37" s="368" t="s">
        <v>3621</v>
      </c>
      <c r="S37" s="61" t="n">
        <v>4451034</v>
      </c>
      <c r="T37" s="11" t="n">
        <v>5974843</v>
      </c>
      <c r="U37" s="61"/>
      <c r="V37" s="371"/>
      <c r="W37" s="11"/>
      <c r="X37" s="13"/>
      <c r="Y37" s="370" t="n">
        <f aca="false">SUM(T37:V37)</f>
        <v>5974843</v>
      </c>
      <c r="AC37" s="3"/>
      <c r="AD37" s="372" t="n">
        <v>80</v>
      </c>
      <c r="AF37" s="373" t="n">
        <v>479723</v>
      </c>
      <c r="AG37" s="377" t="n">
        <v>5495120</v>
      </c>
      <c r="AK37" s="18"/>
    </row>
    <row r="38" s="1" customFormat="true" ht="15" hidden="false" customHeight="true" outlineLevel="0" collapsed="false">
      <c r="C38" s="367" t="s">
        <v>926</v>
      </c>
      <c r="D38" s="46" t="s">
        <v>3622</v>
      </c>
      <c r="E38" s="47" t="s">
        <v>3623</v>
      </c>
      <c r="F38" s="46" t="s">
        <v>3624</v>
      </c>
      <c r="G38" s="48" t="n">
        <v>120903</v>
      </c>
      <c r="H38" s="46" t="s">
        <v>153</v>
      </c>
      <c r="I38" s="3"/>
      <c r="J38" s="3"/>
      <c r="K38" s="368" t="n">
        <v>1010625</v>
      </c>
      <c r="L38" s="368" t="s">
        <v>3625</v>
      </c>
      <c r="M38" s="61" t="n">
        <v>95238</v>
      </c>
      <c r="N38" s="368" t="n">
        <v>1011001</v>
      </c>
      <c r="O38" s="368" t="s">
        <v>3626</v>
      </c>
      <c r="P38" s="61" t="n">
        <v>714286</v>
      </c>
      <c r="Q38" s="368" t="n">
        <v>1020225</v>
      </c>
      <c r="R38" s="368" t="s">
        <v>3627</v>
      </c>
      <c r="S38" s="61" t="n">
        <v>1426095</v>
      </c>
      <c r="T38" s="11" t="n">
        <v>2235619</v>
      </c>
      <c r="U38" s="61"/>
      <c r="V38" s="371"/>
      <c r="W38" s="11"/>
      <c r="X38" s="13"/>
      <c r="Y38" s="370" t="n">
        <f aca="false">SUM(T38:V38)</f>
        <v>2235619</v>
      </c>
      <c r="AC38" s="3"/>
      <c r="AD38" s="372" t="n">
        <v>1520</v>
      </c>
      <c r="AF38" s="373"/>
      <c r="AG38" s="374"/>
      <c r="AK38" s="18"/>
    </row>
    <row r="39" s="1" customFormat="true" ht="15" hidden="false" customHeight="true" outlineLevel="0" collapsed="false">
      <c r="C39" s="367" t="s">
        <v>55</v>
      </c>
      <c r="D39" s="46" t="s">
        <v>3628</v>
      </c>
      <c r="E39" s="47" t="s">
        <v>3629</v>
      </c>
      <c r="F39" s="46" t="s">
        <v>3630</v>
      </c>
      <c r="G39" s="48" t="n">
        <v>121026</v>
      </c>
      <c r="H39" s="46" t="s">
        <v>59</v>
      </c>
      <c r="I39" s="3"/>
      <c r="J39" s="3"/>
      <c r="K39" s="368" t="n">
        <v>1010725</v>
      </c>
      <c r="L39" s="368" t="s">
        <v>3631</v>
      </c>
      <c r="M39" s="61" t="n">
        <v>190476</v>
      </c>
      <c r="N39" s="368" t="n">
        <v>1011126</v>
      </c>
      <c r="O39" s="368" t="s">
        <v>3632</v>
      </c>
      <c r="P39" s="61" t="n">
        <v>904762</v>
      </c>
      <c r="Q39" s="368" t="n">
        <v>1020206</v>
      </c>
      <c r="R39" s="368" t="s">
        <v>3633</v>
      </c>
      <c r="S39" s="61" t="n">
        <v>928000</v>
      </c>
      <c r="T39" s="11" t="n">
        <v>2023238</v>
      </c>
      <c r="U39" s="61"/>
      <c r="V39" s="65"/>
      <c r="W39" s="11"/>
      <c r="X39" s="13"/>
      <c r="Y39" s="370" t="n">
        <f aca="false">SUM(T39:V39)</f>
        <v>2023238</v>
      </c>
      <c r="AC39" s="3"/>
      <c r="AD39" s="372"/>
      <c r="AF39" s="373"/>
      <c r="AG39" s="374"/>
      <c r="AK39" s="18"/>
    </row>
    <row r="40" s="1" customFormat="true" ht="15" hidden="false" customHeight="true" outlineLevel="0" collapsed="false">
      <c r="C40" s="367" t="s">
        <v>55</v>
      </c>
      <c r="D40" s="46" t="s">
        <v>3634</v>
      </c>
      <c r="E40" s="47" t="s">
        <v>3635</v>
      </c>
      <c r="F40" s="46" t="s">
        <v>3636</v>
      </c>
      <c r="G40" s="48" t="n">
        <v>121120</v>
      </c>
      <c r="H40" s="46" t="s">
        <v>59</v>
      </c>
      <c r="I40" s="3"/>
      <c r="J40" s="3"/>
      <c r="K40" s="368" t="n">
        <v>1010725</v>
      </c>
      <c r="L40" s="368" t="s">
        <v>3637</v>
      </c>
      <c r="M40" s="61" t="n">
        <v>190476</v>
      </c>
      <c r="N40" s="368" t="n">
        <v>1011217</v>
      </c>
      <c r="O40" s="368" t="s">
        <v>3638</v>
      </c>
      <c r="P40" s="61" t="n">
        <v>904762</v>
      </c>
      <c r="Q40" s="368" t="n">
        <v>1020206</v>
      </c>
      <c r="R40" s="368" t="s">
        <v>3639</v>
      </c>
      <c r="S40" s="61" t="n">
        <v>928000</v>
      </c>
      <c r="T40" s="11" t="n">
        <v>2023238</v>
      </c>
      <c r="U40" s="61"/>
      <c r="V40" s="371"/>
      <c r="W40" s="11"/>
      <c r="X40" s="13"/>
      <c r="Y40" s="370" t="n">
        <f aca="false">SUM(T40:V40)</f>
        <v>2023238</v>
      </c>
      <c r="AC40" s="3"/>
      <c r="AD40" s="372"/>
      <c r="AF40" s="373"/>
      <c r="AG40" s="374"/>
      <c r="AK40" s="18"/>
    </row>
    <row r="41" s="1" customFormat="true" ht="15" hidden="false" customHeight="true" outlineLevel="0" collapsed="false">
      <c r="C41" s="367" t="s">
        <v>442</v>
      </c>
      <c r="D41" s="46" t="s">
        <v>3640</v>
      </c>
      <c r="E41" s="47" t="s">
        <v>3641</v>
      </c>
      <c r="F41" s="46" t="s">
        <v>3642</v>
      </c>
      <c r="G41" s="48" t="n">
        <v>121120</v>
      </c>
      <c r="H41" s="46" t="s">
        <v>59</v>
      </c>
      <c r="I41" s="3"/>
      <c r="J41" s="3"/>
      <c r="K41" s="368" t="n">
        <v>1010725</v>
      </c>
      <c r="L41" s="368" t="s">
        <v>3643</v>
      </c>
      <c r="M41" s="61" t="n">
        <v>190476</v>
      </c>
      <c r="N41" s="368" t="n">
        <v>1011217</v>
      </c>
      <c r="O41" s="368" t="s">
        <v>3644</v>
      </c>
      <c r="P41" s="61" t="n">
        <v>904762</v>
      </c>
      <c r="Q41" s="368" t="n">
        <v>1020206</v>
      </c>
      <c r="R41" s="368" t="s">
        <v>3645</v>
      </c>
      <c r="S41" s="61" t="n">
        <v>1756762</v>
      </c>
      <c r="T41" s="11" t="n">
        <v>2852000</v>
      </c>
      <c r="U41" s="61"/>
      <c r="V41" s="371"/>
      <c r="W41" s="11"/>
      <c r="X41" s="13"/>
      <c r="Y41" s="370" t="n">
        <f aca="false">SUM(T41:V41)</f>
        <v>2852000</v>
      </c>
      <c r="AC41" s="3"/>
      <c r="AD41" s="372" t="n">
        <v>80</v>
      </c>
      <c r="AF41" s="373"/>
      <c r="AG41" s="374"/>
      <c r="AK41" s="18"/>
    </row>
    <row r="42" s="1" customFormat="true" ht="15" hidden="false" customHeight="true" outlineLevel="0" collapsed="false">
      <c r="C42" s="367" t="s">
        <v>55</v>
      </c>
      <c r="D42" s="46" t="s">
        <v>3646</v>
      </c>
      <c r="E42" s="47" t="s">
        <v>3647</v>
      </c>
      <c r="F42" s="46" t="s">
        <v>3648</v>
      </c>
      <c r="G42" s="48" t="n">
        <v>121120</v>
      </c>
      <c r="H42" s="46" t="s">
        <v>175</v>
      </c>
      <c r="I42" s="3"/>
      <c r="J42" s="3"/>
      <c r="K42" s="368" t="n">
        <v>1010823</v>
      </c>
      <c r="L42" s="368" t="s">
        <v>3649</v>
      </c>
      <c r="M42" s="61" t="n">
        <v>190476</v>
      </c>
      <c r="N42" s="368" t="n">
        <v>1011217</v>
      </c>
      <c r="O42" s="368" t="s">
        <v>3650</v>
      </c>
      <c r="P42" s="61" t="n">
        <v>904762</v>
      </c>
      <c r="Q42" s="368" t="n">
        <v>1020208</v>
      </c>
      <c r="R42" s="368" t="s">
        <v>3651</v>
      </c>
      <c r="S42" s="61" t="n">
        <v>928000</v>
      </c>
      <c r="T42" s="11" t="n">
        <v>2023238</v>
      </c>
      <c r="U42" s="61"/>
      <c r="V42" s="371"/>
      <c r="W42" s="11"/>
      <c r="X42" s="13"/>
      <c r="Y42" s="370" t="n">
        <f aca="false">SUM(T42:V42)</f>
        <v>2023238</v>
      </c>
      <c r="AC42" s="3"/>
      <c r="AD42" s="372"/>
      <c r="AF42" s="373"/>
      <c r="AG42" s="374"/>
      <c r="AK42" s="18"/>
    </row>
    <row r="43" s="1" customFormat="true" ht="15" hidden="false" customHeight="true" outlineLevel="0" collapsed="false">
      <c r="C43" s="367" t="s">
        <v>442</v>
      </c>
      <c r="D43" s="46" t="s">
        <v>3652</v>
      </c>
      <c r="E43" s="47" t="s">
        <v>3653</v>
      </c>
      <c r="F43" s="46" t="s">
        <v>3654</v>
      </c>
      <c r="G43" s="48" t="n">
        <v>121120</v>
      </c>
      <c r="H43" s="46" t="s">
        <v>59</v>
      </c>
      <c r="I43" s="3"/>
      <c r="J43" s="3"/>
      <c r="K43" s="368" t="n">
        <v>1010823</v>
      </c>
      <c r="L43" s="368" t="s">
        <v>3655</v>
      </c>
      <c r="M43" s="61" t="n">
        <v>190476</v>
      </c>
      <c r="N43" s="368" t="n">
        <v>1011217</v>
      </c>
      <c r="O43" s="368" t="s">
        <v>3656</v>
      </c>
      <c r="P43" s="61" t="n">
        <v>904762</v>
      </c>
      <c r="Q43" s="368" t="n">
        <v>1020206</v>
      </c>
      <c r="R43" s="368" t="s">
        <v>3657</v>
      </c>
      <c r="S43" s="61" t="n">
        <v>1756762</v>
      </c>
      <c r="T43" s="11" t="n">
        <v>2852000</v>
      </c>
      <c r="U43" s="61"/>
      <c r="V43" s="371" t="n">
        <v>38096</v>
      </c>
      <c r="W43" s="11"/>
      <c r="X43" s="13"/>
      <c r="Y43" s="370" t="n">
        <f aca="false">SUM(T43:V43)</f>
        <v>2890096</v>
      </c>
      <c r="AC43" s="3"/>
      <c r="AD43" s="372" t="n">
        <v>80</v>
      </c>
      <c r="AF43" s="373"/>
      <c r="AG43" s="374"/>
      <c r="AK43" s="18"/>
    </row>
    <row r="44" s="1" customFormat="true" ht="15" hidden="false" customHeight="true" outlineLevel="0" collapsed="false">
      <c r="C44" s="367" t="s">
        <v>55</v>
      </c>
      <c r="D44" s="46" t="s">
        <v>3658</v>
      </c>
      <c r="E44" s="47" t="s">
        <v>3659</v>
      </c>
      <c r="F44" s="46" t="s">
        <v>3660</v>
      </c>
      <c r="G44" s="48" t="n">
        <v>130110</v>
      </c>
      <c r="H44" s="46" t="s">
        <v>676</v>
      </c>
      <c r="I44" s="3"/>
      <c r="J44" s="3"/>
      <c r="K44" s="368" t="n">
        <v>1011025</v>
      </c>
      <c r="L44" s="368" t="s">
        <v>3661</v>
      </c>
      <c r="M44" s="61" t="n">
        <v>190476</v>
      </c>
      <c r="N44" s="368" t="n">
        <v>1020219</v>
      </c>
      <c r="O44" s="368" t="s">
        <v>3662</v>
      </c>
      <c r="P44" s="61" t="n">
        <v>904762</v>
      </c>
      <c r="Q44" s="368" t="n">
        <v>1020226</v>
      </c>
      <c r="R44" s="368" t="s">
        <v>3663</v>
      </c>
      <c r="S44" s="61" t="n">
        <v>928000</v>
      </c>
      <c r="T44" s="11" t="n">
        <v>2023238</v>
      </c>
      <c r="U44" s="61"/>
      <c r="V44" s="371"/>
      <c r="W44" s="11"/>
      <c r="X44" s="13"/>
      <c r="Y44" s="370" t="n">
        <f aca="false">SUM(T44:V44)</f>
        <v>2023238</v>
      </c>
      <c r="AC44" s="3"/>
      <c r="AD44" s="372" t="n">
        <v>560</v>
      </c>
      <c r="AF44" s="373"/>
      <c r="AG44" s="374"/>
      <c r="AK44" s="18"/>
    </row>
    <row r="45" s="1" customFormat="true" ht="15" hidden="false" customHeight="true" outlineLevel="0" collapsed="false">
      <c r="C45" s="367" t="s">
        <v>164</v>
      </c>
      <c r="D45" s="46" t="s">
        <v>3664</v>
      </c>
      <c r="E45" s="47" t="s">
        <v>3665</v>
      </c>
      <c r="F45" s="46" t="s">
        <v>3666</v>
      </c>
      <c r="G45" s="48" t="n">
        <v>130215</v>
      </c>
      <c r="H45" s="46" t="s">
        <v>676</v>
      </c>
      <c r="I45" s="3"/>
      <c r="J45" s="3"/>
      <c r="K45" s="368" t="n">
        <v>1011025</v>
      </c>
      <c r="L45" s="368" t="s">
        <v>3667</v>
      </c>
      <c r="M45" s="61" t="n">
        <v>190476</v>
      </c>
      <c r="N45" s="368" t="n">
        <v>1020221</v>
      </c>
      <c r="O45" s="368" t="s">
        <v>3668</v>
      </c>
      <c r="P45" s="61" t="n">
        <v>904762</v>
      </c>
      <c r="Q45" s="368" t="n">
        <v>1020222</v>
      </c>
      <c r="R45" s="368" t="s">
        <v>3669</v>
      </c>
      <c r="S45" s="61" t="n">
        <v>2035333</v>
      </c>
      <c r="T45" s="11" t="n">
        <v>3130571</v>
      </c>
      <c r="U45" s="61"/>
      <c r="V45" s="371"/>
      <c r="W45" s="11"/>
      <c r="X45" s="13"/>
      <c r="Y45" s="370" t="n">
        <f aca="false">SUM(T45:V45)</f>
        <v>3130571</v>
      </c>
      <c r="AC45" s="3"/>
      <c r="AD45" s="372"/>
      <c r="AF45" s="373"/>
      <c r="AG45" s="374"/>
      <c r="AK45" s="18"/>
    </row>
    <row r="46" s="1" customFormat="true" ht="15" hidden="false" customHeight="true" outlineLevel="0" collapsed="false">
      <c r="C46" s="367" t="s">
        <v>442</v>
      </c>
      <c r="D46" s="46" t="s">
        <v>3670</v>
      </c>
      <c r="E46" s="47" t="s">
        <v>3671</v>
      </c>
      <c r="F46" s="46" t="s">
        <v>3672</v>
      </c>
      <c r="G46" s="48" t="n">
        <v>130201</v>
      </c>
      <c r="H46" s="46" t="s">
        <v>676</v>
      </c>
      <c r="I46" s="3"/>
      <c r="J46" s="3"/>
      <c r="K46" s="368" t="n">
        <v>1011025</v>
      </c>
      <c r="L46" s="368" t="s">
        <v>3673</v>
      </c>
      <c r="M46" s="61" t="n">
        <v>190476</v>
      </c>
      <c r="N46" s="368" t="n">
        <v>1020131</v>
      </c>
      <c r="O46" s="368" t="s">
        <v>3674</v>
      </c>
      <c r="P46" s="61" t="n">
        <v>904762</v>
      </c>
      <c r="Q46" s="368" t="n">
        <v>1020207</v>
      </c>
      <c r="R46" s="368" t="s">
        <v>3675</v>
      </c>
      <c r="S46" s="61" t="n">
        <v>1756762</v>
      </c>
      <c r="T46" s="11" t="n">
        <v>2852000</v>
      </c>
      <c r="U46" s="61"/>
      <c r="V46" s="371"/>
      <c r="W46" s="11"/>
      <c r="X46" s="13"/>
      <c r="Y46" s="370" t="n">
        <f aca="false">SUM(T46:V46)</f>
        <v>2852000</v>
      </c>
      <c r="AC46" s="3"/>
      <c r="AD46" s="372"/>
      <c r="AF46" s="373"/>
      <c r="AG46" s="374"/>
      <c r="AK46" s="18"/>
    </row>
    <row r="47" s="1" customFormat="true" ht="15" hidden="false" customHeight="true" outlineLevel="0" collapsed="false">
      <c r="C47" s="367" t="s">
        <v>442</v>
      </c>
      <c r="D47" s="46" t="s">
        <v>3676</v>
      </c>
      <c r="E47" s="47" t="s">
        <v>3677</v>
      </c>
      <c r="F47" s="46" t="s">
        <v>3678</v>
      </c>
      <c r="G47" s="48" t="n">
        <v>130201</v>
      </c>
      <c r="H47" s="46" t="s">
        <v>676</v>
      </c>
      <c r="I47" s="3"/>
      <c r="J47" s="3"/>
      <c r="K47" s="368" t="n">
        <v>1011025</v>
      </c>
      <c r="L47" s="368" t="s">
        <v>3679</v>
      </c>
      <c r="M47" s="61" t="n">
        <v>190476</v>
      </c>
      <c r="N47" s="368" t="n">
        <v>1020131</v>
      </c>
      <c r="O47" s="368" t="s">
        <v>3680</v>
      </c>
      <c r="P47" s="61" t="n">
        <v>904762</v>
      </c>
      <c r="Q47" s="368" t="n">
        <v>1020207</v>
      </c>
      <c r="R47" s="368" t="s">
        <v>3681</v>
      </c>
      <c r="S47" s="61" t="n">
        <v>1756762</v>
      </c>
      <c r="T47" s="11" t="n">
        <v>2852000</v>
      </c>
      <c r="U47" s="61"/>
      <c r="V47" s="371"/>
      <c r="W47" s="11"/>
      <c r="X47" s="13"/>
      <c r="Y47" s="370" t="n">
        <f aca="false">SUM(T47:V47)</f>
        <v>2852000</v>
      </c>
      <c r="AC47" s="3"/>
      <c r="AD47" s="372"/>
      <c r="AF47" s="373"/>
      <c r="AG47" s="374"/>
      <c r="AK47" s="18"/>
    </row>
    <row r="48" s="1" customFormat="true" ht="15" hidden="false" customHeight="true" outlineLevel="0" collapsed="false">
      <c r="C48" s="367" t="s">
        <v>804</v>
      </c>
      <c r="D48" s="46" t="s">
        <v>3682</v>
      </c>
      <c r="E48" s="47" t="s">
        <v>3683</v>
      </c>
      <c r="F48" s="46" t="s">
        <v>3684</v>
      </c>
      <c r="G48" s="48" t="n">
        <v>120903</v>
      </c>
      <c r="H48" s="46" t="s">
        <v>119</v>
      </c>
      <c r="I48" s="3"/>
      <c r="J48" s="3"/>
      <c r="K48" s="368" t="n">
        <v>1010525</v>
      </c>
      <c r="L48" s="368" t="s">
        <v>3685</v>
      </c>
      <c r="M48" s="61" t="n">
        <v>190476</v>
      </c>
      <c r="N48" s="368" t="n">
        <v>1011001</v>
      </c>
      <c r="O48" s="368" t="s">
        <v>3686</v>
      </c>
      <c r="P48" s="61" t="n">
        <v>904762</v>
      </c>
      <c r="Q48" s="368" t="n">
        <v>1020326</v>
      </c>
      <c r="R48" s="368" t="s">
        <v>3687</v>
      </c>
      <c r="S48" s="61" t="n">
        <v>1517619</v>
      </c>
      <c r="T48" s="61" t="n">
        <v>2612857</v>
      </c>
      <c r="U48" s="61"/>
      <c r="V48" s="371"/>
      <c r="W48" s="11"/>
      <c r="X48" s="13"/>
      <c r="Y48" s="15" t="n">
        <v>2612857</v>
      </c>
      <c r="AC48" s="3"/>
      <c r="AD48" s="372" t="n">
        <v>2080</v>
      </c>
      <c r="AF48" s="373"/>
      <c r="AG48" s="374"/>
      <c r="AK48" s="18"/>
    </row>
    <row r="49" s="1" customFormat="true" ht="15" hidden="false" customHeight="true" outlineLevel="0" collapsed="false">
      <c r="C49" s="367" t="s">
        <v>1580</v>
      </c>
      <c r="D49" s="46" t="s">
        <v>3688</v>
      </c>
      <c r="E49" s="47" t="s">
        <v>3689</v>
      </c>
      <c r="F49" s="46" t="s">
        <v>3690</v>
      </c>
      <c r="G49" s="48" t="n">
        <v>120818</v>
      </c>
      <c r="H49" s="46" t="s">
        <v>119</v>
      </c>
      <c r="I49" s="3"/>
      <c r="J49" s="3"/>
      <c r="K49" s="368" t="n">
        <v>1010525</v>
      </c>
      <c r="L49" s="368" t="s">
        <v>3691</v>
      </c>
      <c r="M49" s="61" t="n">
        <v>190476</v>
      </c>
      <c r="N49" s="368" t="n">
        <v>1010914</v>
      </c>
      <c r="O49" s="368" t="s">
        <v>3692</v>
      </c>
      <c r="P49" s="61" t="n">
        <v>1000000</v>
      </c>
      <c r="Q49" s="368" t="n">
        <v>1020301</v>
      </c>
      <c r="R49" s="368" t="s">
        <v>3693</v>
      </c>
      <c r="S49" s="61" t="n">
        <v>2739146</v>
      </c>
      <c r="T49" s="61" t="n">
        <v>3929622</v>
      </c>
      <c r="U49" s="61"/>
      <c r="V49" s="371"/>
      <c r="W49" s="11"/>
      <c r="X49" s="13"/>
      <c r="Y49" s="15" t="n">
        <v>3929622</v>
      </c>
      <c r="AC49" s="3"/>
      <c r="AD49" s="372"/>
      <c r="AF49" s="373" t="n">
        <v>310071</v>
      </c>
      <c r="AG49" s="377" t="n">
        <v>3619551</v>
      </c>
      <c r="AK49" s="18"/>
    </row>
    <row r="50" s="1" customFormat="true" ht="15" hidden="false" customHeight="true" outlineLevel="0" collapsed="false">
      <c r="C50" s="367" t="s">
        <v>1023</v>
      </c>
      <c r="D50" s="46" t="s">
        <v>3694</v>
      </c>
      <c r="E50" s="47" t="s">
        <v>3695</v>
      </c>
      <c r="F50" s="46" t="s">
        <v>3696</v>
      </c>
      <c r="G50" s="48" t="n">
        <v>121025</v>
      </c>
      <c r="H50" s="46" t="s">
        <v>175</v>
      </c>
      <c r="I50" s="3"/>
      <c r="J50" s="3"/>
      <c r="K50" s="368" t="n">
        <v>1010823</v>
      </c>
      <c r="L50" s="368" t="s">
        <v>3697</v>
      </c>
      <c r="M50" s="61" t="n">
        <v>95238</v>
      </c>
      <c r="N50" s="368" t="n">
        <v>1011126</v>
      </c>
      <c r="O50" s="368" t="s">
        <v>3698</v>
      </c>
      <c r="P50" s="61" t="n">
        <v>714286</v>
      </c>
      <c r="Q50" s="368" t="n">
        <v>1020301</v>
      </c>
      <c r="R50" s="368" t="s">
        <v>3699</v>
      </c>
      <c r="S50" s="61" t="n">
        <v>1461429</v>
      </c>
      <c r="T50" s="61" t="n">
        <v>2270953</v>
      </c>
      <c r="U50" s="61"/>
      <c r="V50" s="371"/>
      <c r="W50" s="11"/>
      <c r="X50" s="13"/>
      <c r="Y50" s="15" t="n">
        <v>2270953</v>
      </c>
      <c r="AC50" s="3"/>
      <c r="AD50" s="372"/>
      <c r="AF50" s="373"/>
      <c r="AG50" s="374"/>
      <c r="AK50" s="18"/>
    </row>
    <row r="51" s="1" customFormat="true" ht="15" hidden="false" customHeight="true" outlineLevel="0" collapsed="false">
      <c r="C51" s="367" t="s">
        <v>1023</v>
      </c>
      <c r="D51" s="46" t="s">
        <v>3700</v>
      </c>
      <c r="E51" s="47" t="s">
        <v>3701</v>
      </c>
      <c r="F51" s="46" t="s">
        <v>3702</v>
      </c>
      <c r="G51" s="48" t="n">
        <v>121205</v>
      </c>
      <c r="H51" s="46" t="s">
        <v>281</v>
      </c>
      <c r="I51" s="3"/>
      <c r="J51" s="3"/>
      <c r="K51" s="368" t="n">
        <v>1010925</v>
      </c>
      <c r="L51" s="368" t="s">
        <v>3703</v>
      </c>
      <c r="M51" s="61" t="n">
        <v>95238</v>
      </c>
      <c r="N51" s="368" t="n">
        <v>1020204</v>
      </c>
      <c r="O51" s="368" t="s">
        <v>3704</v>
      </c>
      <c r="P51" s="61" t="n">
        <v>714286</v>
      </c>
      <c r="Q51" s="368" t="n">
        <v>1020326</v>
      </c>
      <c r="R51" s="368" t="s">
        <v>3705</v>
      </c>
      <c r="S51" s="61" t="n">
        <v>1461429</v>
      </c>
      <c r="T51" s="61" t="n">
        <v>2270953</v>
      </c>
      <c r="U51" s="61"/>
      <c r="V51" s="371"/>
      <c r="W51" s="11"/>
      <c r="X51" s="13"/>
      <c r="Y51" s="15" t="n">
        <v>2270953</v>
      </c>
      <c r="AC51" s="3"/>
      <c r="AD51" s="372" t="n">
        <v>2080</v>
      </c>
      <c r="AF51" s="373"/>
      <c r="AG51" s="374"/>
      <c r="AK51" s="18"/>
    </row>
    <row r="52" s="1" customFormat="true" ht="15" hidden="false" customHeight="true" outlineLevel="0" collapsed="false">
      <c r="C52" s="367" t="s">
        <v>3706</v>
      </c>
      <c r="D52" s="46" t="s">
        <v>3707</v>
      </c>
      <c r="E52" s="47" t="s">
        <v>3708</v>
      </c>
      <c r="F52" s="46" t="s">
        <v>3709</v>
      </c>
      <c r="G52" s="48" t="n">
        <v>130315</v>
      </c>
      <c r="H52" s="46" t="s">
        <v>1323</v>
      </c>
      <c r="I52" s="3"/>
      <c r="J52" s="3"/>
      <c r="K52" s="368" t="n">
        <v>1011225</v>
      </c>
      <c r="L52" s="368" t="s">
        <v>3710</v>
      </c>
      <c r="M52" s="61" t="n">
        <v>190476</v>
      </c>
      <c r="N52" s="368" t="n">
        <v>1020315</v>
      </c>
      <c r="O52" s="368" t="s">
        <v>3711</v>
      </c>
      <c r="P52" s="61" t="n">
        <v>904762</v>
      </c>
      <c r="Q52" s="368" t="n">
        <v>1020325</v>
      </c>
      <c r="R52" s="368" t="s">
        <v>3712</v>
      </c>
      <c r="S52" s="61" t="n">
        <v>3663353</v>
      </c>
      <c r="T52" s="61" t="n">
        <v>4758591</v>
      </c>
      <c r="U52" s="61"/>
      <c r="V52" s="371"/>
      <c r="W52" s="11"/>
      <c r="X52" s="13"/>
      <c r="Y52" s="15" t="n">
        <v>4758591</v>
      </c>
      <c r="AC52" s="3"/>
      <c r="AD52" s="372"/>
      <c r="AF52" s="373" t="n">
        <v>420412</v>
      </c>
      <c r="AG52" s="377" t="n">
        <v>4338179</v>
      </c>
      <c r="AK52" s="18"/>
    </row>
    <row r="53" s="1" customFormat="true" ht="15" hidden="false" customHeight="true" outlineLevel="0" collapsed="false">
      <c r="C53" s="367" t="s">
        <v>1327</v>
      </c>
      <c r="D53" s="46" t="s">
        <v>3713</v>
      </c>
      <c r="E53" s="47" t="s">
        <v>3714</v>
      </c>
      <c r="F53" s="46" t="s">
        <v>3715</v>
      </c>
      <c r="G53" s="48" t="n">
        <v>130315</v>
      </c>
      <c r="H53" s="46" t="s">
        <v>1323</v>
      </c>
      <c r="I53" s="3"/>
      <c r="J53" s="3"/>
      <c r="K53" s="368" t="n">
        <v>1011225</v>
      </c>
      <c r="L53" s="368" t="s">
        <v>3716</v>
      </c>
      <c r="M53" s="61" t="n">
        <v>76190</v>
      </c>
      <c r="N53" s="368" t="n">
        <v>1020315</v>
      </c>
      <c r="O53" s="368" t="s">
        <v>3717</v>
      </c>
      <c r="P53" s="61" t="n">
        <v>438095</v>
      </c>
      <c r="Q53" s="368" t="n">
        <v>1020322</v>
      </c>
      <c r="R53" s="368" t="s">
        <v>3718</v>
      </c>
      <c r="S53" s="61" t="n">
        <v>725714</v>
      </c>
      <c r="T53" s="61" t="n">
        <v>1239999</v>
      </c>
      <c r="U53" s="61"/>
      <c r="V53" s="371"/>
      <c r="W53" s="11"/>
      <c r="X53" s="13"/>
      <c r="Y53" s="15" t="n">
        <v>1239999</v>
      </c>
      <c r="AC53" s="3"/>
      <c r="AD53" s="372"/>
      <c r="AF53" s="373"/>
      <c r="AG53" s="374"/>
      <c r="AK53" s="18"/>
    </row>
    <row r="54" s="1" customFormat="true" ht="15" hidden="false" customHeight="true" outlineLevel="0" collapsed="false">
      <c r="C54" s="367" t="s">
        <v>1543</v>
      </c>
      <c r="D54" s="46" t="s">
        <v>3719</v>
      </c>
      <c r="E54" s="47" t="s">
        <v>3720</v>
      </c>
      <c r="F54" s="46" t="s">
        <v>3721</v>
      </c>
      <c r="G54" s="48" t="n">
        <v>130303</v>
      </c>
      <c r="H54" s="46" t="s">
        <v>1323</v>
      </c>
      <c r="I54" s="3"/>
      <c r="J54" s="3"/>
      <c r="K54" s="368" t="n">
        <v>1011225</v>
      </c>
      <c r="L54" s="368" t="s">
        <v>3722</v>
      </c>
      <c r="M54" s="61" t="n">
        <v>76190</v>
      </c>
      <c r="N54" s="368" t="n">
        <v>1020305</v>
      </c>
      <c r="O54" s="368" t="s">
        <v>3723</v>
      </c>
      <c r="P54" s="61" t="n">
        <v>438095</v>
      </c>
      <c r="Q54" s="368" t="n">
        <v>1020312</v>
      </c>
      <c r="R54" s="368" t="s">
        <v>3724</v>
      </c>
      <c r="S54" s="61" t="n">
        <v>947143</v>
      </c>
      <c r="T54" s="61" t="n">
        <v>1461428</v>
      </c>
      <c r="U54" s="61" t="n">
        <v>-80476</v>
      </c>
      <c r="V54" s="371"/>
      <c r="W54" s="11"/>
      <c r="X54" s="13"/>
      <c r="Y54" s="15" t="n">
        <v>1380952</v>
      </c>
      <c r="AC54" s="3"/>
      <c r="AD54" s="372"/>
      <c r="AF54" s="373"/>
      <c r="AG54" s="374"/>
      <c r="AK54" s="18"/>
    </row>
    <row r="55" s="1" customFormat="true" ht="15" hidden="false" customHeight="true" outlineLevel="0" collapsed="false">
      <c r="C55" s="367" t="s">
        <v>1543</v>
      </c>
      <c r="D55" s="46" t="s">
        <v>3725</v>
      </c>
      <c r="E55" s="47" t="s">
        <v>3726</v>
      </c>
      <c r="F55" s="46" t="s">
        <v>3727</v>
      </c>
      <c r="G55" s="48" t="n">
        <v>130303</v>
      </c>
      <c r="H55" s="46" t="s">
        <v>1323</v>
      </c>
      <c r="I55" s="3"/>
      <c r="J55" s="3"/>
      <c r="K55" s="368" t="n">
        <v>1011225</v>
      </c>
      <c r="L55" s="368" t="s">
        <v>3728</v>
      </c>
      <c r="M55" s="61" t="n">
        <v>76190</v>
      </c>
      <c r="N55" s="368" t="n">
        <v>1020305</v>
      </c>
      <c r="O55" s="368" t="s">
        <v>3729</v>
      </c>
      <c r="P55" s="61" t="n">
        <v>438095</v>
      </c>
      <c r="Q55" s="368" t="n">
        <v>1020312</v>
      </c>
      <c r="R55" s="368" t="s">
        <v>3730</v>
      </c>
      <c r="S55" s="61" t="n">
        <v>947143</v>
      </c>
      <c r="T55" s="61" t="n">
        <v>1461428</v>
      </c>
      <c r="U55" s="61"/>
      <c r="V55" s="371"/>
      <c r="W55" s="11"/>
      <c r="X55" s="13"/>
      <c r="Y55" s="15" t="n">
        <v>1461428</v>
      </c>
      <c r="AC55" s="3"/>
      <c r="AD55" s="372"/>
      <c r="AF55" s="373"/>
      <c r="AG55" s="374"/>
      <c r="AK55" s="18"/>
    </row>
    <row r="56" s="1" customFormat="true" ht="15" hidden="false" customHeight="true" outlineLevel="0" collapsed="false">
      <c r="C56" s="367" t="s">
        <v>545</v>
      </c>
      <c r="D56" s="46" t="s">
        <v>3731</v>
      </c>
      <c r="E56" s="47" t="s">
        <v>3732</v>
      </c>
      <c r="F56" s="46" t="s">
        <v>3733</v>
      </c>
      <c r="G56" s="48" t="n">
        <v>130314</v>
      </c>
      <c r="H56" s="46" t="s">
        <v>1323</v>
      </c>
      <c r="I56" s="3"/>
      <c r="J56" s="3"/>
      <c r="K56" s="368" t="n">
        <v>1011225</v>
      </c>
      <c r="L56" s="368" t="s">
        <v>3734</v>
      </c>
      <c r="M56" s="61" t="n">
        <v>76190</v>
      </c>
      <c r="N56" s="368" t="n">
        <v>1020315</v>
      </c>
      <c r="O56" s="368" t="s">
        <v>3735</v>
      </c>
      <c r="P56" s="61" t="n">
        <v>495238</v>
      </c>
      <c r="Q56" s="368" t="n">
        <v>1020322</v>
      </c>
      <c r="R56" s="368" t="s">
        <v>3736</v>
      </c>
      <c r="S56" s="61" t="n">
        <v>995238</v>
      </c>
      <c r="T56" s="61" t="n">
        <v>1566666</v>
      </c>
      <c r="U56" s="61"/>
      <c r="V56" s="371"/>
      <c r="W56" s="11"/>
      <c r="X56" s="13"/>
      <c r="Y56" s="15" t="n">
        <v>1566666</v>
      </c>
      <c r="AC56" s="3"/>
      <c r="AD56" s="372"/>
      <c r="AF56" s="373"/>
      <c r="AG56" s="374"/>
      <c r="AK56" s="18"/>
    </row>
    <row r="57" s="1" customFormat="true" ht="15" hidden="false" customHeight="true" outlineLevel="0" collapsed="false">
      <c r="C57" s="367" t="s">
        <v>157</v>
      </c>
      <c r="D57" s="46" t="s">
        <v>3737</v>
      </c>
      <c r="E57" s="47" t="s">
        <v>3738</v>
      </c>
      <c r="F57" s="46" t="s">
        <v>3739</v>
      </c>
      <c r="G57" s="48" t="n">
        <v>130303</v>
      </c>
      <c r="H57" s="46" t="s">
        <v>1323</v>
      </c>
      <c r="I57" s="3"/>
      <c r="J57" s="3"/>
      <c r="K57" s="368" t="n">
        <v>1011225</v>
      </c>
      <c r="L57" s="368" t="s">
        <v>3740</v>
      </c>
      <c r="M57" s="61" t="n">
        <v>95238</v>
      </c>
      <c r="N57" s="368" t="n">
        <v>1020314</v>
      </c>
      <c r="O57" s="368" t="s">
        <v>3741</v>
      </c>
      <c r="P57" s="61" t="n">
        <v>714286</v>
      </c>
      <c r="Q57" s="368" t="n">
        <v>1020320</v>
      </c>
      <c r="R57" s="368" t="s">
        <v>3742</v>
      </c>
      <c r="S57" s="61" t="n">
        <v>1201048</v>
      </c>
      <c r="T57" s="61" t="n">
        <v>2010572</v>
      </c>
      <c r="U57" s="61"/>
      <c r="V57" s="371"/>
      <c r="W57" s="11"/>
      <c r="X57" s="13"/>
      <c r="Y57" s="15" t="n">
        <v>2010572</v>
      </c>
      <c r="AC57" s="3"/>
      <c r="AD57" s="372"/>
      <c r="AF57" s="373"/>
      <c r="AG57" s="374"/>
      <c r="AK57" s="18"/>
    </row>
    <row r="58" s="1" customFormat="true" ht="15" hidden="false" customHeight="true" outlineLevel="0" collapsed="false">
      <c r="C58" s="367" t="s">
        <v>157</v>
      </c>
      <c r="D58" s="46" t="s">
        <v>3743</v>
      </c>
      <c r="E58" s="47" t="s">
        <v>3744</v>
      </c>
      <c r="F58" s="46" t="s">
        <v>3745</v>
      </c>
      <c r="G58" s="48" t="n">
        <v>130303</v>
      </c>
      <c r="H58" s="46" t="s">
        <v>1323</v>
      </c>
      <c r="I58" s="3"/>
      <c r="J58" s="3"/>
      <c r="K58" s="368" t="n">
        <v>1011225</v>
      </c>
      <c r="L58" s="368" t="s">
        <v>3746</v>
      </c>
      <c r="M58" s="61" t="n">
        <v>95238</v>
      </c>
      <c r="N58" s="368" t="n">
        <v>1020314</v>
      </c>
      <c r="O58" s="368" t="s">
        <v>3747</v>
      </c>
      <c r="P58" s="61" t="n">
        <v>714286</v>
      </c>
      <c r="Q58" s="368" t="n">
        <v>1020320</v>
      </c>
      <c r="R58" s="368" t="s">
        <v>3748</v>
      </c>
      <c r="S58" s="61" t="n">
        <v>1201048</v>
      </c>
      <c r="T58" s="61" t="n">
        <v>2010572</v>
      </c>
      <c r="U58" s="61"/>
      <c r="V58" s="371"/>
      <c r="W58" s="11"/>
      <c r="X58" s="13"/>
      <c r="Y58" s="15" t="n">
        <v>2010572</v>
      </c>
      <c r="AC58" s="3"/>
      <c r="AD58" s="372"/>
      <c r="AF58" s="373"/>
      <c r="AG58" s="374"/>
      <c r="AK58" s="18"/>
    </row>
    <row r="59" s="1" customFormat="true" ht="15" hidden="false" customHeight="true" outlineLevel="0" collapsed="false">
      <c r="C59" s="367" t="s">
        <v>157</v>
      </c>
      <c r="D59" s="46" t="s">
        <v>3749</v>
      </c>
      <c r="E59" s="47" t="s">
        <v>3750</v>
      </c>
      <c r="F59" s="46" t="s">
        <v>3751</v>
      </c>
      <c r="G59" s="48" t="n">
        <v>130303</v>
      </c>
      <c r="H59" s="46" t="s">
        <v>1323</v>
      </c>
      <c r="I59" s="3"/>
      <c r="J59" s="3"/>
      <c r="K59" s="368" t="n">
        <v>1011225</v>
      </c>
      <c r="L59" s="368" t="s">
        <v>3752</v>
      </c>
      <c r="M59" s="61" t="n">
        <v>95238</v>
      </c>
      <c r="N59" s="368" t="n">
        <v>1020314</v>
      </c>
      <c r="O59" s="368" t="s">
        <v>3753</v>
      </c>
      <c r="P59" s="61" t="n">
        <v>714286</v>
      </c>
      <c r="Q59" s="368" t="n">
        <v>1020320</v>
      </c>
      <c r="R59" s="368" t="s">
        <v>3754</v>
      </c>
      <c r="S59" s="61" t="n">
        <v>1201048</v>
      </c>
      <c r="T59" s="61" t="n">
        <v>2010572</v>
      </c>
      <c r="U59" s="61"/>
      <c r="V59" s="371"/>
      <c r="W59" s="11"/>
      <c r="X59" s="13"/>
      <c r="Y59" s="15" t="n">
        <v>2010572</v>
      </c>
      <c r="AC59" s="3"/>
      <c r="AD59" s="372"/>
      <c r="AF59" s="373"/>
      <c r="AG59" s="374"/>
      <c r="AK59" s="18"/>
    </row>
    <row r="60" s="1" customFormat="true" ht="15" hidden="false" customHeight="true" outlineLevel="0" collapsed="false">
      <c r="C60" s="367" t="s">
        <v>157</v>
      </c>
      <c r="D60" s="46" t="s">
        <v>3755</v>
      </c>
      <c r="E60" s="47" t="s">
        <v>3756</v>
      </c>
      <c r="F60" s="46" t="s">
        <v>3757</v>
      </c>
      <c r="G60" s="48" t="n">
        <v>130303</v>
      </c>
      <c r="H60" s="46" t="s">
        <v>1323</v>
      </c>
      <c r="I60" s="3"/>
      <c r="J60" s="3"/>
      <c r="K60" s="368" t="n">
        <v>1011225</v>
      </c>
      <c r="L60" s="368" t="s">
        <v>3758</v>
      </c>
      <c r="M60" s="61" t="n">
        <v>95238</v>
      </c>
      <c r="N60" s="368" t="n">
        <v>1020314</v>
      </c>
      <c r="O60" s="368" t="s">
        <v>3759</v>
      </c>
      <c r="P60" s="61" t="n">
        <v>714286</v>
      </c>
      <c r="Q60" s="368" t="n">
        <v>1020322</v>
      </c>
      <c r="R60" s="368" t="s">
        <v>3760</v>
      </c>
      <c r="S60" s="61" t="n">
        <v>1201048</v>
      </c>
      <c r="T60" s="61" t="n">
        <v>2010572</v>
      </c>
      <c r="U60" s="61"/>
      <c r="V60" s="371"/>
      <c r="W60" s="11"/>
      <c r="X60" s="13"/>
      <c r="Y60" s="15" t="n">
        <v>2010572</v>
      </c>
      <c r="AC60" s="3"/>
      <c r="AD60" s="372"/>
      <c r="AF60" s="373"/>
      <c r="AG60" s="374"/>
      <c r="AK60" s="18"/>
    </row>
    <row r="61" s="1" customFormat="true" ht="15" hidden="false" customHeight="true" outlineLevel="0" collapsed="false">
      <c r="C61" s="367" t="s">
        <v>157</v>
      </c>
      <c r="D61" s="46" t="s">
        <v>3761</v>
      </c>
      <c r="E61" s="47" t="s">
        <v>3762</v>
      </c>
      <c r="F61" s="46" t="s">
        <v>3763</v>
      </c>
      <c r="G61" s="48" t="n">
        <v>130303</v>
      </c>
      <c r="H61" s="46" t="s">
        <v>1323</v>
      </c>
      <c r="I61" s="3"/>
      <c r="J61" s="3"/>
      <c r="K61" s="368" t="n">
        <v>1011225</v>
      </c>
      <c r="L61" s="368" t="s">
        <v>3764</v>
      </c>
      <c r="M61" s="61" t="n">
        <v>95238</v>
      </c>
      <c r="N61" s="368" t="n">
        <v>1020314</v>
      </c>
      <c r="O61" s="368" t="s">
        <v>3765</v>
      </c>
      <c r="P61" s="61" t="n">
        <v>714286</v>
      </c>
      <c r="Q61" s="368" t="n">
        <v>1020320</v>
      </c>
      <c r="R61" s="368" t="s">
        <v>3766</v>
      </c>
      <c r="S61" s="61" t="n">
        <v>1201048</v>
      </c>
      <c r="T61" s="61" t="n">
        <v>2010572</v>
      </c>
      <c r="U61" s="61"/>
      <c r="V61" s="371"/>
      <c r="W61" s="11"/>
      <c r="X61" s="13"/>
      <c r="Y61" s="15" t="n">
        <v>2010572</v>
      </c>
      <c r="AC61" s="3"/>
      <c r="AD61" s="372"/>
      <c r="AF61" s="373"/>
      <c r="AG61" s="374"/>
      <c r="AK61" s="18"/>
    </row>
    <row r="62" s="1" customFormat="true" ht="15" hidden="false" customHeight="true" outlineLevel="0" collapsed="false">
      <c r="C62" s="367" t="s">
        <v>264</v>
      </c>
      <c r="D62" s="46" t="s">
        <v>3767</v>
      </c>
      <c r="E62" s="47" t="s">
        <v>3768</v>
      </c>
      <c r="F62" s="46" t="s">
        <v>3769</v>
      </c>
      <c r="G62" s="48" t="n">
        <v>130303</v>
      </c>
      <c r="H62" s="46" t="s">
        <v>1323</v>
      </c>
      <c r="I62" s="3"/>
      <c r="J62" s="3"/>
      <c r="K62" s="368" t="n">
        <v>1011225</v>
      </c>
      <c r="L62" s="368" t="s">
        <v>3770</v>
      </c>
      <c r="M62" s="61" t="n">
        <v>95238</v>
      </c>
      <c r="N62" s="368" t="n">
        <v>1020314</v>
      </c>
      <c r="O62" s="368" t="s">
        <v>3771</v>
      </c>
      <c r="P62" s="61" t="n">
        <v>714286</v>
      </c>
      <c r="Q62" s="368" t="n">
        <v>1020320</v>
      </c>
      <c r="R62" s="368" t="s">
        <v>3772</v>
      </c>
      <c r="S62" s="61" t="n">
        <v>1391048</v>
      </c>
      <c r="T62" s="61" t="n">
        <v>2200572</v>
      </c>
      <c r="U62" s="61"/>
      <c r="V62" s="371"/>
      <c r="W62" s="11"/>
      <c r="X62" s="13"/>
      <c r="Y62" s="15" t="n">
        <v>2200572</v>
      </c>
      <c r="AC62" s="3"/>
      <c r="AD62" s="372"/>
      <c r="AF62" s="373"/>
      <c r="AG62" s="374"/>
      <c r="AK62" s="18"/>
    </row>
    <row r="63" s="1" customFormat="true" ht="15" hidden="false" customHeight="true" outlineLevel="0" collapsed="false">
      <c r="C63" s="367" t="s">
        <v>3773</v>
      </c>
      <c r="D63" s="46" t="s">
        <v>3774</v>
      </c>
      <c r="E63" s="47" t="s">
        <v>3775</v>
      </c>
      <c r="F63" s="46" t="s">
        <v>3776</v>
      </c>
      <c r="G63" s="48" t="n">
        <v>130315</v>
      </c>
      <c r="H63" s="46" t="s">
        <v>1323</v>
      </c>
      <c r="I63" s="3"/>
      <c r="J63" s="3"/>
      <c r="K63" s="368" t="n">
        <v>1011225</v>
      </c>
      <c r="L63" s="368" t="s">
        <v>3777</v>
      </c>
      <c r="M63" s="61" t="n">
        <v>190476</v>
      </c>
      <c r="N63" s="368" t="n">
        <v>1020321</v>
      </c>
      <c r="O63" s="368" t="s">
        <v>3778</v>
      </c>
      <c r="P63" s="61" t="n">
        <v>904762</v>
      </c>
      <c r="Q63" s="368" t="n">
        <v>1020328</v>
      </c>
      <c r="R63" s="368" t="s">
        <v>3779</v>
      </c>
      <c r="S63" s="61" t="n">
        <v>410476</v>
      </c>
      <c r="T63" s="61" t="n">
        <v>1505714</v>
      </c>
      <c r="U63" s="61"/>
      <c r="V63" s="371"/>
      <c r="W63" s="11"/>
      <c r="X63" s="13"/>
      <c r="Y63" s="15" t="n">
        <v>1505714</v>
      </c>
      <c r="AC63" s="3"/>
      <c r="AD63" s="372"/>
      <c r="AF63" s="373"/>
      <c r="AG63" s="374"/>
      <c r="AK63" s="18"/>
    </row>
    <row r="64" s="1" customFormat="true" ht="15" hidden="false" customHeight="true" outlineLevel="0" collapsed="false">
      <c r="C64" s="367" t="s">
        <v>3773</v>
      </c>
      <c r="D64" s="46" t="s">
        <v>3780</v>
      </c>
      <c r="E64" s="47" t="s">
        <v>3781</v>
      </c>
      <c r="F64" s="46" t="s">
        <v>3782</v>
      </c>
      <c r="G64" s="48" t="n">
        <v>130315</v>
      </c>
      <c r="H64" s="46" t="s">
        <v>1323</v>
      </c>
      <c r="I64" s="3"/>
      <c r="J64" s="3"/>
      <c r="K64" s="368" t="n">
        <v>1011225</v>
      </c>
      <c r="L64" s="368" t="s">
        <v>3783</v>
      </c>
      <c r="M64" s="61" t="n">
        <v>190476</v>
      </c>
      <c r="N64" s="368" t="n">
        <v>1020321</v>
      </c>
      <c r="O64" s="368" t="s">
        <v>3784</v>
      </c>
      <c r="P64" s="61" t="n">
        <v>904762</v>
      </c>
      <c r="Q64" s="368" t="n">
        <v>1020328</v>
      </c>
      <c r="R64" s="368" t="s">
        <v>3785</v>
      </c>
      <c r="S64" s="61" t="n">
        <v>410476</v>
      </c>
      <c r="T64" s="61" t="n">
        <v>1505714</v>
      </c>
      <c r="U64" s="61"/>
      <c r="V64" s="371"/>
      <c r="W64" s="11"/>
      <c r="X64" s="13"/>
      <c r="Y64" s="15" t="n">
        <v>1505714</v>
      </c>
      <c r="AC64" s="3"/>
      <c r="AD64" s="372"/>
      <c r="AF64" s="373"/>
      <c r="AG64" s="374"/>
      <c r="AK64" s="18"/>
    </row>
    <row r="65" s="1" customFormat="true" ht="15" hidden="false" customHeight="true" outlineLevel="0" collapsed="false">
      <c r="C65" s="367" t="s">
        <v>3773</v>
      </c>
      <c r="D65" s="46" t="s">
        <v>3786</v>
      </c>
      <c r="E65" s="47" t="s">
        <v>3787</v>
      </c>
      <c r="F65" s="46" t="s">
        <v>3788</v>
      </c>
      <c r="G65" s="48" t="n">
        <v>130315</v>
      </c>
      <c r="H65" s="46" t="s">
        <v>1323</v>
      </c>
      <c r="I65" s="3"/>
      <c r="J65" s="3"/>
      <c r="K65" s="368" t="n">
        <v>1011225</v>
      </c>
      <c r="L65" s="368" t="s">
        <v>3789</v>
      </c>
      <c r="M65" s="61" t="n">
        <v>190476</v>
      </c>
      <c r="N65" s="368" t="n">
        <v>1020321</v>
      </c>
      <c r="O65" s="368" t="s">
        <v>3790</v>
      </c>
      <c r="P65" s="61" t="n">
        <v>904762</v>
      </c>
      <c r="Q65" s="368" t="n">
        <v>1020328</v>
      </c>
      <c r="R65" s="368" t="s">
        <v>3791</v>
      </c>
      <c r="S65" s="61" t="n">
        <v>410476</v>
      </c>
      <c r="T65" s="61" t="n">
        <v>1505714</v>
      </c>
      <c r="U65" s="61"/>
      <c r="V65" s="371"/>
      <c r="W65" s="11"/>
      <c r="X65" s="13"/>
      <c r="Y65" s="15" t="n">
        <v>1505714</v>
      </c>
      <c r="AC65" s="3"/>
      <c r="AD65" s="372"/>
      <c r="AF65" s="373"/>
      <c r="AG65" s="374"/>
      <c r="AK65" s="18"/>
    </row>
    <row r="66" s="1" customFormat="true" ht="15" hidden="false" customHeight="true" outlineLevel="0" collapsed="false">
      <c r="C66" s="367" t="s">
        <v>1505</v>
      </c>
      <c r="D66" s="46" t="s">
        <v>3792</v>
      </c>
      <c r="E66" s="47" t="s">
        <v>3793</v>
      </c>
      <c r="F66" s="46" t="s">
        <v>3794</v>
      </c>
      <c r="G66" s="48" t="n">
        <v>130315</v>
      </c>
      <c r="H66" s="46" t="s">
        <v>1323</v>
      </c>
      <c r="I66" s="3"/>
      <c r="J66" s="3"/>
      <c r="K66" s="368" t="n">
        <v>1011225</v>
      </c>
      <c r="L66" s="368" t="s">
        <v>3795</v>
      </c>
      <c r="M66" s="61" t="n">
        <v>190476</v>
      </c>
      <c r="N66" s="368" t="n">
        <v>1020315</v>
      </c>
      <c r="O66" s="368" t="s">
        <v>3796</v>
      </c>
      <c r="P66" s="61" t="n">
        <v>1809524</v>
      </c>
      <c r="Q66" s="368" t="n">
        <v>1020322</v>
      </c>
      <c r="R66" s="368" t="s">
        <v>3797</v>
      </c>
      <c r="S66" s="61" t="n">
        <v>1206634</v>
      </c>
      <c r="T66" s="61" t="n">
        <v>3206634</v>
      </c>
      <c r="U66" s="61"/>
      <c r="V66" s="371"/>
      <c r="W66" s="11"/>
      <c r="X66" s="13"/>
      <c r="Y66" s="15" t="n">
        <v>3206634</v>
      </c>
      <c r="AC66" s="3"/>
      <c r="AD66" s="372"/>
      <c r="AF66" s="373" t="n">
        <v>301313</v>
      </c>
      <c r="AG66" s="377" t="n">
        <v>2905321</v>
      </c>
      <c r="AK66" s="18"/>
    </row>
    <row r="67" s="1" customFormat="true" ht="15" hidden="false" customHeight="true" outlineLevel="0" collapsed="false">
      <c r="C67" s="367" t="s">
        <v>337</v>
      </c>
      <c r="D67" s="46" t="s">
        <v>3798</v>
      </c>
      <c r="E67" s="47" t="s">
        <v>3799</v>
      </c>
      <c r="F67" s="46" t="s">
        <v>3800</v>
      </c>
      <c r="G67" s="48" t="n">
        <v>130303</v>
      </c>
      <c r="H67" s="46" t="s">
        <v>1323</v>
      </c>
      <c r="I67" s="3"/>
      <c r="J67" s="3"/>
      <c r="K67" s="368" t="n">
        <v>1011225</v>
      </c>
      <c r="L67" s="368" t="s">
        <v>3801</v>
      </c>
      <c r="M67" s="61" t="n">
        <v>190476</v>
      </c>
      <c r="N67" s="368" t="n">
        <v>1020305</v>
      </c>
      <c r="O67" s="368" t="s">
        <v>3802</v>
      </c>
      <c r="P67" s="61" t="n">
        <v>1000000</v>
      </c>
      <c r="Q67" s="368" t="n">
        <v>1020318</v>
      </c>
      <c r="R67" s="368" t="s">
        <v>3803</v>
      </c>
      <c r="S67" s="61" t="n">
        <v>2172183</v>
      </c>
      <c r="T67" s="61" t="n">
        <v>3362659</v>
      </c>
      <c r="U67" s="61"/>
      <c r="V67" s="371"/>
      <c r="W67" s="11"/>
      <c r="X67" s="13"/>
      <c r="Y67" s="15" t="n">
        <v>3362659</v>
      </c>
      <c r="AC67" s="3"/>
      <c r="AD67" s="372"/>
      <c r="AF67" s="373" t="n">
        <v>307853</v>
      </c>
      <c r="AG67" s="377" t="n">
        <v>3054806</v>
      </c>
      <c r="AK67" s="18"/>
    </row>
    <row r="68" s="1" customFormat="true" ht="15" hidden="false" customHeight="true" outlineLevel="0" collapsed="false">
      <c r="C68" s="367" t="s">
        <v>1541</v>
      </c>
      <c r="D68" s="46" t="s">
        <v>3804</v>
      </c>
      <c r="E68" s="47" t="s">
        <v>3805</v>
      </c>
      <c r="F68" s="46" t="s">
        <v>3806</v>
      </c>
      <c r="G68" s="48" t="n">
        <v>130315</v>
      </c>
      <c r="H68" s="46" t="s">
        <v>1323</v>
      </c>
      <c r="I68" s="3"/>
      <c r="J68" s="3"/>
      <c r="K68" s="368" t="n">
        <v>1011225</v>
      </c>
      <c r="L68" s="368" t="s">
        <v>3807</v>
      </c>
      <c r="M68" s="61" t="n">
        <v>190476</v>
      </c>
      <c r="N68" s="368" t="n">
        <v>1020315</v>
      </c>
      <c r="O68" s="368" t="s">
        <v>3808</v>
      </c>
      <c r="P68" s="61" t="n">
        <v>904762</v>
      </c>
      <c r="Q68" s="368" t="n">
        <v>1020322</v>
      </c>
      <c r="R68" s="368" t="s">
        <v>3809</v>
      </c>
      <c r="S68" s="61" t="n">
        <v>1329333</v>
      </c>
      <c r="T68" s="61" t="n">
        <v>2424571</v>
      </c>
      <c r="U68" s="61"/>
      <c r="V68" s="371"/>
      <c r="W68" s="11"/>
      <c r="X68" s="13"/>
      <c r="Y68" s="15" t="n">
        <v>2424571</v>
      </c>
      <c r="AC68" s="3"/>
      <c r="AD68" s="372"/>
      <c r="AF68" s="373"/>
      <c r="AG68" s="374"/>
      <c r="AK68" s="18"/>
    </row>
    <row r="69" s="1" customFormat="true" ht="15" hidden="false" customHeight="true" outlineLevel="0" collapsed="false">
      <c r="C69" s="378" t="s">
        <v>1873</v>
      </c>
      <c r="D69" s="87" t="n">
        <v>8050875</v>
      </c>
      <c r="E69" s="87" t="s">
        <v>3810</v>
      </c>
      <c r="F69" s="88" t="s">
        <v>3811</v>
      </c>
      <c r="G69" s="87" t="n">
        <v>120303</v>
      </c>
      <c r="H69" s="88" t="s">
        <v>1323</v>
      </c>
      <c r="I69" s="3"/>
      <c r="J69" s="3"/>
      <c r="K69" s="87"/>
      <c r="L69" s="87"/>
      <c r="M69" s="379"/>
      <c r="N69" s="87"/>
      <c r="O69" s="87"/>
      <c r="P69" s="379"/>
      <c r="Q69" s="87" t="n">
        <v>1020313</v>
      </c>
      <c r="R69" s="87" t="s">
        <v>3812</v>
      </c>
      <c r="S69" s="379" t="n">
        <v>4189429</v>
      </c>
      <c r="T69" s="379" t="n">
        <v>4189429</v>
      </c>
      <c r="U69" s="82"/>
      <c r="V69" s="371"/>
      <c r="W69" s="11"/>
      <c r="X69" s="13"/>
      <c r="Y69" s="15" t="n">
        <v>4189429</v>
      </c>
      <c r="AA69" s="380" t="s">
        <v>690</v>
      </c>
      <c r="AB69" s="381" t="s">
        <v>697</v>
      </c>
      <c r="AC69" s="3"/>
      <c r="AD69" s="378"/>
      <c r="AF69" s="382"/>
      <c r="AG69" s="378"/>
      <c r="AK69" s="18"/>
    </row>
    <row r="70" s="386" customFormat="true" ht="16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4" t="n">
        <f aca="false">SUM(M4:M69)</f>
        <v>9542844</v>
      </c>
      <c r="N70" s="384"/>
      <c r="O70" s="384"/>
      <c r="P70" s="384" t="n">
        <f aca="false">SUM(P4:P69)</f>
        <v>57685721</v>
      </c>
      <c r="Q70" s="384"/>
      <c r="R70" s="384"/>
      <c r="S70" s="384" t="n">
        <f aca="false">SUM(S4:S69)</f>
        <v>110662823</v>
      </c>
      <c r="T70" s="384" t="n">
        <f aca="false">SUM(T4:T69)</f>
        <v>177891388</v>
      </c>
      <c r="U70" s="384" t="n">
        <f aca="false">SUM(U4:U69)</f>
        <v>-2425808</v>
      </c>
      <c r="V70" s="384" t="n">
        <f aca="false">SUM(V4:V69)</f>
        <v>133334</v>
      </c>
      <c r="W70" s="383"/>
      <c r="X70" s="383"/>
      <c r="Y70" s="385" t="n">
        <f aca="false">SUM(Y4:Y69)</f>
        <v>175598914</v>
      </c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</row>
    <row r="71" customFormat="false" ht="16.5" hidden="false" customHeight="false" outlineLevel="0" collapsed="false">
      <c r="Y71" s="387" t="n">
        <f aca="false">SUM(T70:V70)</f>
        <v>175598914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R591" activePane="bottomRight" state="frozen"/>
      <selection pane="topLeft" activeCell="A1" activeCellId="0" sqref="A1"/>
      <selection pane="topRight" activeCell="R1" activeCellId="0" sqref="R1"/>
      <selection pane="bottomLeft" activeCell="A591" activeCellId="0" sqref="A591"/>
      <selection pane="bottomRight" activeCell="T605" activeCellId="0" sqref="T605:W605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2.12"/>
    <col collapsed="false" customWidth="true" hidden="false" outlineLevel="0" max="4" min="4" style="2" width="12.24"/>
    <col collapsed="false" customWidth="true" hidden="false" outlineLevel="0" max="5" min="5" style="3" width="12.12"/>
    <col collapsed="false" customWidth="true" hidden="false" outlineLevel="0" max="6" min="6" style="4" width="11.5"/>
    <col collapsed="false" customWidth="true" hidden="false" outlineLevel="0" max="7" min="7" style="3" width="10.24"/>
    <col collapsed="false" customWidth="true" hidden="false" outlineLevel="0" max="8" min="8" style="5" width="10.24"/>
    <col collapsed="false" customWidth="true" hidden="false" outlineLevel="0" max="9" min="9" style="3" width="14.62"/>
    <col collapsed="false" customWidth="true" hidden="false" outlineLevel="0" max="12" min="10" style="3" width="12.5"/>
    <col collapsed="false" customWidth="true" hidden="false" outlineLevel="0" max="13" min="13" style="388" width="14.87"/>
    <col collapsed="false" customWidth="true" hidden="false" outlineLevel="0" max="14" min="14" style="3" width="12.5"/>
    <col collapsed="false" customWidth="true" hidden="false" outlineLevel="0" max="15" min="15" style="389" width="12.5"/>
    <col collapsed="false" customWidth="true" hidden="false" outlineLevel="0" max="16" min="16" style="11" width="14.36"/>
    <col collapsed="false" customWidth="true" hidden="false" outlineLevel="0" max="18" min="17" style="3" width="12.5"/>
    <col collapsed="false" customWidth="true" hidden="false" outlineLevel="0" max="19" min="19" style="390" width="12.75"/>
    <col collapsed="false" customWidth="true" hidden="false" outlineLevel="0" max="20" min="20" style="11" width="12.75"/>
    <col collapsed="false" customWidth="true" hidden="false" outlineLevel="0" max="23" min="21" style="15" width="15.99"/>
    <col collapsed="false" customWidth="true" hidden="false" outlineLevel="0" max="24" min="24" style="11" width="12.5"/>
    <col collapsed="false" customWidth="true" hidden="false" outlineLevel="0" max="25" min="25" style="13" width="12.75"/>
    <col collapsed="false" customWidth="true" hidden="false" outlineLevel="0" max="27" min="26" style="15" width="12.5"/>
    <col collapsed="false" customWidth="true" hidden="false" outlineLevel="0" max="28" min="28" style="11" width="12.5"/>
    <col collapsed="false" customWidth="true" hidden="false" outlineLevel="0" max="30" min="29" style="1" width="10.74"/>
    <col collapsed="false" customWidth="true" hidden="false" outlineLevel="0" max="31" min="31" style="3" width="22.87"/>
    <col collapsed="false" customWidth="true" hidden="false" outlineLevel="0" max="32" min="32" style="1" width="12.5"/>
    <col collapsed="false" customWidth="true" hidden="false" outlineLevel="0" max="33" min="33" style="1" width="8.99"/>
    <col collapsed="false" customWidth="true" hidden="false" outlineLevel="0" max="35" min="34" style="18" width="12.99"/>
    <col collapsed="false" customWidth="true" hidden="false" outlineLevel="0" max="36" min="36" style="1" width="12.5"/>
    <col collapsed="false" customWidth="true" hidden="false" outlineLevel="0" max="37" min="37" style="1" width="12.12"/>
    <col collapsed="false" customWidth="true" hidden="false" outlineLevel="0" max="38" min="38" style="1" width="12.5"/>
    <col collapsed="false" customWidth="true" hidden="false" outlineLevel="0" max="39" min="39" style="18" width="10.74"/>
    <col collapsed="false" customWidth="true" hidden="false" outlineLevel="0" max="40" min="40" style="1" width="12.5"/>
    <col collapsed="false" customWidth="true" hidden="false" outlineLevel="0" max="41" min="41" style="1" width="15.5"/>
    <col collapsed="false" customWidth="false" hidden="false" outlineLevel="0" max="257" min="42" style="1" width="13.2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19" t="s">
        <v>7</v>
      </c>
      <c r="L2" s="19" t="s">
        <v>8</v>
      </c>
      <c r="M2" s="19" t="s">
        <v>3399</v>
      </c>
      <c r="N2" s="19" t="s">
        <v>9</v>
      </c>
      <c r="O2" s="25" t="s">
        <v>10</v>
      </c>
      <c r="P2" s="19" t="s">
        <v>3400</v>
      </c>
      <c r="Q2" s="19" t="s">
        <v>11</v>
      </c>
      <c r="R2" s="19" t="s">
        <v>12</v>
      </c>
      <c r="S2" s="25" t="s">
        <v>3401</v>
      </c>
      <c r="T2" s="19" t="s">
        <v>13</v>
      </c>
      <c r="U2" s="25" t="s">
        <v>3402</v>
      </c>
      <c r="V2" s="25"/>
      <c r="W2" s="25"/>
      <c r="X2" s="19" t="s">
        <v>14</v>
      </c>
      <c r="Y2" s="19" t="s">
        <v>15</v>
      </c>
      <c r="Z2" s="25" t="s">
        <v>16</v>
      </c>
      <c r="AA2" s="25"/>
      <c r="AB2" s="19" t="s">
        <v>17</v>
      </c>
      <c r="AC2" s="19" t="s">
        <v>18</v>
      </c>
      <c r="AD2" s="19" t="s">
        <v>19</v>
      </c>
      <c r="AE2" s="19" t="s">
        <v>20</v>
      </c>
      <c r="AF2" s="27" t="n">
        <v>25</v>
      </c>
      <c r="AG2" s="27" t="n">
        <v>26</v>
      </c>
      <c r="AH2" s="29" t="n">
        <v>27</v>
      </c>
      <c r="AI2" s="29"/>
      <c r="AJ2" s="27" t="n">
        <v>29</v>
      </c>
      <c r="AK2" s="27" t="n">
        <v>30</v>
      </c>
      <c r="AL2" s="27" t="n">
        <v>31</v>
      </c>
      <c r="AM2" s="29"/>
      <c r="AN2" s="27"/>
      <c r="AO2" s="27"/>
    </row>
    <row r="3" s="366" customFormat="true" ht="39" hidden="false" customHeight="true" outlineLevel="0" collapsed="false">
      <c r="A3" s="352" t="s">
        <v>21</v>
      </c>
      <c r="B3" s="353" t="s">
        <v>22</v>
      </c>
      <c r="C3" s="353" t="s">
        <v>23</v>
      </c>
      <c r="D3" s="354" t="s">
        <v>24</v>
      </c>
      <c r="E3" s="353" t="s">
        <v>25</v>
      </c>
      <c r="F3" s="355" t="s">
        <v>26</v>
      </c>
      <c r="G3" s="356" t="s">
        <v>27</v>
      </c>
      <c r="H3" s="357" t="s">
        <v>28</v>
      </c>
      <c r="I3" s="353" t="s">
        <v>29</v>
      </c>
      <c r="J3" s="352" t="s">
        <v>30</v>
      </c>
      <c r="K3" s="353" t="s">
        <v>31</v>
      </c>
      <c r="L3" s="353" t="s">
        <v>32</v>
      </c>
      <c r="M3" s="358" t="s">
        <v>3403</v>
      </c>
      <c r="N3" s="353" t="s">
        <v>31</v>
      </c>
      <c r="O3" s="359" t="s">
        <v>32</v>
      </c>
      <c r="P3" s="360" t="s">
        <v>3404</v>
      </c>
      <c r="Q3" s="353" t="s">
        <v>31</v>
      </c>
      <c r="R3" s="353" t="s">
        <v>32</v>
      </c>
      <c r="S3" s="361" t="s">
        <v>3405</v>
      </c>
      <c r="T3" s="352" t="s">
        <v>36</v>
      </c>
      <c r="U3" s="361" t="s">
        <v>3406</v>
      </c>
      <c r="V3" s="361" t="s">
        <v>3407</v>
      </c>
      <c r="W3" s="359" t="s">
        <v>3813</v>
      </c>
      <c r="X3" s="352" t="s">
        <v>40</v>
      </c>
      <c r="Y3" s="352" t="s">
        <v>41</v>
      </c>
      <c r="Z3" s="361" t="s">
        <v>3408</v>
      </c>
      <c r="AA3" s="362" t="s">
        <v>43</v>
      </c>
      <c r="AB3" s="352" t="s">
        <v>44</v>
      </c>
      <c r="AC3" s="353" t="s">
        <v>45</v>
      </c>
      <c r="AD3" s="353" t="s">
        <v>46</v>
      </c>
      <c r="AE3" s="353" t="s">
        <v>47</v>
      </c>
      <c r="AF3" s="360" t="s">
        <v>3409</v>
      </c>
      <c r="AG3" s="352" t="s">
        <v>47</v>
      </c>
      <c r="AH3" s="362" t="s">
        <v>3410</v>
      </c>
      <c r="AI3" s="391" t="s">
        <v>50</v>
      </c>
      <c r="AJ3" s="352" t="s">
        <v>21</v>
      </c>
      <c r="AK3" s="352" t="s">
        <v>51</v>
      </c>
      <c r="AL3" s="352" t="s">
        <v>25</v>
      </c>
      <c r="AM3" s="362" t="s">
        <v>52</v>
      </c>
      <c r="AN3" s="352" t="s">
        <v>3411</v>
      </c>
      <c r="AO3" s="352" t="s">
        <v>3412</v>
      </c>
    </row>
    <row r="4" s="44" customFormat="true" ht="20.25" hidden="false" customHeight="true" outlineLevel="0" collapsed="false">
      <c r="C4" s="45" t="s">
        <v>55</v>
      </c>
      <c r="D4" s="46" t="s">
        <v>56</v>
      </c>
      <c r="E4" s="47" t="s">
        <v>57</v>
      </c>
      <c r="F4" s="46" t="s">
        <v>58</v>
      </c>
      <c r="G4" s="48" t="n">
        <v>121008</v>
      </c>
      <c r="H4" s="46" t="s">
        <v>59</v>
      </c>
      <c r="K4" s="72"/>
      <c r="L4" s="72"/>
      <c r="M4" s="61"/>
      <c r="N4" s="72"/>
      <c r="O4" s="72"/>
      <c r="P4" s="61"/>
      <c r="Q4" s="72"/>
      <c r="R4" s="72"/>
      <c r="S4" s="61"/>
      <c r="T4" s="51"/>
      <c r="U4" s="54" t="n">
        <v>-118476</v>
      </c>
      <c r="V4" s="54"/>
      <c r="W4" s="54" t="n">
        <v>-2016572</v>
      </c>
      <c r="Z4" s="52" t="n">
        <f aca="false">SUM(T4,U4,V4,X4,W4)</f>
        <v>-2135048</v>
      </c>
      <c r="AA4" s="54" t="n">
        <f aca="false">Z4</f>
        <v>-2135048</v>
      </c>
      <c r="AH4" s="54"/>
      <c r="AM4" s="54"/>
    </row>
    <row r="5" s="44" customFormat="true" ht="20.25" hidden="false" customHeight="true" outlineLevel="0" collapsed="false">
      <c r="C5" s="45" t="s">
        <v>60</v>
      </c>
      <c r="D5" s="46" t="s">
        <v>61</v>
      </c>
      <c r="E5" s="56" t="s">
        <v>62</v>
      </c>
      <c r="F5" s="46" t="s">
        <v>63</v>
      </c>
      <c r="G5" s="48" t="n">
        <v>111205</v>
      </c>
      <c r="H5" s="46" t="s">
        <v>64</v>
      </c>
      <c r="K5" s="72" t="n">
        <v>1000926</v>
      </c>
      <c r="L5" s="72" t="s">
        <v>65</v>
      </c>
      <c r="M5" s="61" t="n">
        <v>190476</v>
      </c>
      <c r="N5" s="72" t="n">
        <v>1010104</v>
      </c>
      <c r="O5" s="72" t="s">
        <v>66</v>
      </c>
      <c r="P5" s="61" t="n">
        <v>904762</v>
      </c>
      <c r="Q5" s="72" t="n">
        <v>1010117</v>
      </c>
      <c r="R5" s="72" t="s">
        <v>67</v>
      </c>
      <c r="S5" s="61" t="n">
        <v>938762</v>
      </c>
      <c r="T5" s="51" t="n">
        <f aca="false">SUM(M5,P5,S5)</f>
        <v>2034000</v>
      </c>
      <c r="U5" s="54" t="n">
        <v>-129238</v>
      </c>
      <c r="V5" s="54"/>
      <c r="W5" s="54"/>
      <c r="Z5" s="52" t="n">
        <f aca="false">SUM(T5,U5,V5,X5)</f>
        <v>1904762</v>
      </c>
      <c r="AA5" s="54" t="n">
        <f aca="false">IF(T5&gt;0,Z5,0)</f>
        <v>1904762</v>
      </c>
      <c r="AB5" s="57" t="n">
        <f aca="false">Z5-AA5</f>
        <v>0</v>
      </c>
      <c r="AF5" s="61" t="n">
        <v>1040</v>
      </c>
      <c r="AH5" s="54"/>
      <c r="AM5" s="54"/>
    </row>
    <row r="6" s="44" customFormat="true" ht="20.25" hidden="false" customHeight="true" outlineLevel="0" collapsed="false">
      <c r="C6" s="45" t="s">
        <v>68</v>
      </c>
      <c r="D6" s="46" t="s">
        <v>69</v>
      </c>
      <c r="E6" s="47" t="s">
        <v>70</v>
      </c>
      <c r="F6" s="46" t="s">
        <v>71</v>
      </c>
      <c r="G6" s="48" t="n">
        <v>120409</v>
      </c>
      <c r="H6" s="46" t="s">
        <v>72</v>
      </c>
      <c r="K6" s="72" t="n">
        <v>1010130</v>
      </c>
      <c r="L6" s="72" t="s">
        <v>73</v>
      </c>
      <c r="M6" s="61" t="n">
        <v>190476</v>
      </c>
      <c r="N6" s="72" t="n">
        <v>1010418</v>
      </c>
      <c r="O6" s="72" t="s">
        <v>74</v>
      </c>
      <c r="P6" s="61" t="n">
        <v>904762</v>
      </c>
      <c r="Q6" s="72" t="n">
        <v>1010424</v>
      </c>
      <c r="R6" s="72" t="s">
        <v>75</v>
      </c>
      <c r="S6" s="61" t="n">
        <v>928000</v>
      </c>
      <c r="T6" s="51" t="n">
        <f aca="false">SUM(M6,P6,S6)</f>
        <v>2023238</v>
      </c>
      <c r="U6" s="54" t="n">
        <v>-17905</v>
      </c>
      <c r="V6" s="54" t="n">
        <v>41905</v>
      </c>
      <c r="W6" s="54"/>
      <c r="Z6" s="52" t="n">
        <f aca="false">SUM(T6,U6,V6,X6)</f>
        <v>2047238</v>
      </c>
      <c r="AA6" s="54" t="n">
        <f aca="false">IF(T6&gt;0,Z6,0)</f>
        <v>2047238</v>
      </c>
      <c r="AB6" s="57" t="n">
        <f aca="false">Z6-AA6</f>
        <v>0</v>
      </c>
      <c r="AH6" s="54"/>
      <c r="AM6" s="54"/>
    </row>
    <row r="7" s="44" customFormat="true" ht="20.25" hidden="false" customHeight="true" outlineLevel="0" collapsed="false">
      <c r="C7" s="45" t="s">
        <v>76</v>
      </c>
      <c r="D7" s="46" t="s">
        <v>77</v>
      </c>
      <c r="E7" s="47" t="s">
        <v>78</v>
      </c>
      <c r="F7" s="46" t="s">
        <v>79</v>
      </c>
      <c r="G7" s="48" t="n">
        <v>120627</v>
      </c>
      <c r="H7" s="46" t="s">
        <v>80</v>
      </c>
      <c r="K7" s="72" t="n">
        <v>1010224</v>
      </c>
      <c r="L7" s="72" t="s">
        <v>81</v>
      </c>
      <c r="M7" s="61" t="n">
        <v>95238</v>
      </c>
      <c r="N7" s="72" t="n">
        <v>1010705</v>
      </c>
      <c r="O7" s="72" t="s">
        <v>82</v>
      </c>
      <c r="P7" s="61" t="n">
        <v>714286</v>
      </c>
      <c r="Q7" s="72" t="n">
        <v>1010710</v>
      </c>
      <c r="R7" s="72" t="s">
        <v>83</v>
      </c>
      <c r="S7" s="61" t="n">
        <v>1447905</v>
      </c>
      <c r="T7" s="51" t="n">
        <f aca="false">SUM(M7,P7,S7)</f>
        <v>2257429</v>
      </c>
      <c r="U7" s="54" t="n">
        <f aca="false">-108571-28571</f>
        <v>-137142</v>
      </c>
      <c r="V7" s="54"/>
      <c r="W7" s="54"/>
      <c r="Z7" s="392" t="n">
        <f aca="false">SUM(T7,U7,V7,X7)</f>
        <v>2120287</v>
      </c>
      <c r="AA7" s="59" t="n">
        <f aca="false">IF(T7&gt;0,Z7,0)</f>
        <v>2120287</v>
      </c>
      <c r="AB7" s="57" t="n">
        <f aca="false">Z7-AA7</f>
        <v>0</v>
      </c>
      <c r="AH7" s="54"/>
      <c r="AM7" s="54"/>
    </row>
    <row r="8" s="44" customFormat="true" ht="20.25" hidden="false" customHeight="true" outlineLevel="0" collapsed="false">
      <c r="C8" s="45" t="s">
        <v>84</v>
      </c>
      <c r="D8" s="46" t="s">
        <v>85</v>
      </c>
      <c r="E8" s="47" t="s">
        <v>86</v>
      </c>
      <c r="F8" s="46" t="s">
        <v>87</v>
      </c>
      <c r="G8" s="48" t="n">
        <v>120611</v>
      </c>
      <c r="H8" s="46" t="s">
        <v>88</v>
      </c>
      <c r="K8" s="72" t="n">
        <v>1010326</v>
      </c>
      <c r="L8" s="72" t="s">
        <v>89</v>
      </c>
      <c r="M8" s="61" t="n">
        <v>190476</v>
      </c>
      <c r="N8" s="72" t="n">
        <v>1010628</v>
      </c>
      <c r="O8" s="72" t="s">
        <v>90</v>
      </c>
      <c r="P8" s="61" t="n">
        <v>1609524</v>
      </c>
      <c r="Q8" s="72" t="n">
        <v>1010706</v>
      </c>
      <c r="R8" s="72" t="s">
        <v>91</v>
      </c>
      <c r="S8" s="61" t="n">
        <f aca="false">2529901+399104</f>
        <v>2929005</v>
      </c>
      <c r="T8" s="51" t="n">
        <f aca="false">SUM(M8,P8,S8)</f>
        <v>4729005</v>
      </c>
      <c r="U8" s="54" t="n">
        <f aca="false">-90952-333333</f>
        <v>-424285</v>
      </c>
      <c r="V8" s="54"/>
      <c r="W8" s="54"/>
      <c r="Z8" s="392" t="n">
        <f aca="false">SUM(T8,U8,V8,X8)</f>
        <v>4304720</v>
      </c>
      <c r="AA8" s="59" t="n">
        <f aca="false">IF(T8&gt;0,Z8,0)</f>
        <v>4304720</v>
      </c>
      <c r="AB8" s="57" t="n">
        <f aca="false">Z8-AA8</f>
        <v>0</v>
      </c>
      <c r="AH8" s="54"/>
      <c r="AM8" s="54"/>
    </row>
    <row r="9" s="44" customFormat="true" ht="20.25" hidden="false" customHeight="true" outlineLevel="0" collapsed="false">
      <c r="C9" s="45" t="s">
        <v>92</v>
      </c>
      <c r="D9" s="46" t="s">
        <v>93</v>
      </c>
      <c r="E9" s="47" t="s">
        <v>94</v>
      </c>
      <c r="F9" s="46" t="s">
        <v>95</v>
      </c>
      <c r="G9" s="48" t="n">
        <v>120227</v>
      </c>
      <c r="H9" s="46" t="s">
        <v>96</v>
      </c>
      <c r="K9" s="72" t="n">
        <v>1001226</v>
      </c>
      <c r="L9" s="72" t="s">
        <v>97</v>
      </c>
      <c r="M9" s="61" t="n">
        <v>190476</v>
      </c>
      <c r="N9" s="72" t="n">
        <v>1010326</v>
      </c>
      <c r="O9" s="72" t="s">
        <v>98</v>
      </c>
      <c r="P9" s="61" t="n">
        <v>1219048</v>
      </c>
      <c r="Q9" s="72" t="n">
        <v>1010801</v>
      </c>
      <c r="R9" s="72" t="s">
        <v>99</v>
      </c>
      <c r="S9" s="61" t="n">
        <f aca="false">3103109+403536</f>
        <v>3506645</v>
      </c>
      <c r="T9" s="51" t="n">
        <f aca="false">SUM(M9,P9,S9)</f>
        <v>4916169</v>
      </c>
      <c r="U9" s="54" t="n">
        <v>-182667</v>
      </c>
      <c r="V9" s="54"/>
      <c r="W9" s="54"/>
      <c r="Z9" s="392" t="n">
        <f aca="false">SUM(T9,U9,V9,X9)</f>
        <v>4733502</v>
      </c>
      <c r="AA9" s="59" t="n">
        <f aca="false">IF(T9&gt;0,Z9,0)</f>
        <v>4733502</v>
      </c>
      <c r="AB9" s="57" t="n">
        <f aca="false">Z9-AA9</f>
        <v>0</v>
      </c>
      <c r="AH9" s="54"/>
      <c r="AM9" s="54"/>
    </row>
    <row r="10" s="44" customFormat="true" ht="20.25" hidden="false" customHeight="true" outlineLevel="0" collapsed="false">
      <c r="C10" s="45" t="s">
        <v>100</v>
      </c>
      <c r="D10" s="46" t="s">
        <v>101</v>
      </c>
      <c r="E10" s="47" t="s">
        <v>102</v>
      </c>
      <c r="F10" s="46" t="s">
        <v>103</v>
      </c>
      <c r="G10" s="48" t="n">
        <v>120627</v>
      </c>
      <c r="H10" s="46" t="s">
        <v>88</v>
      </c>
      <c r="K10" s="72" t="n">
        <v>1010326</v>
      </c>
      <c r="L10" s="72" t="s">
        <v>104</v>
      </c>
      <c r="M10" s="61" t="n">
        <v>190476</v>
      </c>
      <c r="N10" s="72" t="n">
        <v>1010806</v>
      </c>
      <c r="O10" s="72" t="s">
        <v>105</v>
      </c>
      <c r="P10" s="61" t="n">
        <v>904762</v>
      </c>
      <c r="Q10" s="72" t="n">
        <v>1010815</v>
      </c>
      <c r="R10" s="72" t="s">
        <v>106</v>
      </c>
      <c r="S10" s="61" t="n">
        <v>578857</v>
      </c>
      <c r="T10" s="51" t="n">
        <f aca="false">SUM(M10,P10,S10)</f>
        <v>1674095</v>
      </c>
      <c r="U10" s="54"/>
      <c r="V10" s="54"/>
      <c r="W10" s="54"/>
      <c r="Z10" s="392" t="n">
        <f aca="false">SUM(T10,U10,V10,X10)</f>
        <v>1674095</v>
      </c>
      <c r="AA10" s="59" t="n">
        <f aca="false">IF(T10&gt;0,Z10,0)</f>
        <v>1674095</v>
      </c>
      <c r="AB10" s="57" t="n">
        <f aca="false">Z10-AA10</f>
        <v>0</v>
      </c>
      <c r="AH10" s="54"/>
      <c r="AM10" s="54"/>
    </row>
    <row r="11" s="44" customFormat="true" ht="20.25" hidden="false" customHeight="true" outlineLevel="0" collapsed="false">
      <c r="C11" s="45" t="s">
        <v>107</v>
      </c>
      <c r="D11" s="46" t="s">
        <v>108</v>
      </c>
      <c r="E11" s="47" t="s">
        <v>109</v>
      </c>
      <c r="F11" s="46" t="s">
        <v>110</v>
      </c>
      <c r="G11" s="48" t="n">
        <v>120629</v>
      </c>
      <c r="H11" s="46" t="s">
        <v>111</v>
      </c>
      <c r="K11" s="72" t="n">
        <v>1010425</v>
      </c>
      <c r="L11" s="72" t="s">
        <v>112</v>
      </c>
      <c r="M11" s="61" t="n">
        <v>190476</v>
      </c>
      <c r="N11" s="72" t="n">
        <v>1010727</v>
      </c>
      <c r="O11" s="72" t="s">
        <v>113</v>
      </c>
      <c r="P11" s="61" t="n">
        <v>904762</v>
      </c>
      <c r="Q11" s="72" t="n">
        <v>1010814</v>
      </c>
      <c r="R11" s="72" t="s">
        <v>114</v>
      </c>
      <c r="S11" s="61" t="n">
        <v>632571</v>
      </c>
      <c r="T11" s="51" t="n">
        <f aca="false">SUM(M11,P11,S11)</f>
        <v>1727809</v>
      </c>
      <c r="U11" s="54"/>
      <c r="V11" s="54" t="n">
        <v>38095</v>
      </c>
      <c r="W11" s="54"/>
      <c r="Z11" s="392" t="n">
        <f aca="false">SUM(T11,U11,V11,X11)</f>
        <v>1765904</v>
      </c>
      <c r="AA11" s="59" t="n">
        <f aca="false">IF(T11&gt;0,Z11,0)</f>
        <v>1765904</v>
      </c>
      <c r="AB11" s="57" t="n">
        <f aca="false">Z11-AA11</f>
        <v>0</v>
      </c>
      <c r="AH11" s="54"/>
      <c r="AM11" s="54"/>
    </row>
    <row r="12" s="44" customFormat="true" ht="20.25" hidden="false" customHeight="true" outlineLevel="0" collapsed="false">
      <c r="C12" s="45" t="s">
        <v>115</v>
      </c>
      <c r="D12" s="46" t="s">
        <v>116</v>
      </c>
      <c r="E12" s="47" t="s">
        <v>117</v>
      </c>
      <c r="F12" s="46" t="s">
        <v>118</v>
      </c>
      <c r="G12" s="48" t="n">
        <v>120902</v>
      </c>
      <c r="H12" s="46" t="s">
        <v>119</v>
      </c>
      <c r="K12" s="72" t="n">
        <v>1010525</v>
      </c>
      <c r="L12" s="72" t="s">
        <v>120</v>
      </c>
      <c r="M12" s="61" t="n">
        <v>95238</v>
      </c>
      <c r="N12" s="72" t="n">
        <v>1010920</v>
      </c>
      <c r="O12" s="72" t="s">
        <v>121</v>
      </c>
      <c r="P12" s="61" t="n">
        <v>714286</v>
      </c>
      <c r="Q12" s="72" t="n">
        <v>1010926</v>
      </c>
      <c r="R12" s="72" t="s">
        <v>122</v>
      </c>
      <c r="S12" s="61" t="n">
        <v>882476</v>
      </c>
      <c r="T12" s="51" t="n">
        <f aca="false">SUM(M12,P12,S12)</f>
        <v>1692000</v>
      </c>
      <c r="U12" s="54" t="n">
        <f aca="false">-55809+28571-28571</f>
        <v>-55809</v>
      </c>
      <c r="V12" s="54" t="n">
        <v>16191</v>
      </c>
      <c r="W12" s="54"/>
      <c r="Z12" s="392" t="n">
        <f aca="false">SUM(T12,U12,V12,X12)</f>
        <v>1652382</v>
      </c>
      <c r="AA12" s="59" t="n">
        <f aca="false">IF(T12&gt;0,Z12,0)</f>
        <v>1652382</v>
      </c>
      <c r="AB12" s="57" t="n">
        <f aca="false">Z12-AA12</f>
        <v>0</v>
      </c>
      <c r="AH12" s="54"/>
      <c r="AM12" s="54"/>
    </row>
    <row r="13" s="44" customFormat="true" ht="20.25" hidden="false" customHeight="true" outlineLevel="0" collapsed="false">
      <c r="C13" s="45" t="s">
        <v>123</v>
      </c>
      <c r="D13" s="46" t="s">
        <v>124</v>
      </c>
      <c r="E13" s="47" t="s">
        <v>125</v>
      </c>
      <c r="F13" s="46" t="s">
        <v>126</v>
      </c>
      <c r="G13" s="48" t="n">
        <v>121008</v>
      </c>
      <c r="H13" s="46" t="s">
        <v>59</v>
      </c>
      <c r="K13" s="72" t="n">
        <v>1010725</v>
      </c>
      <c r="L13" s="72" t="s">
        <v>127</v>
      </c>
      <c r="M13" s="61" t="n">
        <v>76190</v>
      </c>
      <c r="N13" s="72" t="n">
        <v>1011008</v>
      </c>
      <c r="O13" s="72" t="s">
        <v>128</v>
      </c>
      <c r="P13" s="61" t="n">
        <v>438095</v>
      </c>
      <c r="Q13" s="72" t="n">
        <v>1011012</v>
      </c>
      <c r="R13" s="72" t="s">
        <v>129</v>
      </c>
      <c r="S13" s="61" t="n">
        <v>909143</v>
      </c>
      <c r="T13" s="51" t="n">
        <f aca="false">SUM(M13,P13,S13)</f>
        <v>1423428</v>
      </c>
      <c r="U13" s="54" t="n">
        <v>-28429</v>
      </c>
      <c r="V13" s="54"/>
      <c r="W13" s="54"/>
      <c r="Z13" s="392" t="n">
        <f aca="false">SUM(T13,U13,V13,X13)</f>
        <v>1394999</v>
      </c>
      <c r="AA13" s="59" t="n">
        <f aca="false">IF(T13&gt;0,Z13,0)</f>
        <v>1394999</v>
      </c>
      <c r="AB13" s="57" t="n">
        <f aca="false">Z13-AA13</f>
        <v>0</v>
      </c>
      <c r="AH13" s="54"/>
      <c r="AM13" s="54"/>
    </row>
    <row r="14" s="44" customFormat="true" ht="20.25" hidden="false" customHeight="true" outlineLevel="0" collapsed="false">
      <c r="C14" s="45" t="s">
        <v>84</v>
      </c>
      <c r="D14" s="46" t="s">
        <v>130</v>
      </c>
      <c r="E14" s="47" t="s">
        <v>131</v>
      </c>
      <c r="F14" s="46" t="s">
        <v>132</v>
      </c>
      <c r="G14" s="48" t="n">
        <v>120627</v>
      </c>
      <c r="H14" s="46" t="s">
        <v>88</v>
      </c>
      <c r="K14" s="72" t="n">
        <v>1010326</v>
      </c>
      <c r="L14" s="72" t="s">
        <v>133</v>
      </c>
      <c r="M14" s="61" t="n">
        <v>190476</v>
      </c>
      <c r="N14" s="72" t="n">
        <v>1010806</v>
      </c>
      <c r="O14" s="72" t="s">
        <v>134</v>
      </c>
      <c r="P14" s="61" t="n">
        <v>1609524</v>
      </c>
      <c r="Q14" s="72" t="n">
        <v>1011102</v>
      </c>
      <c r="R14" s="72" t="s">
        <v>135</v>
      </c>
      <c r="S14" s="61" t="n">
        <f aca="false">2443968+393834</f>
        <v>2837802</v>
      </c>
      <c r="T14" s="51" t="n">
        <f aca="false">SUM(M14,P14,S14)</f>
        <v>4637802</v>
      </c>
      <c r="U14" s="54" t="n">
        <v>-333333</v>
      </c>
      <c r="V14" s="54"/>
      <c r="W14" s="54"/>
      <c r="Z14" s="392" t="n">
        <f aca="false">SUM(T14,U14,V14,X14)</f>
        <v>4304469</v>
      </c>
      <c r="AA14" s="59" t="n">
        <f aca="false">IF(T14&gt;0,Z14,0)</f>
        <v>4304469</v>
      </c>
      <c r="AB14" s="57" t="n">
        <f aca="false">Z14-AA14</f>
        <v>0</v>
      </c>
      <c r="AH14" s="54"/>
      <c r="AM14" s="54"/>
    </row>
    <row r="15" s="44" customFormat="true" ht="20.25" hidden="false" customHeight="true" outlineLevel="0" collapsed="false">
      <c r="C15" s="45" t="s">
        <v>136</v>
      </c>
      <c r="D15" s="46" t="s">
        <v>137</v>
      </c>
      <c r="E15" s="47" t="s">
        <v>138</v>
      </c>
      <c r="F15" s="46" t="s">
        <v>139</v>
      </c>
      <c r="G15" s="48" t="n">
        <v>120728</v>
      </c>
      <c r="H15" s="46" t="s">
        <v>119</v>
      </c>
      <c r="K15" s="72" t="n">
        <v>1010525</v>
      </c>
      <c r="L15" s="72" t="s">
        <v>140</v>
      </c>
      <c r="M15" s="61" t="n">
        <v>95238</v>
      </c>
      <c r="N15" s="72" t="n">
        <v>1010903</v>
      </c>
      <c r="O15" s="72" t="s">
        <v>141</v>
      </c>
      <c r="P15" s="61" t="n">
        <v>714286</v>
      </c>
      <c r="Q15" s="72" t="n">
        <v>1011123</v>
      </c>
      <c r="R15" s="72" t="s">
        <v>142</v>
      </c>
      <c r="S15" s="61" t="n">
        <v>1312190</v>
      </c>
      <c r="T15" s="51" t="n">
        <f aca="false">SUM(M15,P15,S15)</f>
        <v>2121714</v>
      </c>
      <c r="U15" s="54" t="n">
        <f aca="false">-77845-28571</f>
        <v>-106416</v>
      </c>
      <c r="V15" s="54" t="n">
        <v>5238</v>
      </c>
      <c r="W15" s="54"/>
      <c r="Z15" s="392" t="n">
        <f aca="false">SUM(T15,U15,V15,X15)</f>
        <v>2020536</v>
      </c>
      <c r="AA15" s="59" t="n">
        <f aca="false">IF(T15&gt;0,Z15,0)</f>
        <v>2020536</v>
      </c>
      <c r="AB15" s="57" t="n">
        <f aca="false">Z15-AA15</f>
        <v>0</v>
      </c>
      <c r="AH15" s="54"/>
      <c r="AM15" s="54"/>
    </row>
    <row r="16" s="44" customFormat="true" ht="20.25" hidden="false" customHeight="true" outlineLevel="0" collapsed="false">
      <c r="C16" s="45" t="s">
        <v>55</v>
      </c>
      <c r="D16" s="46" t="s">
        <v>143</v>
      </c>
      <c r="E16" s="47" t="s">
        <v>144</v>
      </c>
      <c r="F16" s="46" t="s">
        <v>145</v>
      </c>
      <c r="G16" s="48" t="n">
        <v>120903</v>
      </c>
      <c r="H16" s="46" t="s">
        <v>119</v>
      </c>
      <c r="K16" s="72" t="n">
        <v>1010525</v>
      </c>
      <c r="L16" s="72" t="s">
        <v>146</v>
      </c>
      <c r="M16" s="61" t="n">
        <v>190476</v>
      </c>
      <c r="N16" s="72" t="n">
        <v>1011001</v>
      </c>
      <c r="O16" s="72" t="s">
        <v>147</v>
      </c>
      <c r="P16" s="61" t="n">
        <v>904762</v>
      </c>
      <c r="Q16" s="72" t="n">
        <v>1011123</v>
      </c>
      <c r="R16" s="72" t="s">
        <v>148</v>
      </c>
      <c r="S16" s="61" t="n">
        <v>936952</v>
      </c>
      <c r="T16" s="51" t="n">
        <f aca="false">SUM(M16,P16,S16)</f>
        <v>2032190</v>
      </c>
      <c r="U16" s="54"/>
      <c r="V16" s="54" t="n">
        <v>19049</v>
      </c>
      <c r="W16" s="54"/>
      <c r="Z16" s="392" t="n">
        <f aca="false">SUM(T16,U16,V16,X16)</f>
        <v>2051239</v>
      </c>
      <c r="AA16" s="59" t="n">
        <f aca="false">IF(T16&gt;0,Z16,0)</f>
        <v>2051239</v>
      </c>
      <c r="AB16" s="57" t="n">
        <f aca="false">Z16-AA16</f>
        <v>0</v>
      </c>
      <c r="AH16" s="54"/>
      <c r="AM16" s="54"/>
    </row>
    <row r="17" s="44" customFormat="true" ht="20.25" hidden="false" customHeight="true" outlineLevel="0" collapsed="false">
      <c r="C17" s="45" t="s">
        <v>149</v>
      </c>
      <c r="D17" s="46" t="s">
        <v>150</v>
      </c>
      <c r="E17" s="47" t="s">
        <v>151</v>
      </c>
      <c r="F17" s="46" t="s">
        <v>152</v>
      </c>
      <c r="G17" s="48" t="n">
        <v>120913</v>
      </c>
      <c r="H17" s="46" t="s">
        <v>153</v>
      </c>
      <c r="K17" s="72" t="n">
        <v>1010625</v>
      </c>
      <c r="L17" s="72" t="s">
        <v>154</v>
      </c>
      <c r="M17" s="61" t="n">
        <v>190476</v>
      </c>
      <c r="N17" s="72" t="n">
        <v>1011015</v>
      </c>
      <c r="O17" s="72" t="s">
        <v>155</v>
      </c>
      <c r="P17" s="61" t="n">
        <v>1000000</v>
      </c>
      <c r="Q17" s="72" t="n">
        <v>1011120</v>
      </c>
      <c r="R17" s="72" t="s">
        <v>156</v>
      </c>
      <c r="S17" s="61" t="n">
        <v>1803238</v>
      </c>
      <c r="T17" s="51" t="n">
        <f aca="false">SUM(M17,P17,S17)</f>
        <v>2993714</v>
      </c>
      <c r="U17" s="54" t="n">
        <v>-30476</v>
      </c>
      <c r="V17" s="54"/>
      <c r="W17" s="54"/>
      <c r="Z17" s="392" t="n">
        <f aca="false">SUM(T17,U17,V17,X17)</f>
        <v>2963238</v>
      </c>
      <c r="AA17" s="59" t="n">
        <f aca="false">IF(T17&gt;0,Z17,0)</f>
        <v>2963238</v>
      </c>
      <c r="AB17" s="57" t="n">
        <f aca="false">Z17-AA17</f>
        <v>0</v>
      </c>
      <c r="AH17" s="54"/>
      <c r="AM17" s="54"/>
    </row>
    <row r="18" s="44" customFormat="true" ht="20.25" hidden="false" customHeight="true" outlineLevel="0" collapsed="false">
      <c r="C18" s="45" t="s">
        <v>157</v>
      </c>
      <c r="D18" s="46" t="s">
        <v>158</v>
      </c>
      <c r="E18" s="47" t="s">
        <v>159</v>
      </c>
      <c r="F18" s="46" t="s">
        <v>160</v>
      </c>
      <c r="G18" s="48" t="n">
        <v>120923</v>
      </c>
      <c r="H18" s="46" t="s">
        <v>59</v>
      </c>
      <c r="K18" s="72" t="n">
        <v>1010725</v>
      </c>
      <c r="L18" s="72" t="s">
        <v>161</v>
      </c>
      <c r="M18" s="61" t="n">
        <v>95238</v>
      </c>
      <c r="N18" s="72" t="n">
        <v>1011023</v>
      </c>
      <c r="O18" s="72" t="s">
        <v>162</v>
      </c>
      <c r="P18" s="61" t="n">
        <v>714286</v>
      </c>
      <c r="Q18" s="72" t="n">
        <v>1011108</v>
      </c>
      <c r="R18" s="72" t="s">
        <v>163</v>
      </c>
      <c r="S18" s="61" t="n">
        <v>1192190</v>
      </c>
      <c r="T18" s="51" t="n">
        <f aca="false">SUM(M18,P18,S18)</f>
        <v>2001714</v>
      </c>
      <c r="U18" s="54" t="n">
        <f aca="false">-44286-38095</f>
        <v>-82381</v>
      </c>
      <c r="V18" s="54"/>
      <c r="W18" s="54"/>
      <c r="Z18" s="392" t="n">
        <f aca="false">SUM(T18,U18,V18,X18)</f>
        <v>1919333</v>
      </c>
      <c r="AA18" s="59" t="n">
        <f aca="false">IF(T18&gt;0,Z18,0)</f>
        <v>1919333</v>
      </c>
      <c r="AB18" s="57" t="n">
        <f aca="false">Z18-AA18</f>
        <v>0</v>
      </c>
      <c r="AH18" s="54"/>
      <c r="AM18" s="54"/>
    </row>
    <row r="19" s="44" customFormat="true" ht="20.25" hidden="false" customHeight="true" outlineLevel="0" collapsed="false">
      <c r="C19" s="45" t="s">
        <v>164</v>
      </c>
      <c r="D19" s="46" t="s">
        <v>165</v>
      </c>
      <c r="E19" s="47" t="s">
        <v>166</v>
      </c>
      <c r="F19" s="46" t="s">
        <v>167</v>
      </c>
      <c r="G19" s="48" t="n">
        <v>121120</v>
      </c>
      <c r="H19" s="46" t="s">
        <v>59</v>
      </c>
      <c r="K19" s="72" t="n">
        <v>1010725</v>
      </c>
      <c r="L19" s="72" t="s">
        <v>168</v>
      </c>
      <c r="M19" s="61" t="n">
        <v>190476</v>
      </c>
      <c r="N19" s="72" t="n">
        <v>1011120</v>
      </c>
      <c r="O19" s="72" t="s">
        <v>169</v>
      </c>
      <c r="P19" s="61" t="n">
        <v>904762</v>
      </c>
      <c r="Q19" s="72" t="n">
        <v>1011127</v>
      </c>
      <c r="R19" s="72" t="s">
        <v>170</v>
      </c>
      <c r="S19" s="61" t="n">
        <v>1827619</v>
      </c>
      <c r="T19" s="51" t="n">
        <f aca="false">SUM(M19,P19,S19)</f>
        <v>2922857</v>
      </c>
      <c r="U19" s="54" t="n">
        <f aca="false">-44286-28571</f>
        <v>-72857</v>
      </c>
      <c r="V19" s="54" t="n">
        <v>38095</v>
      </c>
      <c r="W19" s="54"/>
      <c r="Z19" s="392" t="n">
        <f aca="false">SUM(T19,U19,V19,X19)</f>
        <v>2888095</v>
      </c>
      <c r="AA19" s="59" t="n">
        <f aca="false">IF(T19&gt;0,Z19,0)</f>
        <v>2888095</v>
      </c>
      <c r="AB19" s="57" t="n">
        <f aca="false">Z19-AA19</f>
        <v>0</v>
      </c>
      <c r="AH19" s="54"/>
      <c r="AM19" s="54"/>
    </row>
    <row r="20" s="44" customFormat="true" ht="20.25" hidden="false" customHeight="true" outlineLevel="0" collapsed="false">
      <c r="C20" s="45" t="s">
        <v>171</v>
      </c>
      <c r="D20" s="46" t="s">
        <v>172</v>
      </c>
      <c r="E20" s="47" t="s">
        <v>173</v>
      </c>
      <c r="F20" s="46" t="s">
        <v>174</v>
      </c>
      <c r="G20" s="48" t="n">
        <v>121120</v>
      </c>
      <c r="H20" s="46" t="s">
        <v>175</v>
      </c>
      <c r="K20" s="72" t="n">
        <v>1010823</v>
      </c>
      <c r="L20" s="72" t="s">
        <v>176</v>
      </c>
      <c r="M20" s="61" t="n">
        <v>190476</v>
      </c>
      <c r="N20" s="72" t="n">
        <v>1011123</v>
      </c>
      <c r="O20" s="72" t="s">
        <v>177</v>
      </c>
      <c r="P20" s="61" t="n">
        <v>1809524</v>
      </c>
      <c r="Q20" s="72" t="n">
        <v>1011130</v>
      </c>
      <c r="R20" s="72" t="s">
        <v>178</v>
      </c>
      <c r="S20" s="61" t="n">
        <v>1170857</v>
      </c>
      <c r="T20" s="51" t="n">
        <f aca="false">SUM(M20,P20,S20)</f>
        <v>3170857</v>
      </c>
      <c r="U20" s="54" t="n">
        <v>-45286</v>
      </c>
      <c r="V20" s="54"/>
      <c r="W20" s="54"/>
      <c r="Z20" s="392" t="n">
        <f aca="false">SUM(T20,U20,V20,X20)</f>
        <v>3125571</v>
      </c>
      <c r="AA20" s="59" t="n">
        <f aca="false">IF(T20&gt;0,Z20,0)</f>
        <v>3125571</v>
      </c>
      <c r="AB20" s="57" t="n">
        <f aca="false">Z20-AA20</f>
        <v>0</v>
      </c>
      <c r="AH20" s="54"/>
      <c r="AM20" s="54"/>
    </row>
    <row r="21" s="44" customFormat="true" ht="20.25" hidden="false" customHeight="true" outlineLevel="0" collapsed="false">
      <c r="C21" s="45" t="s">
        <v>179</v>
      </c>
      <c r="D21" s="46" t="s">
        <v>180</v>
      </c>
      <c r="E21" s="47" t="s">
        <v>181</v>
      </c>
      <c r="F21" s="46" t="s">
        <v>182</v>
      </c>
      <c r="G21" s="48" t="n">
        <v>121120</v>
      </c>
      <c r="H21" s="46" t="s">
        <v>175</v>
      </c>
      <c r="K21" s="72" t="n">
        <v>1010823</v>
      </c>
      <c r="L21" s="72" t="s">
        <v>183</v>
      </c>
      <c r="M21" s="61" t="n">
        <v>190476</v>
      </c>
      <c r="N21" s="72" t="n">
        <v>1011116</v>
      </c>
      <c r="O21" s="72" t="s">
        <v>184</v>
      </c>
      <c r="P21" s="61" t="n">
        <v>904762</v>
      </c>
      <c r="Q21" s="72" t="n">
        <v>1011126</v>
      </c>
      <c r="R21" s="72" t="s">
        <v>185</v>
      </c>
      <c r="S21" s="61" t="n">
        <v>1057048</v>
      </c>
      <c r="T21" s="51" t="n">
        <f aca="false">SUM(M21,P21,S21)</f>
        <v>2152286</v>
      </c>
      <c r="U21" s="54" t="n">
        <v>-39524</v>
      </c>
      <c r="V21" s="54"/>
      <c r="W21" s="54"/>
      <c r="Z21" s="392" t="n">
        <f aca="false">SUM(T21,U21,V21,X21)</f>
        <v>2112762</v>
      </c>
      <c r="AA21" s="59" t="n">
        <f aca="false">IF(T21&gt;0,Z21,0)</f>
        <v>2112762</v>
      </c>
      <c r="AB21" s="57" t="n">
        <f aca="false">Z21-AA21</f>
        <v>0</v>
      </c>
      <c r="AH21" s="54"/>
      <c r="AM21" s="54"/>
    </row>
    <row r="22" s="44" customFormat="true" ht="20.25" hidden="false" customHeight="true" outlineLevel="0" collapsed="false">
      <c r="C22" s="45" t="s">
        <v>186</v>
      </c>
      <c r="D22" s="46" t="s">
        <v>187</v>
      </c>
      <c r="E22" s="47" t="s">
        <v>188</v>
      </c>
      <c r="F22" s="46" t="s">
        <v>189</v>
      </c>
      <c r="G22" s="48" t="n">
        <v>121120</v>
      </c>
      <c r="H22" s="46" t="s">
        <v>175</v>
      </c>
      <c r="K22" s="72" t="n">
        <v>1010823</v>
      </c>
      <c r="L22" s="72" t="s">
        <v>190</v>
      </c>
      <c r="M22" s="61" t="n">
        <v>190476</v>
      </c>
      <c r="N22" s="72" t="n">
        <v>1011120</v>
      </c>
      <c r="O22" s="72" t="s">
        <v>191</v>
      </c>
      <c r="P22" s="61" t="n">
        <v>904762</v>
      </c>
      <c r="Q22" s="72" t="n">
        <v>1011127</v>
      </c>
      <c r="R22" s="72" t="s">
        <v>192</v>
      </c>
      <c r="S22" s="61" t="n">
        <v>1234190</v>
      </c>
      <c r="T22" s="51" t="n">
        <f aca="false">SUM(M22,P22,S22)</f>
        <v>2329428</v>
      </c>
      <c r="U22" s="54" t="n">
        <v>-37619</v>
      </c>
      <c r="V22" s="54"/>
      <c r="W22" s="54"/>
      <c r="Z22" s="392" t="n">
        <f aca="false">SUM(T22,U22,V22,X22)</f>
        <v>2291809</v>
      </c>
      <c r="AA22" s="59" t="n">
        <f aca="false">IF(T22&gt;0,Z22,0)</f>
        <v>2291809</v>
      </c>
      <c r="AB22" s="57" t="n">
        <f aca="false">Z22-AA22</f>
        <v>0</v>
      </c>
      <c r="AH22" s="54"/>
      <c r="AM22" s="54"/>
    </row>
    <row r="23" s="44" customFormat="true" ht="20.25" hidden="false" customHeight="true" outlineLevel="0" collapsed="false">
      <c r="C23" s="45" t="s">
        <v>164</v>
      </c>
      <c r="D23" s="46" t="s">
        <v>193</v>
      </c>
      <c r="E23" s="47" t="s">
        <v>194</v>
      </c>
      <c r="F23" s="46" t="s">
        <v>195</v>
      </c>
      <c r="G23" s="48" t="n">
        <v>121120</v>
      </c>
      <c r="H23" s="46" t="s">
        <v>175</v>
      </c>
      <c r="K23" s="72" t="n">
        <v>1010823</v>
      </c>
      <c r="L23" s="72" t="s">
        <v>196</v>
      </c>
      <c r="M23" s="61" t="n">
        <v>190476</v>
      </c>
      <c r="N23" s="72" t="n">
        <v>1011122</v>
      </c>
      <c r="O23" s="72" t="s">
        <v>197</v>
      </c>
      <c r="P23" s="61" t="n">
        <v>904762</v>
      </c>
      <c r="Q23" s="72" t="n">
        <v>1011130</v>
      </c>
      <c r="R23" s="72" t="s">
        <v>198</v>
      </c>
      <c r="S23" s="61" t="n">
        <v>1827619</v>
      </c>
      <c r="T23" s="51" t="n">
        <f aca="false">SUM(M23,P23,S23)</f>
        <v>2922857</v>
      </c>
      <c r="U23" s="54" t="n">
        <f aca="false">-44286-28571</f>
        <v>-72857</v>
      </c>
      <c r="V23" s="54"/>
      <c r="W23" s="54"/>
      <c r="Z23" s="392" t="n">
        <f aca="false">SUM(T23,U23,V23,X23)</f>
        <v>2850000</v>
      </c>
      <c r="AA23" s="59" t="n">
        <f aca="false">IF(T23&gt;0,Z23,0)</f>
        <v>2850000</v>
      </c>
      <c r="AB23" s="57" t="n">
        <f aca="false">Z23-AA23</f>
        <v>0</v>
      </c>
      <c r="AH23" s="54"/>
      <c r="AM23" s="54"/>
    </row>
    <row r="24" s="44" customFormat="true" ht="20.25" hidden="false" customHeight="true" outlineLevel="0" collapsed="false">
      <c r="C24" s="45" t="s">
        <v>199</v>
      </c>
      <c r="D24" s="46" t="s">
        <v>200</v>
      </c>
      <c r="E24" s="47" t="s">
        <v>201</v>
      </c>
      <c r="F24" s="46" t="s">
        <v>202</v>
      </c>
      <c r="G24" s="48" t="n">
        <v>120913</v>
      </c>
      <c r="H24" s="46" t="s">
        <v>153</v>
      </c>
      <c r="K24" s="72" t="n">
        <v>1010625</v>
      </c>
      <c r="L24" s="72" t="s">
        <v>203</v>
      </c>
      <c r="M24" s="61" t="n">
        <v>190476</v>
      </c>
      <c r="N24" s="72" t="n">
        <v>1011015</v>
      </c>
      <c r="O24" s="72" t="s">
        <v>204</v>
      </c>
      <c r="P24" s="61" t="n">
        <v>1219048</v>
      </c>
      <c r="Q24" s="72" t="n">
        <v>1011221</v>
      </c>
      <c r="R24" s="72" t="s">
        <v>205</v>
      </c>
      <c r="S24" s="61" t="n">
        <v>2425662</v>
      </c>
      <c r="T24" s="51" t="n">
        <f aca="false">SUM(M24,P24,S24)</f>
        <v>3835186</v>
      </c>
      <c r="U24" s="54"/>
      <c r="V24" s="54" t="n">
        <v>5238</v>
      </c>
      <c r="W24" s="54"/>
      <c r="Z24" s="392" t="n">
        <f aca="false">SUM(T24,U24,V24,X24)</f>
        <v>3840424</v>
      </c>
      <c r="AA24" s="59" t="n">
        <f aca="false">IF(T24&gt;0,Z24,0)</f>
        <v>3840424</v>
      </c>
      <c r="AB24" s="57" t="n">
        <f aca="false">Z24-AA24</f>
        <v>0</v>
      </c>
      <c r="AH24" s="54"/>
      <c r="AM24" s="54"/>
    </row>
    <row r="25" s="44" customFormat="true" ht="20.25" hidden="false" customHeight="true" outlineLevel="0" collapsed="false">
      <c r="C25" s="45" t="s">
        <v>206</v>
      </c>
      <c r="D25" s="46" t="s">
        <v>207</v>
      </c>
      <c r="E25" s="47" t="s">
        <v>208</v>
      </c>
      <c r="F25" s="46" t="s">
        <v>209</v>
      </c>
      <c r="G25" s="48" t="n">
        <v>120913</v>
      </c>
      <c r="H25" s="46" t="s">
        <v>153</v>
      </c>
      <c r="K25" s="72" t="n">
        <v>1010625</v>
      </c>
      <c r="L25" s="72" t="s">
        <v>210</v>
      </c>
      <c r="M25" s="61" t="n">
        <v>190476</v>
      </c>
      <c r="N25" s="72" t="n">
        <v>1011015</v>
      </c>
      <c r="O25" s="72" t="s">
        <v>211</v>
      </c>
      <c r="P25" s="61" t="n">
        <v>1000000</v>
      </c>
      <c r="Q25" s="72" t="n">
        <v>1011218</v>
      </c>
      <c r="R25" s="72" t="s">
        <v>212</v>
      </c>
      <c r="S25" s="61" t="n">
        <v>1960762</v>
      </c>
      <c r="T25" s="51" t="n">
        <f aca="false">SUM(M25,P25,S25)</f>
        <v>3151238</v>
      </c>
      <c r="U25" s="54"/>
      <c r="V25" s="54"/>
      <c r="W25" s="54"/>
      <c r="Z25" s="392" t="n">
        <f aca="false">SUM(T25,U25,V25,X25)</f>
        <v>3151238</v>
      </c>
      <c r="AA25" s="59" t="n">
        <f aca="false">IF(T25&gt;0,Z25,0)</f>
        <v>3151238</v>
      </c>
      <c r="AB25" s="57" t="n">
        <f aca="false">Z25-AA25</f>
        <v>0</v>
      </c>
      <c r="AH25" s="54"/>
      <c r="AM25" s="54"/>
    </row>
    <row r="26" s="44" customFormat="true" ht="20.25" hidden="false" customHeight="true" outlineLevel="0" collapsed="false">
      <c r="C26" s="45" t="s">
        <v>213</v>
      </c>
      <c r="D26" s="46" t="s">
        <v>214</v>
      </c>
      <c r="E26" s="47" t="s">
        <v>215</v>
      </c>
      <c r="F26" s="46" t="s">
        <v>216</v>
      </c>
      <c r="G26" s="48" t="n">
        <v>120923</v>
      </c>
      <c r="H26" s="46" t="s">
        <v>153</v>
      </c>
      <c r="K26" s="72" t="n">
        <v>1010625</v>
      </c>
      <c r="L26" s="72" t="s">
        <v>217</v>
      </c>
      <c r="M26" s="61" t="n">
        <v>190476</v>
      </c>
      <c r="N26" s="72" t="n">
        <v>1011023</v>
      </c>
      <c r="O26" s="72" t="s">
        <v>218</v>
      </c>
      <c r="P26" s="61" t="n">
        <v>904762</v>
      </c>
      <c r="Q26" s="72" t="n">
        <v>1011225</v>
      </c>
      <c r="R26" s="72" t="s">
        <v>219</v>
      </c>
      <c r="S26" s="61" t="n">
        <v>936952</v>
      </c>
      <c r="T26" s="51" t="n">
        <f aca="false">SUM(M26,P26,S26)</f>
        <v>2032190</v>
      </c>
      <c r="U26" s="54"/>
      <c r="V26" s="54"/>
      <c r="W26" s="54"/>
      <c r="Z26" s="392" t="n">
        <f aca="false">SUM(T26,U26,V26,X26)</f>
        <v>2032190</v>
      </c>
      <c r="AA26" s="59" t="n">
        <f aca="false">IF(T26&gt;0,Z26,0)</f>
        <v>2032190</v>
      </c>
      <c r="AB26" s="57" t="n">
        <f aca="false">Z26-AA26</f>
        <v>0</v>
      </c>
      <c r="AH26" s="54"/>
      <c r="AM26" s="54"/>
    </row>
    <row r="27" s="44" customFormat="true" ht="20.25" hidden="false" customHeight="true" outlineLevel="0" collapsed="false">
      <c r="C27" s="45" t="s">
        <v>220</v>
      </c>
      <c r="D27" s="46" t="s">
        <v>221</v>
      </c>
      <c r="E27" s="47" t="s">
        <v>222</v>
      </c>
      <c r="F27" s="46" t="s">
        <v>223</v>
      </c>
      <c r="G27" s="48" t="n">
        <v>121024</v>
      </c>
      <c r="H27" s="46" t="s">
        <v>59</v>
      </c>
      <c r="K27" s="72" t="n">
        <v>1010725</v>
      </c>
      <c r="L27" s="72" t="s">
        <v>224</v>
      </c>
      <c r="M27" s="61" t="n">
        <v>76190</v>
      </c>
      <c r="N27" s="72" t="n">
        <v>1011126</v>
      </c>
      <c r="O27" s="72" t="s">
        <v>225</v>
      </c>
      <c r="P27" s="61" t="n">
        <v>495238</v>
      </c>
      <c r="Q27" s="72" t="n">
        <v>1011225</v>
      </c>
      <c r="R27" s="72" t="s">
        <v>226</v>
      </c>
      <c r="S27" s="61" t="n">
        <v>921429</v>
      </c>
      <c r="T27" s="51" t="n">
        <f aca="false">SUM(M27,P27,S27)</f>
        <v>1492857</v>
      </c>
      <c r="U27" s="54" t="n">
        <f aca="false">-29426-28571</f>
        <v>-57997</v>
      </c>
      <c r="V27" s="54"/>
      <c r="W27" s="54"/>
      <c r="Z27" s="392" t="n">
        <f aca="false">SUM(T27,U27,V27,X27)</f>
        <v>1434860</v>
      </c>
      <c r="AA27" s="59" t="n">
        <f aca="false">IF(T27&gt;0,Z27,0)</f>
        <v>1434860</v>
      </c>
      <c r="AB27" s="57" t="n">
        <f aca="false">Z27-AA27</f>
        <v>0</v>
      </c>
      <c r="AH27" s="54"/>
      <c r="AM27" s="54"/>
    </row>
    <row r="28" s="44" customFormat="true" ht="20.25" hidden="false" customHeight="true" outlineLevel="0" collapsed="false">
      <c r="C28" s="45" t="s">
        <v>157</v>
      </c>
      <c r="D28" s="46" t="s">
        <v>227</v>
      </c>
      <c r="E28" s="47" t="s">
        <v>228</v>
      </c>
      <c r="F28" s="46" t="s">
        <v>229</v>
      </c>
      <c r="G28" s="48" t="n">
        <v>121026</v>
      </c>
      <c r="H28" s="46" t="s">
        <v>59</v>
      </c>
      <c r="K28" s="72" t="n">
        <v>1010725</v>
      </c>
      <c r="L28" s="72" t="s">
        <v>230</v>
      </c>
      <c r="M28" s="61" t="n">
        <v>95238</v>
      </c>
      <c r="N28" s="72" t="n">
        <v>1011126</v>
      </c>
      <c r="O28" s="72" t="s">
        <v>231</v>
      </c>
      <c r="P28" s="61" t="n">
        <v>714286</v>
      </c>
      <c r="Q28" s="72" t="n">
        <v>1011224</v>
      </c>
      <c r="R28" s="72" t="s">
        <v>232</v>
      </c>
      <c r="S28" s="61" t="n">
        <v>1147905</v>
      </c>
      <c r="T28" s="51" t="n">
        <f aca="false">SUM(M28,P28,S28)</f>
        <v>1957429</v>
      </c>
      <c r="U28" s="54" t="n">
        <v>-38095</v>
      </c>
      <c r="V28" s="54" t="n">
        <v>19049</v>
      </c>
      <c r="W28" s="54"/>
      <c r="Z28" s="392" t="n">
        <f aca="false">SUM(T28,U28,V28,X28)</f>
        <v>1938383</v>
      </c>
      <c r="AA28" s="59" t="n">
        <f aca="false">IF(T28&gt;0,Z28,0)</f>
        <v>1938383</v>
      </c>
      <c r="AB28" s="57" t="n">
        <f aca="false">Z28-AA28</f>
        <v>0</v>
      </c>
      <c r="AH28" s="54"/>
      <c r="AM28" s="54"/>
    </row>
    <row r="29" s="44" customFormat="true" ht="20.25" hidden="false" customHeight="true" outlineLevel="0" collapsed="false">
      <c r="C29" s="45" t="s">
        <v>84</v>
      </c>
      <c r="D29" s="46" t="s">
        <v>233</v>
      </c>
      <c r="E29" s="47" t="s">
        <v>234</v>
      </c>
      <c r="F29" s="46" t="s">
        <v>235</v>
      </c>
      <c r="G29" s="48" t="n">
        <v>121008</v>
      </c>
      <c r="H29" s="46" t="s">
        <v>59</v>
      </c>
      <c r="K29" s="72" t="n">
        <v>1010725</v>
      </c>
      <c r="L29" s="72" t="s">
        <v>236</v>
      </c>
      <c r="M29" s="61" t="n">
        <v>190476</v>
      </c>
      <c r="N29" s="72" t="n">
        <v>1011105</v>
      </c>
      <c r="O29" s="72" t="s">
        <v>237</v>
      </c>
      <c r="P29" s="61" t="n">
        <v>1609524</v>
      </c>
      <c r="Q29" s="72" t="n">
        <v>1011219</v>
      </c>
      <c r="R29" s="72" t="s">
        <v>238</v>
      </c>
      <c r="S29" s="61" t="n">
        <v>2678345</v>
      </c>
      <c r="T29" s="51" t="n">
        <f aca="false">SUM(M29,P29,S29)</f>
        <v>4478345</v>
      </c>
      <c r="U29" s="54"/>
      <c r="V29" s="54"/>
      <c r="W29" s="54"/>
      <c r="Z29" s="392" t="n">
        <f aca="false">SUM(T29,U29,V29,X29)</f>
        <v>4478345</v>
      </c>
      <c r="AA29" s="59" t="n">
        <f aca="false">IF(T29&gt;0,Z29,0)</f>
        <v>4478345</v>
      </c>
      <c r="AB29" s="57" t="n">
        <f aca="false">Z29-AA29</f>
        <v>0</v>
      </c>
      <c r="AH29" s="54"/>
      <c r="AM29" s="54"/>
    </row>
    <row r="30" s="44" customFormat="true" ht="20.25" hidden="false" customHeight="true" outlineLevel="0" collapsed="false">
      <c r="C30" s="45" t="s">
        <v>220</v>
      </c>
      <c r="D30" s="46" t="s">
        <v>239</v>
      </c>
      <c r="E30" s="47" t="s">
        <v>240</v>
      </c>
      <c r="F30" s="46" t="s">
        <v>241</v>
      </c>
      <c r="G30" s="48" t="n">
        <v>121204</v>
      </c>
      <c r="H30" s="46" t="s">
        <v>175</v>
      </c>
      <c r="K30" s="72" t="n">
        <v>1010823</v>
      </c>
      <c r="L30" s="72" t="s">
        <v>242</v>
      </c>
      <c r="M30" s="61" t="n">
        <v>76190</v>
      </c>
      <c r="N30" s="72" t="n">
        <v>1011221</v>
      </c>
      <c r="O30" s="72" t="s">
        <v>243</v>
      </c>
      <c r="P30" s="61" t="n">
        <v>495238</v>
      </c>
      <c r="Q30" s="72" t="n">
        <v>1011226</v>
      </c>
      <c r="R30" s="72" t="s">
        <v>244</v>
      </c>
      <c r="S30" s="61" t="n">
        <v>921429</v>
      </c>
      <c r="T30" s="51" t="n">
        <f aca="false">SUM(M30,P30,S30)</f>
        <v>1492857</v>
      </c>
      <c r="U30" s="54" t="n">
        <v>-28571</v>
      </c>
      <c r="V30" s="54"/>
      <c r="W30" s="54"/>
      <c r="Z30" s="392" t="n">
        <f aca="false">SUM(T30,U30,V30,X30)</f>
        <v>1464286</v>
      </c>
      <c r="AA30" s="59" t="n">
        <f aca="false">IF(T30&gt;0,Z30,0)</f>
        <v>1464286</v>
      </c>
      <c r="AB30" s="57" t="n">
        <f aca="false">Z30-AA30</f>
        <v>0</v>
      </c>
      <c r="AH30" s="54"/>
      <c r="AM30" s="54"/>
    </row>
    <row r="31" s="44" customFormat="true" ht="20.25" hidden="false" customHeight="true" outlineLevel="0" collapsed="false">
      <c r="C31" s="45" t="s">
        <v>220</v>
      </c>
      <c r="D31" s="46" t="s">
        <v>245</v>
      </c>
      <c r="E31" s="47" t="s">
        <v>246</v>
      </c>
      <c r="F31" s="46" t="s">
        <v>247</v>
      </c>
      <c r="G31" s="48" t="n">
        <v>121204</v>
      </c>
      <c r="H31" s="46" t="s">
        <v>175</v>
      </c>
      <c r="K31" s="72" t="n">
        <v>1010823</v>
      </c>
      <c r="L31" s="72" t="s">
        <v>248</v>
      </c>
      <c r="M31" s="61" t="n">
        <v>76190</v>
      </c>
      <c r="N31" s="72" t="n">
        <v>1011204</v>
      </c>
      <c r="O31" s="72" t="s">
        <v>249</v>
      </c>
      <c r="P31" s="61" t="n">
        <v>495238</v>
      </c>
      <c r="Q31" s="72" t="n">
        <v>1011213</v>
      </c>
      <c r="R31" s="72" t="s">
        <v>250</v>
      </c>
      <c r="S31" s="61" t="n">
        <v>921429</v>
      </c>
      <c r="T31" s="51" t="n">
        <f aca="false">SUM(M31,P31,S31)</f>
        <v>1492857</v>
      </c>
      <c r="U31" s="54" t="n">
        <f aca="false">-29426-28571</f>
        <v>-57997</v>
      </c>
      <c r="V31" s="54"/>
      <c r="W31" s="54"/>
      <c r="Z31" s="392" t="n">
        <f aca="false">SUM(T31,U31,V31,X31)</f>
        <v>1434860</v>
      </c>
      <c r="AA31" s="59" t="n">
        <f aca="false">IF(T31&gt;0,Z31,0)</f>
        <v>1434860</v>
      </c>
      <c r="AB31" s="57" t="n">
        <f aca="false">Z31-AA31</f>
        <v>0</v>
      </c>
      <c r="AH31" s="54"/>
      <c r="AM31" s="54"/>
    </row>
    <row r="32" s="44" customFormat="true" ht="20.25" hidden="false" customHeight="true" outlineLevel="0" collapsed="false">
      <c r="C32" s="45" t="s">
        <v>157</v>
      </c>
      <c r="D32" s="46" t="s">
        <v>251</v>
      </c>
      <c r="E32" s="47" t="s">
        <v>252</v>
      </c>
      <c r="F32" s="46" t="s">
        <v>253</v>
      </c>
      <c r="G32" s="48" t="n">
        <v>121025</v>
      </c>
      <c r="H32" s="46" t="s">
        <v>175</v>
      </c>
      <c r="K32" s="72" t="n">
        <v>1010823</v>
      </c>
      <c r="L32" s="72" t="s">
        <v>254</v>
      </c>
      <c r="M32" s="61" t="n">
        <v>95238</v>
      </c>
      <c r="N32" s="72" t="n">
        <v>1011126</v>
      </c>
      <c r="O32" s="72" t="s">
        <v>255</v>
      </c>
      <c r="P32" s="61" t="n">
        <v>714286</v>
      </c>
      <c r="Q32" s="72" t="n">
        <v>1011225</v>
      </c>
      <c r="R32" s="72" t="s">
        <v>256</v>
      </c>
      <c r="S32" s="61" t="n">
        <v>1246476</v>
      </c>
      <c r="T32" s="51" t="n">
        <f aca="false">SUM(M32,P32,S32)</f>
        <v>2056000</v>
      </c>
      <c r="U32" s="54" t="n">
        <v>-38095</v>
      </c>
      <c r="V32" s="54" t="n">
        <v>16191</v>
      </c>
      <c r="W32" s="54"/>
      <c r="Z32" s="392" t="n">
        <f aca="false">SUM(T32,U32,V32,X32)</f>
        <v>2034096</v>
      </c>
      <c r="AA32" s="59" t="n">
        <f aca="false">IF(T32&gt;0,Z32,0)</f>
        <v>2034096</v>
      </c>
      <c r="AB32" s="57" t="n">
        <f aca="false">Z32-AA32</f>
        <v>0</v>
      </c>
      <c r="AH32" s="54"/>
      <c r="AM32" s="54"/>
    </row>
    <row r="33" s="44" customFormat="true" ht="20.25" hidden="false" customHeight="true" outlineLevel="0" collapsed="false">
      <c r="C33" s="45" t="s">
        <v>257</v>
      </c>
      <c r="D33" s="46" t="s">
        <v>258</v>
      </c>
      <c r="E33" s="47" t="s">
        <v>259</v>
      </c>
      <c r="F33" s="46" t="s">
        <v>260</v>
      </c>
      <c r="G33" s="48" t="n">
        <v>121026</v>
      </c>
      <c r="H33" s="46" t="s">
        <v>175</v>
      </c>
      <c r="K33" s="72" t="n">
        <v>1010823</v>
      </c>
      <c r="L33" s="72" t="s">
        <v>261</v>
      </c>
      <c r="M33" s="61" t="n">
        <v>190476</v>
      </c>
      <c r="N33" s="72" t="n">
        <v>1011126</v>
      </c>
      <c r="O33" s="72" t="s">
        <v>262</v>
      </c>
      <c r="P33" s="61" t="n">
        <v>904762</v>
      </c>
      <c r="Q33" s="72" t="n">
        <v>1011226</v>
      </c>
      <c r="R33" s="72" t="s">
        <v>263</v>
      </c>
      <c r="S33" s="61" t="n">
        <v>596762</v>
      </c>
      <c r="T33" s="51" t="n">
        <f aca="false">SUM(M33,P33,S33)</f>
        <v>1692000</v>
      </c>
      <c r="U33" s="54" t="n">
        <v>-21503</v>
      </c>
      <c r="V33" s="54"/>
      <c r="W33" s="54"/>
      <c r="Z33" s="392" t="n">
        <f aca="false">SUM(T33,U33,V33,X33)</f>
        <v>1670497</v>
      </c>
      <c r="AA33" s="59" t="n">
        <f aca="false">IF(T33&gt;0,Z33,0)</f>
        <v>1670497</v>
      </c>
      <c r="AB33" s="57" t="n">
        <f aca="false">Z33-AA33</f>
        <v>0</v>
      </c>
      <c r="AH33" s="54"/>
      <c r="AM33" s="54"/>
    </row>
    <row r="34" s="44" customFormat="true" ht="20.25" hidden="false" customHeight="true" outlineLevel="0" collapsed="false">
      <c r="C34" s="45" t="s">
        <v>264</v>
      </c>
      <c r="D34" s="46" t="s">
        <v>265</v>
      </c>
      <c r="E34" s="47" t="s">
        <v>266</v>
      </c>
      <c r="F34" s="46" t="s">
        <v>267</v>
      </c>
      <c r="G34" s="48" t="n">
        <v>121025</v>
      </c>
      <c r="H34" s="46" t="s">
        <v>175</v>
      </c>
      <c r="K34" s="72" t="n">
        <v>1010823</v>
      </c>
      <c r="L34" s="72" t="s">
        <v>268</v>
      </c>
      <c r="M34" s="61" t="n">
        <v>95238</v>
      </c>
      <c r="N34" s="72" t="n">
        <v>1011126</v>
      </c>
      <c r="O34" s="72" t="s">
        <v>269</v>
      </c>
      <c r="P34" s="61" t="n">
        <v>714286</v>
      </c>
      <c r="Q34" s="72" t="n">
        <v>1011225</v>
      </c>
      <c r="R34" s="72" t="s">
        <v>270</v>
      </c>
      <c r="S34" s="61" t="n">
        <v>1336190</v>
      </c>
      <c r="T34" s="51" t="n">
        <f aca="false">SUM(M34,P34,S34)</f>
        <v>2145714</v>
      </c>
      <c r="U34" s="54" t="n">
        <v>-38095</v>
      </c>
      <c r="V34" s="54" t="n">
        <v>16190</v>
      </c>
      <c r="W34" s="54"/>
      <c r="Z34" s="392" t="n">
        <f aca="false">SUM(T34,U34,V34,X34)</f>
        <v>2123809</v>
      </c>
      <c r="AA34" s="59" t="n">
        <f aca="false">IF(T34&gt;0,Z34,0)</f>
        <v>2123809</v>
      </c>
      <c r="AB34" s="57" t="n">
        <f aca="false">Z34-AA34</f>
        <v>0</v>
      </c>
      <c r="AH34" s="54"/>
      <c r="AM34" s="54"/>
    </row>
    <row r="35" s="44" customFormat="true" ht="20.25" hidden="false" customHeight="true" outlineLevel="0" collapsed="false">
      <c r="C35" s="45" t="s">
        <v>264</v>
      </c>
      <c r="D35" s="46" t="s">
        <v>271</v>
      </c>
      <c r="E35" s="47" t="s">
        <v>272</v>
      </c>
      <c r="F35" s="46" t="s">
        <v>273</v>
      </c>
      <c r="G35" s="48" t="n">
        <v>121025</v>
      </c>
      <c r="H35" s="46" t="s">
        <v>175</v>
      </c>
      <c r="K35" s="72" t="n">
        <v>1010823</v>
      </c>
      <c r="L35" s="72" t="s">
        <v>274</v>
      </c>
      <c r="M35" s="61" t="n">
        <v>95238</v>
      </c>
      <c r="N35" s="72" t="n">
        <v>1011126</v>
      </c>
      <c r="O35" s="72" t="s">
        <v>275</v>
      </c>
      <c r="P35" s="61" t="n">
        <v>714286</v>
      </c>
      <c r="Q35" s="72" t="n">
        <v>1011226</v>
      </c>
      <c r="R35" s="72" t="s">
        <v>276</v>
      </c>
      <c r="S35" s="61" t="n">
        <v>1336190</v>
      </c>
      <c r="T35" s="51" t="n">
        <f aca="false">SUM(M35,P35,S35)</f>
        <v>2145714</v>
      </c>
      <c r="U35" s="54" t="n">
        <v>-38095</v>
      </c>
      <c r="V35" s="54"/>
      <c r="W35" s="54"/>
      <c r="Z35" s="392" t="n">
        <f aca="false">SUM(T35,U35,V35,X35)</f>
        <v>2107619</v>
      </c>
      <c r="AA35" s="59" t="n">
        <f aca="false">IF(T35&gt;0,Z35,0)</f>
        <v>2107619</v>
      </c>
      <c r="AB35" s="57" t="n">
        <f aca="false">Z35-AA35</f>
        <v>0</v>
      </c>
      <c r="AH35" s="54"/>
      <c r="AM35" s="54"/>
    </row>
    <row r="36" s="44" customFormat="true" ht="20.25" hidden="false" customHeight="true" outlineLevel="0" collapsed="false">
      <c r="C36" s="45" t="s">
        <v>277</v>
      </c>
      <c r="D36" s="46" t="s">
        <v>278</v>
      </c>
      <c r="E36" s="47" t="s">
        <v>279</v>
      </c>
      <c r="F36" s="46" t="s">
        <v>280</v>
      </c>
      <c r="G36" s="48" t="n">
        <v>121205</v>
      </c>
      <c r="H36" s="46" t="s">
        <v>281</v>
      </c>
      <c r="K36" s="72" t="n">
        <v>1010925</v>
      </c>
      <c r="L36" s="72" t="s">
        <v>282</v>
      </c>
      <c r="M36" s="61" t="n">
        <v>76190</v>
      </c>
      <c r="N36" s="72" t="n">
        <v>1011210</v>
      </c>
      <c r="O36" s="72" t="s">
        <v>283</v>
      </c>
      <c r="P36" s="61" t="n">
        <v>438095</v>
      </c>
      <c r="Q36" s="72" t="n">
        <v>1011214</v>
      </c>
      <c r="R36" s="72" t="s">
        <v>284</v>
      </c>
      <c r="S36" s="61" t="n">
        <v>730667</v>
      </c>
      <c r="T36" s="51" t="n">
        <f aca="false">SUM(M36,P36,S36)</f>
        <v>1244952</v>
      </c>
      <c r="U36" s="54"/>
      <c r="V36" s="54"/>
      <c r="W36" s="54"/>
      <c r="Z36" s="392" t="n">
        <f aca="false">SUM(T36,U36,V36,X36)</f>
        <v>1244952</v>
      </c>
      <c r="AA36" s="59" t="n">
        <f aca="false">IF(T36&gt;0,Z36,0)</f>
        <v>1244952</v>
      </c>
      <c r="AB36" s="57" t="n">
        <f aca="false">Z36-AA36</f>
        <v>0</v>
      </c>
      <c r="AH36" s="54"/>
      <c r="AM36" s="54"/>
    </row>
    <row r="37" s="44" customFormat="true" ht="20.25" hidden="false" customHeight="true" outlineLevel="0" collapsed="false">
      <c r="C37" s="45" t="s">
        <v>285</v>
      </c>
      <c r="D37" s="46" t="s">
        <v>286</v>
      </c>
      <c r="E37" s="47" t="s">
        <v>287</v>
      </c>
      <c r="F37" s="46" t="s">
        <v>288</v>
      </c>
      <c r="G37" s="48" t="n">
        <v>121205</v>
      </c>
      <c r="H37" s="46" t="s">
        <v>281</v>
      </c>
      <c r="K37" s="72" t="n">
        <v>1010925</v>
      </c>
      <c r="L37" s="72" t="s">
        <v>289</v>
      </c>
      <c r="M37" s="61" t="n">
        <v>76190</v>
      </c>
      <c r="N37" s="72" t="n">
        <v>1011204</v>
      </c>
      <c r="O37" s="72" t="s">
        <v>290</v>
      </c>
      <c r="P37" s="61" t="n">
        <v>438095</v>
      </c>
      <c r="Q37" s="72" t="n">
        <v>1011211</v>
      </c>
      <c r="R37" s="72" t="s">
        <v>291</v>
      </c>
      <c r="S37" s="61" t="n">
        <v>967286</v>
      </c>
      <c r="T37" s="51" t="n">
        <f aca="false">SUM(M37,P37,S37)</f>
        <v>1481571</v>
      </c>
      <c r="U37" s="54"/>
      <c r="V37" s="54" t="n">
        <v>19048</v>
      </c>
      <c r="W37" s="54"/>
      <c r="Z37" s="392" t="n">
        <f aca="false">SUM(T37,U37,V37,X37)</f>
        <v>1500619</v>
      </c>
      <c r="AA37" s="59" t="n">
        <f aca="false">IF(T37&gt;0,Z37,0)</f>
        <v>1500619</v>
      </c>
      <c r="AB37" s="57" t="n">
        <f aca="false">Z37-AA37</f>
        <v>0</v>
      </c>
      <c r="AH37" s="54"/>
      <c r="AM37" s="54"/>
    </row>
    <row r="38" s="44" customFormat="true" ht="20.25" hidden="false" customHeight="true" outlineLevel="0" collapsed="false">
      <c r="C38" s="45" t="s">
        <v>292</v>
      </c>
      <c r="D38" s="46" t="s">
        <v>293</v>
      </c>
      <c r="E38" s="47" t="s">
        <v>294</v>
      </c>
      <c r="F38" s="46" t="s">
        <v>295</v>
      </c>
      <c r="G38" s="48" t="n">
        <v>121205</v>
      </c>
      <c r="H38" s="46" t="s">
        <v>281</v>
      </c>
      <c r="K38" s="72" t="n">
        <v>1010925</v>
      </c>
      <c r="L38" s="72" t="s">
        <v>296</v>
      </c>
      <c r="M38" s="61" t="n">
        <v>190476</v>
      </c>
      <c r="N38" s="72" t="n">
        <v>1011204</v>
      </c>
      <c r="O38" s="72" t="s">
        <v>297</v>
      </c>
      <c r="P38" s="61" t="n">
        <v>904762</v>
      </c>
      <c r="Q38" s="72" t="n">
        <v>1011211</v>
      </c>
      <c r="R38" s="72" t="s">
        <v>298</v>
      </c>
      <c r="S38" s="61" t="n">
        <v>1608476</v>
      </c>
      <c r="T38" s="51" t="n">
        <f aca="false">SUM(M38,P38,S38)</f>
        <v>2703714</v>
      </c>
      <c r="U38" s="54"/>
      <c r="V38" s="54"/>
      <c r="W38" s="54"/>
      <c r="Z38" s="392" t="n">
        <f aca="false">SUM(T38,U38,V38,X38)</f>
        <v>2703714</v>
      </c>
      <c r="AA38" s="59" t="n">
        <f aca="false">IF(T38&gt;0,Z38,0)</f>
        <v>2703714</v>
      </c>
      <c r="AB38" s="57" t="n">
        <f aca="false">Z38-AA38</f>
        <v>0</v>
      </c>
      <c r="AH38" s="54"/>
      <c r="AM38" s="54"/>
    </row>
    <row r="39" s="44" customFormat="true" ht="20.25" hidden="false" customHeight="true" outlineLevel="0" collapsed="false">
      <c r="C39" s="45" t="s">
        <v>157</v>
      </c>
      <c r="D39" s="46" t="s">
        <v>299</v>
      </c>
      <c r="E39" s="47" t="s">
        <v>300</v>
      </c>
      <c r="F39" s="46" t="s">
        <v>301</v>
      </c>
      <c r="G39" s="48" t="n">
        <v>121205</v>
      </c>
      <c r="H39" s="46" t="s">
        <v>281</v>
      </c>
      <c r="K39" s="72" t="n">
        <v>1010925</v>
      </c>
      <c r="L39" s="72" t="s">
        <v>302</v>
      </c>
      <c r="M39" s="61" t="n">
        <v>95238</v>
      </c>
      <c r="N39" s="72" t="n">
        <v>1011221</v>
      </c>
      <c r="O39" s="72" t="s">
        <v>303</v>
      </c>
      <c r="P39" s="61" t="n">
        <v>714286</v>
      </c>
      <c r="Q39" s="72" t="n">
        <v>1011226</v>
      </c>
      <c r="R39" s="72" t="s">
        <v>304</v>
      </c>
      <c r="S39" s="61" t="n">
        <v>1246476</v>
      </c>
      <c r="T39" s="51" t="n">
        <f aca="false">SUM(M39,P39,S39)</f>
        <v>2056000</v>
      </c>
      <c r="U39" s="54" t="n">
        <v>-38095</v>
      </c>
      <c r="V39" s="54" t="n">
        <v>37143</v>
      </c>
      <c r="W39" s="54"/>
      <c r="Z39" s="392" t="n">
        <f aca="false">SUM(T39,U39,V39,X39)</f>
        <v>2055048</v>
      </c>
      <c r="AA39" s="59" t="n">
        <f aca="false">IF(T39&gt;0,Z39,0)</f>
        <v>2055048</v>
      </c>
      <c r="AB39" s="57" t="n">
        <f aca="false">Z39-AA39</f>
        <v>0</v>
      </c>
      <c r="AH39" s="54"/>
      <c r="AM39" s="54"/>
    </row>
    <row r="40" s="44" customFormat="true" ht="20.25" hidden="false" customHeight="true" outlineLevel="0" collapsed="false">
      <c r="C40" s="45" t="s">
        <v>157</v>
      </c>
      <c r="D40" s="46" t="s">
        <v>305</v>
      </c>
      <c r="E40" s="47" t="s">
        <v>306</v>
      </c>
      <c r="F40" s="46" t="s">
        <v>307</v>
      </c>
      <c r="G40" s="48" t="n">
        <v>121205</v>
      </c>
      <c r="H40" s="46" t="s">
        <v>281</v>
      </c>
      <c r="K40" s="72" t="n">
        <v>1010925</v>
      </c>
      <c r="L40" s="72" t="s">
        <v>308</v>
      </c>
      <c r="M40" s="61" t="n">
        <v>95238</v>
      </c>
      <c r="N40" s="72" t="n">
        <v>1011221</v>
      </c>
      <c r="O40" s="72" t="s">
        <v>309</v>
      </c>
      <c r="P40" s="61" t="n">
        <v>714286</v>
      </c>
      <c r="Q40" s="72" t="n">
        <v>1011226</v>
      </c>
      <c r="R40" s="72" t="s">
        <v>310</v>
      </c>
      <c r="S40" s="61" t="n">
        <v>1246476</v>
      </c>
      <c r="T40" s="51" t="n">
        <f aca="false">SUM(M40,P40,S40)</f>
        <v>2056000</v>
      </c>
      <c r="U40" s="54" t="n">
        <v>-38095</v>
      </c>
      <c r="V40" s="54"/>
      <c r="W40" s="54"/>
      <c r="Z40" s="392" t="n">
        <f aca="false">SUM(T40,U40,V40,X40)</f>
        <v>2017905</v>
      </c>
      <c r="AA40" s="59" t="n">
        <f aca="false">IF(T40&gt;0,Z40,0)</f>
        <v>2017905</v>
      </c>
      <c r="AB40" s="57" t="n">
        <f aca="false">Z40-AA40</f>
        <v>0</v>
      </c>
      <c r="AH40" s="54"/>
      <c r="AM40" s="54"/>
    </row>
    <row r="41" s="44" customFormat="true" ht="20.25" hidden="false" customHeight="true" outlineLevel="0" collapsed="false">
      <c r="C41" s="45" t="s">
        <v>311</v>
      </c>
      <c r="D41" s="46" t="s">
        <v>312</v>
      </c>
      <c r="E41" s="47" t="s">
        <v>313</v>
      </c>
      <c r="F41" s="46" t="s">
        <v>314</v>
      </c>
      <c r="G41" s="48" t="n">
        <v>121205</v>
      </c>
      <c r="H41" s="46" t="s">
        <v>281</v>
      </c>
      <c r="K41" s="72" t="n">
        <v>1010925</v>
      </c>
      <c r="L41" s="72" t="s">
        <v>315</v>
      </c>
      <c r="M41" s="61" t="n">
        <v>190476</v>
      </c>
      <c r="N41" s="72" t="n">
        <v>1011224</v>
      </c>
      <c r="O41" s="72" t="s">
        <v>316</v>
      </c>
      <c r="P41" s="61" t="n">
        <v>904762</v>
      </c>
      <c r="Q41" s="72" t="n">
        <v>1011226</v>
      </c>
      <c r="R41" s="72" t="s">
        <v>317</v>
      </c>
      <c r="S41" s="61" t="n">
        <v>390857</v>
      </c>
      <c r="T41" s="51" t="n">
        <f aca="false">SUM(M41,P41,S41)</f>
        <v>1486095</v>
      </c>
      <c r="U41" s="54" t="n">
        <f aca="false">-19048-9524</f>
        <v>-28572</v>
      </c>
      <c r="V41" s="54"/>
      <c r="W41" s="54"/>
      <c r="Z41" s="392" t="n">
        <f aca="false">SUM(T41,U41,V41,X41)</f>
        <v>1457523</v>
      </c>
      <c r="AA41" s="59" t="n">
        <f aca="false">IF(T41&gt;0,Z41,0)</f>
        <v>1457523</v>
      </c>
      <c r="AB41" s="57" t="n">
        <f aca="false">Z41-AA41</f>
        <v>0</v>
      </c>
      <c r="AH41" s="54"/>
      <c r="AM41" s="54"/>
    </row>
    <row r="42" s="44" customFormat="true" ht="20.25" hidden="false" customHeight="true" outlineLevel="0" collapsed="false">
      <c r="C42" s="45" t="s">
        <v>264</v>
      </c>
      <c r="D42" s="46" t="s">
        <v>318</v>
      </c>
      <c r="E42" s="47" t="s">
        <v>319</v>
      </c>
      <c r="F42" s="46" t="s">
        <v>320</v>
      </c>
      <c r="G42" s="48" t="n">
        <v>121205</v>
      </c>
      <c r="H42" s="46" t="s">
        <v>281</v>
      </c>
      <c r="K42" s="72" t="n">
        <v>1010925</v>
      </c>
      <c r="L42" s="72" t="s">
        <v>321</v>
      </c>
      <c r="M42" s="61" t="n">
        <v>95238</v>
      </c>
      <c r="N42" s="72" t="n">
        <v>1011221</v>
      </c>
      <c r="O42" s="72" t="s">
        <v>322</v>
      </c>
      <c r="P42" s="61" t="n">
        <v>714286</v>
      </c>
      <c r="Q42" s="72" t="n">
        <v>1011226</v>
      </c>
      <c r="R42" s="72" t="s">
        <v>323</v>
      </c>
      <c r="S42" s="61" t="n">
        <v>1336190</v>
      </c>
      <c r="T42" s="51" t="n">
        <f aca="false">SUM(M42,P42,S42)</f>
        <v>2145714</v>
      </c>
      <c r="U42" s="54" t="n">
        <v>-38095</v>
      </c>
      <c r="V42" s="54"/>
      <c r="W42" s="54"/>
      <c r="Z42" s="392" t="n">
        <f aca="false">SUM(T42,U42,V42,X42)</f>
        <v>2107619</v>
      </c>
      <c r="AA42" s="59" t="n">
        <f aca="false">IF(T42&gt;0,Z42,0)</f>
        <v>2107619</v>
      </c>
      <c r="AB42" s="57" t="n">
        <f aca="false">Z42-AA42</f>
        <v>0</v>
      </c>
      <c r="AH42" s="54"/>
      <c r="AM42" s="54"/>
    </row>
    <row r="43" s="44" customFormat="true" ht="20.25" hidden="false" customHeight="true" outlineLevel="0" collapsed="false">
      <c r="C43" s="45" t="s">
        <v>264</v>
      </c>
      <c r="D43" s="46" t="s">
        <v>324</v>
      </c>
      <c r="E43" s="47" t="s">
        <v>325</v>
      </c>
      <c r="F43" s="46" t="s">
        <v>326</v>
      </c>
      <c r="G43" s="48" t="n">
        <v>121205</v>
      </c>
      <c r="H43" s="46" t="s">
        <v>281</v>
      </c>
      <c r="K43" s="72" t="n">
        <v>1010925</v>
      </c>
      <c r="L43" s="72" t="s">
        <v>327</v>
      </c>
      <c r="M43" s="61" t="n">
        <v>95238</v>
      </c>
      <c r="N43" s="72" t="n">
        <v>1011221</v>
      </c>
      <c r="O43" s="72" t="s">
        <v>328</v>
      </c>
      <c r="P43" s="61" t="n">
        <v>714286</v>
      </c>
      <c r="Q43" s="72" t="n">
        <v>1011226</v>
      </c>
      <c r="R43" s="72" t="s">
        <v>329</v>
      </c>
      <c r="S43" s="61" t="n">
        <v>1336190</v>
      </c>
      <c r="T43" s="51" t="n">
        <f aca="false">SUM(M43,P43,S43)</f>
        <v>2145714</v>
      </c>
      <c r="U43" s="54" t="n">
        <v>-38095</v>
      </c>
      <c r="V43" s="54" t="n">
        <v>69523</v>
      </c>
      <c r="W43" s="54"/>
      <c r="Z43" s="392" t="n">
        <f aca="false">SUM(T43,U43,V43,X43)</f>
        <v>2177142</v>
      </c>
      <c r="AA43" s="59" t="n">
        <f aca="false">IF(T43&gt;0,Z43,0)</f>
        <v>2177142</v>
      </c>
      <c r="AB43" s="57" t="n">
        <f aca="false">Z43-AA43</f>
        <v>0</v>
      </c>
      <c r="AH43" s="54"/>
      <c r="AM43" s="54"/>
    </row>
    <row r="44" s="44" customFormat="true" ht="20.25" hidden="false" customHeight="true" outlineLevel="0" collapsed="false">
      <c r="C44" s="45" t="s">
        <v>330</v>
      </c>
      <c r="D44" s="46" t="s">
        <v>331</v>
      </c>
      <c r="E44" s="47" t="s">
        <v>332</v>
      </c>
      <c r="F44" s="46" t="s">
        <v>333</v>
      </c>
      <c r="G44" s="48" t="n">
        <v>121205</v>
      </c>
      <c r="H44" s="46" t="s">
        <v>281</v>
      </c>
      <c r="K44" s="72" t="n">
        <v>1010925</v>
      </c>
      <c r="L44" s="72" t="s">
        <v>334</v>
      </c>
      <c r="M44" s="61" t="n">
        <v>190476</v>
      </c>
      <c r="N44" s="72" t="n">
        <v>1011221</v>
      </c>
      <c r="O44" s="72" t="s">
        <v>335</v>
      </c>
      <c r="P44" s="61" t="n">
        <v>904762</v>
      </c>
      <c r="Q44" s="72" t="n">
        <v>1011226</v>
      </c>
      <c r="R44" s="72" t="s">
        <v>336</v>
      </c>
      <c r="S44" s="61" t="n">
        <v>1562619</v>
      </c>
      <c r="T44" s="51" t="n">
        <f aca="false">SUM(M44,P44,S44)</f>
        <v>2657857</v>
      </c>
      <c r="U44" s="54"/>
      <c r="V44" s="54"/>
      <c r="W44" s="54"/>
      <c r="Z44" s="392" t="n">
        <f aca="false">SUM(T44,U44,V44,X44)</f>
        <v>2657857</v>
      </c>
      <c r="AA44" s="59" t="n">
        <f aca="false">IF(T44&gt;0,Z44,0)</f>
        <v>2657857</v>
      </c>
      <c r="AB44" s="57" t="n">
        <f aca="false">Z44-AA44</f>
        <v>0</v>
      </c>
      <c r="AH44" s="54"/>
      <c r="AM44" s="54"/>
    </row>
    <row r="45" s="44" customFormat="true" ht="20.25" hidden="false" customHeight="true" outlineLevel="0" collapsed="false">
      <c r="C45" s="45" t="s">
        <v>337</v>
      </c>
      <c r="D45" s="46" t="s">
        <v>338</v>
      </c>
      <c r="E45" s="47" t="s">
        <v>339</v>
      </c>
      <c r="F45" s="46" t="s">
        <v>340</v>
      </c>
      <c r="G45" s="48" t="n">
        <v>121205</v>
      </c>
      <c r="H45" s="46" t="s">
        <v>281</v>
      </c>
      <c r="K45" s="72" t="n">
        <v>1010925</v>
      </c>
      <c r="L45" s="72" t="s">
        <v>341</v>
      </c>
      <c r="M45" s="61" t="n">
        <v>190476</v>
      </c>
      <c r="N45" s="72" t="n">
        <v>1011221</v>
      </c>
      <c r="O45" s="72" t="s">
        <v>342</v>
      </c>
      <c r="P45" s="61" t="n">
        <v>1000000</v>
      </c>
      <c r="Q45" s="72" t="n">
        <v>1011225</v>
      </c>
      <c r="R45" s="72" t="s">
        <v>343</v>
      </c>
      <c r="S45" s="61" t="n">
        <v>2112952</v>
      </c>
      <c r="T45" s="51" t="n">
        <f aca="false">SUM(M45,P45,S45)</f>
        <v>3303428</v>
      </c>
      <c r="U45" s="54"/>
      <c r="V45" s="54"/>
      <c r="W45" s="54"/>
      <c r="Z45" s="392" t="n">
        <f aca="false">SUM(T45,U45,V45,X45)</f>
        <v>3303428</v>
      </c>
      <c r="AA45" s="59" t="n">
        <f aca="false">IF(T45&gt;0,Z45,0)</f>
        <v>3303428</v>
      </c>
      <c r="AB45" s="57" t="n">
        <f aca="false">Z45-AA45</f>
        <v>0</v>
      </c>
      <c r="AH45" s="54"/>
      <c r="AM45" s="54"/>
    </row>
    <row r="46" s="44" customFormat="true" ht="20.25" hidden="false" customHeight="true" outlineLevel="0" collapsed="false">
      <c r="C46" s="45" t="s">
        <v>337</v>
      </c>
      <c r="D46" s="46" t="s">
        <v>344</v>
      </c>
      <c r="E46" s="47" t="s">
        <v>345</v>
      </c>
      <c r="F46" s="46" t="s">
        <v>346</v>
      </c>
      <c r="G46" s="48" t="n">
        <v>121205</v>
      </c>
      <c r="H46" s="46" t="s">
        <v>281</v>
      </c>
      <c r="K46" s="72" t="n">
        <v>1010925</v>
      </c>
      <c r="L46" s="72" t="s">
        <v>347</v>
      </c>
      <c r="M46" s="61" t="n">
        <v>190476</v>
      </c>
      <c r="N46" s="72" t="n">
        <v>1011220</v>
      </c>
      <c r="O46" s="72" t="s">
        <v>348</v>
      </c>
      <c r="P46" s="61" t="n">
        <v>1000000</v>
      </c>
      <c r="Q46" s="72" t="n">
        <v>1011224</v>
      </c>
      <c r="R46" s="72" t="s">
        <v>349</v>
      </c>
      <c r="S46" s="61" t="n">
        <v>2112952</v>
      </c>
      <c r="T46" s="51" t="n">
        <f aca="false">SUM(M46,P46,S46)</f>
        <v>3303428</v>
      </c>
      <c r="U46" s="54"/>
      <c r="V46" s="54"/>
      <c r="W46" s="54"/>
      <c r="Z46" s="392" t="n">
        <f aca="false">SUM(T46,U46,V46,X46)</f>
        <v>3303428</v>
      </c>
      <c r="AA46" s="59" t="n">
        <f aca="false">IF(T46&gt;0,Z46,0)</f>
        <v>3303428</v>
      </c>
      <c r="AB46" s="57" t="n">
        <f aca="false">Z46-AA46</f>
        <v>0</v>
      </c>
      <c r="AH46" s="54"/>
      <c r="AM46" s="54"/>
    </row>
    <row r="47" s="60" customFormat="true" ht="20.25" hidden="false" customHeight="true" outlineLevel="0" collapsed="false">
      <c r="C47" s="45" t="s">
        <v>84</v>
      </c>
      <c r="D47" s="46" t="s">
        <v>350</v>
      </c>
      <c r="E47" s="47" t="s">
        <v>351</v>
      </c>
      <c r="F47" s="46" t="s">
        <v>352</v>
      </c>
      <c r="G47" s="48" t="n">
        <v>120627</v>
      </c>
      <c r="H47" s="46" t="s">
        <v>88</v>
      </c>
      <c r="K47" s="72" t="n">
        <v>1010326</v>
      </c>
      <c r="L47" s="72" t="s">
        <v>353</v>
      </c>
      <c r="M47" s="61" t="n">
        <v>190476</v>
      </c>
      <c r="N47" s="72" t="n">
        <v>1010806</v>
      </c>
      <c r="O47" s="72" t="s">
        <v>354</v>
      </c>
      <c r="P47" s="61" t="n">
        <v>1609524</v>
      </c>
      <c r="Q47" s="72" t="n">
        <v>1020121</v>
      </c>
      <c r="R47" s="72" t="s">
        <v>355</v>
      </c>
      <c r="S47" s="61" t="n">
        <v>2837802</v>
      </c>
      <c r="T47" s="61" t="n">
        <f aca="false">SUM(M47,P47,S47)</f>
        <v>4637802</v>
      </c>
      <c r="U47" s="61" t="n">
        <v>-238095</v>
      </c>
      <c r="V47" s="371"/>
      <c r="W47" s="371"/>
      <c r="X47" s="63"/>
      <c r="Y47" s="63"/>
      <c r="Z47" s="74" t="n">
        <f aca="false">SUM(T47,U47,V47,X47)</f>
        <v>4399707</v>
      </c>
      <c r="AA47" s="65" t="n">
        <f aca="false">IF(T47&gt;0,Z47,0)</f>
        <v>4399707</v>
      </c>
      <c r="AB47" s="63" t="n">
        <f aca="false">Z47-AA47</f>
        <v>0</v>
      </c>
      <c r="AF47" s="61" t="n">
        <v>1280</v>
      </c>
      <c r="AH47" s="393" t="n">
        <v>393835</v>
      </c>
      <c r="AI47" s="68" t="n">
        <v>4243967</v>
      </c>
      <c r="AM47" s="69"/>
      <c r="AP47" s="70"/>
      <c r="AQ47" s="71"/>
    </row>
    <row r="48" s="60" customFormat="true" ht="20.25" hidden="false" customHeight="true" outlineLevel="0" collapsed="false">
      <c r="C48" s="45" t="s">
        <v>136</v>
      </c>
      <c r="D48" s="46" t="s">
        <v>356</v>
      </c>
      <c r="E48" s="47" t="s">
        <v>357</v>
      </c>
      <c r="F48" s="46" t="s">
        <v>358</v>
      </c>
      <c r="G48" s="48" t="n">
        <v>120902</v>
      </c>
      <c r="H48" s="46" t="s">
        <v>119</v>
      </c>
      <c r="K48" s="72" t="n">
        <v>1010525</v>
      </c>
      <c r="L48" s="72" t="s">
        <v>359</v>
      </c>
      <c r="M48" s="61" t="n">
        <v>95238</v>
      </c>
      <c r="N48" s="72" t="n">
        <v>1011001</v>
      </c>
      <c r="O48" s="72" t="s">
        <v>360</v>
      </c>
      <c r="P48" s="61" t="n">
        <v>714286</v>
      </c>
      <c r="Q48" s="72" t="n">
        <v>1020124</v>
      </c>
      <c r="R48" s="72" t="s">
        <v>361</v>
      </c>
      <c r="S48" s="61" t="n">
        <v>1278476</v>
      </c>
      <c r="T48" s="61" t="n">
        <f aca="false">SUM(M48,P48,S48)</f>
        <v>2088000</v>
      </c>
      <c r="U48" s="61" t="n">
        <v>-28571</v>
      </c>
      <c r="V48" s="371"/>
      <c r="W48" s="371"/>
      <c r="X48" s="63"/>
      <c r="Y48" s="63"/>
      <c r="Z48" s="74" t="n">
        <f aca="false">SUM(T48,U48,V48,X48)</f>
        <v>2059429</v>
      </c>
      <c r="AA48" s="65" t="n">
        <f aca="false">IF(T48&gt;0,Z48,0)</f>
        <v>2059429</v>
      </c>
      <c r="AB48" s="63" t="n">
        <f aca="false">Z48-AA48</f>
        <v>0</v>
      </c>
      <c r="AF48" s="61" t="n">
        <v>1440</v>
      </c>
      <c r="AH48" s="393"/>
      <c r="AI48" s="72"/>
      <c r="AM48" s="69"/>
      <c r="AP48" s="73"/>
      <c r="AQ48" s="71"/>
    </row>
    <row r="49" s="60" customFormat="true" ht="20.25" hidden="false" customHeight="true" outlineLevel="0" collapsed="false">
      <c r="C49" s="45" t="s">
        <v>136</v>
      </c>
      <c r="D49" s="46" t="s">
        <v>362</v>
      </c>
      <c r="E49" s="47" t="s">
        <v>363</v>
      </c>
      <c r="F49" s="46" t="s">
        <v>364</v>
      </c>
      <c r="G49" s="48" t="n">
        <v>120902</v>
      </c>
      <c r="H49" s="46" t="s">
        <v>153</v>
      </c>
      <c r="K49" s="72" t="n">
        <v>1010625</v>
      </c>
      <c r="L49" s="72" t="s">
        <v>365</v>
      </c>
      <c r="M49" s="61" t="n">
        <v>95238</v>
      </c>
      <c r="N49" s="72" t="n">
        <v>1011001</v>
      </c>
      <c r="O49" s="72" t="s">
        <v>366</v>
      </c>
      <c r="P49" s="61" t="n">
        <v>714286</v>
      </c>
      <c r="Q49" s="72" t="n">
        <v>1020123</v>
      </c>
      <c r="R49" s="72" t="s">
        <v>367</v>
      </c>
      <c r="S49" s="61" t="n">
        <v>1278476</v>
      </c>
      <c r="T49" s="61" t="n">
        <f aca="false">SUM(M49,P49,S49)</f>
        <v>2088000</v>
      </c>
      <c r="U49" s="61" t="n">
        <v>-28571</v>
      </c>
      <c r="V49" s="61" t="n">
        <v>24762</v>
      </c>
      <c r="W49" s="61"/>
      <c r="X49" s="63"/>
      <c r="Y49" s="63"/>
      <c r="Z49" s="74" t="n">
        <f aca="false">SUM(T49,U49,V49,X49)</f>
        <v>2084191</v>
      </c>
      <c r="AA49" s="65" t="n">
        <f aca="false">IF(T49&gt;0,Z49,0)</f>
        <v>2084191</v>
      </c>
      <c r="AB49" s="63" t="n">
        <f aca="false">Z49-AA49</f>
        <v>0</v>
      </c>
      <c r="AF49" s="61" t="n">
        <v>1520</v>
      </c>
      <c r="AH49" s="393"/>
      <c r="AI49" s="72"/>
      <c r="AM49" s="69"/>
    </row>
    <row r="50" s="60" customFormat="true" ht="20.25" hidden="false" customHeight="true" outlineLevel="0" collapsed="false">
      <c r="C50" s="45" t="s">
        <v>115</v>
      </c>
      <c r="D50" s="46" t="s">
        <v>368</v>
      </c>
      <c r="E50" s="47" t="s">
        <v>369</v>
      </c>
      <c r="F50" s="46" t="s">
        <v>370</v>
      </c>
      <c r="G50" s="48" t="n">
        <v>120902</v>
      </c>
      <c r="H50" s="46" t="s">
        <v>153</v>
      </c>
      <c r="K50" s="72" t="n">
        <v>1010625</v>
      </c>
      <c r="L50" s="72" t="s">
        <v>371</v>
      </c>
      <c r="M50" s="61" t="n">
        <v>95238</v>
      </c>
      <c r="N50" s="72" t="n">
        <v>1011001</v>
      </c>
      <c r="O50" s="72" t="s">
        <v>372</v>
      </c>
      <c r="P50" s="61" t="n">
        <v>714286</v>
      </c>
      <c r="Q50" s="72" t="n">
        <v>1020129</v>
      </c>
      <c r="R50" s="72" t="s">
        <v>373</v>
      </c>
      <c r="S50" s="61" t="n">
        <v>855238</v>
      </c>
      <c r="T50" s="61" t="n">
        <f aca="false">SUM(M50,P50,S50)</f>
        <v>1664762</v>
      </c>
      <c r="U50" s="61" t="n">
        <v>-28571</v>
      </c>
      <c r="V50" s="371"/>
      <c r="W50" s="371"/>
      <c r="X50" s="63"/>
      <c r="Y50" s="63"/>
      <c r="Z50" s="74" t="n">
        <f aca="false">SUM(T50,U50,V50,X50)</f>
        <v>1636191</v>
      </c>
      <c r="AA50" s="65" t="n">
        <f aca="false">IF(T50&gt;0,Z50,0)</f>
        <v>1636191</v>
      </c>
      <c r="AB50" s="63" t="n">
        <f aca="false">Z50-AA50</f>
        <v>0</v>
      </c>
      <c r="AF50" s="61" t="n">
        <v>1760</v>
      </c>
      <c r="AH50" s="393"/>
      <c r="AI50" s="72"/>
      <c r="AM50" s="69"/>
    </row>
    <row r="51" s="60" customFormat="true" ht="20.25" hidden="false" customHeight="true" outlineLevel="0" collapsed="false">
      <c r="C51" s="45" t="s">
        <v>199</v>
      </c>
      <c r="D51" s="46" t="s">
        <v>374</v>
      </c>
      <c r="E51" s="47" t="s">
        <v>375</v>
      </c>
      <c r="F51" s="46" t="s">
        <v>376</v>
      </c>
      <c r="G51" s="48" t="n">
        <v>120913</v>
      </c>
      <c r="H51" s="46" t="s">
        <v>153</v>
      </c>
      <c r="K51" s="72" t="n">
        <v>1010625</v>
      </c>
      <c r="L51" s="72" t="s">
        <v>377</v>
      </c>
      <c r="M51" s="61" t="n">
        <v>190476</v>
      </c>
      <c r="N51" s="72" t="n">
        <v>1011015</v>
      </c>
      <c r="O51" s="72" t="s">
        <v>378</v>
      </c>
      <c r="P51" s="61" t="n">
        <v>1219048</v>
      </c>
      <c r="Q51" s="72" t="n">
        <v>1020110</v>
      </c>
      <c r="R51" s="72" t="s">
        <v>379</v>
      </c>
      <c r="S51" s="61" t="n">
        <v>2425876</v>
      </c>
      <c r="T51" s="61" t="n">
        <f aca="false">SUM(M51,P51,S51)</f>
        <v>3835400</v>
      </c>
      <c r="U51" s="61"/>
      <c r="V51" s="65"/>
      <c r="W51" s="65"/>
      <c r="X51" s="63"/>
      <c r="Y51" s="63"/>
      <c r="Z51" s="74" t="n">
        <f aca="false">SUM(T51,U51,V51,X51)</f>
        <v>3835400</v>
      </c>
      <c r="AA51" s="65" t="n">
        <f aca="false">IF(T51&gt;0,Z51,0)</f>
        <v>3835400</v>
      </c>
      <c r="AB51" s="63" t="n">
        <f aca="false">Z51-AA51</f>
        <v>0</v>
      </c>
      <c r="AF51" s="61" t="n">
        <v>560</v>
      </c>
      <c r="AH51" s="393" t="n">
        <v>320400</v>
      </c>
      <c r="AI51" s="68" t="n">
        <v>3515000</v>
      </c>
      <c r="AM51" s="69"/>
    </row>
    <row r="52" s="60" customFormat="true" ht="20.25" hidden="false" customHeight="true" outlineLevel="0" collapsed="false">
      <c r="C52" s="45" t="s">
        <v>330</v>
      </c>
      <c r="D52" s="46" t="s">
        <v>380</v>
      </c>
      <c r="E52" s="47" t="s">
        <v>381</v>
      </c>
      <c r="F52" s="46" t="s">
        <v>382</v>
      </c>
      <c r="G52" s="48" t="n">
        <v>120913</v>
      </c>
      <c r="H52" s="46" t="s">
        <v>153</v>
      </c>
      <c r="K52" s="72" t="n">
        <v>1010625</v>
      </c>
      <c r="L52" s="72" t="s">
        <v>383</v>
      </c>
      <c r="M52" s="61" t="n">
        <v>190476</v>
      </c>
      <c r="N52" s="72" t="n">
        <v>1011015</v>
      </c>
      <c r="O52" s="72" t="s">
        <v>384</v>
      </c>
      <c r="P52" s="61" t="n">
        <v>904762</v>
      </c>
      <c r="Q52" s="72" t="n">
        <v>1020107</v>
      </c>
      <c r="R52" s="72" t="s">
        <v>385</v>
      </c>
      <c r="S52" s="61" t="n">
        <v>1517619</v>
      </c>
      <c r="T52" s="61" t="n">
        <f aca="false">SUM(M52,P52,S52)</f>
        <v>2612857</v>
      </c>
      <c r="U52" s="61"/>
      <c r="V52" s="371"/>
      <c r="W52" s="371"/>
      <c r="X52" s="63"/>
      <c r="Y52" s="63"/>
      <c r="Z52" s="74" t="n">
        <f aca="false">SUM(T52,U52,V52,X52)</f>
        <v>2612857</v>
      </c>
      <c r="AA52" s="65" t="n">
        <f aca="false">IF(T52&gt;0,Z52,0)</f>
        <v>2612857</v>
      </c>
      <c r="AB52" s="63" t="n">
        <f aca="false">Z52-AA52</f>
        <v>0</v>
      </c>
      <c r="AF52" s="61" t="n">
        <v>240</v>
      </c>
      <c r="AH52" s="393"/>
      <c r="AI52" s="72"/>
      <c r="AM52" s="69"/>
    </row>
    <row r="53" s="60" customFormat="true" ht="20.25" hidden="false" customHeight="true" outlineLevel="0" collapsed="false">
      <c r="C53" s="45" t="s">
        <v>330</v>
      </c>
      <c r="D53" s="46" t="s">
        <v>386</v>
      </c>
      <c r="E53" s="47" t="s">
        <v>387</v>
      </c>
      <c r="F53" s="46" t="s">
        <v>388</v>
      </c>
      <c r="G53" s="48" t="n">
        <v>120913</v>
      </c>
      <c r="H53" s="46" t="s">
        <v>153</v>
      </c>
      <c r="K53" s="72" t="n">
        <v>1010625</v>
      </c>
      <c r="L53" s="72" t="s">
        <v>389</v>
      </c>
      <c r="M53" s="61" t="n">
        <v>190476</v>
      </c>
      <c r="N53" s="72" t="n">
        <v>1011015</v>
      </c>
      <c r="O53" s="72" t="s">
        <v>390</v>
      </c>
      <c r="P53" s="61" t="n">
        <v>904762</v>
      </c>
      <c r="Q53" s="72" t="n">
        <v>1020107</v>
      </c>
      <c r="R53" s="72" t="s">
        <v>391</v>
      </c>
      <c r="S53" s="61" t="n">
        <v>1517619</v>
      </c>
      <c r="T53" s="61" t="n">
        <f aca="false">SUM(M53,P53,S53)</f>
        <v>2612857</v>
      </c>
      <c r="U53" s="65"/>
      <c r="V53" s="61" t="n">
        <v>5239</v>
      </c>
      <c r="W53" s="61"/>
      <c r="X53" s="63"/>
      <c r="Y53" s="63"/>
      <c r="Z53" s="74" t="n">
        <f aca="false">SUM(T53,U53,V53,X53)</f>
        <v>2618096</v>
      </c>
      <c r="AA53" s="65" t="n">
        <f aca="false">IF(T53&gt;0,Z53,0)</f>
        <v>2618096</v>
      </c>
      <c r="AB53" s="63" t="n">
        <f aca="false">Z53-AA53</f>
        <v>0</v>
      </c>
      <c r="AF53" s="61" t="n">
        <v>240</v>
      </c>
      <c r="AH53" s="393"/>
      <c r="AI53" s="72"/>
      <c r="AM53" s="69"/>
    </row>
    <row r="54" s="60" customFormat="true" ht="20.25" hidden="false" customHeight="true" outlineLevel="0" collapsed="false">
      <c r="C54" s="45" t="s">
        <v>337</v>
      </c>
      <c r="D54" s="46" t="s">
        <v>392</v>
      </c>
      <c r="E54" s="47" t="s">
        <v>393</v>
      </c>
      <c r="F54" s="46" t="s">
        <v>394</v>
      </c>
      <c r="G54" s="48" t="n">
        <v>120903</v>
      </c>
      <c r="H54" s="46" t="s">
        <v>153</v>
      </c>
      <c r="K54" s="72" t="n">
        <v>1010625</v>
      </c>
      <c r="L54" s="72" t="s">
        <v>395</v>
      </c>
      <c r="M54" s="61" t="n">
        <v>190476</v>
      </c>
      <c r="N54" s="72" t="n">
        <v>1011001</v>
      </c>
      <c r="O54" s="72" t="s">
        <v>396</v>
      </c>
      <c r="P54" s="61" t="n">
        <v>1000000</v>
      </c>
      <c r="Q54" s="72" t="n">
        <v>1020110</v>
      </c>
      <c r="R54" s="72" t="s">
        <v>397</v>
      </c>
      <c r="S54" s="61" t="n">
        <v>2068190</v>
      </c>
      <c r="T54" s="61" t="n">
        <f aca="false">SUM(M54,P54,S54)</f>
        <v>3258666</v>
      </c>
      <c r="U54" s="61"/>
      <c r="V54" s="371"/>
      <c r="W54" s="371"/>
      <c r="X54" s="63"/>
      <c r="Y54" s="63"/>
      <c r="Z54" s="74" t="n">
        <f aca="false">SUM(T54,U54,V54,X54)</f>
        <v>3258666</v>
      </c>
      <c r="AA54" s="65" t="n">
        <f aca="false">IF(T54&gt;0,Z54,0)</f>
        <v>3258666</v>
      </c>
      <c r="AB54" s="63" t="n">
        <f aca="false">Z54-AA54</f>
        <v>0</v>
      </c>
      <c r="AF54" s="61" t="n">
        <v>640</v>
      </c>
      <c r="AH54" s="393"/>
      <c r="AI54" s="72"/>
      <c r="AM54" s="69"/>
    </row>
    <row r="55" s="60" customFormat="true" ht="20.25" hidden="false" customHeight="true" outlineLevel="0" collapsed="false">
      <c r="C55" s="45" t="s">
        <v>136</v>
      </c>
      <c r="D55" s="46" t="s">
        <v>398</v>
      </c>
      <c r="E55" s="47" t="s">
        <v>399</v>
      </c>
      <c r="F55" s="46" t="s">
        <v>400</v>
      </c>
      <c r="G55" s="48" t="n">
        <v>121024</v>
      </c>
      <c r="H55" s="46" t="s">
        <v>59</v>
      </c>
      <c r="K55" s="72" t="n">
        <v>1010725</v>
      </c>
      <c r="L55" s="72" t="s">
        <v>401</v>
      </c>
      <c r="M55" s="61" t="n">
        <v>95238</v>
      </c>
      <c r="N55" s="72" t="n">
        <v>1011126</v>
      </c>
      <c r="O55" s="72" t="s">
        <v>402</v>
      </c>
      <c r="P55" s="61" t="n">
        <v>714286</v>
      </c>
      <c r="Q55" s="72" t="n">
        <v>1020124</v>
      </c>
      <c r="R55" s="72" t="s">
        <v>403</v>
      </c>
      <c r="S55" s="61" t="n">
        <v>1278476</v>
      </c>
      <c r="T55" s="61" t="n">
        <f aca="false">SUM(M55,P55,S55)</f>
        <v>2088000</v>
      </c>
      <c r="U55" s="61" t="n">
        <v>-48571</v>
      </c>
      <c r="V55" s="371"/>
      <c r="W55" s="371"/>
      <c r="X55" s="63"/>
      <c r="Y55" s="63"/>
      <c r="Z55" s="74" t="n">
        <f aca="false">SUM(T55,U55,V55,X55)</f>
        <v>2039429</v>
      </c>
      <c r="AA55" s="65" t="n">
        <f aca="false">IF(T55&gt;0,Z55,0)</f>
        <v>2039429</v>
      </c>
      <c r="AB55" s="63" t="n">
        <f aca="false">Z55-AA55</f>
        <v>0</v>
      </c>
      <c r="AF55" s="61" t="n">
        <v>1760</v>
      </c>
      <c r="AH55" s="393"/>
      <c r="AI55" s="72"/>
      <c r="AM55" s="69"/>
    </row>
    <row r="56" s="60" customFormat="true" ht="20.25" hidden="false" customHeight="true" outlineLevel="0" collapsed="false">
      <c r="C56" s="45" t="s">
        <v>115</v>
      </c>
      <c r="D56" s="46" t="s">
        <v>404</v>
      </c>
      <c r="E56" s="47" t="s">
        <v>405</v>
      </c>
      <c r="F56" s="46" t="s">
        <v>406</v>
      </c>
      <c r="G56" s="48" t="n">
        <v>120924</v>
      </c>
      <c r="H56" s="46" t="s">
        <v>59</v>
      </c>
      <c r="K56" s="72" t="n">
        <v>1010725</v>
      </c>
      <c r="L56" s="72" t="s">
        <v>407</v>
      </c>
      <c r="M56" s="61" t="n">
        <v>95238</v>
      </c>
      <c r="N56" s="72" t="n">
        <v>1011023</v>
      </c>
      <c r="O56" s="72" t="s">
        <v>408</v>
      </c>
      <c r="P56" s="61" t="n">
        <v>714286</v>
      </c>
      <c r="Q56" s="72" t="n">
        <v>1020124</v>
      </c>
      <c r="R56" s="72" t="s">
        <v>409</v>
      </c>
      <c r="S56" s="61" t="n">
        <v>872381</v>
      </c>
      <c r="T56" s="61" t="n">
        <f aca="false">SUM(M56,P56,S56)</f>
        <v>1681905</v>
      </c>
      <c r="U56" s="61" t="n">
        <v>-28571</v>
      </c>
      <c r="V56" s="65"/>
      <c r="W56" s="65"/>
      <c r="X56" s="63"/>
      <c r="Y56" s="63"/>
      <c r="Z56" s="74" t="n">
        <f aca="false">SUM(T56,U56,V56,X56)</f>
        <v>1653334</v>
      </c>
      <c r="AA56" s="65" t="n">
        <f aca="false">IF(T56&gt;0,Z56,0)</f>
        <v>1653334</v>
      </c>
      <c r="AB56" s="63" t="n">
        <f aca="false">Z56-AA56</f>
        <v>0</v>
      </c>
      <c r="AF56" s="61" t="n">
        <v>1760</v>
      </c>
      <c r="AH56" s="393"/>
      <c r="AI56" s="72"/>
      <c r="AM56" s="69"/>
    </row>
    <row r="57" s="60" customFormat="true" ht="20.25" hidden="false" customHeight="true" outlineLevel="0" collapsed="false">
      <c r="C57" s="45" t="s">
        <v>115</v>
      </c>
      <c r="D57" s="46" t="s">
        <v>410</v>
      </c>
      <c r="E57" s="47" t="s">
        <v>411</v>
      </c>
      <c r="F57" s="46" t="s">
        <v>412</v>
      </c>
      <c r="G57" s="48" t="n">
        <v>121024</v>
      </c>
      <c r="H57" s="46" t="s">
        <v>59</v>
      </c>
      <c r="K57" s="72" t="n">
        <v>1010725</v>
      </c>
      <c r="L57" s="72" t="s">
        <v>413</v>
      </c>
      <c r="M57" s="61" t="n">
        <v>95238</v>
      </c>
      <c r="N57" s="72" t="n">
        <v>1011126</v>
      </c>
      <c r="O57" s="72" t="s">
        <v>414</v>
      </c>
      <c r="P57" s="61" t="n">
        <v>714286</v>
      </c>
      <c r="Q57" s="72" t="n">
        <v>1020111</v>
      </c>
      <c r="R57" s="72" t="s">
        <v>415</v>
      </c>
      <c r="S57" s="61" t="n">
        <v>855238</v>
      </c>
      <c r="T57" s="61" t="n">
        <f aca="false">SUM(M57,P57,S57)</f>
        <v>1664762</v>
      </c>
      <c r="U57" s="61" t="n">
        <v>-19048</v>
      </c>
      <c r="V57" s="371"/>
      <c r="W57" s="371"/>
      <c r="X57" s="63"/>
      <c r="Y57" s="63"/>
      <c r="Z57" s="74" t="n">
        <f aca="false">SUM(T57,U57,V57,X57)</f>
        <v>1645714</v>
      </c>
      <c r="AA57" s="65" t="n">
        <f aca="false">IF(T57&gt;0,Z57,0)</f>
        <v>1645714</v>
      </c>
      <c r="AB57" s="63" t="n">
        <f aca="false">Z57-AA57</f>
        <v>0</v>
      </c>
      <c r="AF57" s="61" t="n">
        <v>560</v>
      </c>
      <c r="AH57" s="393"/>
      <c r="AI57" s="72"/>
      <c r="AM57" s="69"/>
    </row>
    <row r="58" s="60" customFormat="true" ht="20.25" hidden="false" customHeight="true" outlineLevel="0" collapsed="false">
      <c r="C58" s="45" t="s">
        <v>220</v>
      </c>
      <c r="D58" s="46" t="s">
        <v>416</v>
      </c>
      <c r="E58" s="47" t="s">
        <v>417</v>
      </c>
      <c r="F58" s="46" t="s">
        <v>418</v>
      </c>
      <c r="G58" s="48" t="n">
        <v>120924</v>
      </c>
      <c r="H58" s="46" t="s">
        <v>59</v>
      </c>
      <c r="K58" s="72" t="n">
        <v>1010725</v>
      </c>
      <c r="L58" s="72" t="s">
        <v>419</v>
      </c>
      <c r="M58" s="61" t="n">
        <v>76190</v>
      </c>
      <c r="N58" s="72" t="n">
        <v>1011023</v>
      </c>
      <c r="O58" s="72" t="s">
        <v>420</v>
      </c>
      <c r="P58" s="61" t="n">
        <v>495238</v>
      </c>
      <c r="Q58" s="72" t="n">
        <v>1020108</v>
      </c>
      <c r="R58" s="72" t="s">
        <v>421</v>
      </c>
      <c r="S58" s="61" t="n">
        <v>921429</v>
      </c>
      <c r="T58" s="61" t="n">
        <f aca="false">SUM(M58,P58,S58)</f>
        <v>1492857</v>
      </c>
      <c r="U58" s="61" t="n">
        <v>-28571</v>
      </c>
      <c r="V58" s="61" t="n">
        <v>19048</v>
      </c>
      <c r="W58" s="61"/>
      <c r="X58" s="63"/>
      <c r="Y58" s="63"/>
      <c r="Z58" s="74" t="n">
        <f aca="false">SUM(T58,U58,V58,X58)</f>
        <v>1483334</v>
      </c>
      <c r="AA58" s="65" t="n">
        <f aca="false">IF(T58&gt;0,Z58,0)</f>
        <v>1483334</v>
      </c>
      <c r="AB58" s="63" t="n">
        <f aca="false">Z58-AA58</f>
        <v>0</v>
      </c>
      <c r="AF58" s="61" t="n">
        <v>160</v>
      </c>
      <c r="AH58" s="393"/>
      <c r="AI58" s="72"/>
      <c r="AM58" s="69"/>
    </row>
    <row r="59" s="60" customFormat="true" ht="20.25" hidden="false" customHeight="true" outlineLevel="0" collapsed="false">
      <c r="C59" s="45" t="s">
        <v>422</v>
      </c>
      <c r="D59" s="46" t="s">
        <v>423</v>
      </c>
      <c r="E59" s="47" t="s">
        <v>424</v>
      </c>
      <c r="F59" s="46" t="s">
        <v>425</v>
      </c>
      <c r="G59" s="48" t="n">
        <v>120923</v>
      </c>
      <c r="H59" s="46" t="s">
        <v>59</v>
      </c>
      <c r="K59" s="72" t="n">
        <v>1010725</v>
      </c>
      <c r="L59" s="72" t="s">
        <v>426</v>
      </c>
      <c r="M59" s="61" t="n">
        <v>190476</v>
      </c>
      <c r="N59" s="72" t="n">
        <v>1011023</v>
      </c>
      <c r="O59" s="72" t="s">
        <v>427</v>
      </c>
      <c r="P59" s="61" t="n">
        <v>904762</v>
      </c>
      <c r="Q59" s="72" t="n">
        <v>1020131</v>
      </c>
      <c r="R59" s="72" t="s">
        <v>428</v>
      </c>
      <c r="S59" s="61" t="n">
        <v>1133905</v>
      </c>
      <c r="T59" s="61" t="n">
        <f aca="false">SUM(M59,P59,S59)</f>
        <v>2229143</v>
      </c>
      <c r="U59" s="61"/>
      <c r="V59" s="371"/>
      <c r="W59" s="371"/>
      <c r="X59" s="63"/>
      <c r="Y59" s="63"/>
      <c r="Z59" s="74" t="n">
        <f aca="false">SUM(T59,U59,V59,X59)</f>
        <v>2229143</v>
      </c>
      <c r="AA59" s="65" t="n">
        <f aca="false">IF(T59&gt;0,Z59,0)</f>
        <v>2229143</v>
      </c>
      <c r="AB59" s="63" t="n">
        <f aca="false">Z59-AA59</f>
        <v>0</v>
      </c>
      <c r="AF59" s="61"/>
      <c r="AH59" s="393"/>
      <c r="AI59" s="72"/>
      <c r="AM59" s="69"/>
    </row>
    <row r="60" s="60" customFormat="true" ht="20.25" hidden="false" customHeight="true" outlineLevel="0" collapsed="false">
      <c r="C60" s="45" t="s">
        <v>330</v>
      </c>
      <c r="D60" s="46" t="s">
        <v>429</v>
      </c>
      <c r="E60" s="47" t="s">
        <v>430</v>
      </c>
      <c r="F60" s="46" t="s">
        <v>431</v>
      </c>
      <c r="G60" s="48" t="n">
        <v>121026</v>
      </c>
      <c r="H60" s="46" t="s">
        <v>59</v>
      </c>
      <c r="K60" s="72" t="n">
        <v>1010725</v>
      </c>
      <c r="L60" s="72" t="s">
        <v>432</v>
      </c>
      <c r="M60" s="61" t="n">
        <v>190476</v>
      </c>
      <c r="N60" s="72" t="n">
        <v>1011126</v>
      </c>
      <c r="O60" s="72" t="s">
        <v>433</v>
      </c>
      <c r="P60" s="61" t="n">
        <v>904762</v>
      </c>
      <c r="Q60" s="72" t="n">
        <v>1020125</v>
      </c>
      <c r="R60" s="72" t="s">
        <v>434</v>
      </c>
      <c r="S60" s="61" t="n">
        <v>1517619</v>
      </c>
      <c r="T60" s="61" t="n">
        <f aca="false">SUM(M60,P60,S60)</f>
        <v>2612857</v>
      </c>
      <c r="U60" s="61"/>
      <c r="V60" s="371"/>
      <c r="W60" s="371"/>
      <c r="X60" s="63"/>
      <c r="Y60" s="63"/>
      <c r="Z60" s="74" t="n">
        <f aca="false">SUM(T60,U60,V60,X60)</f>
        <v>2612857</v>
      </c>
      <c r="AA60" s="65" t="n">
        <f aca="false">IF(T60&gt;0,Z60,0)</f>
        <v>2612857</v>
      </c>
      <c r="AB60" s="63" t="n">
        <f aca="false">Z60-AA60</f>
        <v>0</v>
      </c>
      <c r="AF60" s="61" t="n">
        <v>1440</v>
      </c>
      <c r="AH60" s="393"/>
      <c r="AI60" s="72"/>
      <c r="AM60" s="69"/>
    </row>
    <row r="61" s="60" customFormat="true" ht="20.25" hidden="false" customHeight="true" outlineLevel="0" collapsed="false">
      <c r="C61" s="45" t="s">
        <v>435</v>
      </c>
      <c r="D61" s="46" t="s">
        <v>436</v>
      </c>
      <c r="E61" s="47" t="s">
        <v>437</v>
      </c>
      <c r="F61" s="46" t="s">
        <v>438</v>
      </c>
      <c r="G61" s="48" t="n">
        <v>121008</v>
      </c>
      <c r="H61" s="46" t="s">
        <v>59</v>
      </c>
      <c r="K61" s="72" t="n">
        <v>1010725</v>
      </c>
      <c r="L61" s="72" t="s">
        <v>439</v>
      </c>
      <c r="M61" s="61" t="n">
        <v>190476</v>
      </c>
      <c r="N61" s="72" t="n">
        <v>1011105</v>
      </c>
      <c r="O61" s="72" t="s">
        <v>440</v>
      </c>
      <c r="P61" s="61" t="n">
        <v>2190476</v>
      </c>
      <c r="Q61" s="72" t="n">
        <v>1020122</v>
      </c>
      <c r="R61" s="72" t="s">
        <v>441</v>
      </c>
      <c r="S61" s="61" t="n">
        <v>1788578</v>
      </c>
      <c r="T61" s="61" t="n">
        <f aca="false">SUM(M61,P61,S61)</f>
        <v>4169530</v>
      </c>
      <c r="U61" s="61"/>
      <c r="V61" s="371"/>
      <c r="W61" s="371"/>
      <c r="X61" s="63"/>
      <c r="Y61" s="63"/>
      <c r="Z61" s="74" t="n">
        <f aca="false">SUM(T61,U61,V61,X61)</f>
        <v>4169530</v>
      </c>
      <c r="AA61" s="65" t="n">
        <f aca="false">IF(T61&gt;0,Z61,0)</f>
        <v>4169530</v>
      </c>
      <c r="AB61" s="63" t="n">
        <f aca="false">Z61-AA61</f>
        <v>0</v>
      </c>
      <c r="AF61" s="61" t="n">
        <v>1440</v>
      </c>
      <c r="AH61" s="393" t="n">
        <v>350144</v>
      </c>
      <c r="AI61" s="68" t="n">
        <v>3819386</v>
      </c>
      <c r="AM61" s="69"/>
    </row>
    <row r="62" s="60" customFormat="true" ht="20.25" hidden="false" customHeight="true" outlineLevel="0" collapsed="false">
      <c r="C62" s="45" t="s">
        <v>442</v>
      </c>
      <c r="D62" s="46" t="s">
        <v>443</v>
      </c>
      <c r="E62" s="47" t="s">
        <v>444</v>
      </c>
      <c r="F62" s="46" t="s">
        <v>445</v>
      </c>
      <c r="G62" s="48" t="n">
        <v>121026</v>
      </c>
      <c r="H62" s="46" t="s">
        <v>59</v>
      </c>
      <c r="K62" s="72" t="n">
        <v>1010725</v>
      </c>
      <c r="L62" s="72" t="s">
        <v>446</v>
      </c>
      <c r="M62" s="61" t="n">
        <v>190476</v>
      </c>
      <c r="N62" s="72" t="n">
        <v>1011126</v>
      </c>
      <c r="O62" s="72" t="s">
        <v>447</v>
      </c>
      <c r="P62" s="61" t="n">
        <v>904762</v>
      </c>
      <c r="Q62" s="72" t="n">
        <v>1020123</v>
      </c>
      <c r="R62" s="72" t="s">
        <v>448</v>
      </c>
      <c r="S62" s="61" t="n">
        <v>1756762</v>
      </c>
      <c r="T62" s="61" t="n">
        <f aca="false">SUM(M62,P62,S62)</f>
        <v>2852000</v>
      </c>
      <c r="U62" s="61" t="n">
        <v>-28571</v>
      </c>
      <c r="V62" s="371"/>
      <c r="W62" s="371"/>
      <c r="X62" s="63"/>
      <c r="Y62" s="63"/>
      <c r="Z62" s="74" t="n">
        <f aca="false">SUM(T62,U62,V62,X62)</f>
        <v>2823429</v>
      </c>
      <c r="AA62" s="65" t="n">
        <f aca="false">IF(T62&gt;0,Z62,0)</f>
        <v>2823429</v>
      </c>
      <c r="AB62" s="63" t="n">
        <f aca="false">Z62-AA62</f>
        <v>0</v>
      </c>
      <c r="AF62" s="61" t="n">
        <v>1520</v>
      </c>
      <c r="AH62" s="393"/>
      <c r="AI62" s="72"/>
      <c r="AM62" s="69"/>
    </row>
    <row r="63" s="60" customFormat="true" ht="20.25" hidden="false" customHeight="true" outlineLevel="0" collapsed="false">
      <c r="C63" s="45" t="s">
        <v>449</v>
      </c>
      <c r="D63" s="46" t="s">
        <v>450</v>
      </c>
      <c r="E63" s="47" t="s">
        <v>451</v>
      </c>
      <c r="F63" s="46" t="s">
        <v>452</v>
      </c>
      <c r="G63" s="48" t="n">
        <v>121025</v>
      </c>
      <c r="H63" s="46" t="s">
        <v>175</v>
      </c>
      <c r="K63" s="72" t="n">
        <v>1010823</v>
      </c>
      <c r="L63" s="72" t="s">
        <v>453</v>
      </c>
      <c r="M63" s="61" t="n">
        <v>76190</v>
      </c>
      <c r="N63" s="72" t="n">
        <v>1011126</v>
      </c>
      <c r="O63" s="72" t="s">
        <v>454</v>
      </c>
      <c r="P63" s="61" t="n">
        <v>438095</v>
      </c>
      <c r="Q63" s="72" t="n">
        <v>1020116</v>
      </c>
      <c r="R63" s="72" t="s">
        <v>455</v>
      </c>
      <c r="S63" s="61" t="n">
        <v>1069714</v>
      </c>
      <c r="T63" s="61" t="n">
        <f aca="false">SUM(M63,P63,S63)</f>
        <v>1583999</v>
      </c>
      <c r="U63" s="61"/>
      <c r="V63" s="371"/>
      <c r="W63" s="371"/>
      <c r="X63" s="63"/>
      <c r="Y63" s="63"/>
      <c r="Z63" s="74" t="n">
        <f aca="false">SUM(T63,U63,V63,X63)</f>
        <v>1583999</v>
      </c>
      <c r="AA63" s="65" t="n">
        <f aca="false">IF(T63&gt;0,Z63,0)</f>
        <v>1583999</v>
      </c>
      <c r="AB63" s="63" t="n">
        <f aca="false">Z63-AA63</f>
        <v>0</v>
      </c>
      <c r="AF63" s="61" t="n">
        <v>720</v>
      </c>
      <c r="AH63" s="393"/>
      <c r="AI63" s="72"/>
      <c r="AM63" s="69"/>
      <c r="AP63" s="70"/>
      <c r="AQ63" s="71"/>
    </row>
    <row r="64" s="60" customFormat="true" ht="20.25" hidden="false" customHeight="true" outlineLevel="0" collapsed="false">
      <c r="C64" s="45" t="s">
        <v>449</v>
      </c>
      <c r="D64" s="46" t="s">
        <v>456</v>
      </c>
      <c r="E64" s="47" t="s">
        <v>457</v>
      </c>
      <c r="F64" s="46" t="s">
        <v>458</v>
      </c>
      <c r="G64" s="48" t="n">
        <v>121025</v>
      </c>
      <c r="H64" s="46" t="s">
        <v>175</v>
      </c>
      <c r="K64" s="72" t="n">
        <v>1010823</v>
      </c>
      <c r="L64" s="72" t="s">
        <v>459</v>
      </c>
      <c r="M64" s="61" t="n">
        <v>76190</v>
      </c>
      <c r="N64" s="72" t="n">
        <v>1011126</v>
      </c>
      <c r="O64" s="72" t="s">
        <v>460</v>
      </c>
      <c r="P64" s="61" t="n">
        <v>438095</v>
      </c>
      <c r="Q64" s="72" t="n">
        <v>1020129</v>
      </c>
      <c r="R64" s="72" t="s">
        <v>461</v>
      </c>
      <c r="S64" s="61" t="n">
        <v>1069714</v>
      </c>
      <c r="T64" s="61" t="n">
        <f aca="false">SUM(M64,P64,S64)</f>
        <v>1583999</v>
      </c>
      <c r="U64" s="61"/>
      <c r="V64" s="371"/>
      <c r="W64" s="371"/>
      <c r="X64" s="63"/>
      <c r="Y64" s="63"/>
      <c r="Z64" s="74" t="n">
        <f aca="false">SUM(T64,U64,V64,X64)</f>
        <v>1583999</v>
      </c>
      <c r="AA64" s="65" t="n">
        <f aca="false">IF(T64&gt;0,Z64,0)</f>
        <v>1583999</v>
      </c>
      <c r="AB64" s="63" t="n">
        <f aca="false">Z64-AA64</f>
        <v>0</v>
      </c>
      <c r="AF64" s="61" t="n">
        <v>1920</v>
      </c>
      <c r="AH64" s="393"/>
      <c r="AI64" s="72"/>
      <c r="AM64" s="69"/>
    </row>
    <row r="65" s="60" customFormat="true" ht="20.25" hidden="false" customHeight="true" outlineLevel="0" collapsed="false">
      <c r="C65" s="45" t="s">
        <v>220</v>
      </c>
      <c r="D65" s="46" t="s">
        <v>462</v>
      </c>
      <c r="E65" s="47" t="s">
        <v>463</v>
      </c>
      <c r="F65" s="46" t="s">
        <v>464</v>
      </c>
      <c r="G65" s="48" t="n">
        <v>121204</v>
      </c>
      <c r="H65" s="46" t="s">
        <v>175</v>
      </c>
      <c r="K65" s="72" t="n">
        <v>1010823</v>
      </c>
      <c r="L65" s="72" t="s">
        <v>465</v>
      </c>
      <c r="M65" s="61" t="n">
        <v>76190</v>
      </c>
      <c r="N65" s="72" t="n">
        <v>1020103</v>
      </c>
      <c r="O65" s="72" t="s">
        <v>466</v>
      </c>
      <c r="P65" s="61" t="n">
        <v>495238</v>
      </c>
      <c r="Q65" s="72" t="n">
        <v>1020124</v>
      </c>
      <c r="R65" s="72" t="s">
        <v>467</v>
      </c>
      <c r="S65" s="61" t="n">
        <v>921429</v>
      </c>
      <c r="T65" s="61" t="n">
        <f aca="false">SUM(M65,P65,S65)</f>
        <v>1492857</v>
      </c>
      <c r="U65" s="61" t="n">
        <v>-28571</v>
      </c>
      <c r="V65" s="371"/>
      <c r="W65" s="371"/>
      <c r="X65" s="63"/>
      <c r="Y65" s="63"/>
      <c r="Z65" s="74" t="n">
        <f aca="false">SUM(T65,U65,V65,X65)</f>
        <v>1464286</v>
      </c>
      <c r="AA65" s="65" t="n">
        <f aca="false">IF(T65&gt;0,Z65,0)</f>
        <v>1464286</v>
      </c>
      <c r="AB65" s="63" t="n">
        <f aca="false">Z65-AA65</f>
        <v>0</v>
      </c>
      <c r="AF65" s="61" t="n">
        <v>1600</v>
      </c>
      <c r="AH65" s="393"/>
      <c r="AI65" s="72"/>
      <c r="AM65" s="69"/>
    </row>
    <row r="66" s="60" customFormat="true" ht="20.25" hidden="false" customHeight="true" outlineLevel="0" collapsed="false">
      <c r="C66" s="45" t="s">
        <v>220</v>
      </c>
      <c r="D66" s="46" t="s">
        <v>468</v>
      </c>
      <c r="E66" s="47" t="s">
        <v>469</v>
      </c>
      <c r="F66" s="46" t="s">
        <v>470</v>
      </c>
      <c r="G66" s="48" t="n">
        <v>121204</v>
      </c>
      <c r="H66" s="46" t="s">
        <v>175</v>
      </c>
      <c r="K66" s="72" t="n">
        <v>1010823</v>
      </c>
      <c r="L66" s="72" t="s">
        <v>471</v>
      </c>
      <c r="M66" s="61" t="n">
        <v>76190</v>
      </c>
      <c r="N66" s="72" t="n">
        <v>1020103</v>
      </c>
      <c r="O66" s="72" t="s">
        <v>472</v>
      </c>
      <c r="P66" s="61" t="n">
        <v>495238</v>
      </c>
      <c r="Q66" s="72" t="n">
        <v>1020129</v>
      </c>
      <c r="R66" s="72" t="s">
        <v>473</v>
      </c>
      <c r="S66" s="61" t="n">
        <v>921429</v>
      </c>
      <c r="T66" s="61" t="n">
        <f aca="false">SUM(M66,P66,S66)</f>
        <v>1492857</v>
      </c>
      <c r="U66" s="61" t="n">
        <v>-28571</v>
      </c>
      <c r="V66" s="371"/>
      <c r="W66" s="371"/>
      <c r="X66" s="63"/>
      <c r="Y66" s="63"/>
      <c r="Z66" s="74" t="n">
        <f aca="false">SUM(T66,U66,V66,X66)</f>
        <v>1464286</v>
      </c>
      <c r="AA66" s="65" t="n">
        <f aca="false">IF(T66&gt;0,Z66,0)</f>
        <v>1464286</v>
      </c>
      <c r="AB66" s="63" t="n">
        <f aca="false">Z66-AA66</f>
        <v>0</v>
      </c>
      <c r="AF66" s="61" t="n">
        <v>1680</v>
      </c>
      <c r="AH66" s="393"/>
      <c r="AI66" s="72"/>
      <c r="AM66" s="69"/>
      <c r="AP66" s="70"/>
      <c r="AQ66" s="71"/>
    </row>
    <row r="67" s="60" customFormat="true" ht="20.25" hidden="false" customHeight="true" outlineLevel="0" collapsed="false">
      <c r="C67" s="45" t="s">
        <v>220</v>
      </c>
      <c r="D67" s="46" t="s">
        <v>474</v>
      </c>
      <c r="E67" s="47" t="s">
        <v>475</v>
      </c>
      <c r="F67" s="46" t="s">
        <v>476</v>
      </c>
      <c r="G67" s="48" t="n">
        <v>121204</v>
      </c>
      <c r="H67" s="46" t="s">
        <v>175</v>
      </c>
      <c r="K67" s="72" t="n">
        <v>1010823</v>
      </c>
      <c r="L67" s="72" t="s">
        <v>477</v>
      </c>
      <c r="M67" s="61" t="n">
        <v>76190</v>
      </c>
      <c r="N67" s="72" t="n">
        <v>1020103</v>
      </c>
      <c r="O67" s="72" t="s">
        <v>478</v>
      </c>
      <c r="P67" s="61" t="n">
        <v>495238</v>
      </c>
      <c r="Q67" s="72" t="n">
        <v>1020124</v>
      </c>
      <c r="R67" s="72" t="s">
        <v>479</v>
      </c>
      <c r="S67" s="61" t="n">
        <v>921429</v>
      </c>
      <c r="T67" s="61" t="n">
        <f aca="false">SUM(M67,P67,S67)</f>
        <v>1492857</v>
      </c>
      <c r="U67" s="61" t="n">
        <v>-28571</v>
      </c>
      <c r="V67" s="61" t="n">
        <v>16190</v>
      </c>
      <c r="W67" s="61"/>
      <c r="X67" s="63"/>
      <c r="Y67" s="63"/>
      <c r="Z67" s="74" t="n">
        <f aca="false">SUM(T67,U67,V67,X67)</f>
        <v>1480476</v>
      </c>
      <c r="AA67" s="65" t="n">
        <f aca="false">IF(T67&gt;0,Z67,0)</f>
        <v>1480476</v>
      </c>
      <c r="AB67" s="63" t="n">
        <f aca="false">Z67-AA67</f>
        <v>0</v>
      </c>
      <c r="AF67" s="61" t="n">
        <v>1600</v>
      </c>
      <c r="AH67" s="393"/>
      <c r="AI67" s="72"/>
      <c r="AM67" s="69"/>
      <c r="AP67" s="70"/>
      <c r="AQ67" s="71"/>
    </row>
    <row r="68" s="60" customFormat="true" ht="20.25" hidden="false" customHeight="true" outlineLevel="0" collapsed="false">
      <c r="C68" s="45" t="s">
        <v>171</v>
      </c>
      <c r="D68" s="46" t="s">
        <v>480</v>
      </c>
      <c r="E68" s="47" t="s">
        <v>481</v>
      </c>
      <c r="F68" s="46" t="s">
        <v>482</v>
      </c>
      <c r="G68" s="48" t="n">
        <v>121120</v>
      </c>
      <c r="H68" s="46" t="s">
        <v>175</v>
      </c>
      <c r="K68" s="72" t="n">
        <v>1010823</v>
      </c>
      <c r="L68" s="72" t="s">
        <v>483</v>
      </c>
      <c r="M68" s="61" t="n">
        <v>190476</v>
      </c>
      <c r="N68" s="72" t="n">
        <v>1011217</v>
      </c>
      <c r="O68" s="72" t="s">
        <v>484</v>
      </c>
      <c r="P68" s="61" t="n">
        <v>1809524</v>
      </c>
      <c r="Q68" s="72" t="n">
        <v>1020109</v>
      </c>
      <c r="R68" s="72" t="s">
        <v>485</v>
      </c>
      <c r="S68" s="61" t="n">
        <v>1125571</v>
      </c>
      <c r="T68" s="61" t="n">
        <f aca="false">SUM(M68,P68,S68)</f>
        <v>3125571</v>
      </c>
      <c r="U68" s="61"/>
      <c r="V68" s="65"/>
      <c r="W68" s="65"/>
      <c r="X68" s="63"/>
      <c r="Y68" s="63"/>
      <c r="Z68" s="74" t="n">
        <f aca="false">SUM(T68,U68,V68,X68)</f>
        <v>3125571</v>
      </c>
      <c r="AA68" s="65" t="n">
        <f aca="false">IF(T68&gt;0,Z68,0)</f>
        <v>3125571</v>
      </c>
      <c r="AB68" s="63" t="n">
        <f aca="false">Z68-AA68</f>
        <v>0</v>
      </c>
      <c r="AF68" s="61" t="n">
        <v>320</v>
      </c>
      <c r="AH68" s="393"/>
      <c r="AI68" s="72"/>
      <c r="AM68" s="69"/>
    </row>
    <row r="69" s="60" customFormat="true" ht="20.25" hidden="false" customHeight="true" outlineLevel="0" collapsed="false">
      <c r="C69" s="45" t="s">
        <v>171</v>
      </c>
      <c r="D69" s="46" t="s">
        <v>486</v>
      </c>
      <c r="E69" s="47" t="s">
        <v>487</v>
      </c>
      <c r="F69" s="46" t="s">
        <v>488</v>
      </c>
      <c r="G69" s="48" t="n">
        <v>121205</v>
      </c>
      <c r="H69" s="46" t="s">
        <v>175</v>
      </c>
      <c r="K69" s="72" t="n">
        <v>1010823</v>
      </c>
      <c r="L69" s="72" t="s">
        <v>489</v>
      </c>
      <c r="M69" s="61" t="n">
        <v>190476</v>
      </c>
      <c r="N69" s="72" t="n">
        <v>1020103</v>
      </c>
      <c r="O69" s="72" t="s">
        <v>490</v>
      </c>
      <c r="P69" s="61" t="n">
        <v>1809524</v>
      </c>
      <c r="Q69" s="72" t="n">
        <v>1020110</v>
      </c>
      <c r="R69" s="72" t="s">
        <v>491</v>
      </c>
      <c r="S69" s="61" t="n">
        <v>1125571</v>
      </c>
      <c r="T69" s="61" t="n">
        <f aca="false">SUM(M69,P69,S69)</f>
        <v>3125571</v>
      </c>
      <c r="U69" s="61"/>
      <c r="V69" s="371"/>
      <c r="W69" s="371"/>
      <c r="X69" s="63"/>
      <c r="Y69" s="63"/>
      <c r="Z69" s="74" t="n">
        <f aca="false">SUM(T69,U69,V69,X69)</f>
        <v>3125571</v>
      </c>
      <c r="AA69" s="65" t="n">
        <f aca="false">IF(T69&gt;0,Z69,0)</f>
        <v>3125571</v>
      </c>
      <c r="AB69" s="63" t="n">
        <f aca="false">Z69-AA69</f>
        <v>0</v>
      </c>
      <c r="AF69" s="61" t="n">
        <v>480</v>
      </c>
      <c r="AH69" s="393"/>
      <c r="AI69" s="72"/>
      <c r="AM69" s="69"/>
    </row>
    <row r="70" s="60" customFormat="true" ht="20.25" hidden="false" customHeight="true" outlineLevel="0" collapsed="false">
      <c r="C70" s="45" t="s">
        <v>157</v>
      </c>
      <c r="D70" s="46" t="s">
        <v>492</v>
      </c>
      <c r="E70" s="47" t="s">
        <v>493</v>
      </c>
      <c r="F70" s="46" t="s">
        <v>494</v>
      </c>
      <c r="G70" s="48" t="n">
        <v>121120</v>
      </c>
      <c r="H70" s="46" t="s">
        <v>175</v>
      </c>
      <c r="K70" s="72" t="n">
        <v>1010823</v>
      </c>
      <c r="L70" s="72" t="s">
        <v>495</v>
      </c>
      <c r="M70" s="61" t="n">
        <v>95238</v>
      </c>
      <c r="N70" s="72" t="n">
        <v>1011217</v>
      </c>
      <c r="O70" s="72" t="s">
        <v>496</v>
      </c>
      <c r="P70" s="61" t="n">
        <v>714286</v>
      </c>
      <c r="Q70" s="72" t="n">
        <v>1020118</v>
      </c>
      <c r="R70" s="72" t="s">
        <v>497</v>
      </c>
      <c r="S70" s="61" t="n">
        <v>1246476</v>
      </c>
      <c r="T70" s="61" t="n">
        <f aca="false">SUM(M70,P70,S70)</f>
        <v>2056000</v>
      </c>
      <c r="U70" s="61" t="n">
        <v>-38095</v>
      </c>
      <c r="V70" s="61" t="n">
        <v>3352</v>
      </c>
      <c r="W70" s="371"/>
      <c r="X70" s="63"/>
      <c r="Y70" s="63"/>
      <c r="Z70" s="74" t="n">
        <f aca="false">SUM(T70,U70,V70,X70)</f>
        <v>2021257</v>
      </c>
      <c r="AA70" s="65" t="n">
        <f aca="false">IF(T70&gt;0,Z70,0)</f>
        <v>2021257</v>
      </c>
      <c r="AB70" s="63" t="n">
        <f aca="false">Z70-AA70</f>
        <v>0</v>
      </c>
      <c r="AF70" s="61" t="n">
        <v>1200</v>
      </c>
      <c r="AH70" s="393"/>
      <c r="AI70" s="72"/>
      <c r="AM70" s="69"/>
    </row>
    <row r="71" s="60" customFormat="true" ht="20.25" hidden="false" customHeight="true" outlineLevel="0" collapsed="false">
      <c r="C71" s="45" t="s">
        <v>55</v>
      </c>
      <c r="D71" s="46" t="s">
        <v>498</v>
      </c>
      <c r="E71" s="47" t="s">
        <v>499</v>
      </c>
      <c r="F71" s="46" t="s">
        <v>500</v>
      </c>
      <c r="G71" s="48" t="n">
        <v>121120</v>
      </c>
      <c r="H71" s="46" t="s">
        <v>175</v>
      </c>
      <c r="K71" s="72" t="n">
        <v>1010823</v>
      </c>
      <c r="L71" s="72" t="s">
        <v>501</v>
      </c>
      <c r="M71" s="61" t="n">
        <v>190476</v>
      </c>
      <c r="N71" s="72" t="n">
        <v>1011217</v>
      </c>
      <c r="O71" s="72" t="s">
        <v>502</v>
      </c>
      <c r="P71" s="61" t="n">
        <v>904762</v>
      </c>
      <c r="Q71" s="72" t="n">
        <v>1020118</v>
      </c>
      <c r="R71" s="72" t="s">
        <v>503</v>
      </c>
      <c r="S71" s="61" t="n">
        <v>928000</v>
      </c>
      <c r="T71" s="61" t="n">
        <f aca="false">SUM(M71,P71,S71)</f>
        <v>2023238</v>
      </c>
      <c r="U71" s="61"/>
      <c r="V71" s="371" t="n">
        <v>21905</v>
      </c>
      <c r="W71" s="371"/>
      <c r="X71" s="63"/>
      <c r="Y71" s="63"/>
      <c r="Z71" s="74" t="n">
        <f aca="false">SUM(T71,U71,V71,X71)</f>
        <v>2045143</v>
      </c>
      <c r="AA71" s="65" t="n">
        <f aca="false">IF(T71&gt;0,Z71,0)</f>
        <v>2045143</v>
      </c>
      <c r="AB71" s="63" t="n">
        <f aca="false">Z71-AA71</f>
        <v>0</v>
      </c>
      <c r="AF71" s="61"/>
      <c r="AH71" s="393"/>
      <c r="AI71" s="72"/>
      <c r="AM71" s="69"/>
    </row>
    <row r="72" s="60" customFormat="true" ht="20.25" hidden="false" customHeight="true" outlineLevel="0" collapsed="false">
      <c r="C72" s="45" t="s">
        <v>264</v>
      </c>
      <c r="D72" s="46" t="s">
        <v>504</v>
      </c>
      <c r="E72" s="47" t="s">
        <v>505</v>
      </c>
      <c r="F72" s="46" t="s">
        <v>506</v>
      </c>
      <c r="G72" s="48" t="n">
        <v>121025</v>
      </c>
      <c r="H72" s="46" t="s">
        <v>175</v>
      </c>
      <c r="K72" s="72" t="n">
        <v>1010823</v>
      </c>
      <c r="L72" s="72" t="s">
        <v>507</v>
      </c>
      <c r="M72" s="61" t="n">
        <v>95238</v>
      </c>
      <c r="N72" s="72" t="n">
        <v>1011126</v>
      </c>
      <c r="O72" s="72" t="s">
        <v>508</v>
      </c>
      <c r="P72" s="61" t="n">
        <v>714286</v>
      </c>
      <c r="Q72" s="72" t="n">
        <v>1020124</v>
      </c>
      <c r="R72" s="72" t="s">
        <v>509</v>
      </c>
      <c r="S72" s="61" t="n">
        <v>1336190</v>
      </c>
      <c r="T72" s="61" t="n">
        <f aca="false">SUM(M72,P72,S72)</f>
        <v>2145714</v>
      </c>
      <c r="U72" s="61" t="n">
        <v>-38095</v>
      </c>
      <c r="V72" s="371"/>
      <c r="W72" s="371"/>
      <c r="X72" s="63"/>
      <c r="Y72" s="63"/>
      <c r="Z72" s="74" t="n">
        <f aca="false">SUM(T72,U72,V72,X72)</f>
        <v>2107619</v>
      </c>
      <c r="AA72" s="65" t="n">
        <f aca="false">IF(T72&gt;0,Z72,0)</f>
        <v>2107619</v>
      </c>
      <c r="AB72" s="63" t="n">
        <f aca="false">Z72-AA72</f>
        <v>0</v>
      </c>
      <c r="AF72" s="61" t="n">
        <v>1440</v>
      </c>
      <c r="AH72" s="393"/>
      <c r="AI72" s="72"/>
      <c r="AM72" s="69"/>
    </row>
    <row r="73" s="60" customFormat="true" ht="20.25" hidden="false" customHeight="true" outlineLevel="0" collapsed="false">
      <c r="C73" s="45" t="s">
        <v>264</v>
      </c>
      <c r="D73" s="46" t="s">
        <v>510</v>
      </c>
      <c r="E73" s="47" t="s">
        <v>511</v>
      </c>
      <c r="F73" s="46" t="s">
        <v>512</v>
      </c>
      <c r="G73" s="48" t="n">
        <v>121120</v>
      </c>
      <c r="H73" s="46" t="s">
        <v>175</v>
      </c>
      <c r="K73" s="72" t="n">
        <v>1010823</v>
      </c>
      <c r="L73" s="72" t="s">
        <v>513</v>
      </c>
      <c r="M73" s="61" t="n">
        <v>95238</v>
      </c>
      <c r="N73" s="72" t="n">
        <v>1011217</v>
      </c>
      <c r="O73" s="72" t="s">
        <v>514</v>
      </c>
      <c r="P73" s="61" t="n">
        <v>714286</v>
      </c>
      <c r="Q73" s="72" t="n">
        <v>1020111</v>
      </c>
      <c r="R73" s="72" t="s">
        <v>515</v>
      </c>
      <c r="S73" s="61" t="n">
        <v>1336190</v>
      </c>
      <c r="T73" s="61" t="n">
        <f aca="false">SUM(M73,P73,S73)</f>
        <v>2145714</v>
      </c>
      <c r="U73" s="61" t="n">
        <f aca="false">-44313-38095</f>
        <v>-82408</v>
      </c>
      <c r="V73" s="371"/>
      <c r="W73" s="371"/>
      <c r="X73" s="63"/>
      <c r="Y73" s="63"/>
      <c r="Z73" s="74" t="n">
        <f aca="false">SUM(T73,U73,V73,X73)</f>
        <v>2063306</v>
      </c>
      <c r="AA73" s="65" t="n">
        <f aca="false">IF(T73&gt;0,Z73,0)</f>
        <v>2063306</v>
      </c>
      <c r="AB73" s="63" t="n">
        <f aca="false">Z73-AA73</f>
        <v>0</v>
      </c>
      <c r="AF73" s="61" t="n">
        <v>320</v>
      </c>
      <c r="AH73" s="393"/>
      <c r="AI73" s="72"/>
      <c r="AM73" s="69"/>
    </row>
    <row r="74" s="60" customFormat="true" ht="20.25" hidden="false" customHeight="true" outlineLevel="0" collapsed="false">
      <c r="C74" s="45" t="s">
        <v>442</v>
      </c>
      <c r="D74" s="46" t="s">
        <v>516</v>
      </c>
      <c r="E74" s="47" t="s">
        <v>517</v>
      </c>
      <c r="F74" s="46" t="s">
        <v>517</v>
      </c>
      <c r="G74" s="48" t="n">
        <v>121120</v>
      </c>
      <c r="H74" s="46" t="s">
        <v>175</v>
      </c>
      <c r="K74" s="72" t="n">
        <v>1010823</v>
      </c>
      <c r="L74" s="72" t="s">
        <v>518</v>
      </c>
      <c r="M74" s="61" t="n">
        <v>190476</v>
      </c>
      <c r="N74" s="72" t="n">
        <v>1011217</v>
      </c>
      <c r="O74" s="72" t="s">
        <v>519</v>
      </c>
      <c r="P74" s="61" t="n">
        <v>904762</v>
      </c>
      <c r="Q74" s="72" t="n">
        <v>1020110</v>
      </c>
      <c r="R74" s="72" t="s">
        <v>520</v>
      </c>
      <c r="S74" s="61" t="n">
        <v>1756762</v>
      </c>
      <c r="T74" s="61" t="n">
        <f aca="false">SUM(M74,P74,S74)</f>
        <v>2852000</v>
      </c>
      <c r="U74" s="65" t="n">
        <v>-28571</v>
      </c>
      <c r="V74" s="61" t="n">
        <v>7143</v>
      </c>
      <c r="W74" s="61"/>
      <c r="X74" s="63"/>
      <c r="Y74" s="63"/>
      <c r="Z74" s="74" t="n">
        <f aca="false">SUM(T74,U74,V74,X74)</f>
        <v>2830572</v>
      </c>
      <c r="AA74" s="65" t="n">
        <f aca="false">IF(T74&gt;0,Z74,0)</f>
        <v>2830572</v>
      </c>
      <c r="AB74" s="63" t="n">
        <f aca="false">Z74-AA74</f>
        <v>0</v>
      </c>
      <c r="AF74" s="61" t="n">
        <v>480</v>
      </c>
      <c r="AH74" s="393"/>
      <c r="AI74" s="72"/>
      <c r="AM74" s="69"/>
    </row>
    <row r="75" s="60" customFormat="true" ht="20.25" hidden="false" customHeight="true" outlineLevel="0" collapsed="false">
      <c r="C75" s="45" t="s">
        <v>136</v>
      </c>
      <c r="D75" s="46" t="s">
        <v>521</v>
      </c>
      <c r="E75" s="47" t="s">
        <v>522</v>
      </c>
      <c r="F75" s="46" t="s">
        <v>523</v>
      </c>
      <c r="G75" s="48" t="n">
        <v>121225</v>
      </c>
      <c r="H75" s="46" t="s">
        <v>281</v>
      </c>
      <c r="K75" s="72" t="n">
        <v>1010925</v>
      </c>
      <c r="L75" s="72" t="s">
        <v>524</v>
      </c>
      <c r="M75" s="61" t="n">
        <v>95238</v>
      </c>
      <c r="N75" s="72" t="n">
        <v>1020102</v>
      </c>
      <c r="O75" s="72" t="s">
        <v>525</v>
      </c>
      <c r="P75" s="61" t="n">
        <v>714286</v>
      </c>
      <c r="Q75" s="72" t="n">
        <v>1020108</v>
      </c>
      <c r="R75" s="72" t="s">
        <v>526</v>
      </c>
      <c r="S75" s="61" t="n">
        <v>1278476</v>
      </c>
      <c r="T75" s="61" t="n">
        <f aca="false">SUM(M75,P75,S75)</f>
        <v>2088000</v>
      </c>
      <c r="U75" s="61"/>
      <c r="V75" s="371"/>
      <c r="W75" s="371"/>
      <c r="X75" s="63"/>
      <c r="Y75" s="63"/>
      <c r="Z75" s="74" t="n">
        <f aca="false">SUM(T75,U75,V75,X75)</f>
        <v>2088000</v>
      </c>
      <c r="AA75" s="65" t="n">
        <f aca="false">IF(T75&gt;0,Z75,0)</f>
        <v>2088000</v>
      </c>
      <c r="AB75" s="63" t="n">
        <f aca="false">Z75-AA75</f>
        <v>0</v>
      </c>
      <c r="AF75" s="61"/>
      <c r="AH75" s="393"/>
      <c r="AI75" s="72"/>
      <c r="AM75" s="69"/>
    </row>
    <row r="76" s="60" customFormat="true" ht="20.25" hidden="false" customHeight="true" outlineLevel="0" collapsed="false">
      <c r="C76" s="45" t="s">
        <v>136</v>
      </c>
      <c r="D76" s="46" t="s">
        <v>527</v>
      </c>
      <c r="E76" s="47" t="s">
        <v>528</v>
      </c>
      <c r="F76" s="46" t="s">
        <v>529</v>
      </c>
      <c r="G76" s="48" t="n">
        <v>121225</v>
      </c>
      <c r="H76" s="46" t="s">
        <v>281</v>
      </c>
      <c r="K76" s="72" t="n">
        <v>1010925</v>
      </c>
      <c r="L76" s="72" t="s">
        <v>530</v>
      </c>
      <c r="M76" s="61" t="n">
        <v>95238</v>
      </c>
      <c r="N76" s="72" t="n">
        <v>1020102</v>
      </c>
      <c r="O76" s="72" t="s">
        <v>531</v>
      </c>
      <c r="P76" s="61" t="n">
        <v>714286</v>
      </c>
      <c r="Q76" s="72" t="n">
        <v>1020108</v>
      </c>
      <c r="R76" s="72" t="s">
        <v>532</v>
      </c>
      <c r="S76" s="61" t="n">
        <v>1514190</v>
      </c>
      <c r="T76" s="61" t="n">
        <f aca="false">SUM(M76,P76,S76)</f>
        <v>2323714</v>
      </c>
      <c r="U76" s="61"/>
      <c r="V76" s="371"/>
      <c r="W76" s="371"/>
      <c r="X76" s="63"/>
      <c r="Y76" s="63"/>
      <c r="Z76" s="74" t="n">
        <f aca="false">SUM(T76,U76,V76,X76)</f>
        <v>2323714</v>
      </c>
      <c r="AA76" s="65" t="n">
        <f aca="false">IF(T76&gt;0,Z76,0)</f>
        <v>2323714</v>
      </c>
      <c r="AB76" s="63" t="n">
        <f aca="false">Z76-AA76</f>
        <v>0</v>
      </c>
      <c r="AF76" s="61"/>
      <c r="AH76" s="393"/>
      <c r="AI76" s="72"/>
      <c r="AM76" s="69"/>
    </row>
    <row r="77" s="60" customFormat="true" ht="20.25" hidden="false" customHeight="true" outlineLevel="0" collapsed="false">
      <c r="C77" s="45" t="s">
        <v>115</v>
      </c>
      <c r="D77" s="46" t="s">
        <v>533</v>
      </c>
      <c r="E77" s="47" t="s">
        <v>534</v>
      </c>
      <c r="F77" s="46" t="s">
        <v>535</v>
      </c>
      <c r="G77" s="48" t="n">
        <v>121225</v>
      </c>
      <c r="H77" s="46" t="s">
        <v>281</v>
      </c>
      <c r="K77" s="72" t="n">
        <v>1010925</v>
      </c>
      <c r="L77" s="72" t="s">
        <v>536</v>
      </c>
      <c r="M77" s="61" t="n">
        <v>95238</v>
      </c>
      <c r="N77" s="72" t="n">
        <v>1020108</v>
      </c>
      <c r="O77" s="72" t="s">
        <v>537</v>
      </c>
      <c r="P77" s="61" t="n">
        <v>714286</v>
      </c>
      <c r="Q77" s="72" t="n">
        <v>1020111</v>
      </c>
      <c r="R77" s="72" t="s">
        <v>538</v>
      </c>
      <c r="S77" s="61" t="n">
        <v>855238</v>
      </c>
      <c r="T77" s="61" t="n">
        <f aca="false">SUM(M77,P77,S77)</f>
        <v>1664762</v>
      </c>
      <c r="U77" s="61" t="n">
        <v>-55238</v>
      </c>
      <c r="V77" s="371"/>
      <c r="W77" s="371"/>
      <c r="X77" s="63"/>
      <c r="Y77" s="63"/>
      <c r="Z77" s="74" t="n">
        <f aca="false">SUM(T77,U77,V77,X77)</f>
        <v>1609524</v>
      </c>
      <c r="AA77" s="65" t="n">
        <f aca="false">IF(T77&gt;0,Z77,0)</f>
        <v>1609524</v>
      </c>
      <c r="AB77" s="63" t="n">
        <f aca="false">Z77-AA77</f>
        <v>0</v>
      </c>
      <c r="AF77" s="61"/>
      <c r="AH77" s="393"/>
      <c r="AI77" s="72"/>
      <c r="AM77" s="69"/>
    </row>
    <row r="78" s="60" customFormat="true" ht="20.25" hidden="false" customHeight="true" outlineLevel="0" collapsed="false">
      <c r="C78" s="45" t="s">
        <v>115</v>
      </c>
      <c r="D78" s="46" t="s">
        <v>539</v>
      </c>
      <c r="E78" s="47" t="s">
        <v>540</v>
      </c>
      <c r="F78" s="46" t="s">
        <v>541</v>
      </c>
      <c r="G78" s="48" t="n">
        <v>121225</v>
      </c>
      <c r="H78" s="46" t="s">
        <v>281</v>
      </c>
      <c r="K78" s="72" t="n">
        <v>1010925</v>
      </c>
      <c r="L78" s="72" t="s">
        <v>542</v>
      </c>
      <c r="M78" s="61" t="n">
        <v>95238</v>
      </c>
      <c r="N78" s="72" t="n">
        <v>1020102</v>
      </c>
      <c r="O78" s="72" t="s">
        <v>543</v>
      </c>
      <c r="P78" s="61" t="n">
        <v>714286</v>
      </c>
      <c r="Q78" s="72" t="n">
        <v>1020108</v>
      </c>
      <c r="R78" s="72" t="s">
        <v>544</v>
      </c>
      <c r="S78" s="61" t="n">
        <v>855238</v>
      </c>
      <c r="T78" s="61" t="n">
        <f aca="false">SUM(M78,P78,S78)</f>
        <v>1664762</v>
      </c>
      <c r="U78" s="61" t="n">
        <v>-29426</v>
      </c>
      <c r="V78" s="371"/>
      <c r="W78" s="371"/>
      <c r="X78" s="63"/>
      <c r="Y78" s="63"/>
      <c r="Z78" s="74" t="n">
        <f aca="false">SUM(T78,U78,V78,X78)</f>
        <v>1635336</v>
      </c>
      <c r="AA78" s="65" t="n">
        <f aca="false">IF(T78&gt;0,Z78,0)</f>
        <v>1635336</v>
      </c>
      <c r="AB78" s="63" t="n">
        <f aca="false">Z78-AA78</f>
        <v>0</v>
      </c>
      <c r="AF78" s="61"/>
      <c r="AH78" s="393"/>
      <c r="AI78" s="72"/>
      <c r="AM78" s="69"/>
      <c r="AP78" s="70"/>
      <c r="AQ78" s="71"/>
    </row>
    <row r="79" s="60" customFormat="true" ht="20.25" hidden="false" customHeight="true" outlineLevel="0" collapsed="false">
      <c r="C79" s="45" t="s">
        <v>545</v>
      </c>
      <c r="D79" s="46" t="s">
        <v>546</v>
      </c>
      <c r="E79" s="47" t="s">
        <v>547</v>
      </c>
      <c r="F79" s="46" t="s">
        <v>548</v>
      </c>
      <c r="G79" s="48" t="n">
        <v>121204</v>
      </c>
      <c r="H79" s="46" t="s">
        <v>281</v>
      </c>
      <c r="K79" s="72" t="n">
        <v>1010925</v>
      </c>
      <c r="L79" s="72" t="s">
        <v>549</v>
      </c>
      <c r="M79" s="61" t="n">
        <v>76190</v>
      </c>
      <c r="N79" s="72" t="n">
        <v>1020102</v>
      </c>
      <c r="O79" s="72" t="s">
        <v>550</v>
      </c>
      <c r="P79" s="61" t="n">
        <v>495238</v>
      </c>
      <c r="Q79" s="72" t="n">
        <v>1020108</v>
      </c>
      <c r="R79" s="72" t="s">
        <v>551</v>
      </c>
      <c r="S79" s="61" t="n">
        <v>921429</v>
      </c>
      <c r="T79" s="61" t="n">
        <f aca="false">SUM(M79,P79,S79)</f>
        <v>1492857</v>
      </c>
      <c r="U79" s="61" t="n">
        <v>-29426</v>
      </c>
      <c r="V79" s="65"/>
      <c r="W79" s="65"/>
      <c r="X79" s="63"/>
      <c r="Y79" s="63"/>
      <c r="Z79" s="74" t="n">
        <f aca="false">SUM(T79,U79,V79,X79)</f>
        <v>1463431</v>
      </c>
      <c r="AA79" s="65" t="n">
        <f aca="false">IF(T79&gt;0,Z79,0)</f>
        <v>1463431</v>
      </c>
      <c r="AB79" s="63" t="n">
        <f aca="false">Z79-AA79</f>
        <v>0</v>
      </c>
      <c r="AF79" s="61" t="n">
        <v>400</v>
      </c>
      <c r="AH79" s="393"/>
      <c r="AI79" s="72"/>
      <c r="AM79" s="69"/>
      <c r="AP79" s="70"/>
      <c r="AQ79" s="71"/>
    </row>
    <row r="80" s="60" customFormat="true" ht="20.25" hidden="false" customHeight="true" outlineLevel="0" collapsed="false">
      <c r="C80" s="45" t="s">
        <v>545</v>
      </c>
      <c r="D80" s="46" t="s">
        <v>552</v>
      </c>
      <c r="E80" s="47" t="s">
        <v>553</v>
      </c>
      <c r="F80" s="46" t="s">
        <v>554</v>
      </c>
      <c r="G80" s="48" t="n">
        <v>121225</v>
      </c>
      <c r="H80" s="46" t="s">
        <v>281</v>
      </c>
      <c r="K80" s="72" t="n">
        <v>1010925</v>
      </c>
      <c r="L80" s="72" t="s">
        <v>555</v>
      </c>
      <c r="M80" s="61" t="n">
        <v>76190</v>
      </c>
      <c r="N80" s="72" t="n">
        <v>1020107</v>
      </c>
      <c r="O80" s="72" t="s">
        <v>556</v>
      </c>
      <c r="P80" s="61" t="n">
        <v>495238</v>
      </c>
      <c r="Q80" s="72" t="n">
        <v>1020111</v>
      </c>
      <c r="R80" s="72" t="s">
        <v>557</v>
      </c>
      <c r="S80" s="61" t="n">
        <v>921429</v>
      </c>
      <c r="T80" s="61" t="n">
        <f aca="false">SUM(M80,P80,S80)</f>
        <v>1492857</v>
      </c>
      <c r="U80" s="65"/>
      <c r="V80" s="61" t="n">
        <v>20952</v>
      </c>
      <c r="W80" s="61"/>
      <c r="X80" s="63"/>
      <c r="Y80" s="63"/>
      <c r="Z80" s="74" t="n">
        <f aca="false">SUM(T80,U80,V80,X80)</f>
        <v>1513809</v>
      </c>
      <c r="AA80" s="65" t="n">
        <f aca="false">IF(T80&gt;0,Z80,0)</f>
        <v>1513809</v>
      </c>
      <c r="AB80" s="63" t="n">
        <f aca="false">Z80-AA80</f>
        <v>0</v>
      </c>
      <c r="AF80" s="61"/>
      <c r="AH80" s="393"/>
      <c r="AI80" s="72"/>
      <c r="AM80" s="69"/>
    </row>
    <row r="81" s="60" customFormat="true" ht="20.25" hidden="false" customHeight="true" outlineLevel="0" collapsed="false">
      <c r="C81" s="45" t="s">
        <v>171</v>
      </c>
      <c r="D81" s="46" t="s">
        <v>558</v>
      </c>
      <c r="E81" s="47" t="s">
        <v>559</v>
      </c>
      <c r="F81" s="46" t="s">
        <v>560</v>
      </c>
      <c r="G81" s="48" t="n">
        <v>121205</v>
      </c>
      <c r="H81" s="46" t="s">
        <v>281</v>
      </c>
      <c r="K81" s="72" t="n">
        <v>1010925</v>
      </c>
      <c r="L81" s="72" t="s">
        <v>561</v>
      </c>
      <c r="M81" s="61" t="n">
        <v>190476</v>
      </c>
      <c r="N81" s="72" t="n">
        <v>1020111</v>
      </c>
      <c r="O81" s="72" t="s">
        <v>562</v>
      </c>
      <c r="P81" s="61" t="n">
        <v>1809524</v>
      </c>
      <c r="Q81" s="72" t="n">
        <v>1020118</v>
      </c>
      <c r="R81" s="72" t="s">
        <v>563</v>
      </c>
      <c r="S81" s="61" t="n">
        <v>1125571</v>
      </c>
      <c r="T81" s="61" t="n">
        <f aca="false">SUM(M81,P81,S81)</f>
        <v>3125571</v>
      </c>
      <c r="U81" s="61"/>
      <c r="V81" s="371"/>
      <c r="W81" s="371"/>
      <c r="X81" s="63"/>
      <c r="Y81" s="63"/>
      <c r="Z81" s="74" t="n">
        <f aca="false">SUM(T81,U81,V81,X81)</f>
        <v>3125571</v>
      </c>
      <c r="AA81" s="65" t="n">
        <f aca="false">IF(T81&gt;0,Z81,0)</f>
        <v>3125571</v>
      </c>
      <c r="AB81" s="63" t="n">
        <f aca="false">Z81-AA81</f>
        <v>0</v>
      </c>
      <c r="AF81" s="61" t="n">
        <v>1040</v>
      </c>
      <c r="AH81" s="393"/>
      <c r="AI81" s="72"/>
      <c r="AM81" s="69"/>
    </row>
    <row r="82" s="60" customFormat="true" ht="20.25" hidden="false" customHeight="true" outlineLevel="0" collapsed="false">
      <c r="C82" s="45" t="s">
        <v>157</v>
      </c>
      <c r="D82" s="46" t="s">
        <v>564</v>
      </c>
      <c r="E82" s="47" t="s">
        <v>565</v>
      </c>
      <c r="F82" s="46" t="s">
        <v>566</v>
      </c>
      <c r="G82" s="48" t="n">
        <v>121205</v>
      </c>
      <c r="H82" s="46" t="s">
        <v>281</v>
      </c>
      <c r="K82" s="72" t="n">
        <v>1010925</v>
      </c>
      <c r="L82" s="72" t="s">
        <v>567</v>
      </c>
      <c r="M82" s="61" t="n">
        <v>95238</v>
      </c>
      <c r="N82" s="72" t="n">
        <v>1020102</v>
      </c>
      <c r="O82" s="72" t="s">
        <v>568</v>
      </c>
      <c r="P82" s="61" t="n">
        <v>714286</v>
      </c>
      <c r="Q82" s="72" t="n">
        <v>1020108</v>
      </c>
      <c r="R82" s="72" t="s">
        <v>569</v>
      </c>
      <c r="S82" s="61" t="n">
        <v>1246476</v>
      </c>
      <c r="T82" s="61" t="n">
        <f aca="false">SUM(M82,P82,S82)</f>
        <v>2056000</v>
      </c>
      <c r="U82" s="61" t="n">
        <v>-38095</v>
      </c>
      <c r="V82" s="371"/>
      <c r="W82" s="371"/>
      <c r="X82" s="63"/>
      <c r="Y82" s="63"/>
      <c r="Z82" s="74" t="n">
        <f aca="false">SUM(T82,U82,V82,X82)</f>
        <v>2017905</v>
      </c>
      <c r="AA82" s="65" t="n">
        <f aca="false">IF(T82&gt;0,Z82,0)</f>
        <v>2017905</v>
      </c>
      <c r="AB82" s="63" t="n">
        <f aca="false">Z82-AA82</f>
        <v>0</v>
      </c>
      <c r="AF82" s="61" t="n">
        <v>160</v>
      </c>
      <c r="AH82" s="393"/>
      <c r="AI82" s="72"/>
      <c r="AM82" s="69"/>
    </row>
    <row r="83" s="60" customFormat="true" ht="20.25" hidden="false" customHeight="true" outlineLevel="0" collapsed="false">
      <c r="C83" s="45" t="s">
        <v>157</v>
      </c>
      <c r="D83" s="46" t="s">
        <v>570</v>
      </c>
      <c r="E83" s="47" t="s">
        <v>571</v>
      </c>
      <c r="F83" s="46" t="s">
        <v>572</v>
      </c>
      <c r="G83" s="48" t="n">
        <v>121205</v>
      </c>
      <c r="H83" s="46" t="s">
        <v>281</v>
      </c>
      <c r="K83" s="72" t="n">
        <v>1010925</v>
      </c>
      <c r="L83" s="72" t="s">
        <v>573</v>
      </c>
      <c r="M83" s="61" t="n">
        <v>95238</v>
      </c>
      <c r="N83" s="72" t="n">
        <v>1020115</v>
      </c>
      <c r="O83" s="72" t="s">
        <v>574</v>
      </c>
      <c r="P83" s="61" t="n">
        <v>714286</v>
      </c>
      <c r="Q83" s="72" t="n">
        <v>1020121</v>
      </c>
      <c r="R83" s="72" t="s">
        <v>575</v>
      </c>
      <c r="S83" s="61" t="n">
        <v>1246476</v>
      </c>
      <c r="T83" s="61" t="n">
        <f aca="false">SUM(M83,P83,S83)</f>
        <v>2056000</v>
      </c>
      <c r="U83" s="61" t="n">
        <v>-28571</v>
      </c>
      <c r="V83" s="371"/>
      <c r="W83" s="371"/>
      <c r="X83" s="63"/>
      <c r="Y83" s="63"/>
      <c r="Z83" s="74" t="n">
        <f aca="false">SUM(T83,U83,V83,X83)</f>
        <v>2027429</v>
      </c>
      <c r="AA83" s="65" t="n">
        <f aca="false">IF(T83&gt;0,Z83,0)</f>
        <v>2027429</v>
      </c>
      <c r="AB83" s="63" t="n">
        <f aca="false">Z83-AA83</f>
        <v>0</v>
      </c>
      <c r="AF83" s="61" t="n">
        <v>1200</v>
      </c>
      <c r="AH83" s="393"/>
      <c r="AI83" s="72"/>
      <c r="AM83" s="69"/>
    </row>
    <row r="84" s="60" customFormat="true" ht="20.25" hidden="false" customHeight="true" outlineLevel="0" collapsed="false">
      <c r="C84" s="45" t="s">
        <v>157</v>
      </c>
      <c r="D84" s="46" t="s">
        <v>576</v>
      </c>
      <c r="E84" s="47" t="s">
        <v>577</v>
      </c>
      <c r="F84" s="46" t="s">
        <v>578</v>
      </c>
      <c r="G84" s="48" t="n">
        <v>121205</v>
      </c>
      <c r="H84" s="46" t="s">
        <v>281</v>
      </c>
      <c r="K84" s="72" t="n">
        <v>1010925</v>
      </c>
      <c r="L84" s="72" t="s">
        <v>579</v>
      </c>
      <c r="M84" s="61" t="n">
        <v>95238</v>
      </c>
      <c r="N84" s="72" t="n">
        <v>1020117</v>
      </c>
      <c r="O84" s="72" t="s">
        <v>580</v>
      </c>
      <c r="P84" s="61" t="n">
        <v>714286</v>
      </c>
      <c r="Q84" s="72" t="n">
        <v>1020123</v>
      </c>
      <c r="R84" s="72" t="s">
        <v>581</v>
      </c>
      <c r="S84" s="61" t="n">
        <v>1246476</v>
      </c>
      <c r="T84" s="61" t="n">
        <f aca="false">SUM(M84,P84,S84)</f>
        <v>2056000</v>
      </c>
      <c r="U84" s="61" t="n">
        <v>-38095</v>
      </c>
      <c r="V84" s="371"/>
      <c r="W84" s="371"/>
      <c r="X84" s="63"/>
      <c r="Y84" s="63"/>
      <c r="Z84" s="74" t="n">
        <f aca="false">SUM(T84,U84,V84,X84)</f>
        <v>2017905</v>
      </c>
      <c r="AA84" s="65" t="n">
        <f aca="false">IF(T84&gt;0,Z84,0)</f>
        <v>2017905</v>
      </c>
      <c r="AB84" s="63" t="n">
        <f aca="false">Z84-AA84</f>
        <v>0</v>
      </c>
      <c r="AF84" s="61" t="n">
        <v>1520</v>
      </c>
      <c r="AH84" s="393"/>
      <c r="AI84" s="72"/>
      <c r="AM84" s="69"/>
    </row>
    <row r="85" s="60" customFormat="true" ht="20.25" hidden="false" customHeight="true" outlineLevel="0" collapsed="false">
      <c r="C85" s="45" t="s">
        <v>157</v>
      </c>
      <c r="D85" s="46" t="s">
        <v>582</v>
      </c>
      <c r="E85" s="47" t="s">
        <v>583</v>
      </c>
      <c r="F85" s="46" t="s">
        <v>584</v>
      </c>
      <c r="G85" s="48" t="n">
        <v>121205</v>
      </c>
      <c r="H85" s="46" t="s">
        <v>281</v>
      </c>
      <c r="K85" s="72" t="n">
        <v>1010925</v>
      </c>
      <c r="L85" s="72" t="s">
        <v>585</v>
      </c>
      <c r="M85" s="61" t="n">
        <v>95238</v>
      </c>
      <c r="N85" s="72" t="n">
        <v>1020117</v>
      </c>
      <c r="O85" s="72" t="s">
        <v>586</v>
      </c>
      <c r="P85" s="61" t="n">
        <v>714286</v>
      </c>
      <c r="Q85" s="72" t="n">
        <v>1020123</v>
      </c>
      <c r="R85" s="72" t="s">
        <v>587</v>
      </c>
      <c r="S85" s="61" t="n">
        <v>1246476</v>
      </c>
      <c r="T85" s="61" t="n">
        <f aca="false">SUM(M85,P85,S85)</f>
        <v>2056000</v>
      </c>
      <c r="U85" s="61" t="n">
        <v>-38095</v>
      </c>
      <c r="V85" s="371"/>
      <c r="W85" s="371"/>
      <c r="X85" s="63"/>
      <c r="Y85" s="63"/>
      <c r="Z85" s="74" t="n">
        <f aca="false">SUM(T85,U85,V85,X85)</f>
        <v>2017905</v>
      </c>
      <c r="AA85" s="65" t="n">
        <f aca="false">IF(T85&gt;0,Z85,0)</f>
        <v>2017905</v>
      </c>
      <c r="AB85" s="63" t="n">
        <f aca="false">Z85-AA85</f>
        <v>0</v>
      </c>
      <c r="AF85" s="61" t="n">
        <v>1520</v>
      </c>
      <c r="AH85" s="393"/>
      <c r="AI85" s="72"/>
      <c r="AM85" s="69"/>
    </row>
    <row r="86" s="60" customFormat="true" ht="20.25" hidden="false" customHeight="true" outlineLevel="0" collapsed="false">
      <c r="C86" s="45" t="s">
        <v>157</v>
      </c>
      <c r="D86" s="46" t="s">
        <v>588</v>
      </c>
      <c r="E86" s="47" t="s">
        <v>589</v>
      </c>
      <c r="F86" s="46" t="s">
        <v>590</v>
      </c>
      <c r="G86" s="48" t="n">
        <v>121205</v>
      </c>
      <c r="H86" s="46" t="s">
        <v>281</v>
      </c>
      <c r="K86" s="72" t="n">
        <v>1010925</v>
      </c>
      <c r="L86" s="72" t="s">
        <v>591</v>
      </c>
      <c r="M86" s="61" t="n">
        <v>95238</v>
      </c>
      <c r="N86" s="72" t="n">
        <v>1020117</v>
      </c>
      <c r="O86" s="72" t="s">
        <v>592</v>
      </c>
      <c r="P86" s="61" t="n">
        <v>714286</v>
      </c>
      <c r="Q86" s="72" t="n">
        <v>1020124</v>
      </c>
      <c r="R86" s="72" t="s">
        <v>593</v>
      </c>
      <c r="S86" s="61" t="n">
        <v>1246476</v>
      </c>
      <c r="T86" s="61" t="n">
        <f aca="false">SUM(M86,P86,S86)</f>
        <v>2056000</v>
      </c>
      <c r="U86" s="61" t="n">
        <v>-28571</v>
      </c>
      <c r="V86" s="371"/>
      <c r="W86" s="371"/>
      <c r="X86" s="63"/>
      <c r="Y86" s="63"/>
      <c r="Z86" s="74" t="n">
        <f aca="false">SUM(T86,U86,V86,X86)</f>
        <v>2027429</v>
      </c>
      <c r="AA86" s="65" t="n">
        <f aca="false">IF(T86&gt;0,Z86,0)</f>
        <v>2027429</v>
      </c>
      <c r="AB86" s="63" t="n">
        <f aca="false">Z86-AA86</f>
        <v>0</v>
      </c>
      <c r="AF86" s="61" t="n">
        <v>1520</v>
      </c>
      <c r="AH86" s="393"/>
      <c r="AI86" s="72"/>
      <c r="AM86" s="69"/>
    </row>
    <row r="87" s="60" customFormat="true" ht="20.25" hidden="false" customHeight="true" outlineLevel="0" collapsed="false">
      <c r="C87" s="45" t="s">
        <v>157</v>
      </c>
      <c r="D87" s="46" t="s">
        <v>594</v>
      </c>
      <c r="E87" s="47" t="s">
        <v>595</v>
      </c>
      <c r="F87" s="46" t="s">
        <v>596</v>
      </c>
      <c r="G87" s="48" t="n">
        <v>121205</v>
      </c>
      <c r="H87" s="46" t="s">
        <v>281</v>
      </c>
      <c r="K87" s="72" t="n">
        <v>1010925</v>
      </c>
      <c r="L87" s="72" t="s">
        <v>597</v>
      </c>
      <c r="M87" s="61" t="n">
        <v>95238</v>
      </c>
      <c r="N87" s="72" t="n">
        <v>1020117</v>
      </c>
      <c r="O87" s="72" t="s">
        <v>598</v>
      </c>
      <c r="P87" s="61" t="n">
        <v>714286</v>
      </c>
      <c r="Q87" s="72" t="n">
        <v>1020124</v>
      </c>
      <c r="R87" s="72" t="s">
        <v>599</v>
      </c>
      <c r="S87" s="61" t="n">
        <v>1246476</v>
      </c>
      <c r="T87" s="61" t="n">
        <f aca="false">SUM(M87,P87,S87)</f>
        <v>2056000</v>
      </c>
      <c r="U87" s="61" t="n">
        <v>-38095</v>
      </c>
      <c r="V87" s="61" t="n">
        <v>16190</v>
      </c>
      <c r="W87" s="61"/>
      <c r="X87" s="63"/>
      <c r="Y87" s="63"/>
      <c r="Z87" s="74" t="n">
        <f aca="false">SUM(T87,U87,V87,X87)</f>
        <v>2034095</v>
      </c>
      <c r="AA87" s="65" t="n">
        <f aca="false">IF(T87&gt;0,Z87,0)</f>
        <v>2034095</v>
      </c>
      <c r="AB87" s="63" t="n">
        <f aca="false">Z87-AA87</f>
        <v>0</v>
      </c>
      <c r="AF87" s="61" t="n">
        <v>1520</v>
      </c>
      <c r="AH87" s="393"/>
      <c r="AI87" s="72"/>
      <c r="AM87" s="69"/>
      <c r="AP87" s="70"/>
      <c r="AQ87" s="71"/>
    </row>
    <row r="88" s="60" customFormat="true" ht="20.25" hidden="false" customHeight="true" outlineLevel="0" collapsed="false">
      <c r="C88" s="45" t="s">
        <v>157</v>
      </c>
      <c r="D88" s="46" t="s">
        <v>600</v>
      </c>
      <c r="E88" s="47" t="s">
        <v>601</v>
      </c>
      <c r="F88" s="46" t="s">
        <v>602</v>
      </c>
      <c r="G88" s="48" t="n">
        <v>121205</v>
      </c>
      <c r="H88" s="46" t="s">
        <v>281</v>
      </c>
      <c r="K88" s="72" t="n">
        <v>1010925</v>
      </c>
      <c r="L88" s="72" t="s">
        <v>603</v>
      </c>
      <c r="M88" s="61" t="n">
        <v>95238</v>
      </c>
      <c r="N88" s="72" t="n">
        <v>1020117</v>
      </c>
      <c r="O88" s="72" t="s">
        <v>604</v>
      </c>
      <c r="P88" s="61" t="n">
        <v>714286</v>
      </c>
      <c r="Q88" s="72" t="n">
        <v>1020124</v>
      </c>
      <c r="R88" s="72" t="s">
        <v>605</v>
      </c>
      <c r="S88" s="61" t="n">
        <v>1246476</v>
      </c>
      <c r="T88" s="61" t="n">
        <f aca="false">SUM(M88,P88,S88)</f>
        <v>2056000</v>
      </c>
      <c r="U88" s="61" t="n">
        <f aca="false">-12175-16190-38095</f>
        <v>-66460</v>
      </c>
      <c r="V88" s="61" t="n">
        <v>16190</v>
      </c>
      <c r="W88" s="61"/>
      <c r="X88" s="63"/>
      <c r="Y88" s="63"/>
      <c r="Z88" s="74" t="n">
        <f aca="false">SUM(T88,U88,V88,X88)</f>
        <v>2005730</v>
      </c>
      <c r="AA88" s="65" t="n">
        <f aca="false">IF(T88&gt;0,Z88,0)</f>
        <v>2005730</v>
      </c>
      <c r="AB88" s="63" t="n">
        <f aca="false">Z88-AA88</f>
        <v>0</v>
      </c>
      <c r="AF88" s="61" t="n">
        <v>1520</v>
      </c>
      <c r="AH88" s="393"/>
      <c r="AI88" s="72"/>
      <c r="AM88" s="69"/>
    </row>
    <row r="89" s="60" customFormat="true" ht="20.25" hidden="false" customHeight="true" outlineLevel="0" collapsed="false">
      <c r="C89" s="45" t="s">
        <v>157</v>
      </c>
      <c r="D89" s="46" t="s">
        <v>606</v>
      </c>
      <c r="E89" s="47" t="s">
        <v>607</v>
      </c>
      <c r="F89" s="46" t="s">
        <v>608</v>
      </c>
      <c r="G89" s="48" t="n">
        <v>121205</v>
      </c>
      <c r="H89" s="46" t="s">
        <v>281</v>
      </c>
      <c r="K89" s="72" t="n">
        <v>1010925</v>
      </c>
      <c r="L89" s="72" t="s">
        <v>609</v>
      </c>
      <c r="M89" s="61" t="n">
        <v>95238</v>
      </c>
      <c r="N89" s="72" t="n">
        <v>1020117</v>
      </c>
      <c r="O89" s="72" t="s">
        <v>610</v>
      </c>
      <c r="P89" s="61" t="n">
        <v>714286</v>
      </c>
      <c r="Q89" s="72" t="n">
        <v>1020124</v>
      </c>
      <c r="R89" s="72" t="s">
        <v>611</v>
      </c>
      <c r="S89" s="61" t="n">
        <v>1246476</v>
      </c>
      <c r="T89" s="61" t="n">
        <f aca="false">SUM(M89,P89,S89)</f>
        <v>2056000</v>
      </c>
      <c r="U89" s="61" t="n">
        <v>-38095</v>
      </c>
      <c r="V89" s="371"/>
      <c r="W89" s="371"/>
      <c r="X89" s="63"/>
      <c r="Y89" s="63"/>
      <c r="Z89" s="74" t="n">
        <f aca="false">SUM(T89,U89,V89,X89)</f>
        <v>2017905</v>
      </c>
      <c r="AA89" s="65" t="n">
        <f aca="false">IF(T89&gt;0,Z89,0)</f>
        <v>2017905</v>
      </c>
      <c r="AB89" s="63" t="n">
        <f aca="false">Z89-AA89</f>
        <v>0</v>
      </c>
      <c r="AF89" s="61" t="n">
        <v>1520</v>
      </c>
      <c r="AH89" s="393"/>
      <c r="AI89" s="72"/>
      <c r="AM89" s="69"/>
      <c r="AP89" s="70"/>
      <c r="AQ89" s="71"/>
    </row>
    <row r="90" s="60" customFormat="true" ht="20.25" hidden="false" customHeight="true" outlineLevel="0" collapsed="false">
      <c r="C90" s="45" t="s">
        <v>100</v>
      </c>
      <c r="D90" s="46" t="s">
        <v>612</v>
      </c>
      <c r="E90" s="47" t="s">
        <v>613</v>
      </c>
      <c r="F90" s="46" t="s">
        <v>614</v>
      </c>
      <c r="G90" s="48" t="n">
        <v>121205</v>
      </c>
      <c r="H90" s="46" t="s">
        <v>281</v>
      </c>
      <c r="K90" s="72" t="n">
        <v>1010925</v>
      </c>
      <c r="L90" s="72" t="s">
        <v>615</v>
      </c>
      <c r="M90" s="61" t="n">
        <v>190476</v>
      </c>
      <c r="N90" s="72" t="n">
        <v>1020123</v>
      </c>
      <c r="O90" s="72" t="s">
        <v>616</v>
      </c>
      <c r="P90" s="61" t="n">
        <v>904762</v>
      </c>
      <c r="Q90" s="72" t="n">
        <v>1020128</v>
      </c>
      <c r="R90" s="72" t="s">
        <v>617</v>
      </c>
      <c r="S90" s="61" t="n">
        <v>596762</v>
      </c>
      <c r="T90" s="61" t="n">
        <f aca="false">SUM(M90,P90,S90)</f>
        <v>1692000</v>
      </c>
      <c r="U90" s="61"/>
      <c r="V90" s="371"/>
      <c r="W90" s="371"/>
      <c r="X90" s="63"/>
      <c r="Y90" s="63"/>
      <c r="Z90" s="74" t="n">
        <f aca="false">SUM(T90,U90,V90,X90)</f>
        <v>1692000</v>
      </c>
      <c r="AA90" s="65" t="n">
        <f aca="false">IF(T90&gt;0,Z90,0)</f>
        <v>1692000</v>
      </c>
      <c r="AB90" s="63" t="n">
        <f aca="false">Z90-AA90</f>
        <v>0</v>
      </c>
      <c r="AF90" s="61" t="n">
        <v>1760</v>
      </c>
      <c r="AH90" s="393"/>
      <c r="AI90" s="72"/>
      <c r="AM90" s="69"/>
    </row>
    <row r="91" s="60" customFormat="true" ht="20.25" hidden="false" customHeight="true" outlineLevel="0" collapsed="false">
      <c r="C91" s="45" t="s">
        <v>179</v>
      </c>
      <c r="D91" s="46" t="s">
        <v>618</v>
      </c>
      <c r="E91" s="47" t="s">
        <v>619</v>
      </c>
      <c r="F91" s="46" t="s">
        <v>620</v>
      </c>
      <c r="G91" s="48" t="n">
        <v>121226</v>
      </c>
      <c r="H91" s="46" t="s">
        <v>281</v>
      </c>
      <c r="K91" s="72" t="n">
        <v>1010925</v>
      </c>
      <c r="L91" s="72" t="s">
        <v>621</v>
      </c>
      <c r="M91" s="61" t="n">
        <v>190476</v>
      </c>
      <c r="N91" s="72" t="n">
        <v>1020102</v>
      </c>
      <c r="O91" s="72" t="s">
        <v>622</v>
      </c>
      <c r="P91" s="61" t="n">
        <v>904762</v>
      </c>
      <c r="Q91" s="72" t="n">
        <v>1020110</v>
      </c>
      <c r="R91" s="72" t="s">
        <v>623</v>
      </c>
      <c r="S91" s="61" t="n">
        <v>1017524</v>
      </c>
      <c r="T91" s="61" t="n">
        <f aca="false">SUM(M91,P91,S91)</f>
        <v>2112762</v>
      </c>
      <c r="U91" s="61"/>
      <c r="V91" s="371"/>
      <c r="W91" s="371"/>
      <c r="X91" s="63"/>
      <c r="Y91" s="63"/>
      <c r="Z91" s="74" t="n">
        <f aca="false">SUM(T91,U91,V91,X91)</f>
        <v>2112762</v>
      </c>
      <c r="AA91" s="65" t="n">
        <f aca="false">IF(T91&gt;0,Z91,0)</f>
        <v>2112762</v>
      </c>
      <c r="AB91" s="63" t="n">
        <f aca="false">Z91-AA91</f>
        <v>0</v>
      </c>
      <c r="AF91" s="61"/>
      <c r="AH91" s="393"/>
      <c r="AI91" s="72"/>
      <c r="AM91" s="69"/>
    </row>
    <row r="92" s="60" customFormat="true" ht="20.25" hidden="false" customHeight="true" outlineLevel="0" collapsed="false">
      <c r="C92" s="45" t="s">
        <v>186</v>
      </c>
      <c r="D92" s="46" t="s">
        <v>624</v>
      </c>
      <c r="E92" s="47" t="s">
        <v>625</v>
      </c>
      <c r="F92" s="46" t="s">
        <v>626</v>
      </c>
      <c r="G92" s="48" t="n">
        <v>121226</v>
      </c>
      <c r="H92" s="46" t="s">
        <v>281</v>
      </c>
      <c r="K92" s="72" t="n">
        <v>1010925</v>
      </c>
      <c r="L92" s="72" t="s">
        <v>627</v>
      </c>
      <c r="M92" s="61" t="n">
        <v>190476</v>
      </c>
      <c r="N92" s="72" t="n">
        <v>1020110</v>
      </c>
      <c r="O92" s="72" t="s">
        <v>628</v>
      </c>
      <c r="P92" s="61" t="n">
        <v>904762</v>
      </c>
      <c r="Q92" s="72" t="n">
        <v>1020116</v>
      </c>
      <c r="R92" s="72" t="s">
        <v>629</v>
      </c>
      <c r="S92" s="61" t="n">
        <v>1196571</v>
      </c>
      <c r="T92" s="61" t="n">
        <f aca="false">SUM(M92,P92,S92)</f>
        <v>2291809</v>
      </c>
      <c r="U92" s="61"/>
      <c r="V92" s="394" t="n">
        <v>6666</v>
      </c>
      <c r="W92" s="371"/>
      <c r="X92" s="63"/>
      <c r="Y92" s="63"/>
      <c r="Z92" s="74" t="n">
        <f aca="false">SUM(T92,U92,V92,X92)</f>
        <v>2298475</v>
      </c>
      <c r="AA92" s="65" t="n">
        <f aca="false">IF(T92&gt;0,Z92,0)</f>
        <v>2298475</v>
      </c>
      <c r="AB92" s="63" t="n">
        <f aca="false">Z92-AA92</f>
        <v>0</v>
      </c>
      <c r="AF92" s="61"/>
      <c r="AH92" s="393"/>
      <c r="AI92" s="72"/>
      <c r="AM92" s="69"/>
      <c r="AP92" s="70"/>
      <c r="AQ92" s="71"/>
    </row>
    <row r="93" s="60" customFormat="true" ht="20.25" hidden="false" customHeight="true" outlineLevel="0" collapsed="false">
      <c r="C93" s="45" t="s">
        <v>264</v>
      </c>
      <c r="D93" s="46" t="s">
        <v>630</v>
      </c>
      <c r="E93" s="47" t="s">
        <v>631</v>
      </c>
      <c r="F93" s="46" t="s">
        <v>632</v>
      </c>
      <c r="G93" s="48" t="n">
        <v>121205</v>
      </c>
      <c r="H93" s="46" t="s">
        <v>281</v>
      </c>
      <c r="K93" s="72" t="n">
        <v>1010925</v>
      </c>
      <c r="L93" s="72" t="s">
        <v>633</v>
      </c>
      <c r="M93" s="61" t="n">
        <v>95238</v>
      </c>
      <c r="N93" s="72" t="n">
        <v>1020102</v>
      </c>
      <c r="O93" s="72" t="s">
        <v>634</v>
      </c>
      <c r="P93" s="61" t="n">
        <v>714286</v>
      </c>
      <c r="Q93" s="72" t="n">
        <v>1020108</v>
      </c>
      <c r="R93" s="72" t="s">
        <v>635</v>
      </c>
      <c r="S93" s="61" t="n">
        <v>1336190</v>
      </c>
      <c r="T93" s="61" t="n">
        <f aca="false">SUM(M93,P93,S93)</f>
        <v>2145714</v>
      </c>
      <c r="U93" s="65" t="n">
        <v>-38095</v>
      </c>
      <c r="V93" s="61" t="n">
        <v>16190</v>
      </c>
      <c r="W93" s="61"/>
      <c r="X93" s="63"/>
      <c r="Y93" s="63"/>
      <c r="Z93" s="74" t="n">
        <f aca="false">SUM(T93,U93,V93,X93)</f>
        <v>2123809</v>
      </c>
      <c r="AA93" s="65" t="n">
        <f aca="false">IF(T93&gt;0,Z93,0)</f>
        <v>2123809</v>
      </c>
      <c r="AB93" s="63" t="n">
        <f aca="false">Z93-AA93</f>
        <v>0</v>
      </c>
      <c r="AF93" s="61" t="n">
        <v>240</v>
      </c>
      <c r="AH93" s="393"/>
      <c r="AI93" s="72"/>
      <c r="AM93" s="69"/>
    </row>
    <row r="94" s="60" customFormat="true" ht="20.25" hidden="false" customHeight="true" outlineLevel="0" collapsed="false">
      <c r="C94" s="45" t="s">
        <v>264</v>
      </c>
      <c r="D94" s="46" t="s">
        <v>636</v>
      </c>
      <c r="E94" s="47" t="s">
        <v>637</v>
      </c>
      <c r="F94" s="46" t="s">
        <v>638</v>
      </c>
      <c r="G94" s="48" t="n">
        <v>121205</v>
      </c>
      <c r="H94" s="46" t="s">
        <v>281</v>
      </c>
      <c r="K94" s="72" t="n">
        <v>1010925</v>
      </c>
      <c r="L94" s="72" t="s">
        <v>639</v>
      </c>
      <c r="M94" s="61" t="n">
        <v>95238</v>
      </c>
      <c r="N94" s="72" t="n">
        <v>1020102</v>
      </c>
      <c r="O94" s="72" t="s">
        <v>640</v>
      </c>
      <c r="P94" s="61" t="n">
        <v>714286</v>
      </c>
      <c r="Q94" s="72" t="n">
        <v>1020111</v>
      </c>
      <c r="R94" s="72" t="s">
        <v>641</v>
      </c>
      <c r="S94" s="61" t="n">
        <v>1336190</v>
      </c>
      <c r="T94" s="61" t="n">
        <f aca="false">SUM(M94,P94,S94)</f>
        <v>2145714</v>
      </c>
      <c r="U94" s="61" t="n">
        <v>-38095</v>
      </c>
      <c r="V94" s="371"/>
      <c r="W94" s="371"/>
      <c r="X94" s="63"/>
      <c r="Y94" s="63"/>
      <c r="Z94" s="74" t="n">
        <f aca="false">SUM(T94,U94,V94,X94)</f>
        <v>2107619</v>
      </c>
      <c r="AA94" s="65" t="n">
        <f aca="false">IF(T94&gt;0,Z94,0)</f>
        <v>2107619</v>
      </c>
      <c r="AB94" s="63" t="n">
        <f aca="false">Z94-AA94</f>
        <v>0</v>
      </c>
      <c r="AF94" s="61" t="n">
        <v>160</v>
      </c>
      <c r="AH94" s="393"/>
      <c r="AI94" s="72"/>
      <c r="AM94" s="69"/>
    </row>
    <row r="95" s="60" customFormat="true" ht="20.25" hidden="false" customHeight="true" outlineLevel="0" collapsed="false">
      <c r="C95" s="45" t="s">
        <v>264</v>
      </c>
      <c r="D95" s="46" t="s">
        <v>642</v>
      </c>
      <c r="E95" s="47" t="s">
        <v>643</v>
      </c>
      <c r="F95" s="46" t="s">
        <v>644</v>
      </c>
      <c r="G95" s="48" t="n">
        <v>121205</v>
      </c>
      <c r="H95" s="46" t="s">
        <v>281</v>
      </c>
      <c r="K95" s="72" t="n">
        <v>1010925</v>
      </c>
      <c r="L95" s="72" t="s">
        <v>645</v>
      </c>
      <c r="M95" s="61" t="n">
        <v>95238</v>
      </c>
      <c r="N95" s="72" t="n">
        <v>1020114</v>
      </c>
      <c r="O95" s="72" t="s">
        <v>646</v>
      </c>
      <c r="P95" s="61" t="n">
        <v>714286</v>
      </c>
      <c r="Q95" s="72" t="n">
        <v>1020118</v>
      </c>
      <c r="R95" s="72" t="s">
        <v>647</v>
      </c>
      <c r="S95" s="61" t="n">
        <v>1336190</v>
      </c>
      <c r="T95" s="61" t="n">
        <f aca="false">SUM(M95,P95,S95)</f>
        <v>2145714</v>
      </c>
      <c r="U95" s="61" t="n">
        <v>-38095</v>
      </c>
      <c r="V95" s="61" t="n">
        <v>16190</v>
      </c>
      <c r="W95" s="61"/>
      <c r="X95" s="63"/>
      <c r="Y95" s="63"/>
      <c r="Z95" s="74" t="n">
        <f aca="false">SUM(T95,U95,V95,X95)</f>
        <v>2123809</v>
      </c>
      <c r="AA95" s="65" t="n">
        <f aca="false">IF(T95&gt;0,Z95,0)</f>
        <v>2123809</v>
      </c>
      <c r="AB95" s="63" t="n">
        <f aca="false">Z95-AA95</f>
        <v>0</v>
      </c>
      <c r="AF95" s="61" t="n">
        <v>1120</v>
      </c>
      <c r="AH95" s="393"/>
      <c r="AI95" s="72"/>
      <c r="AM95" s="69"/>
    </row>
    <row r="96" s="60" customFormat="true" ht="20.25" hidden="false" customHeight="true" outlineLevel="0" collapsed="false">
      <c r="C96" s="45" t="s">
        <v>264</v>
      </c>
      <c r="D96" s="46" t="s">
        <v>648</v>
      </c>
      <c r="E96" s="47" t="s">
        <v>649</v>
      </c>
      <c r="F96" s="46" t="s">
        <v>650</v>
      </c>
      <c r="G96" s="48" t="n">
        <v>121205</v>
      </c>
      <c r="H96" s="46" t="s">
        <v>281</v>
      </c>
      <c r="K96" s="72" t="n">
        <v>1010925</v>
      </c>
      <c r="L96" s="72" t="s">
        <v>651</v>
      </c>
      <c r="M96" s="61" t="n">
        <v>95238</v>
      </c>
      <c r="N96" s="72" t="n">
        <v>1020110</v>
      </c>
      <c r="O96" s="72" t="s">
        <v>652</v>
      </c>
      <c r="P96" s="61" t="n">
        <v>714286</v>
      </c>
      <c r="Q96" s="72" t="n">
        <v>1020116</v>
      </c>
      <c r="R96" s="72" t="s">
        <v>653</v>
      </c>
      <c r="S96" s="61" t="n">
        <v>1336190</v>
      </c>
      <c r="T96" s="61" t="n">
        <f aca="false">SUM(M96,P96,S96)</f>
        <v>2145714</v>
      </c>
      <c r="U96" s="61" t="n">
        <v>-38095</v>
      </c>
      <c r="V96" s="61" t="n">
        <v>16190</v>
      </c>
      <c r="W96" s="61"/>
      <c r="X96" s="63"/>
      <c r="Y96" s="63"/>
      <c r="Z96" s="74" t="n">
        <f aca="false">SUM(T96,U96,V96,X96)</f>
        <v>2123809</v>
      </c>
      <c r="AA96" s="65" t="n">
        <f aca="false">IF(T96&gt;0,Z96,0)</f>
        <v>2123809</v>
      </c>
      <c r="AB96" s="63" t="n">
        <f aca="false">Z96-AA96</f>
        <v>0</v>
      </c>
      <c r="AF96" s="61" t="n">
        <v>960</v>
      </c>
      <c r="AH96" s="393"/>
      <c r="AI96" s="72"/>
      <c r="AM96" s="69"/>
      <c r="AP96" s="70"/>
      <c r="AQ96" s="71"/>
    </row>
    <row r="97" s="60" customFormat="true" ht="20.25" hidden="false" customHeight="true" outlineLevel="0" collapsed="false">
      <c r="C97" s="45" t="s">
        <v>330</v>
      </c>
      <c r="D97" s="46" t="s">
        <v>654</v>
      </c>
      <c r="E97" s="47" t="s">
        <v>655</v>
      </c>
      <c r="F97" s="46" t="s">
        <v>656</v>
      </c>
      <c r="G97" s="48" t="n">
        <v>121215</v>
      </c>
      <c r="H97" s="46" t="s">
        <v>281</v>
      </c>
      <c r="K97" s="72" t="n">
        <v>1010925</v>
      </c>
      <c r="L97" s="72" t="s">
        <v>657</v>
      </c>
      <c r="M97" s="61" t="n">
        <v>190476</v>
      </c>
      <c r="N97" s="72" t="n">
        <v>1020114</v>
      </c>
      <c r="O97" s="72" t="s">
        <v>658</v>
      </c>
      <c r="P97" s="61" t="n">
        <v>904762</v>
      </c>
      <c r="Q97" s="72" t="n">
        <v>1020118</v>
      </c>
      <c r="R97" s="72" t="s">
        <v>659</v>
      </c>
      <c r="S97" s="61" t="n">
        <v>1562619</v>
      </c>
      <c r="T97" s="61" t="n">
        <f aca="false">SUM(M97,P97,S97)</f>
        <v>2657857</v>
      </c>
      <c r="U97" s="61"/>
      <c r="V97" s="61" t="n">
        <v>5238</v>
      </c>
      <c r="W97" s="61"/>
      <c r="X97" s="63"/>
      <c r="Y97" s="63"/>
      <c r="Z97" s="74" t="n">
        <f aca="false">SUM(T97,U97,V97,X97)</f>
        <v>2663095</v>
      </c>
      <c r="AA97" s="65" t="n">
        <f aca="false">IF(T97&gt;0,Z97,0)</f>
        <v>2663095</v>
      </c>
      <c r="AB97" s="63" t="n">
        <f aca="false">Z97-AA97</f>
        <v>0</v>
      </c>
      <c r="AF97" s="61" t="n">
        <v>240</v>
      </c>
      <c r="AH97" s="393"/>
      <c r="AI97" s="72"/>
      <c r="AM97" s="69"/>
    </row>
    <row r="98" s="60" customFormat="true" ht="20.25" hidden="false" customHeight="true" outlineLevel="0" collapsed="false">
      <c r="C98" s="45" t="s">
        <v>330</v>
      </c>
      <c r="D98" s="46" t="s">
        <v>660</v>
      </c>
      <c r="E98" s="47" t="s">
        <v>661</v>
      </c>
      <c r="F98" s="46" t="s">
        <v>662</v>
      </c>
      <c r="G98" s="48" t="n">
        <v>121215</v>
      </c>
      <c r="H98" s="46" t="s">
        <v>281</v>
      </c>
      <c r="K98" s="72" t="n">
        <v>1010925</v>
      </c>
      <c r="L98" s="72" t="s">
        <v>663</v>
      </c>
      <c r="M98" s="61" t="n">
        <v>190476</v>
      </c>
      <c r="N98" s="72" t="n">
        <v>1020118</v>
      </c>
      <c r="O98" s="72" t="s">
        <v>664</v>
      </c>
      <c r="P98" s="61" t="n">
        <v>904762</v>
      </c>
      <c r="Q98" s="72" t="n">
        <v>1020123</v>
      </c>
      <c r="R98" s="72" t="s">
        <v>665</v>
      </c>
      <c r="S98" s="61" t="n">
        <v>1562619</v>
      </c>
      <c r="T98" s="61" t="n">
        <f aca="false">SUM(M98,P98,S98)</f>
        <v>2657857</v>
      </c>
      <c r="U98" s="61"/>
      <c r="V98" s="371"/>
      <c r="W98" s="371"/>
      <c r="X98" s="63"/>
      <c r="Y98" s="63"/>
      <c r="Z98" s="74" t="n">
        <f aca="false">SUM(T98,U98,V98,X98)</f>
        <v>2657857</v>
      </c>
      <c r="AA98" s="65" t="n">
        <f aca="false">IF(T98&gt;0,Z98,0)</f>
        <v>2657857</v>
      </c>
      <c r="AB98" s="63" t="n">
        <f aca="false">Z98-AA98</f>
        <v>0</v>
      </c>
      <c r="AF98" s="61" t="n">
        <v>720</v>
      </c>
      <c r="AH98" s="393"/>
      <c r="AI98" s="72"/>
      <c r="AM98" s="69"/>
      <c r="AP98" s="70"/>
      <c r="AQ98" s="71"/>
    </row>
    <row r="99" s="60" customFormat="true" ht="20.25" hidden="false" customHeight="true" outlineLevel="0" collapsed="false">
      <c r="C99" s="45" t="s">
        <v>666</v>
      </c>
      <c r="D99" s="46" t="s">
        <v>667</v>
      </c>
      <c r="E99" s="47" t="s">
        <v>668</v>
      </c>
      <c r="F99" s="46" t="s">
        <v>669</v>
      </c>
      <c r="G99" s="48" t="n">
        <v>121215</v>
      </c>
      <c r="H99" s="46" t="s">
        <v>281</v>
      </c>
      <c r="K99" s="72" t="n">
        <v>1010925</v>
      </c>
      <c r="L99" s="72" t="s">
        <v>670</v>
      </c>
      <c r="M99" s="61" t="n">
        <v>190476</v>
      </c>
      <c r="N99" s="72" t="n">
        <v>1020102</v>
      </c>
      <c r="O99" s="72" t="s">
        <v>671</v>
      </c>
      <c r="P99" s="61" t="n">
        <v>904762</v>
      </c>
      <c r="Q99" s="72" t="n">
        <v>1020109</v>
      </c>
      <c r="R99" s="72" t="s">
        <v>672</v>
      </c>
      <c r="S99" s="61" t="n">
        <v>1790952</v>
      </c>
      <c r="T99" s="61" t="n">
        <f aca="false">SUM(M99,P99,S99)</f>
        <v>2886190</v>
      </c>
      <c r="U99" s="61"/>
      <c r="V99" s="371"/>
      <c r="W99" s="371"/>
      <c r="X99" s="63"/>
      <c r="Y99" s="63"/>
      <c r="Z99" s="74" t="n">
        <f aca="false">SUM(T99,U99,V99,X99)</f>
        <v>2886190</v>
      </c>
      <c r="AA99" s="65" t="n">
        <f aca="false">IF(T99&gt;0,Z99,0)</f>
        <v>2886190</v>
      </c>
      <c r="AB99" s="63" t="n">
        <f aca="false">Z99-AA99</f>
        <v>0</v>
      </c>
      <c r="AF99" s="61"/>
      <c r="AH99" s="393"/>
      <c r="AI99" s="72"/>
      <c r="AM99" s="69"/>
    </row>
    <row r="100" s="60" customFormat="true" ht="20.25" hidden="false" customHeight="true" outlineLevel="0" collapsed="false">
      <c r="C100" s="45" t="s">
        <v>311</v>
      </c>
      <c r="D100" s="46" t="s">
        <v>673</v>
      </c>
      <c r="E100" s="47" t="s">
        <v>674</v>
      </c>
      <c r="F100" s="46" t="s">
        <v>675</v>
      </c>
      <c r="G100" s="48" t="n">
        <v>130110</v>
      </c>
      <c r="H100" s="46" t="s">
        <v>676</v>
      </c>
      <c r="K100" s="72" t="n">
        <v>1011025</v>
      </c>
      <c r="L100" s="72" t="s">
        <v>677</v>
      </c>
      <c r="M100" s="61" t="n">
        <v>190476</v>
      </c>
      <c r="N100" s="72" t="n">
        <v>1020115</v>
      </c>
      <c r="O100" s="72" t="s">
        <v>678</v>
      </c>
      <c r="P100" s="61" t="n">
        <v>904762</v>
      </c>
      <c r="Q100" s="72" t="n">
        <v>1020122</v>
      </c>
      <c r="R100" s="72" t="s">
        <v>679</v>
      </c>
      <c r="S100" s="61" t="n">
        <v>390857</v>
      </c>
      <c r="T100" s="61" t="n">
        <f aca="false">SUM(M100,P100,S100)</f>
        <v>1486095</v>
      </c>
      <c r="U100" s="61" t="n">
        <f aca="false">-11979-28571-9524-1</f>
        <v>-50075</v>
      </c>
      <c r="V100" s="61" t="n">
        <v>28571</v>
      </c>
      <c r="W100" s="61"/>
      <c r="X100" s="63"/>
      <c r="Y100" s="63"/>
      <c r="Z100" s="74" t="n">
        <f aca="false">SUM(T100,U100,V100,X100)</f>
        <v>1464591</v>
      </c>
      <c r="AA100" s="65" t="n">
        <f aca="false">IF(T100&gt;0,Z100,0)</f>
        <v>1464591</v>
      </c>
      <c r="AB100" s="63" t="n">
        <f aca="false">Z100-AA100</f>
        <v>0</v>
      </c>
      <c r="AF100" s="61"/>
      <c r="AH100" s="393"/>
      <c r="AI100" s="72"/>
      <c r="AM100" s="69"/>
    </row>
    <row r="101" s="60" customFormat="true" ht="20.25" hidden="false" customHeight="true" outlineLevel="0" collapsed="false">
      <c r="C101" s="45" t="s">
        <v>257</v>
      </c>
      <c r="D101" s="46" t="s">
        <v>680</v>
      </c>
      <c r="E101" s="47" t="s">
        <v>681</v>
      </c>
      <c r="F101" s="46" t="s">
        <v>682</v>
      </c>
      <c r="G101" s="48" t="n">
        <v>130110</v>
      </c>
      <c r="H101" s="46" t="s">
        <v>676</v>
      </c>
      <c r="K101" s="72" t="n">
        <v>1011025</v>
      </c>
      <c r="L101" s="72" t="s">
        <v>683</v>
      </c>
      <c r="M101" s="61" t="n">
        <v>190476</v>
      </c>
      <c r="N101" s="72" t="n">
        <v>1020117</v>
      </c>
      <c r="O101" s="72" t="s">
        <v>684</v>
      </c>
      <c r="P101" s="61" t="n">
        <v>904762</v>
      </c>
      <c r="Q101" s="72" t="n">
        <v>1020124</v>
      </c>
      <c r="R101" s="72" t="s">
        <v>685</v>
      </c>
      <c r="S101" s="61" t="n">
        <v>596762</v>
      </c>
      <c r="T101" s="61" t="n">
        <f aca="false">SUM(M101,P101,S101)</f>
        <v>1692000</v>
      </c>
      <c r="U101" s="61"/>
      <c r="V101" s="371"/>
      <c r="W101" s="371"/>
      <c r="X101" s="63"/>
      <c r="Y101" s="63"/>
      <c r="Z101" s="74" t="n">
        <f aca="false">SUM(T101,U101,V101,X101)</f>
        <v>1692000</v>
      </c>
      <c r="AA101" s="65" t="n">
        <f aca="false">IF(T101&gt;0,Z101,0)</f>
        <v>1692000</v>
      </c>
      <c r="AB101" s="63" t="n">
        <f aca="false">Z101-AA101</f>
        <v>0</v>
      </c>
      <c r="AF101" s="61"/>
      <c r="AH101" s="393"/>
      <c r="AI101" s="72"/>
      <c r="AM101" s="69"/>
    </row>
    <row r="102" s="60" customFormat="true" ht="20.25" hidden="false" customHeight="true" outlineLevel="0" collapsed="false">
      <c r="C102" s="76" t="s">
        <v>100</v>
      </c>
      <c r="D102" s="77" t="s">
        <v>686</v>
      </c>
      <c r="E102" s="78" t="s">
        <v>687</v>
      </c>
      <c r="F102" s="77" t="s">
        <v>688</v>
      </c>
      <c r="G102" s="79" t="n">
        <v>121215</v>
      </c>
      <c r="H102" s="77" t="s">
        <v>281</v>
      </c>
      <c r="K102" s="85"/>
      <c r="L102" s="85"/>
      <c r="M102" s="82"/>
      <c r="N102" s="85"/>
      <c r="O102" s="85"/>
      <c r="P102" s="82"/>
      <c r="Q102" s="85" t="n">
        <v>1020109</v>
      </c>
      <c r="R102" s="85" t="s">
        <v>689</v>
      </c>
      <c r="S102" s="82" t="n">
        <v>1718857</v>
      </c>
      <c r="T102" s="82" t="n">
        <f aca="false">SUM(M102,P102,S102)</f>
        <v>1718857</v>
      </c>
      <c r="U102" s="82"/>
      <c r="V102" s="371"/>
      <c r="W102" s="371"/>
      <c r="X102" s="63"/>
      <c r="Y102" s="63"/>
      <c r="Z102" s="74" t="n">
        <f aca="false">SUM(T102,U102,V102,X102)</f>
        <v>1718857</v>
      </c>
      <c r="AA102" s="65" t="n">
        <f aca="false">IF(T102&gt;0,Z102,0)</f>
        <v>1718857</v>
      </c>
      <c r="AB102" s="63" t="n">
        <f aca="false">Z102-AA102</f>
        <v>0</v>
      </c>
      <c r="AC102" s="83" t="s">
        <v>690</v>
      </c>
      <c r="AD102" s="83" t="s">
        <v>691</v>
      </c>
      <c r="AF102" s="82"/>
      <c r="AH102" s="395"/>
      <c r="AI102" s="85"/>
      <c r="AM102" s="69"/>
    </row>
    <row r="103" s="60" customFormat="true" ht="20.25" hidden="false" customHeight="true" outlineLevel="0" collapsed="false">
      <c r="C103" s="76" t="s">
        <v>692</v>
      </c>
      <c r="D103" s="77" t="s">
        <v>693</v>
      </c>
      <c r="E103" s="78" t="s">
        <v>694</v>
      </c>
      <c r="F103" s="77" t="s">
        <v>695</v>
      </c>
      <c r="G103" s="79" t="n">
        <v>121205</v>
      </c>
      <c r="H103" s="77" t="s">
        <v>281</v>
      </c>
      <c r="K103" s="85"/>
      <c r="L103" s="85"/>
      <c r="M103" s="82"/>
      <c r="N103" s="85"/>
      <c r="O103" s="85"/>
      <c r="P103" s="82"/>
      <c r="Q103" s="85" t="n">
        <v>1020114</v>
      </c>
      <c r="R103" s="85" t="s">
        <v>696</v>
      </c>
      <c r="S103" s="82" t="n">
        <v>2144286</v>
      </c>
      <c r="T103" s="82" t="n">
        <f aca="false">SUM(M103,P103,S103)</f>
        <v>2144286</v>
      </c>
      <c r="U103" s="82"/>
      <c r="V103" s="371"/>
      <c r="W103" s="371"/>
      <c r="X103" s="63"/>
      <c r="Y103" s="63"/>
      <c r="Z103" s="74" t="n">
        <f aca="false">SUM(T103,U103,V103,X103)</f>
        <v>2144286</v>
      </c>
      <c r="AA103" s="65" t="n">
        <f aca="false">IF(T103&gt;0,Z103,0)</f>
        <v>2144286</v>
      </c>
      <c r="AB103" s="63" t="n">
        <f aca="false">Z103-AA103</f>
        <v>0</v>
      </c>
      <c r="AC103" s="83" t="s">
        <v>690</v>
      </c>
      <c r="AD103" s="83" t="s">
        <v>697</v>
      </c>
      <c r="AF103" s="82"/>
      <c r="AH103" s="395"/>
      <c r="AI103" s="85"/>
      <c r="AM103" s="69"/>
    </row>
    <row r="104" s="60" customFormat="true" ht="20.25" hidden="false" customHeight="true" outlineLevel="0" collapsed="false">
      <c r="C104" s="76" t="s">
        <v>264</v>
      </c>
      <c r="D104" s="77" t="s">
        <v>698</v>
      </c>
      <c r="E104" s="78" t="s">
        <v>699</v>
      </c>
      <c r="F104" s="77" t="s">
        <v>700</v>
      </c>
      <c r="G104" s="79" t="n">
        <v>121025</v>
      </c>
      <c r="H104" s="77" t="s">
        <v>175</v>
      </c>
      <c r="K104" s="85"/>
      <c r="L104" s="85"/>
      <c r="M104" s="82"/>
      <c r="N104" s="85"/>
      <c r="O104" s="85"/>
      <c r="P104" s="82"/>
      <c r="Q104" s="85" t="n">
        <v>1020122</v>
      </c>
      <c r="R104" s="85" t="s">
        <v>701</v>
      </c>
      <c r="S104" s="82" t="n">
        <v>2145714</v>
      </c>
      <c r="T104" s="82" t="n">
        <f aca="false">SUM(M104,P104,S104)</f>
        <v>2145714</v>
      </c>
      <c r="U104" s="82" t="n">
        <f aca="false">19542-16190-38095</f>
        <v>-34743</v>
      </c>
      <c r="V104" s="82" t="n">
        <v>16190</v>
      </c>
      <c r="W104" s="82"/>
      <c r="X104" s="63"/>
      <c r="Y104" s="63"/>
      <c r="Z104" s="74" t="n">
        <f aca="false">SUM(T104,U104,V104,X104)</f>
        <v>2127161</v>
      </c>
      <c r="AA104" s="65" t="n">
        <f aca="false">IF(T104&gt;0,Z104,0)</f>
        <v>2127161</v>
      </c>
      <c r="AB104" s="63" t="n">
        <f aca="false">Z104-AA104</f>
        <v>0</v>
      </c>
      <c r="AC104" s="83" t="s">
        <v>690</v>
      </c>
      <c r="AD104" s="83" t="s">
        <v>697</v>
      </c>
      <c r="AF104" s="82"/>
      <c r="AH104" s="395"/>
      <c r="AI104" s="85"/>
      <c r="AM104" s="69"/>
    </row>
    <row r="105" s="60" customFormat="true" ht="20.25" hidden="false" customHeight="true" outlineLevel="0" collapsed="false">
      <c r="C105" s="76" t="s">
        <v>179</v>
      </c>
      <c r="D105" s="77" t="s">
        <v>702</v>
      </c>
      <c r="E105" s="78" t="s">
        <v>703</v>
      </c>
      <c r="F105" s="77" t="s">
        <v>704</v>
      </c>
      <c r="G105" s="79" t="n">
        <v>120110</v>
      </c>
      <c r="H105" s="77" t="s">
        <v>676</v>
      </c>
      <c r="K105" s="85"/>
      <c r="L105" s="85"/>
      <c r="M105" s="82"/>
      <c r="N105" s="85"/>
      <c r="O105" s="85"/>
      <c r="P105" s="82"/>
      <c r="Q105" s="85" t="n">
        <v>1020121</v>
      </c>
      <c r="R105" s="85" t="s">
        <v>705</v>
      </c>
      <c r="S105" s="82" t="n">
        <v>2124000</v>
      </c>
      <c r="T105" s="82" t="n">
        <f aca="false">SUM(M105,P105,S105)</f>
        <v>2124000</v>
      </c>
      <c r="U105" s="82"/>
      <c r="V105" s="371"/>
      <c r="W105" s="371"/>
      <c r="X105" s="63"/>
      <c r="Y105" s="63"/>
      <c r="Z105" s="74" t="n">
        <f aca="false">SUM(T105,U105,V105,X105)</f>
        <v>2124000</v>
      </c>
      <c r="AA105" s="65" t="n">
        <f aca="false">IF(T105&gt;0,Z105,0)</f>
        <v>2124000</v>
      </c>
      <c r="AB105" s="63" t="n">
        <f aca="false">Z105-AA105</f>
        <v>0</v>
      </c>
      <c r="AC105" s="83" t="s">
        <v>690</v>
      </c>
      <c r="AD105" s="83" t="s">
        <v>706</v>
      </c>
      <c r="AF105" s="82"/>
      <c r="AH105" s="395"/>
      <c r="AI105" s="85"/>
      <c r="AM105" s="69"/>
      <c r="AP105" s="70"/>
      <c r="AQ105" s="71"/>
    </row>
    <row r="106" s="60" customFormat="true" ht="20.25" hidden="false" customHeight="true" outlineLevel="0" collapsed="false">
      <c r="C106" s="76" t="s">
        <v>257</v>
      </c>
      <c r="D106" s="77" t="s">
        <v>707</v>
      </c>
      <c r="E106" s="78" t="s">
        <v>708</v>
      </c>
      <c r="F106" s="77" t="s">
        <v>709</v>
      </c>
      <c r="G106" s="79" t="n">
        <v>130110</v>
      </c>
      <c r="H106" s="77" t="s">
        <v>676</v>
      </c>
      <c r="K106" s="85"/>
      <c r="L106" s="85"/>
      <c r="M106" s="82"/>
      <c r="N106" s="85"/>
      <c r="O106" s="85"/>
      <c r="P106" s="82"/>
      <c r="Q106" s="85" t="n">
        <v>1020124</v>
      </c>
      <c r="R106" s="85" t="s">
        <v>710</v>
      </c>
      <c r="S106" s="82" t="n">
        <v>1692000</v>
      </c>
      <c r="T106" s="82" t="n">
        <f aca="false">SUM(M106,P106,S106)</f>
        <v>1692000</v>
      </c>
      <c r="U106" s="82"/>
      <c r="V106" s="82" t="n">
        <v>13333</v>
      </c>
      <c r="W106" s="82"/>
      <c r="X106" s="63"/>
      <c r="Y106" s="63"/>
      <c r="Z106" s="74" t="n">
        <f aca="false">SUM(T106,U106,V106,X106)</f>
        <v>1705333</v>
      </c>
      <c r="AA106" s="65" t="n">
        <f aca="false">IF(T106&gt;0,Z106,0)</f>
        <v>1705333</v>
      </c>
      <c r="AB106" s="63" t="n">
        <f aca="false">Z106-AA106</f>
        <v>0</v>
      </c>
      <c r="AC106" s="83" t="s">
        <v>690</v>
      </c>
      <c r="AD106" s="83" t="s">
        <v>711</v>
      </c>
      <c r="AF106" s="82"/>
      <c r="AH106" s="395"/>
      <c r="AI106" s="85"/>
      <c r="AM106" s="69"/>
    </row>
    <row r="107" s="60" customFormat="true" ht="20.25" hidden="false" customHeight="true" outlineLevel="0" collapsed="false">
      <c r="C107" s="76" t="s">
        <v>171</v>
      </c>
      <c r="D107" s="77" t="s">
        <v>712</v>
      </c>
      <c r="E107" s="78" t="s">
        <v>713</v>
      </c>
      <c r="F107" s="77" t="s">
        <v>714</v>
      </c>
      <c r="G107" s="79" t="n">
        <v>120110</v>
      </c>
      <c r="H107" s="77" t="s">
        <v>676</v>
      </c>
      <c r="K107" s="85"/>
      <c r="L107" s="85"/>
      <c r="M107" s="82"/>
      <c r="N107" s="85"/>
      <c r="O107" s="85"/>
      <c r="P107" s="82"/>
      <c r="Q107" s="85" t="n">
        <v>1020124</v>
      </c>
      <c r="R107" s="85" t="s">
        <v>715</v>
      </c>
      <c r="S107" s="82" t="n">
        <v>3125571</v>
      </c>
      <c r="T107" s="82" t="n">
        <f aca="false">SUM(M107,P107,S107)</f>
        <v>3125571</v>
      </c>
      <c r="U107" s="82"/>
      <c r="V107" s="371"/>
      <c r="W107" s="371"/>
      <c r="X107" s="63"/>
      <c r="Y107" s="63"/>
      <c r="Z107" s="74" t="n">
        <f aca="false">SUM(T107,U107,V107,X107)</f>
        <v>3125571</v>
      </c>
      <c r="AA107" s="65" t="n">
        <f aca="false">IF(T107&gt;0,Z107,0)</f>
        <v>3125571</v>
      </c>
      <c r="AB107" s="63" t="n">
        <f aca="false">Z107-AA107</f>
        <v>0</v>
      </c>
      <c r="AC107" s="83" t="s">
        <v>690</v>
      </c>
      <c r="AD107" s="83" t="s">
        <v>711</v>
      </c>
      <c r="AF107" s="82"/>
      <c r="AH107" s="395"/>
      <c r="AI107" s="85"/>
      <c r="AM107" s="69"/>
      <c r="AP107" s="70"/>
      <c r="AQ107" s="71"/>
    </row>
    <row r="108" s="60" customFormat="true" ht="20.25" hidden="false" customHeight="true" outlineLevel="0" collapsed="false">
      <c r="C108" s="76" t="s">
        <v>716</v>
      </c>
      <c r="D108" s="77" t="s">
        <v>717</v>
      </c>
      <c r="E108" s="78" t="s">
        <v>718</v>
      </c>
      <c r="F108" s="77" t="s">
        <v>719</v>
      </c>
      <c r="G108" s="79" t="n">
        <v>121205</v>
      </c>
      <c r="H108" s="77" t="s">
        <v>281</v>
      </c>
      <c r="K108" s="85"/>
      <c r="L108" s="85"/>
      <c r="M108" s="82"/>
      <c r="N108" s="85"/>
      <c r="O108" s="85"/>
      <c r="P108" s="82"/>
      <c r="Q108" s="85" t="n">
        <v>1020122</v>
      </c>
      <c r="R108" s="85" t="s">
        <v>720</v>
      </c>
      <c r="S108" s="82" t="n">
        <v>2145714</v>
      </c>
      <c r="T108" s="82" t="n">
        <f aca="false">SUM(M108,P108,S108)</f>
        <v>2145714</v>
      </c>
      <c r="U108" s="82"/>
      <c r="V108" s="371"/>
      <c r="W108" s="371"/>
      <c r="X108" s="63"/>
      <c r="Y108" s="63"/>
      <c r="Z108" s="74" t="n">
        <f aca="false">SUM(T108,U108,V108,X108)</f>
        <v>2145714</v>
      </c>
      <c r="AA108" s="65" t="n">
        <f aca="false">IF(T108&gt;0,Z108,0)</f>
        <v>2145714</v>
      </c>
      <c r="AB108" s="63" t="n">
        <f aca="false">Z108-AA108</f>
        <v>0</v>
      </c>
      <c r="AC108" s="83" t="s">
        <v>690</v>
      </c>
      <c r="AD108" s="83" t="s">
        <v>721</v>
      </c>
      <c r="AF108" s="82"/>
      <c r="AH108" s="395"/>
      <c r="AI108" s="85"/>
      <c r="AM108" s="69"/>
    </row>
    <row r="109" s="60" customFormat="true" ht="20.25" hidden="false" customHeight="true" outlineLevel="0" collapsed="false">
      <c r="C109" s="76" t="s">
        <v>264</v>
      </c>
      <c r="D109" s="77" t="s">
        <v>722</v>
      </c>
      <c r="E109" s="78" t="s">
        <v>723</v>
      </c>
      <c r="F109" s="77" t="s">
        <v>724</v>
      </c>
      <c r="G109" s="79" t="n">
        <v>121205</v>
      </c>
      <c r="H109" s="77" t="s">
        <v>281</v>
      </c>
      <c r="K109" s="85"/>
      <c r="L109" s="85"/>
      <c r="M109" s="82"/>
      <c r="N109" s="85"/>
      <c r="O109" s="85"/>
      <c r="P109" s="82"/>
      <c r="Q109" s="85" t="n">
        <v>1020128</v>
      </c>
      <c r="R109" s="85" t="s">
        <v>725</v>
      </c>
      <c r="S109" s="82" t="n">
        <v>2145714</v>
      </c>
      <c r="T109" s="82" t="n">
        <f aca="false">SUM(M109,P109,S109)</f>
        <v>2145714</v>
      </c>
      <c r="U109" s="82" t="n">
        <v>-38095</v>
      </c>
      <c r="V109" s="82" t="n">
        <v>5238</v>
      </c>
      <c r="W109" s="82"/>
      <c r="X109" s="63"/>
      <c r="Y109" s="63"/>
      <c r="Z109" s="74" t="n">
        <f aca="false">SUM(T109,U109,V109,X109)</f>
        <v>2112857</v>
      </c>
      <c r="AA109" s="65" t="n">
        <f aca="false">IF(T109&gt;0,Z109,0)</f>
        <v>2112857</v>
      </c>
      <c r="AB109" s="63" t="n">
        <f aca="false">Z109-AA109</f>
        <v>0</v>
      </c>
      <c r="AC109" s="83" t="s">
        <v>690</v>
      </c>
      <c r="AD109" s="83" t="s">
        <v>726</v>
      </c>
      <c r="AF109" s="82"/>
      <c r="AH109" s="395"/>
      <c r="AI109" s="85"/>
      <c r="AM109" s="69"/>
    </row>
    <row r="110" s="60" customFormat="true" ht="20.25" hidden="false" customHeight="true" outlineLevel="0" collapsed="false">
      <c r="C110" s="76"/>
      <c r="D110" s="77"/>
      <c r="E110" s="78" t="s">
        <v>727</v>
      </c>
      <c r="F110" s="77"/>
      <c r="G110" s="79"/>
      <c r="H110" s="77"/>
      <c r="K110" s="85"/>
      <c r="L110" s="85"/>
      <c r="M110" s="82"/>
      <c r="N110" s="85"/>
      <c r="O110" s="85"/>
      <c r="P110" s="82"/>
      <c r="Q110" s="85"/>
      <c r="R110" s="85"/>
      <c r="S110" s="82" t="n">
        <v>1</v>
      </c>
      <c r="T110" s="82" t="n">
        <f aca="false">SUM(M110,P110,S110)</f>
        <v>1</v>
      </c>
      <c r="U110" s="82"/>
      <c r="V110" s="82"/>
      <c r="W110" s="82"/>
      <c r="X110" s="63"/>
      <c r="Y110" s="63"/>
      <c r="Z110" s="396" t="n">
        <v>1</v>
      </c>
      <c r="AA110" s="65" t="n">
        <v>1</v>
      </c>
      <c r="AB110" s="63"/>
      <c r="AC110" s="85"/>
      <c r="AD110" s="85"/>
      <c r="AF110" s="82"/>
      <c r="AH110" s="395"/>
      <c r="AI110" s="85"/>
      <c r="AM110" s="69"/>
    </row>
    <row r="111" s="44" customFormat="true" ht="20.25" hidden="false" customHeight="true" outlineLevel="0" collapsed="false">
      <c r="C111" s="45" t="s">
        <v>728</v>
      </c>
      <c r="D111" s="46" t="s">
        <v>729</v>
      </c>
      <c r="E111" s="47" t="s">
        <v>730</v>
      </c>
      <c r="F111" s="46" t="s">
        <v>731</v>
      </c>
      <c r="G111" s="48" t="n">
        <v>120727</v>
      </c>
      <c r="H111" s="46" t="s">
        <v>111</v>
      </c>
      <c r="K111" s="72" t="n">
        <v>1010425</v>
      </c>
      <c r="L111" s="72" t="s">
        <v>732</v>
      </c>
      <c r="M111" s="61" t="n">
        <v>190476</v>
      </c>
      <c r="N111" s="72" t="n">
        <v>1010803</v>
      </c>
      <c r="O111" s="72" t="s">
        <v>733</v>
      </c>
      <c r="P111" s="61" t="n">
        <v>1809524</v>
      </c>
      <c r="Q111" s="72" t="n">
        <v>1010809</v>
      </c>
      <c r="R111" s="72" t="s">
        <v>734</v>
      </c>
      <c r="S111" s="61" t="n">
        <f aca="false">1706700+311565</f>
        <v>2018265</v>
      </c>
      <c r="T111" s="86" t="n">
        <f aca="false">SUM(M111,P111,S111)</f>
        <v>4018265</v>
      </c>
      <c r="U111" s="54" t="n">
        <v>-40810</v>
      </c>
      <c r="V111" s="54" t="n">
        <v>52856</v>
      </c>
      <c r="W111" s="54"/>
      <c r="Z111" s="397" t="n">
        <f aca="false">SUM(T111,U111,V111,X111)</f>
        <v>4030311</v>
      </c>
      <c r="AA111" s="59" t="n">
        <f aca="false">IF(T111&gt;0,Z111,0)</f>
        <v>4030311</v>
      </c>
      <c r="AB111" s="57" t="n">
        <f aca="false">Z111-AA111</f>
        <v>0</v>
      </c>
      <c r="AH111" s="54"/>
      <c r="AM111" s="54"/>
    </row>
    <row r="112" s="44" customFormat="true" ht="20.25" hidden="false" customHeight="true" outlineLevel="0" collapsed="false">
      <c r="C112" s="45" t="s">
        <v>136</v>
      </c>
      <c r="D112" s="46" t="s">
        <v>735</v>
      </c>
      <c r="E112" s="47" t="s">
        <v>736</v>
      </c>
      <c r="F112" s="46" t="s">
        <v>737</v>
      </c>
      <c r="G112" s="48" t="n">
        <v>120728</v>
      </c>
      <c r="H112" s="46" t="s">
        <v>119</v>
      </c>
      <c r="K112" s="72" t="n">
        <v>1010525</v>
      </c>
      <c r="L112" s="72" t="s">
        <v>738</v>
      </c>
      <c r="M112" s="61" t="n">
        <v>95238</v>
      </c>
      <c r="N112" s="72" t="n">
        <v>1010809</v>
      </c>
      <c r="O112" s="72" t="s">
        <v>739</v>
      </c>
      <c r="P112" s="61" t="n">
        <v>714286</v>
      </c>
      <c r="Q112" s="72" t="n">
        <v>1010814</v>
      </c>
      <c r="R112" s="72" t="s">
        <v>740</v>
      </c>
      <c r="S112" s="61" t="n">
        <v>1387048</v>
      </c>
      <c r="T112" s="86" t="n">
        <f aca="false">SUM(M112,P112,S112)</f>
        <v>2196572</v>
      </c>
      <c r="U112" s="54" t="n">
        <v>-181273</v>
      </c>
      <c r="V112" s="54"/>
      <c r="W112" s="54"/>
      <c r="Z112" s="397" t="n">
        <f aca="false">SUM(T112,U112,V112,X112)</f>
        <v>2015299</v>
      </c>
      <c r="AA112" s="59" t="n">
        <f aca="false">IF(T112&gt;0,Z112,0)</f>
        <v>2015299</v>
      </c>
      <c r="AB112" s="57" t="n">
        <f aca="false">Z112-AA112</f>
        <v>0</v>
      </c>
      <c r="AH112" s="54"/>
      <c r="AM112" s="54"/>
    </row>
    <row r="113" s="44" customFormat="true" ht="20.25" hidden="false" customHeight="true" outlineLevel="0" collapsed="false">
      <c r="C113" s="45" t="s">
        <v>84</v>
      </c>
      <c r="D113" s="46" t="s">
        <v>741</v>
      </c>
      <c r="E113" s="47" t="s">
        <v>742</v>
      </c>
      <c r="F113" s="46" t="s">
        <v>743</v>
      </c>
      <c r="G113" s="48" t="n">
        <v>120611</v>
      </c>
      <c r="H113" s="46" t="s">
        <v>88</v>
      </c>
      <c r="K113" s="72" t="n">
        <v>1010326</v>
      </c>
      <c r="L113" s="72" t="s">
        <v>744</v>
      </c>
      <c r="M113" s="61" t="n">
        <v>190476</v>
      </c>
      <c r="N113" s="72" t="n">
        <v>1010712</v>
      </c>
      <c r="O113" s="72" t="s">
        <v>745</v>
      </c>
      <c r="P113" s="61" t="n">
        <v>1609524</v>
      </c>
      <c r="Q113" s="72" t="n">
        <v>1011019</v>
      </c>
      <c r="R113" s="72" t="s">
        <v>746</v>
      </c>
      <c r="S113" s="61" t="n">
        <f aca="false">2169323+332211</f>
        <v>2501534</v>
      </c>
      <c r="T113" s="86" t="n">
        <f aca="false">SUM(M113,P113,S113)</f>
        <v>4301534</v>
      </c>
      <c r="U113" s="54" t="n">
        <v>-476190</v>
      </c>
      <c r="V113" s="54"/>
      <c r="W113" s="54"/>
      <c r="Z113" s="397" t="n">
        <f aca="false">SUM(T113,U113,V113,X113)</f>
        <v>3825344</v>
      </c>
      <c r="AA113" s="59" t="n">
        <f aca="false">IF(T113&gt;0,Z113,0)</f>
        <v>3825344</v>
      </c>
      <c r="AB113" s="57" t="n">
        <f aca="false">Z113-AA113</f>
        <v>0</v>
      </c>
      <c r="AH113" s="54"/>
      <c r="AM113" s="54"/>
    </row>
    <row r="114" s="44" customFormat="true" ht="20.25" hidden="false" customHeight="true" outlineLevel="0" collapsed="false">
      <c r="C114" s="45" t="s">
        <v>449</v>
      </c>
      <c r="D114" s="46" t="s">
        <v>747</v>
      </c>
      <c r="E114" s="47" t="s">
        <v>748</v>
      </c>
      <c r="F114" s="46" t="s">
        <v>749</v>
      </c>
      <c r="G114" s="48" t="n">
        <v>120912</v>
      </c>
      <c r="H114" s="46" t="s">
        <v>153</v>
      </c>
      <c r="K114" s="72" t="n">
        <v>1010625</v>
      </c>
      <c r="L114" s="72" t="s">
        <v>750</v>
      </c>
      <c r="M114" s="61" t="n">
        <v>76190</v>
      </c>
      <c r="N114" s="72" t="n">
        <v>1011012</v>
      </c>
      <c r="O114" s="72" t="s">
        <v>751</v>
      </c>
      <c r="P114" s="61" t="n">
        <v>438095</v>
      </c>
      <c r="Q114" s="72" t="n">
        <v>1011024</v>
      </c>
      <c r="R114" s="72" t="s">
        <v>752</v>
      </c>
      <c r="S114" s="61" t="n">
        <v>1097143</v>
      </c>
      <c r="T114" s="86" t="n">
        <f aca="false">SUM(M114,P114,S114)</f>
        <v>1611428</v>
      </c>
      <c r="U114" s="54" t="n">
        <v>-27429</v>
      </c>
      <c r="V114" s="54"/>
      <c r="W114" s="54"/>
      <c r="Z114" s="397" t="n">
        <f aca="false">SUM(T114,U114,V114,X114)</f>
        <v>1583999</v>
      </c>
      <c r="AA114" s="59" t="n">
        <f aca="false">IF(T114&gt;0,Z114,0)</f>
        <v>1583999</v>
      </c>
      <c r="AB114" s="57" t="n">
        <f aca="false">Z114-AA114</f>
        <v>0</v>
      </c>
      <c r="AH114" s="54"/>
      <c r="AM114" s="54"/>
    </row>
    <row r="115" s="44" customFormat="true" ht="20.25" hidden="false" customHeight="true" outlineLevel="0" collapsed="false">
      <c r="C115" s="45" t="s">
        <v>55</v>
      </c>
      <c r="D115" s="46" t="s">
        <v>753</v>
      </c>
      <c r="E115" s="47" t="s">
        <v>754</v>
      </c>
      <c r="F115" s="46" t="s">
        <v>755</v>
      </c>
      <c r="G115" s="48" t="n">
        <v>121120</v>
      </c>
      <c r="H115" s="46" t="s">
        <v>59</v>
      </c>
      <c r="K115" s="72" t="n">
        <v>1010725</v>
      </c>
      <c r="L115" s="72" t="s">
        <v>756</v>
      </c>
      <c r="M115" s="61" t="n">
        <v>190476</v>
      </c>
      <c r="N115" s="72" t="n">
        <v>1011116</v>
      </c>
      <c r="O115" s="72" t="s">
        <v>757</v>
      </c>
      <c r="P115" s="61" t="n">
        <v>904762</v>
      </c>
      <c r="Q115" s="72" t="n">
        <v>1011123</v>
      </c>
      <c r="R115" s="72" t="s">
        <v>758</v>
      </c>
      <c r="S115" s="61" t="n">
        <v>945905</v>
      </c>
      <c r="T115" s="86" t="n">
        <f aca="false">SUM(M115,P115,S115)</f>
        <v>2041143</v>
      </c>
      <c r="U115" s="54" t="n">
        <v>-17905</v>
      </c>
      <c r="V115" s="54"/>
      <c r="W115" s="54"/>
      <c r="Z115" s="397" t="n">
        <f aca="false">SUM(T115,U115,V115,X115)</f>
        <v>2023238</v>
      </c>
      <c r="AA115" s="59" t="n">
        <f aca="false">IF(T115&gt;0,Z115,0)</f>
        <v>2023238</v>
      </c>
      <c r="AB115" s="57" t="n">
        <f aca="false">Z115-AA115</f>
        <v>0</v>
      </c>
      <c r="AH115" s="54"/>
      <c r="AM115" s="54"/>
    </row>
    <row r="116" s="44" customFormat="true" ht="20.25" hidden="false" customHeight="true" outlineLevel="0" collapsed="false">
      <c r="C116" s="45" t="s">
        <v>115</v>
      </c>
      <c r="D116" s="46" t="s">
        <v>759</v>
      </c>
      <c r="E116" s="47" t="s">
        <v>760</v>
      </c>
      <c r="F116" s="46" t="s">
        <v>761</v>
      </c>
      <c r="G116" s="48" t="n">
        <v>120728</v>
      </c>
      <c r="H116" s="46" t="s">
        <v>119</v>
      </c>
      <c r="K116" s="72" t="n">
        <v>1010525</v>
      </c>
      <c r="L116" s="72" t="s">
        <v>762</v>
      </c>
      <c r="M116" s="61" t="n">
        <v>95238</v>
      </c>
      <c r="N116" s="72" t="n">
        <v>1010903</v>
      </c>
      <c r="O116" s="72" t="s">
        <v>763</v>
      </c>
      <c r="P116" s="61" t="n">
        <v>714286</v>
      </c>
      <c r="Q116" s="72" t="n">
        <v>1011226</v>
      </c>
      <c r="R116" s="72" t="s">
        <v>764</v>
      </c>
      <c r="S116" s="61" t="n">
        <v>855238</v>
      </c>
      <c r="T116" s="86" t="n">
        <f aca="false">SUM(M116,P116,S116)</f>
        <v>1664762</v>
      </c>
      <c r="U116" s="54" t="n">
        <v>-57997</v>
      </c>
      <c r="V116" s="54" t="n">
        <v>19048</v>
      </c>
      <c r="W116" s="54"/>
      <c r="Z116" s="397" t="n">
        <f aca="false">SUM(T116,U116,V116,X116)</f>
        <v>1625813</v>
      </c>
      <c r="AA116" s="59" t="n">
        <f aca="false">IF(T116&gt;0,Z116,0)</f>
        <v>1625813</v>
      </c>
      <c r="AB116" s="57" t="n">
        <f aca="false">Z116-AA116</f>
        <v>0</v>
      </c>
      <c r="AH116" s="54"/>
      <c r="AM116" s="54"/>
    </row>
    <row r="117" s="44" customFormat="true" ht="20.25" hidden="false" customHeight="true" outlineLevel="0" collapsed="false">
      <c r="C117" s="45" t="s">
        <v>55</v>
      </c>
      <c r="D117" s="46" t="s">
        <v>765</v>
      </c>
      <c r="E117" s="47" t="s">
        <v>766</v>
      </c>
      <c r="F117" s="46" t="s">
        <v>767</v>
      </c>
      <c r="G117" s="48" t="n">
        <v>121026</v>
      </c>
      <c r="H117" s="46" t="s">
        <v>59</v>
      </c>
      <c r="K117" s="72" t="n">
        <v>1010725</v>
      </c>
      <c r="L117" s="72" t="s">
        <v>768</v>
      </c>
      <c r="M117" s="61" t="n">
        <v>190476</v>
      </c>
      <c r="N117" s="72" t="n">
        <v>1011126</v>
      </c>
      <c r="O117" s="72" t="s">
        <v>769</v>
      </c>
      <c r="P117" s="61" t="n">
        <v>904762</v>
      </c>
      <c r="Q117" s="72" t="n">
        <v>1011212</v>
      </c>
      <c r="R117" s="72" t="s">
        <v>770</v>
      </c>
      <c r="S117" s="61" t="n">
        <v>928000</v>
      </c>
      <c r="T117" s="86" t="n">
        <f aca="false">SUM(M117,P117,S117)</f>
        <v>2023238</v>
      </c>
      <c r="U117" s="54" t="n">
        <v>-32286</v>
      </c>
      <c r="V117" s="54" t="n">
        <v>28095</v>
      </c>
      <c r="W117" s="54"/>
      <c r="Z117" s="397" t="n">
        <f aca="false">SUM(T117,U117,V117,X117)</f>
        <v>2019047</v>
      </c>
      <c r="AA117" s="59" t="n">
        <f aca="false">IF(T117&gt;0,Z117,0)</f>
        <v>2019047</v>
      </c>
      <c r="AB117" s="57" t="n">
        <f aca="false">Z117-AA117</f>
        <v>0</v>
      </c>
      <c r="AH117" s="54"/>
      <c r="AM117" s="54"/>
    </row>
    <row r="118" s="44" customFormat="true" ht="20.25" hidden="false" customHeight="true" outlineLevel="0" collapsed="false">
      <c r="C118" s="45" t="s">
        <v>157</v>
      </c>
      <c r="D118" s="46" t="s">
        <v>771</v>
      </c>
      <c r="E118" s="47" t="s">
        <v>772</v>
      </c>
      <c r="F118" s="46" t="s">
        <v>773</v>
      </c>
      <c r="G118" s="48" t="n">
        <v>121120</v>
      </c>
      <c r="H118" s="46" t="s">
        <v>175</v>
      </c>
      <c r="K118" s="72" t="n">
        <v>1010823</v>
      </c>
      <c r="L118" s="72" t="s">
        <v>774</v>
      </c>
      <c r="M118" s="61" t="n">
        <v>95238</v>
      </c>
      <c r="N118" s="72" t="n">
        <v>1011217</v>
      </c>
      <c r="O118" s="72" t="s">
        <v>775</v>
      </c>
      <c r="P118" s="61" t="n">
        <v>714286</v>
      </c>
      <c r="Q118" s="72" t="n">
        <v>1011225</v>
      </c>
      <c r="R118" s="72" t="s">
        <v>776</v>
      </c>
      <c r="S118" s="61" t="n">
        <v>1246476</v>
      </c>
      <c r="T118" s="86" t="n">
        <f aca="false">SUM(M118,P118,S118)</f>
        <v>2056000</v>
      </c>
      <c r="U118" s="54" t="n">
        <v>-38095</v>
      </c>
      <c r="V118" s="54" t="n">
        <v>5238</v>
      </c>
      <c r="W118" s="54"/>
      <c r="Z118" s="397" t="n">
        <f aca="false">SUM(T118,U118,V118,X118)</f>
        <v>2023143</v>
      </c>
      <c r="AA118" s="59" t="n">
        <f aca="false">IF(T118&gt;0,Z118,0)</f>
        <v>2023143</v>
      </c>
      <c r="AB118" s="57" t="n">
        <f aca="false">Z118-AA118</f>
        <v>0</v>
      </c>
      <c r="AH118" s="54"/>
      <c r="AM118" s="54"/>
    </row>
    <row r="119" s="44" customFormat="true" ht="20.25" hidden="false" customHeight="true" outlineLevel="0" collapsed="false">
      <c r="C119" s="45" t="s">
        <v>264</v>
      </c>
      <c r="D119" s="46" t="s">
        <v>777</v>
      </c>
      <c r="E119" s="47" t="s">
        <v>778</v>
      </c>
      <c r="F119" s="46" t="s">
        <v>779</v>
      </c>
      <c r="G119" s="48" t="n">
        <v>121205</v>
      </c>
      <c r="H119" s="46" t="s">
        <v>281</v>
      </c>
      <c r="K119" s="72" t="n">
        <v>1010925</v>
      </c>
      <c r="L119" s="72" t="s">
        <v>780</v>
      </c>
      <c r="M119" s="61" t="n">
        <v>95238</v>
      </c>
      <c r="N119" s="72" t="n">
        <v>1011224</v>
      </c>
      <c r="O119" s="72" t="s">
        <v>781</v>
      </c>
      <c r="P119" s="61" t="n">
        <v>714286</v>
      </c>
      <c r="Q119" s="72" t="n">
        <v>1011226</v>
      </c>
      <c r="R119" s="72" t="s">
        <v>782</v>
      </c>
      <c r="S119" s="61" t="n">
        <v>1336190</v>
      </c>
      <c r="T119" s="86" t="n">
        <f aca="false">SUM(M119,P119,S119)</f>
        <v>2145714</v>
      </c>
      <c r="U119" s="54" t="n">
        <v>-38095</v>
      </c>
      <c r="V119" s="54"/>
      <c r="W119" s="54"/>
      <c r="Z119" s="397" t="n">
        <f aca="false">SUM(T119,U119,V119,X119)</f>
        <v>2107619</v>
      </c>
      <c r="AA119" s="59" t="n">
        <f aca="false">IF(T119&gt;0,Z119,0)</f>
        <v>2107619</v>
      </c>
      <c r="AB119" s="57" t="n">
        <f aca="false">Z119-AA119</f>
        <v>0</v>
      </c>
      <c r="AH119" s="54"/>
      <c r="AM119" s="54"/>
    </row>
    <row r="120" s="44" customFormat="true" ht="20.25" hidden="false" customHeight="true" outlineLevel="0" collapsed="false">
      <c r="C120" s="45" t="s">
        <v>55</v>
      </c>
      <c r="D120" s="46" t="s">
        <v>56</v>
      </c>
      <c r="E120" s="47" t="s">
        <v>57</v>
      </c>
      <c r="F120" s="46" t="s">
        <v>58</v>
      </c>
      <c r="G120" s="48" t="n">
        <v>121008</v>
      </c>
      <c r="H120" s="46" t="s">
        <v>59</v>
      </c>
      <c r="K120" s="72" t="n">
        <v>1010725</v>
      </c>
      <c r="L120" s="72" t="s">
        <v>783</v>
      </c>
      <c r="M120" s="61" t="n">
        <v>190476</v>
      </c>
      <c r="N120" s="72" t="n">
        <v>1011105</v>
      </c>
      <c r="O120" s="72" t="s">
        <v>784</v>
      </c>
      <c r="P120" s="61" t="n">
        <v>904762</v>
      </c>
      <c r="Q120" s="72" t="n">
        <v>1011129</v>
      </c>
      <c r="R120" s="72" t="s">
        <v>785</v>
      </c>
      <c r="S120" s="61" t="n">
        <v>945905</v>
      </c>
      <c r="T120" s="86" t="n">
        <f aca="false">SUM(M120,P120,S120)</f>
        <v>2041143</v>
      </c>
      <c r="U120" s="54" t="n">
        <v>-24571</v>
      </c>
      <c r="V120" s="54"/>
      <c r="W120" s="54"/>
      <c r="Z120" s="397" t="n">
        <f aca="false">SUM(T120,U120,V120,X120)</f>
        <v>2016572</v>
      </c>
      <c r="AA120" s="59" t="n">
        <f aca="false">IF(T120&gt;0,Z120,0)</f>
        <v>2016572</v>
      </c>
      <c r="AH120" s="54"/>
      <c r="AM120" s="54"/>
    </row>
    <row r="121" s="60" customFormat="true" ht="20.25" hidden="false" customHeight="true" outlineLevel="0" collapsed="false">
      <c r="C121" s="45" t="s">
        <v>449</v>
      </c>
      <c r="D121" s="46" t="s">
        <v>786</v>
      </c>
      <c r="E121" s="47" t="s">
        <v>787</v>
      </c>
      <c r="F121" s="46" t="s">
        <v>788</v>
      </c>
      <c r="G121" s="48" t="n">
        <v>120818</v>
      </c>
      <c r="H121" s="46" t="s">
        <v>119</v>
      </c>
      <c r="K121" s="72" t="n">
        <v>1010525</v>
      </c>
      <c r="L121" s="72" t="s">
        <v>789</v>
      </c>
      <c r="M121" s="61" t="n">
        <v>76190</v>
      </c>
      <c r="N121" s="72" t="n">
        <v>1010914</v>
      </c>
      <c r="O121" s="72" t="s">
        <v>790</v>
      </c>
      <c r="P121" s="61" t="n">
        <v>438095</v>
      </c>
      <c r="Q121" s="72" t="n">
        <v>1020128</v>
      </c>
      <c r="R121" s="72" t="s">
        <v>791</v>
      </c>
      <c r="S121" s="61" t="n">
        <v>1097143</v>
      </c>
      <c r="T121" s="61" t="n">
        <f aca="false">SUM(M121,P121,S121)</f>
        <v>1611428</v>
      </c>
      <c r="U121" s="61"/>
      <c r="V121" s="54" t="n">
        <v>19048</v>
      </c>
      <c r="W121" s="371"/>
      <c r="X121" s="63"/>
      <c r="Y121" s="63"/>
      <c r="Z121" s="396" t="n">
        <f aca="false">SUM(T121,U121,V121,X121)</f>
        <v>1630476</v>
      </c>
      <c r="AA121" s="65" t="n">
        <f aca="false">IF(T121&gt;0,Z121,0)</f>
        <v>1630476</v>
      </c>
      <c r="AB121" s="63" t="n">
        <f aca="false">Z121-AA121</f>
        <v>0</v>
      </c>
      <c r="AF121" s="61" t="n">
        <v>1680</v>
      </c>
      <c r="AH121" s="393"/>
      <c r="AI121" s="72"/>
      <c r="AM121" s="69"/>
      <c r="AP121" s="71"/>
      <c r="AQ121" s="71"/>
    </row>
    <row r="122" s="60" customFormat="true" ht="20.25" hidden="false" customHeight="true" outlineLevel="0" collapsed="false">
      <c r="C122" s="45" t="s">
        <v>136</v>
      </c>
      <c r="D122" s="46" t="s">
        <v>792</v>
      </c>
      <c r="E122" s="47" t="s">
        <v>793</v>
      </c>
      <c r="F122" s="46" t="s">
        <v>794</v>
      </c>
      <c r="G122" s="48" t="n">
        <v>120902</v>
      </c>
      <c r="H122" s="46" t="s">
        <v>119</v>
      </c>
      <c r="K122" s="72" t="n">
        <v>1010525</v>
      </c>
      <c r="L122" s="72" t="s">
        <v>795</v>
      </c>
      <c r="M122" s="61" t="n">
        <v>95238</v>
      </c>
      <c r="N122" s="72" t="n">
        <v>1011001</v>
      </c>
      <c r="O122" s="72" t="s">
        <v>796</v>
      </c>
      <c r="P122" s="61" t="n">
        <v>714286</v>
      </c>
      <c r="Q122" s="72" t="n">
        <v>1020124</v>
      </c>
      <c r="R122" s="72" t="s">
        <v>797</v>
      </c>
      <c r="S122" s="61" t="n">
        <v>1278476</v>
      </c>
      <c r="T122" s="61" t="n">
        <f aca="false">SUM(M122,P122,S122)</f>
        <v>2088000</v>
      </c>
      <c r="U122" s="61" t="n">
        <v>-28571</v>
      </c>
      <c r="V122" s="371"/>
      <c r="W122" s="371"/>
      <c r="X122" s="63"/>
      <c r="Y122" s="63"/>
      <c r="Z122" s="396" t="n">
        <f aca="false">SUM(T122,U122,V122,X122)</f>
        <v>2059429</v>
      </c>
      <c r="AA122" s="65" t="n">
        <f aca="false">IF(T122&gt;0,Z122,0)</f>
        <v>2059429</v>
      </c>
      <c r="AB122" s="63" t="n">
        <f aca="false">Z122-AA122</f>
        <v>0</v>
      </c>
      <c r="AF122" s="61" t="n">
        <v>1520</v>
      </c>
      <c r="AH122" s="393"/>
      <c r="AI122" s="72"/>
      <c r="AM122" s="69"/>
      <c r="AP122" s="70"/>
      <c r="AQ122" s="71"/>
    </row>
    <row r="123" s="60" customFormat="true" ht="20.25" hidden="false" customHeight="true" outlineLevel="0" collapsed="false">
      <c r="C123" s="45" t="s">
        <v>136</v>
      </c>
      <c r="D123" s="46" t="s">
        <v>798</v>
      </c>
      <c r="E123" s="47" t="s">
        <v>799</v>
      </c>
      <c r="F123" s="46" t="s">
        <v>800</v>
      </c>
      <c r="G123" s="48" t="n">
        <v>120902</v>
      </c>
      <c r="H123" s="46" t="s">
        <v>119</v>
      </c>
      <c r="K123" s="72" t="n">
        <v>1010525</v>
      </c>
      <c r="L123" s="72" t="s">
        <v>801</v>
      </c>
      <c r="M123" s="61" t="n">
        <v>95238</v>
      </c>
      <c r="N123" s="72" t="n">
        <v>1011001</v>
      </c>
      <c r="O123" s="72" t="s">
        <v>802</v>
      </c>
      <c r="P123" s="61" t="n">
        <v>714286</v>
      </c>
      <c r="Q123" s="72" t="n">
        <v>1020124</v>
      </c>
      <c r="R123" s="72" t="s">
        <v>803</v>
      </c>
      <c r="S123" s="61" t="n">
        <v>1278476</v>
      </c>
      <c r="T123" s="61" t="n">
        <f aca="false">SUM(M123,P123,S123)</f>
        <v>2088000</v>
      </c>
      <c r="U123" s="61" t="n">
        <v>-28571</v>
      </c>
      <c r="V123" s="371"/>
      <c r="W123" s="371"/>
      <c r="X123" s="63"/>
      <c r="Y123" s="63"/>
      <c r="Z123" s="396" t="n">
        <f aca="false">SUM(T123,U123,V123,X123)</f>
        <v>2059429</v>
      </c>
      <c r="AA123" s="65" t="n">
        <f aca="false">IF(T123&gt;0,Z123,0)</f>
        <v>2059429</v>
      </c>
      <c r="AB123" s="63" t="n">
        <f aca="false">Z123-AA123</f>
        <v>0</v>
      </c>
      <c r="AF123" s="61" t="n">
        <v>1520</v>
      </c>
      <c r="AH123" s="393"/>
      <c r="AI123" s="72"/>
      <c r="AM123" s="69"/>
      <c r="AP123" s="73"/>
      <c r="AQ123" s="71"/>
    </row>
    <row r="124" s="60" customFormat="true" ht="20.25" hidden="false" customHeight="true" outlineLevel="0" collapsed="false">
      <c r="C124" s="45" t="s">
        <v>804</v>
      </c>
      <c r="D124" s="46" t="s">
        <v>805</v>
      </c>
      <c r="E124" s="47" t="s">
        <v>806</v>
      </c>
      <c r="F124" s="46" t="s">
        <v>807</v>
      </c>
      <c r="G124" s="48" t="n">
        <v>120818</v>
      </c>
      <c r="H124" s="46" t="s">
        <v>119</v>
      </c>
      <c r="K124" s="72" t="n">
        <v>1010525</v>
      </c>
      <c r="L124" s="72" t="s">
        <v>808</v>
      </c>
      <c r="M124" s="61" t="n">
        <v>190476</v>
      </c>
      <c r="N124" s="72" t="n">
        <v>1010914</v>
      </c>
      <c r="O124" s="72" t="s">
        <v>809</v>
      </c>
      <c r="P124" s="61" t="n">
        <v>904762</v>
      </c>
      <c r="Q124" s="72" t="n">
        <v>1020123</v>
      </c>
      <c r="R124" s="72" t="s">
        <v>810</v>
      </c>
      <c r="S124" s="61" t="n">
        <v>1517619</v>
      </c>
      <c r="T124" s="61" t="n">
        <f aca="false">SUM(M124,P124,S124)</f>
        <v>2612857</v>
      </c>
      <c r="U124" s="61"/>
      <c r="V124" s="371"/>
      <c r="W124" s="371"/>
      <c r="X124" s="63"/>
      <c r="Y124" s="63"/>
      <c r="Z124" s="396" t="n">
        <f aca="false">SUM(T124,U124,V124,X124)</f>
        <v>2612857</v>
      </c>
      <c r="AA124" s="65" t="n">
        <f aca="false">IF(T124&gt;0,Z124,0)</f>
        <v>2612857</v>
      </c>
      <c r="AB124" s="63" t="n">
        <f aca="false">Z124-AA124</f>
        <v>0</v>
      </c>
      <c r="AF124" s="61" t="n">
        <v>1440</v>
      </c>
      <c r="AH124" s="393"/>
      <c r="AI124" s="72"/>
      <c r="AM124" s="69"/>
      <c r="AP124" s="70"/>
      <c r="AQ124" s="71"/>
    </row>
    <row r="125" s="60" customFormat="true" ht="20.25" hidden="false" customHeight="true" outlineLevel="0" collapsed="false">
      <c r="C125" s="45" t="s">
        <v>213</v>
      </c>
      <c r="D125" s="46" t="s">
        <v>811</v>
      </c>
      <c r="E125" s="47" t="s">
        <v>812</v>
      </c>
      <c r="F125" s="46" t="s">
        <v>813</v>
      </c>
      <c r="G125" s="48" t="n">
        <v>120923</v>
      </c>
      <c r="H125" s="46" t="s">
        <v>153</v>
      </c>
      <c r="K125" s="72" t="n">
        <v>1010625</v>
      </c>
      <c r="L125" s="72" t="s">
        <v>814</v>
      </c>
      <c r="M125" s="61" t="n">
        <v>190476</v>
      </c>
      <c r="N125" s="72" t="n">
        <v>1011023</v>
      </c>
      <c r="O125" s="72" t="s">
        <v>815</v>
      </c>
      <c r="P125" s="61" t="n">
        <v>904762</v>
      </c>
      <c r="Q125" s="72" t="n">
        <v>1020131</v>
      </c>
      <c r="R125" s="72" t="s">
        <v>816</v>
      </c>
      <c r="S125" s="61" t="n">
        <v>936952</v>
      </c>
      <c r="T125" s="61" t="n">
        <f aca="false">SUM(M125,P125,S125)</f>
        <v>2032190</v>
      </c>
      <c r="U125" s="61" t="n">
        <f aca="false">-70857-8953</f>
        <v>-79810</v>
      </c>
      <c r="V125" s="371"/>
      <c r="W125" s="371"/>
      <c r="X125" s="63"/>
      <c r="Y125" s="63"/>
      <c r="Z125" s="396" t="n">
        <f aca="false">SUM(T125,U125,V125,X125)</f>
        <v>1952380</v>
      </c>
      <c r="AA125" s="65" t="n">
        <f aca="false">IF(T125&gt;0,Z125,0)</f>
        <v>1952380</v>
      </c>
      <c r="AB125" s="63" t="n">
        <f aca="false">Z125-AA125</f>
        <v>0</v>
      </c>
      <c r="AF125" s="61"/>
      <c r="AH125" s="393"/>
      <c r="AI125" s="72"/>
      <c r="AM125" s="69"/>
    </row>
    <row r="126" s="60" customFormat="true" ht="20.25" hidden="false" customHeight="true" outlineLevel="0" collapsed="false">
      <c r="C126" s="45" t="s">
        <v>330</v>
      </c>
      <c r="D126" s="46" t="s">
        <v>817</v>
      </c>
      <c r="E126" s="47" t="s">
        <v>818</v>
      </c>
      <c r="F126" s="46" t="s">
        <v>819</v>
      </c>
      <c r="G126" s="48" t="n">
        <v>120913</v>
      </c>
      <c r="H126" s="46" t="s">
        <v>153</v>
      </c>
      <c r="K126" s="72" t="n">
        <v>1010625</v>
      </c>
      <c r="L126" s="72" t="s">
        <v>820</v>
      </c>
      <c r="M126" s="61" t="n">
        <v>190476</v>
      </c>
      <c r="N126" s="72" t="n">
        <v>1011015</v>
      </c>
      <c r="O126" s="72" t="s">
        <v>821</v>
      </c>
      <c r="P126" s="61" t="n">
        <v>904762</v>
      </c>
      <c r="Q126" s="72" t="n">
        <v>1020116</v>
      </c>
      <c r="R126" s="72" t="s">
        <v>822</v>
      </c>
      <c r="S126" s="61" t="n">
        <v>1517619</v>
      </c>
      <c r="T126" s="61" t="n">
        <f aca="false">SUM(M126,P126,S126)</f>
        <v>2612857</v>
      </c>
      <c r="U126" s="61"/>
      <c r="V126" s="371"/>
      <c r="W126" s="371"/>
      <c r="X126" s="63"/>
      <c r="Y126" s="63"/>
      <c r="Z126" s="396" t="n">
        <f aca="false">SUM(T126,U126,V126,X126)</f>
        <v>2612857</v>
      </c>
      <c r="AA126" s="65" t="n">
        <f aca="false">IF(T126&gt;0,Z126,0)</f>
        <v>2612857</v>
      </c>
      <c r="AB126" s="63" t="n">
        <f aca="false">Z126-AA126</f>
        <v>0</v>
      </c>
      <c r="AF126" s="61" t="n">
        <v>1120</v>
      </c>
      <c r="AH126" s="393"/>
      <c r="AI126" s="72"/>
      <c r="AM126" s="69"/>
      <c r="AP126" s="73"/>
      <c r="AQ126" s="71"/>
    </row>
    <row r="127" s="60" customFormat="true" ht="20.25" hidden="false" customHeight="true" outlineLevel="0" collapsed="false">
      <c r="C127" s="45" t="s">
        <v>115</v>
      </c>
      <c r="D127" s="46" t="s">
        <v>823</v>
      </c>
      <c r="E127" s="47" t="s">
        <v>824</v>
      </c>
      <c r="F127" s="46" t="s">
        <v>825</v>
      </c>
      <c r="G127" s="48"/>
      <c r="H127" s="46"/>
      <c r="K127" s="72" t="n">
        <v>1010725</v>
      </c>
      <c r="L127" s="72" t="s">
        <v>826</v>
      </c>
      <c r="M127" s="61" t="n">
        <v>95238</v>
      </c>
      <c r="N127" s="72" t="n">
        <v>1011126</v>
      </c>
      <c r="O127" s="72" t="s">
        <v>827</v>
      </c>
      <c r="P127" s="61" t="n">
        <v>714286</v>
      </c>
      <c r="Q127" s="72" t="n">
        <v>1020130</v>
      </c>
      <c r="R127" s="72" t="s">
        <v>828</v>
      </c>
      <c r="S127" s="61" t="n">
        <v>855238</v>
      </c>
      <c r="T127" s="61" t="n">
        <f aca="false">SUM(M127,P127,S127)</f>
        <v>1664762</v>
      </c>
      <c r="U127" s="61" t="n">
        <v>-57997</v>
      </c>
      <c r="V127" s="61" t="n">
        <v>31429</v>
      </c>
      <c r="W127" s="371"/>
      <c r="X127" s="63"/>
      <c r="Y127" s="63"/>
      <c r="Z127" s="396" t="n">
        <f aca="false">SUM(T127,U127,V127,X127)</f>
        <v>1638194</v>
      </c>
      <c r="AA127" s="65" t="n">
        <f aca="false">IF(T127&gt;0,Z127,0)</f>
        <v>1638194</v>
      </c>
      <c r="AB127" s="63" t="n">
        <f aca="false">Z127-AA127</f>
        <v>0</v>
      </c>
      <c r="AF127" s="61" t="n">
        <v>2400</v>
      </c>
      <c r="AH127" s="393"/>
      <c r="AI127" s="72"/>
      <c r="AM127" s="69"/>
    </row>
    <row r="128" s="60" customFormat="true" ht="20.25" hidden="false" customHeight="true" outlineLevel="0" collapsed="false">
      <c r="C128" s="45" t="s">
        <v>220</v>
      </c>
      <c r="D128" s="46" t="s">
        <v>829</v>
      </c>
      <c r="E128" s="47" t="s">
        <v>830</v>
      </c>
      <c r="F128" s="46" t="s">
        <v>831</v>
      </c>
      <c r="G128" s="48"/>
      <c r="H128" s="46"/>
      <c r="K128" s="72" t="n">
        <v>1010725</v>
      </c>
      <c r="L128" s="72" t="s">
        <v>832</v>
      </c>
      <c r="M128" s="61" t="n">
        <v>76190</v>
      </c>
      <c r="N128" s="72" t="n">
        <v>1011126</v>
      </c>
      <c r="O128" s="72" t="s">
        <v>833</v>
      </c>
      <c r="P128" s="61" t="n">
        <v>495238</v>
      </c>
      <c r="Q128" s="72" t="n">
        <v>1020130</v>
      </c>
      <c r="R128" s="72" t="s">
        <v>834</v>
      </c>
      <c r="S128" s="61" t="n">
        <v>921429</v>
      </c>
      <c r="T128" s="61" t="n">
        <f aca="false">SUM(M128,P128,S128)</f>
        <v>1492857</v>
      </c>
      <c r="U128" s="61" t="n">
        <v>-28571</v>
      </c>
      <c r="V128" s="371"/>
      <c r="W128" s="371"/>
      <c r="X128" s="63"/>
      <c r="Y128" s="63"/>
      <c r="Z128" s="396" t="n">
        <f aca="false">SUM(T128,U128,V128,X128)</f>
        <v>1464286</v>
      </c>
      <c r="AA128" s="65" t="n">
        <f aca="false">IF(T128&gt;0,Z128,0)</f>
        <v>1464286</v>
      </c>
      <c r="AB128" s="63" t="n">
        <f aca="false">Z128-AA128</f>
        <v>0</v>
      </c>
      <c r="AF128" s="61" t="n">
        <v>2400</v>
      </c>
      <c r="AH128" s="393"/>
      <c r="AI128" s="72"/>
      <c r="AM128" s="69"/>
    </row>
    <row r="129" s="60" customFormat="true" ht="20.25" hidden="false" customHeight="true" outlineLevel="0" collapsed="false">
      <c r="C129" s="45" t="s">
        <v>728</v>
      </c>
      <c r="D129" s="46" t="s">
        <v>835</v>
      </c>
      <c r="E129" s="47" t="s">
        <v>836</v>
      </c>
      <c r="F129" s="46" t="s">
        <v>837</v>
      </c>
      <c r="G129" s="48" t="n">
        <v>121008</v>
      </c>
      <c r="H129" s="46" t="s">
        <v>59</v>
      </c>
      <c r="K129" s="72" t="n">
        <v>1010725</v>
      </c>
      <c r="L129" s="72" t="s">
        <v>838</v>
      </c>
      <c r="M129" s="61" t="n">
        <v>190476</v>
      </c>
      <c r="N129" s="72" t="n">
        <v>1011105</v>
      </c>
      <c r="O129" s="72" t="s">
        <v>839</v>
      </c>
      <c r="P129" s="61" t="n">
        <v>1809524</v>
      </c>
      <c r="Q129" s="72" t="n">
        <v>1020129</v>
      </c>
      <c r="R129" s="72" t="s">
        <v>840</v>
      </c>
      <c r="S129" s="61" t="n">
        <v>1977874</v>
      </c>
      <c r="T129" s="61" t="n">
        <f aca="false">SUM(M129,P129,S129)</f>
        <v>3977874</v>
      </c>
      <c r="U129" s="61"/>
      <c r="V129" s="61" t="n">
        <v>31904</v>
      </c>
      <c r="W129" s="371"/>
      <c r="X129" s="63"/>
      <c r="Y129" s="63"/>
      <c r="Z129" s="396" t="n">
        <f aca="false">SUM(T129,U129,V129,X129)</f>
        <v>4009778</v>
      </c>
      <c r="AA129" s="65" t="n">
        <f aca="false">IF(T129&gt;0,Z129,0)</f>
        <v>4009778</v>
      </c>
      <c r="AB129" s="63" t="n">
        <f aca="false">Z129-AA129</f>
        <v>0</v>
      </c>
      <c r="AF129" s="61" t="n">
        <v>1920</v>
      </c>
      <c r="AH129" s="393" t="n">
        <v>320358</v>
      </c>
      <c r="AI129" s="68" t="n">
        <v>3657516</v>
      </c>
      <c r="AM129" s="69"/>
    </row>
    <row r="130" s="60" customFormat="true" ht="20.25" hidden="false" customHeight="true" outlineLevel="0" collapsed="false">
      <c r="C130" s="45" t="s">
        <v>841</v>
      </c>
      <c r="D130" s="46" t="s">
        <v>842</v>
      </c>
      <c r="E130" s="47" t="s">
        <v>843</v>
      </c>
      <c r="F130" s="46" t="s">
        <v>844</v>
      </c>
      <c r="G130" s="48" t="n">
        <v>121026</v>
      </c>
      <c r="H130" s="46" t="s">
        <v>59</v>
      </c>
      <c r="K130" s="72" t="n">
        <v>1010725</v>
      </c>
      <c r="L130" s="72" t="s">
        <v>845</v>
      </c>
      <c r="M130" s="61" t="n">
        <v>95238</v>
      </c>
      <c r="N130" s="72" t="n">
        <v>1011126</v>
      </c>
      <c r="O130" s="72" t="s">
        <v>846</v>
      </c>
      <c r="P130" s="61" t="n">
        <v>714286</v>
      </c>
      <c r="Q130" s="72" t="n">
        <v>1020129</v>
      </c>
      <c r="R130" s="72" t="s">
        <v>847</v>
      </c>
      <c r="S130" s="61" t="n">
        <v>1425238</v>
      </c>
      <c r="T130" s="61" t="n">
        <f aca="false">SUM(M130,P130,S130)</f>
        <v>2234762</v>
      </c>
      <c r="U130" s="61" t="n">
        <v>-23524</v>
      </c>
      <c r="V130" s="371"/>
      <c r="W130" s="371"/>
      <c r="X130" s="63"/>
      <c r="Y130" s="63"/>
      <c r="Z130" s="396" t="n">
        <f aca="false">SUM(T130,U130,V130,X130)</f>
        <v>2211238</v>
      </c>
      <c r="AA130" s="65" t="n">
        <f aca="false">IF(T130&gt;0,Z130,0)</f>
        <v>2211238</v>
      </c>
      <c r="AB130" s="63" t="n">
        <f aca="false">Z130-AA130</f>
        <v>0</v>
      </c>
      <c r="AF130" s="61" t="n">
        <v>2240</v>
      </c>
      <c r="AH130" s="393"/>
      <c r="AI130" s="72"/>
      <c r="AM130" s="69"/>
    </row>
    <row r="131" s="60" customFormat="true" ht="20.25" hidden="false" customHeight="true" outlineLevel="0" collapsed="false">
      <c r="C131" s="45" t="s">
        <v>55</v>
      </c>
      <c r="D131" s="46" t="s">
        <v>848</v>
      </c>
      <c r="E131" s="47" t="s">
        <v>849</v>
      </c>
      <c r="F131" s="46" t="s">
        <v>850</v>
      </c>
      <c r="G131" s="48" t="n">
        <v>121026</v>
      </c>
      <c r="H131" s="46" t="s">
        <v>59</v>
      </c>
      <c r="K131" s="72" t="n">
        <v>1010725</v>
      </c>
      <c r="L131" s="72" t="s">
        <v>851</v>
      </c>
      <c r="M131" s="61" t="n">
        <v>190476</v>
      </c>
      <c r="N131" s="72" t="n">
        <v>1011126</v>
      </c>
      <c r="O131" s="72" t="s">
        <v>852</v>
      </c>
      <c r="P131" s="61" t="n">
        <v>904762</v>
      </c>
      <c r="Q131" s="72" t="n">
        <v>1020129</v>
      </c>
      <c r="R131" s="72" t="s">
        <v>853</v>
      </c>
      <c r="S131" s="61" t="n">
        <v>928000</v>
      </c>
      <c r="T131" s="61" t="n">
        <f aca="false">SUM(M131,P131,S131)</f>
        <v>2023238</v>
      </c>
      <c r="U131" s="61"/>
      <c r="V131" s="371"/>
      <c r="W131" s="371"/>
      <c r="X131" s="63"/>
      <c r="Y131" s="63"/>
      <c r="Z131" s="396" t="n">
        <f aca="false">SUM(T131,U131,V131,X131)</f>
        <v>2023238</v>
      </c>
      <c r="AA131" s="65" t="n">
        <f aca="false">IF(T131&gt;0,Z131,0)</f>
        <v>2023238</v>
      </c>
      <c r="AB131" s="63" t="n">
        <f aca="false">Z131-AA131</f>
        <v>0</v>
      </c>
      <c r="AF131" s="61"/>
      <c r="AH131" s="393"/>
      <c r="AI131" s="72"/>
      <c r="AM131" s="69"/>
    </row>
    <row r="132" s="60" customFormat="true" ht="20.25" hidden="false" customHeight="true" outlineLevel="0" collapsed="false">
      <c r="C132" s="45" t="s">
        <v>220</v>
      </c>
      <c r="D132" s="46" t="s">
        <v>854</v>
      </c>
      <c r="E132" s="47" t="s">
        <v>855</v>
      </c>
      <c r="F132" s="46" t="s">
        <v>856</v>
      </c>
      <c r="G132" s="48" t="n">
        <v>121204</v>
      </c>
      <c r="H132" s="46" t="s">
        <v>175</v>
      </c>
      <c r="K132" s="72" t="n">
        <v>1010823</v>
      </c>
      <c r="L132" s="72" t="s">
        <v>857</v>
      </c>
      <c r="M132" s="61" t="n">
        <v>76190</v>
      </c>
      <c r="N132" s="72" t="n">
        <v>1020103</v>
      </c>
      <c r="O132" s="72" t="s">
        <v>858</v>
      </c>
      <c r="P132" s="61" t="n">
        <v>495238</v>
      </c>
      <c r="Q132" s="72" t="n">
        <v>1020124</v>
      </c>
      <c r="R132" s="72" t="s">
        <v>859</v>
      </c>
      <c r="S132" s="61" t="n">
        <v>921429</v>
      </c>
      <c r="T132" s="61" t="n">
        <f aca="false">SUM(M132,P132,S132)</f>
        <v>1492857</v>
      </c>
      <c r="U132" s="61"/>
      <c r="V132" s="371"/>
      <c r="W132" s="371"/>
      <c r="X132" s="63"/>
      <c r="Y132" s="63"/>
      <c r="Z132" s="396" t="n">
        <f aca="false">SUM(T132,U132,V132,X132)</f>
        <v>1492857</v>
      </c>
      <c r="AA132" s="65" t="n">
        <f aca="false">IF(T132&gt;0,Z132,0)</f>
        <v>1492857</v>
      </c>
      <c r="AB132" s="63" t="n">
        <f aca="false">Z132-AA132</f>
        <v>0</v>
      </c>
      <c r="AF132" s="61" t="n">
        <v>1600</v>
      </c>
      <c r="AH132" s="393"/>
      <c r="AI132" s="72"/>
      <c r="AM132" s="69"/>
      <c r="AP132" s="70"/>
      <c r="AQ132" s="71"/>
    </row>
    <row r="133" s="60" customFormat="true" ht="20.25" hidden="false" customHeight="true" outlineLevel="0" collapsed="false">
      <c r="C133" s="45" t="s">
        <v>157</v>
      </c>
      <c r="D133" s="46" t="s">
        <v>860</v>
      </c>
      <c r="E133" s="47" t="s">
        <v>861</v>
      </c>
      <c r="F133" s="46" t="s">
        <v>862</v>
      </c>
      <c r="G133" s="48" t="n">
        <v>121120</v>
      </c>
      <c r="H133" s="46" t="s">
        <v>175</v>
      </c>
      <c r="K133" s="72" t="n">
        <v>1010823</v>
      </c>
      <c r="L133" s="72" t="s">
        <v>863</v>
      </c>
      <c r="M133" s="61" t="n">
        <v>95238</v>
      </c>
      <c r="N133" s="72" t="n">
        <v>1011217</v>
      </c>
      <c r="O133" s="72" t="s">
        <v>864</v>
      </c>
      <c r="P133" s="61" t="n">
        <v>714286</v>
      </c>
      <c r="Q133" s="72" t="n">
        <v>1020123</v>
      </c>
      <c r="R133" s="72" t="s">
        <v>865</v>
      </c>
      <c r="S133" s="61" t="n">
        <v>1246476</v>
      </c>
      <c r="T133" s="61" t="n">
        <f aca="false">SUM(M133,P133,S133)</f>
        <v>2056000</v>
      </c>
      <c r="U133" s="61" t="n">
        <v>-38095</v>
      </c>
      <c r="V133" s="371"/>
      <c r="W133" s="371"/>
      <c r="X133" s="63"/>
      <c r="Y133" s="63"/>
      <c r="Z133" s="396" t="n">
        <f aca="false">SUM(T133,U133,V133,X133)</f>
        <v>2017905</v>
      </c>
      <c r="AA133" s="65" t="n">
        <f aca="false">IF(T133&gt;0,Z133,0)</f>
        <v>2017905</v>
      </c>
      <c r="AB133" s="63" t="n">
        <f aca="false">Z133-AA133</f>
        <v>0</v>
      </c>
      <c r="AF133" s="61" t="n">
        <v>1440</v>
      </c>
      <c r="AH133" s="393"/>
      <c r="AI133" s="72"/>
      <c r="AM133" s="69"/>
    </row>
    <row r="134" s="60" customFormat="true" ht="20.25" hidden="false" customHeight="true" outlineLevel="0" collapsed="false">
      <c r="C134" s="45" t="s">
        <v>55</v>
      </c>
      <c r="D134" s="46" t="s">
        <v>866</v>
      </c>
      <c r="E134" s="47" t="s">
        <v>867</v>
      </c>
      <c r="F134" s="46" t="s">
        <v>868</v>
      </c>
      <c r="G134" s="48" t="n">
        <v>121120</v>
      </c>
      <c r="H134" s="46" t="s">
        <v>175</v>
      </c>
      <c r="K134" s="72" t="n">
        <v>1010823</v>
      </c>
      <c r="L134" s="72" t="s">
        <v>869</v>
      </c>
      <c r="M134" s="61" t="n">
        <v>190476</v>
      </c>
      <c r="N134" s="72" t="n">
        <v>1011217</v>
      </c>
      <c r="O134" s="72" t="s">
        <v>870</v>
      </c>
      <c r="P134" s="61" t="n">
        <v>904762</v>
      </c>
      <c r="Q134" s="72" t="n">
        <v>1020109</v>
      </c>
      <c r="R134" s="72" t="s">
        <v>871</v>
      </c>
      <c r="S134" s="61" t="n">
        <v>928000</v>
      </c>
      <c r="T134" s="61" t="n">
        <f aca="false">SUM(M134,P134,S134)</f>
        <v>2023238</v>
      </c>
      <c r="U134" s="61"/>
      <c r="V134" s="371"/>
      <c r="W134" s="371"/>
      <c r="X134" s="63"/>
      <c r="Y134" s="63"/>
      <c r="Z134" s="396" t="n">
        <f aca="false">SUM(T134,U134,V134,X134)</f>
        <v>2023238</v>
      </c>
      <c r="AA134" s="65" t="n">
        <f aca="false">IF(T134&gt;0,Z134,0)</f>
        <v>2023238</v>
      </c>
      <c r="AB134" s="63" t="n">
        <f aca="false">Z134-AA134</f>
        <v>0</v>
      </c>
      <c r="AF134" s="61"/>
      <c r="AH134" s="393"/>
      <c r="AI134" s="72"/>
      <c r="AM134" s="69"/>
    </row>
    <row r="135" s="60" customFormat="true" ht="20.25" hidden="false" customHeight="true" outlineLevel="0" collapsed="false">
      <c r="C135" s="45" t="s">
        <v>84</v>
      </c>
      <c r="D135" s="46" t="s">
        <v>872</v>
      </c>
      <c r="E135" s="47" t="s">
        <v>873</v>
      </c>
      <c r="F135" s="46" t="s">
        <v>874</v>
      </c>
      <c r="G135" s="48" t="n">
        <v>121026</v>
      </c>
      <c r="H135" s="46" t="s">
        <v>175</v>
      </c>
      <c r="K135" s="72" t="n">
        <v>1010823</v>
      </c>
      <c r="L135" s="72" t="s">
        <v>875</v>
      </c>
      <c r="M135" s="61" t="n">
        <v>190476</v>
      </c>
      <c r="N135" s="72" t="n">
        <v>1011126</v>
      </c>
      <c r="O135" s="72" t="s">
        <v>876</v>
      </c>
      <c r="P135" s="61" t="n">
        <v>1609524</v>
      </c>
      <c r="Q135" s="72" t="n">
        <v>1020123</v>
      </c>
      <c r="R135" s="72" t="s">
        <v>877</v>
      </c>
      <c r="S135" s="61" t="n">
        <v>2678345</v>
      </c>
      <c r="T135" s="61" t="n">
        <f aca="false">SUM(M135,P135,S135)</f>
        <v>4478345</v>
      </c>
      <c r="U135" s="61"/>
      <c r="V135" s="371" t="n">
        <v>9048</v>
      </c>
      <c r="W135" s="371"/>
      <c r="X135" s="63"/>
      <c r="Y135" s="63"/>
      <c r="Z135" s="396" t="n">
        <f aca="false">SUM(T135,U135,V135,X135)</f>
        <v>4487393</v>
      </c>
      <c r="AA135" s="65" t="n">
        <f aca="false">IF(T135&gt;0,Z135,0)</f>
        <v>4487393</v>
      </c>
      <c r="AB135" s="63" t="n">
        <f aca="false">Z135-AA135</f>
        <v>0</v>
      </c>
      <c r="AF135" s="61" t="n">
        <v>1680</v>
      </c>
      <c r="AH135" s="393" t="n">
        <v>375243</v>
      </c>
      <c r="AI135" s="68" t="n">
        <v>4103102</v>
      </c>
      <c r="AM135" s="69"/>
    </row>
    <row r="136" s="60" customFormat="true" ht="20.25" hidden="false" customHeight="true" outlineLevel="0" collapsed="false">
      <c r="C136" s="45" t="s">
        <v>136</v>
      </c>
      <c r="D136" s="46" t="s">
        <v>878</v>
      </c>
      <c r="E136" s="47" t="s">
        <v>879</v>
      </c>
      <c r="F136" s="46" t="s">
        <v>880</v>
      </c>
      <c r="G136" s="48" t="n">
        <v>121204</v>
      </c>
      <c r="H136" s="46" t="s">
        <v>281</v>
      </c>
      <c r="K136" s="72" t="n">
        <v>1010925</v>
      </c>
      <c r="L136" s="72" t="s">
        <v>881</v>
      </c>
      <c r="M136" s="61" t="n">
        <v>95238</v>
      </c>
      <c r="N136" s="72" t="n">
        <v>1020129</v>
      </c>
      <c r="O136" s="72" t="s">
        <v>882</v>
      </c>
      <c r="P136" s="61" t="n">
        <v>714286</v>
      </c>
      <c r="Q136" s="72" t="n">
        <v>1020130</v>
      </c>
      <c r="R136" s="72" t="s">
        <v>883</v>
      </c>
      <c r="S136" s="61" t="n">
        <v>1278476</v>
      </c>
      <c r="T136" s="61" t="n">
        <f aca="false">SUM(M136,P136,S136)</f>
        <v>2088000</v>
      </c>
      <c r="U136" s="61"/>
      <c r="V136" s="371"/>
      <c r="W136" s="371"/>
      <c r="X136" s="63"/>
      <c r="Y136" s="63"/>
      <c r="Z136" s="396" t="n">
        <f aca="false">SUM(T136,U136,V136,X136)</f>
        <v>2088000</v>
      </c>
      <c r="AA136" s="65" t="n">
        <f aca="false">IF(T136&gt;0,Z136,0)</f>
        <v>2088000</v>
      </c>
      <c r="AB136" s="63" t="n">
        <f aca="false">Z136-AA136</f>
        <v>0</v>
      </c>
      <c r="AF136" s="61" t="n">
        <v>2240</v>
      </c>
      <c r="AH136" s="393"/>
      <c r="AI136" s="72"/>
      <c r="AM136" s="69"/>
    </row>
    <row r="137" s="60" customFormat="true" ht="20.25" hidden="false" customHeight="true" outlineLevel="0" collapsed="false">
      <c r="C137" s="45" t="s">
        <v>157</v>
      </c>
      <c r="D137" s="46" t="s">
        <v>884</v>
      </c>
      <c r="E137" s="47" t="s">
        <v>885</v>
      </c>
      <c r="F137" s="46" t="s">
        <v>886</v>
      </c>
      <c r="G137" s="48" t="n">
        <v>121205</v>
      </c>
      <c r="H137" s="46" t="s">
        <v>281</v>
      </c>
      <c r="K137" s="72" t="n">
        <v>1010925</v>
      </c>
      <c r="L137" s="72" t="s">
        <v>887</v>
      </c>
      <c r="M137" s="61" t="n">
        <v>95238</v>
      </c>
      <c r="N137" s="72" t="n">
        <v>1020129</v>
      </c>
      <c r="O137" s="72" t="s">
        <v>888</v>
      </c>
      <c r="P137" s="61" t="n">
        <v>714286</v>
      </c>
      <c r="Q137" s="72" t="n">
        <v>1020130</v>
      </c>
      <c r="R137" s="72" t="s">
        <v>889</v>
      </c>
      <c r="S137" s="61" t="n">
        <v>1246476</v>
      </c>
      <c r="T137" s="61" t="n">
        <f aca="false">SUM(M137,P137,S137)</f>
        <v>2056000</v>
      </c>
      <c r="U137" s="61" t="n">
        <v>-38095</v>
      </c>
      <c r="V137" s="61" t="n">
        <v>19048</v>
      </c>
      <c r="W137" s="371"/>
      <c r="X137" s="63"/>
      <c r="Y137" s="63"/>
      <c r="Z137" s="396" t="n">
        <f aca="false">SUM(T137,U137,V137,X137)</f>
        <v>2036953</v>
      </c>
      <c r="AA137" s="65" t="n">
        <f aca="false">IF(T137&gt;0,Z137,0)</f>
        <v>2036953</v>
      </c>
      <c r="AB137" s="63" t="n">
        <f aca="false">Z137-AA137</f>
        <v>0</v>
      </c>
      <c r="AF137" s="61" t="n">
        <v>2240</v>
      </c>
      <c r="AH137" s="393"/>
      <c r="AI137" s="72"/>
      <c r="AM137" s="69"/>
      <c r="AP137" s="70"/>
      <c r="AQ137" s="71"/>
    </row>
    <row r="138" s="60" customFormat="true" ht="20.25" hidden="false" customHeight="true" outlineLevel="0" collapsed="false">
      <c r="C138" s="45" t="s">
        <v>157</v>
      </c>
      <c r="D138" s="46" t="s">
        <v>890</v>
      </c>
      <c r="E138" s="47" t="s">
        <v>891</v>
      </c>
      <c r="F138" s="46" t="s">
        <v>892</v>
      </c>
      <c r="G138" s="48" t="n">
        <v>121205</v>
      </c>
      <c r="H138" s="46" t="s">
        <v>281</v>
      </c>
      <c r="K138" s="72" t="n">
        <v>1010925</v>
      </c>
      <c r="L138" s="72" t="s">
        <v>893</v>
      </c>
      <c r="M138" s="61" t="n">
        <v>95238</v>
      </c>
      <c r="N138" s="72" t="n">
        <v>1020117</v>
      </c>
      <c r="O138" s="72" t="s">
        <v>894</v>
      </c>
      <c r="P138" s="61" t="n">
        <v>714286</v>
      </c>
      <c r="Q138" s="72" t="n">
        <v>1020123</v>
      </c>
      <c r="R138" s="72" t="s">
        <v>895</v>
      </c>
      <c r="S138" s="61" t="n">
        <v>1246476</v>
      </c>
      <c r="T138" s="61" t="n">
        <f aca="false">SUM(M138,P138,S138)</f>
        <v>2056000</v>
      </c>
      <c r="U138" s="61" t="n">
        <v>-38095</v>
      </c>
      <c r="V138" s="371"/>
      <c r="W138" s="371"/>
      <c r="X138" s="63"/>
      <c r="Y138" s="63"/>
      <c r="Z138" s="396" t="n">
        <f aca="false">SUM(T138,U138,V138,X138)</f>
        <v>2017905</v>
      </c>
      <c r="AA138" s="65" t="n">
        <f aca="false">IF(T138&gt;0,Z138,0)</f>
        <v>2017905</v>
      </c>
      <c r="AB138" s="63" t="n">
        <f aca="false">Z138-AA138</f>
        <v>0</v>
      </c>
      <c r="AF138" s="61" t="n">
        <v>1520</v>
      </c>
      <c r="AH138" s="393"/>
      <c r="AI138" s="72"/>
      <c r="AM138" s="69"/>
    </row>
    <row r="139" s="60" customFormat="true" ht="20.25" hidden="false" customHeight="true" outlineLevel="0" collapsed="false">
      <c r="C139" s="45" t="s">
        <v>157</v>
      </c>
      <c r="D139" s="46" t="s">
        <v>896</v>
      </c>
      <c r="E139" s="47" t="s">
        <v>897</v>
      </c>
      <c r="F139" s="46" t="s">
        <v>898</v>
      </c>
      <c r="G139" s="48" t="n">
        <v>121215</v>
      </c>
      <c r="H139" s="46" t="s">
        <v>281</v>
      </c>
      <c r="K139" s="72" t="n">
        <v>1010925</v>
      </c>
      <c r="L139" s="72" t="s">
        <v>899</v>
      </c>
      <c r="M139" s="61" t="n">
        <v>95238</v>
      </c>
      <c r="N139" s="72" t="n">
        <v>1020117</v>
      </c>
      <c r="O139" s="72" t="s">
        <v>900</v>
      </c>
      <c r="P139" s="61" t="n">
        <v>714286</v>
      </c>
      <c r="Q139" s="72" t="n">
        <v>1020124</v>
      </c>
      <c r="R139" s="72" t="s">
        <v>901</v>
      </c>
      <c r="S139" s="61" t="n">
        <v>1246476</v>
      </c>
      <c r="T139" s="61" t="n">
        <f aca="false">SUM(M139,P139,S139)</f>
        <v>2056000</v>
      </c>
      <c r="U139" s="61" t="n">
        <v>-38095</v>
      </c>
      <c r="V139" s="61" t="n">
        <v>2857</v>
      </c>
      <c r="W139" s="371"/>
      <c r="X139" s="63"/>
      <c r="Y139" s="63"/>
      <c r="Z139" s="396" t="n">
        <f aca="false">SUM(T139,U139,V139,X139)</f>
        <v>2020762</v>
      </c>
      <c r="AA139" s="65" t="n">
        <f aca="false">IF(T139&gt;0,Z139,0)</f>
        <v>2020762</v>
      </c>
      <c r="AB139" s="63" t="n">
        <f aca="false">Z139-AA139</f>
        <v>0</v>
      </c>
      <c r="AF139" s="61" t="n">
        <v>720</v>
      </c>
      <c r="AH139" s="393"/>
      <c r="AI139" s="72"/>
      <c r="AM139" s="69"/>
    </row>
    <row r="140" s="60" customFormat="true" ht="20.25" hidden="false" customHeight="true" outlineLevel="0" collapsed="false">
      <c r="C140" s="45" t="s">
        <v>257</v>
      </c>
      <c r="D140" s="46" t="s">
        <v>902</v>
      </c>
      <c r="E140" s="47" t="s">
        <v>903</v>
      </c>
      <c r="F140" s="46" t="s">
        <v>904</v>
      </c>
      <c r="G140" s="48" t="n">
        <v>130110</v>
      </c>
      <c r="H140" s="46" t="s">
        <v>676</v>
      </c>
      <c r="K140" s="72" t="n">
        <v>1011025</v>
      </c>
      <c r="L140" s="72" t="s">
        <v>905</v>
      </c>
      <c r="M140" s="61" t="n">
        <v>190476</v>
      </c>
      <c r="N140" s="72" t="n">
        <v>1020121</v>
      </c>
      <c r="O140" s="72" t="s">
        <v>906</v>
      </c>
      <c r="P140" s="61" t="n">
        <v>904762</v>
      </c>
      <c r="Q140" s="72" t="n">
        <v>1020124</v>
      </c>
      <c r="R140" s="72" t="s">
        <v>907</v>
      </c>
      <c r="S140" s="61" t="n">
        <v>596762</v>
      </c>
      <c r="T140" s="61" t="n">
        <f aca="false">SUM(M140,P140,S140)</f>
        <v>1692000</v>
      </c>
      <c r="U140" s="61"/>
      <c r="V140" s="371"/>
      <c r="W140" s="371"/>
      <c r="X140" s="63"/>
      <c r="Y140" s="63"/>
      <c r="Z140" s="396" t="n">
        <f aca="false">SUM(T140,U140,V140,X140)</f>
        <v>1692000</v>
      </c>
      <c r="AA140" s="65" t="n">
        <f aca="false">IF(T140&gt;0,Z140,0)</f>
        <v>1692000</v>
      </c>
      <c r="AB140" s="63" t="n">
        <f aca="false">Z140-AA140</f>
        <v>0</v>
      </c>
      <c r="AF140" s="61"/>
      <c r="AH140" s="393"/>
      <c r="AI140" s="72"/>
      <c r="AM140" s="69"/>
      <c r="AP140" s="70"/>
      <c r="AQ140" s="71"/>
    </row>
    <row r="141" s="60" customFormat="true" ht="20.25" hidden="false" customHeight="true" outlineLevel="0" collapsed="false">
      <c r="C141" s="45" t="s">
        <v>179</v>
      </c>
      <c r="D141" s="46" t="s">
        <v>908</v>
      </c>
      <c r="E141" s="47" t="s">
        <v>909</v>
      </c>
      <c r="F141" s="46" t="s">
        <v>910</v>
      </c>
      <c r="G141" s="48" t="n">
        <v>130110</v>
      </c>
      <c r="H141" s="46" t="s">
        <v>676</v>
      </c>
      <c r="K141" s="72" t="n">
        <v>1011025</v>
      </c>
      <c r="L141" s="72" t="s">
        <v>911</v>
      </c>
      <c r="M141" s="61" t="n">
        <v>190476</v>
      </c>
      <c r="N141" s="72" t="n">
        <v>1020128</v>
      </c>
      <c r="O141" s="72" t="s">
        <v>912</v>
      </c>
      <c r="P141" s="61" t="n">
        <v>904762</v>
      </c>
      <c r="Q141" s="72" t="n">
        <v>1020130</v>
      </c>
      <c r="R141" s="72" t="s">
        <v>913</v>
      </c>
      <c r="S141" s="61" t="n">
        <v>1017524</v>
      </c>
      <c r="T141" s="61" t="n">
        <f aca="false">SUM(M141,P141,S141)</f>
        <v>2112762</v>
      </c>
      <c r="U141" s="61" t="n">
        <v>-33714</v>
      </c>
      <c r="V141" s="61" t="n">
        <v>4762</v>
      </c>
      <c r="W141" s="371"/>
      <c r="X141" s="63"/>
      <c r="Y141" s="63"/>
      <c r="Z141" s="396" t="n">
        <f aca="false">SUM(T141,U141,V141,X141)</f>
        <v>2083810</v>
      </c>
      <c r="AA141" s="65" t="n">
        <f aca="false">IF(T141&gt;0,Z141,0)</f>
        <v>2083810</v>
      </c>
      <c r="AB141" s="63" t="n">
        <f aca="false">Z141-AA141</f>
        <v>0</v>
      </c>
      <c r="AF141" s="61"/>
      <c r="AH141" s="393"/>
      <c r="AI141" s="72"/>
      <c r="AM141" s="69"/>
    </row>
    <row r="142" s="60" customFormat="true" ht="20.25" hidden="false" customHeight="true" outlineLevel="0" collapsed="false">
      <c r="C142" s="45" t="s">
        <v>179</v>
      </c>
      <c r="D142" s="46" t="s">
        <v>914</v>
      </c>
      <c r="E142" s="47" t="s">
        <v>915</v>
      </c>
      <c r="F142" s="46" t="s">
        <v>916</v>
      </c>
      <c r="G142" s="48" t="n">
        <v>130110</v>
      </c>
      <c r="H142" s="46" t="s">
        <v>676</v>
      </c>
      <c r="K142" s="72" t="n">
        <v>1011025</v>
      </c>
      <c r="L142" s="72" t="s">
        <v>917</v>
      </c>
      <c r="M142" s="61" t="n">
        <v>190476</v>
      </c>
      <c r="N142" s="72" t="n">
        <v>1020125</v>
      </c>
      <c r="O142" s="72" t="s">
        <v>918</v>
      </c>
      <c r="P142" s="61" t="n">
        <v>904762</v>
      </c>
      <c r="Q142" s="72" t="n">
        <v>1020131</v>
      </c>
      <c r="R142" s="72" t="s">
        <v>919</v>
      </c>
      <c r="S142" s="61" t="n">
        <v>1017524</v>
      </c>
      <c r="T142" s="61" t="n">
        <f aca="false">SUM(M142,P142,S142)</f>
        <v>2112762</v>
      </c>
      <c r="U142" s="61"/>
      <c r="V142" s="371"/>
      <c r="W142" s="371"/>
      <c r="X142" s="63"/>
      <c r="Y142" s="63"/>
      <c r="Z142" s="396" t="n">
        <f aca="false">SUM(T142,U142,V142,X142)</f>
        <v>2112762</v>
      </c>
      <c r="AA142" s="65" t="n">
        <f aca="false">IF(T142&gt;0,Z142,0)</f>
        <v>2112762</v>
      </c>
      <c r="AB142" s="63" t="n">
        <f aca="false">Z142-AA142</f>
        <v>0</v>
      </c>
      <c r="AF142" s="61"/>
      <c r="AH142" s="393"/>
      <c r="AI142" s="72"/>
      <c r="AM142" s="69"/>
    </row>
    <row r="143" s="60" customFormat="true" ht="20.25" hidden="false" customHeight="true" outlineLevel="0" collapsed="false">
      <c r="C143" s="45" t="s">
        <v>55</v>
      </c>
      <c r="D143" s="46" t="s">
        <v>920</v>
      </c>
      <c r="E143" s="47" t="s">
        <v>921</v>
      </c>
      <c r="F143" s="46" t="s">
        <v>922</v>
      </c>
      <c r="G143" s="48" t="n">
        <v>130110</v>
      </c>
      <c r="H143" s="46" t="s">
        <v>676</v>
      </c>
      <c r="K143" s="72" t="n">
        <v>1011025</v>
      </c>
      <c r="L143" s="72" t="s">
        <v>923</v>
      </c>
      <c r="M143" s="61" t="n">
        <v>190476</v>
      </c>
      <c r="N143" s="72" t="n">
        <v>1020125</v>
      </c>
      <c r="O143" s="72" t="s">
        <v>924</v>
      </c>
      <c r="P143" s="61" t="n">
        <v>904762</v>
      </c>
      <c r="Q143" s="72" t="n">
        <v>1020129</v>
      </c>
      <c r="R143" s="72" t="s">
        <v>925</v>
      </c>
      <c r="S143" s="61" t="n">
        <v>928000</v>
      </c>
      <c r="T143" s="61" t="n">
        <f aca="false">SUM(M143,P143,S143)</f>
        <v>2023238</v>
      </c>
      <c r="U143" s="61"/>
      <c r="V143" s="371"/>
      <c r="W143" s="371"/>
      <c r="X143" s="63"/>
      <c r="Y143" s="63"/>
      <c r="Z143" s="396" t="n">
        <f aca="false">SUM(T143,U143,V143,X143)</f>
        <v>2023238</v>
      </c>
      <c r="AA143" s="65" t="n">
        <f aca="false">IF(T143&gt;0,Z143,0)</f>
        <v>2023238</v>
      </c>
      <c r="AB143" s="63" t="n">
        <f aca="false">Z143-AA143</f>
        <v>0</v>
      </c>
      <c r="AF143" s="61"/>
      <c r="AH143" s="393"/>
      <c r="AI143" s="72"/>
      <c r="AM143" s="69"/>
    </row>
    <row r="144" s="60" customFormat="true" ht="20.25" hidden="false" customHeight="true" outlineLevel="0" collapsed="false">
      <c r="C144" s="45" t="s">
        <v>926</v>
      </c>
      <c r="D144" s="46" t="s">
        <v>927</v>
      </c>
      <c r="E144" s="47" t="s">
        <v>928</v>
      </c>
      <c r="F144" s="46" t="s">
        <v>929</v>
      </c>
      <c r="G144" s="48" t="n">
        <v>121225</v>
      </c>
      <c r="H144" s="46" t="s">
        <v>281</v>
      </c>
      <c r="K144" s="72" t="n">
        <v>1010625</v>
      </c>
      <c r="L144" s="72" t="s">
        <v>930</v>
      </c>
      <c r="M144" s="61" t="n">
        <v>95238</v>
      </c>
      <c r="N144" s="72" t="n">
        <v>1011001</v>
      </c>
      <c r="O144" s="72" t="s">
        <v>931</v>
      </c>
      <c r="P144" s="61" t="n">
        <v>714286</v>
      </c>
      <c r="Q144" s="72" t="n">
        <v>1020225</v>
      </c>
      <c r="R144" s="72" t="s">
        <v>932</v>
      </c>
      <c r="S144" s="61" t="n">
        <v>1426095</v>
      </c>
      <c r="T144" s="61" t="n">
        <f aca="false">SUM(M144,P144,S144)</f>
        <v>2235619</v>
      </c>
      <c r="U144" s="61" t="n">
        <v>-9524</v>
      </c>
      <c r="V144" s="371"/>
      <c r="W144" s="371"/>
      <c r="X144" s="63"/>
      <c r="Y144" s="63"/>
      <c r="Z144" s="396" t="n">
        <f aca="false">SUM(T144,U144,V144,X144)</f>
        <v>2226095</v>
      </c>
      <c r="AA144" s="65" t="n">
        <f aca="false">IF(T144&gt;0,Z144,0)</f>
        <v>2226095</v>
      </c>
      <c r="AB144" s="63" t="n">
        <f aca="false">Z144-AA144</f>
        <v>0</v>
      </c>
      <c r="AF144" s="61" t="n">
        <v>1680</v>
      </c>
      <c r="AH144" s="393"/>
      <c r="AI144" s="72"/>
      <c r="AM144" s="69"/>
    </row>
    <row r="145" s="60" customFormat="true" ht="20.25" hidden="false" customHeight="true" outlineLevel="0" collapsed="false">
      <c r="C145" s="45" t="s">
        <v>136</v>
      </c>
      <c r="D145" s="46" t="s">
        <v>933</v>
      </c>
      <c r="E145" s="47" t="s">
        <v>934</v>
      </c>
      <c r="F145" s="46" t="s">
        <v>935</v>
      </c>
      <c r="G145" s="48" t="n">
        <v>120924</v>
      </c>
      <c r="H145" s="46" t="s">
        <v>59</v>
      </c>
      <c r="K145" s="72" t="n">
        <v>1010725</v>
      </c>
      <c r="L145" s="72" t="s">
        <v>936</v>
      </c>
      <c r="M145" s="61" t="n">
        <v>95238</v>
      </c>
      <c r="N145" s="72" t="n">
        <v>1011023</v>
      </c>
      <c r="O145" s="72" t="s">
        <v>937</v>
      </c>
      <c r="P145" s="61" t="n">
        <v>714286</v>
      </c>
      <c r="Q145" s="72" t="n">
        <v>1020205</v>
      </c>
      <c r="R145" s="72" t="s">
        <v>938</v>
      </c>
      <c r="S145" s="61" t="n">
        <v>1278476</v>
      </c>
      <c r="T145" s="61" t="n">
        <f aca="false">SUM(M145,P145,S145)</f>
        <v>2088000</v>
      </c>
      <c r="U145" s="61" t="n">
        <f aca="false">-66035-6667+1</f>
        <v>-72701</v>
      </c>
      <c r="V145" s="371" t="n">
        <v>6667</v>
      </c>
      <c r="W145" s="371"/>
      <c r="X145" s="63"/>
      <c r="Y145" s="63"/>
      <c r="Z145" s="396" t="n">
        <f aca="false">SUM(T145,U145,V145,X145)</f>
        <v>2021966</v>
      </c>
      <c r="AA145" s="65" t="n">
        <f aca="false">IF(T145&gt;0,Z145,0)</f>
        <v>2021966</v>
      </c>
      <c r="AB145" s="63" t="n">
        <f aca="false">Z145-AA145</f>
        <v>0</v>
      </c>
      <c r="AF145" s="61"/>
      <c r="AH145" s="393"/>
      <c r="AI145" s="72"/>
      <c r="AM145" s="69"/>
    </row>
    <row r="146" s="60" customFormat="true" ht="20.25" hidden="false" customHeight="true" outlineLevel="0" collapsed="false">
      <c r="C146" s="45" t="s">
        <v>220</v>
      </c>
      <c r="D146" s="46" t="s">
        <v>939</v>
      </c>
      <c r="E146" s="47" t="s">
        <v>940</v>
      </c>
      <c r="F146" s="46" t="s">
        <v>941</v>
      </c>
      <c r="G146" s="48" t="n">
        <v>121204</v>
      </c>
      <c r="H146" s="46" t="s">
        <v>175</v>
      </c>
      <c r="K146" s="72" t="n">
        <v>1010823</v>
      </c>
      <c r="L146" s="72" t="s">
        <v>942</v>
      </c>
      <c r="M146" s="61" t="n">
        <v>76190</v>
      </c>
      <c r="N146" s="72" t="n">
        <v>1020103</v>
      </c>
      <c r="O146" s="72" t="s">
        <v>943</v>
      </c>
      <c r="P146" s="61" t="n">
        <v>495238</v>
      </c>
      <c r="Q146" s="72" t="n">
        <v>1020208</v>
      </c>
      <c r="R146" s="72" t="s">
        <v>944</v>
      </c>
      <c r="S146" s="61" t="n">
        <v>921429</v>
      </c>
      <c r="T146" s="61" t="n">
        <f aca="false">SUM(M146,P146,S146)</f>
        <v>1492857</v>
      </c>
      <c r="U146" s="61" t="n">
        <v>-28571</v>
      </c>
      <c r="V146" s="371"/>
      <c r="W146" s="371"/>
      <c r="X146" s="63"/>
      <c r="Y146" s="63"/>
      <c r="Z146" s="396" t="n">
        <f aca="false">SUM(T146,U146,V146,X146)</f>
        <v>1464286</v>
      </c>
      <c r="AA146" s="65" t="n">
        <f aca="false">IF(T146&gt;0,Z146,0)</f>
        <v>1464286</v>
      </c>
      <c r="AB146" s="63" t="n">
        <f aca="false">Z146-AA146</f>
        <v>0</v>
      </c>
      <c r="AF146" s="61" t="n">
        <v>320</v>
      </c>
      <c r="AH146" s="393"/>
      <c r="AI146" s="72"/>
      <c r="AM146" s="69"/>
    </row>
    <row r="147" s="60" customFormat="true" ht="20.25" hidden="false" customHeight="true" outlineLevel="0" collapsed="false">
      <c r="C147" s="45" t="s">
        <v>220</v>
      </c>
      <c r="D147" s="46" t="s">
        <v>945</v>
      </c>
      <c r="E147" s="47" t="s">
        <v>946</v>
      </c>
      <c r="F147" s="46" t="s">
        <v>947</v>
      </c>
      <c r="G147" s="48" t="n">
        <v>121204</v>
      </c>
      <c r="H147" s="46" t="s">
        <v>175</v>
      </c>
      <c r="K147" s="72" t="n">
        <v>1010823</v>
      </c>
      <c r="L147" s="72" t="s">
        <v>948</v>
      </c>
      <c r="M147" s="61" t="n">
        <v>76190</v>
      </c>
      <c r="N147" s="72" t="n">
        <v>1020103</v>
      </c>
      <c r="O147" s="72" t="s">
        <v>949</v>
      </c>
      <c r="P147" s="61" t="n">
        <v>495238</v>
      </c>
      <c r="Q147" s="72" t="n">
        <v>1020207</v>
      </c>
      <c r="R147" s="72" t="s">
        <v>950</v>
      </c>
      <c r="S147" s="61" t="n">
        <v>921429</v>
      </c>
      <c r="T147" s="61" t="n">
        <f aca="false">SUM(M147,P147,S147)</f>
        <v>1492857</v>
      </c>
      <c r="U147" s="61" t="n">
        <f aca="false">-28571-28571</f>
        <v>-57142</v>
      </c>
      <c r="V147" s="371"/>
      <c r="W147" s="371"/>
      <c r="X147" s="63"/>
      <c r="Y147" s="63"/>
      <c r="Z147" s="396" t="n">
        <f aca="false">SUM(T147,U147,V147,X147)</f>
        <v>1435715</v>
      </c>
      <c r="AA147" s="65" t="n">
        <f aca="false">IF(T147&gt;0,Z147,0)</f>
        <v>1435715</v>
      </c>
      <c r="AB147" s="63" t="n">
        <f aca="false">Z147-AA147</f>
        <v>0</v>
      </c>
      <c r="AF147" s="61" t="n">
        <v>320</v>
      </c>
      <c r="AH147" s="393"/>
      <c r="AI147" s="72"/>
      <c r="AM147" s="69"/>
    </row>
    <row r="148" s="60" customFormat="true" ht="20.25" hidden="false" customHeight="true" outlineLevel="0" collapsed="false">
      <c r="C148" s="45" t="s">
        <v>545</v>
      </c>
      <c r="D148" s="46" t="s">
        <v>951</v>
      </c>
      <c r="E148" s="47" t="s">
        <v>952</v>
      </c>
      <c r="F148" s="46" t="s">
        <v>953</v>
      </c>
      <c r="G148" s="48" t="n">
        <v>121225</v>
      </c>
      <c r="H148" s="46" t="s">
        <v>281</v>
      </c>
      <c r="K148" s="72" t="n">
        <v>1010925</v>
      </c>
      <c r="L148" s="72" t="s">
        <v>954</v>
      </c>
      <c r="M148" s="61" t="n">
        <v>76190</v>
      </c>
      <c r="N148" s="72" t="n">
        <v>1020218</v>
      </c>
      <c r="O148" s="72" t="s">
        <v>955</v>
      </c>
      <c r="P148" s="61" t="n">
        <v>495238</v>
      </c>
      <c r="Q148" s="72" t="n">
        <v>1020225</v>
      </c>
      <c r="R148" s="72" t="s">
        <v>956</v>
      </c>
      <c r="S148" s="61" t="n">
        <v>921429</v>
      </c>
      <c r="T148" s="61" t="n">
        <f aca="false">SUM(M148,P148,S148)</f>
        <v>1492857</v>
      </c>
      <c r="U148" s="61" t="n">
        <v>-29426</v>
      </c>
      <c r="V148" s="371"/>
      <c r="W148" s="371"/>
      <c r="X148" s="63"/>
      <c r="Y148" s="63"/>
      <c r="Z148" s="396" t="n">
        <f aca="false">SUM(T148,U148,V148,X148)</f>
        <v>1463431</v>
      </c>
      <c r="AA148" s="65" t="n">
        <f aca="false">IF(T148&gt;0,Z148,0)</f>
        <v>1463431</v>
      </c>
      <c r="AB148" s="63" t="n">
        <f aca="false">Z148-AA148</f>
        <v>0</v>
      </c>
      <c r="AF148" s="61" t="n">
        <v>1520</v>
      </c>
      <c r="AH148" s="393"/>
      <c r="AI148" s="72"/>
      <c r="AM148" s="69"/>
    </row>
    <row r="149" s="60" customFormat="true" ht="20.25" hidden="false" customHeight="true" outlineLevel="0" collapsed="false">
      <c r="C149" s="45" t="s">
        <v>157</v>
      </c>
      <c r="D149" s="46" t="s">
        <v>957</v>
      </c>
      <c r="E149" s="47" t="s">
        <v>958</v>
      </c>
      <c r="F149" s="46" t="s">
        <v>959</v>
      </c>
      <c r="G149" s="48" t="n">
        <v>121205</v>
      </c>
      <c r="H149" s="46" t="s">
        <v>281</v>
      </c>
      <c r="K149" s="72" t="n">
        <v>1010925</v>
      </c>
      <c r="L149" s="72" t="s">
        <v>960</v>
      </c>
      <c r="M149" s="61" t="n">
        <v>95238</v>
      </c>
      <c r="N149" s="72" t="n">
        <v>1020201</v>
      </c>
      <c r="O149" s="72" t="s">
        <v>961</v>
      </c>
      <c r="P149" s="61" t="n">
        <v>714286</v>
      </c>
      <c r="Q149" s="72" t="n">
        <v>1020205</v>
      </c>
      <c r="R149" s="72" t="s">
        <v>962</v>
      </c>
      <c r="S149" s="61" t="n">
        <v>1246476</v>
      </c>
      <c r="T149" s="61" t="n">
        <f aca="false">SUM(M149,P149,S149)</f>
        <v>2056000</v>
      </c>
      <c r="U149" s="61" t="n">
        <f aca="false">-21905-16190</f>
        <v>-38095</v>
      </c>
      <c r="V149" s="371" t="n">
        <v>16190</v>
      </c>
      <c r="W149" s="371"/>
      <c r="X149" s="63"/>
      <c r="Y149" s="63"/>
      <c r="Z149" s="396" t="n">
        <f aca="false">SUM(T149,U149,V149,X149)</f>
        <v>2034095</v>
      </c>
      <c r="AA149" s="65" t="n">
        <f aca="false">IF(T149&gt;0,Z149,0)</f>
        <v>2034095</v>
      </c>
      <c r="AB149" s="63" t="n">
        <f aca="false">Z149-AA149</f>
        <v>0</v>
      </c>
      <c r="AF149" s="61" t="n">
        <v>80</v>
      </c>
      <c r="AH149" s="393"/>
      <c r="AI149" s="72"/>
      <c r="AM149" s="69"/>
    </row>
    <row r="150" s="60" customFormat="true" ht="20.25" hidden="false" customHeight="true" outlineLevel="0" collapsed="false">
      <c r="C150" s="45" t="s">
        <v>171</v>
      </c>
      <c r="D150" s="46" t="s">
        <v>963</v>
      </c>
      <c r="E150" s="47" t="s">
        <v>964</v>
      </c>
      <c r="F150" s="46" t="s">
        <v>965</v>
      </c>
      <c r="G150" s="48" t="n">
        <v>130201</v>
      </c>
      <c r="H150" s="46" t="s">
        <v>676</v>
      </c>
      <c r="K150" s="72" t="n">
        <v>1011025</v>
      </c>
      <c r="L150" s="72" t="s">
        <v>966</v>
      </c>
      <c r="M150" s="61" t="n">
        <v>190476</v>
      </c>
      <c r="N150" s="72" t="n">
        <v>1020131</v>
      </c>
      <c r="O150" s="72" t="s">
        <v>967</v>
      </c>
      <c r="P150" s="61" t="n">
        <v>1809524</v>
      </c>
      <c r="Q150" s="72" t="n">
        <v>1020206</v>
      </c>
      <c r="R150" s="72" t="s">
        <v>968</v>
      </c>
      <c r="S150" s="61" t="n">
        <v>1125571</v>
      </c>
      <c r="T150" s="61" t="n">
        <f aca="false">SUM(M150,P150,S150)</f>
        <v>3125571</v>
      </c>
      <c r="U150" s="61"/>
      <c r="V150" s="61" t="n">
        <v>14286</v>
      </c>
      <c r="W150" s="61"/>
      <c r="X150" s="63"/>
      <c r="Y150" s="63"/>
      <c r="Z150" s="396" t="n">
        <f aca="false">SUM(T150,U150,V150,X150)</f>
        <v>3139857</v>
      </c>
      <c r="AA150" s="65" t="n">
        <f aca="false">IF(T150&gt;0,Z150,0)</f>
        <v>3139857</v>
      </c>
      <c r="AB150" s="63" t="n">
        <f aca="false">Z150-AA150</f>
        <v>0</v>
      </c>
      <c r="AF150" s="61"/>
      <c r="AH150" s="393"/>
      <c r="AI150" s="72"/>
      <c r="AM150" s="69"/>
    </row>
    <row r="151" s="60" customFormat="true" ht="20.25" hidden="false" customHeight="true" outlineLevel="0" collapsed="false">
      <c r="C151" s="45" t="s">
        <v>171</v>
      </c>
      <c r="D151" s="46" t="s">
        <v>969</v>
      </c>
      <c r="E151" s="47" t="s">
        <v>970</v>
      </c>
      <c r="F151" s="46" t="s">
        <v>971</v>
      </c>
      <c r="G151" s="48" t="n">
        <v>130201</v>
      </c>
      <c r="H151" s="46" t="s">
        <v>676</v>
      </c>
      <c r="K151" s="72" t="n">
        <v>1011025</v>
      </c>
      <c r="L151" s="72" t="s">
        <v>972</v>
      </c>
      <c r="M151" s="61" t="n">
        <v>190476</v>
      </c>
      <c r="N151" s="72" t="n">
        <v>1020131</v>
      </c>
      <c r="O151" s="72" t="s">
        <v>973</v>
      </c>
      <c r="P151" s="61" t="n">
        <v>1809524</v>
      </c>
      <c r="Q151" s="72" t="n">
        <v>1020205</v>
      </c>
      <c r="R151" s="72" t="s">
        <v>974</v>
      </c>
      <c r="S151" s="61" t="n">
        <v>1125571</v>
      </c>
      <c r="T151" s="61" t="n">
        <f aca="false">SUM(M151,P151,S151)</f>
        <v>3125571</v>
      </c>
      <c r="U151" s="61"/>
      <c r="V151" s="371"/>
      <c r="W151" s="371"/>
      <c r="X151" s="63"/>
      <c r="Y151" s="63"/>
      <c r="Z151" s="396" t="n">
        <f aca="false">SUM(T151,U151,V151,X151)</f>
        <v>3125571</v>
      </c>
      <c r="AA151" s="65" t="n">
        <f aca="false">IF(T151&gt;0,Z151,0)</f>
        <v>3125571</v>
      </c>
      <c r="AB151" s="63" t="n">
        <f aca="false">Z151-AA151</f>
        <v>0</v>
      </c>
      <c r="AF151" s="61"/>
      <c r="AH151" s="393"/>
      <c r="AI151" s="72"/>
      <c r="AM151" s="69"/>
    </row>
    <row r="152" s="60" customFormat="true" ht="20.25" hidden="false" customHeight="true" outlineLevel="0" collapsed="false">
      <c r="C152" s="45" t="s">
        <v>171</v>
      </c>
      <c r="D152" s="46" t="s">
        <v>975</v>
      </c>
      <c r="E152" s="47" t="s">
        <v>976</v>
      </c>
      <c r="F152" s="46" t="s">
        <v>977</v>
      </c>
      <c r="G152" s="48" t="n">
        <v>130201</v>
      </c>
      <c r="H152" s="46" t="s">
        <v>676</v>
      </c>
      <c r="K152" s="72" t="n">
        <v>1011025</v>
      </c>
      <c r="L152" s="72" t="s">
        <v>978</v>
      </c>
      <c r="M152" s="61" t="n">
        <v>190476</v>
      </c>
      <c r="N152" s="72" t="n">
        <v>1020131</v>
      </c>
      <c r="O152" s="72" t="s">
        <v>979</v>
      </c>
      <c r="P152" s="61" t="n">
        <v>1809524</v>
      </c>
      <c r="Q152" s="72" t="n">
        <v>1020208</v>
      </c>
      <c r="R152" s="72" t="s">
        <v>980</v>
      </c>
      <c r="S152" s="61" t="n">
        <v>1125571</v>
      </c>
      <c r="T152" s="61" t="n">
        <f aca="false">SUM(M152,P152,S152)</f>
        <v>3125571</v>
      </c>
      <c r="U152" s="61"/>
      <c r="V152" s="61" t="n">
        <v>5238</v>
      </c>
      <c r="W152" s="61"/>
      <c r="X152" s="63"/>
      <c r="Y152" s="63"/>
      <c r="Z152" s="396" t="n">
        <f aca="false">SUM(T152,U152,V152,X152)</f>
        <v>3130809</v>
      </c>
      <c r="AA152" s="65" t="n">
        <f aca="false">IF(T152&gt;0,Z152,0)</f>
        <v>3130809</v>
      </c>
      <c r="AB152" s="63" t="n">
        <f aca="false">Z152-AA152</f>
        <v>0</v>
      </c>
      <c r="AF152" s="61"/>
      <c r="AH152" s="393"/>
      <c r="AI152" s="72"/>
      <c r="AM152" s="69"/>
    </row>
    <row r="153" s="60" customFormat="true" ht="20.25" hidden="false" customHeight="true" outlineLevel="0" collapsed="false">
      <c r="C153" s="45" t="s">
        <v>179</v>
      </c>
      <c r="D153" s="46" t="s">
        <v>981</v>
      </c>
      <c r="E153" s="47" t="s">
        <v>982</v>
      </c>
      <c r="F153" s="46" t="s">
        <v>983</v>
      </c>
      <c r="G153" s="48" t="n">
        <v>130110</v>
      </c>
      <c r="H153" s="46" t="s">
        <v>676</v>
      </c>
      <c r="K153" s="72" t="n">
        <v>1011025</v>
      </c>
      <c r="L153" s="72" t="s">
        <v>984</v>
      </c>
      <c r="M153" s="61" t="n">
        <v>190476</v>
      </c>
      <c r="N153" s="72" t="n">
        <v>1020130</v>
      </c>
      <c r="O153" s="72" t="s">
        <v>985</v>
      </c>
      <c r="P153" s="61" t="n">
        <v>904762</v>
      </c>
      <c r="Q153" s="72" t="n">
        <v>1020204</v>
      </c>
      <c r="R153" s="72" t="s">
        <v>986</v>
      </c>
      <c r="S153" s="61" t="n">
        <v>1017524</v>
      </c>
      <c r="T153" s="61" t="n">
        <f aca="false">SUM(M153,P153,S153)</f>
        <v>2112762</v>
      </c>
      <c r="U153" s="61"/>
      <c r="V153" s="371"/>
      <c r="W153" s="371"/>
      <c r="X153" s="63"/>
      <c r="Y153" s="63"/>
      <c r="Z153" s="396" t="n">
        <f aca="false">SUM(T153,U153,V153,X153)</f>
        <v>2112762</v>
      </c>
      <c r="AA153" s="65" t="n">
        <f aca="false">IF(T153&gt;0,Z153,0)</f>
        <v>2112762</v>
      </c>
      <c r="AB153" s="63" t="n">
        <f aca="false">Z153-AA153</f>
        <v>0</v>
      </c>
      <c r="AF153" s="61"/>
      <c r="AH153" s="393"/>
      <c r="AI153" s="72"/>
      <c r="AM153" s="69"/>
    </row>
    <row r="154" s="60" customFormat="true" ht="20.25" hidden="false" customHeight="true" outlineLevel="0" collapsed="false">
      <c r="C154" s="45" t="s">
        <v>179</v>
      </c>
      <c r="D154" s="46" t="s">
        <v>987</v>
      </c>
      <c r="E154" s="47" t="s">
        <v>988</v>
      </c>
      <c r="F154" s="46" t="s">
        <v>989</v>
      </c>
      <c r="G154" s="48" t="n">
        <v>130201</v>
      </c>
      <c r="H154" s="46" t="s">
        <v>676</v>
      </c>
      <c r="K154" s="72" t="n">
        <v>1011025</v>
      </c>
      <c r="L154" s="72" t="s">
        <v>990</v>
      </c>
      <c r="M154" s="61" t="n">
        <v>190476</v>
      </c>
      <c r="N154" s="72" t="n">
        <v>1020131</v>
      </c>
      <c r="O154" s="72" t="s">
        <v>991</v>
      </c>
      <c r="P154" s="61" t="n">
        <v>904762</v>
      </c>
      <c r="Q154" s="72" t="n">
        <v>1020205</v>
      </c>
      <c r="R154" s="72" t="s">
        <v>992</v>
      </c>
      <c r="S154" s="61" t="n">
        <v>1017524</v>
      </c>
      <c r="T154" s="61" t="n">
        <f aca="false">SUM(M154,P154,S154)</f>
        <v>2112762</v>
      </c>
      <c r="U154" s="61" t="n">
        <v>-22395</v>
      </c>
      <c r="V154" s="371"/>
      <c r="W154" s="371"/>
      <c r="X154" s="63"/>
      <c r="Y154" s="63"/>
      <c r="Z154" s="396" t="n">
        <f aca="false">SUM(T154,U154,V154,X154)</f>
        <v>2090367</v>
      </c>
      <c r="AA154" s="65" t="n">
        <f aca="false">IF(T154&gt;0,Z154,0)</f>
        <v>2090367</v>
      </c>
      <c r="AB154" s="63" t="n">
        <f aca="false">Z154-AA154</f>
        <v>0</v>
      </c>
      <c r="AF154" s="61"/>
      <c r="AH154" s="393"/>
      <c r="AI154" s="72"/>
      <c r="AM154" s="69"/>
    </row>
    <row r="155" s="60" customFormat="true" ht="20.25" hidden="false" customHeight="true" outlineLevel="0" collapsed="false">
      <c r="C155" s="45" t="s">
        <v>179</v>
      </c>
      <c r="D155" s="46" t="s">
        <v>993</v>
      </c>
      <c r="E155" s="47" t="s">
        <v>994</v>
      </c>
      <c r="F155" s="46" t="s">
        <v>995</v>
      </c>
      <c r="G155" s="48" t="n">
        <v>130201</v>
      </c>
      <c r="H155" s="46" t="s">
        <v>676</v>
      </c>
      <c r="K155" s="72" t="n">
        <v>1011025</v>
      </c>
      <c r="L155" s="72" t="s">
        <v>996</v>
      </c>
      <c r="M155" s="61" t="n">
        <v>190476</v>
      </c>
      <c r="N155" s="72" t="n">
        <v>1020131</v>
      </c>
      <c r="O155" s="72" t="s">
        <v>997</v>
      </c>
      <c r="P155" s="61" t="n">
        <v>904762</v>
      </c>
      <c r="Q155" s="72" t="n">
        <v>1020208</v>
      </c>
      <c r="R155" s="72" t="s">
        <v>998</v>
      </c>
      <c r="S155" s="61" t="n">
        <v>1102381</v>
      </c>
      <c r="T155" s="61" t="n">
        <f aca="false">SUM(M155,P155,S155)</f>
        <v>2197619</v>
      </c>
      <c r="U155" s="61"/>
      <c r="V155" s="61" t="n">
        <v>14286</v>
      </c>
      <c r="W155" s="61"/>
      <c r="X155" s="63"/>
      <c r="Y155" s="63"/>
      <c r="Z155" s="396" t="n">
        <f aca="false">SUM(T155,U155,V155,X155)</f>
        <v>2211905</v>
      </c>
      <c r="AA155" s="65" t="n">
        <f aca="false">IF(T155&gt;0,Z155,0)</f>
        <v>2211905</v>
      </c>
      <c r="AB155" s="63" t="n">
        <f aca="false">Z155-AA155</f>
        <v>0</v>
      </c>
      <c r="AF155" s="61"/>
      <c r="AH155" s="393"/>
      <c r="AI155" s="72"/>
      <c r="AM155" s="69"/>
    </row>
    <row r="156" s="60" customFormat="true" ht="20.25" hidden="false" customHeight="true" outlineLevel="0" collapsed="false">
      <c r="C156" s="45" t="s">
        <v>179</v>
      </c>
      <c r="D156" s="46" t="s">
        <v>999</v>
      </c>
      <c r="E156" s="47" t="s">
        <v>1000</v>
      </c>
      <c r="F156" s="46" t="s">
        <v>1001</v>
      </c>
      <c r="G156" s="48" t="n">
        <v>130201</v>
      </c>
      <c r="H156" s="46" t="s">
        <v>676</v>
      </c>
      <c r="K156" s="72" t="n">
        <v>1011025</v>
      </c>
      <c r="L156" s="72" t="s">
        <v>1002</v>
      </c>
      <c r="M156" s="61" t="n">
        <v>190476</v>
      </c>
      <c r="N156" s="72" t="n">
        <v>1020131</v>
      </c>
      <c r="O156" s="72" t="s">
        <v>1003</v>
      </c>
      <c r="P156" s="61" t="n">
        <v>904762</v>
      </c>
      <c r="Q156" s="72" t="n">
        <v>1020205</v>
      </c>
      <c r="R156" s="72" t="s">
        <v>1004</v>
      </c>
      <c r="S156" s="61" t="n">
        <v>1017524</v>
      </c>
      <c r="T156" s="61" t="n">
        <f aca="false">SUM(M156,P156,S156)</f>
        <v>2112762</v>
      </c>
      <c r="U156" s="61"/>
      <c r="V156" s="61" t="n">
        <v>5238</v>
      </c>
      <c r="W156" s="61"/>
      <c r="X156" s="63"/>
      <c r="Y156" s="63"/>
      <c r="Z156" s="396" t="n">
        <f aca="false">SUM(T156,U156,V156,X156)</f>
        <v>2118000</v>
      </c>
      <c r="AA156" s="65" t="n">
        <f aca="false">IF(T156&gt;0,Z156,0)</f>
        <v>2118000</v>
      </c>
      <c r="AB156" s="63" t="n">
        <f aca="false">Z156-AA156</f>
        <v>0</v>
      </c>
      <c r="AF156" s="61"/>
      <c r="AH156" s="393"/>
      <c r="AI156" s="72"/>
      <c r="AM156" s="69"/>
    </row>
    <row r="157" s="60" customFormat="true" ht="20.25" hidden="false" customHeight="true" outlineLevel="0" collapsed="false">
      <c r="C157" s="45" t="s">
        <v>179</v>
      </c>
      <c r="D157" s="46" t="s">
        <v>1005</v>
      </c>
      <c r="E157" s="47" t="s">
        <v>1006</v>
      </c>
      <c r="F157" s="46" t="s">
        <v>1007</v>
      </c>
      <c r="G157" s="48" t="n">
        <v>130201</v>
      </c>
      <c r="H157" s="46" t="s">
        <v>676</v>
      </c>
      <c r="K157" s="72" t="n">
        <v>1011025</v>
      </c>
      <c r="L157" s="72" t="s">
        <v>1008</v>
      </c>
      <c r="M157" s="61" t="n">
        <v>190476</v>
      </c>
      <c r="N157" s="72" t="n">
        <v>1020131</v>
      </c>
      <c r="O157" s="72" t="s">
        <v>1009</v>
      </c>
      <c r="P157" s="61" t="n">
        <v>904762</v>
      </c>
      <c r="Q157" s="72" t="n">
        <v>1020205</v>
      </c>
      <c r="R157" s="72" t="s">
        <v>1010</v>
      </c>
      <c r="S157" s="61" t="n">
        <v>1017524</v>
      </c>
      <c r="T157" s="61" t="n">
        <f aca="false">SUM(M157,P157,S157)</f>
        <v>2112762</v>
      </c>
      <c r="U157" s="61"/>
      <c r="V157" s="371"/>
      <c r="W157" s="371"/>
      <c r="X157" s="63"/>
      <c r="Y157" s="63"/>
      <c r="Z157" s="396" t="n">
        <f aca="false">SUM(T157,U157,V157,X157)</f>
        <v>2112762</v>
      </c>
      <c r="AA157" s="65" t="n">
        <f aca="false">IF(T157&gt;0,Z157,0)</f>
        <v>2112762</v>
      </c>
      <c r="AB157" s="63" t="n">
        <f aca="false">Z157-AA157</f>
        <v>0</v>
      </c>
      <c r="AF157" s="61"/>
      <c r="AH157" s="393"/>
      <c r="AI157" s="72"/>
      <c r="AM157" s="69"/>
    </row>
    <row r="158" s="60" customFormat="true" ht="20.25" hidden="false" customHeight="true" outlineLevel="0" collapsed="false">
      <c r="C158" s="45" t="s">
        <v>179</v>
      </c>
      <c r="D158" s="46" t="s">
        <v>1011</v>
      </c>
      <c r="E158" s="47" t="s">
        <v>1012</v>
      </c>
      <c r="F158" s="46" t="s">
        <v>1013</v>
      </c>
      <c r="G158" s="48" t="n">
        <v>130201</v>
      </c>
      <c r="H158" s="46" t="s">
        <v>676</v>
      </c>
      <c r="K158" s="72" t="n">
        <v>1011025</v>
      </c>
      <c r="L158" s="72" t="s">
        <v>1014</v>
      </c>
      <c r="M158" s="61" t="n">
        <v>190476</v>
      </c>
      <c r="N158" s="72" t="n">
        <v>1020131</v>
      </c>
      <c r="O158" s="72" t="s">
        <v>1015</v>
      </c>
      <c r="P158" s="61" t="n">
        <v>904762</v>
      </c>
      <c r="Q158" s="72" t="n">
        <v>1020206</v>
      </c>
      <c r="R158" s="72" t="s">
        <v>1016</v>
      </c>
      <c r="S158" s="61" t="n">
        <v>1017524</v>
      </c>
      <c r="T158" s="61" t="n">
        <f aca="false">SUM(M158,P158,S158)</f>
        <v>2112762</v>
      </c>
      <c r="U158" s="61"/>
      <c r="V158" s="61" t="n">
        <v>14286</v>
      </c>
      <c r="W158" s="61"/>
      <c r="X158" s="63"/>
      <c r="Y158" s="63"/>
      <c r="Z158" s="396" t="n">
        <f aca="false">SUM(T158,U158,V158,X158)</f>
        <v>2127048</v>
      </c>
      <c r="AA158" s="65" t="n">
        <f aca="false">IF(T158&gt;0,Z158,0)</f>
        <v>2127048</v>
      </c>
      <c r="AB158" s="63" t="n">
        <f aca="false">Z158-AA158</f>
        <v>0</v>
      </c>
      <c r="AF158" s="61"/>
      <c r="AH158" s="393"/>
      <c r="AI158" s="72"/>
      <c r="AM158" s="69"/>
    </row>
    <row r="159" s="60" customFormat="true" ht="20.25" hidden="false" customHeight="true" outlineLevel="0" collapsed="false">
      <c r="C159" s="45" t="s">
        <v>157</v>
      </c>
      <c r="D159" s="46" t="s">
        <v>1017</v>
      </c>
      <c r="E159" s="47" t="s">
        <v>1018</v>
      </c>
      <c r="F159" s="46" t="s">
        <v>1019</v>
      </c>
      <c r="G159" s="48" t="n">
        <v>121205</v>
      </c>
      <c r="H159" s="46" t="s">
        <v>281</v>
      </c>
      <c r="K159" s="72" t="n">
        <v>1010925</v>
      </c>
      <c r="L159" s="72" t="s">
        <v>1020</v>
      </c>
      <c r="M159" s="61" t="n">
        <v>95238</v>
      </c>
      <c r="N159" s="72" t="n">
        <v>1020129</v>
      </c>
      <c r="O159" s="72" t="s">
        <v>1021</v>
      </c>
      <c r="P159" s="61" t="n">
        <v>714286</v>
      </c>
      <c r="Q159" s="72" t="n">
        <v>1020130</v>
      </c>
      <c r="R159" s="72" t="s">
        <v>1022</v>
      </c>
      <c r="S159" s="61" t="n">
        <v>1246476</v>
      </c>
      <c r="T159" s="61" t="n">
        <f aca="false">SUM(M159,P159,S159)</f>
        <v>2056000</v>
      </c>
      <c r="U159" s="61" t="n">
        <v>-38095</v>
      </c>
      <c r="V159" s="61" t="n">
        <v>2857</v>
      </c>
      <c r="W159" s="371"/>
      <c r="X159" s="63"/>
      <c r="Y159" s="63"/>
      <c r="Z159" s="396" t="n">
        <f aca="false">SUM(T159,U159,V159,X159)</f>
        <v>2020762</v>
      </c>
      <c r="AA159" s="65" t="n">
        <f aca="false">IF(T159&gt;0,Z159,0)</f>
        <v>2020762</v>
      </c>
      <c r="AB159" s="63" t="n">
        <f aca="false">Z159-AA159</f>
        <v>0</v>
      </c>
      <c r="AF159" s="61" t="n">
        <v>2240</v>
      </c>
      <c r="AH159" s="393"/>
      <c r="AI159" s="72"/>
      <c r="AM159" s="69"/>
    </row>
    <row r="160" s="44" customFormat="true" ht="20.25" hidden="false" customHeight="true" outlineLevel="0" collapsed="false">
      <c r="C160" s="45" t="s">
        <v>1023</v>
      </c>
      <c r="D160" s="46" t="s">
        <v>1024</v>
      </c>
      <c r="E160" s="47" t="s">
        <v>1025</v>
      </c>
      <c r="F160" s="46" t="s">
        <v>1026</v>
      </c>
      <c r="G160" s="48" t="n">
        <v>120227</v>
      </c>
      <c r="H160" s="46" t="s">
        <v>96</v>
      </c>
      <c r="K160" s="72" t="n">
        <v>1001226</v>
      </c>
      <c r="L160" s="72" t="s">
        <v>1027</v>
      </c>
      <c r="M160" s="61" t="n">
        <v>95238</v>
      </c>
      <c r="N160" s="72" t="n">
        <v>1010326</v>
      </c>
      <c r="O160" s="72" t="s">
        <v>1028</v>
      </c>
      <c r="P160" s="61" t="n">
        <v>714286</v>
      </c>
      <c r="Q160" s="72" t="n">
        <v>1010424</v>
      </c>
      <c r="R160" s="72" t="s">
        <v>1029</v>
      </c>
      <c r="S160" s="61" t="n">
        <v>1491238</v>
      </c>
      <c r="T160" s="86" t="n">
        <f aca="false">SUM(M160,P160,S160)</f>
        <v>2300762</v>
      </c>
      <c r="U160" s="54" t="n">
        <v>-38857</v>
      </c>
      <c r="V160" s="54" t="n">
        <v>38095</v>
      </c>
      <c r="W160" s="54"/>
      <c r="Z160" s="59" t="n">
        <f aca="false">SUM(T160,U160,V160,X160)</f>
        <v>2300000</v>
      </c>
      <c r="AA160" s="59" t="n">
        <f aca="false">IF(T160&gt;0,Z160,0)</f>
        <v>2300000</v>
      </c>
      <c r="AB160" s="57" t="n">
        <f aca="false">Z160-AA160</f>
        <v>0</v>
      </c>
      <c r="AH160" s="54"/>
      <c r="AM160" s="54"/>
    </row>
    <row r="161" s="44" customFormat="true" ht="20.25" hidden="false" customHeight="true" outlineLevel="0" collapsed="false">
      <c r="C161" s="45" t="s">
        <v>545</v>
      </c>
      <c r="D161" s="46" t="s">
        <v>1030</v>
      </c>
      <c r="E161" s="47" t="s">
        <v>1031</v>
      </c>
      <c r="F161" s="46" t="s">
        <v>1032</v>
      </c>
      <c r="G161" s="48" t="n">
        <v>120818</v>
      </c>
      <c r="H161" s="46" t="s">
        <v>119</v>
      </c>
      <c r="K161" s="72" t="n">
        <v>1010525</v>
      </c>
      <c r="L161" s="72" t="s">
        <v>1033</v>
      </c>
      <c r="M161" s="61" t="n">
        <v>76190</v>
      </c>
      <c r="N161" s="72" t="n">
        <v>1010914</v>
      </c>
      <c r="O161" s="72" t="s">
        <v>1034</v>
      </c>
      <c r="P161" s="61" t="n">
        <v>495238</v>
      </c>
      <c r="Q161" s="72" t="n">
        <v>1010926</v>
      </c>
      <c r="R161" s="72" t="s">
        <v>1035</v>
      </c>
      <c r="S161" s="61" t="n">
        <v>941524</v>
      </c>
      <c r="T161" s="86" t="n">
        <f aca="false">SUM(M161,P161,S161)</f>
        <v>1512952</v>
      </c>
      <c r="U161" s="54" t="n">
        <v>-84381</v>
      </c>
      <c r="V161" s="54"/>
      <c r="W161" s="54"/>
      <c r="Z161" s="59" t="n">
        <f aca="false">SUM(T161,U161,V161,X161)</f>
        <v>1428571</v>
      </c>
      <c r="AA161" s="59" t="n">
        <f aca="false">IF(T161&gt;0,Z161,0)</f>
        <v>1428571</v>
      </c>
      <c r="AB161" s="57" t="n">
        <f aca="false">Z161-AA161</f>
        <v>0</v>
      </c>
      <c r="AH161" s="54"/>
      <c r="AM161" s="54"/>
    </row>
    <row r="162" s="44" customFormat="true" ht="20.25" hidden="false" customHeight="true" outlineLevel="0" collapsed="false">
      <c r="C162" s="45" t="s">
        <v>311</v>
      </c>
      <c r="D162" s="46" t="s">
        <v>1036</v>
      </c>
      <c r="E162" s="47" t="s">
        <v>1037</v>
      </c>
      <c r="F162" s="46" t="s">
        <v>1038</v>
      </c>
      <c r="G162" s="48" t="n">
        <v>120903</v>
      </c>
      <c r="H162" s="46" t="s">
        <v>153</v>
      </c>
      <c r="K162" s="72" t="n">
        <v>1010625</v>
      </c>
      <c r="L162" s="72" t="s">
        <v>1039</v>
      </c>
      <c r="M162" s="61" t="n">
        <v>190476</v>
      </c>
      <c r="N162" s="72" t="n">
        <v>1010919</v>
      </c>
      <c r="O162" s="72" t="s">
        <v>1040</v>
      </c>
      <c r="P162" s="61" t="n">
        <v>904762</v>
      </c>
      <c r="Q162" s="72" t="n">
        <v>1010925</v>
      </c>
      <c r="R162" s="72" t="s">
        <v>1041</v>
      </c>
      <c r="S162" s="61" t="n">
        <v>410476</v>
      </c>
      <c r="T162" s="86" t="n">
        <f aca="false">SUM(M162,P162,S162)</f>
        <v>1505714</v>
      </c>
      <c r="U162" s="54" t="n">
        <v>-69693</v>
      </c>
      <c r="V162" s="54" t="n">
        <v>52857</v>
      </c>
      <c r="W162" s="54"/>
      <c r="Z162" s="59" t="n">
        <f aca="false">SUM(T162,U162,V162,X162)</f>
        <v>1488878</v>
      </c>
      <c r="AA162" s="59" t="n">
        <f aca="false">IF(T162&gt;0,Z162,0)</f>
        <v>1488878</v>
      </c>
      <c r="AB162" s="57" t="n">
        <f aca="false">Z162-AA162</f>
        <v>0</v>
      </c>
      <c r="AH162" s="54"/>
      <c r="AM162" s="54"/>
    </row>
    <row r="163" s="44" customFormat="true" ht="20.25" hidden="false" customHeight="true" outlineLevel="0" collapsed="false">
      <c r="C163" s="45" t="s">
        <v>311</v>
      </c>
      <c r="D163" s="46" t="s">
        <v>1042</v>
      </c>
      <c r="E163" s="47" t="s">
        <v>1043</v>
      </c>
      <c r="F163" s="46" t="s">
        <v>1044</v>
      </c>
      <c r="G163" s="48" t="n">
        <v>120903</v>
      </c>
      <c r="H163" s="46" t="s">
        <v>153</v>
      </c>
      <c r="K163" s="72" t="n">
        <v>1010625</v>
      </c>
      <c r="L163" s="72" t="s">
        <v>1045</v>
      </c>
      <c r="M163" s="61" t="n">
        <v>190476</v>
      </c>
      <c r="N163" s="72" t="n">
        <v>1010913</v>
      </c>
      <c r="O163" s="72" t="s">
        <v>1046</v>
      </c>
      <c r="P163" s="61" t="n">
        <v>904762</v>
      </c>
      <c r="Q163" s="72" t="n">
        <v>1010925</v>
      </c>
      <c r="R163" s="72" t="s">
        <v>1047</v>
      </c>
      <c r="S163" s="61" t="n">
        <v>410476</v>
      </c>
      <c r="T163" s="86" t="n">
        <f aca="false">SUM(M163,P163,S163)</f>
        <v>1505714</v>
      </c>
      <c r="U163" s="54" t="n">
        <v>-48190</v>
      </c>
      <c r="V163" s="54" t="n">
        <v>28571</v>
      </c>
      <c r="W163" s="54"/>
      <c r="Z163" s="59" t="n">
        <f aca="false">SUM(T163,U163,V163,X163)</f>
        <v>1486095</v>
      </c>
      <c r="AA163" s="59" t="n">
        <f aca="false">IF(T163&gt;0,Z163,0)</f>
        <v>1486095</v>
      </c>
      <c r="AB163" s="57" t="n">
        <f aca="false">Z163-AA163</f>
        <v>0</v>
      </c>
      <c r="AH163" s="54"/>
      <c r="AM163" s="54"/>
    </row>
    <row r="164" s="44" customFormat="true" ht="20.25" hidden="false" customHeight="true" outlineLevel="0" collapsed="false">
      <c r="C164" s="45" t="s">
        <v>84</v>
      </c>
      <c r="D164" s="46" t="s">
        <v>1048</v>
      </c>
      <c r="E164" s="47" t="s">
        <v>1049</v>
      </c>
      <c r="F164" s="46" t="s">
        <v>1050</v>
      </c>
      <c r="G164" s="48" t="n">
        <v>120923</v>
      </c>
      <c r="H164" s="46" t="s">
        <v>59</v>
      </c>
      <c r="K164" s="72" t="n">
        <v>1010625</v>
      </c>
      <c r="L164" s="72" t="s">
        <v>1051</v>
      </c>
      <c r="M164" s="61" t="n">
        <v>190476</v>
      </c>
      <c r="N164" s="72" t="n">
        <v>1011012</v>
      </c>
      <c r="O164" s="72" t="s">
        <v>1052</v>
      </c>
      <c r="P164" s="61" t="n">
        <v>1609524</v>
      </c>
      <c r="Q164" s="72" t="n">
        <v>1011016</v>
      </c>
      <c r="R164" s="72" t="s">
        <v>1053</v>
      </c>
      <c r="S164" s="61" t="n">
        <f aca="false">2429552+385670</f>
        <v>2815222</v>
      </c>
      <c r="T164" s="86" t="n">
        <f aca="false">SUM(M164,P164,S164)</f>
        <v>4615222</v>
      </c>
      <c r="U164" s="54" t="n">
        <v>-136381</v>
      </c>
      <c r="V164" s="54"/>
      <c r="W164" s="54"/>
      <c r="Z164" s="59" t="n">
        <f aca="false">SUM(T164,U164,V164,X164)</f>
        <v>4478841</v>
      </c>
      <c r="AA164" s="59" t="n">
        <f aca="false">IF(T164&gt;0,Z164,0)</f>
        <v>4478841</v>
      </c>
      <c r="AB164" s="57" t="n">
        <f aca="false">Z164-AA164</f>
        <v>0</v>
      </c>
      <c r="AH164" s="54"/>
      <c r="AM164" s="54"/>
    </row>
    <row r="165" s="44" customFormat="true" ht="20.25" hidden="false" customHeight="true" outlineLevel="0" collapsed="false">
      <c r="C165" s="45" t="s">
        <v>115</v>
      </c>
      <c r="D165" s="46" t="s">
        <v>1054</v>
      </c>
      <c r="E165" s="47" t="s">
        <v>1055</v>
      </c>
      <c r="F165" s="46" t="s">
        <v>1056</v>
      </c>
      <c r="G165" s="48" t="n">
        <v>121024</v>
      </c>
      <c r="H165" s="46" t="s">
        <v>59</v>
      </c>
      <c r="K165" s="72" t="n">
        <v>1010725</v>
      </c>
      <c r="L165" s="72" t="s">
        <v>1057</v>
      </c>
      <c r="M165" s="61" t="n">
        <v>95238</v>
      </c>
      <c r="N165" s="72" t="n">
        <v>1011026</v>
      </c>
      <c r="O165" s="72" t="s">
        <v>1058</v>
      </c>
      <c r="P165" s="61" t="n">
        <v>714286</v>
      </c>
      <c r="Q165" s="72" t="n">
        <v>1011030</v>
      </c>
      <c r="R165" s="72" t="s">
        <v>1059</v>
      </c>
      <c r="S165" s="61" t="n">
        <v>1053905</v>
      </c>
      <c r="T165" s="86" t="n">
        <f aca="false">SUM(M165,P165,S165)</f>
        <v>1863429</v>
      </c>
      <c r="U165" s="54" t="n">
        <v>-27238</v>
      </c>
      <c r="V165" s="54"/>
      <c r="W165" s="54"/>
      <c r="Z165" s="59" t="n">
        <f aca="false">SUM(T165,U165,V165,X165)</f>
        <v>1836191</v>
      </c>
      <c r="AA165" s="59" t="n">
        <f aca="false">IF(T165&gt;0,Z165,0)</f>
        <v>1836191</v>
      </c>
      <c r="AB165" s="57" t="n">
        <f aca="false">Z165-AA165</f>
        <v>0</v>
      </c>
      <c r="AH165" s="54"/>
      <c r="AM165" s="54"/>
    </row>
    <row r="166" s="44" customFormat="true" ht="20.25" hidden="false" customHeight="true" outlineLevel="0" collapsed="false">
      <c r="C166" s="45" t="s">
        <v>157</v>
      </c>
      <c r="D166" s="46" t="s">
        <v>1060</v>
      </c>
      <c r="E166" s="47" t="s">
        <v>1061</v>
      </c>
      <c r="F166" s="46" t="s">
        <v>1062</v>
      </c>
      <c r="G166" s="48" t="n">
        <v>121025</v>
      </c>
      <c r="H166" s="46" t="s">
        <v>175</v>
      </c>
      <c r="K166" s="72" t="n">
        <v>1010823</v>
      </c>
      <c r="L166" s="72" t="s">
        <v>1063</v>
      </c>
      <c r="M166" s="61" t="n">
        <v>95238</v>
      </c>
      <c r="N166" s="72" t="n">
        <v>1011122</v>
      </c>
      <c r="O166" s="72" t="s">
        <v>1064</v>
      </c>
      <c r="P166" s="61" t="n">
        <v>714286</v>
      </c>
      <c r="Q166" s="72" t="n">
        <v>1011130</v>
      </c>
      <c r="R166" s="72" t="s">
        <v>1065</v>
      </c>
      <c r="S166" s="61" t="n">
        <v>1310476</v>
      </c>
      <c r="T166" s="86" t="n">
        <f aca="false">SUM(M166,P166,S166)</f>
        <v>2120000</v>
      </c>
      <c r="U166" s="54" t="n">
        <v>-72095</v>
      </c>
      <c r="V166" s="54"/>
      <c r="W166" s="54"/>
      <c r="Z166" s="59" t="n">
        <f aca="false">SUM(T166,U166,V166,X166)</f>
        <v>2047905</v>
      </c>
      <c r="AA166" s="59" t="n">
        <f aca="false">IF(T166&gt;0,Z166,0)</f>
        <v>2047905</v>
      </c>
      <c r="AB166" s="57" t="n">
        <f aca="false">Z166-AA166</f>
        <v>0</v>
      </c>
      <c r="AH166" s="54"/>
      <c r="AM166" s="54"/>
    </row>
    <row r="167" s="44" customFormat="true" ht="20.25" hidden="false" customHeight="true" outlineLevel="0" collapsed="false">
      <c r="C167" s="45" t="s">
        <v>115</v>
      </c>
      <c r="D167" s="46" t="s">
        <v>1066</v>
      </c>
      <c r="E167" s="47" t="s">
        <v>1067</v>
      </c>
      <c r="F167" s="46" t="s">
        <v>1068</v>
      </c>
      <c r="G167" s="48" t="n">
        <v>120728</v>
      </c>
      <c r="H167" s="46" t="s">
        <v>119</v>
      </c>
      <c r="K167" s="72" t="n">
        <v>1010525</v>
      </c>
      <c r="L167" s="72" t="s">
        <v>1069</v>
      </c>
      <c r="M167" s="61" t="n">
        <v>95238</v>
      </c>
      <c r="N167" s="72" t="n">
        <v>1010903</v>
      </c>
      <c r="O167" s="72" t="s">
        <v>1070</v>
      </c>
      <c r="P167" s="61" t="n">
        <v>714286</v>
      </c>
      <c r="Q167" s="72" t="n">
        <v>1011219</v>
      </c>
      <c r="R167" s="72" t="s">
        <v>1071</v>
      </c>
      <c r="S167" s="61" t="n">
        <v>855238</v>
      </c>
      <c r="T167" s="86" t="n">
        <f aca="false">SUM(M167,P167,S167)</f>
        <v>1664762</v>
      </c>
      <c r="U167" s="54"/>
      <c r="V167" s="54"/>
      <c r="W167" s="54"/>
      <c r="Z167" s="59" t="n">
        <f aca="false">SUM(T167,U167,V167,X167)</f>
        <v>1664762</v>
      </c>
      <c r="AA167" s="59" t="n">
        <f aca="false">IF(T167&gt;0,Z167,0)</f>
        <v>1664762</v>
      </c>
      <c r="AB167" s="57" t="n">
        <f aca="false">Z167-AA167</f>
        <v>0</v>
      </c>
      <c r="AH167" s="54"/>
      <c r="AM167" s="54"/>
    </row>
    <row r="168" s="44" customFormat="true" ht="20.25" hidden="false" customHeight="true" outlineLevel="0" collapsed="false">
      <c r="C168" s="45" t="s">
        <v>157</v>
      </c>
      <c r="D168" s="46" t="s">
        <v>1072</v>
      </c>
      <c r="E168" s="47" t="s">
        <v>1073</v>
      </c>
      <c r="F168" s="46" t="s">
        <v>1074</v>
      </c>
      <c r="G168" s="48" t="n">
        <v>121205</v>
      </c>
      <c r="H168" s="46" t="s">
        <v>281</v>
      </c>
      <c r="K168" s="72" t="n">
        <v>1010925</v>
      </c>
      <c r="L168" s="72" t="s">
        <v>1075</v>
      </c>
      <c r="M168" s="61" t="n">
        <v>95238</v>
      </c>
      <c r="N168" s="72" t="n">
        <v>1011221</v>
      </c>
      <c r="O168" s="72" t="s">
        <v>1076</v>
      </c>
      <c r="P168" s="61" t="n">
        <v>714286</v>
      </c>
      <c r="Q168" s="72" t="n">
        <v>1011226</v>
      </c>
      <c r="R168" s="72" t="s">
        <v>1077</v>
      </c>
      <c r="S168" s="61" t="n">
        <v>1246476</v>
      </c>
      <c r="T168" s="86" t="n">
        <f aca="false">SUM(M168,P168,S168)</f>
        <v>2056000</v>
      </c>
      <c r="U168" s="54" t="n">
        <v>-8095</v>
      </c>
      <c r="V168" s="54" t="n">
        <v>21429</v>
      </c>
      <c r="W168" s="54"/>
      <c r="Z168" s="59" t="n">
        <f aca="false">SUM(T168,U168,V168,X168)</f>
        <v>2069334</v>
      </c>
      <c r="AA168" s="59" t="n">
        <f aca="false">IF(T168&gt;0,Z168,0)</f>
        <v>2069334</v>
      </c>
      <c r="AB168" s="57" t="n">
        <f aca="false">Z168-AA168</f>
        <v>0</v>
      </c>
      <c r="AH168" s="54"/>
      <c r="AM168" s="54"/>
    </row>
    <row r="169" s="60" customFormat="true" ht="20.25" hidden="false" customHeight="true" outlineLevel="0" collapsed="false">
      <c r="C169" s="45" t="s">
        <v>1078</v>
      </c>
      <c r="D169" s="46" t="s">
        <v>1079</v>
      </c>
      <c r="E169" s="47" t="s">
        <v>1080</v>
      </c>
      <c r="F169" s="46" t="s">
        <v>1081</v>
      </c>
      <c r="G169" s="48" t="n">
        <v>120711</v>
      </c>
      <c r="H169" s="46" t="s">
        <v>111</v>
      </c>
      <c r="K169" s="72" t="n">
        <v>1010425</v>
      </c>
      <c r="L169" s="72" t="s">
        <v>1082</v>
      </c>
      <c r="M169" s="61" t="n">
        <v>95238</v>
      </c>
      <c r="N169" s="72" t="n">
        <v>1010813</v>
      </c>
      <c r="O169" s="72" t="s">
        <v>1083</v>
      </c>
      <c r="P169" s="61" t="n">
        <v>714286</v>
      </c>
      <c r="Q169" s="72" t="n">
        <v>1020128</v>
      </c>
      <c r="R169" s="72" t="s">
        <v>1084</v>
      </c>
      <c r="S169" s="61" t="n">
        <v>810000</v>
      </c>
      <c r="T169" s="61" t="n">
        <f aca="false">SUM(M169,P169,S169)</f>
        <v>1619524</v>
      </c>
      <c r="U169" s="61"/>
      <c r="V169" s="65"/>
      <c r="W169" s="65"/>
      <c r="X169" s="63"/>
      <c r="Y169" s="63"/>
      <c r="Z169" s="65" t="n">
        <f aca="false">SUM(T169,U169,V169,X169)</f>
        <v>1619524</v>
      </c>
      <c r="AA169" s="65" t="n">
        <f aca="false">IF(T169&gt;0,Z169,0)</f>
        <v>1619524</v>
      </c>
      <c r="AB169" s="63" t="n">
        <f aca="false">Z169-AA169</f>
        <v>0</v>
      </c>
      <c r="AF169" s="61" t="n">
        <v>1760</v>
      </c>
      <c r="AH169" s="393"/>
      <c r="AI169" s="72"/>
      <c r="AM169" s="69"/>
      <c r="AP169" s="71"/>
      <c r="AQ169" s="71"/>
    </row>
    <row r="170" s="60" customFormat="true" ht="20.25" hidden="false" customHeight="true" outlineLevel="0" collapsed="false">
      <c r="C170" s="45" t="s">
        <v>136</v>
      </c>
      <c r="D170" s="46" t="s">
        <v>1085</v>
      </c>
      <c r="E170" s="47" t="s">
        <v>1086</v>
      </c>
      <c r="F170" s="46" t="s">
        <v>1087</v>
      </c>
      <c r="G170" s="48" t="n">
        <v>120902</v>
      </c>
      <c r="H170" s="46" t="s">
        <v>119</v>
      </c>
      <c r="K170" s="72" t="n">
        <v>1010525</v>
      </c>
      <c r="L170" s="72" t="s">
        <v>1088</v>
      </c>
      <c r="M170" s="61" t="n">
        <v>95238</v>
      </c>
      <c r="N170" s="72" t="n">
        <v>1011001</v>
      </c>
      <c r="O170" s="72" t="s">
        <v>1089</v>
      </c>
      <c r="P170" s="61" t="n">
        <v>714286</v>
      </c>
      <c r="Q170" s="72" t="n">
        <v>1020124</v>
      </c>
      <c r="R170" s="72" t="s">
        <v>1090</v>
      </c>
      <c r="S170" s="61" t="n">
        <v>1278476</v>
      </c>
      <c r="T170" s="61" t="n">
        <f aca="false">SUM(M170,P170,S170)</f>
        <v>2088000</v>
      </c>
      <c r="U170" s="61" t="n">
        <v>-44130</v>
      </c>
      <c r="V170" s="61" t="n">
        <v>5238</v>
      </c>
      <c r="W170" s="371"/>
      <c r="X170" s="63"/>
      <c r="Y170" s="63"/>
      <c r="Z170" s="65" t="n">
        <f aca="false">SUM(T170,U170,V170,X170)</f>
        <v>2049108</v>
      </c>
      <c r="AA170" s="65" t="n">
        <f aca="false">IF(T170&gt;0,Z170,0)</f>
        <v>2049108</v>
      </c>
      <c r="AB170" s="63" t="n">
        <f aca="false">Z170-AA170</f>
        <v>0</v>
      </c>
      <c r="AF170" s="61" t="n">
        <v>1440</v>
      </c>
      <c r="AH170" s="393"/>
      <c r="AI170" s="72"/>
      <c r="AM170" s="69"/>
      <c r="AP170" s="70"/>
      <c r="AQ170" s="71"/>
    </row>
    <row r="171" s="60" customFormat="true" ht="20.25" hidden="false" customHeight="true" outlineLevel="0" collapsed="false">
      <c r="C171" s="45" t="s">
        <v>115</v>
      </c>
      <c r="D171" s="46" t="s">
        <v>1091</v>
      </c>
      <c r="E171" s="47" t="s">
        <v>1092</v>
      </c>
      <c r="F171" s="46" t="s">
        <v>1093</v>
      </c>
      <c r="G171" s="48" t="n">
        <v>120902</v>
      </c>
      <c r="H171" s="46" t="s">
        <v>119</v>
      </c>
      <c r="K171" s="72" t="n">
        <v>1010525</v>
      </c>
      <c r="L171" s="72" t="s">
        <v>1094</v>
      </c>
      <c r="M171" s="61" t="n">
        <v>95238</v>
      </c>
      <c r="N171" s="72" t="n">
        <v>1011001</v>
      </c>
      <c r="O171" s="72" t="s">
        <v>1095</v>
      </c>
      <c r="P171" s="61" t="n">
        <v>714286</v>
      </c>
      <c r="Q171" s="72" t="n">
        <v>1020124</v>
      </c>
      <c r="R171" s="72" t="s">
        <v>1096</v>
      </c>
      <c r="S171" s="61" t="n">
        <v>855238</v>
      </c>
      <c r="T171" s="61" t="n">
        <f aca="false">SUM(M171,P171,S171)</f>
        <v>1664762</v>
      </c>
      <c r="U171" s="61"/>
      <c r="V171" s="371"/>
      <c r="W171" s="371"/>
      <c r="X171" s="63"/>
      <c r="Y171" s="63"/>
      <c r="Z171" s="65" t="n">
        <f aca="false">SUM(T171,U171,V171,X171)</f>
        <v>1664762</v>
      </c>
      <c r="AA171" s="65" t="n">
        <f aca="false">IF(T171&gt;0,Z171,0)</f>
        <v>1664762</v>
      </c>
      <c r="AB171" s="63" t="n">
        <f aca="false">Z171-AA171</f>
        <v>0</v>
      </c>
      <c r="AF171" s="61" t="n">
        <v>1440</v>
      </c>
      <c r="AH171" s="393"/>
      <c r="AI171" s="72"/>
      <c r="AM171" s="69"/>
    </row>
    <row r="172" s="60" customFormat="true" ht="20.25" hidden="false" customHeight="true" outlineLevel="0" collapsed="false">
      <c r="C172" s="45" t="s">
        <v>804</v>
      </c>
      <c r="D172" s="46" t="s">
        <v>1097</v>
      </c>
      <c r="E172" s="47" t="s">
        <v>1098</v>
      </c>
      <c r="F172" s="46" t="s">
        <v>1099</v>
      </c>
      <c r="G172" s="48" t="n">
        <v>120903</v>
      </c>
      <c r="H172" s="46" t="s">
        <v>119</v>
      </c>
      <c r="K172" s="72" t="n">
        <v>1010525</v>
      </c>
      <c r="L172" s="72" t="s">
        <v>1100</v>
      </c>
      <c r="M172" s="61" t="n">
        <v>190476</v>
      </c>
      <c r="N172" s="72" t="n">
        <v>1011001</v>
      </c>
      <c r="O172" s="72" t="s">
        <v>1101</v>
      </c>
      <c r="P172" s="61" t="n">
        <v>904762</v>
      </c>
      <c r="Q172" s="72" t="n">
        <v>1020123</v>
      </c>
      <c r="R172" s="72" t="s">
        <v>1102</v>
      </c>
      <c r="S172" s="61" t="n">
        <v>1517619</v>
      </c>
      <c r="T172" s="61" t="n">
        <f aca="false">SUM(M172,P172,S172)</f>
        <v>2612857</v>
      </c>
      <c r="U172" s="61"/>
      <c r="V172" s="371" t="n">
        <v>10667</v>
      </c>
      <c r="W172" s="371"/>
      <c r="X172" s="63"/>
      <c r="Y172" s="63"/>
      <c r="Z172" s="65" t="n">
        <f aca="false">SUM(T172,U172,V172,X172)</f>
        <v>2623524</v>
      </c>
      <c r="AA172" s="65" t="n">
        <f aca="false">IF(T172&gt;0,Z172,0)</f>
        <v>2623524</v>
      </c>
      <c r="AB172" s="63" t="n">
        <f aca="false">Z172-AA172</f>
        <v>0</v>
      </c>
      <c r="AF172" s="61" t="n">
        <v>1440</v>
      </c>
      <c r="AH172" s="393"/>
      <c r="AI172" s="72"/>
      <c r="AM172" s="69"/>
    </row>
    <row r="173" s="60" customFormat="true" ht="20.25" hidden="false" customHeight="true" outlineLevel="0" collapsed="false">
      <c r="C173" s="45" t="s">
        <v>311</v>
      </c>
      <c r="D173" s="46" t="s">
        <v>1103</v>
      </c>
      <c r="E173" s="47" t="s">
        <v>1104</v>
      </c>
      <c r="F173" s="46" t="s">
        <v>1105</v>
      </c>
      <c r="G173" s="48" t="n">
        <v>120912</v>
      </c>
      <c r="H173" s="46" t="s">
        <v>153</v>
      </c>
      <c r="K173" s="72" t="n">
        <v>1010625</v>
      </c>
      <c r="L173" s="72" t="s">
        <v>1106</v>
      </c>
      <c r="M173" s="61" t="n">
        <v>190476</v>
      </c>
      <c r="N173" s="72" t="n">
        <v>1011012</v>
      </c>
      <c r="O173" s="72" t="s">
        <v>1107</v>
      </c>
      <c r="P173" s="61" t="n">
        <v>904762</v>
      </c>
      <c r="Q173" s="72" t="n">
        <v>1020124</v>
      </c>
      <c r="R173" s="72" t="s">
        <v>1108</v>
      </c>
      <c r="S173" s="61" t="n">
        <v>390857</v>
      </c>
      <c r="T173" s="61" t="n">
        <f aca="false">SUM(M173,P173,S173)</f>
        <v>1486095</v>
      </c>
      <c r="U173" s="61" t="n">
        <v>-28571</v>
      </c>
      <c r="V173" s="371"/>
      <c r="W173" s="371"/>
      <c r="X173" s="63"/>
      <c r="Y173" s="63"/>
      <c r="Z173" s="65" t="n">
        <f aca="false">SUM(T173,U173,V173,X173)</f>
        <v>1457524</v>
      </c>
      <c r="AA173" s="65" t="n">
        <f aca="false">IF(T173&gt;0,Z173,0)</f>
        <v>1457524</v>
      </c>
      <c r="AB173" s="63" t="n">
        <f aca="false">Z173-AA173</f>
        <v>0</v>
      </c>
      <c r="AF173" s="61" t="n">
        <v>1520</v>
      </c>
      <c r="AH173" s="393"/>
      <c r="AI173" s="72"/>
      <c r="AM173" s="69"/>
    </row>
    <row r="174" s="60" customFormat="true" ht="20.25" hidden="false" customHeight="true" outlineLevel="0" collapsed="false">
      <c r="C174" s="45" t="s">
        <v>84</v>
      </c>
      <c r="D174" s="46" t="s">
        <v>1109</v>
      </c>
      <c r="E174" s="47" t="s">
        <v>1110</v>
      </c>
      <c r="F174" s="46" t="s">
        <v>1111</v>
      </c>
      <c r="G174" s="48" t="n">
        <v>121026</v>
      </c>
      <c r="H174" s="46" t="s">
        <v>175</v>
      </c>
      <c r="K174" s="72" t="n">
        <v>1010823</v>
      </c>
      <c r="L174" s="72" t="s">
        <v>1112</v>
      </c>
      <c r="M174" s="61" t="n">
        <v>190476</v>
      </c>
      <c r="N174" s="72" t="n">
        <v>1011126</v>
      </c>
      <c r="O174" s="72" t="s">
        <v>1113</v>
      </c>
      <c r="P174" s="61" t="n">
        <v>1609524</v>
      </c>
      <c r="Q174" s="72" t="n">
        <v>1020122</v>
      </c>
      <c r="R174" s="72" t="s">
        <v>1114</v>
      </c>
      <c r="S174" s="61" t="n">
        <v>2678345</v>
      </c>
      <c r="T174" s="61" t="n">
        <f aca="false">SUM(M174,P174,S174)</f>
        <v>4478345</v>
      </c>
      <c r="U174" s="61"/>
      <c r="V174" s="371"/>
      <c r="W174" s="371"/>
      <c r="X174" s="63"/>
      <c r="Y174" s="63"/>
      <c r="Z174" s="65" t="n">
        <f aca="false">SUM(T174,U174,V174,X174)</f>
        <v>4478345</v>
      </c>
      <c r="AA174" s="65" t="n">
        <f aca="false">IF(T174&gt;0,Z174,0)</f>
        <v>4478345</v>
      </c>
      <c r="AB174" s="63" t="n">
        <f aca="false">Z174-AA174</f>
        <v>0</v>
      </c>
      <c r="AF174" s="61" t="n">
        <v>1680</v>
      </c>
      <c r="AH174" s="393" t="n">
        <v>375240</v>
      </c>
      <c r="AI174" s="68" t="n">
        <v>4103105</v>
      </c>
      <c r="AM174" s="69"/>
      <c r="AP174" s="70"/>
      <c r="AQ174" s="71"/>
    </row>
    <row r="175" s="60" customFormat="true" ht="20.25" hidden="false" customHeight="true" outlineLevel="0" collapsed="false">
      <c r="C175" s="45" t="s">
        <v>171</v>
      </c>
      <c r="D175" s="46" t="s">
        <v>1115</v>
      </c>
      <c r="E175" s="47" t="s">
        <v>1116</v>
      </c>
      <c r="F175" s="46" t="s">
        <v>1117</v>
      </c>
      <c r="G175" s="48" t="n">
        <v>130110</v>
      </c>
      <c r="H175" s="46" t="s">
        <v>281</v>
      </c>
      <c r="K175" s="72" t="n">
        <v>1010925</v>
      </c>
      <c r="L175" s="72" t="s">
        <v>1118</v>
      </c>
      <c r="M175" s="61" t="n">
        <v>190476</v>
      </c>
      <c r="N175" s="72" t="n">
        <v>1020123</v>
      </c>
      <c r="O175" s="72" t="s">
        <v>1119</v>
      </c>
      <c r="P175" s="61" t="n">
        <v>1809524</v>
      </c>
      <c r="Q175" s="72" t="n">
        <v>1020131</v>
      </c>
      <c r="R175" s="72" t="s">
        <v>1120</v>
      </c>
      <c r="S175" s="61" t="n">
        <v>1125571</v>
      </c>
      <c r="T175" s="61" t="n">
        <f aca="false">SUM(M175,P175,S175)</f>
        <v>3125571</v>
      </c>
      <c r="U175" s="61"/>
      <c r="V175" s="65"/>
      <c r="W175" s="65"/>
      <c r="X175" s="63"/>
      <c r="Y175" s="63"/>
      <c r="Z175" s="65" t="n">
        <f aca="false">SUM(T175,U175,V175,X175)</f>
        <v>3125571</v>
      </c>
      <c r="AA175" s="65" t="n">
        <f aca="false">IF(T175&gt;0,Z175,0)</f>
        <v>3125571</v>
      </c>
      <c r="AB175" s="63" t="n">
        <f aca="false">Z175-AA175</f>
        <v>0</v>
      </c>
      <c r="AF175" s="61"/>
      <c r="AH175" s="393"/>
      <c r="AI175" s="72"/>
      <c r="AM175" s="69"/>
    </row>
    <row r="176" s="60" customFormat="true" ht="20.25" hidden="false" customHeight="true" outlineLevel="0" collapsed="false">
      <c r="C176" s="45" t="s">
        <v>157</v>
      </c>
      <c r="D176" s="46" t="s">
        <v>1121</v>
      </c>
      <c r="E176" s="47" t="s">
        <v>1122</v>
      </c>
      <c r="F176" s="46" t="s">
        <v>1123</v>
      </c>
      <c r="G176" s="48" t="n">
        <v>121205</v>
      </c>
      <c r="H176" s="46" t="s">
        <v>281</v>
      </c>
      <c r="K176" s="72" t="n">
        <v>1010925</v>
      </c>
      <c r="L176" s="72" t="s">
        <v>1124</v>
      </c>
      <c r="M176" s="61" t="n">
        <v>95238</v>
      </c>
      <c r="N176" s="72" t="n">
        <v>1020117</v>
      </c>
      <c r="O176" s="72" t="s">
        <v>1125</v>
      </c>
      <c r="P176" s="61" t="n">
        <v>714286</v>
      </c>
      <c r="Q176" s="72" t="n">
        <v>1020128</v>
      </c>
      <c r="R176" s="72" t="s">
        <v>1126</v>
      </c>
      <c r="S176" s="61" t="n">
        <v>1246476</v>
      </c>
      <c r="T176" s="61" t="n">
        <f aca="false">SUM(M176,P176,S176)</f>
        <v>2056000</v>
      </c>
      <c r="U176" s="61" t="n">
        <v>-8095</v>
      </c>
      <c r="V176" s="61" t="n">
        <v>33971</v>
      </c>
      <c r="W176" s="371"/>
      <c r="X176" s="63"/>
      <c r="Y176" s="63"/>
      <c r="Z176" s="65" t="n">
        <f aca="false">SUM(T176,U176,V176,X176)</f>
        <v>2081876</v>
      </c>
      <c r="AA176" s="65" t="n">
        <f aca="false">IF(T176&gt;0,Z176,0)</f>
        <v>2081876</v>
      </c>
      <c r="AB176" s="63" t="n">
        <f aca="false">Z176-AA176</f>
        <v>0</v>
      </c>
      <c r="AF176" s="61" t="n">
        <v>1600</v>
      </c>
      <c r="AH176" s="393"/>
      <c r="AI176" s="72"/>
      <c r="AM176" s="69"/>
    </row>
    <row r="177" s="60" customFormat="true" ht="20.25" hidden="false" customHeight="true" outlineLevel="0" collapsed="false">
      <c r="C177" s="45" t="s">
        <v>157</v>
      </c>
      <c r="D177" s="46" t="s">
        <v>1127</v>
      </c>
      <c r="E177" s="47" t="s">
        <v>1128</v>
      </c>
      <c r="F177" s="46" t="s">
        <v>1129</v>
      </c>
      <c r="G177" s="48" t="n">
        <v>121205</v>
      </c>
      <c r="H177" s="46" t="s">
        <v>281</v>
      </c>
      <c r="K177" s="72" t="n">
        <v>1010925</v>
      </c>
      <c r="L177" s="72" t="s">
        <v>1130</v>
      </c>
      <c r="M177" s="61" t="n">
        <v>95238</v>
      </c>
      <c r="N177" s="72" t="n">
        <v>1020117</v>
      </c>
      <c r="O177" s="72" t="s">
        <v>1131</v>
      </c>
      <c r="P177" s="61" t="n">
        <v>714286</v>
      </c>
      <c r="Q177" s="72" t="n">
        <v>1020124</v>
      </c>
      <c r="R177" s="72" t="s">
        <v>1132</v>
      </c>
      <c r="S177" s="61" t="n">
        <v>1246476</v>
      </c>
      <c r="T177" s="61" t="n">
        <f aca="false">SUM(M177,P177,S177)</f>
        <v>2056000</v>
      </c>
      <c r="U177" s="61" t="n">
        <v>-8095</v>
      </c>
      <c r="V177" s="371"/>
      <c r="W177" s="371"/>
      <c r="X177" s="63"/>
      <c r="Y177" s="63"/>
      <c r="Z177" s="65" t="n">
        <f aca="false">SUM(T177,U177,V177,X177)</f>
        <v>2047905</v>
      </c>
      <c r="AA177" s="65" t="n">
        <f aca="false">IF(T177&gt;0,Z177,0)</f>
        <v>2047905</v>
      </c>
      <c r="AB177" s="63" t="n">
        <f aca="false">Z177-AA177</f>
        <v>0</v>
      </c>
      <c r="AF177" s="61" t="n">
        <v>1600</v>
      </c>
      <c r="AH177" s="393"/>
      <c r="AI177" s="72"/>
      <c r="AM177" s="69"/>
    </row>
    <row r="178" s="60" customFormat="true" ht="20.25" hidden="false" customHeight="true" outlineLevel="0" collapsed="false">
      <c r="C178" s="45" t="s">
        <v>157</v>
      </c>
      <c r="D178" s="46" t="s">
        <v>1133</v>
      </c>
      <c r="E178" s="47" t="s">
        <v>1134</v>
      </c>
      <c r="F178" s="46" t="s">
        <v>1135</v>
      </c>
      <c r="G178" s="48" t="n">
        <v>121205</v>
      </c>
      <c r="H178" s="46" t="s">
        <v>281</v>
      </c>
      <c r="K178" s="72" t="n">
        <v>1010925</v>
      </c>
      <c r="L178" s="72" t="s">
        <v>1136</v>
      </c>
      <c r="M178" s="61" t="n">
        <v>95238</v>
      </c>
      <c r="N178" s="72" t="n">
        <v>1020117</v>
      </c>
      <c r="O178" s="72" t="s">
        <v>1137</v>
      </c>
      <c r="P178" s="61" t="n">
        <v>714286</v>
      </c>
      <c r="Q178" s="72" t="n">
        <v>1020124</v>
      </c>
      <c r="R178" s="72" t="s">
        <v>1138</v>
      </c>
      <c r="S178" s="61" t="n">
        <v>1246476</v>
      </c>
      <c r="T178" s="61" t="n">
        <f aca="false">SUM(M178,P178,S178)</f>
        <v>2056000</v>
      </c>
      <c r="U178" s="61" t="n">
        <v>-8095</v>
      </c>
      <c r="V178" s="371"/>
      <c r="W178" s="371"/>
      <c r="X178" s="63"/>
      <c r="Y178" s="63"/>
      <c r="Z178" s="65" t="n">
        <f aca="false">SUM(T178,U178,V178,X178)</f>
        <v>2047905</v>
      </c>
      <c r="AA178" s="65" t="n">
        <f aca="false">IF(T178&gt;0,Z178,0)</f>
        <v>2047905</v>
      </c>
      <c r="AB178" s="63" t="n">
        <f aca="false">Z178-AA178</f>
        <v>0</v>
      </c>
      <c r="AF178" s="61" t="n">
        <v>1600</v>
      </c>
      <c r="AH178" s="393"/>
      <c r="AI178" s="72"/>
      <c r="AM178" s="69"/>
    </row>
    <row r="179" s="60" customFormat="true" ht="20.25" hidden="false" customHeight="true" outlineLevel="0" collapsed="false">
      <c r="C179" s="45" t="s">
        <v>264</v>
      </c>
      <c r="D179" s="46" t="s">
        <v>1139</v>
      </c>
      <c r="E179" s="47" t="s">
        <v>1140</v>
      </c>
      <c r="F179" s="46" t="s">
        <v>1141</v>
      </c>
      <c r="G179" s="48" t="n">
        <v>121205</v>
      </c>
      <c r="H179" s="46" t="s">
        <v>281</v>
      </c>
      <c r="K179" s="72" t="n">
        <v>1010925</v>
      </c>
      <c r="L179" s="72" t="s">
        <v>1142</v>
      </c>
      <c r="M179" s="61" t="n">
        <v>95238</v>
      </c>
      <c r="N179" s="72" t="n">
        <v>1020117</v>
      </c>
      <c r="O179" s="72" t="s">
        <v>1143</v>
      </c>
      <c r="P179" s="61" t="n">
        <v>714286</v>
      </c>
      <c r="Q179" s="72" t="n">
        <v>1020124</v>
      </c>
      <c r="R179" s="72" t="s">
        <v>1144</v>
      </c>
      <c r="S179" s="61" t="n">
        <v>1336190</v>
      </c>
      <c r="T179" s="61" t="n">
        <f aca="false">SUM(M179,P179,S179)</f>
        <v>2145714</v>
      </c>
      <c r="U179" s="61" t="n">
        <v>-7143</v>
      </c>
      <c r="V179" s="61" t="n">
        <v>28571</v>
      </c>
      <c r="W179" s="371"/>
      <c r="X179" s="63"/>
      <c r="Y179" s="63"/>
      <c r="Z179" s="65" t="n">
        <f aca="false">SUM(T179,U179,V179,X179)</f>
        <v>2167142</v>
      </c>
      <c r="AA179" s="65" t="n">
        <f aca="false">IF(T179&gt;0,Z179,0)</f>
        <v>2167142</v>
      </c>
      <c r="AB179" s="63" t="n">
        <f aca="false">Z179-AA179</f>
        <v>0</v>
      </c>
      <c r="AF179" s="61" t="n">
        <v>1600</v>
      </c>
      <c r="AH179" s="393"/>
      <c r="AI179" s="72"/>
      <c r="AM179" s="69"/>
    </row>
    <row r="180" s="60" customFormat="true" ht="20.25" hidden="false" customHeight="true" outlineLevel="0" collapsed="false">
      <c r="C180" s="45" t="s">
        <v>330</v>
      </c>
      <c r="D180" s="46" t="s">
        <v>1145</v>
      </c>
      <c r="E180" s="47" t="s">
        <v>1146</v>
      </c>
      <c r="F180" s="46" t="s">
        <v>1147</v>
      </c>
      <c r="G180" s="48" t="n">
        <v>121215</v>
      </c>
      <c r="H180" s="46" t="s">
        <v>281</v>
      </c>
      <c r="K180" s="72" t="n">
        <v>1010925</v>
      </c>
      <c r="L180" s="72" t="s">
        <v>1148</v>
      </c>
      <c r="M180" s="61" t="n">
        <v>190476</v>
      </c>
      <c r="N180" s="72" t="n">
        <v>1020102</v>
      </c>
      <c r="O180" s="72" t="s">
        <v>1149</v>
      </c>
      <c r="P180" s="61" t="n">
        <v>904762</v>
      </c>
      <c r="Q180" s="72" t="n">
        <v>1020107</v>
      </c>
      <c r="R180" s="72" t="s">
        <v>1150</v>
      </c>
      <c r="S180" s="61" t="n">
        <v>1562619</v>
      </c>
      <c r="T180" s="61" t="n">
        <f aca="false">SUM(M180,P180,S180)</f>
        <v>2657857</v>
      </c>
      <c r="U180" s="61" t="n">
        <v>-2143</v>
      </c>
      <c r="V180" s="371"/>
      <c r="W180" s="371"/>
      <c r="X180" s="63"/>
      <c r="Y180" s="63"/>
      <c r="Z180" s="65" t="n">
        <f aca="false">SUM(T180,U180,V180,X180)</f>
        <v>2655714</v>
      </c>
      <c r="AA180" s="65" t="n">
        <f aca="false">IF(T180&gt;0,Z180,0)</f>
        <v>2655714</v>
      </c>
      <c r="AB180" s="63" t="n">
        <f aca="false">Z180-AA180</f>
        <v>0</v>
      </c>
      <c r="AF180" s="61"/>
      <c r="AH180" s="393"/>
      <c r="AI180" s="72"/>
      <c r="AM180" s="69"/>
    </row>
    <row r="181" s="60" customFormat="true" ht="20.25" hidden="false" customHeight="true" outlineLevel="0" collapsed="false">
      <c r="C181" s="45" t="s">
        <v>136</v>
      </c>
      <c r="D181" s="46" t="s">
        <v>1151</v>
      </c>
      <c r="E181" s="47" t="s">
        <v>1152</v>
      </c>
      <c r="F181" s="46" t="s">
        <v>1153</v>
      </c>
      <c r="G181" s="48" t="n">
        <v>120728</v>
      </c>
      <c r="H181" s="46" t="s">
        <v>119</v>
      </c>
      <c r="K181" s="72" t="n">
        <v>1010525</v>
      </c>
      <c r="L181" s="72" t="s">
        <v>1154</v>
      </c>
      <c r="M181" s="61" t="n">
        <v>95238</v>
      </c>
      <c r="N181" s="72" t="n">
        <v>1010903</v>
      </c>
      <c r="O181" s="72" t="s">
        <v>1155</v>
      </c>
      <c r="P181" s="61" t="n">
        <v>714286</v>
      </c>
      <c r="Q181" s="72" t="n">
        <v>1020206</v>
      </c>
      <c r="R181" s="72" t="s">
        <v>1156</v>
      </c>
      <c r="S181" s="61" t="n">
        <v>1278476</v>
      </c>
      <c r="T181" s="61" t="n">
        <f aca="false">SUM(M181,P181,S181)</f>
        <v>2088000</v>
      </c>
      <c r="U181" s="61"/>
      <c r="V181" s="371"/>
      <c r="W181" s="371"/>
      <c r="X181" s="63"/>
      <c r="Y181" s="63"/>
      <c r="Z181" s="65" t="n">
        <f aca="false">SUM(T181,U181,V181,X181)</f>
        <v>2088000</v>
      </c>
      <c r="AA181" s="65" t="n">
        <f aca="false">IF(T181&gt;0,Z181,0)</f>
        <v>2088000</v>
      </c>
      <c r="AB181" s="63" t="n">
        <f aca="false">Z181-AA181</f>
        <v>0</v>
      </c>
      <c r="AF181" s="61"/>
      <c r="AH181" s="393"/>
      <c r="AI181" s="72"/>
      <c r="AM181" s="69"/>
    </row>
    <row r="182" s="60" customFormat="true" ht="20.25" hidden="false" customHeight="true" outlineLevel="0" collapsed="false">
      <c r="C182" s="45" t="s">
        <v>1157</v>
      </c>
      <c r="D182" s="46" t="s">
        <v>1158</v>
      </c>
      <c r="E182" s="47" t="s">
        <v>1159</v>
      </c>
      <c r="F182" s="46" t="s">
        <v>1160</v>
      </c>
      <c r="G182" s="48" t="n">
        <v>120902</v>
      </c>
      <c r="H182" s="46" t="s">
        <v>119</v>
      </c>
      <c r="K182" s="72" t="n">
        <v>1010525</v>
      </c>
      <c r="L182" s="72" t="s">
        <v>1161</v>
      </c>
      <c r="M182" s="61" t="n">
        <v>95238</v>
      </c>
      <c r="N182" s="72" t="n">
        <v>1011001</v>
      </c>
      <c r="O182" s="72" t="s">
        <v>1162</v>
      </c>
      <c r="P182" s="61" t="n">
        <v>714286</v>
      </c>
      <c r="Q182" s="72" t="n">
        <v>1020206</v>
      </c>
      <c r="R182" s="72" t="s">
        <v>1163</v>
      </c>
      <c r="S182" s="61" t="n">
        <v>945476</v>
      </c>
      <c r="T182" s="61" t="n">
        <f aca="false">SUM(M182,P182,S182)</f>
        <v>1755000</v>
      </c>
      <c r="U182" s="61"/>
      <c r="V182" s="371"/>
      <c r="W182" s="371"/>
      <c r="X182" s="63"/>
      <c r="Y182" s="63"/>
      <c r="Z182" s="65" t="n">
        <f aca="false">SUM(T182,U182,V182,X182)</f>
        <v>1755000</v>
      </c>
      <c r="AA182" s="65" t="n">
        <f aca="false">IF(T182&gt;0,Z182,0)</f>
        <v>1755000</v>
      </c>
      <c r="AB182" s="63" t="n">
        <f aca="false">Z182-AA182</f>
        <v>0</v>
      </c>
      <c r="AF182" s="61"/>
      <c r="AH182" s="393"/>
      <c r="AI182" s="72"/>
      <c r="AM182" s="69"/>
    </row>
    <row r="183" s="60" customFormat="true" ht="20.25" hidden="false" customHeight="true" outlineLevel="0" collapsed="false">
      <c r="C183" s="45" t="s">
        <v>199</v>
      </c>
      <c r="D183" s="46" t="s">
        <v>1164</v>
      </c>
      <c r="E183" s="47" t="s">
        <v>1165</v>
      </c>
      <c r="F183" s="46" t="s">
        <v>1166</v>
      </c>
      <c r="G183" s="48" t="n">
        <v>120913</v>
      </c>
      <c r="H183" s="46" t="s">
        <v>153</v>
      </c>
      <c r="K183" s="72" t="n">
        <v>1010625</v>
      </c>
      <c r="L183" s="72" t="s">
        <v>1167</v>
      </c>
      <c r="M183" s="61" t="n">
        <v>190476</v>
      </c>
      <c r="N183" s="72" t="n">
        <v>1011015</v>
      </c>
      <c r="O183" s="72" t="s">
        <v>1168</v>
      </c>
      <c r="P183" s="61" t="n">
        <v>1219048</v>
      </c>
      <c r="Q183" s="72" t="n">
        <v>1020226</v>
      </c>
      <c r="R183" s="72" t="s">
        <v>1169</v>
      </c>
      <c r="S183" s="61" t="n">
        <v>2425876</v>
      </c>
      <c r="T183" s="61" t="n">
        <f aca="false">SUM(M183,P183,S183)</f>
        <v>3835400</v>
      </c>
      <c r="U183" s="61"/>
      <c r="V183" s="371"/>
      <c r="W183" s="371"/>
      <c r="X183" s="63"/>
      <c r="Y183" s="63"/>
      <c r="Z183" s="65" t="n">
        <f aca="false">SUM(T183,U183,V183,X183)</f>
        <v>3835400</v>
      </c>
      <c r="AA183" s="65" t="n">
        <f aca="false">IF(T183&gt;0,Z183,0)</f>
        <v>3835400</v>
      </c>
      <c r="AB183" s="63" t="n">
        <f aca="false">Z183-AA183</f>
        <v>0</v>
      </c>
      <c r="AF183" s="61" t="n">
        <v>1600</v>
      </c>
      <c r="AH183" s="393" t="n">
        <v>320400</v>
      </c>
      <c r="AI183" s="68" t="n">
        <v>3515000</v>
      </c>
      <c r="AM183" s="69"/>
    </row>
    <row r="184" s="60" customFormat="true" ht="20.25" hidden="false" customHeight="true" outlineLevel="0" collapsed="false">
      <c r="C184" s="45" t="s">
        <v>1023</v>
      </c>
      <c r="D184" s="46" t="s">
        <v>1170</v>
      </c>
      <c r="E184" s="47" t="s">
        <v>1171</v>
      </c>
      <c r="F184" s="46" t="s">
        <v>1172</v>
      </c>
      <c r="G184" s="48" t="n">
        <v>120913</v>
      </c>
      <c r="H184" s="46" t="s">
        <v>153</v>
      </c>
      <c r="K184" s="72" t="n">
        <v>1010625</v>
      </c>
      <c r="L184" s="72" t="s">
        <v>1173</v>
      </c>
      <c r="M184" s="61" t="n">
        <v>95238</v>
      </c>
      <c r="N184" s="72" t="n">
        <v>1011015</v>
      </c>
      <c r="O184" s="72" t="s">
        <v>1174</v>
      </c>
      <c r="P184" s="61" t="n">
        <v>714286</v>
      </c>
      <c r="Q184" s="72" t="n">
        <v>1020205</v>
      </c>
      <c r="R184" s="72" t="s">
        <v>1175</v>
      </c>
      <c r="S184" s="61" t="n">
        <v>1461429</v>
      </c>
      <c r="T184" s="61" t="n">
        <f aca="false">SUM(M184,P184,S184)</f>
        <v>2270953</v>
      </c>
      <c r="U184" s="61"/>
      <c r="V184" s="371"/>
      <c r="W184" s="371"/>
      <c r="X184" s="63"/>
      <c r="Y184" s="63"/>
      <c r="Z184" s="65" t="n">
        <f aca="false">SUM(T184,U184,V184,X184)</f>
        <v>2270953</v>
      </c>
      <c r="AA184" s="65" t="n">
        <f aca="false">IF(T184&gt;0,Z184,0)</f>
        <v>2270953</v>
      </c>
      <c r="AB184" s="63" t="n">
        <f aca="false">Z184-AA184</f>
        <v>0</v>
      </c>
      <c r="AF184" s="61" t="n">
        <v>80</v>
      </c>
      <c r="AH184" s="393"/>
      <c r="AI184" s="72"/>
      <c r="AM184" s="69"/>
      <c r="AP184" s="70"/>
      <c r="AQ184" s="71"/>
    </row>
    <row r="185" s="60" customFormat="true" ht="20.25" hidden="false" customHeight="true" outlineLevel="0" collapsed="false">
      <c r="C185" s="45" t="s">
        <v>311</v>
      </c>
      <c r="D185" s="46" t="s">
        <v>1176</v>
      </c>
      <c r="E185" s="47" t="s">
        <v>1177</v>
      </c>
      <c r="F185" s="46" t="s">
        <v>1178</v>
      </c>
      <c r="G185" s="48" t="n">
        <v>120923</v>
      </c>
      <c r="H185" s="46" t="s">
        <v>153</v>
      </c>
      <c r="K185" s="72" t="n">
        <v>1010725</v>
      </c>
      <c r="L185" s="72" t="s">
        <v>1179</v>
      </c>
      <c r="M185" s="61" t="n">
        <v>190476</v>
      </c>
      <c r="N185" s="72" t="n">
        <v>1011023</v>
      </c>
      <c r="O185" s="72" t="s">
        <v>1180</v>
      </c>
      <c r="P185" s="61" t="n">
        <v>904762</v>
      </c>
      <c r="Q185" s="72" t="n">
        <v>1020207</v>
      </c>
      <c r="R185" s="72" t="s">
        <v>1181</v>
      </c>
      <c r="S185" s="61" t="n">
        <v>390857</v>
      </c>
      <c r="T185" s="61" t="n">
        <f aca="false">SUM(M185,P185,S185)</f>
        <v>1486095</v>
      </c>
      <c r="U185" s="61" t="n">
        <v>-28571</v>
      </c>
      <c r="V185" s="371" t="n">
        <v>5619</v>
      </c>
      <c r="W185" s="371"/>
      <c r="X185" s="63"/>
      <c r="Y185" s="63"/>
      <c r="Z185" s="65" t="n">
        <f aca="false">SUM(T185,U185,V185,X185)</f>
        <v>1463143</v>
      </c>
      <c r="AA185" s="65" t="n">
        <f aca="false">IF(T185&gt;0,Z185,0)</f>
        <v>1463143</v>
      </c>
      <c r="AB185" s="63" t="n">
        <f aca="false">Z185-AA185</f>
        <v>0</v>
      </c>
      <c r="AF185" s="61" t="n">
        <v>80</v>
      </c>
      <c r="AH185" s="393"/>
      <c r="AI185" s="72"/>
      <c r="AM185" s="69"/>
    </row>
    <row r="186" s="60" customFormat="true" ht="20.25" hidden="false" customHeight="true" outlineLevel="0" collapsed="false">
      <c r="C186" s="45" t="s">
        <v>115</v>
      </c>
      <c r="D186" s="46" t="s">
        <v>1182</v>
      </c>
      <c r="E186" s="47" t="s">
        <v>1183</v>
      </c>
      <c r="F186" s="46" t="s">
        <v>1184</v>
      </c>
      <c r="G186" s="48" t="n">
        <v>121204</v>
      </c>
      <c r="H186" s="46" t="s">
        <v>175</v>
      </c>
      <c r="K186" s="72" t="n">
        <v>1010823</v>
      </c>
      <c r="L186" s="72" t="s">
        <v>1185</v>
      </c>
      <c r="M186" s="61" t="n">
        <v>95238</v>
      </c>
      <c r="N186" s="72" t="n">
        <v>1020103</v>
      </c>
      <c r="O186" s="72" t="s">
        <v>1186</v>
      </c>
      <c r="P186" s="61" t="n">
        <v>714286</v>
      </c>
      <c r="Q186" s="72" t="n">
        <v>1020208</v>
      </c>
      <c r="R186" s="72" t="s">
        <v>1187</v>
      </c>
      <c r="S186" s="61" t="n">
        <v>855238</v>
      </c>
      <c r="T186" s="61" t="n">
        <f aca="false">SUM(M186,P186,S186)</f>
        <v>1664762</v>
      </c>
      <c r="U186" s="61" t="n">
        <v>5238</v>
      </c>
      <c r="V186" s="65"/>
      <c r="W186" s="65"/>
      <c r="X186" s="63"/>
      <c r="Y186" s="63"/>
      <c r="Z186" s="65" t="n">
        <f aca="false">SUM(T186,U186,V186,X186)</f>
        <v>1670000</v>
      </c>
      <c r="AA186" s="65" t="n">
        <f aca="false">IF(T186&gt;0,Z186,0)</f>
        <v>1670000</v>
      </c>
      <c r="AB186" s="63" t="n">
        <f aca="false">Z186-AA186</f>
        <v>0</v>
      </c>
      <c r="AF186" s="61" t="n">
        <v>320</v>
      </c>
      <c r="AH186" s="393"/>
      <c r="AI186" s="72"/>
      <c r="AM186" s="69"/>
    </row>
    <row r="187" s="60" customFormat="true" ht="20.25" hidden="false" customHeight="true" outlineLevel="0" collapsed="false">
      <c r="C187" s="45" t="s">
        <v>115</v>
      </c>
      <c r="D187" s="46" t="s">
        <v>1188</v>
      </c>
      <c r="E187" s="47" t="s">
        <v>1189</v>
      </c>
      <c r="F187" s="46" t="s">
        <v>935</v>
      </c>
      <c r="G187" s="48" t="n">
        <v>120924</v>
      </c>
      <c r="H187" s="46" t="s">
        <v>59</v>
      </c>
      <c r="K187" s="72" t="n">
        <v>1010823</v>
      </c>
      <c r="L187" s="72" t="s">
        <v>1190</v>
      </c>
      <c r="M187" s="61" t="n">
        <v>95238</v>
      </c>
      <c r="N187" s="72" t="n">
        <v>1020130</v>
      </c>
      <c r="O187" s="72" t="s">
        <v>1191</v>
      </c>
      <c r="P187" s="61" t="n">
        <v>714286</v>
      </c>
      <c r="Q187" s="72" t="n">
        <v>1020219</v>
      </c>
      <c r="R187" s="72" t="s">
        <v>1192</v>
      </c>
      <c r="S187" s="61" t="n">
        <v>855238</v>
      </c>
      <c r="T187" s="61" t="n">
        <f aca="false">SUM(M187,P187,S187)</f>
        <v>1664762</v>
      </c>
      <c r="U187" s="61"/>
      <c r="V187" s="371" t="n">
        <v>44286</v>
      </c>
      <c r="W187" s="371"/>
      <c r="X187" s="63"/>
      <c r="Y187" s="63"/>
      <c r="Z187" s="65" t="n">
        <f aca="false">SUM(T187,U187,V187,X187)</f>
        <v>1709048</v>
      </c>
      <c r="AA187" s="65" t="n">
        <f aca="false">IF(T187&gt;0,Z187,0)</f>
        <v>1709048</v>
      </c>
      <c r="AB187" s="63" t="n">
        <f aca="false">Z187-AA187</f>
        <v>0</v>
      </c>
      <c r="AF187" s="61" t="n">
        <v>320</v>
      </c>
      <c r="AH187" s="393"/>
      <c r="AI187" s="72"/>
      <c r="AM187" s="69"/>
    </row>
    <row r="188" s="60" customFormat="true" ht="20.25" hidden="false" customHeight="true" outlineLevel="0" collapsed="false">
      <c r="C188" s="45" t="s">
        <v>311</v>
      </c>
      <c r="D188" s="46" t="s">
        <v>1193</v>
      </c>
      <c r="E188" s="47" t="s">
        <v>1194</v>
      </c>
      <c r="F188" s="46" t="s">
        <v>1195</v>
      </c>
      <c r="G188" s="48" t="n">
        <v>121026</v>
      </c>
      <c r="H188" s="46" t="s">
        <v>175</v>
      </c>
      <c r="K188" s="72" t="n">
        <v>1010823</v>
      </c>
      <c r="L188" s="72" t="s">
        <v>1196</v>
      </c>
      <c r="M188" s="61" t="n">
        <v>190476</v>
      </c>
      <c r="N188" s="72" t="n">
        <v>1011126</v>
      </c>
      <c r="O188" s="72" t="s">
        <v>1197</v>
      </c>
      <c r="P188" s="61" t="n">
        <v>904762</v>
      </c>
      <c r="Q188" s="72" t="n">
        <v>1020206</v>
      </c>
      <c r="R188" s="72" t="s">
        <v>1198</v>
      </c>
      <c r="S188" s="61" t="n">
        <v>390857</v>
      </c>
      <c r="T188" s="61" t="n">
        <f aca="false">SUM(M188,P188,S188)</f>
        <v>1486095</v>
      </c>
      <c r="U188" s="61" t="n">
        <v>-50074</v>
      </c>
      <c r="V188" s="371"/>
      <c r="W188" s="371"/>
      <c r="X188" s="63"/>
      <c r="Y188" s="63"/>
      <c r="Z188" s="65" t="n">
        <f aca="false">SUM(T188,U188,V188,X188)</f>
        <v>1436021</v>
      </c>
      <c r="AA188" s="65" t="n">
        <f aca="false">IF(T188&gt;0,Z188,0)</f>
        <v>1436021</v>
      </c>
      <c r="AB188" s="63" t="n">
        <f aca="false">Z188-AA188</f>
        <v>0</v>
      </c>
      <c r="AF188" s="61" t="n">
        <v>80</v>
      </c>
      <c r="AH188" s="393"/>
      <c r="AI188" s="72"/>
      <c r="AM188" s="69"/>
    </row>
    <row r="189" s="60" customFormat="true" ht="20.25" hidden="false" customHeight="true" outlineLevel="0" collapsed="false">
      <c r="C189" s="45" t="s">
        <v>84</v>
      </c>
      <c r="D189" s="46" t="s">
        <v>1199</v>
      </c>
      <c r="E189" s="47" t="s">
        <v>1200</v>
      </c>
      <c r="F189" s="46" t="s">
        <v>1201</v>
      </c>
      <c r="G189" s="48" t="n">
        <v>121026</v>
      </c>
      <c r="H189" s="46" t="s">
        <v>175</v>
      </c>
      <c r="K189" s="72" t="n">
        <v>1010823</v>
      </c>
      <c r="L189" s="72" t="s">
        <v>1202</v>
      </c>
      <c r="M189" s="61" t="n">
        <v>190476</v>
      </c>
      <c r="N189" s="72" t="n">
        <v>1011126</v>
      </c>
      <c r="O189" s="72" t="s">
        <v>1203</v>
      </c>
      <c r="P189" s="61" t="n">
        <v>1609524</v>
      </c>
      <c r="Q189" s="72" t="n">
        <v>1020225</v>
      </c>
      <c r="R189" s="72" t="s">
        <v>1204</v>
      </c>
      <c r="S189" s="61" t="n">
        <v>2678345</v>
      </c>
      <c r="T189" s="61" t="n">
        <f aca="false">SUM(M189,P189,S189)</f>
        <v>4478345</v>
      </c>
      <c r="U189" s="61"/>
      <c r="V189" s="371"/>
      <c r="W189" s="371"/>
      <c r="X189" s="63"/>
      <c r="Y189" s="63"/>
      <c r="Z189" s="65" t="n">
        <f aca="false">SUM(T189,U189,V189,X189)</f>
        <v>4478345</v>
      </c>
      <c r="AA189" s="65" t="n">
        <f aca="false">IF(T189&gt;0,Z189,0)</f>
        <v>4478345</v>
      </c>
      <c r="AB189" s="63" t="n">
        <f aca="false">Z189-AA189</f>
        <v>0</v>
      </c>
      <c r="AF189" s="61" t="n">
        <v>1600</v>
      </c>
      <c r="AH189" s="393" t="n">
        <v>375242</v>
      </c>
      <c r="AI189" s="68" t="n">
        <v>4103103</v>
      </c>
      <c r="AM189" s="69"/>
    </row>
    <row r="190" s="60" customFormat="true" ht="20.25" hidden="false" customHeight="true" outlineLevel="0" collapsed="false">
      <c r="C190" s="45" t="s">
        <v>157</v>
      </c>
      <c r="D190" s="46" t="s">
        <v>1205</v>
      </c>
      <c r="E190" s="47" t="s">
        <v>1206</v>
      </c>
      <c r="F190" s="46" t="s">
        <v>1207</v>
      </c>
      <c r="G190" s="48" t="n">
        <v>121205</v>
      </c>
      <c r="H190" s="46" t="s">
        <v>281</v>
      </c>
      <c r="K190" s="72" t="n">
        <v>1010925</v>
      </c>
      <c r="L190" s="72" t="s">
        <v>1208</v>
      </c>
      <c r="M190" s="61" t="n">
        <v>95238</v>
      </c>
      <c r="N190" s="72" t="n">
        <v>1020204</v>
      </c>
      <c r="O190" s="72" t="s">
        <v>1209</v>
      </c>
      <c r="P190" s="61" t="n">
        <v>714286</v>
      </c>
      <c r="Q190" s="72" t="n">
        <v>1020226</v>
      </c>
      <c r="R190" s="72" t="s">
        <v>1210</v>
      </c>
      <c r="S190" s="61" t="n">
        <v>1246476</v>
      </c>
      <c r="T190" s="61" t="n">
        <f aca="false">SUM(M190,P190,S190)</f>
        <v>2056000</v>
      </c>
      <c r="U190" s="61" t="n">
        <v>-8095</v>
      </c>
      <c r="V190" s="371"/>
      <c r="W190" s="371"/>
      <c r="X190" s="63"/>
      <c r="Y190" s="63"/>
      <c r="Z190" s="65" t="n">
        <f aca="false">SUM(T190,U190,V190,X190)</f>
        <v>2047905</v>
      </c>
      <c r="AA190" s="65" t="n">
        <f aca="false">IF(T190&gt;0,Z190,0)</f>
        <v>2047905</v>
      </c>
      <c r="AB190" s="63" t="n">
        <f aca="false">Z190-AA190</f>
        <v>0</v>
      </c>
      <c r="AF190" s="61" t="n">
        <v>1600</v>
      </c>
      <c r="AH190" s="393"/>
      <c r="AI190" s="72"/>
      <c r="AM190" s="69"/>
    </row>
    <row r="191" s="60" customFormat="true" ht="20.25" hidden="false" customHeight="true" outlineLevel="0" collapsed="false">
      <c r="C191" s="45" t="s">
        <v>157</v>
      </c>
      <c r="D191" s="46" t="s">
        <v>1211</v>
      </c>
      <c r="E191" s="47" t="s">
        <v>1212</v>
      </c>
      <c r="F191" s="46" t="s">
        <v>1213</v>
      </c>
      <c r="G191" s="48" t="n">
        <v>121205</v>
      </c>
      <c r="H191" s="46" t="s">
        <v>281</v>
      </c>
      <c r="K191" s="72" t="n">
        <v>1010925</v>
      </c>
      <c r="L191" s="72" t="s">
        <v>1214</v>
      </c>
      <c r="M191" s="61" t="n">
        <v>95238</v>
      </c>
      <c r="N191" s="72" t="n">
        <v>1020204</v>
      </c>
      <c r="O191" s="72" t="s">
        <v>1215</v>
      </c>
      <c r="P191" s="61" t="n">
        <v>714286</v>
      </c>
      <c r="Q191" s="72" t="n">
        <v>1020226</v>
      </c>
      <c r="R191" s="72" t="s">
        <v>1216</v>
      </c>
      <c r="S191" s="61" t="n">
        <v>1246476</v>
      </c>
      <c r="T191" s="61" t="n">
        <f aca="false">SUM(M191,P191,S191)</f>
        <v>2056000</v>
      </c>
      <c r="U191" s="61" t="n">
        <v>-8095</v>
      </c>
      <c r="V191" s="371"/>
      <c r="W191" s="371"/>
      <c r="X191" s="63"/>
      <c r="Y191" s="63"/>
      <c r="Z191" s="65" t="n">
        <f aca="false">SUM(T191,U191,V191,X191)</f>
        <v>2047905</v>
      </c>
      <c r="AA191" s="65" t="n">
        <f aca="false">IF(T191&gt;0,Z191,0)</f>
        <v>2047905</v>
      </c>
      <c r="AB191" s="63" t="n">
        <f aca="false">Z191-AA191</f>
        <v>0</v>
      </c>
      <c r="AF191" s="61" t="n">
        <v>1600</v>
      </c>
      <c r="AH191" s="393"/>
      <c r="AI191" s="72"/>
      <c r="AM191" s="69"/>
    </row>
    <row r="192" s="60" customFormat="true" ht="20.25" hidden="false" customHeight="true" outlineLevel="0" collapsed="false">
      <c r="C192" s="45" t="s">
        <v>157</v>
      </c>
      <c r="D192" s="46" t="s">
        <v>1217</v>
      </c>
      <c r="E192" s="47" t="s">
        <v>1218</v>
      </c>
      <c r="F192" s="46" t="s">
        <v>1219</v>
      </c>
      <c r="G192" s="48" t="n">
        <v>121205</v>
      </c>
      <c r="H192" s="46" t="s">
        <v>281</v>
      </c>
      <c r="K192" s="72" t="n">
        <v>1010925</v>
      </c>
      <c r="L192" s="72" t="s">
        <v>1220</v>
      </c>
      <c r="M192" s="61" t="n">
        <v>95238</v>
      </c>
      <c r="N192" s="72" t="n">
        <v>1020129</v>
      </c>
      <c r="O192" s="72" t="s">
        <v>1221</v>
      </c>
      <c r="P192" s="61" t="n">
        <v>714286</v>
      </c>
      <c r="Q192" s="72" t="n">
        <v>1020205</v>
      </c>
      <c r="R192" s="72" t="s">
        <v>1222</v>
      </c>
      <c r="S192" s="61" t="n">
        <v>1246476</v>
      </c>
      <c r="T192" s="61" t="n">
        <f aca="false">SUM(M192,P192,S192)</f>
        <v>2056000</v>
      </c>
      <c r="U192" s="61" t="n">
        <v>-8095</v>
      </c>
      <c r="V192" s="371" t="n">
        <v>6667</v>
      </c>
      <c r="W192" s="371"/>
      <c r="X192" s="63"/>
      <c r="Y192" s="63"/>
      <c r="Z192" s="65" t="n">
        <f aca="false">SUM(T192,U192,V192,X192)</f>
        <v>2054572</v>
      </c>
      <c r="AA192" s="65" t="n">
        <f aca="false">IF(T192&gt;0,Z192,0)</f>
        <v>2054572</v>
      </c>
      <c r="AB192" s="63" t="n">
        <f aca="false">Z192-AA192</f>
        <v>0</v>
      </c>
      <c r="AF192" s="61"/>
      <c r="AH192" s="393"/>
      <c r="AI192" s="72"/>
      <c r="AM192" s="69"/>
    </row>
    <row r="193" s="60" customFormat="true" ht="20.25" hidden="false" customHeight="true" outlineLevel="0" collapsed="false">
      <c r="C193" s="45" t="s">
        <v>157</v>
      </c>
      <c r="D193" s="46" t="s">
        <v>1223</v>
      </c>
      <c r="E193" s="47" t="s">
        <v>1224</v>
      </c>
      <c r="F193" s="46" t="s">
        <v>1225</v>
      </c>
      <c r="G193" s="48" t="n">
        <v>121205</v>
      </c>
      <c r="H193" s="46" t="s">
        <v>281</v>
      </c>
      <c r="K193" s="72" t="n">
        <v>1010925</v>
      </c>
      <c r="L193" s="72" t="s">
        <v>1226</v>
      </c>
      <c r="M193" s="61" t="n">
        <v>95238</v>
      </c>
      <c r="N193" s="72" t="n">
        <v>1020201</v>
      </c>
      <c r="O193" s="72" t="s">
        <v>1227</v>
      </c>
      <c r="P193" s="61" t="n">
        <v>714286</v>
      </c>
      <c r="Q193" s="72" t="n">
        <v>1020206</v>
      </c>
      <c r="R193" s="72" t="s">
        <v>1228</v>
      </c>
      <c r="S193" s="61" t="n">
        <v>1246476</v>
      </c>
      <c r="T193" s="61" t="n">
        <f aca="false">SUM(M193,P193,S193)</f>
        <v>2056000</v>
      </c>
      <c r="U193" s="61" t="n">
        <v>-8095</v>
      </c>
      <c r="V193" s="371"/>
      <c r="W193" s="371"/>
      <c r="X193" s="63"/>
      <c r="Y193" s="63"/>
      <c r="Z193" s="65" t="n">
        <f aca="false">SUM(T193,U193,V193,X193)</f>
        <v>2047905</v>
      </c>
      <c r="AA193" s="65" t="n">
        <f aca="false">IF(T193&gt;0,Z193,0)</f>
        <v>2047905</v>
      </c>
      <c r="AB193" s="63" t="n">
        <f aca="false">Z193-AA193</f>
        <v>0</v>
      </c>
      <c r="AF193" s="61" t="n">
        <v>80</v>
      </c>
      <c r="AH193" s="393"/>
      <c r="AI193" s="72"/>
      <c r="AM193" s="69"/>
    </row>
    <row r="194" s="60" customFormat="true" ht="20.25" hidden="false" customHeight="true" outlineLevel="0" collapsed="false">
      <c r="C194" s="45" t="s">
        <v>157</v>
      </c>
      <c r="D194" s="46" t="s">
        <v>1229</v>
      </c>
      <c r="E194" s="47" t="s">
        <v>1230</v>
      </c>
      <c r="F194" s="46" t="s">
        <v>1231</v>
      </c>
      <c r="G194" s="48" t="n">
        <v>121215</v>
      </c>
      <c r="H194" s="46" t="s">
        <v>281</v>
      </c>
      <c r="K194" s="72" t="n">
        <v>1010925</v>
      </c>
      <c r="L194" s="72" t="s">
        <v>1232</v>
      </c>
      <c r="M194" s="61" t="n">
        <v>95238</v>
      </c>
      <c r="N194" s="72" t="n">
        <v>1020201</v>
      </c>
      <c r="O194" s="72" t="s">
        <v>1233</v>
      </c>
      <c r="P194" s="61" t="n">
        <v>714286</v>
      </c>
      <c r="Q194" s="72" t="n">
        <v>1020205</v>
      </c>
      <c r="R194" s="72" t="s">
        <v>1234</v>
      </c>
      <c r="S194" s="61" t="n">
        <v>1246476</v>
      </c>
      <c r="T194" s="61" t="n">
        <f aca="false">SUM(M194,P194,S194)</f>
        <v>2056000</v>
      </c>
      <c r="U194" s="61" t="n">
        <v>-8095</v>
      </c>
      <c r="V194" s="371"/>
      <c r="W194" s="371"/>
      <c r="X194" s="63"/>
      <c r="Y194" s="63"/>
      <c r="Z194" s="65" t="n">
        <f aca="false">SUM(T194,U194,V194,X194)</f>
        <v>2047905</v>
      </c>
      <c r="AA194" s="65" t="n">
        <f aca="false">IF(T194&gt;0,Z194,0)</f>
        <v>2047905</v>
      </c>
      <c r="AB194" s="63" t="n">
        <f aca="false">Z194-AA194</f>
        <v>0</v>
      </c>
      <c r="AF194" s="61" t="n">
        <v>80</v>
      </c>
      <c r="AH194" s="393"/>
      <c r="AI194" s="72"/>
      <c r="AM194" s="69"/>
    </row>
    <row r="195" s="60" customFormat="true" ht="20.25" hidden="false" customHeight="true" outlineLevel="0" collapsed="false">
      <c r="C195" s="45" t="s">
        <v>157</v>
      </c>
      <c r="D195" s="46" t="s">
        <v>1235</v>
      </c>
      <c r="E195" s="47" t="s">
        <v>1236</v>
      </c>
      <c r="F195" s="46" t="s">
        <v>1237</v>
      </c>
      <c r="G195" s="48" t="n">
        <v>121215</v>
      </c>
      <c r="H195" s="46" t="s">
        <v>281</v>
      </c>
      <c r="K195" s="72" t="n">
        <v>1010925</v>
      </c>
      <c r="L195" s="72" t="s">
        <v>1238</v>
      </c>
      <c r="M195" s="61" t="n">
        <v>95238</v>
      </c>
      <c r="N195" s="72" t="n">
        <v>1020218</v>
      </c>
      <c r="O195" s="72" t="s">
        <v>1239</v>
      </c>
      <c r="P195" s="61" t="n">
        <v>714286</v>
      </c>
      <c r="Q195" s="72" t="n">
        <v>1020226</v>
      </c>
      <c r="R195" s="72" t="s">
        <v>1240</v>
      </c>
      <c r="S195" s="61" t="n">
        <v>1246476</v>
      </c>
      <c r="T195" s="61" t="n">
        <f aca="false">SUM(M195,P195,S195)</f>
        <v>2056000</v>
      </c>
      <c r="U195" s="61" t="n">
        <v>-8095</v>
      </c>
      <c r="V195" s="371"/>
      <c r="W195" s="371"/>
      <c r="X195" s="63"/>
      <c r="Y195" s="63"/>
      <c r="Z195" s="65" t="n">
        <f aca="false">SUM(T195,U195,V195,X195)</f>
        <v>2047905</v>
      </c>
      <c r="AA195" s="65" t="n">
        <f aca="false">IF(T195&gt;0,Z195,0)</f>
        <v>2047905</v>
      </c>
      <c r="AB195" s="63" t="n">
        <f aca="false">Z195-AA195</f>
        <v>0</v>
      </c>
      <c r="AF195" s="61" t="n">
        <v>1600</v>
      </c>
      <c r="AH195" s="393"/>
      <c r="AI195" s="72"/>
      <c r="AM195" s="69"/>
    </row>
    <row r="196" s="60" customFormat="true" ht="20.25" hidden="false" customHeight="true" outlineLevel="0" collapsed="false">
      <c r="C196" s="45" t="s">
        <v>311</v>
      </c>
      <c r="D196" s="46" t="s">
        <v>1241</v>
      </c>
      <c r="E196" s="47" t="s">
        <v>1242</v>
      </c>
      <c r="F196" s="46" t="s">
        <v>1243</v>
      </c>
      <c r="G196" s="48" t="n">
        <v>121205</v>
      </c>
      <c r="H196" s="46" t="s">
        <v>281</v>
      </c>
      <c r="K196" s="72" t="n">
        <v>1010925</v>
      </c>
      <c r="L196" s="72" t="s">
        <v>1244</v>
      </c>
      <c r="M196" s="61" t="n">
        <v>190476</v>
      </c>
      <c r="N196" s="72" t="n">
        <v>1020201</v>
      </c>
      <c r="O196" s="72" t="s">
        <v>1245</v>
      </c>
      <c r="P196" s="61" t="n">
        <v>904762</v>
      </c>
      <c r="Q196" s="72" t="n">
        <v>1020219</v>
      </c>
      <c r="R196" s="72" t="s">
        <v>1246</v>
      </c>
      <c r="S196" s="61" t="n">
        <v>390857</v>
      </c>
      <c r="T196" s="61" t="n">
        <f aca="false">SUM(M196,P196,S196)</f>
        <v>1486095</v>
      </c>
      <c r="U196" s="61" t="n">
        <v>-50074</v>
      </c>
      <c r="V196" s="65" t="n">
        <v>52857</v>
      </c>
      <c r="W196" s="65"/>
      <c r="X196" s="63"/>
      <c r="Y196" s="63"/>
      <c r="Z196" s="65" t="n">
        <f aca="false">SUM(T196,U196,V196,X196)</f>
        <v>1488878</v>
      </c>
      <c r="AA196" s="65" t="n">
        <f aca="false">IF(T196&gt;0,Z196,0)</f>
        <v>1488878</v>
      </c>
      <c r="AB196" s="63" t="n">
        <f aca="false">Z196-AA196</f>
        <v>0</v>
      </c>
      <c r="AF196" s="61" t="n">
        <v>80</v>
      </c>
      <c r="AH196" s="393"/>
      <c r="AI196" s="72"/>
      <c r="AM196" s="69"/>
    </row>
    <row r="197" s="60" customFormat="true" ht="20.25" hidden="false" customHeight="true" outlineLevel="0" collapsed="false">
      <c r="C197" s="45" t="s">
        <v>179</v>
      </c>
      <c r="D197" s="46" t="s">
        <v>1247</v>
      </c>
      <c r="E197" s="47" t="s">
        <v>1248</v>
      </c>
      <c r="F197" s="46" t="s">
        <v>1249</v>
      </c>
      <c r="G197" s="48" t="n">
        <v>121226</v>
      </c>
      <c r="H197" s="46" t="s">
        <v>281</v>
      </c>
      <c r="K197" s="72" t="n">
        <v>1010925</v>
      </c>
      <c r="L197" s="72" t="s">
        <v>1250</v>
      </c>
      <c r="M197" s="61" t="n">
        <v>190476</v>
      </c>
      <c r="N197" s="72" t="n">
        <v>1020219</v>
      </c>
      <c r="O197" s="72" t="s">
        <v>1251</v>
      </c>
      <c r="P197" s="61" t="n">
        <v>904762</v>
      </c>
      <c r="Q197" s="72" t="n">
        <v>1020226</v>
      </c>
      <c r="R197" s="72" t="s">
        <v>1252</v>
      </c>
      <c r="S197" s="61" t="n">
        <v>1085238</v>
      </c>
      <c r="T197" s="61" t="n">
        <f aca="false">SUM(M197,P197,S197)</f>
        <v>2180476</v>
      </c>
      <c r="U197" s="61"/>
      <c r="V197" s="371" t="n">
        <v>14286</v>
      </c>
      <c r="W197" s="371"/>
      <c r="X197" s="63"/>
      <c r="Y197" s="63"/>
      <c r="Z197" s="65" t="n">
        <f aca="false">SUM(T197,U197,V197,X197)</f>
        <v>2194762</v>
      </c>
      <c r="AA197" s="65" t="n">
        <f aca="false">IF(T197&gt;0,Z197,0)</f>
        <v>2194762</v>
      </c>
      <c r="AB197" s="63" t="n">
        <f aca="false">Z197-AA197</f>
        <v>0</v>
      </c>
      <c r="AF197" s="61" t="n">
        <v>1600</v>
      </c>
      <c r="AH197" s="393"/>
      <c r="AI197" s="72"/>
      <c r="AM197" s="69"/>
    </row>
    <row r="198" s="60" customFormat="true" ht="20.25" hidden="false" customHeight="true" outlineLevel="0" collapsed="false">
      <c r="C198" s="45" t="s">
        <v>171</v>
      </c>
      <c r="D198" s="46" t="s">
        <v>1253</v>
      </c>
      <c r="E198" s="47" t="s">
        <v>1254</v>
      </c>
      <c r="F198" s="46" t="s">
        <v>1255</v>
      </c>
      <c r="G198" s="48" t="n">
        <v>130110</v>
      </c>
      <c r="H198" s="46" t="s">
        <v>676</v>
      </c>
      <c r="K198" s="72" t="n">
        <v>1011025</v>
      </c>
      <c r="L198" s="72" t="s">
        <v>1256</v>
      </c>
      <c r="M198" s="61" t="n">
        <v>190476</v>
      </c>
      <c r="N198" s="72" t="n">
        <v>1020201</v>
      </c>
      <c r="O198" s="72" t="s">
        <v>1257</v>
      </c>
      <c r="P198" s="61" t="n">
        <v>1809524</v>
      </c>
      <c r="Q198" s="72" t="n">
        <v>1020206</v>
      </c>
      <c r="R198" s="72" t="s">
        <v>1258</v>
      </c>
      <c r="S198" s="61" t="n">
        <v>1125571</v>
      </c>
      <c r="T198" s="61" t="n">
        <f aca="false">SUM(M198,P198,S198)</f>
        <v>3125571</v>
      </c>
      <c r="U198" s="61"/>
      <c r="V198" s="371" t="n">
        <v>6667</v>
      </c>
      <c r="W198" s="371"/>
      <c r="X198" s="63"/>
      <c r="Y198" s="63"/>
      <c r="Z198" s="65" t="n">
        <f aca="false">SUM(T198,U198,V198,X198)</f>
        <v>3132238</v>
      </c>
      <c r="AA198" s="65" t="n">
        <f aca="false">IF(T198&gt;0,Z198,0)</f>
        <v>3132238</v>
      </c>
      <c r="AB198" s="63" t="n">
        <f aca="false">Z198-AA198</f>
        <v>0</v>
      </c>
      <c r="AF198" s="61"/>
      <c r="AH198" s="393"/>
      <c r="AI198" s="72"/>
      <c r="AM198" s="69"/>
    </row>
    <row r="199" s="60" customFormat="true" ht="20.25" hidden="false" customHeight="true" outlineLevel="0" collapsed="false">
      <c r="C199" s="45" t="s">
        <v>1259</v>
      </c>
      <c r="D199" s="46" t="s">
        <v>1260</v>
      </c>
      <c r="E199" s="47" t="s">
        <v>1261</v>
      </c>
      <c r="F199" s="46" t="s">
        <v>1262</v>
      </c>
      <c r="G199" s="48" t="n">
        <v>130201</v>
      </c>
      <c r="H199" s="46" t="s">
        <v>676</v>
      </c>
      <c r="K199" s="72" t="n">
        <v>1011025</v>
      </c>
      <c r="L199" s="72" t="s">
        <v>1263</v>
      </c>
      <c r="M199" s="61" t="n">
        <v>190476</v>
      </c>
      <c r="N199" s="72" t="n">
        <v>1020131</v>
      </c>
      <c r="O199" s="72" t="s">
        <v>1264</v>
      </c>
      <c r="P199" s="61" t="n">
        <v>1809524</v>
      </c>
      <c r="Q199" s="72" t="n">
        <v>1020206</v>
      </c>
      <c r="R199" s="72" t="s">
        <v>1265</v>
      </c>
      <c r="S199" s="61" t="n">
        <v>3131481</v>
      </c>
      <c r="T199" s="61" t="n">
        <f aca="false">SUM(M199,P199,S199)</f>
        <v>5131481</v>
      </c>
      <c r="U199" s="61"/>
      <c r="V199" s="371" t="n">
        <v>59049</v>
      </c>
      <c r="W199" s="371"/>
      <c r="X199" s="63"/>
      <c r="Y199" s="63"/>
      <c r="Z199" s="65" t="n">
        <f aca="false">SUM(T199,U199,V199,X199)</f>
        <v>5190530</v>
      </c>
      <c r="AA199" s="65" t="n">
        <f aca="false">IF(T199&gt;0,Z199,0)</f>
        <v>5190530</v>
      </c>
      <c r="AB199" s="63" t="n">
        <f aca="false">Z199-AA199</f>
        <v>0</v>
      </c>
      <c r="AF199" s="61"/>
      <c r="AH199" s="393" t="n">
        <v>435111</v>
      </c>
      <c r="AI199" s="68" t="n">
        <v>4696370</v>
      </c>
      <c r="AM199" s="69"/>
    </row>
    <row r="200" s="60" customFormat="true" ht="20.25" hidden="false" customHeight="true" outlineLevel="0" collapsed="false">
      <c r="C200" s="45" t="s">
        <v>164</v>
      </c>
      <c r="D200" s="46" t="s">
        <v>1266</v>
      </c>
      <c r="E200" s="47" t="s">
        <v>1267</v>
      </c>
      <c r="F200" s="46" t="s">
        <v>1268</v>
      </c>
      <c r="G200" s="48" t="n">
        <v>130201</v>
      </c>
      <c r="H200" s="46" t="s">
        <v>676</v>
      </c>
      <c r="K200" s="72" t="n">
        <v>1011025</v>
      </c>
      <c r="L200" s="72" t="s">
        <v>1269</v>
      </c>
      <c r="M200" s="61" t="n">
        <v>190476</v>
      </c>
      <c r="N200" s="72" t="n">
        <v>1020131</v>
      </c>
      <c r="O200" s="72" t="s">
        <v>1270</v>
      </c>
      <c r="P200" s="61" t="n">
        <v>904762</v>
      </c>
      <c r="Q200" s="72" t="n">
        <v>1020208</v>
      </c>
      <c r="R200" s="72" t="s">
        <v>1271</v>
      </c>
      <c r="S200" s="61" t="n">
        <v>1783333</v>
      </c>
      <c r="T200" s="61" t="n">
        <f aca="false">SUM(M200,P200,S200)</f>
        <v>2878571</v>
      </c>
      <c r="U200" s="61" t="n">
        <f aca="false">38095-28571</f>
        <v>9524</v>
      </c>
      <c r="V200" s="371" t="n">
        <v>9524</v>
      </c>
      <c r="W200" s="371"/>
      <c r="X200" s="63"/>
      <c r="Y200" s="63"/>
      <c r="Z200" s="65" t="n">
        <f aca="false">SUM(T200,U200,V200,X200)</f>
        <v>2897619</v>
      </c>
      <c r="AA200" s="65" t="n">
        <f aca="false">IF(T200&gt;0,Z200,0)</f>
        <v>2897619</v>
      </c>
      <c r="AB200" s="63" t="n">
        <f aca="false">Z200-AA200</f>
        <v>0</v>
      </c>
      <c r="AF200" s="61"/>
      <c r="AH200" s="393"/>
      <c r="AI200" s="72"/>
      <c r="AM200" s="69"/>
    </row>
    <row r="201" s="60" customFormat="true" ht="20.25" hidden="false" customHeight="true" outlineLevel="0" collapsed="false">
      <c r="C201" s="45" t="s">
        <v>164</v>
      </c>
      <c r="D201" s="46" t="s">
        <v>1272</v>
      </c>
      <c r="E201" s="47" t="s">
        <v>1273</v>
      </c>
      <c r="F201" s="46" t="s">
        <v>1274</v>
      </c>
      <c r="G201" s="48" t="n">
        <v>130215</v>
      </c>
      <c r="H201" s="46" t="s">
        <v>676</v>
      </c>
      <c r="K201" s="72" t="n">
        <v>1011025</v>
      </c>
      <c r="L201" s="72" t="s">
        <v>1275</v>
      </c>
      <c r="M201" s="61" t="n">
        <v>190476</v>
      </c>
      <c r="N201" s="72" t="n">
        <v>1020219</v>
      </c>
      <c r="O201" s="72" t="s">
        <v>1276</v>
      </c>
      <c r="P201" s="61" t="n">
        <v>904762</v>
      </c>
      <c r="Q201" s="72" t="n">
        <v>1020226</v>
      </c>
      <c r="R201" s="72" t="s">
        <v>1277</v>
      </c>
      <c r="S201" s="61" t="n">
        <v>1783333</v>
      </c>
      <c r="T201" s="61" t="n">
        <f aca="false">SUM(M201,P201,S201)</f>
        <v>2878571</v>
      </c>
      <c r="U201" s="61" t="n">
        <f aca="false">-28571+9524</f>
        <v>-19047</v>
      </c>
      <c r="V201" s="371" t="n">
        <v>38095</v>
      </c>
      <c r="W201" s="371"/>
      <c r="X201" s="63"/>
      <c r="Y201" s="63"/>
      <c r="Z201" s="65" t="n">
        <f aca="false">SUM(T201,U201,V201,X201)</f>
        <v>2897619</v>
      </c>
      <c r="AA201" s="65" t="n">
        <f aca="false">IF(T201&gt;0,Z201,0)</f>
        <v>2897619</v>
      </c>
      <c r="AB201" s="63" t="n">
        <f aca="false">Z201-AA201</f>
        <v>0</v>
      </c>
      <c r="AF201" s="61"/>
      <c r="AH201" s="393"/>
      <c r="AI201" s="72"/>
      <c r="AM201" s="69"/>
    </row>
    <row r="202" s="60" customFormat="true" ht="20.25" hidden="false" customHeight="true" outlineLevel="0" collapsed="false">
      <c r="C202" s="45" t="s">
        <v>1157</v>
      </c>
      <c r="D202" s="46" t="s">
        <v>1278</v>
      </c>
      <c r="E202" s="47" t="s">
        <v>1279</v>
      </c>
      <c r="F202" s="46" t="s">
        <v>1280</v>
      </c>
      <c r="G202" s="48" t="n">
        <v>120902</v>
      </c>
      <c r="H202" s="46" t="s">
        <v>153</v>
      </c>
      <c r="K202" s="72" t="n">
        <v>1010525</v>
      </c>
      <c r="L202" s="72" t="s">
        <v>1281</v>
      </c>
      <c r="M202" s="61" t="n">
        <v>95238</v>
      </c>
      <c r="N202" s="72" t="n">
        <v>1011001</v>
      </c>
      <c r="O202" s="72" t="s">
        <v>1282</v>
      </c>
      <c r="P202" s="61" t="n">
        <v>714286</v>
      </c>
      <c r="Q202" s="72" t="n">
        <v>1020320</v>
      </c>
      <c r="R202" s="72" t="s">
        <v>1283</v>
      </c>
      <c r="S202" s="61" t="n">
        <v>945476</v>
      </c>
      <c r="T202" s="61" t="n">
        <f aca="false">SUM(M202,P202,S202)</f>
        <v>1755000</v>
      </c>
      <c r="U202" s="61"/>
      <c r="V202" s="371"/>
      <c r="W202" s="371"/>
      <c r="X202" s="63"/>
      <c r="Y202" s="63"/>
      <c r="Z202" s="65" t="n">
        <f aca="false">SUM(T202,U202,V202,X202)</f>
        <v>1755000</v>
      </c>
      <c r="AA202" s="65" t="n">
        <f aca="false">IF(T202&gt;0,Z202,0)</f>
        <v>1755000</v>
      </c>
      <c r="AB202" s="63" t="n">
        <f aca="false">Z202-AA202</f>
        <v>0</v>
      </c>
      <c r="AF202" s="61" t="n">
        <v>1040</v>
      </c>
      <c r="AH202" s="393"/>
      <c r="AI202" s="72"/>
      <c r="AM202" s="69"/>
    </row>
    <row r="203" s="60" customFormat="true" ht="20.25" hidden="false" customHeight="true" outlineLevel="0" collapsed="false">
      <c r="C203" s="45" t="s">
        <v>1157</v>
      </c>
      <c r="D203" s="46" t="s">
        <v>1284</v>
      </c>
      <c r="E203" s="47" t="s">
        <v>1285</v>
      </c>
      <c r="F203" s="46" t="s">
        <v>1286</v>
      </c>
      <c r="G203" s="48" t="n">
        <v>121024</v>
      </c>
      <c r="H203" s="46" t="s">
        <v>59</v>
      </c>
      <c r="K203" s="72" t="n">
        <v>1010725</v>
      </c>
      <c r="L203" s="72" t="s">
        <v>1287</v>
      </c>
      <c r="M203" s="61" t="n">
        <v>95238</v>
      </c>
      <c r="N203" s="72" t="n">
        <v>1011126</v>
      </c>
      <c r="O203" s="72" t="s">
        <v>1288</v>
      </c>
      <c r="P203" s="61" t="n">
        <v>714286</v>
      </c>
      <c r="Q203" s="72" t="n">
        <v>1020314</v>
      </c>
      <c r="R203" s="72" t="s">
        <v>1289</v>
      </c>
      <c r="S203" s="61" t="n">
        <v>945476</v>
      </c>
      <c r="T203" s="61" t="n">
        <f aca="false">SUM(M203,P203,S203)</f>
        <v>1755000</v>
      </c>
      <c r="U203" s="61"/>
      <c r="V203" s="371"/>
      <c r="W203" s="371"/>
      <c r="X203" s="63"/>
      <c r="Y203" s="63"/>
      <c r="Z203" s="65" t="n">
        <f aca="false">SUM(T203,U203,V203,X203)</f>
        <v>1755000</v>
      </c>
      <c r="AA203" s="65" t="n">
        <f aca="false">IF(T203&gt;0,Z203,0)</f>
        <v>1755000</v>
      </c>
      <c r="AB203" s="63" t="n">
        <f aca="false">Z203-AA203</f>
        <v>0</v>
      </c>
      <c r="AF203" s="61" t="n">
        <v>640</v>
      </c>
      <c r="AH203" s="393"/>
      <c r="AI203" s="72"/>
      <c r="AM203" s="69"/>
    </row>
    <row r="204" s="60" customFormat="true" ht="20.25" hidden="false" customHeight="true" outlineLevel="0" collapsed="false">
      <c r="C204" s="45" t="s">
        <v>1023</v>
      </c>
      <c r="D204" s="46" t="s">
        <v>1290</v>
      </c>
      <c r="E204" s="47" t="s">
        <v>1291</v>
      </c>
      <c r="F204" s="46" t="s">
        <v>1292</v>
      </c>
      <c r="G204" s="48" t="n">
        <v>121120</v>
      </c>
      <c r="H204" s="46" t="s">
        <v>175</v>
      </c>
      <c r="K204" s="72" t="n">
        <v>1010823</v>
      </c>
      <c r="L204" s="72" t="s">
        <v>1293</v>
      </c>
      <c r="M204" s="61" t="n">
        <v>95238</v>
      </c>
      <c r="N204" s="72" t="n">
        <v>1011217</v>
      </c>
      <c r="O204" s="72" t="s">
        <v>1294</v>
      </c>
      <c r="P204" s="61" t="n">
        <v>714286</v>
      </c>
      <c r="Q204" s="72" t="n">
        <v>1020326</v>
      </c>
      <c r="R204" s="72" t="s">
        <v>1295</v>
      </c>
      <c r="S204" s="61" t="n">
        <v>1461429</v>
      </c>
      <c r="T204" s="61" t="n">
        <f aca="false">SUM(M204,P204,S204)</f>
        <v>2270953</v>
      </c>
      <c r="U204" s="61"/>
      <c r="V204" s="371"/>
      <c r="W204" s="371"/>
      <c r="X204" s="63"/>
      <c r="Y204" s="63"/>
      <c r="Z204" s="65" t="n">
        <f aca="false">SUM(T204,U204,V204,X204)</f>
        <v>2270953</v>
      </c>
      <c r="AA204" s="65" t="n">
        <f aca="false">IF(T204&gt;0,Z204,0)</f>
        <v>2270953</v>
      </c>
      <c r="AB204" s="63" t="n">
        <f aca="false">Z204-AA204</f>
        <v>0</v>
      </c>
      <c r="AF204" s="61" t="n">
        <v>2080</v>
      </c>
      <c r="AH204" s="393"/>
      <c r="AI204" s="72"/>
      <c r="AM204" s="69"/>
    </row>
    <row r="205" s="60" customFormat="true" ht="20.25" hidden="false" customHeight="true" outlineLevel="0" collapsed="false">
      <c r="C205" s="45" t="s">
        <v>157</v>
      </c>
      <c r="D205" s="46" t="s">
        <v>1296</v>
      </c>
      <c r="E205" s="47" t="s">
        <v>1297</v>
      </c>
      <c r="F205" s="46" t="s">
        <v>1298</v>
      </c>
      <c r="G205" s="48" t="n">
        <v>121205</v>
      </c>
      <c r="H205" s="46" t="s">
        <v>281</v>
      </c>
      <c r="K205" s="72" t="n">
        <v>1010925</v>
      </c>
      <c r="L205" s="72" t="s">
        <v>1299</v>
      </c>
      <c r="M205" s="61" t="n">
        <v>95238</v>
      </c>
      <c r="N205" s="72" t="n">
        <v>1020204</v>
      </c>
      <c r="O205" s="72" t="s">
        <v>1300</v>
      </c>
      <c r="P205" s="61" t="n">
        <v>714286</v>
      </c>
      <c r="Q205" s="72" t="n">
        <v>1020301</v>
      </c>
      <c r="R205" s="72" t="s">
        <v>1301</v>
      </c>
      <c r="S205" s="61" t="n">
        <v>1246476</v>
      </c>
      <c r="T205" s="61" t="n">
        <f aca="false">SUM(M205,P205,S205)</f>
        <v>2056000</v>
      </c>
      <c r="U205" s="61" t="n">
        <v>0</v>
      </c>
      <c r="V205" s="371"/>
      <c r="W205" s="371"/>
      <c r="X205" s="63"/>
      <c r="Y205" s="63"/>
      <c r="Z205" s="65" t="n">
        <f aca="false">SUM(T205,U205,V205,X205)</f>
        <v>2056000</v>
      </c>
      <c r="AA205" s="65" t="n">
        <f aca="false">IF(T205&gt;0,Z205,0)</f>
        <v>2056000</v>
      </c>
      <c r="AB205" s="63" t="n">
        <f aca="false">Z205-AA205</f>
        <v>0</v>
      </c>
      <c r="AF205" s="61"/>
      <c r="AH205" s="393"/>
      <c r="AI205" s="72"/>
      <c r="AM205" s="69"/>
    </row>
    <row r="206" s="60" customFormat="true" ht="20.25" hidden="false" customHeight="true" outlineLevel="0" collapsed="false">
      <c r="C206" s="45" t="s">
        <v>311</v>
      </c>
      <c r="D206" s="46" t="s">
        <v>1302</v>
      </c>
      <c r="E206" s="47" t="s">
        <v>1303</v>
      </c>
      <c r="F206" s="46" t="s">
        <v>1304</v>
      </c>
      <c r="G206" s="48" t="n">
        <v>121205</v>
      </c>
      <c r="H206" s="46" t="s">
        <v>281</v>
      </c>
      <c r="K206" s="72" t="n">
        <v>1010925</v>
      </c>
      <c r="L206" s="72" t="s">
        <v>1305</v>
      </c>
      <c r="M206" s="61" t="n">
        <v>190476</v>
      </c>
      <c r="N206" s="72" t="n">
        <v>1020204</v>
      </c>
      <c r="O206" s="72" t="s">
        <v>1306</v>
      </c>
      <c r="P206" s="61" t="n">
        <v>904762</v>
      </c>
      <c r="Q206" s="72" t="n">
        <v>1020318</v>
      </c>
      <c r="R206" s="72" t="s">
        <v>1307</v>
      </c>
      <c r="S206" s="61" t="n">
        <v>390857</v>
      </c>
      <c r="T206" s="61" t="n">
        <f aca="false">SUM(M206,P206,S206)</f>
        <v>1486095</v>
      </c>
      <c r="U206" s="61" t="n">
        <f aca="false">-25714-2857</f>
        <v>-28571</v>
      </c>
      <c r="V206" s="371" t="n">
        <v>2857</v>
      </c>
      <c r="W206" s="371"/>
      <c r="X206" s="63"/>
      <c r="Y206" s="63"/>
      <c r="Z206" s="65" t="n">
        <f aca="false">SUM(T206,U206,V206,X206)</f>
        <v>1460381</v>
      </c>
      <c r="AA206" s="65" t="n">
        <f aca="false">IF(T206&gt;0,Z206,0)</f>
        <v>1460381</v>
      </c>
      <c r="AB206" s="63" t="n">
        <f aca="false">Z206-AA206</f>
        <v>0</v>
      </c>
      <c r="AF206" s="61" t="n">
        <v>1120</v>
      </c>
      <c r="AH206" s="393"/>
      <c r="AI206" s="72"/>
      <c r="AM206" s="69"/>
    </row>
    <row r="207" s="60" customFormat="true" ht="20.25" hidden="false" customHeight="true" outlineLevel="0" collapsed="false">
      <c r="C207" s="45" t="s">
        <v>55</v>
      </c>
      <c r="D207" s="46" t="s">
        <v>1308</v>
      </c>
      <c r="E207" s="47" t="s">
        <v>1309</v>
      </c>
      <c r="F207" s="46" t="s">
        <v>1310</v>
      </c>
      <c r="G207" s="48" t="n">
        <v>130201</v>
      </c>
      <c r="H207" s="46" t="s">
        <v>676</v>
      </c>
      <c r="K207" s="72" t="n">
        <v>1011025</v>
      </c>
      <c r="L207" s="72" t="s">
        <v>1311</v>
      </c>
      <c r="M207" s="61" t="n">
        <v>190476</v>
      </c>
      <c r="N207" s="72" t="n">
        <v>1020219</v>
      </c>
      <c r="O207" s="72" t="s">
        <v>1312</v>
      </c>
      <c r="P207" s="61" t="n">
        <v>904762</v>
      </c>
      <c r="Q207" s="72" t="n">
        <v>1020301</v>
      </c>
      <c r="R207" s="72" t="s">
        <v>1313</v>
      </c>
      <c r="S207" s="61" t="n">
        <v>928000</v>
      </c>
      <c r="T207" s="61" t="n">
        <f aca="false">SUM(M207,P207,S207)</f>
        <v>2023238</v>
      </c>
      <c r="U207" s="61"/>
      <c r="V207" s="61" t="n">
        <v>33333</v>
      </c>
      <c r="W207" s="61"/>
      <c r="X207" s="63"/>
      <c r="Y207" s="63"/>
      <c r="Z207" s="65" t="n">
        <f aca="false">SUM(T207,U207,V207,X207)</f>
        <v>2056571</v>
      </c>
      <c r="AA207" s="65" t="n">
        <f aca="false">IF(T207&gt;0,Z207,0)</f>
        <v>2056571</v>
      </c>
      <c r="AB207" s="63" t="n">
        <f aca="false">Z207-AA207</f>
        <v>0</v>
      </c>
      <c r="AF207" s="61"/>
      <c r="AH207" s="393"/>
      <c r="AI207" s="72"/>
      <c r="AM207" s="69"/>
    </row>
    <row r="208" s="60" customFormat="true" ht="20.25" hidden="false" customHeight="true" outlineLevel="0" collapsed="false">
      <c r="C208" s="45" t="s">
        <v>164</v>
      </c>
      <c r="D208" s="46" t="s">
        <v>1314</v>
      </c>
      <c r="E208" s="47" t="s">
        <v>1315</v>
      </c>
      <c r="F208" s="46" t="s">
        <v>1316</v>
      </c>
      <c r="G208" s="48" t="n">
        <v>130201</v>
      </c>
      <c r="H208" s="46" t="s">
        <v>676</v>
      </c>
      <c r="K208" s="72" t="n">
        <v>1011025</v>
      </c>
      <c r="L208" s="72" t="s">
        <v>1317</v>
      </c>
      <c r="M208" s="61" t="n">
        <v>190476</v>
      </c>
      <c r="N208" s="72" t="n">
        <v>1020219</v>
      </c>
      <c r="O208" s="72" t="s">
        <v>1318</v>
      </c>
      <c r="P208" s="61" t="n">
        <v>904762</v>
      </c>
      <c r="Q208" s="72" t="n">
        <v>1020305</v>
      </c>
      <c r="R208" s="72" t="s">
        <v>1319</v>
      </c>
      <c r="S208" s="61" t="n">
        <v>1783333</v>
      </c>
      <c r="T208" s="61" t="n">
        <f aca="false">SUM(M208,P208,S208)</f>
        <v>2878571</v>
      </c>
      <c r="U208" s="61" t="n">
        <f aca="false">25715-6667</f>
        <v>19048</v>
      </c>
      <c r="V208" s="371" t="n">
        <v>6667</v>
      </c>
      <c r="W208" s="371"/>
      <c r="X208" s="63"/>
      <c r="Y208" s="63"/>
      <c r="Z208" s="65" t="n">
        <f aca="false">SUM(T208,U208,V208,X208)</f>
        <v>2904286</v>
      </c>
      <c r="AA208" s="65" t="n">
        <f aca="false">IF(T208&gt;0,Z208,0)</f>
        <v>2904286</v>
      </c>
      <c r="AB208" s="63" t="n">
        <f aca="false">Z208-AA208</f>
        <v>0</v>
      </c>
      <c r="AF208" s="61"/>
      <c r="AH208" s="393"/>
      <c r="AI208" s="72"/>
      <c r="AM208" s="69"/>
    </row>
    <row r="209" s="60" customFormat="true" ht="20.25" hidden="false" customHeight="true" outlineLevel="0" collapsed="false">
      <c r="C209" s="45" t="s">
        <v>186</v>
      </c>
      <c r="D209" s="46" t="s">
        <v>1320</v>
      </c>
      <c r="E209" s="47" t="s">
        <v>1321</v>
      </c>
      <c r="F209" s="46" t="s">
        <v>1322</v>
      </c>
      <c r="G209" s="48" t="n">
        <v>130315</v>
      </c>
      <c r="H209" s="46" t="s">
        <v>1323</v>
      </c>
      <c r="K209" s="72" t="n">
        <v>1011225</v>
      </c>
      <c r="L209" s="72" t="s">
        <v>1324</v>
      </c>
      <c r="M209" s="61" t="n">
        <v>190476</v>
      </c>
      <c r="N209" s="72" t="n">
        <v>1020315</v>
      </c>
      <c r="O209" s="72" t="s">
        <v>1325</v>
      </c>
      <c r="P209" s="61" t="n">
        <v>904762</v>
      </c>
      <c r="Q209" s="72" t="n">
        <v>1020325</v>
      </c>
      <c r="R209" s="72" t="s">
        <v>1326</v>
      </c>
      <c r="S209" s="61" t="n">
        <v>1475905</v>
      </c>
      <c r="T209" s="61" t="n">
        <f aca="false">SUM(M209,P209,S209)</f>
        <v>2571143</v>
      </c>
      <c r="U209" s="61"/>
      <c r="V209" s="371"/>
      <c r="W209" s="371"/>
      <c r="X209" s="63"/>
      <c r="Y209" s="63"/>
      <c r="Z209" s="65" t="n">
        <f aca="false">SUM(T209,U209,V209,X209)</f>
        <v>2571143</v>
      </c>
      <c r="AA209" s="65" t="n">
        <f aca="false">IF(T209&gt;0,Z209,0)</f>
        <v>2571143</v>
      </c>
      <c r="AB209" s="63" t="n">
        <f aca="false">Z209-AA209</f>
        <v>0</v>
      </c>
      <c r="AF209" s="61"/>
      <c r="AH209" s="393"/>
      <c r="AI209" s="72"/>
      <c r="AM209" s="69"/>
    </row>
    <row r="210" s="60" customFormat="true" ht="20.25" hidden="false" customHeight="true" outlineLevel="0" collapsed="false">
      <c r="C210" s="45" t="s">
        <v>1327</v>
      </c>
      <c r="D210" s="46" t="s">
        <v>1328</v>
      </c>
      <c r="E210" s="47" t="s">
        <v>1329</v>
      </c>
      <c r="F210" s="46" t="s">
        <v>1330</v>
      </c>
      <c r="G210" s="48" t="n">
        <v>130315</v>
      </c>
      <c r="H210" s="46" t="s">
        <v>1323</v>
      </c>
      <c r="K210" s="72" t="n">
        <v>1011225</v>
      </c>
      <c r="L210" s="72" t="s">
        <v>1331</v>
      </c>
      <c r="M210" s="61" t="n">
        <v>76190</v>
      </c>
      <c r="N210" s="72" t="n">
        <v>1020315</v>
      </c>
      <c r="O210" s="72" t="s">
        <v>1332</v>
      </c>
      <c r="P210" s="61" t="n">
        <v>438095</v>
      </c>
      <c r="Q210" s="72" t="n">
        <v>1020322</v>
      </c>
      <c r="R210" s="72" t="s">
        <v>1333</v>
      </c>
      <c r="S210" s="61" t="n">
        <v>748857</v>
      </c>
      <c r="T210" s="61" t="n">
        <f aca="false">SUM(M210,P210,S210)</f>
        <v>1263142</v>
      </c>
      <c r="U210" s="61"/>
      <c r="V210" s="61" t="n">
        <v>36190</v>
      </c>
      <c r="W210" s="61"/>
      <c r="X210" s="63"/>
      <c r="Y210" s="63"/>
      <c r="Z210" s="65" t="n">
        <f aca="false">SUM(T210,U210,V210,X210)</f>
        <v>1299332</v>
      </c>
      <c r="AA210" s="65" t="n">
        <f aca="false">IF(T210&gt;0,Z210,0)</f>
        <v>1299332</v>
      </c>
      <c r="AB210" s="63" t="n">
        <f aca="false">Z210-AA210</f>
        <v>0</v>
      </c>
      <c r="AF210" s="61"/>
      <c r="AH210" s="393"/>
      <c r="AI210" s="72"/>
      <c r="AM210" s="69"/>
    </row>
    <row r="211" s="60" customFormat="true" ht="20.25" hidden="false" customHeight="true" outlineLevel="0" collapsed="false">
      <c r="C211" s="45" t="s">
        <v>123</v>
      </c>
      <c r="D211" s="46" t="s">
        <v>1334</v>
      </c>
      <c r="E211" s="47" t="s">
        <v>1335</v>
      </c>
      <c r="F211" s="46" t="s">
        <v>1336</v>
      </c>
      <c r="G211" s="48" t="n">
        <v>130315</v>
      </c>
      <c r="H211" s="46" t="s">
        <v>1323</v>
      </c>
      <c r="K211" s="72" t="n">
        <v>1011225</v>
      </c>
      <c r="L211" s="72" t="s">
        <v>1337</v>
      </c>
      <c r="M211" s="61" t="n">
        <v>76190</v>
      </c>
      <c r="N211" s="72" t="n">
        <v>1020315</v>
      </c>
      <c r="O211" s="72" t="s">
        <v>1338</v>
      </c>
      <c r="P211" s="61" t="n">
        <v>438095</v>
      </c>
      <c r="Q211" s="72" t="n">
        <v>1020325</v>
      </c>
      <c r="R211" s="72" t="s">
        <v>1339</v>
      </c>
      <c r="S211" s="61" t="n">
        <v>894000</v>
      </c>
      <c r="T211" s="61" t="n">
        <f aca="false">SUM(M211,P211,S211)</f>
        <v>1408285</v>
      </c>
      <c r="U211" s="61"/>
      <c r="V211" s="61" t="n">
        <v>2857</v>
      </c>
      <c r="W211" s="61"/>
      <c r="X211" s="63"/>
      <c r="Y211" s="63"/>
      <c r="Z211" s="65" t="n">
        <f aca="false">SUM(T211,U211,V211,X211)</f>
        <v>1411142</v>
      </c>
      <c r="AA211" s="65" t="n">
        <f aca="false">IF(T211&gt;0,Z211,0)</f>
        <v>1411142</v>
      </c>
      <c r="AB211" s="63" t="n">
        <f aca="false">Z211-AA211</f>
        <v>0</v>
      </c>
      <c r="AF211" s="61"/>
      <c r="AH211" s="393"/>
      <c r="AI211" s="72"/>
      <c r="AM211" s="69"/>
    </row>
    <row r="212" s="60" customFormat="true" ht="20.25" hidden="false" customHeight="true" outlineLevel="0" collapsed="false">
      <c r="C212" s="45" t="s">
        <v>123</v>
      </c>
      <c r="D212" s="46" t="s">
        <v>1340</v>
      </c>
      <c r="E212" s="47" t="s">
        <v>1341</v>
      </c>
      <c r="F212" s="46" t="s">
        <v>1342</v>
      </c>
      <c r="G212" s="48" t="n">
        <v>130315</v>
      </c>
      <c r="H212" s="46" t="s">
        <v>1323</v>
      </c>
      <c r="K212" s="72" t="n">
        <v>1011225</v>
      </c>
      <c r="L212" s="72" t="s">
        <v>1343</v>
      </c>
      <c r="M212" s="61" t="n">
        <v>76190</v>
      </c>
      <c r="N212" s="72" t="n">
        <v>1020315</v>
      </c>
      <c r="O212" s="72" t="s">
        <v>1344</v>
      </c>
      <c r="P212" s="61" t="n">
        <v>438095</v>
      </c>
      <c r="Q212" s="72" t="n">
        <v>1020325</v>
      </c>
      <c r="R212" s="72" t="s">
        <v>1345</v>
      </c>
      <c r="S212" s="61" t="n">
        <v>894000</v>
      </c>
      <c r="T212" s="61" t="n">
        <f aca="false">SUM(M212,P212,S212)</f>
        <v>1408285</v>
      </c>
      <c r="U212" s="61"/>
      <c r="V212" s="61" t="n">
        <v>19048</v>
      </c>
      <c r="W212" s="61"/>
      <c r="X212" s="63"/>
      <c r="Y212" s="63"/>
      <c r="Z212" s="65" t="n">
        <f aca="false">SUM(T212,U212,V212,X212)</f>
        <v>1427333</v>
      </c>
      <c r="AA212" s="65" t="n">
        <f aca="false">IF(T212&gt;0,Z212,0)</f>
        <v>1427333</v>
      </c>
      <c r="AB212" s="63" t="n">
        <f aca="false">Z212-AA212</f>
        <v>0</v>
      </c>
      <c r="AF212" s="61"/>
      <c r="AH212" s="393"/>
      <c r="AI212" s="72"/>
      <c r="AM212" s="69"/>
    </row>
    <row r="213" s="60" customFormat="true" ht="20.25" hidden="false" customHeight="true" outlineLevel="0" collapsed="false">
      <c r="C213" s="45" t="s">
        <v>115</v>
      </c>
      <c r="D213" s="46" t="s">
        <v>1346</v>
      </c>
      <c r="E213" s="47" t="s">
        <v>1347</v>
      </c>
      <c r="F213" s="46" t="s">
        <v>1348</v>
      </c>
      <c r="G213" s="48" t="n">
        <v>130314</v>
      </c>
      <c r="H213" s="46" t="s">
        <v>1323</v>
      </c>
      <c r="K213" s="72" t="n">
        <v>1011225</v>
      </c>
      <c r="L213" s="72" t="s">
        <v>1349</v>
      </c>
      <c r="M213" s="61" t="n">
        <v>95238</v>
      </c>
      <c r="N213" s="72" t="n">
        <v>1020315</v>
      </c>
      <c r="O213" s="72" t="s">
        <v>1350</v>
      </c>
      <c r="P213" s="61" t="n">
        <v>714286</v>
      </c>
      <c r="Q213" s="72" t="n">
        <v>1020322</v>
      </c>
      <c r="R213" s="72" t="s">
        <v>1351</v>
      </c>
      <c r="S213" s="61" t="n">
        <v>933429</v>
      </c>
      <c r="T213" s="61" t="n">
        <f aca="false">SUM(M213,P213,S213)</f>
        <v>1742953</v>
      </c>
      <c r="U213" s="61"/>
      <c r="V213" s="371"/>
      <c r="W213" s="371"/>
      <c r="X213" s="63"/>
      <c r="Y213" s="63"/>
      <c r="Z213" s="65" t="n">
        <f aca="false">SUM(T213,U213,V213,X213)</f>
        <v>1742953</v>
      </c>
      <c r="AA213" s="65" t="n">
        <f aca="false">IF(T213&gt;0,Z213,0)</f>
        <v>1742953</v>
      </c>
      <c r="AB213" s="63" t="n">
        <f aca="false">Z213-AA213</f>
        <v>0</v>
      </c>
      <c r="AF213" s="61"/>
      <c r="AH213" s="393"/>
      <c r="AI213" s="72"/>
      <c r="AM213" s="69"/>
    </row>
    <row r="214" s="60" customFormat="true" ht="20.25" hidden="false" customHeight="true" outlineLevel="0" collapsed="false">
      <c r="C214" s="45" t="s">
        <v>115</v>
      </c>
      <c r="D214" s="46" t="s">
        <v>1352</v>
      </c>
      <c r="E214" s="47" t="s">
        <v>1353</v>
      </c>
      <c r="F214" s="46" t="s">
        <v>1354</v>
      </c>
      <c r="G214" s="48" t="n">
        <v>130314</v>
      </c>
      <c r="H214" s="46" t="s">
        <v>1323</v>
      </c>
      <c r="K214" s="72" t="n">
        <v>1011225</v>
      </c>
      <c r="L214" s="72" t="s">
        <v>1355</v>
      </c>
      <c r="M214" s="61" t="n">
        <v>95238</v>
      </c>
      <c r="N214" s="72" t="n">
        <v>1020318</v>
      </c>
      <c r="O214" s="72" t="s">
        <v>1356</v>
      </c>
      <c r="P214" s="61" t="n">
        <v>714286</v>
      </c>
      <c r="Q214" s="72" t="n">
        <v>1020322</v>
      </c>
      <c r="R214" s="72" t="s">
        <v>1357</v>
      </c>
      <c r="S214" s="61" t="n">
        <v>891429</v>
      </c>
      <c r="T214" s="61" t="n">
        <f aca="false">SUM(M214,P214,S214)</f>
        <v>1700953</v>
      </c>
      <c r="U214" s="61"/>
      <c r="V214" s="371"/>
      <c r="W214" s="371"/>
      <c r="X214" s="63"/>
      <c r="Y214" s="63"/>
      <c r="Z214" s="65" t="n">
        <f aca="false">SUM(T214,U214,V214,X214)</f>
        <v>1700953</v>
      </c>
      <c r="AA214" s="65" t="n">
        <f aca="false">IF(T214&gt;0,Z214,0)</f>
        <v>1700953</v>
      </c>
      <c r="AB214" s="63" t="n">
        <f aca="false">Z214-AA214</f>
        <v>0</v>
      </c>
      <c r="AF214" s="61"/>
      <c r="AH214" s="393"/>
      <c r="AI214" s="72"/>
      <c r="AM214" s="69"/>
    </row>
    <row r="215" s="60" customFormat="true" ht="20.25" hidden="false" customHeight="true" outlineLevel="0" collapsed="false">
      <c r="C215" s="45" t="s">
        <v>1358</v>
      </c>
      <c r="D215" s="46" t="s">
        <v>1359</v>
      </c>
      <c r="E215" s="47" t="s">
        <v>1360</v>
      </c>
      <c r="F215" s="46" t="s">
        <v>1361</v>
      </c>
      <c r="G215" s="48" t="n">
        <v>130315</v>
      </c>
      <c r="H215" s="46" t="s">
        <v>1323</v>
      </c>
      <c r="K215" s="72" t="n">
        <v>1011225</v>
      </c>
      <c r="L215" s="72" t="s">
        <v>1362</v>
      </c>
      <c r="M215" s="61" t="n">
        <v>95238</v>
      </c>
      <c r="N215" s="72" t="n">
        <v>1020315</v>
      </c>
      <c r="O215" s="72" t="s">
        <v>1363</v>
      </c>
      <c r="P215" s="61" t="n">
        <v>714286</v>
      </c>
      <c r="Q215" s="72" t="n">
        <v>1020325</v>
      </c>
      <c r="R215" s="72" t="s">
        <v>1364</v>
      </c>
      <c r="S215" s="61" t="n">
        <v>1941905</v>
      </c>
      <c r="T215" s="61" t="n">
        <f aca="false">SUM(M215,P215,S215)</f>
        <v>2751429</v>
      </c>
      <c r="U215" s="61"/>
      <c r="V215" s="371"/>
      <c r="W215" s="371"/>
      <c r="X215" s="63"/>
      <c r="Y215" s="63"/>
      <c r="Z215" s="65" t="n">
        <f aca="false">SUM(T215,U215,V215,X215)</f>
        <v>2751429</v>
      </c>
      <c r="AA215" s="65" t="n">
        <f aca="false">IF(T215&gt;0,Z215,0)</f>
        <v>2751429</v>
      </c>
      <c r="AB215" s="63" t="n">
        <f aca="false">Z215-AA215</f>
        <v>0</v>
      </c>
      <c r="AF215" s="61"/>
      <c r="AH215" s="393"/>
      <c r="AI215" s="72"/>
      <c r="AM215" s="69"/>
    </row>
    <row r="216" s="60" customFormat="true" ht="20.25" hidden="false" customHeight="true" outlineLevel="0" collapsed="false">
      <c r="C216" s="45" t="s">
        <v>1365</v>
      </c>
      <c r="D216" s="46" t="s">
        <v>1366</v>
      </c>
      <c r="E216" s="47" t="s">
        <v>1367</v>
      </c>
      <c r="F216" s="46" t="s">
        <v>1368</v>
      </c>
      <c r="G216" s="48" t="n">
        <v>130303</v>
      </c>
      <c r="H216" s="46" t="s">
        <v>1323</v>
      </c>
      <c r="K216" s="72" t="n">
        <v>1011225</v>
      </c>
      <c r="L216" s="72" t="s">
        <v>1369</v>
      </c>
      <c r="M216" s="61" t="n">
        <v>95238</v>
      </c>
      <c r="N216" s="72" t="n">
        <v>1020305</v>
      </c>
      <c r="O216" s="72" t="s">
        <v>1370</v>
      </c>
      <c r="P216" s="61" t="n">
        <v>714286</v>
      </c>
      <c r="Q216" s="72" t="n">
        <v>1020313</v>
      </c>
      <c r="R216" s="72" t="s">
        <v>1371</v>
      </c>
      <c r="S216" s="61" t="n">
        <v>1737619</v>
      </c>
      <c r="T216" s="61" t="n">
        <f aca="false">SUM(M216,P216,S216)</f>
        <v>2547143</v>
      </c>
      <c r="U216" s="61"/>
      <c r="V216" s="371"/>
      <c r="W216" s="371"/>
      <c r="X216" s="63"/>
      <c r="Y216" s="63"/>
      <c r="Z216" s="65" t="n">
        <f aca="false">SUM(T216,U216,V216,X216)</f>
        <v>2547143</v>
      </c>
      <c r="AA216" s="65" t="n">
        <f aca="false">IF(T216&gt;0,Z216,0)</f>
        <v>2547143</v>
      </c>
      <c r="AB216" s="63" t="n">
        <f aca="false">Z216-AA216</f>
        <v>0</v>
      </c>
      <c r="AF216" s="61"/>
      <c r="AH216" s="393"/>
      <c r="AI216" s="72"/>
      <c r="AM216" s="69"/>
    </row>
    <row r="217" s="60" customFormat="true" ht="20.25" hidden="false" customHeight="true" outlineLevel="0" collapsed="false">
      <c r="C217" s="45" t="s">
        <v>841</v>
      </c>
      <c r="D217" s="46" t="s">
        <v>1372</v>
      </c>
      <c r="E217" s="47" t="s">
        <v>1373</v>
      </c>
      <c r="F217" s="46" t="s">
        <v>1374</v>
      </c>
      <c r="G217" s="48" t="n">
        <v>130315</v>
      </c>
      <c r="H217" s="46" t="s">
        <v>1323</v>
      </c>
      <c r="K217" s="72" t="n">
        <v>1011225</v>
      </c>
      <c r="L217" s="72" t="s">
        <v>1375</v>
      </c>
      <c r="M217" s="61" t="n">
        <v>95238</v>
      </c>
      <c r="N217" s="72" t="n">
        <v>1020315</v>
      </c>
      <c r="O217" s="72" t="s">
        <v>1376</v>
      </c>
      <c r="P217" s="61" t="n">
        <v>714286</v>
      </c>
      <c r="Q217" s="72" t="n">
        <v>1020322</v>
      </c>
      <c r="R217" s="72" t="s">
        <v>1377</v>
      </c>
      <c r="S217" s="61" t="n">
        <v>1777619</v>
      </c>
      <c r="T217" s="61" t="n">
        <f aca="false">SUM(M217,P217,S217)</f>
        <v>2587143</v>
      </c>
      <c r="U217" s="61"/>
      <c r="V217" s="371"/>
      <c r="W217" s="371"/>
      <c r="X217" s="63"/>
      <c r="Y217" s="63"/>
      <c r="Z217" s="65" t="n">
        <f aca="false">SUM(T217,U217,V217,X217)</f>
        <v>2587143</v>
      </c>
      <c r="AA217" s="65" t="n">
        <f aca="false">IF(T217&gt;0,Z217,0)</f>
        <v>2587143</v>
      </c>
      <c r="AB217" s="63" t="n">
        <f aca="false">Z217-AA217</f>
        <v>0</v>
      </c>
      <c r="AF217" s="61"/>
      <c r="AH217" s="393"/>
      <c r="AI217" s="72"/>
      <c r="AM217" s="69"/>
    </row>
    <row r="218" s="60" customFormat="true" ht="20.25" hidden="false" customHeight="true" outlineLevel="0" collapsed="false">
      <c r="C218" s="45" t="s">
        <v>264</v>
      </c>
      <c r="D218" s="46" t="s">
        <v>1378</v>
      </c>
      <c r="E218" s="47" t="s">
        <v>1379</v>
      </c>
      <c r="F218" s="46" t="s">
        <v>1380</v>
      </c>
      <c r="G218" s="48" t="n">
        <v>130303</v>
      </c>
      <c r="H218" s="46" t="s">
        <v>1323</v>
      </c>
      <c r="K218" s="72" t="n">
        <v>1011225</v>
      </c>
      <c r="L218" s="72" t="s">
        <v>1381</v>
      </c>
      <c r="M218" s="61" t="n">
        <v>95238</v>
      </c>
      <c r="N218" s="72" t="n">
        <v>1020314</v>
      </c>
      <c r="O218" s="72" t="s">
        <v>1382</v>
      </c>
      <c r="P218" s="61" t="n">
        <v>714286</v>
      </c>
      <c r="Q218" s="72" t="n">
        <v>1020320</v>
      </c>
      <c r="R218" s="72" t="s">
        <v>1383</v>
      </c>
      <c r="S218" s="61" t="n">
        <v>1391048</v>
      </c>
      <c r="T218" s="61" t="n">
        <f aca="false">SUM(M218,P218,S218)</f>
        <v>2200572</v>
      </c>
      <c r="U218" s="61"/>
      <c r="V218" s="371"/>
      <c r="W218" s="371"/>
      <c r="X218" s="63"/>
      <c r="Y218" s="63"/>
      <c r="Z218" s="65" t="n">
        <f aca="false">SUM(T218,U218,V218,X218)</f>
        <v>2200572</v>
      </c>
      <c r="AA218" s="65" t="n">
        <f aca="false">IF(T218&gt;0,Z218,0)</f>
        <v>2200572</v>
      </c>
      <c r="AB218" s="63" t="n">
        <f aca="false">Z218-AA218</f>
        <v>0</v>
      </c>
      <c r="AF218" s="61"/>
      <c r="AH218" s="393"/>
      <c r="AI218" s="72"/>
      <c r="AM218" s="69"/>
    </row>
    <row r="219" s="60" customFormat="true" ht="20.25" hidden="false" customHeight="true" outlineLevel="0" collapsed="false">
      <c r="C219" s="45" t="s">
        <v>264</v>
      </c>
      <c r="D219" s="46" t="s">
        <v>1384</v>
      </c>
      <c r="E219" s="47" t="s">
        <v>1385</v>
      </c>
      <c r="F219" s="46" t="s">
        <v>1386</v>
      </c>
      <c r="G219" s="48" t="n">
        <v>130303</v>
      </c>
      <c r="H219" s="46" t="s">
        <v>1323</v>
      </c>
      <c r="K219" s="72" t="n">
        <v>1011225</v>
      </c>
      <c r="L219" s="72" t="s">
        <v>1387</v>
      </c>
      <c r="M219" s="61" t="n">
        <v>95238</v>
      </c>
      <c r="N219" s="72" t="n">
        <v>1020308</v>
      </c>
      <c r="O219" s="72" t="s">
        <v>1388</v>
      </c>
      <c r="P219" s="61" t="n">
        <v>714286</v>
      </c>
      <c r="Q219" s="72" t="n">
        <v>1020314</v>
      </c>
      <c r="R219" s="72" t="s">
        <v>1389</v>
      </c>
      <c r="S219" s="61" t="n">
        <v>1391048</v>
      </c>
      <c r="T219" s="61" t="n">
        <f aca="false">SUM(M219,P219,S219)</f>
        <v>2200572</v>
      </c>
      <c r="U219" s="61"/>
      <c r="V219" s="371"/>
      <c r="W219" s="371"/>
      <c r="X219" s="63"/>
      <c r="Y219" s="63"/>
      <c r="Z219" s="65" t="n">
        <f aca="false">SUM(T219,U219,V219,X219)</f>
        <v>2200572</v>
      </c>
      <c r="AA219" s="65" t="n">
        <f aca="false">IF(T219&gt;0,Z219,0)</f>
        <v>2200572</v>
      </c>
      <c r="AB219" s="63" t="n">
        <f aca="false">Z219-AA219</f>
        <v>0</v>
      </c>
      <c r="AF219" s="61"/>
      <c r="AH219" s="393"/>
      <c r="AI219" s="72"/>
      <c r="AM219" s="69"/>
    </row>
    <row r="220" s="60" customFormat="true" ht="20.25" hidden="false" customHeight="true" outlineLevel="0" collapsed="false">
      <c r="C220" s="45" t="s">
        <v>264</v>
      </c>
      <c r="D220" s="46" t="s">
        <v>1390</v>
      </c>
      <c r="E220" s="47" t="s">
        <v>1391</v>
      </c>
      <c r="F220" s="46" t="s">
        <v>1392</v>
      </c>
      <c r="G220" s="48" t="n">
        <v>130303</v>
      </c>
      <c r="H220" s="46" t="s">
        <v>1323</v>
      </c>
      <c r="K220" s="72" t="n">
        <v>1011225</v>
      </c>
      <c r="L220" s="72" t="s">
        <v>1393</v>
      </c>
      <c r="M220" s="61" t="n">
        <v>95238</v>
      </c>
      <c r="N220" s="72" t="n">
        <v>1020314</v>
      </c>
      <c r="O220" s="72" t="s">
        <v>1394</v>
      </c>
      <c r="P220" s="61" t="n">
        <v>714286</v>
      </c>
      <c r="Q220" s="72" t="n">
        <v>1020322</v>
      </c>
      <c r="R220" s="72" t="s">
        <v>1395</v>
      </c>
      <c r="S220" s="61" t="n">
        <v>1391048</v>
      </c>
      <c r="T220" s="61" t="n">
        <f aca="false">SUM(M220,P220,S220)</f>
        <v>2200572</v>
      </c>
      <c r="U220" s="61"/>
      <c r="V220" s="371"/>
      <c r="W220" s="371"/>
      <c r="X220" s="63"/>
      <c r="Y220" s="63"/>
      <c r="Z220" s="65" t="n">
        <f aca="false">SUM(T220,U220,V220,X220)</f>
        <v>2200572</v>
      </c>
      <c r="AA220" s="65" t="n">
        <f aca="false">IF(T220&gt;0,Z220,0)</f>
        <v>2200572</v>
      </c>
      <c r="AB220" s="63" t="n">
        <f aca="false">Z220-AA220</f>
        <v>0</v>
      </c>
      <c r="AF220" s="61"/>
      <c r="AH220" s="393"/>
      <c r="AI220" s="72"/>
      <c r="AM220" s="69"/>
    </row>
    <row r="221" s="60" customFormat="true" ht="20.25" hidden="false" customHeight="true" outlineLevel="0" collapsed="false">
      <c r="C221" s="45" t="s">
        <v>264</v>
      </c>
      <c r="D221" s="46" t="s">
        <v>1396</v>
      </c>
      <c r="E221" s="47" t="s">
        <v>1397</v>
      </c>
      <c r="F221" s="46" t="s">
        <v>1398</v>
      </c>
      <c r="G221" s="48" t="n">
        <v>130315</v>
      </c>
      <c r="H221" s="46" t="s">
        <v>1323</v>
      </c>
      <c r="K221" s="72" t="n">
        <v>1011225</v>
      </c>
      <c r="L221" s="72" t="s">
        <v>1399</v>
      </c>
      <c r="M221" s="61" t="n">
        <v>95238</v>
      </c>
      <c r="N221" s="72" t="n">
        <v>1020315</v>
      </c>
      <c r="O221" s="72" t="s">
        <v>1400</v>
      </c>
      <c r="P221" s="61" t="n">
        <v>714286</v>
      </c>
      <c r="Q221" s="72" t="n">
        <v>1020322</v>
      </c>
      <c r="R221" s="72" t="s">
        <v>1401</v>
      </c>
      <c r="S221" s="61" t="n">
        <v>1391048</v>
      </c>
      <c r="T221" s="61" t="n">
        <f aca="false">SUM(M221,P221,S221)</f>
        <v>2200572</v>
      </c>
      <c r="U221" s="61"/>
      <c r="V221" s="371"/>
      <c r="W221" s="371"/>
      <c r="X221" s="63"/>
      <c r="Y221" s="63"/>
      <c r="Z221" s="65" t="n">
        <f aca="false">SUM(T221,U221,V221,X221)</f>
        <v>2200572</v>
      </c>
      <c r="AA221" s="65" t="n">
        <f aca="false">IF(T221&gt;0,Z221,0)</f>
        <v>2200572</v>
      </c>
      <c r="AB221" s="63" t="n">
        <f aca="false">Z221-AA221</f>
        <v>0</v>
      </c>
      <c r="AF221" s="61"/>
      <c r="AH221" s="393"/>
      <c r="AI221" s="72"/>
      <c r="AM221" s="69"/>
    </row>
    <row r="222" s="60" customFormat="true" ht="20.25" hidden="false" customHeight="true" outlineLevel="0" collapsed="false">
      <c r="C222" s="45" t="s">
        <v>107</v>
      </c>
      <c r="D222" s="46" t="s">
        <v>1402</v>
      </c>
      <c r="E222" s="47" t="s">
        <v>1403</v>
      </c>
      <c r="F222" s="46" t="s">
        <v>1404</v>
      </c>
      <c r="G222" s="48" t="n">
        <v>130303</v>
      </c>
      <c r="H222" s="46" t="s">
        <v>1323</v>
      </c>
      <c r="K222" s="72" t="n">
        <v>1011225</v>
      </c>
      <c r="L222" s="72" t="s">
        <v>1405</v>
      </c>
      <c r="M222" s="61" t="n">
        <v>190476</v>
      </c>
      <c r="N222" s="72" t="n">
        <v>1020318</v>
      </c>
      <c r="O222" s="72" t="s">
        <v>1406</v>
      </c>
      <c r="P222" s="61" t="n">
        <v>904762</v>
      </c>
      <c r="Q222" s="72" t="n">
        <v>1020325</v>
      </c>
      <c r="R222" s="72" t="s">
        <v>1407</v>
      </c>
      <c r="S222" s="61" t="n">
        <v>614190</v>
      </c>
      <c r="T222" s="61" t="n">
        <f aca="false">SUM(M222,P222,S222)</f>
        <v>1709428</v>
      </c>
      <c r="U222" s="61"/>
      <c r="V222" s="61" t="n">
        <v>37143</v>
      </c>
      <c r="W222" s="61"/>
      <c r="X222" s="63"/>
      <c r="Y222" s="63"/>
      <c r="Z222" s="65" t="n">
        <f aca="false">SUM(T222,U222,V222,X222)</f>
        <v>1746571</v>
      </c>
      <c r="AA222" s="65" t="n">
        <f aca="false">IF(T222&gt;0,Z222,0)</f>
        <v>1746571</v>
      </c>
      <c r="AB222" s="63" t="n">
        <f aca="false">Z222-AA222</f>
        <v>0</v>
      </c>
      <c r="AF222" s="61"/>
      <c r="AH222" s="393"/>
      <c r="AI222" s="72"/>
      <c r="AM222" s="69"/>
    </row>
    <row r="223" s="60" customFormat="true" ht="20.25" hidden="false" customHeight="true" outlineLevel="0" collapsed="false">
      <c r="C223" s="45" t="s">
        <v>199</v>
      </c>
      <c r="D223" s="46" t="s">
        <v>1408</v>
      </c>
      <c r="E223" s="47" t="s">
        <v>1409</v>
      </c>
      <c r="F223" s="46" t="s">
        <v>1410</v>
      </c>
      <c r="G223" s="48" t="n">
        <v>130315</v>
      </c>
      <c r="H223" s="46" t="s">
        <v>1323</v>
      </c>
      <c r="K223" s="72" t="n">
        <v>1011225</v>
      </c>
      <c r="L223" s="72" t="s">
        <v>1411</v>
      </c>
      <c r="M223" s="61" t="n">
        <v>190476</v>
      </c>
      <c r="N223" s="72" t="n">
        <v>1020315</v>
      </c>
      <c r="O223" s="72" t="s">
        <v>1412</v>
      </c>
      <c r="P223" s="61" t="n">
        <v>1219048</v>
      </c>
      <c r="Q223" s="72" t="n">
        <v>1020325</v>
      </c>
      <c r="R223" s="72" t="s">
        <v>1413</v>
      </c>
      <c r="S223" s="61" t="n">
        <v>2574401</v>
      </c>
      <c r="T223" s="61" t="n">
        <f aca="false">SUM(M223,P223,S223)</f>
        <v>3983925</v>
      </c>
      <c r="U223" s="61"/>
      <c r="V223" s="371"/>
      <c r="W223" s="371"/>
      <c r="X223" s="63"/>
      <c r="Y223" s="63"/>
      <c r="Z223" s="65" t="n">
        <f aca="false">SUM(T223,U223,V223,X223)</f>
        <v>3983925</v>
      </c>
      <c r="AA223" s="65" t="n">
        <f aca="false">IF(T223&gt;0,Z223,0)</f>
        <v>3983925</v>
      </c>
      <c r="AB223" s="63" t="n">
        <f aca="false">Z223-AA223</f>
        <v>0</v>
      </c>
      <c r="AF223" s="61"/>
      <c r="AH223" s="393" t="n">
        <v>352430</v>
      </c>
      <c r="AI223" s="68" t="n">
        <v>3631495</v>
      </c>
      <c r="AM223" s="69"/>
    </row>
    <row r="224" s="60" customFormat="true" ht="20.25" hidden="false" customHeight="true" outlineLevel="0" collapsed="false">
      <c r="C224" s="45" t="s">
        <v>435</v>
      </c>
      <c r="D224" s="46" t="s">
        <v>1414</v>
      </c>
      <c r="E224" s="47" t="s">
        <v>1415</v>
      </c>
      <c r="F224" s="46" t="s">
        <v>1416</v>
      </c>
      <c r="G224" s="48" t="n">
        <v>130315</v>
      </c>
      <c r="H224" s="46" t="s">
        <v>1323</v>
      </c>
      <c r="K224" s="72" t="n">
        <v>1011225</v>
      </c>
      <c r="L224" s="72" t="s">
        <v>1417</v>
      </c>
      <c r="M224" s="61" t="n">
        <v>190476</v>
      </c>
      <c r="N224" s="72" t="n">
        <v>1020315</v>
      </c>
      <c r="O224" s="72" t="s">
        <v>1418</v>
      </c>
      <c r="P224" s="61" t="n">
        <v>2190476</v>
      </c>
      <c r="Q224" s="72" t="n">
        <v>1020322</v>
      </c>
      <c r="R224" s="72" t="s">
        <v>1419</v>
      </c>
      <c r="S224" s="61" t="n">
        <v>2299529</v>
      </c>
      <c r="T224" s="61" t="n">
        <f aca="false">SUM(M224,P224,S224)</f>
        <v>4680481</v>
      </c>
      <c r="U224" s="61"/>
      <c r="V224" s="371"/>
      <c r="W224" s="371"/>
      <c r="X224" s="63"/>
      <c r="Y224" s="63"/>
      <c r="Z224" s="65" t="n">
        <f aca="false">SUM(T224,U224,V224,X224)</f>
        <v>4680481</v>
      </c>
      <c r="AA224" s="65" t="n">
        <f aca="false">IF(T224&gt;0,Z224,0)</f>
        <v>4680481</v>
      </c>
      <c r="AB224" s="63" t="n">
        <f aca="false">Z224-AA224</f>
        <v>0</v>
      </c>
      <c r="AF224" s="61"/>
      <c r="AH224" s="393" t="n">
        <v>394110</v>
      </c>
      <c r="AI224" s="68" t="n">
        <v>4286371</v>
      </c>
      <c r="AM224" s="69"/>
    </row>
    <row r="225" s="60" customFormat="true" ht="20.25" hidden="false" customHeight="true" outlineLevel="0" collapsed="false">
      <c r="C225" s="45" t="s">
        <v>213</v>
      </c>
      <c r="D225" s="46" t="s">
        <v>1420</v>
      </c>
      <c r="E225" s="47" t="s">
        <v>1421</v>
      </c>
      <c r="F225" s="46" t="s">
        <v>1422</v>
      </c>
      <c r="G225" s="48" t="n">
        <v>130315</v>
      </c>
      <c r="H225" s="46" t="s">
        <v>1323</v>
      </c>
      <c r="K225" s="72" t="n">
        <v>1011225</v>
      </c>
      <c r="L225" s="72" t="s">
        <v>1423</v>
      </c>
      <c r="M225" s="61" t="n">
        <v>190476</v>
      </c>
      <c r="N225" s="72" t="n">
        <v>1020321</v>
      </c>
      <c r="O225" s="72" t="s">
        <v>1424</v>
      </c>
      <c r="P225" s="61" t="n">
        <v>904762</v>
      </c>
      <c r="Q225" s="72" t="n">
        <v>1020328</v>
      </c>
      <c r="R225" s="72" t="s">
        <v>1425</v>
      </c>
      <c r="S225" s="61" t="n">
        <v>968476</v>
      </c>
      <c r="T225" s="61" t="n">
        <f aca="false">SUM(M225,P225,S225)</f>
        <v>2063714</v>
      </c>
      <c r="U225" s="61"/>
      <c r="V225" s="371"/>
      <c r="W225" s="371"/>
      <c r="X225" s="63"/>
      <c r="Y225" s="63"/>
      <c r="Z225" s="65" t="n">
        <f aca="false">SUM(T225,U225,V225,X225)</f>
        <v>2063714</v>
      </c>
      <c r="AA225" s="65" t="n">
        <f aca="false">IF(T225&gt;0,Z225,0)</f>
        <v>2063714</v>
      </c>
      <c r="AB225" s="63" t="n">
        <f aca="false">Z225-AA225</f>
        <v>0</v>
      </c>
      <c r="AF225" s="61"/>
      <c r="AH225" s="393"/>
      <c r="AI225" s="72"/>
      <c r="AM225" s="69"/>
    </row>
    <row r="226" s="60" customFormat="true" ht="20.25" hidden="false" customHeight="true" outlineLevel="0" collapsed="false">
      <c r="C226" s="87" t="s">
        <v>157</v>
      </c>
      <c r="D226" s="87" t="n">
        <v>8049239</v>
      </c>
      <c r="E226" s="87" t="s">
        <v>1426</v>
      </c>
      <c r="F226" s="88" t="s">
        <v>1427</v>
      </c>
      <c r="G226" s="87" t="n">
        <v>121205</v>
      </c>
      <c r="H226" s="88" t="s">
        <v>281</v>
      </c>
      <c r="K226" s="85"/>
      <c r="L226" s="85"/>
      <c r="M226" s="82"/>
      <c r="N226" s="85"/>
      <c r="O226" s="85"/>
      <c r="P226" s="82"/>
      <c r="Q226" s="85" t="n">
        <v>1020301</v>
      </c>
      <c r="R226" s="85" t="s">
        <v>1428</v>
      </c>
      <c r="S226" s="82" t="n">
        <v>2056000</v>
      </c>
      <c r="T226" s="82" t="n">
        <f aca="false">SUM(M226,P226,S226)</f>
        <v>2056000</v>
      </c>
      <c r="U226" s="82" t="n">
        <v>-36460</v>
      </c>
      <c r="V226" s="371"/>
      <c r="W226" s="371"/>
      <c r="X226" s="63"/>
      <c r="Y226" s="63"/>
      <c r="Z226" s="65" t="n">
        <f aca="false">SUM(T226,U226,V226,X226)</f>
        <v>2019540</v>
      </c>
      <c r="AA226" s="65" t="n">
        <f aca="false">IF(T226&gt;0,Z226,0)</f>
        <v>2019540</v>
      </c>
      <c r="AB226" s="63" t="n">
        <f aca="false">Z226-AA226</f>
        <v>0</v>
      </c>
      <c r="AC226" s="89" t="s">
        <v>690</v>
      </c>
      <c r="AD226" s="83" t="s">
        <v>697</v>
      </c>
      <c r="AF226" s="85"/>
      <c r="AH226" s="395"/>
      <c r="AI226" s="85"/>
      <c r="AM226" s="69"/>
    </row>
    <row r="227" s="60" customFormat="true" ht="20.25" hidden="false" customHeight="true" outlineLevel="0" collapsed="false">
      <c r="C227" s="87" t="s">
        <v>157</v>
      </c>
      <c r="D227" s="87" t="n">
        <v>8049363</v>
      </c>
      <c r="E227" s="87" t="s">
        <v>1429</v>
      </c>
      <c r="F227" s="88" t="s">
        <v>1430</v>
      </c>
      <c r="G227" s="87" t="n">
        <v>121215</v>
      </c>
      <c r="H227" s="88" t="s">
        <v>281</v>
      </c>
      <c r="K227" s="85"/>
      <c r="L227" s="85"/>
      <c r="M227" s="82"/>
      <c r="N227" s="85"/>
      <c r="O227" s="85"/>
      <c r="P227" s="82"/>
      <c r="Q227" s="85" t="n">
        <v>1020313</v>
      </c>
      <c r="R227" s="85" t="s">
        <v>1431</v>
      </c>
      <c r="S227" s="82" t="n">
        <v>2047905</v>
      </c>
      <c r="T227" s="82" t="n">
        <f aca="false">SUM(M227,P227,S227)</f>
        <v>2047905</v>
      </c>
      <c r="U227" s="82"/>
      <c r="V227" s="82" t="n">
        <v>16190</v>
      </c>
      <c r="W227" s="82"/>
      <c r="X227" s="63"/>
      <c r="Y227" s="63"/>
      <c r="Z227" s="65" t="n">
        <f aca="false">SUM(T227,U227,V227,X227)</f>
        <v>2064095</v>
      </c>
      <c r="AA227" s="65" t="n">
        <f aca="false">IF(T227&gt;0,Z227,0)</f>
        <v>2064095</v>
      </c>
      <c r="AB227" s="63" t="n">
        <f aca="false">Z227-AA227</f>
        <v>0</v>
      </c>
      <c r="AC227" s="89" t="s">
        <v>690</v>
      </c>
      <c r="AD227" s="83" t="s">
        <v>726</v>
      </c>
      <c r="AF227" s="85"/>
      <c r="AH227" s="395"/>
      <c r="AI227" s="85"/>
      <c r="AM227" s="69"/>
    </row>
    <row r="228" s="60" customFormat="true" ht="20.25" hidden="false" customHeight="true" outlineLevel="0" collapsed="false">
      <c r="C228" s="87" t="s">
        <v>330</v>
      </c>
      <c r="D228" s="87" t="n">
        <v>8050756</v>
      </c>
      <c r="E228" s="87" t="s">
        <v>1432</v>
      </c>
      <c r="F228" s="88" t="s">
        <v>1433</v>
      </c>
      <c r="G228" s="87" t="n">
        <v>120315</v>
      </c>
      <c r="H228" s="88" t="s">
        <v>1323</v>
      </c>
      <c r="K228" s="85"/>
      <c r="L228" s="85"/>
      <c r="M228" s="82"/>
      <c r="N228" s="85"/>
      <c r="O228" s="85"/>
      <c r="P228" s="82"/>
      <c r="Q228" s="85" t="n">
        <v>1020322</v>
      </c>
      <c r="R228" s="85" t="s">
        <v>1434</v>
      </c>
      <c r="S228" s="82" t="n">
        <v>2846857</v>
      </c>
      <c r="T228" s="82" t="n">
        <f aca="false">SUM(M228,P228,S228)</f>
        <v>2846857</v>
      </c>
      <c r="U228" s="82"/>
      <c r="V228" s="371"/>
      <c r="W228" s="371"/>
      <c r="X228" s="63"/>
      <c r="Y228" s="63"/>
      <c r="Z228" s="65" t="n">
        <f aca="false">SUM(T228,U228,V228,X228)</f>
        <v>2846857</v>
      </c>
      <c r="AA228" s="65" t="n">
        <f aca="false">IF(T228&gt;0,Z228,0)</f>
        <v>2846857</v>
      </c>
      <c r="AB228" s="63" t="n">
        <f aca="false">Z228-AA228</f>
        <v>0</v>
      </c>
      <c r="AC228" s="89" t="s">
        <v>690</v>
      </c>
      <c r="AD228" s="83" t="s">
        <v>697</v>
      </c>
      <c r="AF228" s="85"/>
      <c r="AH228" s="395"/>
      <c r="AI228" s="85"/>
      <c r="AM228" s="69"/>
    </row>
    <row r="229" s="60" customFormat="true" ht="20.25" hidden="false" customHeight="true" outlineLevel="0" collapsed="false">
      <c r="C229" s="90" t="s">
        <v>1078</v>
      </c>
      <c r="D229" s="91" t="s">
        <v>1435</v>
      </c>
      <c r="E229" s="92" t="s">
        <v>1436</v>
      </c>
      <c r="F229" s="91"/>
      <c r="G229" s="93"/>
      <c r="H229" s="91"/>
      <c r="K229" s="97" t="n">
        <v>1010625</v>
      </c>
      <c r="L229" s="97" t="s">
        <v>1437</v>
      </c>
      <c r="M229" s="398" t="n">
        <v>95238</v>
      </c>
      <c r="N229" s="97" t="n">
        <v>1011001</v>
      </c>
      <c r="O229" s="97" t="s">
        <v>1438</v>
      </c>
      <c r="P229" s="398" t="n">
        <v>714286</v>
      </c>
      <c r="Q229" s="97"/>
      <c r="R229" s="97"/>
      <c r="S229" s="398"/>
      <c r="T229" s="82" t="n">
        <f aca="false">SUM(M229,P229,S229)</f>
        <v>809524</v>
      </c>
      <c r="U229" s="82"/>
      <c r="V229" s="371"/>
      <c r="W229" s="371"/>
      <c r="X229" s="63"/>
      <c r="Y229" s="63"/>
      <c r="Z229" s="65" t="n">
        <f aca="false">SUM(T229,U229,V229,X229)</f>
        <v>809524</v>
      </c>
      <c r="AA229" s="65"/>
      <c r="AB229" s="63" t="n">
        <f aca="false">Z229-AA229</f>
        <v>809524</v>
      </c>
      <c r="AC229" s="89"/>
      <c r="AD229" s="83"/>
      <c r="AF229" s="85"/>
      <c r="AH229" s="395"/>
      <c r="AI229" s="85"/>
      <c r="AM229" s="69"/>
    </row>
    <row r="230" s="60" customFormat="true" ht="20.25" hidden="false" customHeight="true" outlineLevel="0" collapsed="false">
      <c r="C230" s="90" t="s">
        <v>1439</v>
      </c>
      <c r="D230" s="91" t="s">
        <v>1440</v>
      </c>
      <c r="E230" s="92" t="s">
        <v>1441</v>
      </c>
      <c r="F230" s="91"/>
      <c r="G230" s="93"/>
      <c r="H230" s="91"/>
      <c r="K230" s="97" t="n">
        <v>1010625</v>
      </c>
      <c r="L230" s="97" t="s">
        <v>1442</v>
      </c>
      <c r="M230" s="398" t="n">
        <v>95238</v>
      </c>
      <c r="N230" s="97" t="n">
        <v>1011023</v>
      </c>
      <c r="O230" s="97" t="s">
        <v>1443</v>
      </c>
      <c r="P230" s="398" t="n">
        <v>714286</v>
      </c>
      <c r="Q230" s="97"/>
      <c r="R230" s="97"/>
      <c r="S230" s="398"/>
      <c r="T230" s="82" t="n">
        <f aca="false">SUM(M230,P230,S230)</f>
        <v>809524</v>
      </c>
      <c r="U230" s="82"/>
      <c r="V230" s="371"/>
      <c r="W230" s="371"/>
      <c r="X230" s="63"/>
      <c r="Y230" s="63"/>
      <c r="Z230" s="65" t="n">
        <f aca="false">SUM(T230,U230,V230,X230)</f>
        <v>809524</v>
      </c>
      <c r="AA230" s="65"/>
      <c r="AB230" s="63" t="n">
        <f aca="false">Z230-AA230</f>
        <v>809524</v>
      </c>
      <c r="AC230" s="89"/>
      <c r="AD230" s="83"/>
      <c r="AF230" s="85"/>
      <c r="AH230" s="395"/>
      <c r="AI230" s="85"/>
      <c r="AM230" s="69"/>
    </row>
    <row r="231" s="60" customFormat="true" ht="20.25" hidden="false" customHeight="true" outlineLevel="0" collapsed="false">
      <c r="C231" s="90" t="s">
        <v>442</v>
      </c>
      <c r="D231" s="91" t="s">
        <v>1444</v>
      </c>
      <c r="E231" s="92" t="s">
        <v>1445</v>
      </c>
      <c r="F231" s="91"/>
      <c r="G231" s="93" t="n">
        <v>121120</v>
      </c>
      <c r="H231" s="91" t="s">
        <v>175</v>
      </c>
      <c r="K231" s="97" t="n">
        <v>1010823</v>
      </c>
      <c r="L231" s="97" t="s">
        <v>1446</v>
      </c>
      <c r="M231" s="398" t="n">
        <v>190476</v>
      </c>
      <c r="N231" s="97" t="n">
        <v>1011217</v>
      </c>
      <c r="O231" s="97" t="s">
        <v>1447</v>
      </c>
      <c r="P231" s="398" t="n">
        <v>904762</v>
      </c>
      <c r="Q231" s="97"/>
      <c r="R231" s="97"/>
      <c r="S231" s="398"/>
      <c r="T231" s="82" t="n">
        <f aca="false">SUM(M231,P231,S231)</f>
        <v>1095238</v>
      </c>
      <c r="U231" s="82"/>
      <c r="V231" s="371"/>
      <c r="W231" s="371"/>
      <c r="X231" s="63"/>
      <c r="Y231" s="63"/>
      <c r="Z231" s="65" t="n">
        <f aca="false">SUM(T231,U231,V231,X231)</f>
        <v>1095238</v>
      </c>
      <c r="AA231" s="65"/>
      <c r="AB231" s="63" t="n">
        <f aca="false">Z231-AA231</f>
        <v>1095238</v>
      </c>
      <c r="AC231" s="89"/>
      <c r="AD231" s="83"/>
      <c r="AF231" s="85"/>
      <c r="AH231" s="395"/>
      <c r="AI231" s="85"/>
      <c r="AM231" s="69"/>
    </row>
    <row r="232" s="60" customFormat="true" ht="20.25" hidden="false" customHeight="true" outlineLevel="0" collapsed="false">
      <c r="C232" s="90" t="s">
        <v>442</v>
      </c>
      <c r="D232" s="91" t="s">
        <v>1448</v>
      </c>
      <c r="E232" s="92" t="s">
        <v>1449</v>
      </c>
      <c r="F232" s="91"/>
      <c r="G232" s="93" t="n">
        <v>121120</v>
      </c>
      <c r="H232" s="91" t="s">
        <v>175</v>
      </c>
      <c r="K232" s="97" t="n">
        <v>1010823</v>
      </c>
      <c r="L232" s="97" t="s">
        <v>1450</v>
      </c>
      <c r="M232" s="398" t="n">
        <v>190476</v>
      </c>
      <c r="N232" s="97" t="n">
        <v>1011217</v>
      </c>
      <c r="O232" s="97" t="s">
        <v>1451</v>
      </c>
      <c r="P232" s="398" t="n">
        <v>904762</v>
      </c>
      <c r="Q232" s="97"/>
      <c r="R232" s="97"/>
      <c r="S232" s="398"/>
      <c r="T232" s="82" t="n">
        <f aca="false">SUM(M232,P232,S232)</f>
        <v>1095238</v>
      </c>
      <c r="U232" s="82"/>
      <c r="V232" s="371"/>
      <c r="W232" s="371"/>
      <c r="X232" s="63"/>
      <c r="Y232" s="63"/>
      <c r="Z232" s="65" t="n">
        <f aca="false">SUM(T232,U232,V232,X232)</f>
        <v>1095238</v>
      </c>
      <c r="AA232" s="65"/>
      <c r="AB232" s="63" t="n">
        <f aca="false">Z232-AA232</f>
        <v>1095238</v>
      </c>
      <c r="AC232" s="89"/>
      <c r="AD232" s="83"/>
      <c r="AF232" s="85"/>
      <c r="AH232" s="395"/>
      <c r="AI232" s="85"/>
      <c r="AM232" s="69"/>
    </row>
    <row r="233" s="60" customFormat="true" ht="20.25" hidden="false" customHeight="true" outlineLevel="0" collapsed="false">
      <c r="C233" s="90" t="s">
        <v>442</v>
      </c>
      <c r="D233" s="91" t="s">
        <v>1452</v>
      </c>
      <c r="E233" s="92" t="s">
        <v>1453</v>
      </c>
      <c r="F233" s="91"/>
      <c r="G233" s="93" t="n">
        <v>121226</v>
      </c>
      <c r="H233" s="91" t="s">
        <v>676</v>
      </c>
      <c r="K233" s="97" t="n">
        <v>1010925</v>
      </c>
      <c r="L233" s="97" t="s">
        <v>1454</v>
      </c>
      <c r="M233" s="398" t="n">
        <v>190476</v>
      </c>
      <c r="N233" s="97" t="n">
        <v>1020301</v>
      </c>
      <c r="O233" s="97" t="s">
        <v>1455</v>
      </c>
      <c r="P233" s="398" t="n">
        <v>904762</v>
      </c>
      <c r="Q233" s="97"/>
      <c r="R233" s="97"/>
      <c r="S233" s="398"/>
      <c r="T233" s="82" t="n">
        <f aca="false">SUM(M233,P233,S233)</f>
        <v>1095238</v>
      </c>
      <c r="U233" s="82"/>
      <c r="V233" s="371"/>
      <c r="W233" s="371"/>
      <c r="X233" s="63"/>
      <c r="Y233" s="63"/>
      <c r="Z233" s="65" t="n">
        <f aca="false">SUM(T233,U233,V233,X233)</f>
        <v>1095238</v>
      </c>
      <c r="AA233" s="65"/>
      <c r="AB233" s="63" t="n">
        <f aca="false">Z233-AA233</f>
        <v>1095238</v>
      </c>
      <c r="AC233" s="89"/>
      <c r="AD233" s="83"/>
      <c r="AF233" s="85"/>
      <c r="AH233" s="395"/>
      <c r="AI233" s="85"/>
      <c r="AM233" s="69"/>
    </row>
    <row r="234" s="60" customFormat="true" ht="20.25" hidden="false" customHeight="true" outlineLevel="0" collapsed="false">
      <c r="C234" s="90" t="s">
        <v>186</v>
      </c>
      <c r="D234" s="91" t="s">
        <v>1456</v>
      </c>
      <c r="E234" s="92"/>
      <c r="F234" s="91"/>
      <c r="G234" s="93"/>
      <c r="H234" s="91"/>
      <c r="K234" s="97" t="n">
        <v>1011225</v>
      </c>
      <c r="L234" s="97" t="s">
        <v>1457</v>
      </c>
      <c r="M234" s="398" t="n">
        <v>190476</v>
      </c>
      <c r="N234" s="97"/>
      <c r="O234" s="97"/>
      <c r="P234" s="398"/>
      <c r="Q234" s="97"/>
      <c r="R234" s="97"/>
      <c r="S234" s="398"/>
      <c r="T234" s="82" t="n">
        <f aca="false">SUM(M234,P234,S234)</f>
        <v>190476</v>
      </c>
      <c r="U234" s="82"/>
      <c r="V234" s="371"/>
      <c r="W234" s="371"/>
      <c r="X234" s="63"/>
      <c r="Y234" s="63"/>
      <c r="Z234" s="65" t="n">
        <f aca="false">SUM(T234,U234,V234,X234)</f>
        <v>190476</v>
      </c>
      <c r="AA234" s="65"/>
      <c r="AB234" s="63" t="n">
        <f aca="false">Z234-AA234</f>
        <v>190476</v>
      </c>
      <c r="AC234" s="89"/>
      <c r="AD234" s="83"/>
      <c r="AF234" s="85"/>
      <c r="AH234" s="395"/>
      <c r="AI234" s="85"/>
      <c r="AM234" s="69"/>
    </row>
    <row r="235" s="60" customFormat="true" ht="20.25" hidden="false" customHeight="true" outlineLevel="0" collapsed="false">
      <c r="C235" s="90" t="s">
        <v>186</v>
      </c>
      <c r="D235" s="91" t="s">
        <v>1458</v>
      </c>
      <c r="E235" s="92"/>
      <c r="F235" s="91"/>
      <c r="G235" s="93"/>
      <c r="H235" s="91"/>
      <c r="K235" s="97" t="n">
        <v>1011225</v>
      </c>
      <c r="L235" s="97" t="s">
        <v>1459</v>
      </c>
      <c r="M235" s="398" t="n">
        <v>190476</v>
      </c>
      <c r="N235" s="97"/>
      <c r="O235" s="97"/>
      <c r="P235" s="398"/>
      <c r="Q235" s="97"/>
      <c r="R235" s="97"/>
      <c r="S235" s="398"/>
      <c r="T235" s="82" t="n">
        <f aca="false">SUM(M235,P235,S235)</f>
        <v>190476</v>
      </c>
      <c r="U235" s="82"/>
      <c r="V235" s="371"/>
      <c r="W235" s="371"/>
      <c r="X235" s="63"/>
      <c r="Y235" s="63"/>
      <c r="Z235" s="65" t="n">
        <f aca="false">SUM(T235,U235,V235,X235)</f>
        <v>190476</v>
      </c>
      <c r="AA235" s="65"/>
      <c r="AB235" s="63" t="n">
        <f aca="false">Z235-AA235</f>
        <v>190476</v>
      </c>
      <c r="AC235" s="89"/>
      <c r="AD235" s="83"/>
      <c r="AF235" s="85"/>
      <c r="AH235" s="395"/>
      <c r="AI235" s="85"/>
      <c r="AM235" s="69"/>
    </row>
    <row r="236" s="60" customFormat="true" ht="20.25" hidden="false" customHeight="true" outlineLevel="0" collapsed="false">
      <c r="C236" s="90" t="s">
        <v>186</v>
      </c>
      <c r="D236" s="91" t="s">
        <v>1460</v>
      </c>
      <c r="E236" s="92"/>
      <c r="F236" s="91"/>
      <c r="G236" s="93"/>
      <c r="H236" s="91"/>
      <c r="K236" s="97" t="n">
        <v>1011225</v>
      </c>
      <c r="L236" s="97" t="s">
        <v>1461</v>
      </c>
      <c r="M236" s="398" t="n">
        <v>190476</v>
      </c>
      <c r="N236" s="97"/>
      <c r="O236" s="97"/>
      <c r="P236" s="398"/>
      <c r="Q236" s="97"/>
      <c r="R236" s="97"/>
      <c r="S236" s="398"/>
      <c r="T236" s="82" t="n">
        <f aca="false">SUM(M236,P236,S236)</f>
        <v>190476</v>
      </c>
      <c r="U236" s="82"/>
      <c r="V236" s="371"/>
      <c r="W236" s="371"/>
      <c r="X236" s="63"/>
      <c r="Y236" s="63"/>
      <c r="Z236" s="65" t="n">
        <f aca="false">SUM(T236,U236,V236,X236)</f>
        <v>190476</v>
      </c>
      <c r="AA236" s="65"/>
      <c r="AB236" s="63" t="n">
        <f aca="false">Z236-AA236</f>
        <v>190476</v>
      </c>
      <c r="AC236" s="89"/>
      <c r="AD236" s="83"/>
      <c r="AF236" s="85"/>
      <c r="AH236" s="395"/>
      <c r="AI236" s="85"/>
      <c r="AM236" s="69"/>
    </row>
    <row r="237" s="60" customFormat="true" ht="20.25" hidden="false" customHeight="true" outlineLevel="0" collapsed="false">
      <c r="C237" s="90" t="s">
        <v>186</v>
      </c>
      <c r="D237" s="91" t="s">
        <v>1462</v>
      </c>
      <c r="E237" s="92"/>
      <c r="F237" s="91"/>
      <c r="G237" s="93"/>
      <c r="H237" s="91"/>
      <c r="K237" s="97" t="n">
        <v>1011225</v>
      </c>
      <c r="L237" s="97" t="s">
        <v>1463</v>
      </c>
      <c r="M237" s="398" t="n">
        <v>190476</v>
      </c>
      <c r="N237" s="97"/>
      <c r="O237" s="97"/>
      <c r="P237" s="398"/>
      <c r="Q237" s="97"/>
      <c r="R237" s="97"/>
      <c r="S237" s="398"/>
      <c r="T237" s="82" t="n">
        <f aca="false">SUM(M237,P237,S237)</f>
        <v>190476</v>
      </c>
      <c r="U237" s="82"/>
      <c r="V237" s="371"/>
      <c r="W237" s="371"/>
      <c r="X237" s="63"/>
      <c r="Y237" s="63"/>
      <c r="Z237" s="65" t="n">
        <f aca="false">SUM(T237,U237,V237,X237)</f>
        <v>190476</v>
      </c>
      <c r="AA237" s="65"/>
      <c r="AB237" s="63" t="n">
        <f aca="false">Z237-AA237</f>
        <v>190476</v>
      </c>
      <c r="AC237" s="89"/>
      <c r="AD237" s="83"/>
      <c r="AF237" s="85"/>
      <c r="AH237" s="395"/>
      <c r="AI237" s="85"/>
      <c r="AM237" s="69"/>
    </row>
    <row r="238" s="60" customFormat="true" ht="20.25" hidden="false" customHeight="true" outlineLevel="0" collapsed="false">
      <c r="C238" s="90" t="s">
        <v>1464</v>
      </c>
      <c r="D238" s="91" t="s">
        <v>1465</v>
      </c>
      <c r="E238" s="92"/>
      <c r="F238" s="91"/>
      <c r="G238" s="93"/>
      <c r="H238" s="91"/>
      <c r="K238" s="97" t="n">
        <v>1011225</v>
      </c>
      <c r="L238" s="97" t="s">
        <v>1466</v>
      </c>
      <c r="M238" s="398" t="n">
        <v>76190</v>
      </c>
      <c r="N238" s="97"/>
      <c r="O238" s="97"/>
      <c r="P238" s="398"/>
      <c r="Q238" s="97"/>
      <c r="R238" s="97"/>
      <c r="S238" s="398"/>
      <c r="T238" s="82" t="n">
        <f aca="false">SUM(M238,P238,S238)</f>
        <v>76190</v>
      </c>
      <c r="U238" s="82"/>
      <c r="V238" s="371"/>
      <c r="W238" s="371"/>
      <c r="X238" s="63"/>
      <c r="Y238" s="63"/>
      <c r="Z238" s="65" t="n">
        <f aca="false">SUM(T238,U238,V238,X238)</f>
        <v>76190</v>
      </c>
      <c r="AA238" s="65"/>
      <c r="AB238" s="63" t="n">
        <f aca="false">Z238-AA238</f>
        <v>76190</v>
      </c>
      <c r="AC238" s="89"/>
      <c r="AD238" s="83"/>
      <c r="AF238" s="85"/>
      <c r="AH238" s="395"/>
      <c r="AI238" s="85"/>
      <c r="AM238" s="69"/>
    </row>
    <row r="239" s="60" customFormat="true" ht="20.25" hidden="false" customHeight="true" outlineLevel="0" collapsed="false">
      <c r="C239" s="90" t="s">
        <v>449</v>
      </c>
      <c r="D239" s="91" t="s">
        <v>1467</v>
      </c>
      <c r="E239" s="92"/>
      <c r="F239" s="91"/>
      <c r="G239" s="93"/>
      <c r="H239" s="91"/>
      <c r="K239" s="97" t="n">
        <v>1011225</v>
      </c>
      <c r="L239" s="97" t="s">
        <v>1468</v>
      </c>
      <c r="M239" s="398" t="n">
        <v>76190</v>
      </c>
      <c r="N239" s="97"/>
      <c r="O239" s="97"/>
      <c r="P239" s="398"/>
      <c r="Q239" s="97"/>
      <c r="R239" s="97"/>
      <c r="S239" s="398"/>
      <c r="T239" s="82" t="n">
        <f aca="false">SUM(M239,P239,S239)</f>
        <v>76190</v>
      </c>
      <c r="U239" s="82"/>
      <c r="V239" s="371"/>
      <c r="W239" s="371"/>
      <c r="X239" s="63"/>
      <c r="Y239" s="63"/>
      <c r="Z239" s="65" t="n">
        <f aca="false">SUM(T239,U239,V239,X239)</f>
        <v>76190</v>
      </c>
      <c r="AA239" s="65"/>
      <c r="AB239" s="63" t="n">
        <f aca="false">Z239-AA239</f>
        <v>76190</v>
      </c>
      <c r="AC239" s="89"/>
      <c r="AD239" s="83"/>
      <c r="AF239" s="85"/>
      <c r="AH239" s="395"/>
      <c r="AI239" s="85"/>
      <c r="AM239" s="69"/>
    </row>
    <row r="240" s="60" customFormat="true" ht="20.25" hidden="false" customHeight="true" outlineLevel="0" collapsed="false">
      <c r="C240" s="90" t="s">
        <v>545</v>
      </c>
      <c r="D240" s="91" t="s">
        <v>1469</v>
      </c>
      <c r="E240" s="92"/>
      <c r="F240" s="91"/>
      <c r="G240" s="93"/>
      <c r="H240" s="91"/>
      <c r="K240" s="97" t="n">
        <v>1011225</v>
      </c>
      <c r="L240" s="97" t="s">
        <v>1470</v>
      </c>
      <c r="M240" s="398" t="n">
        <v>76190</v>
      </c>
      <c r="N240" s="97"/>
      <c r="O240" s="97"/>
      <c r="P240" s="398"/>
      <c r="Q240" s="97"/>
      <c r="R240" s="97"/>
      <c r="S240" s="398"/>
      <c r="T240" s="82" t="n">
        <f aca="false">SUM(M240,P240,S240)</f>
        <v>76190</v>
      </c>
      <c r="U240" s="82"/>
      <c r="V240" s="371"/>
      <c r="W240" s="371"/>
      <c r="X240" s="63"/>
      <c r="Y240" s="63"/>
      <c r="Z240" s="65" t="n">
        <f aca="false">SUM(T240,U240,V240,X240)</f>
        <v>76190</v>
      </c>
      <c r="AA240" s="65"/>
      <c r="AB240" s="63" t="n">
        <f aca="false">Z240-AA240</f>
        <v>76190</v>
      </c>
      <c r="AC240" s="89"/>
      <c r="AD240" s="83"/>
      <c r="AF240" s="85"/>
      <c r="AH240" s="395"/>
      <c r="AI240" s="85"/>
      <c r="AM240" s="69"/>
    </row>
    <row r="241" s="60" customFormat="true" ht="20.25" hidden="false" customHeight="true" outlineLevel="0" collapsed="false">
      <c r="C241" s="90" t="s">
        <v>157</v>
      </c>
      <c r="D241" s="91" t="s">
        <v>1471</v>
      </c>
      <c r="E241" s="92"/>
      <c r="F241" s="91"/>
      <c r="G241" s="93"/>
      <c r="H241" s="91"/>
      <c r="K241" s="97" t="n">
        <v>1011225</v>
      </c>
      <c r="L241" s="97" t="s">
        <v>1472</v>
      </c>
      <c r="M241" s="398" t="n">
        <v>95238</v>
      </c>
      <c r="N241" s="97"/>
      <c r="O241" s="97"/>
      <c r="P241" s="398"/>
      <c r="Q241" s="97"/>
      <c r="R241" s="97"/>
      <c r="S241" s="398"/>
      <c r="T241" s="82" t="n">
        <f aca="false">SUM(M241,P241,S241)</f>
        <v>95238</v>
      </c>
      <c r="U241" s="82"/>
      <c r="V241" s="371"/>
      <c r="W241" s="371"/>
      <c r="X241" s="63"/>
      <c r="Y241" s="63"/>
      <c r="Z241" s="65" t="n">
        <f aca="false">SUM(T241,U241,V241,X241)</f>
        <v>95238</v>
      </c>
      <c r="AA241" s="65"/>
      <c r="AB241" s="63" t="n">
        <f aca="false">Z241-AA241</f>
        <v>95238</v>
      </c>
      <c r="AC241" s="89"/>
      <c r="AD241" s="83"/>
      <c r="AF241" s="85"/>
      <c r="AH241" s="395"/>
      <c r="AI241" s="85"/>
      <c r="AM241" s="69"/>
    </row>
    <row r="242" s="60" customFormat="true" ht="20.25" hidden="false" customHeight="true" outlineLevel="0" collapsed="false">
      <c r="C242" s="90" t="s">
        <v>157</v>
      </c>
      <c r="D242" s="91" t="s">
        <v>1473</v>
      </c>
      <c r="E242" s="92"/>
      <c r="F242" s="91"/>
      <c r="G242" s="93"/>
      <c r="H242" s="91"/>
      <c r="K242" s="97" t="n">
        <v>1011225</v>
      </c>
      <c r="L242" s="97" t="s">
        <v>1474</v>
      </c>
      <c r="M242" s="398" t="n">
        <v>95238</v>
      </c>
      <c r="N242" s="97"/>
      <c r="O242" s="97"/>
      <c r="P242" s="398"/>
      <c r="Q242" s="97"/>
      <c r="R242" s="97"/>
      <c r="S242" s="398"/>
      <c r="T242" s="82" t="n">
        <f aca="false">SUM(M242,P242,S242)</f>
        <v>95238</v>
      </c>
      <c r="U242" s="82"/>
      <c r="V242" s="371"/>
      <c r="W242" s="371"/>
      <c r="X242" s="63"/>
      <c r="Y242" s="63"/>
      <c r="Z242" s="65" t="n">
        <f aca="false">SUM(T242,U242,V242,X242)</f>
        <v>95238</v>
      </c>
      <c r="AA242" s="65"/>
      <c r="AB242" s="63" t="n">
        <f aca="false">Z242-AA242</f>
        <v>95238</v>
      </c>
      <c r="AC242" s="89"/>
      <c r="AD242" s="83"/>
      <c r="AF242" s="85"/>
      <c r="AH242" s="395"/>
      <c r="AI242" s="85"/>
      <c r="AM242" s="69"/>
    </row>
    <row r="243" s="60" customFormat="true" ht="20.25" hidden="false" customHeight="true" outlineLevel="0" collapsed="false">
      <c r="C243" s="90" t="s">
        <v>157</v>
      </c>
      <c r="D243" s="91" t="s">
        <v>1475</v>
      </c>
      <c r="E243" s="92"/>
      <c r="F243" s="91"/>
      <c r="G243" s="93"/>
      <c r="H243" s="91"/>
      <c r="K243" s="97" t="n">
        <v>1011225</v>
      </c>
      <c r="L243" s="97" t="s">
        <v>1476</v>
      </c>
      <c r="M243" s="398" t="n">
        <v>95238</v>
      </c>
      <c r="N243" s="97"/>
      <c r="O243" s="97"/>
      <c r="P243" s="398"/>
      <c r="Q243" s="97"/>
      <c r="R243" s="97"/>
      <c r="S243" s="398"/>
      <c r="T243" s="82" t="n">
        <f aca="false">SUM(M243,P243,S243)</f>
        <v>95238</v>
      </c>
      <c r="U243" s="82"/>
      <c r="V243" s="371"/>
      <c r="W243" s="371"/>
      <c r="X243" s="63"/>
      <c r="Y243" s="63"/>
      <c r="Z243" s="65" t="n">
        <f aca="false">SUM(T243,U243,V243,X243)</f>
        <v>95238</v>
      </c>
      <c r="AA243" s="65"/>
      <c r="AB243" s="63" t="n">
        <f aca="false">Z243-AA243</f>
        <v>95238</v>
      </c>
      <c r="AC243" s="89"/>
      <c r="AD243" s="83"/>
      <c r="AF243" s="85"/>
      <c r="AH243" s="395"/>
      <c r="AI243" s="85"/>
      <c r="AM243" s="69"/>
    </row>
    <row r="244" s="60" customFormat="true" ht="20.25" hidden="false" customHeight="true" outlineLevel="0" collapsed="false">
      <c r="C244" s="90" t="s">
        <v>1477</v>
      </c>
      <c r="D244" s="91" t="s">
        <v>1478</v>
      </c>
      <c r="E244" s="92"/>
      <c r="F244" s="91"/>
      <c r="G244" s="93"/>
      <c r="H244" s="91"/>
      <c r="K244" s="97" t="n">
        <v>1011225</v>
      </c>
      <c r="L244" s="97" t="s">
        <v>1479</v>
      </c>
      <c r="M244" s="398" t="n">
        <v>190476</v>
      </c>
      <c r="N244" s="97"/>
      <c r="O244" s="97"/>
      <c r="P244" s="398"/>
      <c r="Q244" s="97"/>
      <c r="R244" s="97"/>
      <c r="S244" s="398"/>
      <c r="T244" s="82" t="n">
        <f aca="false">SUM(M244,P244,S244)</f>
        <v>190476</v>
      </c>
      <c r="U244" s="82"/>
      <c r="V244" s="371"/>
      <c r="W244" s="371"/>
      <c r="X244" s="63"/>
      <c r="Y244" s="63"/>
      <c r="Z244" s="65" t="n">
        <f aca="false">SUM(T244,U244,V244,X244)</f>
        <v>190476</v>
      </c>
      <c r="AA244" s="65"/>
      <c r="AB244" s="63" t="n">
        <f aca="false">Z244-AA244</f>
        <v>190476</v>
      </c>
      <c r="AC244" s="89"/>
      <c r="AD244" s="83"/>
      <c r="AF244" s="85"/>
      <c r="AH244" s="395"/>
      <c r="AI244" s="85"/>
      <c r="AM244" s="69"/>
    </row>
    <row r="245" s="60" customFormat="true" ht="20.25" hidden="false" customHeight="true" outlineLevel="0" collapsed="false">
      <c r="C245" s="90" t="s">
        <v>1477</v>
      </c>
      <c r="D245" s="91" t="s">
        <v>1480</v>
      </c>
      <c r="E245" s="92"/>
      <c r="F245" s="91"/>
      <c r="G245" s="93"/>
      <c r="H245" s="91"/>
      <c r="K245" s="97" t="n">
        <v>1011225</v>
      </c>
      <c r="L245" s="97" t="s">
        <v>1481</v>
      </c>
      <c r="M245" s="398" t="n">
        <v>190476</v>
      </c>
      <c r="N245" s="97"/>
      <c r="O245" s="97"/>
      <c r="P245" s="398"/>
      <c r="Q245" s="97"/>
      <c r="R245" s="97"/>
      <c r="S245" s="398"/>
      <c r="T245" s="82" t="n">
        <f aca="false">SUM(M245,P245,S245)</f>
        <v>190476</v>
      </c>
      <c r="U245" s="82"/>
      <c r="V245" s="371"/>
      <c r="W245" s="371"/>
      <c r="X245" s="63"/>
      <c r="Y245" s="63"/>
      <c r="Z245" s="65" t="n">
        <f aca="false">SUM(T245,U245,V245,X245)</f>
        <v>190476</v>
      </c>
      <c r="AA245" s="65"/>
      <c r="AB245" s="63" t="n">
        <f aca="false">Z245-AA245</f>
        <v>190476</v>
      </c>
      <c r="AC245" s="89"/>
      <c r="AD245" s="83"/>
      <c r="AF245" s="85"/>
      <c r="AH245" s="395"/>
      <c r="AI245" s="85"/>
      <c r="AM245" s="69"/>
    </row>
    <row r="246" s="60" customFormat="true" ht="20.25" hidden="false" customHeight="true" outlineLevel="0" collapsed="false">
      <c r="C246" s="90" t="s">
        <v>1477</v>
      </c>
      <c r="D246" s="91" t="s">
        <v>1482</v>
      </c>
      <c r="E246" s="92"/>
      <c r="F246" s="91"/>
      <c r="G246" s="93"/>
      <c r="H246" s="91"/>
      <c r="K246" s="97" t="n">
        <v>1011225</v>
      </c>
      <c r="L246" s="97" t="s">
        <v>1483</v>
      </c>
      <c r="M246" s="398" t="n">
        <v>190476</v>
      </c>
      <c r="N246" s="97"/>
      <c r="O246" s="97"/>
      <c r="P246" s="398"/>
      <c r="Q246" s="97"/>
      <c r="R246" s="97"/>
      <c r="S246" s="398"/>
      <c r="T246" s="82" t="n">
        <f aca="false">SUM(M246,P246,S246)</f>
        <v>190476</v>
      </c>
      <c r="U246" s="82"/>
      <c r="V246" s="371"/>
      <c r="W246" s="371"/>
      <c r="X246" s="63"/>
      <c r="Y246" s="63"/>
      <c r="Z246" s="65" t="n">
        <f aca="false">SUM(T246,U246,V246,X246)</f>
        <v>190476</v>
      </c>
      <c r="AA246" s="65"/>
      <c r="AB246" s="63" t="n">
        <f aca="false">Z246-AA246</f>
        <v>190476</v>
      </c>
      <c r="AC246" s="89"/>
      <c r="AD246" s="83"/>
      <c r="AF246" s="85"/>
      <c r="AH246" s="395"/>
      <c r="AI246" s="85"/>
      <c r="AM246" s="69"/>
    </row>
    <row r="247" s="60" customFormat="true" ht="20.25" hidden="false" customHeight="true" outlineLevel="0" collapsed="false">
      <c r="C247" s="90" t="s">
        <v>1477</v>
      </c>
      <c r="D247" s="91" t="s">
        <v>1484</v>
      </c>
      <c r="E247" s="92"/>
      <c r="F247" s="91"/>
      <c r="G247" s="93"/>
      <c r="H247" s="91"/>
      <c r="K247" s="97" t="n">
        <v>1011225</v>
      </c>
      <c r="L247" s="97" t="s">
        <v>1485</v>
      </c>
      <c r="M247" s="398" t="n">
        <v>190476</v>
      </c>
      <c r="N247" s="97"/>
      <c r="O247" s="97"/>
      <c r="P247" s="398"/>
      <c r="Q247" s="97"/>
      <c r="R247" s="97"/>
      <c r="S247" s="398"/>
      <c r="T247" s="82" t="n">
        <f aca="false">SUM(M247,P247,S247)</f>
        <v>190476</v>
      </c>
      <c r="U247" s="82"/>
      <c r="V247" s="371"/>
      <c r="W247" s="371"/>
      <c r="X247" s="63"/>
      <c r="Y247" s="63"/>
      <c r="Z247" s="65" t="n">
        <f aca="false">SUM(T247,U247,V247,X247)</f>
        <v>190476</v>
      </c>
      <c r="AA247" s="65"/>
      <c r="AB247" s="63" t="n">
        <f aca="false">Z247-AA247</f>
        <v>190476</v>
      </c>
      <c r="AC247" s="89"/>
      <c r="AD247" s="83"/>
      <c r="AF247" s="85"/>
      <c r="AH247" s="395"/>
      <c r="AI247" s="85"/>
      <c r="AM247" s="69"/>
    </row>
    <row r="248" s="60" customFormat="true" ht="20.25" hidden="false" customHeight="true" outlineLevel="0" collapsed="false">
      <c r="C248" s="90" t="s">
        <v>1477</v>
      </c>
      <c r="D248" s="91" t="s">
        <v>1486</v>
      </c>
      <c r="E248" s="92"/>
      <c r="F248" s="91"/>
      <c r="G248" s="93"/>
      <c r="H248" s="91"/>
      <c r="K248" s="97" t="n">
        <v>1011225</v>
      </c>
      <c r="L248" s="97" t="s">
        <v>1487</v>
      </c>
      <c r="M248" s="398" t="n">
        <v>190476</v>
      </c>
      <c r="N248" s="97"/>
      <c r="O248" s="97"/>
      <c r="P248" s="398"/>
      <c r="Q248" s="97"/>
      <c r="R248" s="97"/>
      <c r="S248" s="398"/>
      <c r="T248" s="82" t="n">
        <f aca="false">SUM(M248,P248,S248)</f>
        <v>190476</v>
      </c>
      <c r="U248" s="82"/>
      <c r="V248" s="371"/>
      <c r="W248" s="371"/>
      <c r="X248" s="63"/>
      <c r="Y248" s="63"/>
      <c r="Z248" s="65" t="n">
        <f aca="false">SUM(T248,U248,V248,X248)</f>
        <v>190476</v>
      </c>
      <c r="AA248" s="65"/>
      <c r="AB248" s="63" t="n">
        <f aca="false">Z248-AA248</f>
        <v>190476</v>
      </c>
      <c r="AC248" s="89"/>
      <c r="AD248" s="83"/>
      <c r="AF248" s="85"/>
      <c r="AH248" s="395"/>
      <c r="AI248" s="85"/>
      <c r="AM248" s="69"/>
    </row>
    <row r="249" s="60" customFormat="true" ht="20.25" hidden="false" customHeight="true" outlineLevel="0" collapsed="false">
      <c r="C249" s="90" t="s">
        <v>442</v>
      </c>
      <c r="D249" s="91" t="s">
        <v>1488</v>
      </c>
      <c r="E249" s="92"/>
      <c r="F249" s="91"/>
      <c r="G249" s="93"/>
      <c r="H249" s="91"/>
      <c r="K249" s="97" t="n">
        <v>1011225</v>
      </c>
      <c r="L249" s="97" t="s">
        <v>1489</v>
      </c>
      <c r="M249" s="398" t="n">
        <v>190476</v>
      </c>
      <c r="N249" s="97"/>
      <c r="O249" s="97"/>
      <c r="P249" s="398"/>
      <c r="Q249" s="97"/>
      <c r="R249" s="97"/>
      <c r="S249" s="398"/>
      <c r="T249" s="82" t="n">
        <f aca="false">SUM(M249,P249,S249)</f>
        <v>190476</v>
      </c>
      <c r="U249" s="82"/>
      <c r="V249" s="371"/>
      <c r="W249" s="371"/>
      <c r="X249" s="63"/>
      <c r="Y249" s="63"/>
      <c r="Z249" s="65" t="n">
        <f aca="false">SUM(T249,U249,V249,X249)</f>
        <v>190476</v>
      </c>
      <c r="AA249" s="65"/>
      <c r="AB249" s="63" t="n">
        <f aca="false">Z249-AA249</f>
        <v>190476</v>
      </c>
      <c r="AC249" s="89"/>
      <c r="AD249" s="83"/>
      <c r="AF249" s="85"/>
      <c r="AH249" s="395"/>
      <c r="AI249" s="85"/>
      <c r="AM249" s="69"/>
    </row>
    <row r="250" s="60" customFormat="true" ht="20.25" hidden="false" customHeight="true" outlineLevel="0" collapsed="false">
      <c r="C250" s="90" t="s">
        <v>442</v>
      </c>
      <c r="D250" s="91" t="s">
        <v>1490</v>
      </c>
      <c r="E250" s="92"/>
      <c r="F250" s="91"/>
      <c r="G250" s="93"/>
      <c r="H250" s="91"/>
      <c r="K250" s="97" t="n">
        <v>1011225</v>
      </c>
      <c r="L250" s="97" t="s">
        <v>1491</v>
      </c>
      <c r="M250" s="398" t="n">
        <v>190476</v>
      </c>
      <c r="N250" s="97"/>
      <c r="O250" s="97"/>
      <c r="P250" s="398"/>
      <c r="Q250" s="97"/>
      <c r="R250" s="97"/>
      <c r="S250" s="398"/>
      <c r="T250" s="82" t="n">
        <f aca="false">SUM(M250,P250,S250)</f>
        <v>190476</v>
      </c>
      <c r="U250" s="82"/>
      <c r="V250" s="371"/>
      <c r="W250" s="371"/>
      <c r="X250" s="63"/>
      <c r="Y250" s="63"/>
      <c r="Z250" s="65" t="n">
        <f aca="false">SUM(T250,U250,V250,X250)</f>
        <v>190476</v>
      </c>
      <c r="AA250" s="65"/>
      <c r="AB250" s="63" t="n">
        <f aca="false">Z250-AA250</f>
        <v>190476</v>
      </c>
      <c r="AC250" s="89"/>
      <c r="AD250" s="83"/>
      <c r="AF250" s="85"/>
      <c r="AH250" s="395"/>
      <c r="AI250" s="85"/>
      <c r="AM250" s="69"/>
    </row>
    <row r="251" s="60" customFormat="true" ht="20.25" hidden="false" customHeight="true" outlineLevel="0" collapsed="false">
      <c r="C251" s="90" t="s">
        <v>442</v>
      </c>
      <c r="D251" s="91" t="s">
        <v>1492</v>
      </c>
      <c r="E251" s="92"/>
      <c r="F251" s="91"/>
      <c r="G251" s="93"/>
      <c r="H251" s="91"/>
      <c r="K251" s="97" t="n">
        <v>1011225</v>
      </c>
      <c r="L251" s="97" t="s">
        <v>1493</v>
      </c>
      <c r="M251" s="398" t="n">
        <v>190476</v>
      </c>
      <c r="N251" s="97"/>
      <c r="O251" s="97"/>
      <c r="P251" s="398"/>
      <c r="Q251" s="97"/>
      <c r="R251" s="97"/>
      <c r="S251" s="398"/>
      <c r="T251" s="82" t="n">
        <f aca="false">SUM(M251,P251,S251)</f>
        <v>190476</v>
      </c>
      <c r="U251" s="82"/>
      <c r="V251" s="371"/>
      <c r="W251" s="371"/>
      <c r="X251" s="63"/>
      <c r="Y251" s="63"/>
      <c r="Z251" s="65" t="n">
        <f aca="false">SUM(T251,U251,V251,X251)</f>
        <v>190476</v>
      </c>
      <c r="AA251" s="65"/>
      <c r="AB251" s="63" t="n">
        <f aca="false">Z251-AA251</f>
        <v>190476</v>
      </c>
      <c r="AC251" s="89"/>
      <c r="AD251" s="83"/>
      <c r="AF251" s="85"/>
      <c r="AH251" s="395"/>
      <c r="AI251" s="85"/>
      <c r="AM251" s="69"/>
    </row>
    <row r="252" s="60" customFormat="true" ht="20.25" hidden="false" customHeight="true" outlineLevel="0" collapsed="false">
      <c r="C252" s="90" t="s">
        <v>1494</v>
      </c>
      <c r="D252" s="91" t="s">
        <v>1495</v>
      </c>
      <c r="E252" s="92"/>
      <c r="F252" s="91"/>
      <c r="G252" s="93"/>
      <c r="H252" s="91"/>
      <c r="K252" s="97" t="n">
        <v>1011225</v>
      </c>
      <c r="L252" s="97" t="s">
        <v>1496</v>
      </c>
      <c r="M252" s="398" t="n">
        <v>190476</v>
      </c>
      <c r="N252" s="97"/>
      <c r="O252" s="97"/>
      <c r="P252" s="398"/>
      <c r="Q252" s="97"/>
      <c r="R252" s="97"/>
      <c r="S252" s="398"/>
      <c r="T252" s="82" t="n">
        <f aca="false">SUM(M252,P252,S252)</f>
        <v>190476</v>
      </c>
      <c r="U252" s="82"/>
      <c r="V252" s="371"/>
      <c r="W252" s="371"/>
      <c r="X252" s="63"/>
      <c r="Y252" s="63"/>
      <c r="Z252" s="65" t="n">
        <f aca="false">SUM(T252,U252,V252,X252)</f>
        <v>190476</v>
      </c>
      <c r="AA252" s="65"/>
      <c r="AB252" s="63" t="n">
        <f aca="false">Z252-AA252</f>
        <v>190476</v>
      </c>
      <c r="AC252" s="89"/>
      <c r="AD252" s="83"/>
      <c r="AF252" s="85"/>
      <c r="AH252" s="395"/>
      <c r="AI252" s="85"/>
      <c r="AM252" s="69"/>
    </row>
    <row r="253" s="60" customFormat="true" ht="20.25" hidden="false" customHeight="true" outlineLevel="0" collapsed="false">
      <c r="C253" s="90" t="s">
        <v>1494</v>
      </c>
      <c r="D253" s="91" t="s">
        <v>1497</v>
      </c>
      <c r="E253" s="92"/>
      <c r="F253" s="91"/>
      <c r="G253" s="93"/>
      <c r="H253" s="91"/>
      <c r="K253" s="97" t="n">
        <v>1011225</v>
      </c>
      <c r="L253" s="97" t="s">
        <v>1498</v>
      </c>
      <c r="M253" s="398" t="n">
        <v>190476</v>
      </c>
      <c r="N253" s="97"/>
      <c r="O253" s="97"/>
      <c r="P253" s="398"/>
      <c r="Q253" s="97"/>
      <c r="R253" s="97"/>
      <c r="S253" s="398"/>
      <c r="T253" s="82" t="n">
        <f aca="false">SUM(M253,P253,S253)</f>
        <v>190476</v>
      </c>
      <c r="U253" s="82"/>
      <c r="V253" s="371"/>
      <c r="W253" s="371"/>
      <c r="X253" s="63"/>
      <c r="Y253" s="63"/>
      <c r="Z253" s="65" t="n">
        <f aca="false">SUM(T253,U253,V253,X253)</f>
        <v>190476</v>
      </c>
      <c r="AA253" s="65"/>
      <c r="AB253" s="63" t="n">
        <f aca="false">Z253-AA253</f>
        <v>190476</v>
      </c>
      <c r="AC253" s="89"/>
      <c r="AD253" s="83"/>
      <c r="AF253" s="85"/>
      <c r="AH253" s="395"/>
      <c r="AI253" s="85"/>
      <c r="AM253" s="69"/>
    </row>
    <row r="254" s="60" customFormat="true" ht="20.25" hidden="false" customHeight="true" outlineLevel="0" collapsed="false">
      <c r="C254" s="90" t="s">
        <v>1494</v>
      </c>
      <c r="D254" s="91" t="s">
        <v>1499</v>
      </c>
      <c r="E254" s="92"/>
      <c r="F254" s="91"/>
      <c r="G254" s="93"/>
      <c r="H254" s="91"/>
      <c r="K254" s="97" t="n">
        <v>1011225</v>
      </c>
      <c r="L254" s="97" t="s">
        <v>1500</v>
      </c>
      <c r="M254" s="398" t="n">
        <v>190476</v>
      </c>
      <c r="N254" s="97"/>
      <c r="O254" s="97"/>
      <c r="P254" s="398"/>
      <c r="Q254" s="97"/>
      <c r="R254" s="97"/>
      <c r="S254" s="398"/>
      <c r="T254" s="82" t="n">
        <f aca="false">SUM(M254,P254,S254)</f>
        <v>190476</v>
      </c>
      <c r="U254" s="82"/>
      <c r="V254" s="371"/>
      <c r="W254" s="371"/>
      <c r="X254" s="63"/>
      <c r="Y254" s="63"/>
      <c r="Z254" s="65" t="n">
        <f aca="false">SUM(T254,U254,V254,X254)</f>
        <v>190476</v>
      </c>
      <c r="AA254" s="65"/>
      <c r="AB254" s="63" t="n">
        <f aca="false">Z254-AA254</f>
        <v>190476</v>
      </c>
      <c r="AC254" s="89"/>
      <c r="AD254" s="83"/>
      <c r="AF254" s="85"/>
      <c r="AH254" s="395"/>
      <c r="AI254" s="85"/>
      <c r="AM254" s="69"/>
    </row>
    <row r="255" s="60" customFormat="true" ht="20.25" hidden="false" customHeight="true" outlineLevel="0" collapsed="false">
      <c r="C255" s="90" t="s">
        <v>164</v>
      </c>
      <c r="D255" s="91" t="s">
        <v>1501</v>
      </c>
      <c r="E255" s="92"/>
      <c r="F255" s="91"/>
      <c r="G255" s="93"/>
      <c r="H255" s="91"/>
      <c r="K255" s="97" t="n">
        <v>1011225</v>
      </c>
      <c r="L255" s="97" t="s">
        <v>1502</v>
      </c>
      <c r="M255" s="398" t="n">
        <v>190476</v>
      </c>
      <c r="N255" s="97"/>
      <c r="O255" s="97"/>
      <c r="P255" s="398"/>
      <c r="Q255" s="97"/>
      <c r="R255" s="97"/>
      <c r="S255" s="398"/>
      <c r="T255" s="82" t="n">
        <f aca="false">SUM(M255,P255,S255)</f>
        <v>190476</v>
      </c>
      <c r="U255" s="82"/>
      <c r="V255" s="371"/>
      <c r="W255" s="371"/>
      <c r="X255" s="63"/>
      <c r="Y255" s="63"/>
      <c r="Z255" s="65" t="n">
        <f aca="false">SUM(T255,U255,V255,X255)</f>
        <v>190476</v>
      </c>
      <c r="AA255" s="65"/>
      <c r="AB255" s="63" t="n">
        <f aca="false">Z255-AA255</f>
        <v>190476</v>
      </c>
      <c r="AC255" s="89"/>
      <c r="AD255" s="83"/>
      <c r="AF255" s="85"/>
      <c r="AH255" s="395"/>
      <c r="AI255" s="85"/>
      <c r="AM255" s="69"/>
    </row>
    <row r="256" s="60" customFormat="true" ht="20.25" hidden="false" customHeight="true" outlineLevel="0" collapsed="false">
      <c r="C256" s="90" t="s">
        <v>164</v>
      </c>
      <c r="D256" s="91" t="s">
        <v>1503</v>
      </c>
      <c r="E256" s="92"/>
      <c r="F256" s="91"/>
      <c r="G256" s="93"/>
      <c r="H256" s="91"/>
      <c r="K256" s="97" t="n">
        <v>1011225</v>
      </c>
      <c r="L256" s="97" t="s">
        <v>1504</v>
      </c>
      <c r="M256" s="398" t="n">
        <v>190476</v>
      </c>
      <c r="N256" s="97"/>
      <c r="O256" s="97"/>
      <c r="P256" s="398"/>
      <c r="Q256" s="97"/>
      <c r="R256" s="97"/>
      <c r="S256" s="398"/>
      <c r="T256" s="82" t="n">
        <f aca="false">SUM(M256,P256,S256)</f>
        <v>190476</v>
      </c>
      <c r="U256" s="82"/>
      <c r="V256" s="371"/>
      <c r="W256" s="371"/>
      <c r="X256" s="63"/>
      <c r="Y256" s="63"/>
      <c r="Z256" s="65" t="n">
        <f aca="false">SUM(T256,U256,V256,X256)</f>
        <v>190476</v>
      </c>
      <c r="AA256" s="65"/>
      <c r="AB256" s="63" t="n">
        <f aca="false">Z256-AA256</f>
        <v>190476</v>
      </c>
      <c r="AC256" s="89"/>
      <c r="AD256" s="83"/>
      <c r="AF256" s="85"/>
      <c r="AH256" s="395"/>
      <c r="AI256" s="85"/>
      <c r="AM256" s="69"/>
    </row>
    <row r="257" s="60" customFormat="true" ht="20.25" hidden="false" customHeight="true" outlineLevel="0" collapsed="false">
      <c r="C257" s="90" t="s">
        <v>1505</v>
      </c>
      <c r="D257" s="91" t="s">
        <v>1506</v>
      </c>
      <c r="E257" s="92"/>
      <c r="F257" s="91"/>
      <c r="G257" s="93"/>
      <c r="H257" s="91"/>
      <c r="K257" s="97" t="n">
        <v>1011225</v>
      </c>
      <c r="L257" s="97" t="s">
        <v>1507</v>
      </c>
      <c r="M257" s="398" t="n">
        <v>190476</v>
      </c>
      <c r="N257" s="97"/>
      <c r="O257" s="97"/>
      <c r="P257" s="398"/>
      <c r="Q257" s="97"/>
      <c r="R257" s="97"/>
      <c r="S257" s="398"/>
      <c r="T257" s="82" t="n">
        <f aca="false">SUM(M257,P257,S257)</f>
        <v>190476</v>
      </c>
      <c r="U257" s="82"/>
      <c r="V257" s="371"/>
      <c r="W257" s="371"/>
      <c r="X257" s="63"/>
      <c r="Y257" s="63"/>
      <c r="Z257" s="65" t="n">
        <f aca="false">SUM(T257,U257,V257,X257)</f>
        <v>190476</v>
      </c>
      <c r="AA257" s="65"/>
      <c r="AB257" s="63" t="n">
        <f aca="false">Z257-AA257</f>
        <v>190476</v>
      </c>
      <c r="AC257" s="89"/>
      <c r="AD257" s="83"/>
      <c r="AF257" s="85"/>
      <c r="AH257" s="395"/>
      <c r="AI257" s="85"/>
      <c r="AM257" s="69"/>
    </row>
    <row r="258" s="60" customFormat="true" ht="20.25" hidden="false" customHeight="true" outlineLevel="0" collapsed="false">
      <c r="C258" s="90" t="s">
        <v>1505</v>
      </c>
      <c r="D258" s="91" t="s">
        <v>1508</v>
      </c>
      <c r="E258" s="92"/>
      <c r="F258" s="91"/>
      <c r="G258" s="93"/>
      <c r="H258" s="91"/>
      <c r="K258" s="97" t="n">
        <v>1011225</v>
      </c>
      <c r="L258" s="97" t="s">
        <v>1509</v>
      </c>
      <c r="M258" s="398" t="n">
        <v>190476</v>
      </c>
      <c r="N258" s="97"/>
      <c r="O258" s="97"/>
      <c r="P258" s="398"/>
      <c r="Q258" s="97"/>
      <c r="R258" s="97"/>
      <c r="S258" s="398"/>
      <c r="T258" s="82" t="n">
        <f aca="false">SUM(M258,P258,S258)</f>
        <v>190476</v>
      </c>
      <c r="U258" s="82"/>
      <c r="V258" s="371"/>
      <c r="W258" s="371"/>
      <c r="X258" s="63"/>
      <c r="Y258" s="63"/>
      <c r="Z258" s="65" t="n">
        <f aca="false">SUM(T258,U258,V258,X258)</f>
        <v>190476</v>
      </c>
      <c r="AA258" s="65"/>
      <c r="AB258" s="63" t="n">
        <f aca="false">Z258-AA258</f>
        <v>190476</v>
      </c>
      <c r="AC258" s="89"/>
      <c r="AD258" s="83"/>
      <c r="AF258" s="85"/>
      <c r="AH258" s="395"/>
      <c r="AI258" s="85"/>
      <c r="AM258" s="69"/>
    </row>
    <row r="259" s="60" customFormat="true" ht="20.25" hidden="false" customHeight="true" outlineLevel="0" collapsed="false">
      <c r="C259" s="90" t="s">
        <v>330</v>
      </c>
      <c r="D259" s="91" t="s">
        <v>1510</v>
      </c>
      <c r="E259" s="92"/>
      <c r="F259" s="91"/>
      <c r="G259" s="93"/>
      <c r="H259" s="91"/>
      <c r="K259" s="97" t="n">
        <v>1011225</v>
      </c>
      <c r="L259" s="97" t="s">
        <v>1511</v>
      </c>
      <c r="M259" s="398" t="n">
        <v>190476</v>
      </c>
      <c r="N259" s="97"/>
      <c r="O259" s="97"/>
      <c r="P259" s="398"/>
      <c r="Q259" s="97"/>
      <c r="R259" s="97"/>
      <c r="S259" s="398"/>
      <c r="T259" s="82" t="n">
        <f aca="false">SUM(M259,P259,S259)</f>
        <v>190476</v>
      </c>
      <c r="U259" s="82"/>
      <c r="V259" s="371"/>
      <c r="W259" s="371"/>
      <c r="X259" s="63"/>
      <c r="Y259" s="63"/>
      <c r="Z259" s="65" t="n">
        <f aca="false">SUM(T259,U259,V259,X259)</f>
        <v>190476</v>
      </c>
      <c r="AA259" s="65"/>
      <c r="AB259" s="63" t="n">
        <f aca="false">Z259-AA259</f>
        <v>190476</v>
      </c>
      <c r="AC259" s="89"/>
      <c r="AD259" s="83"/>
      <c r="AF259" s="85"/>
      <c r="AH259" s="395"/>
      <c r="AI259" s="85"/>
      <c r="AM259" s="69"/>
    </row>
    <row r="260" s="60" customFormat="true" ht="20.25" hidden="false" customHeight="true" outlineLevel="0" collapsed="false">
      <c r="C260" s="90" t="s">
        <v>330</v>
      </c>
      <c r="D260" s="91" t="s">
        <v>1512</v>
      </c>
      <c r="E260" s="92"/>
      <c r="F260" s="91"/>
      <c r="G260" s="93"/>
      <c r="H260" s="91"/>
      <c r="K260" s="97" t="n">
        <v>1011225</v>
      </c>
      <c r="L260" s="97" t="s">
        <v>1513</v>
      </c>
      <c r="M260" s="398" t="n">
        <v>190476</v>
      </c>
      <c r="N260" s="97"/>
      <c r="O260" s="97"/>
      <c r="P260" s="398"/>
      <c r="Q260" s="97"/>
      <c r="R260" s="97"/>
      <c r="S260" s="398"/>
      <c r="T260" s="82" t="n">
        <f aca="false">SUM(M260,P260,S260)</f>
        <v>190476</v>
      </c>
      <c r="U260" s="82"/>
      <c r="V260" s="371"/>
      <c r="W260" s="371"/>
      <c r="X260" s="63"/>
      <c r="Y260" s="63"/>
      <c r="Z260" s="65" t="n">
        <f aca="false">SUM(T260,U260,V260,X260)</f>
        <v>190476</v>
      </c>
      <c r="AA260" s="65"/>
      <c r="AB260" s="63" t="n">
        <f aca="false">Z260-AA260</f>
        <v>190476</v>
      </c>
      <c r="AC260" s="89"/>
      <c r="AD260" s="83"/>
      <c r="AF260" s="85"/>
      <c r="AH260" s="395"/>
      <c r="AI260" s="85"/>
      <c r="AM260" s="69"/>
    </row>
    <row r="261" s="60" customFormat="true" ht="20.25" hidden="false" customHeight="true" outlineLevel="0" collapsed="false">
      <c r="C261" s="90" t="s">
        <v>435</v>
      </c>
      <c r="D261" s="91" t="s">
        <v>1514</v>
      </c>
      <c r="E261" s="92"/>
      <c r="F261" s="91"/>
      <c r="G261" s="93" t="n">
        <v>130303</v>
      </c>
      <c r="H261" s="91" t="s">
        <v>1323</v>
      </c>
      <c r="K261" s="97" t="n">
        <v>1011225</v>
      </c>
      <c r="L261" s="97" t="s">
        <v>1515</v>
      </c>
      <c r="M261" s="398" t="n">
        <v>190476</v>
      </c>
      <c r="N261" s="97"/>
      <c r="O261" s="97"/>
      <c r="P261" s="398"/>
      <c r="Q261" s="97"/>
      <c r="R261" s="97"/>
      <c r="S261" s="398"/>
      <c r="T261" s="82" t="n">
        <f aca="false">SUM(M261,P261,S261)</f>
        <v>190476</v>
      </c>
      <c r="U261" s="82"/>
      <c r="V261" s="371"/>
      <c r="W261" s="371"/>
      <c r="X261" s="63"/>
      <c r="Y261" s="63"/>
      <c r="Z261" s="65" t="n">
        <f aca="false">SUM(T261,U261,V261,X261)</f>
        <v>190476</v>
      </c>
      <c r="AA261" s="65"/>
      <c r="AB261" s="63" t="n">
        <f aca="false">Z261-AA261</f>
        <v>190476</v>
      </c>
      <c r="AC261" s="89"/>
      <c r="AD261" s="83"/>
      <c r="AF261" s="85"/>
      <c r="AH261" s="395"/>
      <c r="AI261" s="85"/>
      <c r="AM261" s="69"/>
    </row>
    <row r="262" s="60" customFormat="true" ht="20.25" hidden="false" customHeight="true" outlineLevel="0" collapsed="false">
      <c r="C262" s="90" t="s">
        <v>1516</v>
      </c>
      <c r="D262" s="91" t="s">
        <v>1517</v>
      </c>
      <c r="E262" s="92"/>
      <c r="F262" s="91"/>
      <c r="G262" s="93"/>
      <c r="H262" s="91"/>
      <c r="K262" s="97" t="n">
        <v>1011225</v>
      </c>
      <c r="L262" s="97" t="s">
        <v>1518</v>
      </c>
      <c r="M262" s="398" t="n">
        <v>190476</v>
      </c>
      <c r="N262" s="97"/>
      <c r="O262" s="97"/>
      <c r="P262" s="398"/>
      <c r="Q262" s="97"/>
      <c r="R262" s="97"/>
      <c r="S262" s="398"/>
      <c r="T262" s="82" t="n">
        <f aca="false">SUM(M262,P262,S262)</f>
        <v>190476</v>
      </c>
      <c r="U262" s="82"/>
      <c r="V262" s="371"/>
      <c r="W262" s="371"/>
      <c r="X262" s="63"/>
      <c r="Y262" s="63"/>
      <c r="Z262" s="65" t="n">
        <f aca="false">SUM(T262,U262,V262,X262)</f>
        <v>190476</v>
      </c>
      <c r="AA262" s="65"/>
      <c r="AB262" s="63" t="n">
        <f aca="false">Z262-AA262</f>
        <v>190476</v>
      </c>
      <c r="AC262" s="89"/>
      <c r="AD262" s="83"/>
      <c r="AF262" s="85"/>
      <c r="AH262" s="395"/>
      <c r="AI262" s="85"/>
      <c r="AM262" s="69"/>
    </row>
    <row r="263" s="60" customFormat="true" ht="20.25" hidden="false" customHeight="true" outlineLevel="0" collapsed="false">
      <c r="C263" s="90" t="s">
        <v>1516</v>
      </c>
      <c r="D263" s="91" t="s">
        <v>1519</v>
      </c>
      <c r="E263" s="92"/>
      <c r="F263" s="91"/>
      <c r="G263" s="93"/>
      <c r="H263" s="91"/>
      <c r="K263" s="97" t="n">
        <v>1011225</v>
      </c>
      <c r="L263" s="97" t="s">
        <v>1520</v>
      </c>
      <c r="M263" s="398" t="n">
        <v>190476</v>
      </c>
      <c r="N263" s="97"/>
      <c r="O263" s="97"/>
      <c r="P263" s="398"/>
      <c r="Q263" s="97"/>
      <c r="R263" s="97"/>
      <c r="S263" s="398"/>
      <c r="T263" s="82" t="n">
        <f aca="false">SUM(M263,P263,S263)</f>
        <v>190476</v>
      </c>
      <c r="U263" s="82"/>
      <c r="V263" s="371"/>
      <c r="W263" s="371"/>
      <c r="X263" s="63"/>
      <c r="Y263" s="63"/>
      <c r="Z263" s="65" t="n">
        <f aca="false">SUM(T263,U263,V263,X263)</f>
        <v>190476</v>
      </c>
      <c r="AA263" s="65"/>
      <c r="AB263" s="63" t="n">
        <f aca="false">Z263-AA263</f>
        <v>190476</v>
      </c>
      <c r="AC263" s="89"/>
      <c r="AD263" s="83"/>
      <c r="AF263" s="85"/>
      <c r="AH263" s="395"/>
      <c r="AI263" s="85"/>
      <c r="AM263" s="69"/>
    </row>
    <row r="264" s="60" customFormat="true" ht="20.25" hidden="false" customHeight="true" outlineLevel="0" collapsed="false">
      <c r="C264" s="90" t="s">
        <v>422</v>
      </c>
      <c r="D264" s="91" t="s">
        <v>1521</v>
      </c>
      <c r="E264" s="92" t="s">
        <v>1522</v>
      </c>
      <c r="F264" s="91" t="s">
        <v>1523</v>
      </c>
      <c r="G264" s="93" t="n">
        <v>130303</v>
      </c>
      <c r="H264" s="91" t="s">
        <v>1323</v>
      </c>
      <c r="K264" s="97" t="n">
        <v>1011225</v>
      </c>
      <c r="L264" s="97" t="s">
        <v>1524</v>
      </c>
      <c r="M264" s="398" t="n">
        <v>190476</v>
      </c>
      <c r="N264" s="97" t="n">
        <v>1020329</v>
      </c>
      <c r="O264" s="97" t="s">
        <v>1525</v>
      </c>
      <c r="P264" s="398" t="n">
        <v>904762</v>
      </c>
      <c r="Q264" s="97"/>
      <c r="R264" s="97"/>
      <c r="S264" s="398"/>
      <c r="T264" s="82" t="n">
        <f aca="false">SUM(M264,P264,S264)</f>
        <v>1095238</v>
      </c>
      <c r="U264" s="82"/>
      <c r="V264" s="371"/>
      <c r="W264" s="371"/>
      <c r="X264" s="63"/>
      <c r="Y264" s="63"/>
      <c r="Z264" s="65" t="n">
        <f aca="false">SUM(T264,U264,V264,X264)</f>
        <v>1095238</v>
      </c>
      <c r="AA264" s="65"/>
      <c r="AB264" s="63" t="n">
        <f aca="false">Z264-AA264</f>
        <v>1095238</v>
      </c>
      <c r="AC264" s="89"/>
      <c r="AD264" s="83"/>
      <c r="AF264" s="85"/>
      <c r="AH264" s="395"/>
      <c r="AI264" s="85"/>
      <c r="AM264" s="69"/>
    </row>
    <row r="265" s="60" customFormat="true" ht="20.25" hidden="false" customHeight="true" outlineLevel="0" collapsed="false">
      <c r="C265" s="90" t="s">
        <v>213</v>
      </c>
      <c r="D265" s="91" t="s">
        <v>1526</v>
      </c>
      <c r="E265" s="92"/>
      <c r="F265" s="91"/>
      <c r="G265" s="93"/>
      <c r="H265" s="91"/>
      <c r="K265" s="97" t="n">
        <v>1011225</v>
      </c>
      <c r="L265" s="97" t="s">
        <v>1527</v>
      </c>
      <c r="M265" s="398" t="n">
        <v>190476</v>
      </c>
      <c r="N265" s="97"/>
      <c r="O265" s="97"/>
      <c r="P265" s="398"/>
      <c r="Q265" s="97"/>
      <c r="R265" s="97"/>
      <c r="S265" s="398"/>
      <c r="T265" s="82" t="n">
        <f aca="false">SUM(M265,P265,S265)</f>
        <v>190476</v>
      </c>
      <c r="U265" s="82"/>
      <c r="V265" s="371"/>
      <c r="W265" s="371"/>
      <c r="X265" s="63"/>
      <c r="Y265" s="63"/>
      <c r="Z265" s="65" t="n">
        <f aca="false">SUM(T265,U265,V265,X265)</f>
        <v>190476</v>
      </c>
      <c r="AA265" s="65"/>
      <c r="AB265" s="63" t="n">
        <f aca="false">Z265-AA265</f>
        <v>190476</v>
      </c>
      <c r="AC265" s="89"/>
      <c r="AD265" s="83"/>
      <c r="AF265" s="85"/>
      <c r="AH265" s="395"/>
      <c r="AI265" s="85"/>
      <c r="AM265" s="69"/>
    </row>
    <row r="266" s="60" customFormat="true" ht="20.25" hidden="false" customHeight="true" outlineLevel="0" collapsed="false">
      <c r="C266" s="90" t="s">
        <v>213</v>
      </c>
      <c r="D266" s="91" t="s">
        <v>1528</v>
      </c>
      <c r="E266" s="92"/>
      <c r="F266" s="91"/>
      <c r="G266" s="93"/>
      <c r="H266" s="91"/>
      <c r="K266" s="97" t="n">
        <v>1011225</v>
      </c>
      <c r="L266" s="97" t="s">
        <v>1529</v>
      </c>
      <c r="M266" s="398" t="n">
        <v>190476</v>
      </c>
      <c r="N266" s="97"/>
      <c r="O266" s="97"/>
      <c r="P266" s="398"/>
      <c r="Q266" s="97"/>
      <c r="R266" s="97"/>
      <c r="S266" s="398"/>
      <c r="T266" s="82" t="n">
        <f aca="false">SUM(M266,P266,S266)</f>
        <v>190476</v>
      </c>
      <c r="U266" s="82"/>
      <c r="V266" s="371"/>
      <c r="W266" s="371"/>
      <c r="X266" s="63"/>
      <c r="Y266" s="63"/>
      <c r="Z266" s="65" t="n">
        <f aca="false">SUM(T266,U266,V266,X266)</f>
        <v>190476</v>
      </c>
      <c r="AA266" s="65"/>
      <c r="AB266" s="63" t="n">
        <f aca="false">Z266-AA266</f>
        <v>190476</v>
      </c>
      <c r="AC266" s="89"/>
      <c r="AD266" s="83"/>
      <c r="AF266" s="85"/>
      <c r="AH266" s="395"/>
      <c r="AI266" s="85"/>
      <c r="AM266" s="69"/>
    </row>
    <row r="267" s="60" customFormat="true" ht="20.25" hidden="false" customHeight="true" outlineLevel="0" collapsed="false">
      <c r="C267" s="90" t="s">
        <v>213</v>
      </c>
      <c r="D267" s="91" t="s">
        <v>1530</v>
      </c>
      <c r="E267" s="92"/>
      <c r="F267" s="91"/>
      <c r="G267" s="93"/>
      <c r="H267" s="91"/>
      <c r="K267" s="97" t="n">
        <v>1011225</v>
      </c>
      <c r="L267" s="97" t="s">
        <v>1531</v>
      </c>
      <c r="M267" s="398" t="n">
        <v>190476</v>
      </c>
      <c r="N267" s="97"/>
      <c r="O267" s="97"/>
      <c r="P267" s="398"/>
      <c r="Q267" s="97"/>
      <c r="R267" s="97"/>
      <c r="S267" s="398"/>
      <c r="T267" s="82" t="n">
        <f aca="false">SUM(M267,P267,S267)</f>
        <v>190476</v>
      </c>
      <c r="U267" s="82"/>
      <c r="V267" s="371"/>
      <c r="W267" s="371"/>
      <c r="X267" s="63"/>
      <c r="Y267" s="63"/>
      <c r="Z267" s="65" t="n">
        <f aca="false">SUM(T267,U267,V267,X267)</f>
        <v>190476</v>
      </c>
      <c r="AA267" s="65"/>
      <c r="AB267" s="63" t="n">
        <f aca="false">Z267-AA267</f>
        <v>190476</v>
      </c>
      <c r="AC267" s="89"/>
      <c r="AD267" s="83"/>
      <c r="AF267" s="85"/>
      <c r="AH267" s="395"/>
      <c r="AI267" s="85"/>
      <c r="AM267" s="69"/>
    </row>
    <row r="268" s="60" customFormat="true" ht="20.25" hidden="false" customHeight="true" outlineLevel="0" collapsed="false">
      <c r="C268" s="90" t="s">
        <v>213</v>
      </c>
      <c r="D268" s="91" t="s">
        <v>1532</v>
      </c>
      <c r="E268" s="92"/>
      <c r="F268" s="91"/>
      <c r="G268" s="93"/>
      <c r="H268" s="91"/>
      <c r="K268" s="97" t="n">
        <v>1011225</v>
      </c>
      <c r="L268" s="97" t="s">
        <v>1533</v>
      </c>
      <c r="M268" s="398" t="n">
        <v>190476</v>
      </c>
      <c r="N268" s="97"/>
      <c r="O268" s="97"/>
      <c r="P268" s="398"/>
      <c r="Q268" s="97"/>
      <c r="R268" s="97"/>
      <c r="S268" s="398"/>
      <c r="T268" s="82" t="n">
        <f aca="false">SUM(M268,P268,S268)</f>
        <v>190476</v>
      </c>
      <c r="U268" s="82"/>
      <c r="V268" s="371"/>
      <c r="W268" s="371"/>
      <c r="X268" s="63"/>
      <c r="Y268" s="63"/>
      <c r="Z268" s="65" t="n">
        <f aca="false">SUM(T268,U268,V268,X268)</f>
        <v>190476</v>
      </c>
      <c r="AA268" s="65"/>
      <c r="AB268" s="63" t="n">
        <f aca="false">Z268-AA268</f>
        <v>190476</v>
      </c>
      <c r="AC268" s="89"/>
      <c r="AD268" s="83"/>
      <c r="AF268" s="85"/>
      <c r="AH268" s="395"/>
      <c r="AI268" s="85"/>
      <c r="AM268" s="69"/>
    </row>
    <row r="269" s="60" customFormat="true" ht="20.25" hidden="false" customHeight="true" outlineLevel="0" collapsed="false">
      <c r="C269" s="96" t="s">
        <v>1327</v>
      </c>
      <c r="D269" s="97" t="n">
        <v>8050978</v>
      </c>
      <c r="E269" s="97"/>
      <c r="F269" s="98"/>
      <c r="G269" s="97"/>
      <c r="H269" s="98"/>
      <c r="K269" s="97" t="n">
        <v>1020125</v>
      </c>
      <c r="L269" s="97" t="s">
        <v>1534</v>
      </c>
      <c r="M269" s="399" t="n">
        <v>76190</v>
      </c>
      <c r="N269" s="97"/>
      <c r="O269" s="97"/>
      <c r="P269" s="399"/>
      <c r="Q269" s="97"/>
      <c r="R269" s="97"/>
      <c r="S269" s="399"/>
      <c r="T269" s="82" t="n">
        <f aca="false">SUM(M269,P269,S269)</f>
        <v>76190</v>
      </c>
      <c r="U269" s="82"/>
      <c r="V269" s="371"/>
      <c r="W269" s="371"/>
      <c r="X269" s="63"/>
      <c r="Y269" s="63"/>
      <c r="Z269" s="65" t="n">
        <f aca="false">SUM(T269,U269,V269,X269)</f>
        <v>76190</v>
      </c>
      <c r="AA269" s="65"/>
      <c r="AB269" s="63" t="n">
        <f aca="false">Z269-AA269</f>
        <v>76190</v>
      </c>
      <c r="AC269" s="89"/>
      <c r="AD269" s="83"/>
      <c r="AF269" s="85"/>
      <c r="AH269" s="395"/>
      <c r="AI269" s="85"/>
      <c r="AM269" s="69"/>
    </row>
    <row r="270" s="60" customFormat="true" ht="20.25" hidden="false" customHeight="true" outlineLevel="0" collapsed="false">
      <c r="C270" s="96" t="s">
        <v>1327</v>
      </c>
      <c r="D270" s="97" t="n">
        <v>8050983</v>
      </c>
      <c r="E270" s="97"/>
      <c r="F270" s="98"/>
      <c r="G270" s="97"/>
      <c r="H270" s="98"/>
      <c r="K270" s="97" t="n">
        <v>1020125</v>
      </c>
      <c r="L270" s="97" t="s">
        <v>1535</v>
      </c>
      <c r="M270" s="399" t="n">
        <v>76190</v>
      </c>
      <c r="N270" s="97"/>
      <c r="O270" s="97"/>
      <c r="P270" s="399"/>
      <c r="Q270" s="97"/>
      <c r="R270" s="97"/>
      <c r="S270" s="399"/>
      <c r="T270" s="82" t="n">
        <f aca="false">SUM(M270,P270,S270)</f>
        <v>76190</v>
      </c>
      <c r="U270" s="82"/>
      <c r="V270" s="371"/>
      <c r="W270" s="371"/>
      <c r="X270" s="63"/>
      <c r="Y270" s="63"/>
      <c r="Z270" s="65" t="n">
        <f aca="false">SUM(T270,U270,V270,X270)</f>
        <v>76190</v>
      </c>
      <c r="AA270" s="65"/>
      <c r="AB270" s="63" t="n">
        <f aca="false">Z270-AA270</f>
        <v>76190</v>
      </c>
      <c r="AC270" s="89"/>
      <c r="AD270" s="83"/>
      <c r="AF270" s="85"/>
      <c r="AH270" s="395"/>
      <c r="AI270" s="85"/>
      <c r="AM270" s="69"/>
    </row>
    <row r="271" s="60" customFormat="true" ht="20.25" hidden="false" customHeight="true" outlineLevel="0" collapsed="false">
      <c r="C271" s="96" t="s">
        <v>1327</v>
      </c>
      <c r="D271" s="97" t="n">
        <v>8050987</v>
      </c>
      <c r="E271" s="97"/>
      <c r="F271" s="98"/>
      <c r="G271" s="97"/>
      <c r="H271" s="98"/>
      <c r="K271" s="97" t="n">
        <v>1020125</v>
      </c>
      <c r="L271" s="97" t="s">
        <v>1536</v>
      </c>
      <c r="M271" s="399" t="n">
        <v>76190</v>
      </c>
      <c r="N271" s="97"/>
      <c r="O271" s="97"/>
      <c r="P271" s="399"/>
      <c r="Q271" s="97"/>
      <c r="R271" s="97"/>
      <c r="S271" s="399"/>
      <c r="T271" s="82" t="n">
        <f aca="false">SUM(M271,P271,S271)</f>
        <v>76190</v>
      </c>
      <c r="U271" s="82"/>
      <c r="V271" s="371"/>
      <c r="W271" s="371"/>
      <c r="X271" s="63"/>
      <c r="Y271" s="63"/>
      <c r="Z271" s="65" t="n">
        <f aca="false">SUM(T271,U271,V271,X271)</f>
        <v>76190</v>
      </c>
      <c r="AA271" s="65"/>
      <c r="AB271" s="63" t="n">
        <f aca="false">Z271-AA271</f>
        <v>76190</v>
      </c>
      <c r="AC271" s="89"/>
      <c r="AD271" s="83"/>
      <c r="AF271" s="85"/>
      <c r="AH271" s="395"/>
      <c r="AI271" s="85"/>
      <c r="AM271" s="69"/>
    </row>
    <row r="272" s="60" customFormat="true" ht="20.25" hidden="false" customHeight="true" outlineLevel="0" collapsed="false">
      <c r="C272" s="96" t="s">
        <v>123</v>
      </c>
      <c r="D272" s="97" t="n">
        <v>8051007</v>
      </c>
      <c r="E272" s="97"/>
      <c r="F272" s="98"/>
      <c r="G272" s="97"/>
      <c r="H272" s="98"/>
      <c r="K272" s="97" t="n">
        <v>1020125</v>
      </c>
      <c r="L272" s="97" t="s">
        <v>1537</v>
      </c>
      <c r="M272" s="399" t="n">
        <v>76190</v>
      </c>
      <c r="N272" s="97"/>
      <c r="O272" s="97"/>
      <c r="P272" s="399"/>
      <c r="Q272" s="97"/>
      <c r="R272" s="97"/>
      <c r="S272" s="399"/>
      <c r="T272" s="82" t="n">
        <f aca="false">SUM(M272,P272,S272)</f>
        <v>76190</v>
      </c>
      <c r="U272" s="82"/>
      <c r="V272" s="371"/>
      <c r="W272" s="371"/>
      <c r="X272" s="63"/>
      <c r="Y272" s="63"/>
      <c r="Z272" s="65" t="n">
        <f aca="false">SUM(T272,U272,V272,X272)</f>
        <v>76190</v>
      </c>
      <c r="AA272" s="65"/>
      <c r="AB272" s="63" t="n">
        <f aca="false">Z272-AA272</f>
        <v>76190</v>
      </c>
      <c r="AC272" s="89"/>
      <c r="AD272" s="83"/>
      <c r="AF272" s="85"/>
      <c r="AH272" s="395"/>
      <c r="AI272" s="85"/>
      <c r="AM272" s="69"/>
    </row>
    <row r="273" s="60" customFormat="true" ht="20.25" hidden="false" customHeight="true" outlineLevel="0" collapsed="false">
      <c r="C273" s="96" t="s">
        <v>123</v>
      </c>
      <c r="D273" s="97" t="n">
        <v>8051008</v>
      </c>
      <c r="E273" s="97"/>
      <c r="F273" s="98"/>
      <c r="G273" s="97"/>
      <c r="H273" s="98"/>
      <c r="K273" s="97" t="n">
        <v>1020125</v>
      </c>
      <c r="L273" s="97" t="s">
        <v>1538</v>
      </c>
      <c r="M273" s="399" t="n">
        <v>76190</v>
      </c>
      <c r="N273" s="97"/>
      <c r="O273" s="97"/>
      <c r="P273" s="399"/>
      <c r="Q273" s="97"/>
      <c r="R273" s="97"/>
      <c r="S273" s="399"/>
      <c r="T273" s="82" t="n">
        <f aca="false">SUM(M273,P273,S273)</f>
        <v>76190</v>
      </c>
      <c r="U273" s="82"/>
      <c r="V273" s="371"/>
      <c r="W273" s="371"/>
      <c r="X273" s="63"/>
      <c r="Y273" s="63"/>
      <c r="Z273" s="65" t="n">
        <f aca="false">SUM(T273,U273,V273,X273)</f>
        <v>76190</v>
      </c>
      <c r="AA273" s="65"/>
      <c r="AB273" s="63" t="n">
        <f aca="false">Z273-AA273</f>
        <v>76190</v>
      </c>
      <c r="AC273" s="89"/>
      <c r="AD273" s="83"/>
      <c r="AF273" s="85"/>
      <c r="AH273" s="395"/>
      <c r="AI273" s="85"/>
      <c r="AM273" s="69"/>
    </row>
    <row r="274" s="60" customFormat="true" ht="20.25" hidden="false" customHeight="true" outlineLevel="0" collapsed="false">
      <c r="C274" s="96" t="s">
        <v>123</v>
      </c>
      <c r="D274" s="97" t="n">
        <v>8051018</v>
      </c>
      <c r="E274" s="97"/>
      <c r="F274" s="98"/>
      <c r="G274" s="97"/>
      <c r="H274" s="98"/>
      <c r="K274" s="97" t="n">
        <v>1020125</v>
      </c>
      <c r="L274" s="97" t="s">
        <v>1539</v>
      </c>
      <c r="M274" s="399" t="n">
        <v>76190</v>
      </c>
      <c r="N274" s="97"/>
      <c r="O274" s="97"/>
      <c r="P274" s="399"/>
      <c r="Q274" s="97"/>
      <c r="R274" s="97"/>
      <c r="S274" s="399"/>
      <c r="T274" s="82" t="n">
        <f aca="false">SUM(M274,P274,S274)</f>
        <v>76190</v>
      </c>
      <c r="U274" s="82"/>
      <c r="V274" s="371"/>
      <c r="W274" s="371"/>
      <c r="X274" s="63"/>
      <c r="Y274" s="63"/>
      <c r="Z274" s="65" t="n">
        <f aca="false">SUM(T274,U274,V274,X274)</f>
        <v>76190</v>
      </c>
      <c r="AA274" s="65"/>
      <c r="AB274" s="63" t="n">
        <f aca="false">Z274-AA274</f>
        <v>76190</v>
      </c>
      <c r="AC274" s="89"/>
      <c r="AD274" s="83"/>
      <c r="AF274" s="85"/>
      <c r="AH274" s="395"/>
      <c r="AI274" s="85"/>
      <c r="AM274" s="69"/>
    </row>
    <row r="275" s="60" customFormat="true" ht="20.25" hidden="false" customHeight="true" outlineLevel="0" collapsed="false">
      <c r="C275" s="96" t="s">
        <v>123</v>
      </c>
      <c r="D275" s="97" t="n">
        <v>8051021</v>
      </c>
      <c r="E275" s="97"/>
      <c r="F275" s="98"/>
      <c r="G275" s="97"/>
      <c r="H275" s="98"/>
      <c r="K275" s="97" t="n">
        <v>1020125</v>
      </c>
      <c r="L275" s="97" t="s">
        <v>1540</v>
      </c>
      <c r="M275" s="399" t="n">
        <v>76190</v>
      </c>
      <c r="N275" s="97"/>
      <c r="O275" s="97"/>
      <c r="P275" s="399"/>
      <c r="Q275" s="97"/>
      <c r="R275" s="97"/>
      <c r="S275" s="399"/>
      <c r="T275" s="82" t="n">
        <f aca="false">SUM(M275,P275,S275)</f>
        <v>76190</v>
      </c>
      <c r="U275" s="82"/>
      <c r="V275" s="371"/>
      <c r="W275" s="371"/>
      <c r="X275" s="63"/>
      <c r="Y275" s="63"/>
      <c r="Z275" s="65" t="n">
        <f aca="false">SUM(T275,U275,V275,X275)</f>
        <v>76190</v>
      </c>
      <c r="AA275" s="65"/>
      <c r="AB275" s="63" t="n">
        <f aca="false">Z275-AA275</f>
        <v>76190</v>
      </c>
      <c r="AC275" s="89"/>
      <c r="AD275" s="83"/>
      <c r="AF275" s="85"/>
      <c r="AH275" s="395"/>
      <c r="AI275" s="85"/>
      <c r="AM275" s="69"/>
    </row>
    <row r="276" s="60" customFormat="true" ht="20.25" hidden="false" customHeight="true" outlineLevel="0" collapsed="false">
      <c r="C276" s="96" t="s">
        <v>1541</v>
      </c>
      <c r="D276" s="97" t="n">
        <v>8051042</v>
      </c>
      <c r="E276" s="97"/>
      <c r="F276" s="98"/>
      <c r="G276" s="97"/>
      <c r="H276" s="98"/>
      <c r="K276" s="97" t="n">
        <v>1020125</v>
      </c>
      <c r="L276" s="97" t="s">
        <v>1542</v>
      </c>
      <c r="M276" s="399" t="n">
        <v>190476</v>
      </c>
      <c r="N276" s="97"/>
      <c r="O276" s="97"/>
      <c r="P276" s="399"/>
      <c r="Q276" s="97"/>
      <c r="R276" s="97"/>
      <c r="S276" s="399"/>
      <c r="T276" s="82" t="n">
        <f aca="false">SUM(M276,P276,S276)</f>
        <v>190476</v>
      </c>
      <c r="U276" s="82"/>
      <c r="V276" s="371"/>
      <c r="W276" s="371"/>
      <c r="X276" s="63"/>
      <c r="Y276" s="63"/>
      <c r="Z276" s="65" t="n">
        <f aca="false">SUM(T276,U276,V276,X276)</f>
        <v>190476</v>
      </c>
      <c r="AA276" s="65"/>
      <c r="AB276" s="63" t="n">
        <f aca="false">Z276-AA276</f>
        <v>190476</v>
      </c>
      <c r="AC276" s="89"/>
      <c r="AD276" s="83"/>
      <c r="AF276" s="85"/>
      <c r="AH276" s="395"/>
      <c r="AI276" s="85"/>
      <c r="AM276" s="69"/>
    </row>
    <row r="277" s="60" customFormat="true" ht="20.25" hidden="false" customHeight="true" outlineLevel="0" collapsed="false">
      <c r="C277" s="96" t="s">
        <v>1543</v>
      </c>
      <c r="D277" s="97" t="n">
        <v>8051126</v>
      </c>
      <c r="E277" s="97"/>
      <c r="F277" s="98"/>
      <c r="G277" s="97"/>
      <c r="H277" s="98"/>
      <c r="K277" s="97" t="n">
        <v>1020125</v>
      </c>
      <c r="L277" s="97" t="s">
        <v>1544</v>
      </c>
      <c r="M277" s="399" t="n">
        <v>76190</v>
      </c>
      <c r="N277" s="97"/>
      <c r="O277" s="97"/>
      <c r="P277" s="399"/>
      <c r="Q277" s="97"/>
      <c r="R277" s="97"/>
      <c r="S277" s="399"/>
      <c r="T277" s="82" t="n">
        <f aca="false">SUM(M277,P277,S277)</f>
        <v>76190</v>
      </c>
      <c r="U277" s="82"/>
      <c r="V277" s="371"/>
      <c r="W277" s="371"/>
      <c r="X277" s="63"/>
      <c r="Y277" s="63"/>
      <c r="Z277" s="65" t="n">
        <f aca="false">SUM(T277,U277,V277,X277)</f>
        <v>76190</v>
      </c>
      <c r="AA277" s="65"/>
      <c r="AB277" s="63" t="n">
        <f aca="false">Z277-AA277</f>
        <v>76190</v>
      </c>
      <c r="AC277" s="89"/>
      <c r="AD277" s="83"/>
      <c r="AF277" s="85"/>
      <c r="AH277" s="395"/>
      <c r="AI277" s="85"/>
      <c r="AM277" s="69"/>
    </row>
    <row r="278" s="60" customFormat="true" ht="20.25" hidden="false" customHeight="true" outlineLevel="0" collapsed="false">
      <c r="C278" s="96" t="s">
        <v>1543</v>
      </c>
      <c r="D278" s="97" t="n">
        <v>8051127</v>
      </c>
      <c r="E278" s="97"/>
      <c r="F278" s="98"/>
      <c r="G278" s="97"/>
      <c r="H278" s="98"/>
      <c r="K278" s="97" t="n">
        <v>1020125</v>
      </c>
      <c r="L278" s="97" t="s">
        <v>1545</v>
      </c>
      <c r="M278" s="399" t="n">
        <v>76190</v>
      </c>
      <c r="N278" s="97"/>
      <c r="O278" s="97"/>
      <c r="P278" s="399"/>
      <c r="Q278" s="97"/>
      <c r="R278" s="97"/>
      <c r="S278" s="399"/>
      <c r="T278" s="82" t="n">
        <f aca="false">SUM(M278,P278,S278)</f>
        <v>76190</v>
      </c>
      <c r="U278" s="82"/>
      <c r="V278" s="371"/>
      <c r="W278" s="371"/>
      <c r="X278" s="63"/>
      <c r="Y278" s="63"/>
      <c r="Z278" s="65" t="n">
        <f aca="false">SUM(T278,U278,V278,X278)</f>
        <v>76190</v>
      </c>
      <c r="AA278" s="65"/>
      <c r="AB278" s="63" t="n">
        <f aca="false">Z278-AA278</f>
        <v>76190</v>
      </c>
      <c r="AC278" s="89"/>
      <c r="AD278" s="83"/>
      <c r="AF278" s="85"/>
      <c r="AH278" s="395"/>
      <c r="AI278" s="85"/>
      <c r="AM278" s="69"/>
    </row>
    <row r="279" s="60" customFormat="true" ht="20.25" hidden="false" customHeight="true" outlineLevel="0" collapsed="false">
      <c r="C279" s="96" t="s">
        <v>1543</v>
      </c>
      <c r="D279" s="97" t="n">
        <v>8051131</v>
      </c>
      <c r="E279" s="97"/>
      <c r="F279" s="98"/>
      <c r="G279" s="97"/>
      <c r="H279" s="98"/>
      <c r="K279" s="97" t="n">
        <v>1020125</v>
      </c>
      <c r="L279" s="97" t="s">
        <v>1546</v>
      </c>
      <c r="M279" s="399" t="n">
        <v>76190</v>
      </c>
      <c r="N279" s="97"/>
      <c r="O279" s="97"/>
      <c r="P279" s="399"/>
      <c r="Q279" s="97"/>
      <c r="R279" s="97"/>
      <c r="S279" s="399"/>
      <c r="T279" s="82" t="n">
        <f aca="false">SUM(M279,P279,S279)</f>
        <v>76190</v>
      </c>
      <c r="U279" s="82"/>
      <c r="V279" s="371"/>
      <c r="W279" s="371"/>
      <c r="X279" s="63"/>
      <c r="Y279" s="63"/>
      <c r="Z279" s="65" t="n">
        <f aca="false">SUM(T279,U279,V279,X279)</f>
        <v>76190</v>
      </c>
      <c r="AA279" s="65"/>
      <c r="AB279" s="63" t="n">
        <f aca="false">Z279-AA279</f>
        <v>76190</v>
      </c>
      <c r="AC279" s="89"/>
      <c r="AD279" s="83"/>
      <c r="AF279" s="85"/>
      <c r="AH279" s="395"/>
      <c r="AI279" s="85"/>
      <c r="AM279" s="69"/>
    </row>
    <row r="280" s="60" customFormat="true" ht="20.25" hidden="false" customHeight="true" outlineLevel="0" collapsed="false">
      <c r="C280" s="96" t="s">
        <v>1543</v>
      </c>
      <c r="D280" s="97" t="n">
        <v>8051132</v>
      </c>
      <c r="E280" s="97"/>
      <c r="F280" s="98"/>
      <c r="G280" s="97"/>
      <c r="H280" s="98"/>
      <c r="K280" s="97" t="n">
        <v>1020125</v>
      </c>
      <c r="L280" s="97" t="s">
        <v>1547</v>
      </c>
      <c r="M280" s="399" t="n">
        <v>76190</v>
      </c>
      <c r="N280" s="97"/>
      <c r="O280" s="97"/>
      <c r="P280" s="399"/>
      <c r="Q280" s="97"/>
      <c r="R280" s="97"/>
      <c r="S280" s="399"/>
      <c r="T280" s="82" t="n">
        <f aca="false">SUM(M280,P280,S280)</f>
        <v>76190</v>
      </c>
      <c r="U280" s="82"/>
      <c r="V280" s="371"/>
      <c r="W280" s="371"/>
      <c r="X280" s="63"/>
      <c r="Y280" s="63"/>
      <c r="Z280" s="65" t="n">
        <f aca="false">SUM(T280,U280,V280,X280)</f>
        <v>76190</v>
      </c>
      <c r="AA280" s="65"/>
      <c r="AB280" s="63" t="n">
        <f aca="false">Z280-AA280</f>
        <v>76190</v>
      </c>
      <c r="AC280" s="89"/>
      <c r="AD280" s="83"/>
      <c r="AF280" s="85"/>
      <c r="AH280" s="395"/>
      <c r="AI280" s="85"/>
      <c r="AM280" s="69"/>
    </row>
    <row r="281" s="60" customFormat="true" ht="20.25" hidden="false" customHeight="true" outlineLevel="0" collapsed="false">
      <c r="C281" s="96" t="s">
        <v>1543</v>
      </c>
      <c r="D281" s="97" t="n">
        <v>8051148</v>
      </c>
      <c r="E281" s="97"/>
      <c r="F281" s="98"/>
      <c r="G281" s="97"/>
      <c r="H281" s="98"/>
      <c r="K281" s="97" t="n">
        <v>1020125</v>
      </c>
      <c r="L281" s="97" t="s">
        <v>1548</v>
      </c>
      <c r="M281" s="399" t="n">
        <v>76190</v>
      </c>
      <c r="N281" s="97"/>
      <c r="O281" s="97"/>
      <c r="P281" s="399"/>
      <c r="Q281" s="97"/>
      <c r="R281" s="97"/>
      <c r="S281" s="399"/>
      <c r="T281" s="82" t="n">
        <f aca="false">SUM(M281,P281,S281)</f>
        <v>76190</v>
      </c>
      <c r="U281" s="82"/>
      <c r="V281" s="371"/>
      <c r="W281" s="371"/>
      <c r="X281" s="63"/>
      <c r="Y281" s="63"/>
      <c r="Z281" s="65" t="n">
        <f aca="false">SUM(T281,U281,V281,X281)</f>
        <v>76190</v>
      </c>
      <c r="AA281" s="65"/>
      <c r="AB281" s="63" t="n">
        <f aca="false">Z281-AA281</f>
        <v>76190</v>
      </c>
      <c r="AC281" s="89"/>
      <c r="AD281" s="83"/>
      <c r="AF281" s="85"/>
      <c r="AH281" s="395"/>
      <c r="AI281" s="85"/>
      <c r="AM281" s="69"/>
    </row>
    <row r="282" s="60" customFormat="true" ht="20.25" hidden="false" customHeight="true" outlineLevel="0" collapsed="false">
      <c r="C282" s="96" t="s">
        <v>1543</v>
      </c>
      <c r="D282" s="97" t="n">
        <v>8051160</v>
      </c>
      <c r="E282" s="97"/>
      <c r="F282" s="98"/>
      <c r="G282" s="97"/>
      <c r="H282" s="98"/>
      <c r="K282" s="97" t="n">
        <v>1020125</v>
      </c>
      <c r="L282" s="97" t="s">
        <v>1549</v>
      </c>
      <c r="M282" s="399" t="n">
        <v>76190</v>
      </c>
      <c r="N282" s="97"/>
      <c r="O282" s="97"/>
      <c r="P282" s="399"/>
      <c r="Q282" s="97"/>
      <c r="R282" s="97"/>
      <c r="S282" s="399"/>
      <c r="T282" s="82" t="n">
        <f aca="false">SUM(M282,P282,S282)</f>
        <v>76190</v>
      </c>
      <c r="U282" s="82"/>
      <c r="V282" s="371"/>
      <c r="W282" s="371"/>
      <c r="X282" s="63"/>
      <c r="Y282" s="63"/>
      <c r="Z282" s="65" t="n">
        <f aca="false">SUM(T282,U282,V282,X282)</f>
        <v>76190</v>
      </c>
      <c r="AA282" s="65"/>
      <c r="AB282" s="63" t="n">
        <f aca="false">Z282-AA282</f>
        <v>76190</v>
      </c>
      <c r="AC282" s="89"/>
      <c r="AD282" s="83"/>
      <c r="AF282" s="85"/>
      <c r="AH282" s="395"/>
      <c r="AI282" s="85"/>
      <c r="AM282" s="69"/>
    </row>
    <row r="283" s="60" customFormat="true" ht="20.25" hidden="false" customHeight="true" outlineLevel="0" collapsed="false">
      <c r="C283" s="96" t="s">
        <v>136</v>
      </c>
      <c r="D283" s="97" t="n">
        <v>8051170</v>
      </c>
      <c r="E283" s="97"/>
      <c r="F283" s="98"/>
      <c r="G283" s="97"/>
      <c r="H283" s="98"/>
      <c r="K283" s="97" t="n">
        <v>1020125</v>
      </c>
      <c r="L283" s="97" t="s">
        <v>1550</v>
      </c>
      <c r="M283" s="399" t="n">
        <v>95238</v>
      </c>
      <c r="N283" s="97"/>
      <c r="O283" s="97"/>
      <c r="P283" s="399"/>
      <c r="Q283" s="97"/>
      <c r="R283" s="97"/>
      <c r="S283" s="399"/>
      <c r="T283" s="82" t="n">
        <f aca="false">SUM(M283,P283,S283)</f>
        <v>95238</v>
      </c>
      <c r="U283" s="82"/>
      <c r="V283" s="371"/>
      <c r="W283" s="371"/>
      <c r="X283" s="63"/>
      <c r="Y283" s="63"/>
      <c r="Z283" s="65" t="n">
        <f aca="false">SUM(T283,U283,V283,X283)</f>
        <v>95238</v>
      </c>
      <c r="AA283" s="65"/>
      <c r="AB283" s="63" t="n">
        <f aca="false">Z283-AA283</f>
        <v>95238</v>
      </c>
      <c r="AC283" s="89"/>
      <c r="AD283" s="83"/>
      <c r="AF283" s="85"/>
      <c r="AH283" s="395"/>
      <c r="AI283" s="85"/>
      <c r="AM283" s="69"/>
    </row>
    <row r="284" s="60" customFormat="true" ht="20.25" hidden="false" customHeight="true" outlineLevel="0" collapsed="false">
      <c r="C284" s="96" t="s">
        <v>1551</v>
      </c>
      <c r="D284" s="97" t="n">
        <v>8051173</v>
      </c>
      <c r="E284" s="97"/>
      <c r="F284" s="98"/>
      <c r="G284" s="97"/>
      <c r="H284" s="98"/>
      <c r="K284" s="97" t="n">
        <v>1020125</v>
      </c>
      <c r="L284" s="97" t="s">
        <v>1552</v>
      </c>
      <c r="M284" s="399" t="n">
        <v>190476</v>
      </c>
      <c r="N284" s="97"/>
      <c r="O284" s="97"/>
      <c r="P284" s="399"/>
      <c r="Q284" s="97"/>
      <c r="R284" s="97"/>
      <c r="S284" s="399"/>
      <c r="T284" s="82" t="n">
        <f aca="false">SUM(M284,P284,S284)</f>
        <v>190476</v>
      </c>
      <c r="U284" s="82"/>
      <c r="V284" s="371"/>
      <c r="W284" s="371"/>
      <c r="X284" s="63"/>
      <c r="Y284" s="63"/>
      <c r="Z284" s="65" t="n">
        <f aca="false">SUM(T284,U284,V284,X284)</f>
        <v>190476</v>
      </c>
      <c r="AA284" s="65"/>
      <c r="AB284" s="63" t="n">
        <f aca="false">Z284-AA284</f>
        <v>190476</v>
      </c>
      <c r="AC284" s="89"/>
      <c r="AD284" s="83"/>
      <c r="AF284" s="85"/>
      <c r="AH284" s="395"/>
      <c r="AI284" s="85"/>
      <c r="AM284" s="69"/>
    </row>
    <row r="285" s="60" customFormat="true" ht="20.25" hidden="false" customHeight="true" outlineLevel="0" collapsed="false">
      <c r="C285" s="96" t="s">
        <v>115</v>
      </c>
      <c r="D285" s="97" t="n">
        <v>8051193</v>
      </c>
      <c r="E285" s="97"/>
      <c r="F285" s="98"/>
      <c r="G285" s="97"/>
      <c r="H285" s="98"/>
      <c r="K285" s="97" t="n">
        <v>1020125</v>
      </c>
      <c r="L285" s="97" t="s">
        <v>1553</v>
      </c>
      <c r="M285" s="399" t="n">
        <v>95238</v>
      </c>
      <c r="N285" s="97"/>
      <c r="O285" s="97"/>
      <c r="P285" s="399"/>
      <c r="Q285" s="97"/>
      <c r="R285" s="97"/>
      <c r="S285" s="399"/>
      <c r="T285" s="82" t="n">
        <f aca="false">SUM(M285,P285,S285)</f>
        <v>95238</v>
      </c>
      <c r="U285" s="82"/>
      <c r="V285" s="371"/>
      <c r="W285" s="371"/>
      <c r="X285" s="63"/>
      <c r="Y285" s="63"/>
      <c r="Z285" s="65" t="n">
        <f aca="false">SUM(T285,U285,V285,X285)</f>
        <v>95238</v>
      </c>
      <c r="AA285" s="65"/>
      <c r="AB285" s="63" t="n">
        <f aca="false">Z285-AA285</f>
        <v>95238</v>
      </c>
      <c r="AC285" s="89"/>
      <c r="AD285" s="83"/>
      <c r="AF285" s="85"/>
      <c r="AH285" s="395"/>
      <c r="AI285" s="85"/>
      <c r="AM285" s="69"/>
    </row>
    <row r="286" s="60" customFormat="true" ht="20.25" hidden="false" customHeight="true" outlineLevel="0" collapsed="false">
      <c r="C286" s="96" t="s">
        <v>545</v>
      </c>
      <c r="D286" s="97" t="n">
        <v>8051214</v>
      </c>
      <c r="E286" s="97"/>
      <c r="F286" s="98"/>
      <c r="G286" s="97"/>
      <c r="H286" s="98"/>
      <c r="K286" s="97" t="n">
        <v>1020125</v>
      </c>
      <c r="L286" s="97" t="s">
        <v>1554</v>
      </c>
      <c r="M286" s="399" t="n">
        <v>76190</v>
      </c>
      <c r="N286" s="97"/>
      <c r="O286" s="97"/>
      <c r="P286" s="399"/>
      <c r="Q286" s="97"/>
      <c r="R286" s="97"/>
      <c r="S286" s="399"/>
      <c r="T286" s="82" t="n">
        <f aca="false">SUM(M286,P286,S286)</f>
        <v>76190</v>
      </c>
      <c r="U286" s="82"/>
      <c r="V286" s="371"/>
      <c r="W286" s="371"/>
      <c r="X286" s="63"/>
      <c r="Y286" s="63"/>
      <c r="Z286" s="65" t="n">
        <f aca="false">SUM(T286,U286,V286,X286)</f>
        <v>76190</v>
      </c>
      <c r="AA286" s="65"/>
      <c r="AB286" s="63" t="n">
        <f aca="false">Z286-AA286</f>
        <v>76190</v>
      </c>
      <c r="AC286" s="89"/>
      <c r="AD286" s="83"/>
      <c r="AF286" s="85"/>
      <c r="AH286" s="395"/>
      <c r="AI286" s="85"/>
      <c r="AM286" s="69"/>
    </row>
    <row r="287" s="60" customFormat="true" ht="20.25" hidden="false" customHeight="true" outlineLevel="0" collapsed="false">
      <c r="C287" s="96" t="s">
        <v>1358</v>
      </c>
      <c r="D287" s="97" t="n">
        <v>8051219</v>
      </c>
      <c r="E287" s="97"/>
      <c r="F287" s="98"/>
      <c r="G287" s="97"/>
      <c r="H287" s="98"/>
      <c r="K287" s="97" t="n">
        <v>1020125</v>
      </c>
      <c r="L287" s="97" t="s">
        <v>1555</v>
      </c>
      <c r="M287" s="399" t="n">
        <v>95238</v>
      </c>
      <c r="N287" s="97"/>
      <c r="O287" s="97"/>
      <c r="P287" s="399"/>
      <c r="Q287" s="97"/>
      <c r="R287" s="97"/>
      <c r="S287" s="399"/>
      <c r="T287" s="82" t="n">
        <f aca="false">SUM(M287,P287,S287)</f>
        <v>95238</v>
      </c>
      <c r="U287" s="82"/>
      <c r="V287" s="371"/>
      <c r="W287" s="371"/>
      <c r="X287" s="63"/>
      <c r="Y287" s="63"/>
      <c r="Z287" s="65" t="n">
        <f aca="false">SUM(T287,U287,V287,X287)</f>
        <v>95238</v>
      </c>
      <c r="AA287" s="65"/>
      <c r="AB287" s="63" t="n">
        <f aca="false">Z287-AA287</f>
        <v>95238</v>
      </c>
      <c r="AC287" s="89"/>
      <c r="AD287" s="83"/>
      <c r="AF287" s="85"/>
      <c r="AH287" s="395"/>
      <c r="AI287" s="85"/>
      <c r="AM287" s="69"/>
    </row>
    <row r="288" s="60" customFormat="true" ht="20.25" hidden="false" customHeight="true" outlineLevel="0" collapsed="false">
      <c r="C288" s="96" t="s">
        <v>1556</v>
      </c>
      <c r="D288" s="97" t="n">
        <v>8051227</v>
      </c>
      <c r="E288" s="97"/>
      <c r="F288" s="98"/>
      <c r="G288" s="97"/>
      <c r="H288" s="98"/>
      <c r="K288" s="97" t="n">
        <v>1020125</v>
      </c>
      <c r="L288" s="97" t="s">
        <v>1557</v>
      </c>
      <c r="M288" s="399" t="n">
        <v>95238</v>
      </c>
      <c r="N288" s="97"/>
      <c r="O288" s="97"/>
      <c r="P288" s="399"/>
      <c r="Q288" s="97"/>
      <c r="R288" s="97"/>
      <c r="S288" s="399"/>
      <c r="T288" s="82" t="n">
        <f aca="false">SUM(M288,P288,S288)</f>
        <v>95238</v>
      </c>
      <c r="U288" s="82"/>
      <c r="V288" s="371"/>
      <c r="W288" s="371"/>
      <c r="X288" s="63"/>
      <c r="Y288" s="63"/>
      <c r="Z288" s="65" t="n">
        <f aca="false">SUM(T288,U288,V288,X288)</f>
        <v>95238</v>
      </c>
      <c r="AA288" s="65"/>
      <c r="AB288" s="63" t="n">
        <f aca="false">Z288-AA288</f>
        <v>95238</v>
      </c>
      <c r="AC288" s="89"/>
      <c r="AD288" s="83"/>
      <c r="AF288" s="85"/>
      <c r="AH288" s="395"/>
      <c r="AI288" s="85"/>
      <c r="AM288" s="69"/>
    </row>
    <row r="289" s="60" customFormat="true" ht="20.25" hidden="false" customHeight="true" outlineLevel="0" collapsed="false">
      <c r="C289" s="96" t="s">
        <v>1558</v>
      </c>
      <c r="D289" s="97" t="n">
        <v>8051239</v>
      </c>
      <c r="E289" s="97"/>
      <c r="F289" s="98"/>
      <c r="G289" s="97"/>
      <c r="H289" s="98"/>
      <c r="K289" s="97" t="n">
        <v>1020125</v>
      </c>
      <c r="L289" s="97" t="s">
        <v>1559</v>
      </c>
      <c r="M289" s="399" t="n">
        <v>95238</v>
      </c>
      <c r="N289" s="97"/>
      <c r="O289" s="97"/>
      <c r="P289" s="399"/>
      <c r="Q289" s="97"/>
      <c r="R289" s="97"/>
      <c r="S289" s="399"/>
      <c r="T289" s="82" t="n">
        <f aca="false">SUM(M289,P289,S289)</f>
        <v>95238</v>
      </c>
      <c r="U289" s="82"/>
      <c r="V289" s="371"/>
      <c r="W289" s="371"/>
      <c r="X289" s="63"/>
      <c r="Y289" s="63"/>
      <c r="Z289" s="65" t="n">
        <f aca="false">SUM(T289,U289,V289,X289)</f>
        <v>95238</v>
      </c>
      <c r="AA289" s="65"/>
      <c r="AB289" s="63" t="n">
        <f aca="false">Z289-AA289</f>
        <v>95238</v>
      </c>
      <c r="AC289" s="89"/>
      <c r="AD289" s="83"/>
      <c r="AF289" s="85"/>
      <c r="AH289" s="395"/>
      <c r="AI289" s="85"/>
      <c r="AM289" s="69"/>
    </row>
    <row r="290" s="60" customFormat="true" ht="20.25" hidden="false" customHeight="true" outlineLevel="0" collapsed="false">
      <c r="C290" s="96" t="s">
        <v>1560</v>
      </c>
      <c r="D290" s="97" t="n">
        <v>8051609</v>
      </c>
      <c r="E290" s="97"/>
      <c r="F290" s="98"/>
      <c r="G290" s="97"/>
      <c r="H290" s="98"/>
      <c r="K290" s="97" t="n">
        <v>1020125</v>
      </c>
      <c r="L290" s="97" t="s">
        <v>1561</v>
      </c>
      <c r="M290" s="399" t="n">
        <v>190476</v>
      </c>
      <c r="N290" s="97"/>
      <c r="O290" s="97"/>
      <c r="P290" s="399"/>
      <c r="Q290" s="97"/>
      <c r="R290" s="97"/>
      <c r="S290" s="399"/>
      <c r="T290" s="82" t="n">
        <f aca="false">SUM(M290,P290,S290)</f>
        <v>190476</v>
      </c>
      <c r="U290" s="82"/>
      <c r="V290" s="371"/>
      <c r="W290" s="371"/>
      <c r="X290" s="63"/>
      <c r="Y290" s="63"/>
      <c r="Z290" s="65" t="n">
        <f aca="false">SUM(T290,U290,V290,X290)</f>
        <v>190476</v>
      </c>
      <c r="AA290" s="65"/>
      <c r="AB290" s="63" t="n">
        <f aca="false">Z290-AA290</f>
        <v>190476</v>
      </c>
      <c r="AC290" s="89"/>
      <c r="AD290" s="83"/>
      <c r="AF290" s="85"/>
      <c r="AH290" s="395"/>
      <c r="AI290" s="85"/>
      <c r="AM290" s="69"/>
    </row>
    <row r="291" s="60" customFormat="true" ht="20.25" hidden="false" customHeight="true" outlineLevel="0" collapsed="false">
      <c r="C291" s="96" t="s">
        <v>171</v>
      </c>
      <c r="D291" s="97" t="n">
        <v>8051575</v>
      </c>
      <c r="E291" s="97"/>
      <c r="F291" s="98"/>
      <c r="G291" s="97"/>
      <c r="H291" s="98"/>
      <c r="K291" s="97" t="n">
        <v>1020125</v>
      </c>
      <c r="L291" s="97" t="s">
        <v>1562</v>
      </c>
      <c r="M291" s="399" t="n">
        <v>190476</v>
      </c>
      <c r="N291" s="97"/>
      <c r="O291" s="97"/>
      <c r="P291" s="399"/>
      <c r="Q291" s="97"/>
      <c r="R291" s="97"/>
      <c r="S291" s="399"/>
      <c r="T291" s="82" t="n">
        <f aca="false">SUM(M291,P291,S291)</f>
        <v>190476</v>
      </c>
      <c r="U291" s="82"/>
      <c r="V291" s="371"/>
      <c r="W291" s="371"/>
      <c r="X291" s="63"/>
      <c r="Y291" s="63"/>
      <c r="Z291" s="65" t="n">
        <f aca="false">SUM(T291,U291,V291,X291)</f>
        <v>190476</v>
      </c>
      <c r="AA291" s="65"/>
      <c r="AB291" s="63" t="n">
        <f aca="false">Z291-AA291</f>
        <v>190476</v>
      </c>
      <c r="AC291" s="89"/>
      <c r="AD291" s="83"/>
      <c r="AF291" s="85"/>
      <c r="AH291" s="395"/>
      <c r="AI291" s="85"/>
      <c r="AM291" s="69"/>
    </row>
    <row r="292" s="60" customFormat="true" ht="20.25" hidden="false" customHeight="true" outlineLevel="0" collapsed="false">
      <c r="C292" s="96" t="s">
        <v>157</v>
      </c>
      <c r="D292" s="97" t="n">
        <v>8051338</v>
      </c>
      <c r="E292" s="97"/>
      <c r="F292" s="98"/>
      <c r="G292" s="97"/>
      <c r="H292" s="98"/>
      <c r="K292" s="97" t="n">
        <v>1020125</v>
      </c>
      <c r="L292" s="97" t="s">
        <v>1563</v>
      </c>
      <c r="M292" s="399" t="n">
        <v>95238</v>
      </c>
      <c r="N292" s="97"/>
      <c r="O292" s="97"/>
      <c r="P292" s="399"/>
      <c r="Q292" s="97"/>
      <c r="R292" s="97"/>
      <c r="S292" s="399"/>
      <c r="T292" s="82" t="n">
        <f aca="false">SUM(M292,P292,S292)</f>
        <v>95238</v>
      </c>
      <c r="U292" s="82"/>
      <c r="V292" s="371"/>
      <c r="W292" s="371"/>
      <c r="X292" s="63"/>
      <c r="Y292" s="63"/>
      <c r="Z292" s="65" t="n">
        <f aca="false">SUM(T292,U292,V292,X292)</f>
        <v>95238</v>
      </c>
      <c r="AA292" s="65"/>
      <c r="AB292" s="63" t="n">
        <f aca="false">Z292-AA292</f>
        <v>95238</v>
      </c>
      <c r="AC292" s="89"/>
      <c r="AD292" s="83"/>
      <c r="AF292" s="85"/>
      <c r="AH292" s="395"/>
      <c r="AI292" s="85"/>
      <c r="AM292" s="69"/>
    </row>
    <row r="293" s="60" customFormat="true" ht="20.25" hidden="false" customHeight="true" outlineLevel="0" collapsed="false">
      <c r="C293" s="96" t="s">
        <v>157</v>
      </c>
      <c r="D293" s="97" t="n">
        <v>8051374</v>
      </c>
      <c r="E293" s="97"/>
      <c r="F293" s="98"/>
      <c r="G293" s="97"/>
      <c r="H293" s="98"/>
      <c r="K293" s="97" t="n">
        <v>1020125</v>
      </c>
      <c r="L293" s="97" t="s">
        <v>1564</v>
      </c>
      <c r="M293" s="399" t="n">
        <v>95238</v>
      </c>
      <c r="N293" s="97"/>
      <c r="O293" s="97"/>
      <c r="P293" s="399"/>
      <c r="Q293" s="97"/>
      <c r="R293" s="97"/>
      <c r="S293" s="399"/>
      <c r="T293" s="82" t="n">
        <f aca="false">SUM(M293,P293,S293)</f>
        <v>95238</v>
      </c>
      <c r="U293" s="82"/>
      <c r="V293" s="371"/>
      <c r="W293" s="371"/>
      <c r="X293" s="63"/>
      <c r="Y293" s="63"/>
      <c r="Z293" s="65" t="n">
        <f aca="false">SUM(T293,U293,V293,X293)</f>
        <v>95238</v>
      </c>
      <c r="AA293" s="65"/>
      <c r="AB293" s="63" t="n">
        <f aca="false">Z293-AA293</f>
        <v>95238</v>
      </c>
      <c r="AC293" s="89"/>
      <c r="AD293" s="83"/>
      <c r="AF293" s="85"/>
      <c r="AH293" s="395"/>
      <c r="AI293" s="85"/>
      <c r="AM293" s="69"/>
    </row>
    <row r="294" s="60" customFormat="true" ht="20.25" hidden="false" customHeight="true" outlineLevel="0" collapsed="false">
      <c r="C294" s="96" t="s">
        <v>157</v>
      </c>
      <c r="D294" s="97" t="n">
        <v>8051385</v>
      </c>
      <c r="E294" s="97"/>
      <c r="F294" s="98"/>
      <c r="G294" s="97"/>
      <c r="H294" s="98"/>
      <c r="K294" s="97" t="n">
        <v>1020125</v>
      </c>
      <c r="L294" s="97" t="s">
        <v>1565</v>
      </c>
      <c r="M294" s="399" t="n">
        <v>95238</v>
      </c>
      <c r="N294" s="97"/>
      <c r="O294" s="97"/>
      <c r="P294" s="399"/>
      <c r="Q294" s="97"/>
      <c r="R294" s="97"/>
      <c r="S294" s="399"/>
      <c r="T294" s="82" t="n">
        <f aca="false">SUM(M294,P294,S294)</f>
        <v>95238</v>
      </c>
      <c r="U294" s="82"/>
      <c r="V294" s="371"/>
      <c r="W294" s="371"/>
      <c r="X294" s="63"/>
      <c r="Y294" s="63"/>
      <c r="Z294" s="65" t="n">
        <f aca="false">SUM(T294,U294,V294,X294)</f>
        <v>95238</v>
      </c>
      <c r="AA294" s="65"/>
      <c r="AB294" s="63" t="n">
        <f aca="false">Z294-AA294</f>
        <v>95238</v>
      </c>
      <c r="AC294" s="89"/>
      <c r="AD294" s="83"/>
      <c r="AF294" s="85"/>
      <c r="AH294" s="395"/>
      <c r="AI294" s="85"/>
      <c r="AM294" s="69"/>
    </row>
    <row r="295" s="60" customFormat="true" ht="20.25" hidden="false" customHeight="true" outlineLevel="0" collapsed="false">
      <c r="C295" s="96" t="s">
        <v>841</v>
      </c>
      <c r="D295" s="97" t="n">
        <v>8051492</v>
      </c>
      <c r="E295" s="97"/>
      <c r="F295" s="98"/>
      <c r="G295" s="97"/>
      <c r="H295" s="98"/>
      <c r="K295" s="97" t="n">
        <v>1020125</v>
      </c>
      <c r="L295" s="97" t="s">
        <v>1566</v>
      </c>
      <c r="M295" s="399" t="n">
        <v>95238</v>
      </c>
      <c r="N295" s="97"/>
      <c r="O295" s="97"/>
      <c r="P295" s="399"/>
      <c r="Q295" s="97"/>
      <c r="R295" s="97"/>
      <c r="S295" s="399"/>
      <c r="T295" s="82" t="n">
        <f aca="false">SUM(M295,P295,S295)</f>
        <v>95238</v>
      </c>
      <c r="U295" s="82"/>
      <c r="V295" s="371"/>
      <c r="W295" s="371"/>
      <c r="X295" s="63"/>
      <c r="Y295" s="63"/>
      <c r="Z295" s="65" t="n">
        <f aca="false">SUM(T295,U295,V295,X295)</f>
        <v>95238</v>
      </c>
      <c r="AA295" s="65"/>
      <c r="AB295" s="63" t="n">
        <f aca="false">Z295-AA295</f>
        <v>95238</v>
      </c>
      <c r="AC295" s="89"/>
      <c r="AD295" s="83"/>
      <c r="AF295" s="85"/>
      <c r="AH295" s="395"/>
      <c r="AI295" s="85"/>
      <c r="AM295" s="69"/>
    </row>
    <row r="296" s="60" customFormat="true" ht="20.25" hidden="false" customHeight="true" outlineLevel="0" collapsed="false">
      <c r="C296" s="96" t="s">
        <v>841</v>
      </c>
      <c r="D296" s="97" t="n">
        <v>8051500</v>
      </c>
      <c r="E296" s="97"/>
      <c r="F296" s="98"/>
      <c r="G296" s="97"/>
      <c r="H296" s="98"/>
      <c r="K296" s="97" t="n">
        <v>1020125</v>
      </c>
      <c r="L296" s="97" t="s">
        <v>1567</v>
      </c>
      <c r="M296" s="399" t="n">
        <v>95238</v>
      </c>
      <c r="N296" s="97"/>
      <c r="O296" s="97"/>
      <c r="P296" s="399"/>
      <c r="Q296" s="97"/>
      <c r="R296" s="97"/>
      <c r="S296" s="399"/>
      <c r="T296" s="82" t="n">
        <f aca="false">SUM(M296,P296,S296)</f>
        <v>95238</v>
      </c>
      <c r="U296" s="82"/>
      <c r="V296" s="371"/>
      <c r="W296" s="371"/>
      <c r="X296" s="63"/>
      <c r="Y296" s="63"/>
      <c r="Z296" s="65" t="n">
        <f aca="false">SUM(T296,U296,V296,X296)</f>
        <v>95238</v>
      </c>
      <c r="AA296" s="65"/>
      <c r="AB296" s="63" t="n">
        <f aca="false">Z296-AA296</f>
        <v>95238</v>
      </c>
      <c r="AC296" s="89"/>
      <c r="AD296" s="83"/>
      <c r="AF296" s="85"/>
      <c r="AH296" s="395"/>
      <c r="AI296" s="85"/>
      <c r="AM296" s="69"/>
    </row>
    <row r="297" s="60" customFormat="true" ht="20.25" hidden="false" customHeight="true" outlineLevel="0" collapsed="false">
      <c r="C297" s="96" t="s">
        <v>841</v>
      </c>
      <c r="D297" s="97" t="n">
        <v>8051501</v>
      </c>
      <c r="E297" s="97"/>
      <c r="F297" s="98"/>
      <c r="G297" s="97"/>
      <c r="H297" s="98"/>
      <c r="K297" s="97" t="n">
        <v>1020125</v>
      </c>
      <c r="L297" s="97" t="s">
        <v>1568</v>
      </c>
      <c r="M297" s="399" t="n">
        <v>95238</v>
      </c>
      <c r="N297" s="97"/>
      <c r="O297" s="97"/>
      <c r="P297" s="399"/>
      <c r="Q297" s="97"/>
      <c r="R297" s="97"/>
      <c r="S297" s="399"/>
      <c r="T297" s="82" t="n">
        <f aca="false">SUM(M297,P297,S297)</f>
        <v>95238</v>
      </c>
      <c r="U297" s="82"/>
      <c r="V297" s="371"/>
      <c r="W297" s="371"/>
      <c r="X297" s="63"/>
      <c r="Y297" s="63"/>
      <c r="Z297" s="65" t="n">
        <f aca="false">SUM(T297,U297,V297,X297)</f>
        <v>95238</v>
      </c>
      <c r="AA297" s="65"/>
      <c r="AB297" s="63" t="n">
        <f aca="false">Z297-AA297</f>
        <v>95238</v>
      </c>
      <c r="AC297" s="89"/>
      <c r="AD297" s="83"/>
      <c r="AF297" s="85"/>
      <c r="AH297" s="395"/>
      <c r="AI297" s="85"/>
      <c r="AM297" s="69"/>
    </row>
    <row r="298" s="60" customFormat="true" ht="20.25" hidden="false" customHeight="true" outlineLevel="0" collapsed="false">
      <c r="C298" s="96" t="s">
        <v>206</v>
      </c>
      <c r="D298" s="97" t="n">
        <v>8051305</v>
      </c>
      <c r="E298" s="97"/>
      <c r="F298" s="98"/>
      <c r="G298" s="97"/>
      <c r="H298" s="98"/>
      <c r="K298" s="97" t="n">
        <v>1020125</v>
      </c>
      <c r="L298" s="97" t="s">
        <v>1569</v>
      </c>
      <c r="M298" s="399" t="n">
        <v>190476</v>
      </c>
      <c r="N298" s="97"/>
      <c r="O298" s="97"/>
      <c r="P298" s="399"/>
      <c r="Q298" s="97"/>
      <c r="R298" s="97"/>
      <c r="S298" s="399"/>
      <c r="T298" s="82" t="n">
        <f aca="false">SUM(M298,P298,S298)</f>
        <v>190476</v>
      </c>
      <c r="U298" s="82"/>
      <c r="V298" s="371"/>
      <c r="W298" s="371"/>
      <c r="X298" s="63"/>
      <c r="Y298" s="63"/>
      <c r="Z298" s="65" t="n">
        <f aca="false">SUM(T298,U298,V298,X298)</f>
        <v>190476</v>
      </c>
      <c r="AA298" s="65"/>
      <c r="AB298" s="63" t="n">
        <f aca="false">Z298-AA298</f>
        <v>190476</v>
      </c>
      <c r="AC298" s="89"/>
      <c r="AD298" s="83"/>
      <c r="AF298" s="85"/>
      <c r="AH298" s="395"/>
      <c r="AI298" s="85"/>
      <c r="AM298" s="69"/>
    </row>
    <row r="299" s="60" customFormat="true" ht="20.25" hidden="false" customHeight="true" outlineLevel="0" collapsed="false">
      <c r="C299" s="96" t="s">
        <v>257</v>
      </c>
      <c r="D299" s="97" t="n">
        <v>8051090</v>
      </c>
      <c r="E299" s="97"/>
      <c r="F299" s="98"/>
      <c r="G299" s="97"/>
      <c r="H299" s="98"/>
      <c r="K299" s="97" t="n">
        <v>1020125</v>
      </c>
      <c r="L299" s="97" t="s">
        <v>1570</v>
      </c>
      <c r="M299" s="399" t="n">
        <v>190476</v>
      </c>
      <c r="N299" s="97"/>
      <c r="O299" s="97"/>
      <c r="P299" s="399"/>
      <c r="Q299" s="97"/>
      <c r="R299" s="97"/>
      <c r="S299" s="399"/>
      <c r="T299" s="82" t="n">
        <f aca="false">SUM(M299,P299,S299)</f>
        <v>190476</v>
      </c>
      <c r="U299" s="82"/>
      <c r="V299" s="371"/>
      <c r="W299" s="371"/>
      <c r="X299" s="63"/>
      <c r="Y299" s="63"/>
      <c r="Z299" s="65" t="n">
        <f aca="false">SUM(T299,U299,V299,X299)</f>
        <v>190476</v>
      </c>
      <c r="AA299" s="65"/>
      <c r="AB299" s="63" t="n">
        <f aca="false">Z299-AA299</f>
        <v>190476</v>
      </c>
      <c r="AC299" s="89"/>
      <c r="AD299" s="83"/>
      <c r="AF299" s="85"/>
      <c r="AH299" s="395"/>
      <c r="AI299" s="85"/>
      <c r="AM299" s="69"/>
    </row>
    <row r="300" s="60" customFormat="true" ht="20.25" hidden="false" customHeight="true" outlineLevel="0" collapsed="false">
      <c r="C300" s="96" t="s">
        <v>257</v>
      </c>
      <c r="D300" s="97" t="n">
        <v>8051100</v>
      </c>
      <c r="E300" s="97"/>
      <c r="F300" s="98"/>
      <c r="G300" s="97"/>
      <c r="H300" s="98"/>
      <c r="K300" s="97" t="n">
        <v>1020125</v>
      </c>
      <c r="L300" s="97" t="s">
        <v>1571</v>
      </c>
      <c r="M300" s="399" t="n">
        <v>190476</v>
      </c>
      <c r="N300" s="97"/>
      <c r="O300" s="97"/>
      <c r="P300" s="399"/>
      <c r="Q300" s="97"/>
      <c r="R300" s="97"/>
      <c r="S300" s="399"/>
      <c r="T300" s="82" t="n">
        <f aca="false">SUM(M300,P300,S300)</f>
        <v>190476</v>
      </c>
      <c r="U300" s="82"/>
      <c r="V300" s="371"/>
      <c r="W300" s="371"/>
      <c r="X300" s="63"/>
      <c r="Y300" s="63"/>
      <c r="Z300" s="65" t="n">
        <f aca="false">SUM(T300,U300,V300,X300)</f>
        <v>190476</v>
      </c>
      <c r="AA300" s="65"/>
      <c r="AB300" s="63" t="n">
        <f aca="false">Z300-AA300</f>
        <v>190476</v>
      </c>
      <c r="AC300" s="89"/>
      <c r="AD300" s="83"/>
      <c r="AF300" s="85"/>
      <c r="AH300" s="395"/>
      <c r="AI300" s="85"/>
      <c r="AM300" s="69"/>
    </row>
    <row r="301" s="60" customFormat="true" ht="20.25" hidden="false" customHeight="true" outlineLevel="0" collapsed="false">
      <c r="C301" s="96" t="s">
        <v>100</v>
      </c>
      <c r="D301" s="97" t="n">
        <v>8051108</v>
      </c>
      <c r="E301" s="97"/>
      <c r="F301" s="98"/>
      <c r="G301" s="97"/>
      <c r="H301" s="98"/>
      <c r="K301" s="97" t="n">
        <v>1020125</v>
      </c>
      <c r="L301" s="97" t="s">
        <v>1572</v>
      </c>
      <c r="M301" s="399" t="n">
        <v>190476</v>
      </c>
      <c r="N301" s="97"/>
      <c r="O301" s="97"/>
      <c r="P301" s="399"/>
      <c r="Q301" s="97"/>
      <c r="R301" s="97"/>
      <c r="S301" s="399"/>
      <c r="T301" s="82" t="n">
        <f aca="false">SUM(M301,P301,S301)</f>
        <v>190476</v>
      </c>
      <c r="U301" s="82"/>
      <c r="V301" s="371"/>
      <c r="W301" s="371"/>
      <c r="X301" s="63"/>
      <c r="Y301" s="63"/>
      <c r="Z301" s="65" t="n">
        <f aca="false">SUM(T301,U301,V301,X301)</f>
        <v>190476</v>
      </c>
      <c r="AA301" s="65"/>
      <c r="AB301" s="63" t="n">
        <f aca="false">Z301-AA301</f>
        <v>190476</v>
      </c>
      <c r="AC301" s="89"/>
      <c r="AD301" s="83"/>
      <c r="AF301" s="85"/>
      <c r="AH301" s="395"/>
      <c r="AI301" s="85"/>
      <c r="AM301" s="69"/>
    </row>
    <row r="302" s="60" customFormat="true" ht="20.25" hidden="false" customHeight="true" outlineLevel="0" collapsed="false">
      <c r="C302" s="96" t="s">
        <v>100</v>
      </c>
      <c r="D302" s="97" t="n">
        <v>8051109</v>
      </c>
      <c r="E302" s="97"/>
      <c r="F302" s="98"/>
      <c r="G302" s="97"/>
      <c r="H302" s="98"/>
      <c r="K302" s="97" t="n">
        <v>1020125</v>
      </c>
      <c r="L302" s="97" t="s">
        <v>1573</v>
      </c>
      <c r="M302" s="399" t="n">
        <v>190476</v>
      </c>
      <c r="N302" s="97"/>
      <c r="O302" s="97"/>
      <c r="P302" s="399"/>
      <c r="Q302" s="97"/>
      <c r="R302" s="97"/>
      <c r="S302" s="399"/>
      <c r="T302" s="82" t="n">
        <f aca="false">SUM(M302,P302,S302)</f>
        <v>190476</v>
      </c>
      <c r="U302" s="82"/>
      <c r="V302" s="371"/>
      <c r="W302" s="371"/>
      <c r="X302" s="63"/>
      <c r="Y302" s="63"/>
      <c r="Z302" s="65" t="n">
        <f aca="false">SUM(T302,U302,V302,X302)</f>
        <v>190476</v>
      </c>
      <c r="AA302" s="65"/>
      <c r="AB302" s="63" t="n">
        <f aca="false">Z302-AA302</f>
        <v>190476</v>
      </c>
      <c r="AC302" s="89"/>
      <c r="AD302" s="83"/>
      <c r="AF302" s="85"/>
      <c r="AH302" s="395"/>
      <c r="AI302" s="85"/>
      <c r="AM302" s="69"/>
    </row>
    <row r="303" s="60" customFormat="true" ht="20.25" hidden="false" customHeight="true" outlineLevel="0" collapsed="false">
      <c r="C303" s="96" t="s">
        <v>179</v>
      </c>
      <c r="D303" s="97" t="n">
        <v>8051244</v>
      </c>
      <c r="E303" s="97"/>
      <c r="F303" s="98"/>
      <c r="G303" s="97"/>
      <c r="H303" s="98"/>
      <c r="K303" s="97" t="n">
        <v>1020125</v>
      </c>
      <c r="L303" s="97" t="s">
        <v>1574</v>
      </c>
      <c r="M303" s="399" t="n">
        <v>190476</v>
      </c>
      <c r="N303" s="97"/>
      <c r="O303" s="97"/>
      <c r="P303" s="399"/>
      <c r="Q303" s="97"/>
      <c r="R303" s="97"/>
      <c r="S303" s="399"/>
      <c r="T303" s="82" t="n">
        <f aca="false">SUM(M303,P303,S303)</f>
        <v>190476</v>
      </c>
      <c r="U303" s="82"/>
      <c r="V303" s="371"/>
      <c r="W303" s="371"/>
      <c r="X303" s="63"/>
      <c r="Y303" s="63"/>
      <c r="Z303" s="65" t="n">
        <f aca="false">SUM(T303,U303,V303,X303)</f>
        <v>190476</v>
      </c>
      <c r="AA303" s="65"/>
      <c r="AB303" s="63" t="n">
        <f aca="false">Z303-AA303</f>
        <v>190476</v>
      </c>
      <c r="AC303" s="89"/>
      <c r="AD303" s="83"/>
      <c r="AF303" s="85"/>
      <c r="AH303" s="395"/>
      <c r="AI303" s="85"/>
      <c r="AM303" s="69"/>
    </row>
    <row r="304" s="60" customFormat="true" ht="20.25" hidden="false" customHeight="true" outlineLevel="0" collapsed="false">
      <c r="C304" s="96" t="s">
        <v>179</v>
      </c>
      <c r="D304" s="97" t="n">
        <v>8051250</v>
      </c>
      <c r="E304" s="97"/>
      <c r="F304" s="98"/>
      <c r="G304" s="97"/>
      <c r="H304" s="98"/>
      <c r="K304" s="97" t="n">
        <v>1020125</v>
      </c>
      <c r="L304" s="97" t="s">
        <v>1575</v>
      </c>
      <c r="M304" s="399" t="n">
        <v>190476</v>
      </c>
      <c r="N304" s="97"/>
      <c r="O304" s="97"/>
      <c r="P304" s="399"/>
      <c r="Q304" s="97"/>
      <c r="R304" s="97"/>
      <c r="S304" s="399"/>
      <c r="T304" s="82" t="n">
        <f aca="false">SUM(M304,P304,S304)</f>
        <v>190476</v>
      </c>
      <c r="U304" s="82"/>
      <c r="V304" s="371"/>
      <c r="W304" s="371"/>
      <c r="X304" s="63"/>
      <c r="Y304" s="63"/>
      <c r="Z304" s="65" t="n">
        <f aca="false">SUM(T304,U304,V304,X304)</f>
        <v>190476</v>
      </c>
      <c r="AA304" s="65"/>
      <c r="AB304" s="63" t="n">
        <f aca="false">Z304-AA304</f>
        <v>190476</v>
      </c>
      <c r="AC304" s="89"/>
      <c r="AD304" s="83"/>
      <c r="AF304" s="85"/>
      <c r="AH304" s="395"/>
      <c r="AI304" s="85"/>
      <c r="AM304" s="69"/>
    </row>
    <row r="305" s="60" customFormat="true" ht="20.25" hidden="false" customHeight="true" outlineLevel="0" collapsed="false">
      <c r="C305" s="96" t="s">
        <v>186</v>
      </c>
      <c r="D305" s="97" t="n">
        <v>8051259</v>
      </c>
      <c r="E305" s="97"/>
      <c r="F305" s="98"/>
      <c r="G305" s="97"/>
      <c r="H305" s="98"/>
      <c r="K305" s="97" t="n">
        <v>1020125</v>
      </c>
      <c r="L305" s="97" t="s">
        <v>1576</v>
      </c>
      <c r="M305" s="399" t="n">
        <v>190476</v>
      </c>
      <c r="N305" s="97"/>
      <c r="O305" s="97"/>
      <c r="P305" s="399"/>
      <c r="Q305" s="97"/>
      <c r="R305" s="97"/>
      <c r="S305" s="399"/>
      <c r="T305" s="82" t="n">
        <f aca="false">SUM(M305,P305,S305)</f>
        <v>190476</v>
      </c>
      <c r="U305" s="82"/>
      <c r="V305" s="371"/>
      <c r="W305" s="371"/>
      <c r="X305" s="63"/>
      <c r="Y305" s="63"/>
      <c r="Z305" s="65" t="n">
        <f aca="false">SUM(T305,U305,V305,X305)</f>
        <v>190476</v>
      </c>
      <c r="AA305" s="65"/>
      <c r="AB305" s="63" t="n">
        <f aca="false">Z305-AA305</f>
        <v>190476</v>
      </c>
      <c r="AC305" s="89"/>
      <c r="AD305" s="83"/>
      <c r="AF305" s="85"/>
      <c r="AH305" s="395"/>
      <c r="AI305" s="85"/>
      <c r="AM305" s="69"/>
    </row>
    <row r="306" s="60" customFormat="true" ht="20.25" hidden="false" customHeight="true" outlineLevel="0" collapsed="false">
      <c r="C306" s="96" t="s">
        <v>186</v>
      </c>
      <c r="D306" s="97" t="n">
        <v>8051260</v>
      </c>
      <c r="E306" s="97"/>
      <c r="F306" s="98"/>
      <c r="G306" s="97"/>
      <c r="H306" s="98"/>
      <c r="K306" s="97" t="n">
        <v>1020125</v>
      </c>
      <c r="L306" s="97" t="s">
        <v>1577</v>
      </c>
      <c r="M306" s="399" t="n">
        <v>190476</v>
      </c>
      <c r="N306" s="97"/>
      <c r="O306" s="97"/>
      <c r="P306" s="399"/>
      <c r="Q306" s="97"/>
      <c r="R306" s="97"/>
      <c r="S306" s="399"/>
      <c r="T306" s="82" t="n">
        <f aca="false">SUM(M306,P306,S306)</f>
        <v>190476</v>
      </c>
      <c r="U306" s="82"/>
      <c r="V306" s="371"/>
      <c r="W306" s="371"/>
      <c r="X306" s="63"/>
      <c r="Y306" s="63"/>
      <c r="Z306" s="65" t="n">
        <f aca="false">SUM(T306,U306,V306,X306)</f>
        <v>190476</v>
      </c>
      <c r="AA306" s="65"/>
      <c r="AB306" s="63" t="n">
        <f aca="false">Z306-AA306</f>
        <v>190476</v>
      </c>
      <c r="AC306" s="89"/>
      <c r="AD306" s="83"/>
      <c r="AF306" s="85"/>
      <c r="AH306" s="395"/>
      <c r="AI306" s="85"/>
      <c r="AM306" s="69"/>
    </row>
    <row r="307" s="60" customFormat="true" ht="20.25" hidden="false" customHeight="true" outlineLevel="0" collapsed="false">
      <c r="C307" s="96" t="s">
        <v>55</v>
      </c>
      <c r="D307" s="97" t="n">
        <v>8051278</v>
      </c>
      <c r="E307" s="97"/>
      <c r="F307" s="98"/>
      <c r="G307" s="97"/>
      <c r="H307" s="98"/>
      <c r="K307" s="97" t="n">
        <v>1020125</v>
      </c>
      <c r="L307" s="97" t="s">
        <v>1578</v>
      </c>
      <c r="M307" s="399" t="n">
        <v>190476</v>
      </c>
      <c r="N307" s="97"/>
      <c r="O307" s="97"/>
      <c r="P307" s="399"/>
      <c r="Q307" s="97"/>
      <c r="R307" s="97"/>
      <c r="S307" s="399"/>
      <c r="T307" s="82" t="n">
        <f aca="false">SUM(M307,P307,S307)</f>
        <v>190476</v>
      </c>
      <c r="U307" s="82"/>
      <c r="V307" s="371"/>
      <c r="W307" s="371"/>
      <c r="X307" s="63"/>
      <c r="Y307" s="63"/>
      <c r="Z307" s="65" t="n">
        <f aca="false">SUM(T307,U307,V307,X307)</f>
        <v>190476</v>
      </c>
      <c r="AA307" s="65"/>
      <c r="AB307" s="63" t="n">
        <f aca="false">Z307-AA307</f>
        <v>190476</v>
      </c>
      <c r="AC307" s="89"/>
      <c r="AD307" s="83"/>
      <c r="AF307" s="85"/>
      <c r="AH307" s="395"/>
      <c r="AI307" s="85"/>
      <c r="AM307" s="69"/>
    </row>
    <row r="308" s="60" customFormat="true" ht="20.25" hidden="false" customHeight="true" outlineLevel="0" collapsed="false">
      <c r="C308" s="96" t="s">
        <v>804</v>
      </c>
      <c r="D308" s="97" t="n">
        <v>8051295</v>
      </c>
      <c r="E308" s="97"/>
      <c r="F308" s="98"/>
      <c r="G308" s="97"/>
      <c r="H308" s="98"/>
      <c r="K308" s="97" t="n">
        <v>1020125</v>
      </c>
      <c r="L308" s="97" t="s">
        <v>1579</v>
      </c>
      <c r="M308" s="399" t="n">
        <v>190476</v>
      </c>
      <c r="N308" s="97"/>
      <c r="O308" s="97"/>
      <c r="P308" s="399"/>
      <c r="Q308" s="97"/>
      <c r="R308" s="97"/>
      <c r="S308" s="399"/>
      <c r="T308" s="82" t="n">
        <f aca="false">SUM(M308,P308,S308)</f>
        <v>190476</v>
      </c>
      <c r="U308" s="82"/>
      <c r="V308" s="371"/>
      <c r="W308" s="371"/>
      <c r="X308" s="63"/>
      <c r="Y308" s="63"/>
      <c r="Z308" s="65" t="n">
        <f aca="false">SUM(T308,U308,V308,X308)</f>
        <v>190476</v>
      </c>
      <c r="AA308" s="65"/>
      <c r="AB308" s="63" t="n">
        <f aca="false">Z308-AA308</f>
        <v>190476</v>
      </c>
      <c r="AC308" s="89"/>
      <c r="AD308" s="83"/>
      <c r="AF308" s="85"/>
      <c r="AH308" s="395"/>
      <c r="AI308" s="85"/>
      <c r="AM308" s="69"/>
    </row>
    <row r="309" s="60" customFormat="true" ht="20.25" hidden="false" customHeight="true" outlineLevel="0" collapsed="false">
      <c r="C309" s="96" t="s">
        <v>1580</v>
      </c>
      <c r="D309" s="97" t="n">
        <v>8050283</v>
      </c>
      <c r="E309" s="97"/>
      <c r="F309" s="98"/>
      <c r="G309" s="97"/>
      <c r="H309" s="98"/>
      <c r="K309" s="97" t="n">
        <v>1020125</v>
      </c>
      <c r="L309" s="97" t="s">
        <v>1581</v>
      </c>
      <c r="M309" s="399" t="n">
        <v>190476</v>
      </c>
      <c r="N309" s="97"/>
      <c r="O309" s="97"/>
      <c r="P309" s="399"/>
      <c r="Q309" s="97"/>
      <c r="R309" s="97"/>
      <c r="S309" s="399"/>
      <c r="T309" s="82" t="n">
        <f aca="false">SUM(M309,P309,S309)</f>
        <v>190476</v>
      </c>
      <c r="U309" s="82"/>
      <c r="V309" s="371"/>
      <c r="W309" s="371"/>
      <c r="X309" s="63"/>
      <c r="Y309" s="63"/>
      <c r="Z309" s="65" t="n">
        <f aca="false">SUM(T309,U309,V309,X309)</f>
        <v>190476</v>
      </c>
      <c r="AA309" s="65"/>
      <c r="AB309" s="63" t="n">
        <f aca="false">Z309-AA309</f>
        <v>190476</v>
      </c>
      <c r="AC309" s="89"/>
      <c r="AD309" s="83"/>
      <c r="AF309" s="85"/>
      <c r="AH309" s="395"/>
      <c r="AI309" s="85"/>
      <c r="AM309" s="69"/>
    </row>
    <row r="310" s="60" customFormat="true" ht="20.25" hidden="false" customHeight="true" outlineLevel="0" collapsed="false">
      <c r="C310" s="96" t="s">
        <v>1365</v>
      </c>
      <c r="D310" s="97" t="n">
        <v>8051307</v>
      </c>
      <c r="E310" s="97"/>
      <c r="F310" s="98"/>
      <c r="G310" s="97"/>
      <c r="H310" s="98"/>
      <c r="K310" s="97" t="n">
        <v>1020125</v>
      </c>
      <c r="L310" s="97" t="s">
        <v>1582</v>
      </c>
      <c r="M310" s="399" t="n">
        <v>95238</v>
      </c>
      <c r="N310" s="97"/>
      <c r="O310" s="97"/>
      <c r="P310" s="399"/>
      <c r="Q310" s="97"/>
      <c r="R310" s="97"/>
      <c r="S310" s="399"/>
      <c r="T310" s="82" t="n">
        <f aca="false">SUM(M310,P310,S310)</f>
        <v>95238</v>
      </c>
      <c r="U310" s="82"/>
      <c r="V310" s="371"/>
      <c r="W310" s="371"/>
      <c r="X310" s="63"/>
      <c r="Y310" s="63"/>
      <c r="Z310" s="65" t="n">
        <f aca="false">SUM(T310,U310,V310,X310)</f>
        <v>95238</v>
      </c>
      <c r="AA310" s="65"/>
      <c r="AB310" s="63" t="n">
        <f aca="false">Z310-AA310</f>
        <v>95238</v>
      </c>
      <c r="AC310" s="89"/>
      <c r="AD310" s="83"/>
      <c r="AF310" s="85"/>
      <c r="AH310" s="395"/>
      <c r="AI310" s="85"/>
      <c r="AM310" s="69"/>
    </row>
    <row r="311" s="60" customFormat="true" ht="20.25" hidden="false" customHeight="true" outlineLevel="0" collapsed="false">
      <c r="C311" s="96" t="s">
        <v>1365</v>
      </c>
      <c r="D311" s="97" t="n">
        <v>8051309</v>
      </c>
      <c r="E311" s="97"/>
      <c r="F311" s="98"/>
      <c r="G311" s="97"/>
      <c r="H311" s="98"/>
      <c r="K311" s="97" t="n">
        <v>1020125</v>
      </c>
      <c r="L311" s="97" t="s">
        <v>1583</v>
      </c>
      <c r="M311" s="399" t="n">
        <v>95238</v>
      </c>
      <c r="N311" s="97"/>
      <c r="O311" s="97"/>
      <c r="P311" s="399"/>
      <c r="Q311" s="97"/>
      <c r="R311" s="97"/>
      <c r="S311" s="399"/>
      <c r="T311" s="82" t="n">
        <f aca="false">SUM(M311,P311,S311)</f>
        <v>95238</v>
      </c>
      <c r="U311" s="82"/>
      <c r="V311" s="371"/>
      <c r="W311" s="371"/>
      <c r="X311" s="63"/>
      <c r="Y311" s="63"/>
      <c r="Z311" s="65" t="n">
        <f aca="false">SUM(T311,U311,V311,X311)</f>
        <v>95238</v>
      </c>
      <c r="AA311" s="65"/>
      <c r="AB311" s="63" t="n">
        <f aca="false">Z311-AA311</f>
        <v>95238</v>
      </c>
      <c r="AC311" s="89"/>
      <c r="AD311" s="83"/>
      <c r="AF311" s="85"/>
      <c r="AH311" s="395"/>
      <c r="AI311" s="85"/>
      <c r="AM311" s="69"/>
    </row>
    <row r="312" s="60" customFormat="true" ht="20.25" hidden="false" customHeight="true" outlineLevel="0" collapsed="false">
      <c r="C312" s="96" t="s">
        <v>264</v>
      </c>
      <c r="D312" s="97" t="n">
        <v>8051447</v>
      </c>
      <c r="E312" s="97"/>
      <c r="F312" s="98"/>
      <c r="G312" s="97"/>
      <c r="H312" s="98"/>
      <c r="K312" s="97" t="n">
        <v>1020125</v>
      </c>
      <c r="L312" s="97" t="s">
        <v>1584</v>
      </c>
      <c r="M312" s="399" t="n">
        <v>95238</v>
      </c>
      <c r="N312" s="97"/>
      <c r="O312" s="97"/>
      <c r="P312" s="399"/>
      <c r="Q312" s="97"/>
      <c r="R312" s="97"/>
      <c r="S312" s="399"/>
      <c r="T312" s="82" t="n">
        <f aca="false">SUM(M312,P312,S312)</f>
        <v>95238</v>
      </c>
      <c r="U312" s="82"/>
      <c r="V312" s="371"/>
      <c r="W312" s="371"/>
      <c r="X312" s="63"/>
      <c r="Y312" s="63"/>
      <c r="Z312" s="65" t="n">
        <f aca="false">SUM(T312,U312,V312,X312)</f>
        <v>95238</v>
      </c>
      <c r="AA312" s="65"/>
      <c r="AB312" s="63" t="n">
        <f aca="false">Z312-AA312</f>
        <v>95238</v>
      </c>
      <c r="AC312" s="89"/>
      <c r="AD312" s="83"/>
      <c r="AF312" s="85"/>
      <c r="AH312" s="395"/>
      <c r="AI312" s="85"/>
      <c r="AM312" s="69"/>
    </row>
    <row r="313" s="60" customFormat="true" ht="20.25" hidden="false" customHeight="true" outlineLevel="0" collapsed="false">
      <c r="C313" s="96" t="s">
        <v>264</v>
      </c>
      <c r="D313" s="97" t="n">
        <v>8051448</v>
      </c>
      <c r="E313" s="97"/>
      <c r="F313" s="98"/>
      <c r="G313" s="97"/>
      <c r="H313" s="98"/>
      <c r="K313" s="97" t="n">
        <v>1020125</v>
      </c>
      <c r="L313" s="97" t="s">
        <v>1585</v>
      </c>
      <c r="M313" s="399" t="n">
        <v>95238</v>
      </c>
      <c r="N313" s="97"/>
      <c r="O313" s="97"/>
      <c r="P313" s="399"/>
      <c r="Q313" s="97"/>
      <c r="R313" s="97"/>
      <c r="S313" s="399"/>
      <c r="T313" s="82" t="n">
        <f aca="false">SUM(M313,P313,S313)</f>
        <v>95238</v>
      </c>
      <c r="U313" s="82"/>
      <c r="V313" s="371"/>
      <c r="W313" s="371"/>
      <c r="X313" s="63"/>
      <c r="Y313" s="63"/>
      <c r="Z313" s="65" t="n">
        <f aca="false">SUM(T313,U313,V313,X313)</f>
        <v>95238</v>
      </c>
      <c r="AA313" s="65"/>
      <c r="AB313" s="63" t="n">
        <f aca="false">Z313-AA313</f>
        <v>95238</v>
      </c>
      <c r="AC313" s="89"/>
      <c r="AD313" s="83"/>
      <c r="AF313" s="85"/>
      <c r="AH313" s="395"/>
      <c r="AI313" s="85"/>
      <c r="AM313" s="69"/>
    </row>
    <row r="314" s="60" customFormat="true" ht="20.25" hidden="false" customHeight="true" outlineLevel="0" collapsed="false">
      <c r="C314" s="96" t="s">
        <v>264</v>
      </c>
      <c r="D314" s="97" t="n">
        <v>8051450</v>
      </c>
      <c r="E314" s="97"/>
      <c r="F314" s="98"/>
      <c r="G314" s="97"/>
      <c r="H314" s="98"/>
      <c r="K314" s="97" t="n">
        <v>1020125</v>
      </c>
      <c r="L314" s="97" t="s">
        <v>1586</v>
      </c>
      <c r="M314" s="399" t="n">
        <v>95238</v>
      </c>
      <c r="N314" s="97"/>
      <c r="O314" s="97"/>
      <c r="P314" s="399"/>
      <c r="Q314" s="97"/>
      <c r="R314" s="97"/>
      <c r="S314" s="399"/>
      <c r="T314" s="82" t="n">
        <f aca="false">SUM(M314,P314,S314)</f>
        <v>95238</v>
      </c>
      <c r="U314" s="82"/>
      <c r="V314" s="371"/>
      <c r="W314" s="371"/>
      <c r="X314" s="63"/>
      <c r="Y314" s="63"/>
      <c r="Z314" s="65" t="n">
        <f aca="false">SUM(T314,U314,V314,X314)</f>
        <v>95238</v>
      </c>
      <c r="AA314" s="65"/>
      <c r="AB314" s="63" t="n">
        <f aca="false">Z314-AA314</f>
        <v>95238</v>
      </c>
      <c r="AC314" s="89"/>
      <c r="AD314" s="83"/>
      <c r="AF314" s="85"/>
      <c r="AH314" s="395"/>
      <c r="AI314" s="85"/>
      <c r="AM314" s="69"/>
    </row>
    <row r="315" s="60" customFormat="true" ht="20.25" hidden="false" customHeight="true" outlineLevel="0" collapsed="false">
      <c r="C315" s="96" t="s">
        <v>264</v>
      </c>
      <c r="D315" s="100" t="n">
        <v>8051465</v>
      </c>
      <c r="E315" s="100"/>
      <c r="F315" s="101"/>
      <c r="G315" s="100"/>
      <c r="H315" s="101"/>
      <c r="K315" s="97" t="n">
        <v>1020125</v>
      </c>
      <c r="L315" s="97" t="s">
        <v>1587</v>
      </c>
      <c r="M315" s="399" t="n">
        <v>95238</v>
      </c>
      <c r="N315" s="100"/>
      <c r="O315" s="100"/>
      <c r="P315" s="400"/>
      <c r="Q315" s="100"/>
      <c r="R315" s="100"/>
      <c r="S315" s="399"/>
      <c r="T315" s="82" t="n">
        <f aca="false">SUM(M315,P315,S315)</f>
        <v>95238</v>
      </c>
      <c r="U315" s="82"/>
      <c r="V315" s="371"/>
      <c r="W315" s="371"/>
      <c r="X315" s="63"/>
      <c r="Y315" s="63"/>
      <c r="Z315" s="65" t="n">
        <f aca="false">SUM(T315,U315,V315,X315)</f>
        <v>95238</v>
      </c>
      <c r="AA315" s="65"/>
      <c r="AB315" s="63" t="n">
        <f aca="false">Z315-AA315</f>
        <v>95238</v>
      </c>
      <c r="AC315" s="89"/>
      <c r="AD315" s="83"/>
      <c r="AF315" s="85"/>
      <c r="AH315" s="395"/>
      <c r="AI315" s="85"/>
      <c r="AM315" s="69"/>
    </row>
    <row r="316" s="60" customFormat="true" ht="20.25" hidden="false" customHeight="true" outlineLevel="0" collapsed="false">
      <c r="C316" s="104" t="s">
        <v>1023</v>
      </c>
      <c r="D316" s="100" t="n">
        <v>8051510</v>
      </c>
      <c r="E316" s="100"/>
      <c r="F316" s="101"/>
      <c r="G316" s="100"/>
      <c r="H316" s="101"/>
      <c r="K316" s="97" t="n">
        <v>1020125</v>
      </c>
      <c r="L316" s="97" t="s">
        <v>1588</v>
      </c>
      <c r="M316" s="399" t="n">
        <v>95238</v>
      </c>
      <c r="N316" s="100"/>
      <c r="O316" s="100"/>
      <c r="P316" s="400"/>
      <c r="Q316" s="100"/>
      <c r="R316" s="100"/>
      <c r="S316" s="399"/>
      <c r="T316" s="82" t="n">
        <f aca="false">SUM(M316,P316,S316)</f>
        <v>95238</v>
      </c>
      <c r="U316" s="82"/>
      <c r="V316" s="371"/>
      <c r="W316" s="371"/>
      <c r="X316" s="63"/>
      <c r="Y316" s="63"/>
      <c r="Z316" s="65" t="n">
        <f aca="false">SUM(T316,U316,V316,X316)</f>
        <v>95238</v>
      </c>
      <c r="AA316" s="65"/>
      <c r="AB316" s="63" t="n">
        <f aca="false">Z316-AA316</f>
        <v>95238</v>
      </c>
      <c r="AC316" s="89"/>
      <c r="AD316" s="83"/>
      <c r="AF316" s="85"/>
      <c r="AH316" s="395"/>
      <c r="AI316" s="85"/>
      <c r="AM316" s="69"/>
    </row>
    <row r="317" s="60" customFormat="true" ht="20.25" hidden="false" customHeight="true" outlineLevel="0" collapsed="false">
      <c r="C317" s="104" t="s">
        <v>337</v>
      </c>
      <c r="D317" s="100" t="n">
        <v>8051630</v>
      </c>
      <c r="E317" s="100"/>
      <c r="F317" s="101"/>
      <c r="G317" s="100"/>
      <c r="H317" s="101"/>
      <c r="K317" s="97" t="n">
        <v>1020125</v>
      </c>
      <c r="L317" s="97" t="s">
        <v>1589</v>
      </c>
      <c r="M317" s="399" t="n">
        <v>190476</v>
      </c>
      <c r="N317" s="100"/>
      <c r="O317" s="100"/>
      <c r="P317" s="400"/>
      <c r="Q317" s="100"/>
      <c r="R317" s="100"/>
      <c r="S317" s="399"/>
      <c r="T317" s="82" t="n">
        <f aca="false">SUM(M317,P317,S317)</f>
        <v>190476</v>
      </c>
      <c r="U317" s="82"/>
      <c r="V317" s="371"/>
      <c r="W317" s="371"/>
      <c r="X317" s="63"/>
      <c r="Y317" s="63"/>
      <c r="Z317" s="65" t="n">
        <f aca="false">SUM(T317,U317,V317,X317)</f>
        <v>190476</v>
      </c>
      <c r="AA317" s="65"/>
      <c r="AB317" s="63" t="n">
        <f aca="false">Z317-AA317</f>
        <v>190476</v>
      </c>
      <c r="AC317" s="89"/>
      <c r="AD317" s="83"/>
      <c r="AF317" s="85"/>
      <c r="AH317" s="395"/>
      <c r="AI317" s="85"/>
      <c r="AM317" s="69"/>
    </row>
    <row r="318" s="60" customFormat="true" ht="20.25" hidden="false" customHeight="true" outlineLevel="0" collapsed="false">
      <c r="C318" s="104" t="s">
        <v>337</v>
      </c>
      <c r="D318" s="100" t="n">
        <v>8051639</v>
      </c>
      <c r="E318" s="100"/>
      <c r="F318" s="101"/>
      <c r="G318" s="100"/>
      <c r="H318" s="101"/>
      <c r="K318" s="97" t="n">
        <v>1020125</v>
      </c>
      <c r="L318" s="97" t="s">
        <v>1590</v>
      </c>
      <c r="M318" s="399" t="n">
        <v>190476</v>
      </c>
      <c r="N318" s="100"/>
      <c r="O318" s="100"/>
      <c r="P318" s="400"/>
      <c r="Q318" s="100"/>
      <c r="R318" s="100"/>
      <c r="S318" s="399"/>
      <c r="T318" s="82" t="n">
        <f aca="false">SUM(M318,P318,S318)</f>
        <v>190476</v>
      </c>
      <c r="U318" s="82"/>
      <c r="V318" s="371"/>
      <c r="W318" s="371"/>
      <c r="X318" s="63"/>
      <c r="Y318" s="63"/>
      <c r="Z318" s="65" t="n">
        <f aca="false">SUM(T318,U318,V318,X318)</f>
        <v>190476</v>
      </c>
      <c r="AA318" s="65"/>
      <c r="AB318" s="63" t="n">
        <f aca="false">Z318-AA318</f>
        <v>190476</v>
      </c>
      <c r="AC318" s="89"/>
      <c r="AD318" s="83"/>
      <c r="AF318" s="85"/>
      <c r="AH318" s="395"/>
      <c r="AI318" s="85"/>
      <c r="AM318" s="69"/>
    </row>
    <row r="319" s="60" customFormat="true" ht="20.25" hidden="false" customHeight="true" outlineLevel="0" collapsed="false">
      <c r="C319" s="104" t="s">
        <v>435</v>
      </c>
      <c r="D319" s="100" t="n">
        <v>8051650</v>
      </c>
      <c r="E319" s="100"/>
      <c r="F319" s="101"/>
      <c r="G319" s="100"/>
      <c r="H319" s="101"/>
      <c r="K319" s="97" t="n">
        <v>1020125</v>
      </c>
      <c r="L319" s="97" t="s">
        <v>1591</v>
      </c>
      <c r="M319" s="399" t="n">
        <v>190476</v>
      </c>
      <c r="N319" s="100"/>
      <c r="O319" s="100"/>
      <c r="P319" s="400"/>
      <c r="Q319" s="100"/>
      <c r="R319" s="100"/>
      <c r="S319" s="399"/>
      <c r="T319" s="82" t="n">
        <f aca="false">SUM(M319,P319,S319)</f>
        <v>190476</v>
      </c>
      <c r="U319" s="82"/>
      <c r="V319" s="371"/>
      <c r="W319" s="371"/>
      <c r="X319" s="63"/>
      <c r="Y319" s="63"/>
      <c r="Z319" s="65" t="n">
        <f aca="false">SUM(T319,U319,V319,X319)</f>
        <v>190476</v>
      </c>
      <c r="AA319" s="65"/>
      <c r="AB319" s="63" t="n">
        <f aca="false">Z319-AA319</f>
        <v>190476</v>
      </c>
      <c r="AC319" s="89"/>
      <c r="AD319" s="83"/>
      <c r="AF319" s="85"/>
      <c r="AH319" s="395"/>
      <c r="AI319" s="85"/>
      <c r="AM319" s="69"/>
    </row>
    <row r="320" s="60" customFormat="true" ht="20.25" hidden="false" customHeight="true" outlineLevel="0" collapsed="false">
      <c r="C320" s="104" t="s">
        <v>435</v>
      </c>
      <c r="D320" s="100" t="n">
        <v>8051651</v>
      </c>
      <c r="E320" s="100"/>
      <c r="F320" s="101"/>
      <c r="G320" s="100"/>
      <c r="H320" s="101"/>
      <c r="K320" s="97" t="n">
        <v>1020125</v>
      </c>
      <c r="L320" s="97" t="s">
        <v>1592</v>
      </c>
      <c r="M320" s="399" t="n">
        <v>190476</v>
      </c>
      <c r="N320" s="100"/>
      <c r="O320" s="100"/>
      <c r="P320" s="400"/>
      <c r="Q320" s="100"/>
      <c r="R320" s="100"/>
      <c r="S320" s="399"/>
      <c r="T320" s="82" t="n">
        <f aca="false">SUM(M320,P320,S320)</f>
        <v>190476</v>
      </c>
      <c r="U320" s="82"/>
      <c r="V320" s="371"/>
      <c r="W320" s="371"/>
      <c r="X320" s="63"/>
      <c r="Y320" s="63"/>
      <c r="Z320" s="65" t="n">
        <f aca="false">SUM(T320,U320,V320,X320)</f>
        <v>190476</v>
      </c>
      <c r="AA320" s="65"/>
      <c r="AB320" s="63" t="n">
        <f aca="false">Z320-AA320</f>
        <v>190476</v>
      </c>
      <c r="AC320" s="89"/>
      <c r="AD320" s="83"/>
      <c r="AF320" s="85"/>
      <c r="AH320" s="395"/>
      <c r="AI320" s="85"/>
      <c r="AM320" s="69"/>
    </row>
    <row r="321" s="60" customFormat="true" ht="20.25" hidden="false" customHeight="true" outlineLevel="0" collapsed="false">
      <c r="C321" s="104" t="s">
        <v>84</v>
      </c>
      <c r="D321" s="100" t="n">
        <v>8051658</v>
      </c>
      <c r="E321" s="100"/>
      <c r="F321" s="101"/>
      <c r="G321" s="100"/>
      <c r="H321" s="101"/>
      <c r="K321" s="97" t="n">
        <v>1020125</v>
      </c>
      <c r="L321" s="97" t="s">
        <v>1593</v>
      </c>
      <c r="M321" s="399" t="n">
        <v>190476</v>
      </c>
      <c r="N321" s="100"/>
      <c r="O321" s="100"/>
      <c r="P321" s="400"/>
      <c r="Q321" s="100"/>
      <c r="R321" s="100"/>
      <c r="S321" s="399"/>
      <c r="T321" s="82" t="n">
        <f aca="false">SUM(M321,P321,S321)</f>
        <v>190476</v>
      </c>
      <c r="U321" s="82"/>
      <c r="V321" s="371"/>
      <c r="W321" s="371"/>
      <c r="X321" s="63"/>
      <c r="Y321" s="63"/>
      <c r="Z321" s="65" t="n">
        <f aca="false">SUM(T321,U321,V321,X321)</f>
        <v>190476</v>
      </c>
      <c r="AA321" s="65"/>
      <c r="AB321" s="63" t="n">
        <f aca="false">Z321-AA321</f>
        <v>190476</v>
      </c>
      <c r="AC321" s="89"/>
      <c r="AD321" s="83"/>
      <c r="AF321" s="85"/>
      <c r="AH321" s="395"/>
      <c r="AI321" s="85"/>
      <c r="AM321" s="69"/>
    </row>
    <row r="322" s="60" customFormat="true" ht="20.25" hidden="false" customHeight="true" outlineLevel="0" collapsed="false">
      <c r="C322" s="104" t="s">
        <v>442</v>
      </c>
      <c r="D322" s="100" t="n">
        <v>8051533</v>
      </c>
      <c r="E322" s="100"/>
      <c r="F322" s="101"/>
      <c r="G322" s="100"/>
      <c r="H322" s="101"/>
      <c r="K322" s="97" t="n">
        <v>1020125</v>
      </c>
      <c r="L322" s="97" t="s">
        <v>1594</v>
      </c>
      <c r="M322" s="399" t="n">
        <v>190476</v>
      </c>
      <c r="N322" s="100"/>
      <c r="O322" s="100"/>
      <c r="P322" s="400"/>
      <c r="Q322" s="100"/>
      <c r="R322" s="100"/>
      <c r="S322" s="399"/>
      <c r="T322" s="82" t="n">
        <f aca="false">SUM(M322,P322,S322)</f>
        <v>190476</v>
      </c>
      <c r="U322" s="82"/>
      <c r="V322" s="371"/>
      <c r="W322" s="371"/>
      <c r="X322" s="63"/>
      <c r="Y322" s="63"/>
      <c r="Z322" s="65" t="n">
        <f aca="false">SUM(T322,U322,V322,X322)</f>
        <v>190476</v>
      </c>
      <c r="AA322" s="65"/>
      <c r="AB322" s="63" t="n">
        <f aca="false">Z322-AA322</f>
        <v>190476</v>
      </c>
      <c r="AC322" s="89"/>
      <c r="AD322" s="83"/>
      <c r="AF322" s="85"/>
      <c r="AH322" s="395"/>
      <c r="AI322" s="85"/>
      <c r="AM322" s="69"/>
    </row>
    <row r="323" s="60" customFormat="true" ht="20.25" hidden="false" customHeight="true" outlineLevel="0" collapsed="false">
      <c r="C323" s="104" t="s">
        <v>442</v>
      </c>
      <c r="D323" s="100" t="n">
        <v>8051534</v>
      </c>
      <c r="E323" s="100"/>
      <c r="F323" s="101"/>
      <c r="G323" s="100"/>
      <c r="H323" s="101"/>
      <c r="K323" s="97" t="n">
        <v>1020125</v>
      </c>
      <c r="L323" s="97" t="s">
        <v>1595</v>
      </c>
      <c r="M323" s="399" t="n">
        <v>190476</v>
      </c>
      <c r="N323" s="100"/>
      <c r="O323" s="100"/>
      <c r="P323" s="400"/>
      <c r="Q323" s="100"/>
      <c r="R323" s="100"/>
      <c r="S323" s="399"/>
      <c r="T323" s="82" t="n">
        <f aca="false">SUM(M323,P323,S323)</f>
        <v>190476</v>
      </c>
      <c r="U323" s="82"/>
      <c r="V323" s="371"/>
      <c r="W323" s="371"/>
      <c r="X323" s="63"/>
      <c r="Y323" s="63"/>
      <c r="Z323" s="65" t="n">
        <f aca="false">SUM(T323,U323,V323,X323)</f>
        <v>190476</v>
      </c>
      <c r="AA323" s="65"/>
      <c r="AB323" s="63" t="n">
        <f aca="false">Z323-AA323</f>
        <v>190476</v>
      </c>
      <c r="AC323" s="89"/>
      <c r="AD323" s="83"/>
      <c r="AF323" s="85"/>
      <c r="AH323" s="395"/>
      <c r="AI323" s="85"/>
      <c r="AM323" s="69"/>
    </row>
    <row r="324" s="60" customFormat="true" ht="20.25" hidden="false" customHeight="true" outlineLevel="0" collapsed="false">
      <c r="C324" s="96" t="s">
        <v>1327</v>
      </c>
      <c r="D324" s="97" t="n">
        <v>8051871</v>
      </c>
      <c r="E324" s="97"/>
      <c r="F324" s="98"/>
      <c r="G324" s="97"/>
      <c r="H324" s="98"/>
      <c r="K324" s="97" t="n">
        <v>1020225</v>
      </c>
      <c r="L324" s="97" t="s">
        <v>1596</v>
      </c>
      <c r="M324" s="399" t="n">
        <v>76190</v>
      </c>
      <c r="N324" s="97"/>
      <c r="O324" s="97"/>
      <c r="P324" s="399"/>
      <c r="Q324" s="97"/>
      <c r="R324" s="97"/>
      <c r="S324" s="399"/>
      <c r="T324" s="82" t="n">
        <f aca="false">SUM(M324,P324,S324)</f>
        <v>76190</v>
      </c>
      <c r="U324" s="82"/>
      <c r="V324" s="371"/>
      <c r="W324" s="371"/>
      <c r="X324" s="63"/>
      <c r="Y324" s="63"/>
      <c r="Z324" s="65" t="n">
        <f aca="false">SUM(T324,U324,V324,X324)</f>
        <v>76190</v>
      </c>
      <c r="AA324" s="65"/>
      <c r="AB324" s="63" t="n">
        <f aca="false">Z324-AA324</f>
        <v>76190</v>
      </c>
      <c r="AC324" s="89"/>
      <c r="AD324" s="83"/>
      <c r="AF324" s="85"/>
      <c r="AH324" s="395"/>
      <c r="AI324" s="85"/>
      <c r="AM324" s="69"/>
    </row>
    <row r="325" s="60" customFormat="true" ht="20.25" hidden="false" customHeight="true" outlineLevel="0" collapsed="false">
      <c r="C325" s="96" t="s">
        <v>1327</v>
      </c>
      <c r="D325" s="97" t="n">
        <v>8051875</v>
      </c>
      <c r="E325" s="97"/>
      <c r="F325" s="98"/>
      <c r="G325" s="97"/>
      <c r="H325" s="98"/>
      <c r="K325" s="97" t="n">
        <v>1020225</v>
      </c>
      <c r="L325" s="97" t="s">
        <v>1597</v>
      </c>
      <c r="M325" s="399" t="n">
        <v>76190</v>
      </c>
      <c r="N325" s="97"/>
      <c r="O325" s="97"/>
      <c r="P325" s="399"/>
      <c r="Q325" s="97"/>
      <c r="R325" s="97"/>
      <c r="S325" s="399"/>
      <c r="T325" s="82" t="n">
        <f aca="false">SUM(M325,P325,S325)</f>
        <v>76190</v>
      </c>
      <c r="U325" s="82"/>
      <c r="V325" s="371"/>
      <c r="W325" s="371"/>
      <c r="X325" s="63"/>
      <c r="Y325" s="63"/>
      <c r="Z325" s="65" t="n">
        <f aca="false">SUM(T325,U325,V325,X325)</f>
        <v>76190</v>
      </c>
      <c r="AA325" s="65"/>
      <c r="AB325" s="63" t="n">
        <f aca="false">Z325-AA325</f>
        <v>76190</v>
      </c>
      <c r="AC325" s="89"/>
      <c r="AD325" s="83"/>
      <c r="AF325" s="85"/>
      <c r="AH325" s="395"/>
      <c r="AI325" s="85"/>
      <c r="AM325" s="69"/>
    </row>
    <row r="326" s="60" customFormat="true" ht="20.25" hidden="false" customHeight="true" outlineLevel="0" collapsed="false">
      <c r="C326" s="96" t="s">
        <v>1327</v>
      </c>
      <c r="D326" s="97" t="n">
        <v>8051892</v>
      </c>
      <c r="E326" s="97"/>
      <c r="F326" s="98"/>
      <c r="G326" s="97"/>
      <c r="H326" s="98"/>
      <c r="K326" s="97" t="n">
        <v>1020225</v>
      </c>
      <c r="L326" s="97" t="s">
        <v>1598</v>
      </c>
      <c r="M326" s="399" t="n">
        <v>76190</v>
      </c>
      <c r="N326" s="97"/>
      <c r="O326" s="97"/>
      <c r="P326" s="399"/>
      <c r="Q326" s="97"/>
      <c r="R326" s="97"/>
      <c r="S326" s="399"/>
      <c r="T326" s="82" t="n">
        <f aca="false">SUM(M326,P326,S326)</f>
        <v>76190</v>
      </c>
      <c r="U326" s="82"/>
      <c r="V326" s="371"/>
      <c r="W326" s="371"/>
      <c r="X326" s="63"/>
      <c r="Y326" s="63"/>
      <c r="Z326" s="65" t="n">
        <f aca="false">SUM(T326,U326,V326,X326)</f>
        <v>76190</v>
      </c>
      <c r="AA326" s="65"/>
      <c r="AB326" s="63" t="n">
        <f aca="false">Z326-AA326</f>
        <v>76190</v>
      </c>
      <c r="AC326" s="89"/>
      <c r="AD326" s="83"/>
      <c r="AF326" s="85"/>
      <c r="AH326" s="395"/>
      <c r="AI326" s="85"/>
      <c r="AM326" s="69"/>
    </row>
    <row r="327" s="60" customFormat="true" ht="20.25" hidden="false" customHeight="true" outlineLevel="0" collapsed="false">
      <c r="C327" s="96" t="s">
        <v>123</v>
      </c>
      <c r="D327" s="97" t="n">
        <v>8051898</v>
      </c>
      <c r="E327" s="97"/>
      <c r="F327" s="98"/>
      <c r="G327" s="97"/>
      <c r="H327" s="98"/>
      <c r="K327" s="97" t="n">
        <v>1020225</v>
      </c>
      <c r="L327" s="97" t="s">
        <v>1599</v>
      </c>
      <c r="M327" s="399" t="n">
        <v>76190</v>
      </c>
      <c r="N327" s="97"/>
      <c r="O327" s="97"/>
      <c r="P327" s="399"/>
      <c r="Q327" s="97"/>
      <c r="R327" s="97"/>
      <c r="S327" s="399"/>
      <c r="T327" s="82" t="n">
        <f aca="false">SUM(M327,P327,S327)</f>
        <v>76190</v>
      </c>
      <c r="U327" s="82"/>
      <c r="V327" s="371"/>
      <c r="W327" s="371"/>
      <c r="X327" s="63"/>
      <c r="Y327" s="63"/>
      <c r="Z327" s="65" t="n">
        <f aca="false">SUM(T327,U327,V327,X327)</f>
        <v>76190</v>
      </c>
      <c r="AA327" s="65"/>
      <c r="AB327" s="63" t="n">
        <f aca="false">Z327-AA327</f>
        <v>76190</v>
      </c>
      <c r="AC327" s="89"/>
      <c r="AD327" s="83"/>
      <c r="AF327" s="85"/>
      <c r="AH327" s="395"/>
      <c r="AI327" s="85"/>
      <c r="AM327" s="69"/>
    </row>
    <row r="328" s="60" customFormat="true" ht="20.25" hidden="false" customHeight="true" outlineLevel="0" collapsed="false">
      <c r="C328" s="96" t="s">
        <v>123</v>
      </c>
      <c r="D328" s="97" t="n">
        <v>8051914</v>
      </c>
      <c r="E328" s="97"/>
      <c r="F328" s="98"/>
      <c r="G328" s="97"/>
      <c r="H328" s="98"/>
      <c r="K328" s="97" t="n">
        <v>1020225</v>
      </c>
      <c r="L328" s="97" t="s">
        <v>1600</v>
      </c>
      <c r="M328" s="399" t="n">
        <v>76190</v>
      </c>
      <c r="N328" s="97"/>
      <c r="O328" s="97"/>
      <c r="P328" s="399"/>
      <c r="Q328" s="97"/>
      <c r="R328" s="97"/>
      <c r="S328" s="399"/>
      <c r="T328" s="82" t="n">
        <f aca="false">SUM(M328,P328,S328)</f>
        <v>76190</v>
      </c>
      <c r="U328" s="82"/>
      <c r="V328" s="371"/>
      <c r="W328" s="371"/>
      <c r="X328" s="63"/>
      <c r="Y328" s="63"/>
      <c r="Z328" s="65" t="n">
        <f aca="false">SUM(T328,U328,V328,X328)</f>
        <v>76190</v>
      </c>
      <c r="AA328" s="65"/>
      <c r="AB328" s="63" t="n">
        <f aca="false">Z328-AA328</f>
        <v>76190</v>
      </c>
      <c r="AC328" s="89"/>
      <c r="AD328" s="83"/>
      <c r="AF328" s="85"/>
      <c r="AH328" s="395"/>
      <c r="AI328" s="85"/>
      <c r="AM328" s="69"/>
    </row>
    <row r="329" s="60" customFormat="true" ht="20.25" hidden="false" customHeight="true" outlineLevel="0" collapsed="false">
      <c r="C329" s="96" t="s">
        <v>123</v>
      </c>
      <c r="D329" s="97" t="n">
        <v>8051916</v>
      </c>
      <c r="E329" s="97"/>
      <c r="F329" s="98"/>
      <c r="G329" s="97"/>
      <c r="H329" s="98"/>
      <c r="K329" s="97" t="n">
        <v>1020225</v>
      </c>
      <c r="L329" s="97" t="s">
        <v>1601</v>
      </c>
      <c r="M329" s="399" t="n">
        <v>76190</v>
      </c>
      <c r="N329" s="97"/>
      <c r="O329" s="97"/>
      <c r="P329" s="399"/>
      <c r="Q329" s="97"/>
      <c r="R329" s="97"/>
      <c r="S329" s="399"/>
      <c r="T329" s="82" t="n">
        <f aca="false">SUM(M329,P329,S329)</f>
        <v>76190</v>
      </c>
      <c r="U329" s="82"/>
      <c r="V329" s="371"/>
      <c r="W329" s="371"/>
      <c r="X329" s="63"/>
      <c r="Y329" s="63"/>
      <c r="Z329" s="65" t="n">
        <f aca="false">SUM(T329,U329,V329,X329)</f>
        <v>76190</v>
      </c>
      <c r="AA329" s="65"/>
      <c r="AB329" s="63" t="n">
        <f aca="false">Z329-AA329</f>
        <v>76190</v>
      </c>
      <c r="AC329" s="89"/>
      <c r="AD329" s="83"/>
      <c r="AF329" s="85"/>
      <c r="AH329" s="395"/>
      <c r="AI329" s="85"/>
      <c r="AM329" s="69"/>
    </row>
    <row r="330" s="60" customFormat="true" ht="20.25" hidden="false" customHeight="true" outlineLevel="0" collapsed="false">
      <c r="C330" s="96" t="s">
        <v>1541</v>
      </c>
      <c r="D330" s="97" t="n">
        <v>8051927</v>
      </c>
      <c r="E330" s="97"/>
      <c r="F330" s="98"/>
      <c r="G330" s="97"/>
      <c r="H330" s="98"/>
      <c r="K330" s="97" t="n">
        <v>1020225</v>
      </c>
      <c r="L330" s="97" t="s">
        <v>1602</v>
      </c>
      <c r="M330" s="399" t="n">
        <v>190476</v>
      </c>
      <c r="N330" s="97"/>
      <c r="O330" s="97"/>
      <c r="P330" s="399"/>
      <c r="Q330" s="97"/>
      <c r="R330" s="97"/>
      <c r="S330" s="399"/>
      <c r="T330" s="82" t="n">
        <f aca="false">SUM(M330,P330,S330)</f>
        <v>190476</v>
      </c>
      <c r="U330" s="82"/>
      <c r="V330" s="371"/>
      <c r="W330" s="371"/>
      <c r="X330" s="63"/>
      <c r="Y330" s="63"/>
      <c r="Z330" s="65" t="n">
        <f aca="false">SUM(T330,U330,V330,X330)</f>
        <v>190476</v>
      </c>
      <c r="AA330" s="65"/>
      <c r="AB330" s="63" t="n">
        <f aca="false">Z330-AA330</f>
        <v>190476</v>
      </c>
      <c r="AC330" s="89"/>
      <c r="AD330" s="83"/>
      <c r="AF330" s="85"/>
      <c r="AH330" s="395"/>
      <c r="AI330" s="85"/>
      <c r="AM330" s="69"/>
    </row>
    <row r="331" s="60" customFormat="true" ht="20.25" hidden="false" customHeight="true" outlineLevel="0" collapsed="false">
      <c r="C331" s="96" t="s">
        <v>1541</v>
      </c>
      <c r="D331" s="97" t="n">
        <v>8051937</v>
      </c>
      <c r="E331" s="97"/>
      <c r="F331" s="98"/>
      <c r="G331" s="97"/>
      <c r="H331" s="98"/>
      <c r="K331" s="97" t="n">
        <v>1020225</v>
      </c>
      <c r="L331" s="97" t="s">
        <v>1603</v>
      </c>
      <c r="M331" s="399" t="n">
        <v>190476</v>
      </c>
      <c r="N331" s="97"/>
      <c r="O331" s="97"/>
      <c r="P331" s="399"/>
      <c r="Q331" s="97"/>
      <c r="R331" s="97"/>
      <c r="S331" s="399"/>
      <c r="T331" s="82" t="n">
        <f aca="false">SUM(M331,P331,S331)</f>
        <v>190476</v>
      </c>
      <c r="U331" s="82"/>
      <c r="V331" s="371"/>
      <c r="W331" s="371"/>
      <c r="X331" s="63"/>
      <c r="Y331" s="63"/>
      <c r="Z331" s="65" t="n">
        <f aca="false">SUM(T331,U331,V331,X331)</f>
        <v>190476</v>
      </c>
      <c r="AA331" s="65"/>
      <c r="AB331" s="63" t="n">
        <f aca="false">Z331-AA331</f>
        <v>190476</v>
      </c>
      <c r="AC331" s="89"/>
      <c r="AD331" s="83"/>
      <c r="AF331" s="85"/>
      <c r="AH331" s="395"/>
      <c r="AI331" s="85"/>
      <c r="AM331" s="69"/>
    </row>
    <row r="332" s="60" customFormat="true" ht="20.25" hidden="false" customHeight="true" outlineLevel="0" collapsed="false">
      <c r="C332" s="96" t="s">
        <v>1543</v>
      </c>
      <c r="D332" s="97" t="n">
        <v>8052032</v>
      </c>
      <c r="E332" s="97"/>
      <c r="F332" s="98"/>
      <c r="G332" s="97"/>
      <c r="H332" s="98"/>
      <c r="K332" s="97" t="n">
        <v>1020225</v>
      </c>
      <c r="L332" s="97" t="s">
        <v>1604</v>
      </c>
      <c r="M332" s="399" t="n">
        <v>76190</v>
      </c>
      <c r="N332" s="97"/>
      <c r="O332" s="97"/>
      <c r="P332" s="399"/>
      <c r="Q332" s="97"/>
      <c r="R332" s="97"/>
      <c r="S332" s="399"/>
      <c r="T332" s="82" t="n">
        <f aca="false">SUM(M332,P332,S332)</f>
        <v>76190</v>
      </c>
      <c r="U332" s="82"/>
      <c r="V332" s="371"/>
      <c r="W332" s="371"/>
      <c r="X332" s="63"/>
      <c r="Y332" s="63"/>
      <c r="Z332" s="65" t="n">
        <f aca="false">SUM(T332,U332,V332,X332)</f>
        <v>76190</v>
      </c>
      <c r="AA332" s="65"/>
      <c r="AB332" s="63" t="n">
        <f aca="false">Z332-AA332</f>
        <v>76190</v>
      </c>
      <c r="AC332" s="89"/>
      <c r="AD332" s="83"/>
      <c r="AF332" s="85"/>
      <c r="AH332" s="395"/>
      <c r="AI332" s="85"/>
      <c r="AM332" s="69"/>
    </row>
    <row r="333" s="60" customFormat="true" ht="20.25" hidden="false" customHeight="true" outlineLevel="0" collapsed="false">
      <c r="C333" s="96" t="s">
        <v>1543</v>
      </c>
      <c r="D333" s="97" t="n">
        <v>8052033</v>
      </c>
      <c r="E333" s="97"/>
      <c r="F333" s="98"/>
      <c r="G333" s="97"/>
      <c r="H333" s="98"/>
      <c r="K333" s="97" t="n">
        <v>1020225</v>
      </c>
      <c r="L333" s="97" t="s">
        <v>1605</v>
      </c>
      <c r="M333" s="399" t="n">
        <v>76190</v>
      </c>
      <c r="N333" s="97"/>
      <c r="O333" s="97"/>
      <c r="P333" s="399"/>
      <c r="Q333" s="97"/>
      <c r="R333" s="97"/>
      <c r="S333" s="399"/>
      <c r="T333" s="82" t="n">
        <f aca="false">SUM(M333,P333,S333)</f>
        <v>76190</v>
      </c>
      <c r="U333" s="82"/>
      <c r="V333" s="371"/>
      <c r="W333" s="371"/>
      <c r="X333" s="63"/>
      <c r="Y333" s="63"/>
      <c r="Z333" s="65" t="n">
        <f aca="false">SUM(T333,U333,V333,X333)</f>
        <v>76190</v>
      </c>
      <c r="AA333" s="65"/>
      <c r="AB333" s="63" t="n">
        <f aca="false">Z333-AA333</f>
        <v>76190</v>
      </c>
      <c r="AC333" s="89"/>
      <c r="AD333" s="83"/>
      <c r="AF333" s="85"/>
      <c r="AH333" s="395"/>
      <c r="AI333" s="85"/>
      <c r="AM333" s="69"/>
    </row>
    <row r="334" s="60" customFormat="true" ht="20.25" hidden="false" customHeight="true" outlineLevel="0" collapsed="false">
      <c r="C334" s="96" t="s">
        <v>1543</v>
      </c>
      <c r="D334" s="97" t="n">
        <v>8052034</v>
      </c>
      <c r="E334" s="97"/>
      <c r="F334" s="98"/>
      <c r="G334" s="97"/>
      <c r="H334" s="98"/>
      <c r="K334" s="97" t="n">
        <v>1020225</v>
      </c>
      <c r="L334" s="97" t="s">
        <v>1606</v>
      </c>
      <c r="M334" s="399" t="n">
        <v>76190</v>
      </c>
      <c r="N334" s="97"/>
      <c r="O334" s="97"/>
      <c r="P334" s="399"/>
      <c r="Q334" s="97"/>
      <c r="R334" s="97"/>
      <c r="S334" s="399"/>
      <c r="T334" s="82" t="n">
        <f aca="false">SUM(M334,P334,S334)</f>
        <v>76190</v>
      </c>
      <c r="U334" s="82"/>
      <c r="V334" s="371"/>
      <c r="W334" s="371"/>
      <c r="X334" s="63"/>
      <c r="Y334" s="63"/>
      <c r="Z334" s="65" t="n">
        <f aca="false">SUM(T334,U334,V334,X334)</f>
        <v>76190</v>
      </c>
      <c r="AA334" s="65"/>
      <c r="AB334" s="63" t="n">
        <f aca="false">Z334-AA334</f>
        <v>76190</v>
      </c>
      <c r="AC334" s="89"/>
      <c r="AD334" s="83"/>
      <c r="AF334" s="85"/>
      <c r="AH334" s="395"/>
      <c r="AI334" s="85"/>
      <c r="AM334" s="69"/>
    </row>
    <row r="335" s="60" customFormat="true" ht="20.25" hidden="false" customHeight="true" outlineLevel="0" collapsed="false">
      <c r="C335" s="96" t="s">
        <v>1543</v>
      </c>
      <c r="D335" s="97" t="n">
        <v>8052038</v>
      </c>
      <c r="E335" s="97"/>
      <c r="F335" s="98"/>
      <c r="G335" s="97"/>
      <c r="H335" s="98"/>
      <c r="K335" s="97" t="n">
        <v>1020225</v>
      </c>
      <c r="L335" s="97" t="s">
        <v>1607</v>
      </c>
      <c r="M335" s="399" t="n">
        <v>76190</v>
      </c>
      <c r="N335" s="97"/>
      <c r="O335" s="97"/>
      <c r="P335" s="399"/>
      <c r="Q335" s="97"/>
      <c r="R335" s="97"/>
      <c r="S335" s="399"/>
      <c r="T335" s="82" t="n">
        <f aca="false">SUM(M335,P335,S335)</f>
        <v>76190</v>
      </c>
      <c r="U335" s="82"/>
      <c r="V335" s="371"/>
      <c r="W335" s="371"/>
      <c r="X335" s="63"/>
      <c r="Y335" s="63"/>
      <c r="Z335" s="65" t="n">
        <f aca="false">SUM(T335,U335,V335,X335)</f>
        <v>76190</v>
      </c>
      <c r="AA335" s="65"/>
      <c r="AB335" s="63" t="n">
        <f aca="false">Z335-AA335</f>
        <v>76190</v>
      </c>
      <c r="AC335" s="89"/>
      <c r="AD335" s="83"/>
      <c r="AF335" s="85"/>
      <c r="AH335" s="395"/>
      <c r="AI335" s="85"/>
      <c r="AM335" s="69"/>
    </row>
    <row r="336" s="60" customFormat="true" ht="20.25" hidden="false" customHeight="true" outlineLevel="0" collapsed="false">
      <c r="C336" s="96" t="s">
        <v>1543</v>
      </c>
      <c r="D336" s="97" t="n">
        <v>8052039</v>
      </c>
      <c r="E336" s="97"/>
      <c r="F336" s="98"/>
      <c r="G336" s="97"/>
      <c r="H336" s="98"/>
      <c r="K336" s="97" t="n">
        <v>1020225</v>
      </c>
      <c r="L336" s="97" t="s">
        <v>1608</v>
      </c>
      <c r="M336" s="399" t="n">
        <v>76190</v>
      </c>
      <c r="N336" s="97"/>
      <c r="O336" s="97"/>
      <c r="P336" s="399"/>
      <c r="Q336" s="97"/>
      <c r="R336" s="97"/>
      <c r="S336" s="399"/>
      <c r="T336" s="82" t="n">
        <f aca="false">SUM(M336,P336,S336)</f>
        <v>76190</v>
      </c>
      <c r="U336" s="82"/>
      <c r="V336" s="371"/>
      <c r="W336" s="371"/>
      <c r="X336" s="63"/>
      <c r="Y336" s="63"/>
      <c r="Z336" s="65" t="n">
        <f aca="false">SUM(T336,U336,V336,X336)</f>
        <v>76190</v>
      </c>
      <c r="AA336" s="65"/>
      <c r="AB336" s="63" t="n">
        <f aca="false">Z336-AA336</f>
        <v>76190</v>
      </c>
      <c r="AC336" s="89"/>
      <c r="AD336" s="83"/>
      <c r="AF336" s="85"/>
      <c r="AH336" s="395"/>
      <c r="AI336" s="85"/>
      <c r="AM336" s="69"/>
    </row>
    <row r="337" s="60" customFormat="true" ht="20.25" hidden="false" customHeight="true" outlineLevel="0" collapsed="false">
      <c r="C337" s="96" t="s">
        <v>1543</v>
      </c>
      <c r="D337" s="97" t="n">
        <v>8052069</v>
      </c>
      <c r="E337" s="97"/>
      <c r="F337" s="98"/>
      <c r="G337" s="97"/>
      <c r="H337" s="98"/>
      <c r="K337" s="97" t="n">
        <v>1020225</v>
      </c>
      <c r="L337" s="97" t="s">
        <v>1609</v>
      </c>
      <c r="M337" s="399" t="n">
        <v>76190</v>
      </c>
      <c r="N337" s="97"/>
      <c r="O337" s="97"/>
      <c r="P337" s="399"/>
      <c r="Q337" s="97"/>
      <c r="R337" s="97"/>
      <c r="S337" s="399"/>
      <c r="T337" s="82" t="n">
        <f aca="false">SUM(M337,P337,S337)</f>
        <v>76190</v>
      </c>
      <c r="U337" s="82"/>
      <c r="V337" s="371"/>
      <c r="W337" s="371"/>
      <c r="X337" s="63"/>
      <c r="Y337" s="63"/>
      <c r="Z337" s="65" t="n">
        <f aca="false">SUM(T337,U337,V337,X337)</f>
        <v>76190</v>
      </c>
      <c r="AA337" s="65"/>
      <c r="AB337" s="63" t="n">
        <f aca="false">Z337-AA337</f>
        <v>76190</v>
      </c>
      <c r="AC337" s="89"/>
      <c r="AD337" s="83"/>
      <c r="AF337" s="85"/>
      <c r="AH337" s="395"/>
      <c r="AI337" s="85"/>
      <c r="AM337" s="69"/>
    </row>
    <row r="338" s="60" customFormat="true" ht="20.25" hidden="false" customHeight="true" outlineLevel="0" collapsed="false">
      <c r="C338" s="96" t="s">
        <v>1543</v>
      </c>
      <c r="D338" s="97" t="n">
        <v>8052091</v>
      </c>
      <c r="E338" s="97"/>
      <c r="F338" s="98"/>
      <c r="G338" s="97"/>
      <c r="H338" s="98"/>
      <c r="K338" s="97" t="n">
        <v>1020225</v>
      </c>
      <c r="L338" s="97" t="s">
        <v>1610</v>
      </c>
      <c r="M338" s="399" t="n">
        <v>76190</v>
      </c>
      <c r="N338" s="97"/>
      <c r="O338" s="97"/>
      <c r="P338" s="399"/>
      <c r="Q338" s="97"/>
      <c r="R338" s="97"/>
      <c r="S338" s="399"/>
      <c r="T338" s="82" t="n">
        <f aca="false">SUM(M338,P338,S338)</f>
        <v>76190</v>
      </c>
      <c r="U338" s="82"/>
      <c r="V338" s="371"/>
      <c r="W338" s="371"/>
      <c r="X338" s="63"/>
      <c r="Y338" s="63"/>
      <c r="Z338" s="65" t="n">
        <f aca="false">SUM(T338,U338,V338,X338)</f>
        <v>76190</v>
      </c>
      <c r="AA338" s="65"/>
      <c r="AB338" s="63" t="n">
        <f aca="false">Z338-AA338</f>
        <v>76190</v>
      </c>
      <c r="AC338" s="89"/>
      <c r="AD338" s="83"/>
      <c r="AF338" s="85"/>
      <c r="AH338" s="395"/>
      <c r="AI338" s="85"/>
      <c r="AM338" s="69"/>
    </row>
    <row r="339" s="60" customFormat="true" ht="20.25" hidden="false" customHeight="true" outlineLevel="0" collapsed="false">
      <c r="C339" s="96" t="s">
        <v>1543</v>
      </c>
      <c r="D339" s="97" t="n">
        <v>8052094</v>
      </c>
      <c r="E339" s="97"/>
      <c r="F339" s="98"/>
      <c r="G339" s="97"/>
      <c r="H339" s="98"/>
      <c r="K339" s="97" t="n">
        <v>1020225</v>
      </c>
      <c r="L339" s="97" t="s">
        <v>1611</v>
      </c>
      <c r="M339" s="399" t="n">
        <v>76190</v>
      </c>
      <c r="N339" s="97"/>
      <c r="O339" s="97"/>
      <c r="P339" s="399"/>
      <c r="Q339" s="97"/>
      <c r="R339" s="97"/>
      <c r="S339" s="399"/>
      <c r="T339" s="82" t="n">
        <f aca="false">SUM(M339,P339,S339)</f>
        <v>76190</v>
      </c>
      <c r="U339" s="82"/>
      <c r="V339" s="371"/>
      <c r="W339" s="371"/>
      <c r="X339" s="63"/>
      <c r="Y339" s="63"/>
      <c r="Z339" s="65" t="n">
        <f aca="false">SUM(T339,U339,V339,X339)</f>
        <v>76190</v>
      </c>
      <c r="AA339" s="65"/>
      <c r="AB339" s="63" t="n">
        <f aca="false">Z339-AA339</f>
        <v>76190</v>
      </c>
      <c r="AC339" s="89"/>
      <c r="AD339" s="83"/>
      <c r="AF339" s="85"/>
      <c r="AH339" s="395"/>
      <c r="AI339" s="85"/>
      <c r="AM339" s="69"/>
    </row>
    <row r="340" s="60" customFormat="true" ht="20.25" hidden="false" customHeight="true" outlineLevel="0" collapsed="false">
      <c r="C340" s="96" t="s">
        <v>1543</v>
      </c>
      <c r="D340" s="97" t="n">
        <v>8052099</v>
      </c>
      <c r="E340" s="97"/>
      <c r="F340" s="98"/>
      <c r="G340" s="97"/>
      <c r="H340" s="98"/>
      <c r="K340" s="97" t="n">
        <v>1020225</v>
      </c>
      <c r="L340" s="97" t="s">
        <v>1612</v>
      </c>
      <c r="M340" s="399" t="n">
        <v>76190</v>
      </c>
      <c r="N340" s="97"/>
      <c r="O340" s="97"/>
      <c r="P340" s="399"/>
      <c r="Q340" s="97"/>
      <c r="R340" s="97"/>
      <c r="S340" s="399"/>
      <c r="T340" s="82" t="n">
        <f aca="false">SUM(M340,P340,S340)</f>
        <v>76190</v>
      </c>
      <c r="U340" s="82"/>
      <c r="V340" s="371"/>
      <c r="W340" s="371"/>
      <c r="X340" s="63"/>
      <c r="Y340" s="63"/>
      <c r="Z340" s="65" t="n">
        <f aca="false">SUM(T340,U340,V340,X340)</f>
        <v>76190</v>
      </c>
      <c r="AA340" s="65"/>
      <c r="AB340" s="63" t="n">
        <f aca="false">Z340-AA340</f>
        <v>76190</v>
      </c>
      <c r="AC340" s="89"/>
      <c r="AD340" s="83"/>
      <c r="AF340" s="85"/>
      <c r="AH340" s="395"/>
      <c r="AI340" s="85"/>
      <c r="AM340" s="69"/>
    </row>
    <row r="341" s="60" customFormat="true" ht="20.25" hidden="false" customHeight="true" outlineLevel="0" collapsed="false">
      <c r="C341" s="96" t="s">
        <v>1543</v>
      </c>
      <c r="D341" s="97" t="n">
        <v>8052100</v>
      </c>
      <c r="E341" s="97"/>
      <c r="F341" s="98"/>
      <c r="G341" s="97"/>
      <c r="H341" s="98"/>
      <c r="K341" s="97" t="n">
        <v>1020225</v>
      </c>
      <c r="L341" s="97" t="s">
        <v>1613</v>
      </c>
      <c r="M341" s="399" t="n">
        <v>76190</v>
      </c>
      <c r="N341" s="97"/>
      <c r="O341" s="97"/>
      <c r="P341" s="399"/>
      <c r="Q341" s="97"/>
      <c r="R341" s="97"/>
      <c r="S341" s="399"/>
      <c r="T341" s="82" t="n">
        <f aca="false">SUM(M341,P341,S341)</f>
        <v>76190</v>
      </c>
      <c r="U341" s="82"/>
      <c r="V341" s="371"/>
      <c r="W341" s="371"/>
      <c r="X341" s="63"/>
      <c r="Y341" s="63"/>
      <c r="Z341" s="65" t="n">
        <f aca="false">SUM(T341,U341,V341,X341)</f>
        <v>76190</v>
      </c>
      <c r="AA341" s="65"/>
      <c r="AB341" s="63" t="n">
        <f aca="false">Z341-AA341</f>
        <v>76190</v>
      </c>
      <c r="AC341" s="89"/>
      <c r="AD341" s="83"/>
      <c r="AF341" s="85"/>
      <c r="AH341" s="395"/>
      <c r="AI341" s="85"/>
      <c r="AM341" s="69"/>
    </row>
    <row r="342" s="60" customFormat="true" ht="20.25" hidden="false" customHeight="true" outlineLevel="0" collapsed="false">
      <c r="C342" s="96" t="s">
        <v>136</v>
      </c>
      <c r="D342" s="97" t="n">
        <v>8052121</v>
      </c>
      <c r="E342" s="97"/>
      <c r="F342" s="98"/>
      <c r="G342" s="97"/>
      <c r="H342" s="98"/>
      <c r="K342" s="97" t="n">
        <v>1020225</v>
      </c>
      <c r="L342" s="97" t="s">
        <v>1614</v>
      </c>
      <c r="M342" s="399" t="n">
        <v>95238</v>
      </c>
      <c r="N342" s="97"/>
      <c r="O342" s="97"/>
      <c r="P342" s="399"/>
      <c r="Q342" s="97"/>
      <c r="R342" s="97"/>
      <c r="S342" s="399"/>
      <c r="T342" s="82" t="n">
        <f aca="false">SUM(M342,P342,S342)</f>
        <v>95238</v>
      </c>
      <c r="U342" s="82"/>
      <c r="V342" s="371"/>
      <c r="W342" s="371"/>
      <c r="X342" s="63"/>
      <c r="Y342" s="63"/>
      <c r="Z342" s="65" t="n">
        <f aca="false">SUM(T342,U342,V342,X342)</f>
        <v>95238</v>
      </c>
      <c r="AA342" s="65"/>
      <c r="AB342" s="63" t="n">
        <f aca="false">Z342-AA342</f>
        <v>95238</v>
      </c>
      <c r="AC342" s="89"/>
      <c r="AD342" s="83"/>
      <c r="AF342" s="85"/>
      <c r="AH342" s="395"/>
      <c r="AI342" s="85"/>
      <c r="AM342" s="69"/>
    </row>
    <row r="343" s="60" customFormat="true" ht="20.25" hidden="false" customHeight="true" outlineLevel="0" collapsed="false">
      <c r="C343" s="96" t="s">
        <v>1551</v>
      </c>
      <c r="D343" s="97" t="n">
        <v>8052137</v>
      </c>
      <c r="E343" s="97"/>
      <c r="F343" s="98"/>
      <c r="G343" s="97"/>
      <c r="H343" s="98"/>
      <c r="K343" s="97" t="n">
        <v>1020225</v>
      </c>
      <c r="L343" s="97" t="s">
        <v>1615</v>
      </c>
      <c r="M343" s="399" t="n">
        <v>190476</v>
      </c>
      <c r="N343" s="97"/>
      <c r="O343" s="97"/>
      <c r="P343" s="399"/>
      <c r="Q343" s="97"/>
      <c r="R343" s="97"/>
      <c r="S343" s="399"/>
      <c r="T343" s="82" t="n">
        <f aca="false">SUM(M343,P343,S343)</f>
        <v>190476</v>
      </c>
      <c r="U343" s="82"/>
      <c r="V343" s="371"/>
      <c r="W343" s="371"/>
      <c r="X343" s="63"/>
      <c r="Y343" s="63"/>
      <c r="Z343" s="65" t="n">
        <f aca="false">SUM(T343,U343,V343,X343)</f>
        <v>190476</v>
      </c>
      <c r="AA343" s="65"/>
      <c r="AB343" s="63" t="n">
        <f aca="false">Z343-AA343</f>
        <v>190476</v>
      </c>
      <c r="AC343" s="89"/>
      <c r="AD343" s="83"/>
      <c r="AF343" s="85"/>
      <c r="AH343" s="395"/>
      <c r="AI343" s="85"/>
      <c r="AM343" s="69"/>
    </row>
    <row r="344" s="60" customFormat="true" ht="20.25" hidden="false" customHeight="true" outlineLevel="0" collapsed="false">
      <c r="C344" s="96" t="s">
        <v>115</v>
      </c>
      <c r="D344" s="97" t="n">
        <v>8052150</v>
      </c>
      <c r="E344" s="97"/>
      <c r="F344" s="98"/>
      <c r="G344" s="97"/>
      <c r="H344" s="98"/>
      <c r="K344" s="97" t="n">
        <v>1020225</v>
      </c>
      <c r="L344" s="97" t="s">
        <v>1616</v>
      </c>
      <c r="M344" s="399" t="n">
        <v>95238</v>
      </c>
      <c r="N344" s="97"/>
      <c r="O344" s="97"/>
      <c r="P344" s="399"/>
      <c r="Q344" s="97"/>
      <c r="R344" s="97"/>
      <c r="S344" s="399"/>
      <c r="T344" s="82" t="n">
        <f aca="false">SUM(M344,P344,S344)</f>
        <v>95238</v>
      </c>
      <c r="U344" s="82"/>
      <c r="V344" s="371"/>
      <c r="W344" s="371"/>
      <c r="X344" s="63"/>
      <c r="Y344" s="63"/>
      <c r="Z344" s="65" t="n">
        <f aca="false">SUM(T344,U344,V344,X344)</f>
        <v>95238</v>
      </c>
      <c r="AA344" s="65"/>
      <c r="AB344" s="63" t="n">
        <f aca="false">Z344-AA344</f>
        <v>95238</v>
      </c>
      <c r="AC344" s="89"/>
      <c r="AD344" s="83"/>
      <c r="AF344" s="85"/>
      <c r="AH344" s="395"/>
      <c r="AI344" s="85"/>
      <c r="AM344" s="69"/>
    </row>
    <row r="345" s="60" customFormat="true" ht="20.25" hidden="false" customHeight="true" outlineLevel="0" collapsed="false">
      <c r="C345" s="96" t="s">
        <v>115</v>
      </c>
      <c r="D345" s="97" t="n">
        <v>8052164</v>
      </c>
      <c r="E345" s="97"/>
      <c r="F345" s="98"/>
      <c r="G345" s="97"/>
      <c r="H345" s="98"/>
      <c r="K345" s="97" t="n">
        <v>1020225</v>
      </c>
      <c r="L345" s="97" t="s">
        <v>1617</v>
      </c>
      <c r="M345" s="399" t="n">
        <v>95238</v>
      </c>
      <c r="N345" s="97"/>
      <c r="O345" s="97"/>
      <c r="P345" s="399"/>
      <c r="Q345" s="97"/>
      <c r="R345" s="97"/>
      <c r="S345" s="399"/>
      <c r="T345" s="82" t="n">
        <f aca="false">SUM(M345,P345,S345)</f>
        <v>95238</v>
      </c>
      <c r="U345" s="82"/>
      <c r="V345" s="371"/>
      <c r="W345" s="371"/>
      <c r="X345" s="63"/>
      <c r="Y345" s="63"/>
      <c r="Z345" s="65" t="n">
        <f aca="false">SUM(T345,U345,V345,X345)</f>
        <v>95238</v>
      </c>
      <c r="AA345" s="65"/>
      <c r="AB345" s="63" t="n">
        <f aca="false">Z345-AA345</f>
        <v>95238</v>
      </c>
      <c r="AC345" s="89"/>
      <c r="AD345" s="83"/>
      <c r="AF345" s="85"/>
      <c r="AH345" s="395"/>
      <c r="AI345" s="85"/>
      <c r="AM345" s="69"/>
    </row>
    <row r="346" s="60" customFormat="true" ht="20.25" hidden="false" customHeight="true" outlineLevel="0" collapsed="false">
      <c r="C346" s="96" t="s">
        <v>115</v>
      </c>
      <c r="D346" s="97" t="n">
        <v>8052181</v>
      </c>
      <c r="E346" s="97"/>
      <c r="F346" s="98"/>
      <c r="G346" s="97"/>
      <c r="H346" s="98"/>
      <c r="K346" s="97" t="n">
        <v>1020225</v>
      </c>
      <c r="L346" s="97" t="s">
        <v>1618</v>
      </c>
      <c r="M346" s="399" t="n">
        <v>95238</v>
      </c>
      <c r="N346" s="97"/>
      <c r="O346" s="97"/>
      <c r="P346" s="399"/>
      <c r="Q346" s="97"/>
      <c r="R346" s="97"/>
      <c r="S346" s="399"/>
      <c r="T346" s="82" t="n">
        <f aca="false">SUM(M346,P346,S346)</f>
        <v>95238</v>
      </c>
      <c r="U346" s="82"/>
      <c r="V346" s="371"/>
      <c r="W346" s="371"/>
      <c r="X346" s="63"/>
      <c r="Y346" s="63"/>
      <c r="Z346" s="65" t="n">
        <f aca="false">SUM(T346,U346,V346,X346)</f>
        <v>95238</v>
      </c>
      <c r="AA346" s="65"/>
      <c r="AB346" s="63" t="n">
        <f aca="false">Z346-AA346</f>
        <v>95238</v>
      </c>
      <c r="AC346" s="89"/>
      <c r="AD346" s="83"/>
      <c r="AF346" s="85"/>
      <c r="AH346" s="395"/>
      <c r="AI346" s="85"/>
      <c r="AM346" s="69"/>
    </row>
    <row r="347" s="60" customFormat="true" ht="20.25" hidden="false" customHeight="true" outlineLevel="0" collapsed="false">
      <c r="C347" s="96" t="s">
        <v>115</v>
      </c>
      <c r="D347" s="97" t="n">
        <v>8052182</v>
      </c>
      <c r="E347" s="97"/>
      <c r="F347" s="98"/>
      <c r="G347" s="97"/>
      <c r="H347" s="98"/>
      <c r="K347" s="97" t="n">
        <v>1020225</v>
      </c>
      <c r="L347" s="97" t="s">
        <v>1619</v>
      </c>
      <c r="M347" s="399" t="n">
        <v>95238</v>
      </c>
      <c r="N347" s="97"/>
      <c r="O347" s="97"/>
      <c r="P347" s="399"/>
      <c r="Q347" s="97"/>
      <c r="R347" s="97"/>
      <c r="S347" s="399"/>
      <c r="T347" s="82" t="n">
        <f aca="false">SUM(M347,P347,S347)</f>
        <v>95238</v>
      </c>
      <c r="U347" s="82"/>
      <c r="V347" s="371"/>
      <c r="W347" s="371"/>
      <c r="X347" s="63"/>
      <c r="Y347" s="63"/>
      <c r="Z347" s="65" t="n">
        <f aca="false">SUM(T347,U347,V347,X347)</f>
        <v>95238</v>
      </c>
      <c r="AA347" s="65"/>
      <c r="AB347" s="63" t="n">
        <f aca="false">Z347-AA347</f>
        <v>95238</v>
      </c>
      <c r="AC347" s="89"/>
      <c r="AD347" s="83"/>
      <c r="AF347" s="85"/>
      <c r="AH347" s="395"/>
      <c r="AI347" s="85"/>
      <c r="AM347" s="69"/>
    </row>
    <row r="348" s="60" customFormat="true" ht="20.25" hidden="false" customHeight="true" outlineLevel="0" collapsed="false">
      <c r="C348" s="96" t="s">
        <v>115</v>
      </c>
      <c r="D348" s="100" t="n">
        <v>8052183</v>
      </c>
      <c r="E348" s="100"/>
      <c r="F348" s="101"/>
      <c r="G348" s="100"/>
      <c r="H348" s="101"/>
      <c r="K348" s="97" t="n">
        <v>1020225</v>
      </c>
      <c r="L348" s="100" t="s">
        <v>1620</v>
      </c>
      <c r="M348" s="400" t="n">
        <v>95238</v>
      </c>
      <c r="N348" s="100"/>
      <c r="O348" s="100"/>
      <c r="P348" s="400"/>
      <c r="Q348" s="100"/>
      <c r="R348" s="100"/>
      <c r="S348" s="399"/>
      <c r="T348" s="82" t="n">
        <f aca="false">SUM(M348,P348,S348)</f>
        <v>95238</v>
      </c>
      <c r="U348" s="82"/>
      <c r="V348" s="371"/>
      <c r="W348" s="371"/>
      <c r="X348" s="63"/>
      <c r="Y348" s="63"/>
      <c r="Z348" s="65" t="n">
        <f aca="false">SUM(T348,U348,V348,X348)</f>
        <v>95238</v>
      </c>
      <c r="AA348" s="65"/>
      <c r="AB348" s="63" t="n">
        <f aca="false">Z348-AA348</f>
        <v>95238</v>
      </c>
      <c r="AC348" s="89"/>
      <c r="AD348" s="83"/>
      <c r="AF348" s="85"/>
      <c r="AH348" s="395"/>
      <c r="AI348" s="85"/>
      <c r="AM348" s="69"/>
    </row>
    <row r="349" s="60" customFormat="true" ht="20.25" hidden="false" customHeight="true" outlineLevel="0" collapsed="false">
      <c r="C349" s="104" t="s">
        <v>545</v>
      </c>
      <c r="D349" s="100" t="n">
        <v>8052196</v>
      </c>
      <c r="E349" s="100"/>
      <c r="F349" s="101"/>
      <c r="G349" s="100"/>
      <c r="H349" s="101"/>
      <c r="K349" s="97" t="n">
        <v>1020225</v>
      </c>
      <c r="L349" s="100" t="s">
        <v>1621</v>
      </c>
      <c r="M349" s="400" t="n">
        <v>76190</v>
      </c>
      <c r="N349" s="100"/>
      <c r="O349" s="100"/>
      <c r="P349" s="400"/>
      <c r="Q349" s="100"/>
      <c r="R349" s="100"/>
      <c r="S349" s="399"/>
      <c r="T349" s="82" t="n">
        <f aca="false">SUM(M349,P349,S349)</f>
        <v>76190</v>
      </c>
      <c r="U349" s="82"/>
      <c r="V349" s="371"/>
      <c r="W349" s="371"/>
      <c r="X349" s="63"/>
      <c r="Y349" s="63"/>
      <c r="Z349" s="65" t="n">
        <f aca="false">SUM(T349,U349,V349,X349)</f>
        <v>76190</v>
      </c>
      <c r="AA349" s="65"/>
      <c r="AB349" s="63" t="n">
        <f aca="false">Z349-AA349</f>
        <v>76190</v>
      </c>
      <c r="AC349" s="89"/>
      <c r="AD349" s="83"/>
      <c r="AF349" s="85"/>
      <c r="AH349" s="395"/>
      <c r="AI349" s="85"/>
      <c r="AM349" s="69"/>
    </row>
    <row r="350" s="60" customFormat="true" ht="20.25" hidden="false" customHeight="true" outlineLevel="0" collapsed="false">
      <c r="C350" s="104" t="s">
        <v>545</v>
      </c>
      <c r="D350" s="100" t="n">
        <v>8052197</v>
      </c>
      <c r="E350" s="100"/>
      <c r="F350" s="101"/>
      <c r="G350" s="100"/>
      <c r="H350" s="101"/>
      <c r="K350" s="97" t="n">
        <v>1020225</v>
      </c>
      <c r="L350" s="100" t="s">
        <v>1622</v>
      </c>
      <c r="M350" s="400" t="n">
        <v>76190</v>
      </c>
      <c r="N350" s="100"/>
      <c r="O350" s="100"/>
      <c r="P350" s="400"/>
      <c r="Q350" s="100"/>
      <c r="R350" s="100"/>
      <c r="S350" s="399"/>
      <c r="T350" s="82" t="n">
        <f aca="false">SUM(M350,P350,S350)</f>
        <v>76190</v>
      </c>
      <c r="U350" s="82"/>
      <c r="V350" s="371"/>
      <c r="W350" s="371"/>
      <c r="X350" s="63"/>
      <c r="Y350" s="63"/>
      <c r="Z350" s="65" t="n">
        <f aca="false">SUM(T350,U350,V350,X350)</f>
        <v>76190</v>
      </c>
      <c r="AA350" s="65"/>
      <c r="AB350" s="63" t="n">
        <f aca="false">Z350-AA350</f>
        <v>76190</v>
      </c>
      <c r="AC350" s="89"/>
      <c r="AD350" s="83"/>
      <c r="AF350" s="85"/>
      <c r="AH350" s="395"/>
      <c r="AI350" s="85"/>
      <c r="AM350" s="69"/>
    </row>
    <row r="351" s="60" customFormat="true" ht="20.25" hidden="false" customHeight="true" outlineLevel="0" collapsed="false">
      <c r="C351" s="104" t="s">
        <v>545</v>
      </c>
      <c r="D351" s="100" t="n">
        <v>8052207</v>
      </c>
      <c r="E351" s="100"/>
      <c r="F351" s="101"/>
      <c r="G351" s="100"/>
      <c r="H351" s="101"/>
      <c r="K351" s="97" t="n">
        <v>1020225</v>
      </c>
      <c r="L351" s="100" t="s">
        <v>1623</v>
      </c>
      <c r="M351" s="400" t="n">
        <v>76190</v>
      </c>
      <c r="N351" s="100"/>
      <c r="O351" s="100"/>
      <c r="P351" s="400"/>
      <c r="Q351" s="100"/>
      <c r="R351" s="100"/>
      <c r="S351" s="399"/>
      <c r="T351" s="82" t="n">
        <f aca="false">SUM(M351,P351,S351)</f>
        <v>76190</v>
      </c>
      <c r="U351" s="82"/>
      <c r="V351" s="371"/>
      <c r="W351" s="371"/>
      <c r="X351" s="63"/>
      <c r="Y351" s="63"/>
      <c r="Z351" s="65" t="n">
        <f aca="false">SUM(T351,U351,V351,X351)</f>
        <v>76190</v>
      </c>
      <c r="AA351" s="65"/>
      <c r="AB351" s="63" t="n">
        <f aca="false">Z351-AA351</f>
        <v>76190</v>
      </c>
      <c r="AC351" s="89"/>
      <c r="AD351" s="83"/>
      <c r="AF351" s="85"/>
      <c r="AH351" s="395"/>
      <c r="AI351" s="85"/>
      <c r="AM351" s="69"/>
    </row>
    <row r="352" s="60" customFormat="true" ht="20.25" hidden="false" customHeight="true" outlineLevel="0" collapsed="false">
      <c r="C352" s="104" t="s">
        <v>545</v>
      </c>
      <c r="D352" s="100" t="n">
        <v>8052219</v>
      </c>
      <c r="E352" s="100"/>
      <c r="F352" s="101"/>
      <c r="G352" s="100"/>
      <c r="H352" s="101"/>
      <c r="K352" s="97" t="n">
        <v>1020225</v>
      </c>
      <c r="L352" s="100" t="s">
        <v>1624</v>
      </c>
      <c r="M352" s="400" t="n">
        <v>76190</v>
      </c>
      <c r="N352" s="100"/>
      <c r="O352" s="100"/>
      <c r="P352" s="400"/>
      <c r="Q352" s="100"/>
      <c r="R352" s="100"/>
      <c r="S352" s="399"/>
      <c r="T352" s="82" t="n">
        <f aca="false">SUM(M352,P352,S352)</f>
        <v>76190</v>
      </c>
      <c r="U352" s="82"/>
      <c r="V352" s="371"/>
      <c r="W352" s="371"/>
      <c r="X352" s="63"/>
      <c r="Y352" s="63"/>
      <c r="Z352" s="65" t="n">
        <f aca="false">SUM(T352,U352,V352,X352)</f>
        <v>76190</v>
      </c>
      <c r="AA352" s="65"/>
      <c r="AB352" s="63" t="n">
        <f aca="false">Z352-AA352</f>
        <v>76190</v>
      </c>
      <c r="AC352" s="89"/>
      <c r="AD352" s="83"/>
      <c r="AF352" s="85"/>
      <c r="AH352" s="395"/>
      <c r="AI352" s="85"/>
      <c r="AM352" s="69"/>
    </row>
    <row r="353" s="60" customFormat="true" ht="20.25" hidden="false" customHeight="true" outlineLevel="0" collapsed="false">
      <c r="C353" s="104" t="s">
        <v>1157</v>
      </c>
      <c r="D353" s="100" t="n">
        <v>8052228</v>
      </c>
      <c r="E353" s="100"/>
      <c r="F353" s="101"/>
      <c r="G353" s="100"/>
      <c r="H353" s="101"/>
      <c r="K353" s="97" t="n">
        <v>1020225</v>
      </c>
      <c r="L353" s="100" t="s">
        <v>1625</v>
      </c>
      <c r="M353" s="400" t="n">
        <v>95238</v>
      </c>
      <c r="N353" s="100"/>
      <c r="O353" s="100"/>
      <c r="P353" s="400"/>
      <c r="Q353" s="100"/>
      <c r="R353" s="100"/>
      <c r="S353" s="399"/>
      <c r="T353" s="82" t="n">
        <f aca="false">SUM(M353,P353,S353)</f>
        <v>95238</v>
      </c>
      <c r="U353" s="82"/>
      <c r="V353" s="371"/>
      <c r="W353" s="371"/>
      <c r="X353" s="63"/>
      <c r="Y353" s="63"/>
      <c r="Z353" s="65" t="n">
        <f aca="false">SUM(T353,U353,V353,X353)</f>
        <v>95238</v>
      </c>
      <c r="AA353" s="65"/>
      <c r="AB353" s="63" t="n">
        <f aca="false">Z353-AA353</f>
        <v>95238</v>
      </c>
      <c r="AC353" s="89"/>
      <c r="AD353" s="83"/>
      <c r="AF353" s="85"/>
      <c r="AH353" s="395"/>
      <c r="AI353" s="85"/>
      <c r="AM353" s="69"/>
    </row>
    <row r="354" s="60" customFormat="true" ht="20.25" hidden="false" customHeight="true" outlineLevel="0" collapsed="false">
      <c r="C354" s="104" t="s">
        <v>1358</v>
      </c>
      <c r="D354" s="100" t="n">
        <v>8052235</v>
      </c>
      <c r="E354" s="100"/>
      <c r="F354" s="101"/>
      <c r="G354" s="100"/>
      <c r="H354" s="101"/>
      <c r="K354" s="97" t="n">
        <v>1020225</v>
      </c>
      <c r="L354" s="100" t="s">
        <v>1626</v>
      </c>
      <c r="M354" s="400" t="n">
        <v>95238</v>
      </c>
      <c r="N354" s="100"/>
      <c r="O354" s="100"/>
      <c r="P354" s="400"/>
      <c r="Q354" s="100"/>
      <c r="R354" s="100"/>
      <c r="S354" s="399"/>
      <c r="T354" s="82" t="n">
        <f aca="false">SUM(M354,P354,S354)</f>
        <v>95238</v>
      </c>
      <c r="U354" s="82"/>
      <c r="V354" s="371"/>
      <c r="W354" s="371"/>
      <c r="X354" s="63"/>
      <c r="Y354" s="63"/>
      <c r="Z354" s="65" t="n">
        <f aca="false">SUM(T354,U354,V354,X354)</f>
        <v>95238</v>
      </c>
      <c r="AA354" s="65"/>
      <c r="AB354" s="63" t="n">
        <f aca="false">Z354-AA354</f>
        <v>95238</v>
      </c>
      <c r="AC354" s="89"/>
      <c r="AD354" s="83"/>
      <c r="AF354" s="85"/>
      <c r="AH354" s="395"/>
      <c r="AI354" s="85"/>
      <c r="AM354" s="69"/>
    </row>
    <row r="355" s="60" customFormat="true" ht="20.25" hidden="false" customHeight="true" outlineLevel="0" collapsed="false">
      <c r="C355" s="104" t="s">
        <v>1627</v>
      </c>
      <c r="D355" s="100" t="n">
        <v>8052244</v>
      </c>
      <c r="E355" s="100"/>
      <c r="F355" s="101"/>
      <c r="G355" s="100"/>
      <c r="H355" s="101"/>
      <c r="K355" s="97" t="n">
        <v>1020225</v>
      </c>
      <c r="L355" s="100" t="s">
        <v>1628</v>
      </c>
      <c r="M355" s="400" t="n">
        <v>76190</v>
      </c>
      <c r="N355" s="100"/>
      <c r="O355" s="100"/>
      <c r="P355" s="400"/>
      <c r="Q355" s="100"/>
      <c r="R355" s="100"/>
      <c r="S355" s="399"/>
      <c r="T355" s="82" t="n">
        <f aca="false">SUM(M355,P355,S355)</f>
        <v>76190</v>
      </c>
      <c r="U355" s="82"/>
      <c r="V355" s="371"/>
      <c r="W355" s="371"/>
      <c r="X355" s="63"/>
      <c r="Y355" s="63"/>
      <c r="Z355" s="65" t="n">
        <f aca="false">SUM(T355,U355,V355,X355)</f>
        <v>76190</v>
      </c>
      <c r="AA355" s="65"/>
      <c r="AB355" s="63" t="n">
        <f aca="false">Z355-AA355</f>
        <v>76190</v>
      </c>
      <c r="AC355" s="89"/>
      <c r="AD355" s="83"/>
      <c r="AF355" s="85"/>
      <c r="AH355" s="395"/>
      <c r="AI355" s="85"/>
      <c r="AM355" s="69"/>
    </row>
    <row r="356" s="60" customFormat="true" ht="20.25" hidden="false" customHeight="true" outlineLevel="0" collapsed="false">
      <c r="C356" s="104" t="s">
        <v>1627</v>
      </c>
      <c r="D356" s="100" t="n">
        <v>8052252</v>
      </c>
      <c r="E356" s="100"/>
      <c r="F356" s="101"/>
      <c r="G356" s="100"/>
      <c r="H356" s="101"/>
      <c r="K356" s="97" t="n">
        <v>1020225</v>
      </c>
      <c r="L356" s="100" t="s">
        <v>1629</v>
      </c>
      <c r="M356" s="400" t="n">
        <v>76190</v>
      </c>
      <c r="N356" s="100"/>
      <c r="O356" s="100"/>
      <c r="P356" s="400"/>
      <c r="Q356" s="100"/>
      <c r="R356" s="100"/>
      <c r="S356" s="399"/>
      <c r="T356" s="82" t="n">
        <f aca="false">SUM(M356,P356,S356)</f>
        <v>76190</v>
      </c>
      <c r="U356" s="82"/>
      <c r="V356" s="371"/>
      <c r="W356" s="371"/>
      <c r="X356" s="63"/>
      <c r="Y356" s="63"/>
      <c r="Z356" s="65" t="n">
        <f aca="false">SUM(T356,U356,V356,X356)</f>
        <v>76190</v>
      </c>
      <c r="AA356" s="65"/>
      <c r="AB356" s="63" t="n">
        <f aca="false">Z356-AA356</f>
        <v>76190</v>
      </c>
      <c r="AC356" s="89"/>
      <c r="AD356" s="83"/>
      <c r="AF356" s="85"/>
      <c r="AH356" s="395"/>
      <c r="AI356" s="85"/>
      <c r="AM356" s="69"/>
    </row>
    <row r="357" s="60" customFormat="true" ht="20.25" hidden="false" customHeight="true" outlineLevel="0" collapsed="false">
      <c r="C357" s="104" t="s">
        <v>1558</v>
      </c>
      <c r="D357" s="100" t="n">
        <v>8052260</v>
      </c>
      <c r="E357" s="100"/>
      <c r="F357" s="101"/>
      <c r="G357" s="100"/>
      <c r="H357" s="101"/>
      <c r="K357" s="97" t="n">
        <v>1020225</v>
      </c>
      <c r="L357" s="100" t="s">
        <v>1630</v>
      </c>
      <c r="M357" s="400" t="n">
        <v>95238</v>
      </c>
      <c r="N357" s="100"/>
      <c r="O357" s="100"/>
      <c r="P357" s="400"/>
      <c r="Q357" s="100"/>
      <c r="R357" s="100"/>
      <c r="S357" s="399"/>
      <c r="T357" s="82" t="n">
        <f aca="false">SUM(M357,P357,S357)</f>
        <v>95238</v>
      </c>
      <c r="U357" s="82"/>
      <c r="V357" s="371"/>
      <c r="W357" s="371"/>
      <c r="X357" s="63"/>
      <c r="Y357" s="63"/>
      <c r="Z357" s="65" t="n">
        <f aca="false">SUM(T357,U357,V357,X357)</f>
        <v>95238</v>
      </c>
      <c r="AA357" s="65"/>
      <c r="AB357" s="63" t="n">
        <f aca="false">Z357-AA357</f>
        <v>95238</v>
      </c>
      <c r="AC357" s="89"/>
      <c r="AD357" s="83"/>
      <c r="AF357" s="85"/>
      <c r="AH357" s="395"/>
      <c r="AI357" s="85"/>
      <c r="AM357" s="69"/>
    </row>
    <row r="358" s="60" customFormat="true" ht="20.25" hidden="false" customHeight="true" outlineLevel="0" collapsed="false">
      <c r="C358" s="104" t="s">
        <v>1558</v>
      </c>
      <c r="D358" s="100" t="n">
        <v>8052262</v>
      </c>
      <c r="E358" s="100"/>
      <c r="F358" s="101"/>
      <c r="G358" s="100"/>
      <c r="H358" s="101"/>
      <c r="K358" s="97" t="n">
        <v>1020225</v>
      </c>
      <c r="L358" s="100" t="s">
        <v>1631</v>
      </c>
      <c r="M358" s="400" t="n">
        <v>95238</v>
      </c>
      <c r="N358" s="100"/>
      <c r="O358" s="100"/>
      <c r="P358" s="400"/>
      <c r="Q358" s="100"/>
      <c r="R358" s="100"/>
      <c r="S358" s="399"/>
      <c r="T358" s="82" t="n">
        <f aca="false">SUM(M358,P358,S358)</f>
        <v>95238</v>
      </c>
      <c r="U358" s="82"/>
      <c r="V358" s="371"/>
      <c r="W358" s="371"/>
      <c r="X358" s="63"/>
      <c r="Y358" s="63"/>
      <c r="Z358" s="65" t="n">
        <f aca="false">SUM(T358,U358,V358,X358)</f>
        <v>95238</v>
      </c>
      <c r="AA358" s="65"/>
      <c r="AB358" s="63" t="n">
        <f aca="false">Z358-AA358</f>
        <v>95238</v>
      </c>
      <c r="AC358" s="89"/>
      <c r="AD358" s="83"/>
      <c r="AF358" s="85"/>
      <c r="AH358" s="395"/>
      <c r="AI358" s="85"/>
      <c r="AM358" s="69"/>
    </row>
    <row r="359" s="60" customFormat="true" ht="20.25" hidden="false" customHeight="true" outlineLevel="0" collapsed="false">
      <c r="C359" s="104" t="s">
        <v>199</v>
      </c>
      <c r="D359" s="100" t="n">
        <v>8053038</v>
      </c>
      <c r="E359" s="100"/>
      <c r="F359" s="101"/>
      <c r="G359" s="100"/>
      <c r="H359" s="101"/>
      <c r="K359" s="100" t="n">
        <v>1020225</v>
      </c>
      <c r="L359" s="100" t="s">
        <v>1632</v>
      </c>
      <c r="M359" s="400" t="n">
        <v>190476</v>
      </c>
      <c r="N359" s="100"/>
      <c r="O359" s="100"/>
      <c r="P359" s="400"/>
      <c r="Q359" s="100"/>
      <c r="R359" s="100"/>
      <c r="S359" s="399"/>
      <c r="T359" s="82" t="n">
        <f aca="false">SUM(M359,P359,S359)</f>
        <v>190476</v>
      </c>
      <c r="U359" s="82"/>
      <c r="V359" s="371"/>
      <c r="W359" s="371"/>
      <c r="X359" s="63"/>
      <c r="Y359" s="63"/>
      <c r="Z359" s="65" t="n">
        <f aca="false">SUM(T359,U359,V359,X359)</f>
        <v>190476</v>
      </c>
      <c r="AA359" s="65"/>
      <c r="AB359" s="63" t="n">
        <f aca="false">Z359-AA359</f>
        <v>190476</v>
      </c>
      <c r="AC359" s="89"/>
      <c r="AD359" s="83"/>
      <c r="AF359" s="85"/>
      <c r="AH359" s="395"/>
      <c r="AI359" s="85"/>
      <c r="AM359" s="69"/>
    </row>
    <row r="360" s="60" customFormat="true" ht="20.25" hidden="false" customHeight="true" outlineLevel="0" collapsed="false">
      <c r="C360" s="104" t="s">
        <v>199</v>
      </c>
      <c r="D360" s="100" t="n">
        <v>8053314</v>
      </c>
      <c r="E360" s="100"/>
      <c r="F360" s="101"/>
      <c r="G360" s="100"/>
      <c r="H360" s="101"/>
      <c r="K360" s="100" t="n">
        <v>1020225</v>
      </c>
      <c r="L360" s="100" t="s">
        <v>1633</v>
      </c>
      <c r="M360" s="400" t="n">
        <v>190476</v>
      </c>
      <c r="N360" s="100"/>
      <c r="O360" s="100"/>
      <c r="P360" s="400"/>
      <c r="Q360" s="100"/>
      <c r="R360" s="100"/>
      <c r="S360" s="399"/>
      <c r="T360" s="82" t="n">
        <f aca="false">SUM(M360,P360,S360)</f>
        <v>190476</v>
      </c>
      <c r="U360" s="82"/>
      <c r="V360" s="371"/>
      <c r="W360" s="371"/>
      <c r="X360" s="63"/>
      <c r="Y360" s="63"/>
      <c r="Z360" s="65" t="n">
        <f aca="false">SUM(T360,U360,V360,X360)</f>
        <v>190476</v>
      </c>
      <c r="AA360" s="65"/>
      <c r="AB360" s="63" t="n">
        <f aca="false">Z360-AA360</f>
        <v>190476</v>
      </c>
      <c r="AC360" s="89"/>
      <c r="AD360" s="83"/>
      <c r="AF360" s="85"/>
      <c r="AH360" s="395"/>
      <c r="AI360" s="85"/>
      <c r="AM360" s="69"/>
    </row>
    <row r="361" s="60" customFormat="true" ht="20.25" hidden="false" customHeight="true" outlineLevel="0" collapsed="false">
      <c r="C361" s="104" t="s">
        <v>199</v>
      </c>
      <c r="D361" s="100" t="n">
        <v>8053318</v>
      </c>
      <c r="E361" s="100"/>
      <c r="F361" s="101"/>
      <c r="G361" s="100"/>
      <c r="H361" s="101"/>
      <c r="K361" s="100" t="n">
        <v>1020225</v>
      </c>
      <c r="L361" s="100" t="s">
        <v>1634</v>
      </c>
      <c r="M361" s="400" t="n">
        <v>190476</v>
      </c>
      <c r="N361" s="100"/>
      <c r="O361" s="100"/>
      <c r="P361" s="400"/>
      <c r="Q361" s="100"/>
      <c r="R361" s="100"/>
      <c r="S361" s="399"/>
      <c r="T361" s="82" t="n">
        <f aca="false">SUM(M361,P361,S361)</f>
        <v>190476</v>
      </c>
      <c r="U361" s="82"/>
      <c r="V361" s="371"/>
      <c r="W361" s="371"/>
      <c r="X361" s="63"/>
      <c r="Y361" s="63"/>
      <c r="Z361" s="65" t="n">
        <f aca="false">SUM(T361,U361,V361,X361)</f>
        <v>190476</v>
      </c>
      <c r="AA361" s="65"/>
      <c r="AB361" s="63" t="n">
        <f aca="false">Z361-AA361</f>
        <v>190476</v>
      </c>
      <c r="AC361" s="89"/>
      <c r="AD361" s="83"/>
      <c r="AF361" s="85"/>
      <c r="AH361" s="395"/>
      <c r="AI361" s="85"/>
      <c r="AM361" s="69"/>
    </row>
    <row r="362" s="60" customFormat="true" ht="20.25" hidden="false" customHeight="true" outlineLevel="0" collapsed="false">
      <c r="C362" s="104" t="s">
        <v>199</v>
      </c>
      <c r="D362" s="100" t="n">
        <v>8053319</v>
      </c>
      <c r="E362" s="100"/>
      <c r="F362" s="101"/>
      <c r="G362" s="100"/>
      <c r="H362" s="101"/>
      <c r="K362" s="100" t="n">
        <v>1020225</v>
      </c>
      <c r="L362" s="100" t="s">
        <v>1635</v>
      </c>
      <c r="M362" s="400" t="n">
        <v>190476</v>
      </c>
      <c r="N362" s="100"/>
      <c r="O362" s="100"/>
      <c r="P362" s="400"/>
      <c r="Q362" s="100"/>
      <c r="R362" s="100"/>
      <c r="S362" s="399"/>
      <c r="T362" s="82" t="n">
        <f aca="false">SUM(M362,P362,S362)</f>
        <v>190476</v>
      </c>
      <c r="U362" s="82"/>
      <c r="V362" s="371"/>
      <c r="W362" s="371"/>
      <c r="X362" s="63"/>
      <c r="Y362" s="63"/>
      <c r="Z362" s="65" t="n">
        <f aca="false">SUM(T362,U362,V362,X362)</f>
        <v>190476</v>
      </c>
      <c r="AA362" s="65"/>
      <c r="AB362" s="63" t="n">
        <f aca="false">Z362-AA362</f>
        <v>190476</v>
      </c>
      <c r="AC362" s="89"/>
      <c r="AD362" s="83"/>
      <c r="AF362" s="85"/>
      <c r="AH362" s="395"/>
      <c r="AI362" s="85"/>
      <c r="AM362" s="69"/>
    </row>
    <row r="363" s="60" customFormat="true" ht="20.25" hidden="false" customHeight="true" outlineLevel="0" collapsed="false">
      <c r="C363" s="104" t="s">
        <v>1560</v>
      </c>
      <c r="D363" s="100" t="n">
        <v>8053057</v>
      </c>
      <c r="E363" s="100"/>
      <c r="F363" s="101"/>
      <c r="G363" s="100"/>
      <c r="H363" s="101"/>
      <c r="K363" s="100" t="n">
        <v>1020225</v>
      </c>
      <c r="L363" s="100" t="s">
        <v>1636</v>
      </c>
      <c r="M363" s="400" t="n">
        <v>190476</v>
      </c>
      <c r="N363" s="100"/>
      <c r="O363" s="100"/>
      <c r="P363" s="400"/>
      <c r="Q363" s="100"/>
      <c r="R363" s="100"/>
      <c r="S363" s="399"/>
      <c r="T363" s="82" t="n">
        <f aca="false">SUM(M363,P363,S363)</f>
        <v>190476</v>
      </c>
      <c r="U363" s="82"/>
      <c r="V363" s="371"/>
      <c r="W363" s="371"/>
      <c r="X363" s="63"/>
      <c r="Y363" s="63"/>
      <c r="Z363" s="65" t="n">
        <f aca="false">SUM(T363,U363,V363,X363)</f>
        <v>190476</v>
      </c>
      <c r="AA363" s="65"/>
      <c r="AB363" s="63" t="n">
        <f aca="false">Z363-AA363</f>
        <v>190476</v>
      </c>
      <c r="AC363" s="89"/>
      <c r="AD363" s="83"/>
      <c r="AF363" s="85"/>
      <c r="AH363" s="395"/>
      <c r="AI363" s="85"/>
      <c r="AM363" s="69"/>
    </row>
    <row r="364" s="60" customFormat="true" ht="20.25" hidden="false" customHeight="true" outlineLevel="0" collapsed="false">
      <c r="C364" s="104" t="s">
        <v>171</v>
      </c>
      <c r="D364" s="100" t="n">
        <v>8052875</v>
      </c>
      <c r="E364" s="100"/>
      <c r="F364" s="101"/>
      <c r="G364" s="100"/>
      <c r="H364" s="101"/>
      <c r="K364" s="100" t="n">
        <v>1020225</v>
      </c>
      <c r="L364" s="100" t="s">
        <v>1637</v>
      </c>
      <c r="M364" s="400" t="n">
        <v>190476</v>
      </c>
      <c r="N364" s="100"/>
      <c r="O364" s="100"/>
      <c r="P364" s="400"/>
      <c r="Q364" s="100"/>
      <c r="R364" s="100"/>
      <c r="S364" s="399"/>
      <c r="T364" s="82" t="n">
        <f aca="false">SUM(M364,P364,S364)</f>
        <v>190476</v>
      </c>
      <c r="U364" s="82"/>
      <c r="V364" s="371"/>
      <c r="W364" s="371"/>
      <c r="X364" s="63"/>
      <c r="Y364" s="63"/>
      <c r="Z364" s="65" t="n">
        <f aca="false">SUM(T364,U364,V364,X364)</f>
        <v>190476</v>
      </c>
      <c r="AA364" s="65"/>
      <c r="AB364" s="63" t="n">
        <f aca="false">Z364-AA364</f>
        <v>190476</v>
      </c>
      <c r="AC364" s="89"/>
      <c r="AD364" s="83"/>
      <c r="AF364" s="85"/>
      <c r="AH364" s="395"/>
      <c r="AI364" s="85"/>
      <c r="AM364" s="69"/>
    </row>
    <row r="365" s="60" customFormat="true" ht="20.25" hidden="false" customHeight="true" outlineLevel="0" collapsed="false">
      <c r="C365" s="104" t="s">
        <v>171</v>
      </c>
      <c r="D365" s="100" t="n">
        <v>8052885</v>
      </c>
      <c r="E365" s="100"/>
      <c r="F365" s="101"/>
      <c r="G365" s="100"/>
      <c r="H365" s="101"/>
      <c r="K365" s="100" t="n">
        <v>1020225</v>
      </c>
      <c r="L365" s="100" t="s">
        <v>1638</v>
      </c>
      <c r="M365" s="400" t="n">
        <v>190476</v>
      </c>
      <c r="N365" s="100"/>
      <c r="O365" s="100"/>
      <c r="P365" s="400"/>
      <c r="Q365" s="100"/>
      <c r="R365" s="100"/>
      <c r="S365" s="399"/>
      <c r="T365" s="82" t="n">
        <f aca="false">SUM(M365,P365,S365)</f>
        <v>190476</v>
      </c>
      <c r="U365" s="82"/>
      <c r="V365" s="371"/>
      <c r="W365" s="371"/>
      <c r="X365" s="63"/>
      <c r="Y365" s="63"/>
      <c r="Z365" s="65" t="n">
        <f aca="false">SUM(T365,U365,V365,X365)</f>
        <v>190476</v>
      </c>
      <c r="AA365" s="65"/>
      <c r="AB365" s="63" t="n">
        <f aca="false">Z365-AA365</f>
        <v>190476</v>
      </c>
      <c r="AC365" s="89"/>
      <c r="AD365" s="83"/>
      <c r="AF365" s="85"/>
      <c r="AH365" s="395"/>
      <c r="AI365" s="85"/>
      <c r="AM365" s="69"/>
    </row>
    <row r="366" s="60" customFormat="true" ht="20.25" hidden="false" customHeight="true" outlineLevel="0" collapsed="false">
      <c r="C366" s="104" t="s">
        <v>1639</v>
      </c>
      <c r="D366" s="100" t="n">
        <v>8052392</v>
      </c>
      <c r="E366" s="100"/>
      <c r="F366" s="101"/>
      <c r="G366" s="100"/>
      <c r="H366" s="101"/>
      <c r="K366" s="100" t="n">
        <v>1020225</v>
      </c>
      <c r="L366" s="100" t="s">
        <v>1640</v>
      </c>
      <c r="M366" s="400" t="n">
        <v>190476</v>
      </c>
      <c r="N366" s="100"/>
      <c r="O366" s="100"/>
      <c r="P366" s="400"/>
      <c r="Q366" s="100"/>
      <c r="R366" s="100"/>
      <c r="S366" s="399"/>
      <c r="T366" s="82" t="n">
        <f aca="false">SUM(M366,P366,S366)</f>
        <v>190476</v>
      </c>
      <c r="U366" s="82"/>
      <c r="V366" s="371"/>
      <c r="W366" s="371"/>
      <c r="X366" s="63"/>
      <c r="Y366" s="63"/>
      <c r="Z366" s="65" t="n">
        <f aca="false">SUM(T366,U366,V366,X366)</f>
        <v>190476</v>
      </c>
      <c r="AA366" s="65"/>
      <c r="AB366" s="63" t="n">
        <f aca="false">Z366-AA366</f>
        <v>190476</v>
      </c>
      <c r="AC366" s="89"/>
      <c r="AD366" s="83"/>
      <c r="AF366" s="85"/>
      <c r="AH366" s="395"/>
      <c r="AI366" s="85"/>
      <c r="AM366" s="69"/>
    </row>
    <row r="367" s="60" customFormat="true" ht="20.25" hidden="false" customHeight="true" outlineLevel="0" collapsed="false">
      <c r="C367" s="104" t="s">
        <v>1639</v>
      </c>
      <c r="D367" s="100" t="n">
        <v>8052396</v>
      </c>
      <c r="E367" s="100"/>
      <c r="F367" s="101"/>
      <c r="G367" s="100"/>
      <c r="H367" s="101"/>
      <c r="K367" s="100" t="n">
        <v>1020225</v>
      </c>
      <c r="L367" s="100" t="s">
        <v>1641</v>
      </c>
      <c r="M367" s="400" t="n">
        <v>190476</v>
      </c>
      <c r="N367" s="100"/>
      <c r="O367" s="100"/>
      <c r="P367" s="400"/>
      <c r="Q367" s="100"/>
      <c r="R367" s="100"/>
      <c r="S367" s="399"/>
      <c r="T367" s="82" t="n">
        <f aca="false">SUM(M367,P367,S367)</f>
        <v>190476</v>
      </c>
      <c r="U367" s="82"/>
      <c r="V367" s="371"/>
      <c r="W367" s="371"/>
      <c r="X367" s="63"/>
      <c r="Y367" s="63"/>
      <c r="Z367" s="65" t="n">
        <f aca="false">SUM(T367,U367,V367,X367)</f>
        <v>190476</v>
      </c>
      <c r="AA367" s="65"/>
      <c r="AB367" s="63" t="n">
        <f aca="false">Z367-AA367</f>
        <v>190476</v>
      </c>
      <c r="AC367" s="89"/>
      <c r="AD367" s="83"/>
      <c r="AF367" s="85"/>
      <c r="AH367" s="395"/>
      <c r="AI367" s="85"/>
      <c r="AM367" s="69"/>
    </row>
    <row r="368" s="60" customFormat="true" ht="20.25" hidden="false" customHeight="true" outlineLevel="0" collapsed="false">
      <c r="C368" s="104" t="s">
        <v>1639</v>
      </c>
      <c r="D368" s="100" t="n">
        <v>8052397</v>
      </c>
      <c r="E368" s="100"/>
      <c r="F368" s="101"/>
      <c r="G368" s="100"/>
      <c r="H368" s="101"/>
      <c r="K368" s="100" t="n">
        <v>1020225</v>
      </c>
      <c r="L368" s="100" t="s">
        <v>1642</v>
      </c>
      <c r="M368" s="400" t="n">
        <v>190476</v>
      </c>
      <c r="N368" s="100"/>
      <c r="O368" s="100"/>
      <c r="P368" s="400"/>
      <c r="Q368" s="100"/>
      <c r="R368" s="100"/>
      <c r="S368" s="399"/>
      <c r="T368" s="82" t="n">
        <f aca="false">SUM(M368,P368,S368)</f>
        <v>190476</v>
      </c>
      <c r="U368" s="82"/>
      <c r="V368" s="371"/>
      <c r="W368" s="371"/>
      <c r="X368" s="63"/>
      <c r="Y368" s="63"/>
      <c r="Z368" s="65" t="n">
        <f aca="false">SUM(T368,U368,V368,X368)</f>
        <v>190476</v>
      </c>
      <c r="AA368" s="65"/>
      <c r="AB368" s="63" t="n">
        <f aca="false">Z368-AA368</f>
        <v>190476</v>
      </c>
      <c r="AC368" s="89"/>
      <c r="AD368" s="83"/>
      <c r="AF368" s="85"/>
      <c r="AH368" s="395"/>
      <c r="AI368" s="85"/>
      <c r="AM368" s="69"/>
    </row>
    <row r="369" s="60" customFormat="true" ht="20.25" hidden="false" customHeight="true" outlineLevel="0" collapsed="false">
      <c r="C369" s="104" t="s">
        <v>157</v>
      </c>
      <c r="D369" s="100" t="n">
        <v>8052422</v>
      </c>
      <c r="E369" s="100"/>
      <c r="F369" s="101"/>
      <c r="G369" s="100"/>
      <c r="H369" s="101"/>
      <c r="K369" s="100" t="n">
        <v>1020225</v>
      </c>
      <c r="L369" s="100" t="s">
        <v>1643</v>
      </c>
      <c r="M369" s="400" t="n">
        <v>95238</v>
      </c>
      <c r="N369" s="100"/>
      <c r="O369" s="100"/>
      <c r="P369" s="400"/>
      <c r="Q369" s="100"/>
      <c r="R369" s="100"/>
      <c r="S369" s="399"/>
      <c r="T369" s="82" t="n">
        <f aca="false">SUM(M369,P369,S369)</f>
        <v>95238</v>
      </c>
      <c r="U369" s="82"/>
      <c r="V369" s="371"/>
      <c r="W369" s="371"/>
      <c r="X369" s="63"/>
      <c r="Y369" s="63"/>
      <c r="Z369" s="65" t="n">
        <f aca="false">SUM(T369,U369,V369,X369)</f>
        <v>95238</v>
      </c>
      <c r="AA369" s="65"/>
      <c r="AB369" s="63" t="n">
        <f aca="false">Z369-AA369</f>
        <v>95238</v>
      </c>
      <c r="AC369" s="89"/>
      <c r="AD369" s="83"/>
      <c r="AF369" s="85"/>
      <c r="AH369" s="395"/>
      <c r="AI369" s="85"/>
      <c r="AM369" s="69"/>
    </row>
    <row r="370" s="60" customFormat="true" ht="20.25" hidden="false" customHeight="true" outlineLevel="0" collapsed="false">
      <c r="C370" s="104" t="s">
        <v>157</v>
      </c>
      <c r="D370" s="100" t="n">
        <v>8052423</v>
      </c>
      <c r="E370" s="100"/>
      <c r="F370" s="101"/>
      <c r="G370" s="100"/>
      <c r="H370" s="101"/>
      <c r="K370" s="100" t="n">
        <v>1020225</v>
      </c>
      <c r="L370" s="100" t="s">
        <v>1644</v>
      </c>
      <c r="M370" s="400" t="n">
        <v>95238</v>
      </c>
      <c r="N370" s="100"/>
      <c r="O370" s="100"/>
      <c r="P370" s="400"/>
      <c r="Q370" s="100"/>
      <c r="R370" s="100"/>
      <c r="S370" s="399"/>
      <c r="T370" s="82" t="n">
        <f aca="false">SUM(M370,P370,S370)</f>
        <v>95238</v>
      </c>
      <c r="U370" s="82"/>
      <c r="V370" s="371"/>
      <c r="W370" s="371"/>
      <c r="X370" s="63"/>
      <c r="Y370" s="63"/>
      <c r="Z370" s="65" t="n">
        <f aca="false">SUM(T370,U370,V370,X370)</f>
        <v>95238</v>
      </c>
      <c r="AA370" s="65"/>
      <c r="AB370" s="63" t="n">
        <f aca="false">Z370-AA370</f>
        <v>95238</v>
      </c>
      <c r="AC370" s="89"/>
      <c r="AD370" s="83"/>
      <c r="AF370" s="85"/>
      <c r="AH370" s="395"/>
      <c r="AI370" s="85"/>
      <c r="AM370" s="69"/>
    </row>
    <row r="371" s="60" customFormat="true" ht="20.25" hidden="false" customHeight="true" outlineLevel="0" collapsed="false">
      <c r="C371" s="104" t="s">
        <v>157</v>
      </c>
      <c r="D371" s="100" t="n">
        <v>8052424</v>
      </c>
      <c r="E371" s="100"/>
      <c r="F371" s="101"/>
      <c r="G371" s="100"/>
      <c r="H371" s="101"/>
      <c r="K371" s="100" t="n">
        <v>1020225</v>
      </c>
      <c r="L371" s="100" t="s">
        <v>1645</v>
      </c>
      <c r="M371" s="400" t="n">
        <v>95238</v>
      </c>
      <c r="N371" s="100"/>
      <c r="O371" s="100"/>
      <c r="P371" s="400"/>
      <c r="Q371" s="100"/>
      <c r="R371" s="100"/>
      <c r="S371" s="399"/>
      <c r="T371" s="82" t="n">
        <f aca="false">SUM(M371,P371,S371)</f>
        <v>95238</v>
      </c>
      <c r="U371" s="82"/>
      <c r="V371" s="371"/>
      <c r="W371" s="371"/>
      <c r="X371" s="63"/>
      <c r="Y371" s="63"/>
      <c r="Z371" s="65" t="n">
        <f aca="false">SUM(T371,U371,V371,X371)</f>
        <v>95238</v>
      </c>
      <c r="AA371" s="65"/>
      <c r="AB371" s="63" t="n">
        <f aca="false">Z371-AA371</f>
        <v>95238</v>
      </c>
      <c r="AC371" s="89"/>
      <c r="AD371" s="83"/>
      <c r="AF371" s="85"/>
      <c r="AH371" s="395"/>
      <c r="AI371" s="85"/>
      <c r="AM371" s="69"/>
    </row>
    <row r="372" s="60" customFormat="true" ht="20.25" hidden="false" customHeight="true" outlineLevel="0" collapsed="false">
      <c r="C372" s="104" t="s">
        <v>157</v>
      </c>
      <c r="D372" s="100" t="n">
        <v>8052484</v>
      </c>
      <c r="E372" s="100"/>
      <c r="F372" s="101"/>
      <c r="G372" s="100"/>
      <c r="H372" s="101"/>
      <c r="K372" s="100" t="n">
        <v>1020225</v>
      </c>
      <c r="L372" s="100" t="s">
        <v>1646</v>
      </c>
      <c r="M372" s="400" t="n">
        <v>95238</v>
      </c>
      <c r="N372" s="100"/>
      <c r="O372" s="100"/>
      <c r="P372" s="400"/>
      <c r="Q372" s="100"/>
      <c r="R372" s="100"/>
      <c r="S372" s="399"/>
      <c r="T372" s="82" t="n">
        <f aca="false">SUM(M372,P372,S372)</f>
        <v>95238</v>
      </c>
      <c r="U372" s="82"/>
      <c r="V372" s="371"/>
      <c r="W372" s="371"/>
      <c r="X372" s="63"/>
      <c r="Y372" s="63"/>
      <c r="Z372" s="65" t="n">
        <f aca="false">SUM(T372,U372,V372,X372)</f>
        <v>95238</v>
      </c>
      <c r="AA372" s="65"/>
      <c r="AB372" s="63" t="n">
        <f aca="false">Z372-AA372</f>
        <v>95238</v>
      </c>
      <c r="AC372" s="89"/>
      <c r="AD372" s="83"/>
      <c r="AF372" s="85"/>
      <c r="AH372" s="395"/>
      <c r="AI372" s="85"/>
      <c r="AM372" s="69"/>
    </row>
    <row r="373" s="60" customFormat="true" ht="20.25" hidden="false" customHeight="true" outlineLevel="0" collapsed="false">
      <c r="C373" s="104" t="s">
        <v>157</v>
      </c>
      <c r="D373" s="100" t="n">
        <v>8052485</v>
      </c>
      <c r="E373" s="100"/>
      <c r="F373" s="101"/>
      <c r="G373" s="100"/>
      <c r="H373" s="101"/>
      <c r="K373" s="100" t="n">
        <v>1020225</v>
      </c>
      <c r="L373" s="100" t="s">
        <v>1647</v>
      </c>
      <c r="M373" s="400" t="n">
        <v>95238</v>
      </c>
      <c r="N373" s="100"/>
      <c r="O373" s="100"/>
      <c r="P373" s="400"/>
      <c r="Q373" s="100"/>
      <c r="R373" s="100"/>
      <c r="S373" s="399"/>
      <c r="T373" s="82" t="n">
        <f aca="false">SUM(M373,P373,S373)</f>
        <v>95238</v>
      </c>
      <c r="U373" s="82"/>
      <c r="V373" s="371"/>
      <c r="W373" s="371"/>
      <c r="X373" s="63"/>
      <c r="Y373" s="63"/>
      <c r="Z373" s="65" t="n">
        <f aca="false">SUM(T373,U373,V373,X373)</f>
        <v>95238</v>
      </c>
      <c r="AA373" s="65"/>
      <c r="AB373" s="63" t="n">
        <f aca="false">Z373-AA373</f>
        <v>95238</v>
      </c>
      <c r="AC373" s="89"/>
      <c r="AD373" s="83"/>
      <c r="AF373" s="85"/>
      <c r="AH373" s="395"/>
      <c r="AI373" s="85"/>
      <c r="AM373" s="69"/>
    </row>
    <row r="374" s="60" customFormat="true" ht="20.25" hidden="false" customHeight="true" outlineLevel="0" collapsed="false">
      <c r="C374" s="104" t="s">
        <v>157</v>
      </c>
      <c r="D374" s="100" t="n">
        <v>8052486</v>
      </c>
      <c r="E374" s="100"/>
      <c r="F374" s="101"/>
      <c r="G374" s="100"/>
      <c r="H374" s="101"/>
      <c r="K374" s="100" t="n">
        <v>1020225</v>
      </c>
      <c r="L374" s="100" t="s">
        <v>1648</v>
      </c>
      <c r="M374" s="400" t="n">
        <v>95238</v>
      </c>
      <c r="N374" s="100"/>
      <c r="O374" s="100"/>
      <c r="P374" s="400"/>
      <c r="Q374" s="100"/>
      <c r="R374" s="100"/>
      <c r="S374" s="399"/>
      <c r="T374" s="82" t="n">
        <f aca="false">SUM(M374,P374,S374)</f>
        <v>95238</v>
      </c>
      <c r="U374" s="82"/>
      <c r="V374" s="371"/>
      <c r="W374" s="371"/>
      <c r="X374" s="63"/>
      <c r="Y374" s="63"/>
      <c r="Z374" s="65" t="n">
        <f aca="false">SUM(T374,U374,V374,X374)</f>
        <v>95238</v>
      </c>
      <c r="AA374" s="65"/>
      <c r="AB374" s="63" t="n">
        <f aca="false">Z374-AA374</f>
        <v>95238</v>
      </c>
      <c r="AC374" s="89"/>
      <c r="AD374" s="83"/>
      <c r="AF374" s="85"/>
      <c r="AH374" s="395"/>
      <c r="AI374" s="85"/>
      <c r="AM374" s="69"/>
    </row>
    <row r="375" s="60" customFormat="true" ht="20.25" hidden="false" customHeight="true" outlineLevel="0" collapsed="false">
      <c r="C375" s="104" t="s">
        <v>157</v>
      </c>
      <c r="D375" s="100" t="n">
        <v>8052487</v>
      </c>
      <c r="E375" s="100"/>
      <c r="F375" s="101"/>
      <c r="G375" s="100"/>
      <c r="H375" s="101"/>
      <c r="K375" s="100" t="n">
        <v>1020225</v>
      </c>
      <c r="L375" s="100" t="s">
        <v>1649</v>
      </c>
      <c r="M375" s="400" t="n">
        <v>95238</v>
      </c>
      <c r="N375" s="100"/>
      <c r="O375" s="100"/>
      <c r="P375" s="400"/>
      <c r="Q375" s="100"/>
      <c r="R375" s="100"/>
      <c r="S375" s="399"/>
      <c r="T375" s="82" t="n">
        <f aca="false">SUM(M375,P375,S375)</f>
        <v>95238</v>
      </c>
      <c r="U375" s="82"/>
      <c r="V375" s="371"/>
      <c r="W375" s="371"/>
      <c r="X375" s="63"/>
      <c r="Y375" s="63"/>
      <c r="Z375" s="65" t="n">
        <f aca="false">SUM(T375,U375,V375,X375)</f>
        <v>95238</v>
      </c>
      <c r="AA375" s="65"/>
      <c r="AB375" s="63" t="n">
        <f aca="false">Z375-AA375</f>
        <v>95238</v>
      </c>
      <c r="AC375" s="89"/>
      <c r="AD375" s="83"/>
      <c r="AF375" s="85"/>
      <c r="AH375" s="395"/>
      <c r="AI375" s="85"/>
      <c r="AM375" s="69"/>
    </row>
    <row r="376" s="60" customFormat="true" ht="20.25" hidden="false" customHeight="true" outlineLevel="0" collapsed="false">
      <c r="C376" s="104" t="s">
        <v>157</v>
      </c>
      <c r="D376" s="100" t="n">
        <v>8052530</v>
      </c>
      <c r="E376" s="100"/>
      <c r="F376" s="101"/>
      <c r="G376" s="100"/>
      <c r="H376" s="101"/>
      <c r="K376" s="100" t="n">
        <v>1020225</v>
      </c>
      <c r="L376" s="100" t="s">
        <v>1650</v>
      </c>
      <c r="M376" s="400" t="n">
        <v>95238</v>
      </c>
      <c r="N376" s="100"/>
      <c r="O376" s="100"/>
      <c r="P376" s="400"/>
      <c r="Q376" s="100"/>
      <c r="R376" s="100"/>
      <c r="S376" s="399"/>
      <c r="T376" s="82" t="n">
        <f aca="false">SUM(M376,P376,S376)</f>
        <v>95238</v>
      </c>
      <c r="U376" s="82"/>
      <c r="V376" s="371"/>
      <c r="W376" s="371"/>
      <c r="X376" s="63"/>
      <c r="Y376" s="63"/>
      <c r="Z376" s="65" t="n">
        <f aca="false">SUM(T376,U376,V376,X376)</f>
        <v>95238</v>
      </c>
      <c r="AA376" s="65"/>
      <c r="AB376" s="63" t="n">
        <f aca="false">Z376-AA376</f>
        <v>95238</v>
      </c>
      <c r="AC376" s="89"/>
      <c r="AD376" s="83"/>
      <c r="AF376" s="85"/>
      <c r="AH376" s="395"/>
      <c r="AI376" s="85"/>
      <c r="AM376" s="69"/>
    </row>
    <row r="377" s="60" customFormat="true" ht="20.25" hidden="false" customHeight="true" outlineLevel="0" collapsed="false">
      <c r="C377" s="104" t="s">
        <v>157</v>
      </c>
      <c r="D377" s="100" t="n">
        <v>8052531</v>
      </c>
      <c r="E377" s="100"/>
      <c r="F377" s="101"/>
      <c r="G377" s="100"/>
      <c r="H377" s="101"/>
      <c r="K377" s="100" t="n">
        <v>1020225</v>
      </c>
      <c r="L377" s="100" t="s">
        <v>1651</v>
      </c>
      <c r="M377" s="400" t="n">
        <v>95238</v>
      </c>
      <c r="N377" s="100"/>
      <c r="O377" s="100"/>
      <c r="P377" s="400"/>
      <c r="Q377" s="100"/>
      <c r="R377" s="100"/>
      <c r="S377" s="399"/>
      <c r="T377" s="82" t="n">
        <f aca="false">SUM(M377,P377,S377)</f>
        <v>95238</v>
      </c>
      <c r="U377" s="82"/>
      <c r="V377" s="371"/>
      <c r="W377" s="371"/>
      <c r="X377" s="63"/>
      <c r="Y377" s="63"/>
      <c r="Z377" s="65" t="n">
        <f aca="false">SUM(T377,U377,V377,X377)</f>
        <v>95238</v>
      </c>
      <c r="AA377" s="65"/>
      <c r="AB377" s="63" t="n">
        <f aca="false">Z377-AA377</f>
        <v>95238</v>
      </c>
      <c r="AC377" s="89"/>
      <c r="AD377" s="83"/>
      <c r="AF377" s="85"/>
      <c r="AH377" s="395"/>
      <c r="AI377" s="85"/>
      <c r="AM377" s="69"/>
    </row>
    <row r="378" s="60" customFormat="true" ht="20.25" hidden="false" customHeight="true" outlineLevel="0" collapsed="false">
      <c r="C378" s="104" t="s">
        <v>1652</v>
      </c>
      <c r="D378" s="100" t="n">
        <v>8051990</v>
      </c>
      <c r="E378" s="100"/>
      <c r="F378" s="101"/>
      <c r="G378" s="100"/>
      <c r="H378" s="101"/>
      <c r="K378" s="100" t="n">
        <v>1020225</v>
      </c>
      <c r="L378" s="100" t="s">
        <v>1653</v>
      </c>
      <c r="M378" s="400" t="n">
        <v>190476</v>
      </c>
      <c r="N378" s="100"/>
      <c r="O378" s="100"/>
      <c r="P378" s="400"/>
      <c r="Q378" s="100"/>
      <c r="R378" s="100"/>
      <c r="S378" s="399"/>
      <c r="T378" s="82" t="n">
        <f aca="false">SUM(M378,P378,S378)</f>
        <v>190476</v>
      </c>
      <c r="U378" s="82"/>
      <c r="V378" s="371"/>
      <c r="W378" s="371"/>
      <c r="X378" s="63"/>
      <c r="Y378" s="63"/>
      <c r="Z378" s="65" t="n">
        <f aca="false">SUM(T378,U378,V378,X378)</f>
        <v>190476</v>
      </c>
      <c r="AA378" s="65"/>
      <c r="AB378" s="63" t="n">
        <f aca="false">Z378-AA378</f>
        <v>190476</v>
      </c>
      <c r="AC378" s="89"/>
      <c r="AD378" s="83"/>
      <c r="AF378" s="85"/>
      <c r="AH378" s="395"/>
      <c r="AI378" s="85"/>
      <c r="AM378" s="69"/>
    </row>
    <row r="379" s="60" customFormat="true" ht="20.25" hidden="false" customHeight="true" outlineLevel="0" collapsed="false">
      <c r="C379" s="104" t="s">
        <v>1652</v>
      </c>
      <c r="D379" s="100" t="n">
        <v>8051996</v>
      </c>
      <c r="E379" s="100"/>
      <c r="F379" s="101"/>
      <c r="G379" s="100"/>
      <c r="H379" s="101"/>
      <c r="K379" s="100" t="n">
        <v>1020225</v>
      </c>
      <c r="L379" s="100" t="s">
        <v>1654</v>
      </c>
      <c r="M379" s="400" t="n">
        <v>190476</v>
      </c>
      <c r="N379" s="100"/>
      <c r="O379" s="100"/>
      <c r="P379" s="400"/>
      <c r="Q379" s="100"/>
      <c r="R379" s="100"/>
      <c r="S379" s="399"/>
      <c r="T379" s="82" t="n">
        <f aca="false">SUM(M379,P379,S379)</f>
        <v>190476</v>
      </c>
      <c r="U379" s="82"/>
      <c r="V379" s="371"/>
      <c r="W379" s="371"/>
      <c r="X379" s="63"/>
      <c r="Y379" s="63"/>
      <c r="Z379" s="65" t="n">
        <f aca="false">SUM(T379,U379,V379,X379)</f>
        <v>190476</v>
      </c>
      <c r="AA379" s="65"/>
      <c r="AB379" s="63" t="n">
        <f aca="false">Z379-AA379</f>
        <v>190476</v>
      </c>
      <c r="AC379" s="89"/>
      <c r="AD379" s="83"/>
      <c r="AF379" s="85"/>
      <c r="AH379" s="395"/>
      <c r="AI379" s="85"/>
      <c r="AM379" s="69"/>
    </row>
    <row r="380" s="60" customFormat="true" ht="20.25" hidden="false" customHeight="true" outlineLevel="0" collapsed="false">
      <c r="C380" s="104" t="s">
        <v>926</v>
      </c>
      <c r="D380" s="100" t="n">
        <v>8053029</v>
      </c>
      <c r="E380" s="100"/>
      <c r="F380" s="101"/>
      <c r="G380" s="100"/>
      <c r="H380" s="101"/>
      <c r="K380" s="100" t="n">
        <v>1020225</v>
      </c>
      <c r="L380" s="100" t="s">
        <v>1655</v>
      </c>
      <c r="M380" s="400" t="n">
        <v>95238</v>
      </c>
      <c r="N380" s="100"/>
      <c r="O380" s="100"/>
      <c r="P380" s="400"/>
      <c r="Q380" s="100"/>
      <c r="R380" s="100"/>
      <c r="S380" s="399"/>
      <c r="T380" s="82" t="n">
        <f aca="false">SUM(M380,P380,S380)</f>
        <v>95238</v>
      </c>
      <c r="U380" s="82"/>
      <c r="V380" s="371"/>
      <c r="W380" s="371"/>
      <c r="X380" s="63"/>
      <c r="Y380" s="63"/>
      <c r="Z380" s="65" t="n">
        <f aca="false">SUM(T380,U380,V380,X380)</f>
        <v>95238</v>
      </c>
      <c r="AA380" s="65"/>
      <c r="AB380" s="63" t="n">
        <f aca="false">Z380-AA380</f>
        <v>95238</v>
      </c>
      <c r="AC380" s="89"/>
      <c r="AD380" s="83"/>
      <c r="AF380" s="85"/>
      <c r="AH380" s="395"/>
      <c r="AI380" s="85"/>
      <c r="AM380" s="69"/>
    </row>
    <row r="381" s="60" customFormat="true" ht="20.25" hidden="false" customHeight="true" outlineLevel="0" collapsed="false">
      <c r="C381" s="104" t="s">
        <v>841</v>
      </c>
      <c r="D381" s="100" t="n">
        <v>8052778</v>
      </c>
      <c r="E381" s="100"/>
      <c r="F381" s="101"/>
      <c r="G381" s="100"/>
      <c r="H381" s="101"/>
      <c r="K381" s="100" t="n">
        <v>1020225</v>
      </c>
      <c r="L381" s="100" t="s">
        <v>1656</v>
      </c>
      <c r="M381" s="400" t="n">
        <v>95238</v>
      </c>
      <c r="N381" s="100"/>
      <c r="O381" s="100"/>
      <c r="P381" s="400"/>
      <c r="Q381" s="100"/>
      <c r="R381" s="100"/>
      <c r="S381" s="399"/>
      <c r="T381" s="82" t="n">
        <f aca="false">SUM(M381,P381,S381)</f>
        <v>95238</v>
      </c>
      <c r="U381" s="82"/>
      <c r="V381" s="371"/>
      <c r="W381" s="371"/>
      <c r="X381" s="63"/>
      <c r="Y381" s="63"/>
      <c r="Z381" s="65" t="n">
        <f aca="false">SUM(T381,U381,V381,X381)</f>
        <v>95238</v>
      </c>
      <c r="AA381" s="65"/>
      <c r="AB381" s="63" t="n">
        <f aca="false">Z381-AA381</f>
        <v>95238</v>
      </c>
      <c r="AC381" s="89"/>
      <c r="AD381" s="83"/>
      <c r="AF381" s="85"/>
      <c r="AH381" s="395"/>
      <c r="AI381" s="85"/>
      <c r="AM381" s="69"/>
    </row>
    <row r="382" s="60" customFormat="true" ht="20.25" hidden="false" customHeight="true" outlineLevel="0" collapsed="false">
      <c r="C382" s="104" t="s">
        <v>841</v>
      </c>
      <c r="D382" s="100" t="n">
        <v>8052789</v>
      </c>
      <c r="E382" s="100"/>
      <c r="F382" s="101"/>
      <c r="G382" s="100"/>
      <c r="H382" s="101"/>
      <c r="K382" s="100" t="n">
        <v>1020225</v>
      </c>
      <c r="L382" s="100" t="s">
        <v>1657</v>
      </c>
      <c r="M382" s="400" t="n">
        <v>95238</v>
      </c>
      <c r="N382" s="100"/>
      <c r="O382" s="100"/>
      <c r="P382" s="400"/>
      <c r="Q382" s="100"/>
      <c r="R382" s="100"/>
      <c r="S382" s="399"/>
      <c r="T382" s="82" t="n">
        <f aca="false">SUM(M382,P382,S382)</f>
        <v>95238</v>
      </c>
      <c r="U382" s="82"/>
      <c r="V382" s="371"/>
      <c r="W382" s="371"/>
      <c r="X382" s="63"/>
      <c r="Y382" s="63"/>
      <c r="Z382" s="65" t="n">
        <f aca="false">SUM(T382,U382,V382,X382)</f>
        <v>95238</v>
      </c>
      <c r="AA382" s="65"/>
      <c r="AB382" s="63" t="n">
        <f aca="false">Z382-AA382</f>
        <v>95238</v>
      </c>
      <c r="AC382" s="89"/>
      <c r="AD382" s="83"/>
      <c r="AF382" s="85"/>
      <c r="AH382" s="395"/>
      <c r="AI382" s="85"/>
      <c r="AM382" s="69"/>
    </row>
    <row r="383" s="60" customFormat="true" ht="20.25" hidden="false" customHeight="true" outlineLevel="0" collapsed="false">
      <c r="C383" s="104" t="s">
        <v>311</v>
      </c>
      <c r="D383" s="100" t="n">
        <v>8051941</v>
      </c>
      <c r="E383" s="100"/>
      <c r="F383" s="101"/>
      <c r="G383" s="100"/>
      <c r="H383" s="101"/>
      <c r="K383" s="100" t="n">
        <v>1020225</v>
      </c>
      <c r="L383" s="100" t="s">
        <v>1658</v>
      </c>
      <c r="M383" s="400" t="n">
        <v>190476</v>
      </c>
      <c r="N383" s="100"/>
      <c r="O383" s="100"/>
      <c r="P383" s="400"/>
      <c r="Q383" s="100"/>
      <c r="R383" s="100"/>
      <c r="S383" s="399"/>
      <c r="T383" s="82" t="n">
        <f aca="false">SUM(M383,P383,S383)</f>
        <v>190476</v>
      </c>
      <c r="U383" s="82"/>
      <c r="V383" s="371"/>
      <c r="W383" s="371"/>
      <c r="X383" s="63"/>
      <c r="Y383" s="63"/>
      <c r="Z383" s="65" t="n">
        <f aca="false">SUM(T383,U383,V383,X383)</f>
        <v>190476</v>
      </c>
      <c r="AA383" s="65"/>
      <c r="AB383" s="63" t="n">
        <f aca="false">Z383-AA383</f>
        <v>190476</v>
      </c>
      <c r="AC383" s="89"/>
      <c r="AD383" s="83"/>
      <c r="AF383" s="85"/>
      <c r="AH383" s="395"/>
      <c r="AI383" s="85"/>
      <c r="AM383" s="69"/>
    </row>
    <row r="384" s="60" customFormat="true" ht="20.25" hidden="false" customHeight="true" outlineLevel="0" collapsed="false">
      <c r="C384" s="104" t="s">
        <v>257</v>
      </c>
      <c r="D384" s="100" t="n">
        <v>8051953</v>
      </c>
      <c r="E384" s="100"/>
      <c r="F384" s="101"/>
      <c r="G384" s="100"/>
      <c r="H384" s="101"/>
      <c r="K384" s="100" t="n">
        <v>1020225</v>
      </c>
      <c r="L384" s="100" t="s">
        <v>1659</v>
      </c>
      <c r="M384" s="400" t="n">
        <v>190476</v>
      </c>
      <c r="N384" s="100"/>
      <c r="O384" s="100"/>
      <c r="P384" s="400"/>
      <c r="Q384" s="100"/>
      <c r="R384" s="100"/>
      <c r="S384" s="399"/>
      <c r="T384" s="82" t="n">
        <f aca="false">SUM(M384,P384,S384)</f>
        <v>190476</v>
      </c>
      <c r="U384" s="82"/>
      <c r="V384" s="371"/>
      <c r="W384" s="371"/>
      <c r="X384" s="63"/>
      <c r="Y384" s="63"/>
      <c r="Z384" s="65" t="n">
        <f aca="false">SUM(T384,U384,V384,X384)</f>
        <v>190476</v>
      </c>
      <c r="AA384" s="65"/>
      <c r="AB384" s="63" t="n">
        <f aca="false">Z384-AA384</f>
        <v>190476</v>
      </c>
      <c r="AC384" s="89"/>
      <c r="AD384" s="83"/>
      <c r="AF384" s="85"/>
      <c r="AH384" s="395"/>
      <c r="AI384" s="85"/>
      <c r="AM384" s="69"/>
    </row>
    <row r="385" s="60" customFormat="true" ht="20.25" hidden="false" customHeight="true" outlineLevel="0" collapsed="false">
      <c r="C385" s="104" t="s">
        <v>257</v>
      </c>
      <c r="D385" s="100" t="n">
        <v>8051954</v>
      </c>
      <c r="E385" s="100"/>
      <c r="F385" s="101"/>
      <c r="G385" s="100"/>
      <c r="H385" s="101"/>
      <c r="K385" s="100" t="n">
        <v>1020225</v>
      </c>
      <c r="L385" s="100" t="s">
        <v>1660</v>
      </c>
      <c r="M385" s="400" t="n">
        <v>190476</v>
      </c>
      <c r="N385" s="100"/>
      <c r="O385" s="100"/>
      <c r="P385" s="400"/>
      <c r="Q385" s="100"/>
      <c r="R385" s="100"/>
      <c r="S385" s="399"/>
      <c r="T385" s="82" t="n">
        <f aca="false">SUM(M385,P385,S385)</f>
        <v>190476</v>
      </c>
      <c r="U385" s="82"/>
      <c r="V385" s="371"/>
      <c r="W385" s="371"/>
      <c r="X385" s="63"/>
      <c r="Y385" s="63"/>
      <c r="Z385" s="65" t="n">
        <f aca="false">SUM(T385,U385,V385,X385)</f>
        <v>190476</v>
      </c>
      <c r="AA385" s="65"/>
      <c r="AB385" s="63" t="n">
        <f aca="false">Z385-AA385</f>
        <v>190476</v>
      </c>
      <c r="AC385" s="89"/>
      <c r="AD385" s="83"/>
      <c r="AF385" s="85"/>
      <c r="AH385" s="395"/>
      <c r="AI385" s="85"/>
      <c r="AM385" s="69"/>
    </row>
    <row r="386" s="60" customFormat="true" ht="20.25" hidden="false" customHeight="true" outlineLevel="0" collapsed="false">
      <c r="C386" s="104" t="s">
        <v>257</v>
      </c>
      <c r="D386" s="100" t="n">
        <v>8051960</v>
      </c>
      <c r="E386" s="100"/>
      <c r="F386" s="101"/>
      <c r="G386" s="100"/>
      <c r="H386" s="101"/>
      <c r="K386" s="100" t="n">
        <v>1020225</v>
      </c>
      <c r="L386" s="100" t="s">
        <v>1661</v>
      </c>
      <c r="M386" s="400" t="n">
        <v>190476</v>
      </c>
      <c r="N386" s="100"/>
      <c r="O386" s="100"/>
      <c r="P386" s="400"/>
      <c r="Q386" s="100"/>
      <c r="R386" s="100"/>
      <c r="S386" s="399"/>
      <c r="T386" s="82" t="n">
        <f aca="false">SUM(M386,P386,S386)</f>
        <v>190476</v>
      </c>
      <c r="U386" s="82"/>
      <c r="V386" s="371"/>
      <c r="W386" s="371"/>
      <c r="X386" s="63"/>
      <c r="Y386" s="63"/>
      <c r="Z386" s="65" t="n">
        <f aca="false">SUM(T386,U386,V386,X386)</f>
        <v>190476</v>
      </c>
      <c r="AA386" s="65"/>
      <c r="AB386" s="63" t="n">
        <f aca="false">Z386-AA386</f>
        <v>190476</v>
      </c>
      <c r="AC386" s="89"/>
      <c r="AD386" s="83"/>
      <c r="AF386" s="85"/>
      <c r="AH386" s="395"/>
      <c r="AI386" s="85"/>
      <c r="AM386" s="69"/>
    </row>
    <row r="387" s="60" customFormat="true" ht="20.25" hidden="false" customHeight="true" outlineLevel="0" collapsed="false">
      <c r="C387" s="104" t="s">
        <v>257</v>
      </c>
      <c r="D387" s="100" t="n">
        <v>8051973</v>
      </c>
      <c r="E387" s="100"/>
      <c r="F387" s="101"/>
      <c r="G387" s="100"/>
      <c r="H387" s="101"/>
      <c r="K387" s="100" t="n">
        <v>1020225</v>
      </c>
      <c r="L387" s="100" t="s">
        <v>1662</v>
      </c>
      <c r="M387" s="400" t="n">
        <v>190476</v>
      </c>
      <c r="N387" s="100"/>
      <c r="O387" s="100"/>
      <c r="P387" s="400"/>
      <c r="Q387" s="100"/>
      <c r="R387" s="100"/>
      <c r="S387" s="399"/>
      <c r="T387" s="82" t="n">
        <f aca="false">SUM(M387,P387,S387)</f>
        <v>190476</v>
      </c>
      <c r="U387" s="82"/>
      <c r="V387" s="371"/>
      <c r="W387" s="371"/>
      <c r="X387" s="63"/>
      <c r="Y387" s="63"/>
      <c r="Z387" s="65" t="n">
        <f aca="false">SUM(T387,U387,V387,X387)</f>
        <v>190476</v>
      </c>
      <c r="AA387" s="65"/>
      <c r="AB387" s="63" t="n">
        <f aca="false">Z387-AA387</f>
        <v>190476</v>
      </c>
      <c r="AC387" s="89"/>
      <c r="AD387" s="83"/>
      <c r="AF387" s="85"/>
      <c r="AH387" s="395"/>
      <c r="AI387" s="85"/>
      <c r="AM387" s="69"/>
    </row>
    <row r="388" s="60" customFormat="true" ht="20.25" hidden="false" customHeight="true" outlineLevel="0" collapsed="false">
      <c r="C388" s="104" t="s">
        <v>100</v>
      </c>
      <c r="D388" s="100" t="n">
        <v>8051980</v>
      </c>
      <c r="E388" s="100"/>
      <c r="F388" s="101"/>
      <c r="G388" s="100"/>
      <c r="H388" s="101"/>
      <c r="K388" s="100" t="n">
        <v>1020225</v>
      </c>
      <c r="L388" s="100" t="s">
        <v>1663</v>
      </c>
      <c r="M388" s="400" t="n">
        <v>190476</v>
      </c>
      <c r="N388" s="100"/>
      <c r="O388" s="100"/>
      <c r="P388" s="400"/>
      <c r="Q388" s="100"/>
      <c r="R388" s="100"/>
      <c r="S388" s="399"/>
      <c r="T388" s="82" t="n">
        <f aca="false">SUM(M388,P388,S388)</f>
        <v>190476</v>
      </c>
      <c r="U388" s="82"/>
      <c r="V388" s="371"/>
      <c r="W388" s="371"/>
      <c r="X388" s="63"/>
      <c r="Y388" s="63"/>
      <c r="Z388" s="65" t="n">
        <f aca="false">SUM(T388,U388,V388,X388)</f>
        <v>190476</v>
      </c>
      <c r="AA388" s="65"/>
      <c r="AB388" s="63" t="n">
        <f aca="false">Z388-AA388</f>
        <v>190476</v>
      </c>
      <c r="AC388" s="89"/>
      <c r="AD388" s="83"/>
      <c r="AF388" s="85"/>
      <c r="AH388" s="395"/>
      <c r="AI388" s="85"/>
      <c r="AM388" s="69"/>
    </row>
    <row r="389" s="60" customFormat="true" ht="20.25" hidden="false" customHeight="true" outlineLevel="0" collapsed="false">
      <c r="C389" s="104" t="s">
        <v>100</v>
      </c>
      <c r="D389" s="100" t="n">
        <v>8051981</v>
      </c>
      <c r="E389" s="100"/>
      <c r="F389" s="101"/>
      <c r="G389" s="100"/>
      <c r="H389" s="101"/>
      <c r="K389" s="100" t="n">
        <v>1020225</v>
      </c>
      <c r="L389" s="100" t="s">
        <v>1664</v>
      </c>
      <c r="M389" s="400" t="n">
        <v>190476</v>
      </c>
      <c r="N389" s="100"/>
      <c r="O389" s="100"/>
      <c r="P389" s="400"/>
      <c r="Q389" s="100"/>
      <c r="R389" s="100"/>
      <c r="S389" s="399"/>
      <c r="T389" s="82" t="n">
        <f aca="false">SUM(M389,P389,S389)</f>
        <v>190476</v>
      </c>
      <c r="U389" s="82"/>
      <c r="V389" s="371"/>
      <c r="W389" s="371"/>
      <c r="X389" s="63"/>
      <c r="Y389" s="63"/>
      <c r="Z389" s="65" t="n">
        <f aca="false">SUM(T389,U389,V389,X389)</f>
        <v>190476</v>
      </c>
      <c r="AA389" s="65"/>
      <c r="AB389" s="63" t="n">
        <f aca="false">Z389-AA389</f>
        <v>190476</v>
      </c>
      <c r="AC389" s="89"/>
      <c r="AD389" s="83"/>
      <c r="AF389" s="85"/>
      <c r="AH389" s="395"/>
      <c r="AI389" s="85"/>
      <c r="AM389" s="69"/>
    </row>
    <row r="390" s="60" customFormat="true" ht="20.25" hidden="false" customHeight="true" outlineLevel="0" collapsed="false">
      <c r="C390" s="104" t="s">
        <v>179</v>
      </c>
      <c r="D390" s="100" t="n">
        <v>8052273</v>
      </c>
      <c r="E390" s="100"/>
      <c r="F390" s="101"/>
      <c r="G390" s="100"/>
      <c r="H390" s="101"/>
      <c r="K390" s="100" t="n">
        <v>1020225</v>
      </c>
      <c r="L390" s="100" t="s">
        <v>1665</v>
      </c>
      <c r="M390" s="400" t="n">
        <v>190476</v>
      </c>
      <c r="N390" s="100"/>
      <c r="O390" s="100"/>
      <c r="P390" s="400"/>
      <c r="Q390" s="100"/>
      <c r="R390" s="100"/>
      <c r="S390" s="399"/>
      <c r="T390" s="82" t="n">
        <f aca="false">SUM(M390,P390,S390)</f>
        <v>190476</v>
      </c>
      <c r="U390" s="82"/>
      <c r="V390" s="371"/>
      <c r="W390" s="371"/>
      <c r="X390" s="63"/>
      <c r="Y390" s="63"/>
      <c r="Z390" s="65" t="n">
        <f aca="false">SUM(T390,U390,V390,X390)</f>
        <v>190476</v>
      </c>
      <c r="AA390" s="65"/>
      <c r="AB390" s="63" t="n">
        <f aca="false">Z390-AA390</f>
        <v>190476</v>
      </c>
      <c r="AC390" s="89"/>
      <c r="AD390" s="83"/>
      <c r="AF390" s="85"/>
      <c r="AH390" s="395"/>
      <c r="AI390" s="85"/>
      <c r="AM390" s="69"/>
    </row>
    <row r="391" s="60" customFormat="true" ht="20.25" hidden="false" customHeight="true" outlineLevel="0" collapsed="false">
      <c r="C391" s="104" t="s">
        <v>186</v>
      </c>
      <c r="D391" s="100" t="n">
        <v>8052287</v>
      </c>
      <c r="E391" s="100"/>
      <c r="F391" s="101"/>
      <c r="G391" s="100"/>
      <c r="H391" s="101"/>
      <c r="K391" s="100" t="n">
        <v>1020225</v>
      </c>
      <c r="L391" s="100" t="s">
        <v>1666</v>
      </c>
      <c r="M391" s="400" t="n">
        <v>190476</v>
      </c>
      <c r="N391" s="100"/>
      <c r="O391" s="100"/>
      <c r="P391" s="400"/>
      <c r="Q391" s="100"/>
      <c r="R391" s="100"/>
      <c r="S391" s="399"/>
      <c r="T391" s="82" t="n">
        <f aca="false">SUM(M391,P391,S391)</f>
        <v>190476</v>
      </c>
      <c r="U391" s="82"/>
      <c r="V391" s="371"/>
      <c r="W391" s="371"/>
      <c r="X391" s="63"/>
      <c r="Y391" s="63"/>
      <c r="Z391" s="65" t="n">
        <f aca="false">SUM(T391,U391,V391,X391)</f>
        <v>190476</v>
      </c>
      <c r="AA391" s="65"/>
      <c r="AB391" s="63" t="n">
        <f aca="false">Z391-AA391</f>
        <v>190476</v>
      </c>
      <c r="AC391" s="89"/>
      <c r="AD391" s="83"/>
      <c r="AF391" s="85"/>
      <c r="AH391" s="395"/>
      <c r="AI391" s="85"/>
      <c r="AM391" s="69"/>
    </row>
    <row r="392" s="60" customFormat="true" ht="20.25" hidden="false" customHeight="true" outlineLevel="0" collapsed="false">
      <c r="C392" s="104" t="s">
        <v>186</v>
      </c>
      <c r="D392" s="100" t="n">
        <v>8052299</v>
      </c>
      <c r="E392" s="100"/>
      <c r="F392" s="101"/>
      <c r="G392" s="100"/>
      <c r="H392" s="101"/>
      <c r="K392" s="100" t="n">
        <v>1020225</v>
      </c>
      <c r="L392" s="100" t="s">
        <v>1667</v>
      </c>
      <c r="M392" s="400" t="n">
        <v>190476</v>
      </c>
      <c r="N392" s="100"/>
      <c r="O392" s="100"/>
      <c r="P392" s="400"/>
      <c r="Q392" s="100"/>
      <c r="R392" s="100"/>
      <c r="S392" s="399"/>
      <c r="T392" s="82" t="n">
        <f aca="false">SUM(M392,P392,S392)</f>
        <v>190476</v>
      </c>
      <c r="U392" s="82"/>
      <c r="V392" s="371"/>
      <c r="W392" s="371"/>
      <c r="X392" s="63"/>
      <c r="Y392" s="63"/>
      <c r="Z392" s="65" t="n">
        <f aca="false">SUM(T392,U392,V392,X392)</f>
        <v>190476</v>
      </c>
      <c r="AA392" s="65"/>
      <c r="AB392" s="63" t="n">
        <f aca="false">Z392-AA392</f>
        <v>190476</v>
      </c>
      <c r="AC392" s="89"/>
      <c r="AD392" s="83"/>
      <c r="AF392" s="85"/>
      <c r="AH392" s="395"/>
      <c r="AI392" s="85"/>
      <c r="AM392" s="69"/>
    </row>
    <row r="393" s="60" customFormat="true" ht="20.25" hidden="false" customHeight="true" outlineLevel="0" collapsed="false">
      <c r="C393" s="104" t="s">
        <v>55</v>
      </c>
      <c r="D393" s="100" t="n">
        <v>8052316</v>
      </c>
      <c r="E393" s="100"/>
      <c r="F393" s="101"/>
      <c r="G393" s="100"/>
      <c r="H393" s="101"/>
      <c r="K393" s="100" t="n">
        <v>1020225</v>
      </c>
      <c r="L393" s="100" t="s">
        <v>1668</v>
      </c>
      <c r="M393" s="400" t="n">
        <v>190476</v>
      </c>
      <c r="N393" s="100"/>
      <c r="O393" s="100"/>
      <c r="P393" s="400"/>
      <c r="Q393" s="100"/>
      <c r="R393" s="100"/>
      <c r="S393" s="399"/>
      <c r="T393" s="82" t="n">
        <f aca="false">SUM(M393,P393,S393)</f>
        <v>190476</v>
      </c>
      <c r="U393" s="82"/>
      <c r="V393" s="371"/>
      <c r="W393" s="371"/>
      <c r="X393" s="63"/>
      <c r="Y393" s="63"/>
      <c r="Z393" s="65" t="n">
        <f aca="false">SUM(T393,U393,V393,X393)</f>
        <v>190476</v>
      </c>
      <c r="AA393" s="65"/>
      <c r="AB393" s="63" t="n">
        <f aca="false">Z393-AA393</f>
        <v>190476</v>
      </c>
      <c r="AC393" s="89"/>
      <c r="AD393" s="83"/>
      <c r="AF393" s="85"/>
      <c r="AH393" s="395"/>
      <c r="AI393" s="85"/>
      <c r="AM393" s="69"/>
    </row>
    <row r="394" s="60" customFormat="true" ht="20.25" hidden="false" customHeight="true" outlineLevel="0" collapsed="false">
      <c r="C394" s="104" t="s">
        <v>1365</v>
      </c>
      <c r="D394" s="100" t="n">
        <v>8052351</v>
      </c>
      <c r="E394" s="100"/>
      <c r="F394" s="101"/>
      <c r="G394" s="100"/>
      <c r="H394" s="101"/>
      <c r="K394" s="100" t="n">
        <v>1020225</v>
      </c>
      <c r="L394" s="100" t="s">
        <v>1669</v>
      </c>
      <c r="M394" s="400" t="n">
        <v>95238</v>
      </c>
      <c r="N394" s="100"/>
      <c r="O394" s="100"/>
      <c r="P394" s="400"/>
      <c r="Q394" s="100"/>
      <c r="R394" s="100"/>
      <c r="S394" s="399"/>
      <c r="T394" s="82" t="n">
        <f aca="false">SUM(M394,P394,S394)</f>
        <v>95238</v>
      </c>
      <c r="U394" s="82"/>
      <c r="V394" s="371"/>
      <c r="W394" s="371"/>
      <c r="X394" s="63"/>
      <c r="Y394" s="63"/>
      <c r="Z394" s="65" t="n">
        <f aca="false">SUM(T394,U394,V394,X394)</f>
        <v>95238</v>
      </c>
      <c r="AA394" s="65"/>
      <c r="AB394" s="63" t="n">
        <f aca="false">Z394-AA394</f>
        <v>95238</v>
      </c>
      <c r="AC394" s="89"/>
      <c r="AD394" s="83"/>
      <c r="AF394" s="85"/>
      <c r="AH394" s="395"/>
      <c r="AI394" s="85"/>
      <c r="AM394" s="69"/>
    </row>
    <row r="395" s="60" customFormat="true" ht="20.25" hidden="false" customHeight="true" outlineLevel="0" collapsed="false">
      <c r="C395" s="104" t="s">
        <v>1365</v>
      </c>
      <c r="D395" s="100" t="n">
        <v>8052352</v>
      </c>
      <c r="E395" s="100"/>
      <c r="F395" s="101"/>
      <c r="G395" s="100"/>
      <c r="H395" s="101"/>
      <c r="K395" s="100" t="n">
        <v>1020225</v>
      </c>
      <c r="L395" s="100" t="s">
        <v>1670</v>
      </c>
      <c r="M395" s="400" t="n">
        <v>95238</v>
      </c>
      <c r="N395" s="100"/>
      <c r="O395" s="100"/>
      <c r="P395" s="400"/>
      <c r="Q395" s="100"/>
      <c r="R395" s="100"/>
      <c r="S395" s="399"/>
      <c r="T395" s="82" t="n">
        <f aca="false">SUM(M395,P395,S395)</f>
        <v>95238</v>
      </c>
      <c r="U395" s="82"/>
      <c r="V395" s="371"/>
      <c r="W395" s="371"/>
      <c r="X395" s="63"/>
      <c r="Y395" s="63"/>
      <c r="Z395" s="65" t="n">
        <f aca="false">SUM(T395,U395,V395,X395)</f>
        <v>95238</v>
      </c>
      <c r="AA395" s="65"/>
      <c r="AB395" s="63" t="n">
        <f aca="false">Z395-AA395</f>
        <v>95238</v>
      </c>
      <c r="AC395" s="89"/>
      <c r="AD395" s="83"/>
      <c r="AF395" s="85"/>
      <c r="AH395" s="395"/>
      <c r="AI395" s="85"/>
      <c r="AM395" s="69"/>
    </row>
    <row r="396" s="60" customFormat="true" ht="20.25" hidden="false" customHeight="true" outlineLevel="0" collapsed="false">
      <c r="C396" s="104" t="s">
        <v>1365</v>
      </c>
      <c r="D396" s="100" t="n">
        <v>8052354</v>
      </c>
      <c r="E396" s="100"/>
      <c r="F396" s="101"/>
      <c r="G396" s="100"/>
      <c r="H396" s="101"/>
      <c r="K396" s="100" t="n">
        <v>1020225</v>
      </c>
      <c r="L396" s="100" t="s">
        <v>1671</v>
      </c>
      <c r="M396" s="400" t="n">
        <v>95238</v>
      </c>
      <c r="N396" s="100"/>
      <c r="O396" s="100"/>
      <c r="P396" s="400"/>
      <c r="Q396" s="100"/>
      <c r="R396" s="100"/>
      <c r="S396" s="399"/>
      <c r="T396" s="82" t="n">
        <f aca="false">SUM(M396,P396,S396)</f>
        <v>95238</v>
      </c>
      <c r="U396" s="82"/>
      <c r="V396" s="371"/>
      <c r="W396" s="371"/>
      <c r="X396" s="63"/>
      <c r="Y396" s="63"/>
      <c r="Z396" s="65" t="n">
        <f aca="false">SUM(T396,U396,V396,X396)</f>
        <v>95238</v>
      </c>
      <c r="AA396" s="65"/>
      <c r="AB396" s="63" t="n">
        <f aca="false">Z396-AA396</f>
        <v>95238</v>
      </c>
      <c r="AC396" s="89"/>
      <c r="AD396" s="83"/>
      <c r="AF396" s="85"/>
      <c r="AH396" s="395"/>
      <c r="AI396" s="85"/>
      <c r="AM396" s="69"/>
    </row>
    <row r="397" s="60" customFormat="true" ht="20.25" hidden="false" customHeight="true" outlineLevel="0" collapsed="false">
      <c r="C397" s="104" t="s">
        <v>1365</v>
      </c>
      <c r="D397" s="100" t="n">
        <v>8052376</v>
      </c>
      <c r="E397" s="100"/>
      <c r="F397" s="101"/>
      <c r="G397" s="100"/>
      <c r="H397" s="101"/>
      <c r="K397" s="100" t="n">
        <v>1020225</v>
      </c>
      <c r="L397" s="100" t="s">
        <v>1672</v>
      </c>
      <c r="M397" s="400" t="n">
        <v>95238</v>
      </c>
      <c r="N397" s="100"/>
      <c r="O397" s="100"/>
      <c r="P397" s="400"/>
      <c r="Q397" s="100"/>
      <c r="R397" s="100"/>
      <c r="S397" s="399"/>
      <c r="T397" s="82" t="n">
        <f aca="false">SUM(M397,P397,S397)</f>
        <v>95238</v>
      </c>
      <c r="U397" s="82"/>
      <c r="V397" s="371"/>
      <c r="W397" s="371"/>
      <c r="X397" s="63"/>
      <c r="Y397" s="63"/>
      <c r="Z397" s="65" t="n">
        <f aca="false">SUM(T397,U397,V397,X397)</f>
        <v>95238</v>
      </c>
      <c r="AA397" s="65"/>
      <c r="AB397" s="63" t="n">
        <f aca="false">Z397-AA397</f>
        <v>95238</v>
      </c>
      <c r="AC397" s="89"/>
      <c r="AD397" s="83"/>
      <c r="AF397" s="85"/>
      <c r="AH397" s="395"/>
      <c r="AI397" s="85"/>
      <c r="AM397" s="69"/>
    </row>
    <row r="398" s="60" customFormat="true" ht="20.25" hidden="false" customHeight="true" outlineLevel="0" collapsed="false">
      <c r="C398" s="104" t="s">
        <v>264</v>
      </c>
      <c r="D398" s="100" t="n">
        <v>8052539</v>
      </c>
      <c r="E398" s="100"/>
      <c r="F398" s="101"/>
      <c r="G398" s="100"/>
      <c r="H398" s="101"/>
      <c r="K398" s="100" t="n">
        <v>1020225</v>
      </c>
      <c r="L398" s="100" t="s">
        <v>1673</v>
      </c>
      <c r="M398" s="400" t="n">
        <v>95238</v>
      </c>
      <c r="N398" s="100"/>
      <c r="O398" s="100"/>
      <c r="P398" s="400"/>
      <c r="Q398" s="100"/>
      <c r="R398" s="100"/>
      <c r="S398" s="399"/>
      <c r="T398" s="82" t="n">
        <f aca="false">SUM(M398,P398,S398)</f>
        <v>95238</v>
      </c>
      <c r="U398" s="82"/>
      <c r="V398" s="371"/>
      <c r="W398" s="371"/>
      <c r="X398" s="63"/>
      <c r="Y398" s="63"/>
      <c r="Z398" s="65" t="n">
        <f aca="false">SUM(T398,U398,V398,X398)</f>
        <v>95238</v>
      </c>
      <c r="AA398" s="65"/>
      <c r="AB398" s="63" t="n">
        <f aca="false">Z398-AA398</f>
        <v>95238</v>
      </c>
      <c r="AC398" s="89"/>
      <c r="AD398" s="83"/>
      <c r="AF398" s="85"/>
      <c r="AH398" s="395"/>
      <c r="AI398" s="85"/>
      <c r="AM398" s="69"/>
    </row>
    <row r="399" s="60" customFormat="true" ht="20.25" hidden="false" customHeight="true" outlineLevel="0" collapsed="false">
      <c r="C399" s="104" t="s">
        <v>264</v>
      </c>
      <c r="D399" s="100" t="n">
        <v>8052540</v>
      </c>
      <c r="E399" s="100"/>
      <c r="F399" s="101"/>
      <c r="G399" s="100"/>
      <c r="H399" s="101"/>
      <c r="K399" s="100" t="n">
        <v>1020225</v>
      </c>
      <c r="L399" s="100" t="s">
        <v>1674</v>
      </c>
      <c r="M399" s="400" t="n">
        <v>95238</v>
      </c>
      <c r="N399" s="100"/>
      <c r="O399" s="100"/>
      <c r="P399" s="400"/>
      <c r="Q399" s="100"/>
      <c r="R399" s="100"/>
      <c r="S399" s="399"/>
      <c r="T399" s="82" t="n">
        <f aca="false">SUM(M399,P399,S399)</f>
        <v>95238</v>
      </c>
      <c r="U399" s="82"/>
      <c r="V399" s="371"/>
      <c r="W399" s="371"/>
      <c r="X399" s="63"/>
      <c r="Y399" s="63"/>
      <c r="Z399" s="65" t="n">
        <f aca="false">SUM(T399,U399,V399,X399)</f>
        <v>95238</v>
      </c>
      <c r="AA399" s="65"/>
      <c r="AB399" s="63" t="n">
        <f aca="false">Z399-AA399</f>
        <v>95238</v>
      </c>
      <c r="AC399" s="89"/>
      <c r="AD399" s="83"/>
      <c r="AF399" s="85"/>
      <c r="AH399" s="395"/>
      <c r="AI399" s="85"/>
      <c r="AM399" s="69"/>
    </row>
    <row r="400" s="60" customFormat="true" ht="20.25" hidden="false" customHeight="true" outlineLevel="0" collapsed="false">
      <c r="C400" s="104" t="s">
        <v>264</v>
      </c>
      <c r="D400" s="100" t="n">
        <v>8052541</v>
      </c>
      <c r="E400" s="100"/>
      <c r="F400" s="101"/>
      <c r="G400" s="100"/>
      <c r="H400" s="101"/>
      <c r="K400" s="100" t="n">
        <v>1020225</v>
      </c>
      <c r="L400" s="100" t="s">
        <v>1675</v>
      </c>
      <c r="M400" s="400" t="n">
        <v>95238</v>
      </c>
      <c r="N400" s="100"/>
      <c r="O400" s="100"/>
      <c r="P400" s="400"/>
      <c r="Q400" s="100"/>
      <c r="R400" s="100"/>
      <c r="S400" s="399"/>
      <c r="T400" s="82" t="n">
        <f aca="false">SUM(M400,P400,S400)</f>
        <v>95238</v>
      </c>
      <c r="U400" s="82"/>
      <c r="V400" s="371"/>
      <c r="W400" s="371"/>
      <c r="X400" s="63"/>
      <c r="Y400" s="63"/>
      <c r="Z400" s="65" t="n">
        <f aca="false">SUM(T400,U400,V400,X400)</f>
        <v>95238</v>
      </c>
      <c r="AA400" s="65"/>
      <c r="AB400" s="63" t="n">
        <f aca="false">Z400-AA400</f>
        <v>95238</v>
      </c>
      <c r="AC400" s="89"/>
      <c r="AD400" s="83"/>
      <c r="AF400" s="85"/>
      <c r="AH400" s="395"/>
      <c r="AI400" s="85"/>
      <c r="AM400" s="69"/>
    </row>
    <row r="401" s="60" customFormat="true" ht="20.25" hidden="false" customHeight="true" outlineLevel="0" collapsed="false">
      <c r="C401" s="104" t="s">
        <v>264</v>
      </c>
      <c r="D401" s="100" t="n">
        <v>8052542</v>
      </c>
      <c r="E401" s="100"/>
      <c r="F401" s="101"/>
      <c r="G401" s="100"/>
      <c r="H401" s="101"/>
      <c r="K401" s="100" t="n">
        <v>1020225</v>
      </c>
      <c r="L401" s="100" t="s">
        <v>1676</v>
      </c>
      <c r="M401" s="400" t="n">
        <v>95238</v>
      </c>
      <c r="N401" s="100"/>
      <c r="O401" s="100"/>
      <c r="P401" s="400"/>
      <c r="Q401" s="100"/>
      <c r="R401" s="100"/>
      <c r="S401" s="399"/>
      <c r="T401" s="82" t="n">
        <f aca="false">SUM(M401,P401,S401)</f>
        <v>95238</v>
      </c>
      <c r="U401" s="82"/>
      <c r="V401" s="371"/>
      <c r="W401" s="371"/>
      <c r="X401" s="63"/>
      <c r="Y401" s="63"/>
      <c r="Z401" s="65" t="n">
        <f aca="false">SUM(T401,U401,V401,X401)</f>
        <v>95238</v>
      </c>
      <c r="AA401" s="65"/>
      <c r="AB401" s="63" t="n">
        <f aca="false">Z401-AA401</f>
        <v>95238</v>
      </c>
      <c r="AC401" s="89"/>
      <c r="AD401" s="83"/>
      <c r="AF401" s="85"/>
      <c r="AH401" s="395"/>
      <c r="AI401" s="85"/>
      <c r="AM401" s="69"/>
    </row>
    <row r="402" s="60" customFormat="true" ht="20.25" hidden="false" customHeight="true" outlineLevel="0" collapsed="false">
      <c r="C402" s="104" t="s">
        <v>264</v>
      </c>
      <c r="D402" s="100" t="n">
        <v>8052594</v>
      </c>
      <c r="E402" s="100"/>
      <c r="F402" s="101"/>
      <c r="G402" s="100"/>
      <c r="H402" s="101"/>
      <c r="K402" s="100" t="n">
        <v>1020225</v>
      </c>
      <c r="L402" s="100" t="s">
        <v>1677</v>
      </c>
      <c r="M402" s="400" t="n">
        <v>95238</v>
      </c>
      <c r="N402" s="100"/>
      <c r="O402" s="100"/>
      <c r="P402" s="400"/>
      <c r="Q402" s="100"/>
      <c r="R402" s="100"/>
      <c r="S402" s="399"/>
      <c r="T402" s="82" t="n">
        <f aca="false">SUM(M402,P402,S402)</f>
        <v>95238</v>
      </c>
      <c r="U402" s="82"/>
      <c r="V402" s="371"/>
      <c r="W402" s="371"/>
      <c r="X402" s="63"/>
      <c r="Y402" s="63"/>
      <c r="Z402" s="65" t="n">
        <f aca="false">SUM(T402,U402,V402,X402)</f>
        <v>95238</v>
      </c>
      <c r="AA402" s="65"/>
      <c r="AB402" s="63" t="n">
        <f aca="false">Z402-AA402</f>
        <v>95238</v>
      </c>
      <c r="AC402" s="89"/>
      <c r="AD402" s="83"/>
      <c r="AF402" s="85"/>
      <c r="AH402" s="395"/>
      <c r="AI402" s="85"/>
      <c r="AM402" s="69"/>
    </row>
    <row r="403" s="60" customFormat="true" ht="20.25" hidden="false" customHeight="true" outlineLevel="0" collapsed="false">
      <c r="C403" s="104" t="s">
        <v>264</v>
      </c>
      <c r="D403" s="100" t="n">
        <v>8052595</v>
      </c>
      <c r="E403" s="100"/>
      <c r="F403" s="101"/>
      <c r="G403" s="100"/>
      <c r="H403" s="101"/>
      <c r="K403" s="100" t="n">
        <v>1020225</v>
      </c>
      <c r="L403" s="100" t="s">
        <v>1678</v>
      </c>
      <c r="M403" s="400" t="n">
        <v>95238</v>
      </c>
      <c r="N403" s="100"/>
      <c r="O403" s="100"/>
      <c r="P403" s="400"/>
      <c r="Q403" s="100"/>
      <c r="R403" s="100"/>
      <c r="S403" s="399"/>
      <c r="T403" s="82" t="n">
        <f aca="false">SUM(M403,P403,S403)</f>
        <v>95238</v>
      </c>
      <c r="U403" s="82"/>
      <c r="V403" s="371"/>
      <c r="W403" s="371"/>
      <c r="X403" s="63"/>
      <c r="Y403" s="63"/>
      <c r="Z403" s="65" t="n">
        <f aca="false">SUM(T403,U403,V403,X403)</f>
        <v>95238</v>
      </c>
      <c r="AA403" s="65"/>
      <c r="AB403" s="63" t="n">
        <f aca="false">Z403-AA403</f>
        <v>95238</v>
      </c>
      <c r="AC403" s="89"/>
      <c r="AD403" s="83"/>
      <c r="AF403" s="85"/>
      <c r="AH403" s="395"/>
      <c r="AI403" s="85"/>
      <c r="AM403" s="69"/>
    </row>
    <row r="404" s="60" customFormat="true" ht="20.25" hidden="false" customHeight="true" outlineLevel="0" collapsed="false">
      <c r="C404" s="104" t="s">
        <v>264</v>
      </c>
      <c r="D404" s="100" t="n">
        <v>8052596</v>
      </c>
      <c r="E404" s="100"/>
      <c r="F404" s="101"/>
      <c r="G404" s="100"/>
      <c r="H404" s="101"/>
      <c r="K404" s="100" t="n">
        <v>1020225</v>
      </c>
      <c r="L404" s="100" t="s">
        <v>1679</v>
      </c>
      <c r="M404" s="400" t="n">
        <v>95238</v>
      </c>
      <c r="N404" s="100"/>
      <c r="O404" s="100"/>
      <c r="P404" s="400"/>
      <c r="Q404" s="100"/>
      <c r="R404" s="100"/>
      <c r="S404" s="399"/>
      <c r="T404" s="82" t="n">
        <f aca="false">SUM(M404,P404,S404)</f>
        <v>95238</v>
      </c>
      <c r="U404" s="82"/>
      <c r="V404" s="371"/>
      <c r="W404" s="371"/>
      <c r="X404" s="63"/>
      <c r="Y404" s="63"/>
      <c r="Z404" s="65" t="n">
        <f aca="false">SUM(T404,U404,V404,X404)</f>
        <v>95238</v>
      </c>
      <c r="AA404" s="65"/>
      <c r="AB404" s="63" t="n">
        <f aca="false">Z404-AA404</f>
        <v>95238</v>
      </c>
      <c r="AC404" s="89"/>
      <c r="AD404" s="83"/>
      <c r="AF404" s="85"/>
      <c r="AH404" s="395"/>
      <c r="AI404" s="85"/>
      <c r="AM404" s="69"/>
    </row>
    <row r="405" s="60" customFormat="true" ht="20.25" hidden="false" customHeight="true" outlineLevel="0" collapsed="false">
      <c r="C405" s="104" t="s">
        <v>264</v>
      </c>
      <c r="D405" s="100" t="n">
        <v>8052597</v>
      </c>
      <c r="E405" s="100"/>
      <c r="F405" s="101"/>
      <c r="G405" s="100"/>
      <c r="H405" s="101"/>
      <c r="K405" s="100" t="n">
        <v>1020225</v>
      </c>
      <c r="L405" s="100" t="s">
        <v>1680</v>
      </c>
      <c r="M405" s="400" t="n">
        <v>95238</v>
      </c>
      <c r="N405" s="100"/>
      <c r="O405" s="100"/>
      <c r="P405" s="400"/>
      <c r="Q405" s="100"/>
      <c r="R405" s="100"/>
      <c r="S405" s="399"/>
      <c r="T405" s="82" t="n">
        <f aca="false">SUM(M405,P405,S405)</f>
        <v>95238</v>
      </c>
      <c r="U405" s="82"/>
      <c r="V405" s="371"/>
      <c r="W405" s="371"/>
      <c r="X405" s="63"/>
      <c r="Y405" s="63"/>
      <c r="Z405" s="65" t="n">
        <f aca="false">SUM(T405,U405,V405,X405)</f>
        <v>95238</v>
      </c>
      <c r="AA405" s="65"/>
      <c r="AB405" s="63" t="n">
        <f aca="false">Z405-AA405</f>
        <v>95238</v>
      </c>
      <c r="AC405" s="89"/>
      <c r="AD405" s="83"/>
      <c r="AF405" s="85"/>
      <c r="AH405" s="395"/>
      <c r="AI405" s="85"/>
      <c r="AM405" s="69"/>
    </row>
    <row r="406" s="60" customFormat="true" ht="20.25" hidden="false" customHeight="true" outlineLevel="0" collapsed="false">
      <c r="C406" s="104" t="s">
        <v>264</v>
      </c>
      <c r="D406" s="100" t="n">
        <v>8052598</v>
      </c>
      <c r="E406" s="100"/>
      <c r="F406" s="101"/>
      <c r="G406" s="100"/>
      <c r="H406" s="101"/>
      <c r="K406" s="100" t="n">
        <v>1020225</v>
      </c>
      <c r="L406" s="100" t="s">
        <v>1681</v>
      </c>
      <c r="M406" s="400" t="n">
        <v>95238</v>
      </c>
      <c r="N406" s="100"/>
      <c r="O406" s="100"/>
      <c r="P406" s="400"/>
      <c r="Q406" s="100"/>
      <c r="R406" s="100"/>
      <c r="S406" s="399"/>
      <c r="T406" s="82" t="n">
        <f aca="false">SUM(M406,P406,S406)</f>
        <v>95238</v>
      </c>
      <c r="U406" s="82"/>
      <c r="V406" s="371"/>
      <c r="W406" s="371"/>
      <c r="X406" s="63"/>
      <c r="Y406" s="63"/>
      <c r="Z406" s="65" t="n">
        <f aca="false">SUM(T406,U406,V406,X406)</f>
        <v>95238</v>
      </c>
      <c r="AA406" s="65"/>
      <c r="AB406" s="63" t="n">
        <f aca="false">Z406-AA406</f>
        <v>95238</v>
      </c>
      <c r="AC406" s="89"/>
      <c r="AD406" s="83"/>
      <c r="AF406" s="85"/>
      <c r="AH406" s="395"/>
      <c r="AI406" s="85"/>
      <c r="AM406" s="69"/>
    </row>
    <row r="407" s="60" customFormat="true" ht="20.25" hidden="false" customHeight="true" outlineLevel="0" collapsed="false">
      <c r="C407" s="104" t="s">
        <v>264</v>
      </c>
      <c r="D407" s="100" t="n">
        <v>8052599</v>
      </c>
      <c r="E407" s="100"/>
      <c r="F407" s="101"/>
      <c r="G407" s="100"/>
      <c r="H407" s="101"/>
      <c r="K407" s="100" t="n">
        <v>1020225</v>
      </c>
      <c r="L407" s="100" t="s">
        <v>1682</v>
      </c>
      <c r="M407" s="400" t="n">
        <v>95238</v>
      </c>
      <c r="N407" s="100"/>
      <c r="O407" s="100"/>
      <c r="P407" s="400"/>
      <c r="Q407" s="100"/>
      <c r="R407" s="100"/>
      <c r="S407" s="399"/>
      <c r="T407" s="82" t="n">
        <f aca="false">SUM(M407,P407,S407)</f>
        <v>95238</v>
      </c>
      <c r="U407" s="82"/>
      <c r="V407" s="371"/>
      <c r="W407" s="371"/>
      <c r="X407" s="63"/>
      <c r="Y407" s="63"/>
      <c r="Z407" s="65" t="n">
        <f aca="false">SUM(T407,U407,V407,X407)</f>
        <v>95238</v>
      </c>
      <c r="AA407" s="65"/>
      <c r="AB407" s="63" t="n">
        <f aca="false">Z407-AA407</f>
        <v>95238</v>
      </c>
      <c r="AC407" s="89"/>
      <c r="AD407" s="83"/>
      <c r="AF407" s="85"/>
      <c r="AH407" s="395"/>
      <c r="AI407" s="85"/>
      <c r="AM407" s="69"/>
    </row>
    <row r="408" s="60" customFormat="true" ht="20.25" hidden="false" customHeight="true" outlineLevel="0" collapsed="false">
      <c r="C408" s="104" t="s">
        <v>264</v>
      </c>
      <c r="D408" s="100" t="n">
        <v>8052600</v>
      </c>
      <c r="E408" s="100"/>
      <c r="F408" s="101"/>
      <c r="G408" s="100"/>
      <c r="H408" s="101"/>
      <c r="K408" s="100" t="n">
        <v>1020225</v>
      </c>
      <c r="L408" s="100" t="s">
        <v>1683</v>
      </c>
      <c r="M408" s="400" t="n">
        <v>95238</v>
      </c>
      <c r="N408" s="100"/>
      <c r="O408" s="100"/>
      <c r="P408" s="400"/>
      <c r="Q408" s="100"/>
      <c r="R408" s="100"/>
      <c r="S408" s="399"/>
      <c r="T408" s="82" t="n">
        <f aca="false">SUM(M408,P408,S408)</f>
        <v>95238</v>
      </c>
      <c r="U408" s="82"/>
      <c r="V408" s="371"/>
      <c r="W408" s="371"/>
      <c r="X408" s="63"/>
      <c r="Y408" s="63"/>
      <c r="Z408" s="65" t="n">
        <f aca="false">SUM(T408,U408,V408,X408)</f>
        <v>95238</v>
      </c>
      <c r="AA408" s="65"/>
      <c r="AB408" s="63" t="n">
        <f aca="false">Z408-AA408</f>
        <v>95238</v>
      </c>
      <c r="AC408" s="89"/>
      <c r="AD408" s="83"/>
      <c r="AF408" s="85"/>
      <c r="AH408" s="395"/>
      <c r="AI408" s="85"/>
      <c r="AM408" s="69"/>
    </row>
    <row r="409" s="60" customFormat="true" ht="20.25" hidden="false" customHeight="true" outlineLevel="0" collapsed="false">
      <c r="C409" s="104" t="s">
        <v>264</v>
      </c>
      <c r="D409" s="100" t="n">
        <v>8052601</v>
      </c>
      <c r="E409" s="100"/>
      <c r="F409" s="101"/>
      <c r="G409" s="100"/>
      <c r="H409" s="101"/>
      <c r="K409" s="100" t="n">
        <v>1020225</v>
      </c>
      <c r="L409" s="100" t="s">
        <v>1684</v>
      </c>
      <c r="M409" s="400" t="n">
        <v>95238</v>
      </c>
      <c r="N409" s="100"/>
      <c r="O409" s="100"/>
      <c r="P409" s="400"/>
      <c r="Q409" s="100"/>
      <c r="R409" s="100"/>
      <c r="S409" s="399"/>
      <c r="T409" s="82" t="n">
        <f aca="false">SUM(M409,P409,S409)</f>
        <v>95238</v>
      </c>
      <c r="U409" s="82"/>
      <c r="V409" s="371"/>
      <c r="W409" s="371"/>
      <c r="X409" s="63"/>
      <c r="Y409" s="63"/>
      <c r="Z409" s="65" t="n">
        <f aca="false">SUM(T409,U409,V409,X409)</f>
        <v>95238</v>
      </c>
      <c r="AA409" s="65"/>
      <c r="AB409" s="63" t="n">
        <f aca="false">Z409-AA409</f>
        <v>95238</v>
      </c>
      <c r="AC409" s="89"/>
      <c r="AD409" s="83"/>
      <c r="AF409" s="85"/>
      <c r="AH409" s="395"/>
      <c r="AI409" s="85"/>
      <c r="AM409" s="69"/>
    </row>
    <row r="410" s="60" customFormat="true" ht="20.25" hidden="false" customHeight="true" outlineLevel="0" collapsed="false">
      <c r="C410" s="104" t="s">
        <v>264</v>
      </c>
      <c r="D410" s="100" t="n">
        <v>8052602</v>
      </c>
      <c r="E410" s="100"/>
      <c r="F410" s="101"/>
      <c r="G410" s="100"/>
      <c r="H410" s="101"/>
      <c r="K410" s="100" t="n">
        <v>1020225</v>
      </c>
      <c r="L410" s="100" t="s">
        <v>1685</v>
      </c>
      <c r="M410" s="400" t="n">
        <v>95238</v>
      </c>
      <c r="N410" s="100"/>
      <c r="O410" s="100"/>
      <c r="P410" s="400"/>
      <c r="Q410" s="100"/>
      <c r="R410" s="100"/>
      <c r="S410" s="399"/>
      <c r="T410" s="82" t="n">
        <f aca="false">SUM(M410,P410,S410)</f>
        <v>95238</v>
      </c>
      <c r="U410" s="82"/>
      <c r="V410" s="371"/>
      <c r="W410" s="371"/>
      <c r="X410" s="63"/>
      <c r="Y410" s="63"/>
      <c r="Z410" s="65" t="n">
        <f aca="false">SUM(T410,U410,V410,X410)</f>
        <v>95238</v>
      </c>
      <c r="AA410" s="65"/>
      <c r="AB410" s="63" t="n">
        <f aca="false">Z410-AA410</f>
        <v>95238</v>
      </c>
      <c r="AC410" s="89"/>
      <c r="AD410" s="83"/>
      <c r="AF410" s="85"/>
      <c r="AH410" s="395"/>
      <c r="AI410" s="85"/>
      <c r="AM410" s="69"/>
    </row>
    <row r="411" s="60" customFormat="true" ht="20.25" hidden="false" customHeight="true" outlineLevel="0" collapsed="false">
      <c r="C411" s="104" t="s">
        <v>264</v>
      </c>
      <c r="D411" s="100" t="n">
        <v>8052633</v>
      </c>
      <c r="E411" s="100"/>
      <c r="F411" s="101"/>
      <c r="G411" s="100"/>
      <c r="H411" s="101"/>
      <c r="K411" s="100" t="n">
        <v>1020225</v>
      </c>
      <c r="L411" s="100" t="s">
        <v>1686</v>
      </c>
      <c r="M411" s="400" t="n">
        <v>95238</v>
      </c>
      <c r="N411" s="100"/>
      <c r="O411" s="100"/>
      <c r="P411" s="400"/>
      <c r="Q411" s="100"/>
      <c r="R411" s="100"/>
      <c r="S411" s="399"/>
      <c r="T411" s="82" t="n">
        <f aca="false">SUM(M411,P411,S411)</f>
        <v>95238</v>
      </c>
      <c r="U411" s="82"/>
      <c r="V411" s="371"/>
      <c r="W411" s="371"/>
      <c r="X411" s="63"/>
      <c r="Y411" s="63"/>
      <c r="Z411" s="65" t="n">
        <f aca="false">SUM(T411,U411,V411,X411)</f>
        <v>95238</v>
      </c>
      <c r="AA411" s="65"/>
      <c r="AB411" s="63" t="n">
        <f aca="false">Z411-AA411</f>
        <v>95238</v>
      </c>
      <c r="AC411" s="89"/>
      <c r="AD411" s="83"/>
      <c r="AF411" s="85"/>
      <c r="AH411" s="395"/>
      <c r="AI411" s="85"/>
      <c r="AM411" s="69"/>
    </row>
    <row r="412" s="60" customFormat="true" ht="20.25" hidden="false" customHeight="true" outlineLevel="0" collapsed="false">
      <c r="C412" s="104" t="s">
        <v>264</v>
      </c>
      <c r="D412" s="100" t="n">
        <v>8052634</v>
      </c>
      <c r="E412" s="100"/>
      <c r="F412" s="101"/>
      <c r="G412" s="100"/>
      <c r="H412" s="101"/>
      <c r="K412" s="100" t="n">
        <v>1020225</v>
      </c>
      <c r="L412" s="100" t="s">
        <v>1687</v>
      </c>
      <c r="M412" s="400" t="n">
        <v>95238</v>
      </c>
      <c r="N412" s="100"/>
      <c r="O412" s="100"/>
      <c r="P412" s="400"/>
      <c r="Q412" s="100"/>
      <c r="R412" s="100"/>
      <c r="S412" s="399"/>
      <c r="T412" s="82" t="n">
        <f aca="false">SUM(M412,P412,S412)</f>
        <v>95238</v>
      </c>
      <c r="U412" s="82"/>
      <c r="V412" s="371"/>
      <c r="W412" s="371"/>
      <c r="X412" s="63"/>
      <c r="Y412" s="63"/>
      <c r="Z412" s="65" t="n">
        <f aca="false">SUM(T412,U412,V412,X412)</f>
        <v>95238</v>
      </c>
      <c r="AA412" s="65"/>
      <c r="AB412" s="63" t="n">
        <f aca="false">Z412-AA412</f>
        <v>95238</v>
      </c>
      <c r="AC412" s="89"/>
      <c r="AD412" s="83"/>
      <c r="AF412" s="85"/>
      <c r="AH412" s="395"/>
      <c r="AI412" s="85"/>
      <c r="AM412" s="69"/>
    </row>
    <row r="413" s="60" customFormat="true" ht="20.25" hidden="false" customHeight="true" outlineLevel="0" collapsed="false">
      <c r="C413" s="104" t="s">
        <v>264</v>
      </c>
      <c r="D413" s="100" t="n">
        <v>8052635</v>
      </c>
      <c r="E413" s="100"/>
      <c r="F413" s="101"/>
      <c r="G413" s="100"/>
      <c r="H413" s="101"/>
      <c r="K413" s="100" t="n">
        <v>1020225</v>
      </c>
      <c r="L413" s="100" t="s">
        <v>1688</v>
      </c>
      <c r="M413" s="400" t="n">
        <v>95238</v>
      </c>
      <c r="N413" s="100"/>
      <c r="O413" s="100"/>
      <c r="P413" s="400"/>
      <c r="Q413" s="100"/>
      <c r="R413" s="100"/>
      <c r="S413" s="399"/>
      <c r="T413" s="82" t="n">
        <f aca="false">SUM(M413,P413,S413)</f>
        <v>95238</v>
      </c>
      <c r="U413" s="82"/>
      <c r="V413" s="371"/>
      <c r="W413" s="371"/>
      <c r="X413" s="63"/>
      <c r="Y413" s="63"/>
      <c r="Z413" s="65" t="n">
        <f aca="false">SUM(T413,U413,V413,X413)</f>
        <v>95238</v>
      </c>
      <c r="AA413" s="65"/>
      <c r="AB413" s="63" t="n">
        <f aca="false">Z413-AA413</f>
        <v>95238</v>
      </c>
      <c r="AC413" s="89"/>
      <c r="AD413" s="83"/>
      <c r="AF413" s="85"/>
      <c r="AH413" s="395"/>
      <c r="AI413" s="85"/>
      <c r="AM413" s="69"/>
    </row>
    <row r="414" s="60" customFormat="true" ht="20.25" hidden="false" customHeight="true" outlineLevel="0" collapsed="false">
      <c r="C414" s="104" t="s">
        <v>264</v>
      </c>
      <c r="D414" s="100" t="n">
        <v>8052702</v>
      </c>
      <c r="E414" s="100"/>
      <c r="F414" s="101"/>
      <c r="G414" s="100"/>
      <c r="H414" s="101"/>
      <c r="K414" s="100" t="n">
        <v>1020225</v>
      </c>
      <c r="L414" s="100" t="s">
        <v>1689</v>
      </c>
      <c r="M414" s="400" t="n">
        <v>95238</v>
      </c>
      <c r="N414" s="100"/>
      <c r="O414" s="100"/>
      <c r="P414" s="400"/>
      <c r="Q414" s="100"/>
      <c r="R414" s="100"/>
      <c r="S414" s="399"/>
      <c r="T414" s="82" t="n">
        <f aca="false">SUM(M414,P414,S414)</f>
        <v>95238</v>
      </c>
      <c r="U414" s="82"/>
      <c r="V414" s="371"/>
      <c r="W414" s="371"/>
      <c r="X414" s="63"/>
      <c r="Y414" s="63"/>
      <c r="Z414" s="65" t="n">
        <f aca="false">SUM(T414,U414,V414,X414)</f>
        <v>95238</v>
      </c>
      <c r="AA414" s="65"/>
      <c r="AB414" s="63" t="n">
        <f aca="false">Z414-AA414</f>
        <v>95238</v>
      </c>
      <c r="AC414" s="89"/>
      <c r="AD414" s="83"/>
      <c r="AF414" s="85"/>
      <c r="AH414" s="395"/>
      <c r="AI414" s="85"/>
      <c r="AM414" s="69"/>
    </row>
    <row r="415" s="60" customFormat="true" ht="20.25" hidden="false" customHeight="true" outlineLevel="0" collapsed="false">
      <c r="C415" s="104" t="s">
        <v>264</v>
      </c>
      <c r="D415" s="100" t="n">
        <v>8052703</v>
      </c>
      <c r="E415" s="100"/>
      <c r="F415" s="101"/>
      <c r="G415" s="100"/>
      <c r="H415" s="101"/>
      <c r="K415" s="100" t="n">
        <v>1020225</v>
      </c>
      <c r="L415" s="100" t="s">
        <v>1690</v>
      </c>
      <c r="M415" s="400" t="n">
        <v>95238</v>
      </c>
      <c r="N415" s="100"/>
      <c r="O415" s="100"/>
      <c r="P415" s="400"/>
      <c r="Q415" s="100"/>
      <c r="R415" s="100"/>
      <c r="S415" s="399"/>
      <c r="T415" s="82" t="n">
        <f aca="false">SUM(M415,P415,S415)</f>
        <v>95238</v>
      </c>
      <c r="U415" s="82"/>
      <c r="V415" s="371"/>
      <c r="W415" s="371"/>
      <c r="X415" s="63"/>
      <c r="Y415" s="63"/>
      <c r="Z415" s="65" t="n">
        <f aca="false">SUM(T415,U415,V415,X415)</f>
        <v>95238</v>
      </c>
      <c r="AA415" s="65"/>
      <c r="AB415" s="63" t="n">
        <f aca="false">Z415-AA415</f>
        <v>95238</v>
      </c>
      <c r="AC415" s="89"/>
      <c r="AD415" s="83"/>
      <c r="AF415" s="85"/>
      <c r="AH415" s="395"/>
      <c r="AI415" s="85"/>
      <c r="AM415" s="69"/>
    </row>
    <row r="416" s="60" customFormat="true" ht="20.25" hidden="false" customHeight="true" outlineLevel="0" collapsed="false">
      <c r="C416" s="104" t="s">
        <v>264</v>
      </c>
      <c r="D416" s="100" t="n">
        <v>8052725</v>
      </c>
      <c r="E416" s="100"/>
      <c r="F416" s="101"/>
      <c r="G416" s="100"/>
      <c r="H416" s="101"/>
      <c r="K416" s="100" t="n">
        <v>1020225</v>
      </c>
      <c r="L416" s="100" t="s">
        <v>1691</v>
      </c>
      <c r="M416" s="400" t="n">
        <v>95238</v>
      </c>
      <c r="N416" s="100"/>
      <c r="O416" s="100"/>
      <c r="P416" s="400"/>
      <c r="Q416" s="100"/>
      <c r="R416" s="100"/>
      <c r="S416" s="399"/>
      <c r="T416" s="82" t="n">
        <f aca="false">SUM(M416,P416,S416)</f>
        <v>95238</v>
      </c>
      <c r="U416" s="82"/>
      <c r="V416" s="371"/>
      <c r="W416" s="371"/>
      <c r="X416" s="63"/>
      <c r="Y416" s="63"/>
      <c r="Z416" s="65" t="n">
        <f aca="false">SUM(T416,U416,V416,X416)</f>
        <v>95238</v>
      </c>
      <c r="AA416" s="65"/>
      <c r="AB416" s="63" t="n">
        <f aca="false">Z416-AA416</f>
        <v>95238</v>
      </c>
      <c r="AC416" s="89"/>
      <c r="AD416" s="83"/>
      <c r="AF416" s="85"/>
      <c r="AH416" s="395"/>
      <c r="AI416" s="85"/>
      <c r="AM416" s="69"/>
    </row>
    <row r="417" s="60" customFormat="true" ht="20.25" hidden="false" customHeight="true" outlineLevel="0" collapsed="false">
      <c r="C417" s="104" t="s">
        <v>264</v>
      </c>
      <c r="D417" s="100" t="n">
        <v>8052726</v>
      </c>
      <c r="E417" s="100"/>
      <c r="F417" s="101"/>
      <c r="G417" s="100"/>
      <c r="H417" s="101"/>
      <c r="K417" s="100" t="n">
        <v>1020225</v>
      </c>
      <c r="L417" s="100" t="s">
        <v>1692</v>
      </c>
      <c r="M417" s="400" t="n">
        <v>95238</v>
      </c>
      <c r="N417" s="100"/>
      <c r="O417" s="100"/>
      <c r="P417" s="400"/>
      <c r="Q417" s="100"/>
      <c r="R417" s="100"/>
      <c r="S417" s="399"/>
      <c r="T417" s="82" t="n">
        <f aca="false">SUM(M417,P417,S417)</f>
        <v>95238</v>
      </c>
      <c r="U417" s="82"/>
      <c r="V417" s="371"/>
      <c r="W417" s="371"/>
      <c r="X417" s="63"/>
      <c r="Y417" s="63"/>
      <c r="Z417" s="65" t="n">
        <f aca="false">SUM(T417,U417,V417,X417)</f>
        <v>95238</v>
      </c>
      <c r="AA417" s="65"/>
      <c r="AB417" s="63" t="n">
        <f aca="false">Z417-AA417</f>
        <v>95238</v>
      </c>
      <c r="AC417" s="89"/>
      <c r="AD417" s="83"/>
      <c r="AF417" s="85"/>
      <c r="AH417" s="395"/>
      <c r="AI417" s="85"/>
      <c r="AM417" s="69"/>
    </row>
    <row r="418" s="60" customFormat="true" ht="20.25" hidden="false" customHeight="true" outlineLevel="0" collapsed="false">
      <c r="C418" s="104" t="s">
        <v>330</v>
      </c>
      <c r="D418" s="100" t="n">
        <v>8052773</v>
      </c>
      <c r="E418" s="100"/>
      <c r="F418" s="101"/>
      <c r="G418" s="100"/>
      <c r="H418" s="101"/>
      <c r="K418" s="100" t="n">
        <v>1020225</v>
      </c>
      <c r="L418" s="100" t="s">
        <v>1693</v>
      </c>
      <c r="M418" s="400" t="n">
        <v>190476</v>
      </c>
      <c r="N418" s="100"/>
      <c r="O418" s="100"/>
      <c r="P418" s="400"/>
      <c r="Q418" s="100"/>
      <c r="R418" s="100"/>
      <c r="S418" s="399"/>
      <c r="T418" s="82" t="n">
        <f aca="false">SUM(M418,P418,S418)</f>
        <v>190476</v>
      </c>
      <c r="U418" s="82"/>
      <c r="V418" s="371"/>
      <c r="W418" s="371"/>
      <c r="X418" s="63"/>
      <c r="Y418" s="63"/>
      <c r="Z418" s="65" t="n">
        <f aca="false">SUM(T418,U418,V418,X418)</f>
        <v>190476</v>
      </c>
      <c r="AA418" s="65"/>
      <c r="AB418" s="63" t="n">
        <f aca="false">Z418-AA418</f>
        <v>190476</v>
      </c>
      <c r="AC418" s="89"/>
      <c r="AD418" s="83"/>
      <c r="AF418" s="85"/>
      <c r="AH418" s="395"/>
      <c r="AI418" s="85"/>
      <c r="AM418" s="69"/>
    </row>
    <row r="419" s="60" customFormat="true" ht="20.25" hidden="false" customHeight="true" outlineLevel="0" collapsed="false">
      <c r="C419" s="104" t="s">
        <v>330</v>
      </c>
      <c r="D419" s="100" t="n">
        <v>8052774</v>
      </c>
      <c r="E419" s="100"/>
      <c r="F419" s="101"/>
      <c r="G419" s="100"/>
      <c r="H419" s="101"/>
      <c r="K419" s="100" t="n">
        <v>1020225</v>
      </c>
      <c r="L419" s="100" t="s">
        <v>1694</v>
      </c>
      <c r="M419" s="400" t="n">
        <v>190476</v>
      </c>
      <c r="N419" s="100"/>
      <c r="O419" s="100"/>
      <c r="P419" s="400"/>
      <c r="Q419" s="100"/>
      <c r="R419" s="100"/>
      <c r="S419" s="399"/>
      <c r="T419" s="82" t="n">
        <f aca="false">SUM(M419,P419,S419)</f>
        <v>190476</v>
      </c>
      <c r="U419" s="82"/>
      <c r="V419" s="371"/>
      <c r="W419" s="371"/>
      <c r="X419" s="63"/>
      <c r="Y419" s="63"/>
      <c r="Z419" s="65" t="n">
        <f aca="false">SUM(T419,U419,V419,X419)</f>
        <v>190476</v>
      </c>
      <c r="AA419" s="65"/>
      <c r="AB419" s="63" t="n">
        <f aca="false">Z419-AA419</f>
        <v>190476</v>
      </c>
      <c r="AC419" s="89"/>
      <c r="AD419" s="83"/>
      <c r="AF419" s="85"/>
      <c r="AH419" s="395"/>
      <c r="AI419" s="85"/>
      <c r="AM419" s="69"/>
    </row>
    <row r="420" s="60" customFormat="true" ht="20.25" hidden="false" customHeight="true" outlineLevel="0" collapsed="false">
      <c r="C420" s="104" t="s">
        <v>1023</v>
      </c>
      <c r="D420" s="100" t="n">
        <v>8052797</v>
      </c>
      <c r="E420" s="100"/>
      <c r="F420" s="101"/>
      <c r="G420" s="100"/>
      <c r="H420" s="101"/>
      <c r="K420" s="100" t="n">
        <v>1020225</v>
      </c>
      <c r="L420" s="100" t="s">
        <v>1695</v>
      </c>
      <c r="M420" s="400" t="n">
        <v>95238</v>
      </c>
      <c r="N420" s="100"/>
      <c r="O420" s="100"/>
      <c r="P420" s="400"/>
      <c r="Q420" s="100"/>
      <c r="R420" s="100"/>
      <c r="S420" s="399"/>
      <c r="T420" s="82" t="n">
        <f aca="false">SUM(M420,P420,S420)</f>
        <v>95238</v>
      </c>
      <c r="U420" s="82"/>
      <c r="V420" s="371"/>
      <c r="W420" s="371"/>
      <c r="X420" s="63"/>
      <c r="Y420" s="63"/>
      <c r="Z420" s="65" t="n">
        <f aca="false">SUM(T420,U420,V420,X420)</f>
        <v>95238</v>
      </c>
      <c r="AA420" s="65"/>
      <c r="AB420" s="63" t="n">
        <f aca="false">Z420-AA420</f>
        <v>95238</v>
      </c>
      <c r="AC420" s="89"/>
      <c r="AD420" s="83"/>
      <c r="AF420" s="85"/>
      <c r="AH420" s="395"/>
      <c r="AI420" s="85"/>
      <c r="AM420" s="69"/>
    </row>
    <row r="421" s="60" customFormat="true" ht="20.25" hidden="false" customHeight="true" outlineLevel="0" collapsed="false">
      <c r="C421" s="104" t="s">
        <v>435</v>
      </c>
      <c r="D421" s="100" t="n">
        <v>8052914</v>
      </c>
      <c r="E421" s="100"/>
      <c r="F421" s="101"/>
      <c r="G421" s="100"/>
      <c r="H421" s="101"/>
      <c r="K421" s="100" t="n">
        <v>1020225</v>
      </c>
      <c r="L421" s="100" t="s">
        <v>1696</v>
      </c>
      <c r="M421" s="400" t="n">
        <v>190476</v>
      </c>
      <c r="N421" s="100"/>
      <c r="O421" s="100"/>
      <c r="P421" s="400"/>
      <c r="Q421" s="100"/>
      <c r="R421" s="100"/>
      <c r="S421" s="399"/>
      <c r="T421" s="82" t="n">
        <f aca="false">SUM(M421,P421,S421)</f>
        <v>190476</v>
      </c>
      <c r="U421" s="82"/>
      <c r="V421" s="371"/>
      <c r="W421" s="371"/>
      <c r="X421" s="63"/>
      <c r="Y421" s="63"/>
      <c r="Z421" s="65" t="n">
        <f aca="false">SUM(T421,U421,V421,X421)</f>
        <v>190476</v>
      </c>
      <c r="AA421" s="65"/>
      <c r="AB421" s="63" t="n">
        <f aca="false">Z421-AA421</f>
        <v>190476</v>
      </c>
      <c r="AC421" s="89"/>
      <c r="AD421" s="83"/>
      <c r="AF421" s="85"/>
      <c r="AH421" s="395"/>
      <c r="AI421" s="85"/>
      <c r="AM421" s="69"/>
    </row>
    <row r="422" s="60" customFormat="true" ht="20.25" hidden="false" customHeight="true" outlineLevel="0" collapsed="false">
      <c r="C422" s="104" t="s">
        <v>337</v>
      </c>
      <c r="D422" s="100" t="n">
        <v>8052927</v>
      </c>
      <c r="E422" s="100"/>
      <c r="F422" s="101"/>
      <c r="G422" s="100"/>
      <c r="H422" s="101"/>
      <c r="K422" s="100" t="n">
        <v>1020225</v>
      </c>
      <c r="L422" s="100" t="s">
        <v>1697</v>
      </c>
      <c r="M422" s="400" t="n">
        <v>190476</v>
      </c>
      <c r="N422" s="100"/>
      <c r="O422" s="100"/>
      <c r="P422" s="400"/>
      <c r="Q422" s="100"/>
      <c r="R422" s="100"/>
      <c r="S422" s="399"/>
      <c r="T422" s="82" t="n">
        <f aca="false">SUM(M422,P422,S422)</f>
        <v>190476</v>
      </c>
      <c r="U422" s="82"/>
      <c r="V422" s="371"/>
      <c r="W422" s="371"/>
      <c r="X422" s="63"/>
      <c r="Y422" s="63"/>
      <c r="Z422" s="65" t="n">
        <f aca="false">SUM(T422,U422,V422,X422)</f>
        <v>190476</v>
      </c>
      <c r="AA422" s="65"/>
      <c r="AB422" s="63" t="n">
        <f aca="false">Z422-AA422</f>
        <v>190476</v>
      </c>
      <c r="AC422" s="89"/>
      <c r="AD422" s="83"/>
      <c r="AF422" s="85"/>
      <c r="AH422" s="395"/>
      <c r="AI422" s="85"/>
      <c r="AM422" s="69"/>
    </row>
    <row r="423" s="60" customFormat="true" ht="20.25" hidden="false" customHeight="true" outlineLevel="0" collapsed="false">
      <c r="C423" s="104" t="s">
        <v>337</v>
      </c>
      <c r="D423" s="100" t="n">
        <v>8052928</v>
      </c>
      <c r="E423" s="100"/>
      <c r="F423" s="101"/>
      <c r="G423" s="100"/>
      <c r="H423" s="101"/>
      <c r="K423" s="100" t="n">
        <v>1020225</v>
      </c>
      <c r="L423" s="100" t="s">
        <v>1698</v>
      </c>
      <c r="M423" s="400" t="n">
        <v>190476</v>
      </c>
      <c r="N423" s="100"/>
      <c r="O423" s="100"/>
      <c r="P423" s="400"/>
      <c r="Q423" s="100"/>
      <c r="R423" s="100"/>
      <c r="S423" s="399"/>
      <c r="T423" s="82" t="n">
        <f aca="false">SUM(M423,P423,S423)</f>
        <v>190476</v>
      </c>
      <c r="U423" s="82"/>
      <c r="V423" s="371"/>
      <c r="W423" s="371"/>
      <c r="X423" s="63"/>
      <c r="Y423" s="63"/>
      <c r="Z423" s="65" t="n">
        <f aca="false">SUM(T423,U423,V423,X423)</f>
        <v>190476</v>
      </c>
      <c r="AA423" s="65"/>
      <c r="AB423" s="63" t="n">
        <f aca="false">Z423-AA423</f>
        <v>190476</v>
      </c>
      <c r="AC423" s="89"/>
      <c r="AD423" s="83"/>
      <c r="AF423" s="85"/>
      <c r="AH423" s="395"/>
      <c r="AI423" s="85"/>
      <c r="AM423" s="69"/>
    </row>
    <row r="424" s="60" customFormat="true" ht="20.25" hidden="false" customHeight="true" outlineLevel="0" collapsed="false">
      <c r="C424" s="104" t="s">
        <v>337</v>
      </c>
      <c r="D424" s="100" t="n">
        <v>8052934</v>
      </c>
      <c r="E424" s="100"/>
      <c r="F424" s="101"/>
      <c r="G424" s="100"/>
      <c r="H424" s="101"/>
      <c r="K424" s="100" t="n">
        <v>1020225</v>
      </c>
      <c r="L424" s="100" t="s">
        <v>1699</v>
      </c>
      <c r="M424" s="400" t="n">
        <v>190476</v>
      </c>
      <c r="N424" s="100"/>
      <c r="O424" s="100"/>
      <c r="P424" s="400"/>
      <c r="Q424" s="100"/>
      <c r="R424" s="100"/>
      <c r="S424" s="399"/>
      <c r="T424" s="82" t="n">
        <f aca="false">SUM(M424,P424,S424)</f>
        <v>190476</v>
      </c>
      <c r="U424" s="82"/>
      <c r="V424" s="371"/>
      <c r="W424" s="371"/>
      <c r="X424" s="63"/>
      <c r="Y424" s="63"/>
      <c r="Z424" s="65" t="n">
        <f aca="false">SUM(T424,U424,V424,X424)</f>
        <v>190476</v>
      </c>
      <c r="AA424" s="65"/>
      <c r="AB424" s="63" t="n">
        <f aca="false">Z424-AA424</f>
        <v>190476</v>
      </c>
      <c r="AC424" s="89"/>
      <c r="AD424" s="83"/>
      <c r="AF424" s="85"/>
      <c r="AH424" s="395"/>
      <c r="AI424" s="85"/>
      <c r="AM424" s="69"/>
    </row>
    <row r="425" s="60" customFormat="true" ht="20.25" hidden="false" customHeight="true" outlineLevel="0" collapsed="false">
      <c r="C425" s="104" t="s">
        <v>337</v>
      </c>
      <c r="D425" s="100" t="n">
        <v>8052935</v>
      </c>
      <c r="E425" s="100"/>
      <c r="F425" s="101"/>
      <c r="G425" s="100"/>
      <c r="H425" s="101"/>
      <c r="K425" s="100" t="n">
        <v>1020225</v>
      </c>
      <c r="L425" s="100" t="s">
        <v>1700</v>
      </c>
      <c r="M425" s="400" t="n">
        <v>190476</v>
      </c>
      <c r="N425" s="100"/>
      <c r="O425" s="100"/>
      <c r="P425" s="400"/>
      <c r="Q425" s="100"/>
      <c r="R425" s="100"/>
      <c r="S425" s="399"/>
      <c r="T425" s="82" t="n">
        <f aca="false">SUM(M425,P425,S425)</f>
        <v>190476</v>
      </c>
      <c r="U425" s="82"/>
      <c r="V425" s="371"/>
      <c r="W425" s="371"/>
      <c r="X425" s="63"/>
      <c r="Y425" s="63"/>
      <c r="Z425" s="65" t="n">
        <f aca="false">SUM(T425,U425,V425,X425)</f>
        <v>190476</v>
      </c>
      <c r="AA425" s="65"/>
      <c r="AB425" s="63" t="n">
        <f aca="false">Z425-AA425</f>
        <v>190476</v>
      </c>
      <c r="AC425" s="89"/>
      <c r="AD425" s="83"/>
      <c r="AF425" s="85"/>
      <c r="AH425" s="395"/>
      <c r="AI425" s="85"/>
      <c r="AM425" s="69"/>
    </row>
    <row r="426" s="60" customFormat="true" ht="20.25" hidden="false" customHeight="true" outlineLevel="0" collapsed="false">
      <c r="C426" s="104" t="s">
        <v>337</v>
      </c>
      <c r="D426" s="100" t="n">
        <v>8052936</v>
      </c>
      <c r="E426" s="100"/>
      <c r="F426" s="101"/>
      <c r="G426" s="100"/>
      <c r="H426" s="101"/>
      <c r="K426" s="100" t="n">
        <v>1020225</v>
      </c>
      <c r="L426" s="100" t="s">
        <v>1701</v>
      </c>
      <c r="M426" s="400" t="n">
        <v>190476</v>
      </c>
      <c r="N426" s="100"/>
      <c r="O426" s="100"/>
      <c r="P426" s="400"/>
      <c r="Q426" s="100"/>
      <c r="R426" s="100"/>
      <c r="S426" s="399"/>
      <c r="T426" s="82" t="n">
        <f aca="false">SUM(M426,P426,S426)</f>
        <v>190476</v>
      </c>
      <c r="U426" s="82"/>
      <c r="V426" s="371"/>
      <c r="W426" s="371"/>
      <c r="X426" s="63"/>
      <c r="Y426" s="63"/>
      <c r="Z426" s="65" t="n">
        <f aca="false">SUM(T426,U426,V426,X426)</f>
        <v>190476</v>
      </c>
      <c r="AA426" s="65"/>
      <c r="AB426" s="63" t="n">
        <f aca="false">Z426-AA426</f>
        <v>190476</v>
      </c>
      <c r="AC426" s="89"/>
      <c r="AD426" s="83"/>
      <c r="AF426" s="85"/>
      <c r="AH426" s="395"/>
      <c r="AI426" s="85"/>
      <c r="AM426" s="69"/>
    </row>
    <row r="427" s="60" customFormat="true" ht="20.25" hidden="false" customHeight="true" outlineLevel="0" collapsed="false">
      <c r="C427" s="104" t="s">
        <v>435</v>
      </c>
      <c r="D427" s="100" t="n">
        <v>8052977</v>
      </c>
      <c r="E427" s="100"/>
      <c r="F427" s="101"/>
      <c r="G427" s="100"/>
      <c r="H427" s="101"/>
      <c r="K427" s="100" t="n">
        <v>1020225</v>
      </c>
      <c r="L427" s="100" t="s">
        <v>1702</v>
      </c>
      <c r="M427" s="400" t="n">
        <v>190476</v>
      </c>
      <c r="N427" s="100"/>
      <c r="O427" s="100"/>
      <c r="P427" s="400"/>
      <c r="Q427" s="100"/>
      <c r="R427" s="100"/>
      <c r="S427" s="399"/>
      <c r="T427" s="82" t="n">
        <f aca="false">SUM(M427,P427,S427)</f>
        <v>190476</v>
      </c>
      <c r="U427" s="82"/>
      <c r="V427" s="371"/>
      <c r="W427" s="371"/>
      <c r="X427" s="63"/>
      <c r="Y427" s="63"/>
      <c r="Z427" s="65" t="n">
        <f aca="false">SUM(T427,U427,V427,X427)</f>
        <v>190476</v>
      </c>
      <c r="AA427" s="65"/>
      <c r="AB427" s="63" t="n">
        <f aca="false">Z427-AA427</f>
        <v>190476</v>
      </c>
      <c r="AC427" s="89"/>
      <c r="AD427" s="83"/>
      <c r="AF427" s="85"/>
      <c r="AH427" s="395"/>
      <c r="AI427" s="85"/>
      <c r="AM427" s="69"/>
    </row>
    <row r="428" s="60" customFormat="true" ht="20.25" hidden="false" customHeight="true" outlineLevel="0" collapsed="false">
      <c r="C428" s="104" t="s">
        <v>435</v>
      </c>
      <c r="D428" s="100" t="n">
        <v>8052983</v>
      </c>
      <c r="E428" s="100"/>
      <c r="F428" s="101"/>
      <c r="G428" s="100"/>
      <c r="H428" s="101"/>
      <c r="K428" s="100" t="n">
        <v>1020225</v>
      </c>
      <c r="L428" s="100" t="s">
        <v>1703</v>
      </c>
      <c r="M428" s="400" t="n">
        <v>190476</v>
      </c>
      <c r="N428" s="100"/>
      <c r="O428" s="100"/>
      <c r="P428" s="400"/>
      <c r="Q428" s="100"/>
      <c r="R428" s="100"/>
      <c r="S428" s="399"/>
      <c r="T428" s="82" t="n">
        <f aca="false">SUM(M428,P428,S428)</f>
        <v>190476</v>
      </c>
      <c r="U428" s="82"/>
      <c r="V428" s="371"/>
      <c r="W428" s="371"/>
      <c r="X428" s="63"/>
      <c r="Y428" s="63"/>
      <c r="Z428" s="65" t="n">
        <f aca="false">SUM(T428,U428,V428,X428)</f>
        <v>190476</v>
      </c>
      <c r="AA428" s="65"/>
      <c r="AB428" s="63" t="n">
        <f aca="false">Z428-AA428</f>
        <v>190476</v>
      </c>
      <c r="AC428" s="89"/>
      <c r="AD428" s="83"/>
      <c r="AF428" s="85"/>
      <c r="AH428" s="395"/>
      <c r="AI428" s="85"/>
      <c r="AM428" s="69"/>
    </row>
    <row r="429" s="60" customFormat="true" ht="20.25" hidden="false" customHeight="true" outlineLevel="0" collapsed="false">
      <c r="C429" s="104" t="s">
        <v>84</v>
      </c>
      <c r="D429" s="100" t="n">
        <v>8053008</v>
      </c>
      <c r="E429" s="100"/>
      <c r="F429" s="101"/>
      <c r="G429" s="100"/>
      <c r="H429" s="101"/>
      <c r="K429" s="100" t="n">
        <v>1020225</v>
      </c>
      <c r="L429" s="100" t="s">
        <v>1704</v>
      </c>
      <c r="M429" s="400" t="n">
        <v>190476</v>
      </c>
      <c r="N429" s="100"/>
      <c r="O429" s="100"/>
      <c r="P429" s="400"/>
      <c r="Q429" s="100"/>
      <c r="R429" s="100"/>
      <c r="S429" s="399"/>
      <c r="T429" s="82" t="n">
        <f aca="false">SUM(M429,P429,S429)</f>
        <v>190476</v>
      </c>
      <c r="U429" s="82"/>
      <c r="V429" s="371"/>
      <c r="W429" s="371"/>
      <c r="X429" s="63"/>
      <c r="Y429" s="63"/>
      <c r="Z429" s="65" t="n">
        <f aca="false">SUM(T429,U429,V429,X429)</f>
        <v>190476</v>
      </c>
      <c r="AA429" s="65"/>
      <c r="AB429" s="63" t="n">
        <f aca="false">Z429-AA429</f>
        <v>190476</v>
      </c>
      <c r="AC429" s="89"/>
      <c r="AD429" s="83"/>
      <c r="AF429" s="85"/>
      <c r="AH429" s="395"/>
      <c r="AI429" s="85"/>
      <c r="AM429" s="69"/>
    </row>
    <row r="430" s="60" customFormat="true" ht="20.25" hidden="false" customHeight="true" outlineLevel="0" collapsed="false">
      <c r="C430" s="104" t="s">
        <v>84</v>
      </c>
      <c r="D430" s="100" t="n">
        <v>8053009</v>
      </c>
      <c r="E430" s="100"/>
      <c r="F430" s="101"/>
      <c r="G430" s="100"/>
      <c r="H430" s="101"/>
      <c r="K430" s="100" t="n">
        <v>1020225</v>
      </c>
      <c r="L430" s="100" t="s">
        <v>1705</v>
      </c>
      <c r="M430" s="400" t="n">
        <v>190476</v>
      </c>
      <c r="N430" s="100"/>
      <c r="O430" s="100"/>
      <c r="P430" s="400"/>
      <c r="Q430" s="100"/>
      <c r="R430" s="100"/>
      <c r="S430" s="399"/>
      <c r="T430" s="82" t="n">
        <f aca="false">SUM(M430,P430,S430)</f>
        <v>190476</v>
      </c>
      <c r="U430" s="82"/>
      <c r="V430" s="371"/>
      <c r="W430" s="371"/>
      <c r="X430" s="63"/>
      <c r="Y430" s="63"/>
      <c r="Z430" s="65" t="n">
        <f aca="false">SUM(T430,U430,V430,X430)</f>
        <v>190476</v>
      </c>
      <c r="AA430" s="65"/>
      <c r="AB430" s="63" t="n">
        <f aca="false">Z430-AA430</f>
        <v>190476</v>
      </c>
      <c r="AC430" s="89"/>
      <c r="AD430" s="83"/>
      <c r="AF430" s="85"/>
      <c r="AH430" s="395"/>
      <c r="AI430" s="85"/>
      <c r="AM430" s="69"/>
    </row>
    <row r="431" s="60" customFormat="true" ht="20.25" hidden="false" customHeight="true" outlineLevel="0" collapsed="false">
      <c r="C431" s="104" t="s">
        <v>84</v>
      </c>
      <c r="D431" s="100" t="n">
        <v>8053021</v>
      </c>
      <c r="E431" s="100"/>
      <c r="F431" s="101"/>
      <c r="G431" s="100"/>
      <c r="H431" s="101"/>
      <c r="K431" s="100" t="n">
        <v>1020225</v>
      </c>
      <c r="L431" s="100" t="s">
        <v>1706</v>
      </c>
      <c r="M431" s="400" t="n">
        <v>190476</v>
      </c>
      <c r="N431" s="100"/>
      <c r="O431" s="100"/>
      <c r="P431" s="400"/>
      <c r="Q431" s="100"/>
      <c r="R431" s="100"/>
      <c r="S431" s="399"/>
      <c r="T431" s="82" t="n">
        <f aca="false">SUM(M431,P431,S431)</f>
        <v>190476</v>
      </c>
      <c r="U431" s="82"/>
      <c r="V431" s="371"/>
      <c r="W431" s="371"/>
      <c r="X431" s="63"/>
      <c r="Y431" s="63"/>
      <c r="Z431" s="65" t="n">
        <f aca="false">SUM(T431,U431,V431,X431)</f>
        <v>190476</v>
      </c>
      <c r="AA431" s="65"/>
      <c r="AB431" s="63" t="n">
        <f aca="false">Z431-AA431</f>
        <v>190476</v>
      </c>
      <c r="AC431" s="89"/>
      <c r="AD431" s="83"/>
      <c r="AF431" s="85"/>
      <c r="AH431" s="395"/>
      <c r="AI431" s="85"/>
      <c r="AM431" s="69"/>
    </row>
    <row r="432" s="60" customFormat="true" ht="20.25" hidden="false" customHeight="true" outlineLevel="0" collapsed="false">
      <c r="C432" s="104" t="s">
        <v>84</v>
      </c>
      <c r="D432" s="100" t="n">
        <v>8053022</v>
      </c>
      <c r="E432" s="100"/>
      <c r="F432" s="101"/>
      <c r="G432" s="100"/>
      <c r="H432" s="101"/>
      <c r="K432" s="100" t="n">
        <v>1020225</v>
      </c>
      <c r="L432" s="100" t="s">
        <v>1707</v>
      </c>
      <c r="M432" s="400" t="n">
        <v>190476</v>
      </c>
      <c r="N432" s="100"/>
      <c r="O432" s="100"/>
      <c r="P432" s="400"/>
      <c r="Q432" s="100"/>
      <c r="R432" s="100"/>
      <c r="S432" s="399"/>
      <c r="T432" s="82" t="n">
        <f aca="false">SUM(M432,P432,S432)</f>
        <v>190476</v>
      </c>
      <c r="U432" s="82"/>
      <c r="V432" s="371"/>
      <c r="W432" s="371"/>
      <c r="X432" s="63"/>
      <c r="Y432" s="63"/>
      <c r="Z432" s="65" t="n">
        <f aca="false">SUM(T432,U432,V432,X432)</f>
        <v>190476</v>
      </c>
      <c r="AA432" s="65"/>
      <c r="AB432" s="63" t="n">
        <f aca="false">Z432-AA432</f>
        <v>190476</v>
      </c>
      <c r="AC432" s="89"/>
      <c r="AD432" s="83"/>
      <c r="AF432" s="85"/>
      <c r="AH432" s="395"/>
      <c r="AI432" s="85"/>
      <c r="AM432" s="69"/>
    </row>
    <row r="433" s="60" customFormat="true" ht="20.25" hidden="false" customHeight="true" outlineLevel="0" collapsed="false">
      <c r="C433" s="104" t="s">
        <v>164</v>
      </c>
      <c r="D433" s="100" t="n">
        <v>8052828</v>
      </c>
      <c r="E433" s="100"/>
      <c r="F433" s="101"/>
      <c r="G433" s="100"/>
      <c r="H433" s="101"/>
      <c r="K433" s="100" t="n">
        <v>1020225</v>
      </c>
      <c r="L433" s="100" t="s">
        <v>1708</v>
      </c>
      <c r="M433" s="400" t="n">
        <v>190476</v>
      </c>
      <c r="N433" s="100"/>
      <c r="O433" s="100"/>
      <c r="P433" s="400"/>
      <c r="Q433" s="100"/>
      <c r="R433" s="100"/>
      <c r="S433" s="399"/>
      <c r="T433" s="82" t="n">
        <f aca="false">SUM(M433,P433,S433)</f>
        <v>190476</v>
      </c>
      <c r="U433" s="82"/>
      <c r="V433" s="371"/>
      <c r="W433" s="371"/>
      <c r="X433" s="63"/>
      <c r="Y433" s="63"/>
      <c r="Z433" s="65" t="n">
        <f aca="false">SUM(T433,U433,V433,X433)</f>
        <v>190476</v>
      </c>
      <c r="AA433" s="65"/>
      <c r="AB433" s="63" t="n">
        <f aca="false">Z433-AA433</f>
        <v>190476</v>
      </c>
      <c r="AC433" s="89"/>
      <c r="AD433" s="83"/>
      <c r="AF433" s="85"/>
      <c r="AH433" s="395"/>
      <c r="AI433" s="85"/>
      <c r="AM433" s="69"/>
    </row>
    <row r="434" s="60" customFormat="true" ht="20.25" hidden="false" customHeight="true" outlineLevel="0" collapsed="false">
      <c r="C434" s="104" t="s">
        <v>164</v>
      </c>
      <c r="D434" s="100" t="n">
        <v>8052829</v>
      </c>
      <c r="E434" s="100"/>
      <c r="F434" s="101"/>
      <c r="G434" s="100"/>
      <c r="H434" s="101"/>
      <c r="K434" s="100" t="n">
        <v>1020225</v>
      </c>
      <c r="L434" s="100" t="s">
        <v>1709</v>
      </c>
      <c r="M434" s="400" t="n">
        <v>190476</v>
      </c>
      <c r="N434" s="100"/>
      <c r="O434" s="100"/>
      <c r="P434" s="400"/>
      <c r="Q434" s="100"/>
      <c r="R434" s="100"/>
      <c r="S434" s="399"/>
      <c r="T434" s="82" t="n">
        <f aca="false">SUM(M434,P434,S434)</f>
        <v>190476</v>
      </c>
      <c r="U434" s="82"/>
      <c r="V434" s="371"/>
      <c r="W434" s="371"/>
      <c r="X434" s="63"/>
      <c r="Y434" s="63"/>
      <c r="Z434" s="65" t="n">
        <f aca="false">SUM(T434,U434,V434,X434)</f>
        <v>190476</v>
      </c>
      <c r="AA434" s="65"/>
      <c r="AB434" s="63" t="n">
        <f aca="false">Z434-AA434</f>
        <v>190476</v>
      </c>
      <c r="AC434" s="89"/>
      <c r="AD434" s="83"/>
      <c r="AF434" s="85"/>
      <c r="AH434" s="395"/>
      <c r="AI434" s="85"/>
      <c r="AM434" s="69"/>
    </row>
    <row r="435" s="60" customFormat="true" ht="20.25" hidden="false" customHeight="true" outlineLevel="0" collapsed="false">
      <c r="C435" s="104" t="s">
        <v>164</v>
      </c>
      <c r="D435" s="100" t="n">
        <v>8052837</v>
      </c>
      <c r="E435" s="100"/>
      <c r="F435" s="101"/>
      <c r="G435" s="100"/>
      <c r="H435" s="101"/>
      <c r="K435" s="100" t="n">
        <v>1020225</v>
      </c>
      <c r="L435" s="100" t="s">
        <v>1710</v>
      </c>
      <c r="M435" s="400" t="n">
        <v>190476</v>
      </c>
      <c r="N435" s="100"/>
      <c r="O435" s="100"/>
      <c r="P435" s="400"/>
      <c r="Q435" s="100"/>
      <c r="R435" s="100"/>
      <c r="S435" s="399"/>
      <c r="T435" s="82" t="n">
        <f aca="false">SUM(M435,P435,S435)</f>
        <v>190476</v>
      </c>
      <c r="U435" s="82"/>
      <c r="V435" s="371"/>
      <c r="W435" s="371"/>
      <c r="X435" s="63"/>
      <c r="Y435" s="63"/>
      <c r="Z435" s="65" t="n">
        <f aca="false">SUM(T435,U435,V435,X435)</f>
        <v>190476</v>
      </c>
      <c r="AA435" s="65"/>
      <c r="AB435" s="63" t="n">
        <f aca="false">Z435-AA435</f>
        <v>190476</v>
      </c>
      <c r="AC435" s="89"/>
      <c r="AD435" s="83"/>
      <c r="AF435" s="85"/>
      <c r="AH435" s="395"/>
      <c r="AI435" s="85"/>
      <c r="AM435" s="69"/>
    </row>
    <row r="436" s="60" customFormat="true" ht="20.25" hidden="false" customHeight="true" outlineLevel="0" collapsed="false">
      <c r="C436" s="96" t="s">
        <v>1327</v>
      </c>
      <c r="D436" s="97" t="n">
        <v>8053331</v>
      </c>
      <c r="E436" s="97"/>
      <c r="F436" s="98"/>
      <c r="G436" s="97"/>
      <c r="H436" s="98"/>
      <c r="K436" s="97" t="n">
        <v>1020325</v>
      </c>
      <c r="L436" s="97" t="s">
        <v>1711</v>
      </c>
      <c r="M436" s="399" t="n">
        <v>76190</v>
      </c>
      <c r="N436" s="97"/>
      <c r="O436" s="97"/>
      <c r="P436" s="399"/>
      <c r="Q436" s="97"/>
      <c r="R436" s="97"/>
      <c r="S436" s="399"/>
      <c r="T436" s="82" t="n">
        <f aca="false">SUM(M436,P436,S436)</f>
        <v>76190</v>
      </c>
      <c r="U436" s="82"/>
      <c r="V436" s="371"/>
      <c r="W436" s="371"/>
      <c r="X436" s="63"/>
      <c r="Y436" s="63"/>
      <c r="Z436" s="65" t="n">
        <f aca="false">SUM(T436,U436,V436,X436)</f>
        <v>76190</v>
      </c>
      <c r="AA436" s="65"/>
      <c r="AB436" s="63" t="n">
        <f aca="false">Z436-AA436</f>
        <v>76190</v>
      </c>
      <c r="AC436" s="89"/>
      <c r="AD436" s="83"/>
      <c r="AF436" s="85"/>
      <c r="AH436" s="395"/>
      <c r="AI436" s="85"/>
      <c r="AM436" s="69"/>
    </row>
    <row r="437" s="60" customFormat="true" ht="20.25" hidden="false" customHeight="true" outlineLevel="0" collapsed="false">
      <c r="C437" s="96" t="s">
        <v>1327</v>
      </c>
      <c r="D437" s="97" t="n">
        <v>8053332</v>
      </c>
      <c r="E437" s="97"/>
      <c r="F437" s="98"/>
      <c r="G437" s="97"/>
      <c r="H437" s="98"/>
      <c r="K437" s="97" t="n">
        <v>1020325</v>
      </c>
      <c r="L437" s="97" t="s">
        <v>1712</v>
      </c>
      <c r="M437" s="399" t="n">
        <v>76190</v>
      </c>
      <c r="N437" s="97"/>
      <c r="O437" s="97"/>
      <c r="P437" s="399"/>
      <c r="Q437" s="97"/>
      <c r="R437" s="97"/>
      <c r="S437" s="399"/>
      <c r="T437" s="82" t="n">
        <f aca="false">SUM(M437,P437,S437)</f>
        <v>76190</v>
      </c>
      <c r="U437" s="82"/>
      <c r="V437" s="371"/>
      <c r="W437" s="371"/>
      <c r="X437" s="63"/>
      <c r="Y437" s="63"/>
      <c r="Z437" s="65" t="n">
        <f aca="false">SUM(T437,U437,V437,X437)</f>
        <v>76190</v>
      </c>
      <c r="AA437" s="65"/>
      <c r="AB437" s="63" t="n">
        <f aca="false">Z437-AA437</f>
        <v>76190</v>
      </c>
      <c r="AC437" s="89"/>
      <c r="AD437" s="83"/>
      <c r="AF437" s="85"/>
      <c r="AH437" s="395"/>
      <c r="AI437" s="85"/>
      <c r="AM437" s="69"/>
    </row>
    <row r="438" s="60" customFormat="true" ht="20.25" hidden="false" customHeight="true" outlineLevel="0" collapsed="false">
      <c r="C438" s="96" t="s">
        <v>1327</v>
      </c>
      <c r="D438" s="97" t="n">
        <v>8053373</v>
      </c>
      <c r="E438" s="97"/>
      <c r="F438" s="98"/>
      <c r="G438" s="97"/>
      <c r="H438" s="98"/>
      <c r="K438" s="97" t="n">
        <v>1020325</v>
      </c>
      <c r="L438" s="97" t="s">
        <v>1713</v>
      </c>
      <c r="M438" s="399" t="n">
        <v>76190</v>
      </c>
      <c r="N438" s="97"/>
      <c r="O438" s="97"/>
      <c r="P438" s="399"/>
      <c r="Q438" s="97"/>
      <c r="R438" s="97"/>
      <c r="S438" s="399"/>
      <c r="T438" s="82" t="n">
        <f aca="false">SUM(M438,P438,S438)</f>
        <v>76190</v>
      </c>
      <c r="U438" s="82"/>
      <c r="V438" s="371"/>
      <c r="W438" s="371"/>
      <c r="X438" s="63"/>
      <c r="Y438" s="63"/>
      <c r="Z438" s="65" t="n">
        <f aca="false">SUM(T438,U438,V438,X438)</f>
        <v>76190</v>
      </c>
      <c r="AA438" s="65"/>
      <c r="AB438" s="63" t="n">
        <f aca="false">Z438-AA438</f>
        <v>76190</v>
      </c>
      <c r="AC438" s="89"/>
      <c r="AD438" s="83"/>
      <c r="AF438" s="85"/>
      <c r="AH438" s="395"/>
      <c r="AI438" s="85"/>
      <c r="AM438" s="69"/>
    </row>
    <row r="439" s="60" customFormat="true" ht="20.25" hidden="false" customHeight="true" outlineLevel="0" collapsed="false">
      <c r="C439" s="96" t="s">
        <v>1327</v>
      </c>
      <c r="D439" s="97" t="n">
        <v>8053374</v>
      </c>
      <c r="E439" s="97"/>
      <c r="F439" s="98"/>
      <c r="G439" s="97"/>
      <c r="H439" s="98"/>
      <c r="K439" s="97" t="n">
        <v>1020325</v>
      </c>
      <c r="L439" s="97" t="s">
        <v>1714</v>
      </c>
      <c r="M439" s="399" t="n">
        <v>76190</v>
      </c>
      <c r="N439" s="97"/>
      <c r="O439" s="97"/>
      <c r="P439" s="399"/>
      <c r="Q439" s="97"/>
      <c r="R439" s="97"/>
      <c r="S439" s="399"/>
      <c r="T439" s="82" t="n">
        <f aca="false">SUM(M439,P439,S439)</f>
        <v>76190</v>
      </c>
      <c r="U439" s="82"/>
      <c r="V439" s="371"/>
      <c r="W439" s="371"/>
      <c r="X439" s="63"/>
      <c r="Y439" s="63"/>
      <c r="Z439" s="65" t="n">
        <f aca="false">SUM(T439,U439,V439,X439)</f>
        <v>76190</v>
      </c>
      <c r="AA439" s="65"/>
      <c r="AB439" s="63" t="n">
        <f aca="false">Z439-AA439</f>
        <v>76190</v>
      </c>
      <c r="AC439" s="89"/>
      <c r="AD439" s="83"/>
      <c r="AF439" s="85"/>
      <c r="AH439" s="395"/>
      <c r="AI439" s="85"/>
      <c r="AM439" s="69"/>
    </row>
    <row r="440" s="60" customFormat="true" ht="20.25" hidden="false" customHeight="true" outlineLevel="0" collapsed="false">
      <c r="C440" s="96" t="s">
        <v>1327</v>
      </c>
      <c r="D440" s="97" t="n">
        <v>8053376</v>
      </c>
      <c r="E440" s="97"/>
      <c r="F440" s="98"/>
      <c r="G440" s="97"/>
      <c r="H440" s="98"/>
      <c r="K440" s="97" t="n">
        <v>1020325</v>
      </c>
      <c r="L440" s="97" t="s">
        <v>1715</v>
      </c>
      <c r="M440" s="399" t="n">
        <v>76190</v>
      </c>
      <c r="N440" s="97"/>
      <c r="O440" s="97"/>
      <c r="P440" s="399"/>
      <c r="Q440" s="97"/>
      <c r="R440" s="97"/>
      <c r="S440" s="399"/>
      <c r="T440" s="82" t="n">
        <f aca="false">SUM(M440,P440,S440)</f>
        <v>76190</v>
      </c>
      <c r="U440" s="82"/>
      <c r="V440" s="371"/>
      <c r="W440" s="371"/>
      <c r="X440" s="63"/>
      <c r="Y440" s="63"/>
      <c r="Z440" s="65" t="n">
        <f aca="false">SUM(T440,U440,V440,X440)</f>
        <v>76190</v>
      </c>
      <c r="AA440" s="65"/>
      <c r="AB440" s="63" t="n">
        <f aca="false">Z440-AA440</f>
        <v>76190</v>
      </c>
      <c r="AC440" s="89"/>
      <c r="AD440" s="83"/>
      <c r="AF440" s="85"/>
      <c r="AH440" s="395"/>
      <c r="AI440" s="85"/>
      <c r="AM440" s="69"/>
    </row>
    <row r="441" s="60" customFormat="true" ht="20.25" hidden="false" customHeight="true" outlineLevel="0" collapsed="false">
      <c r="C441" s="96" t="s">
        <v>1327</v>
      </c>
      <c r="D441" s="97" t="n">
        <v>8053380</v>
      </c>
      <c r="E441" s="97"/>
      <c r="F441" s="98"/>
      <c r="G441" s="97"/>
      <c r="H441" s="98"/>
      <c r="K441" s="97" t="n">
        <v>1020325</v>
      </c>
      <c r="L441" s="97" t="s">
        <v>1716</v>
      </c>
      <c r="M441" s="399" t="n">
        <v>76190</v>
      </c>
      <c r="N441" s="97"/>
      <c r="O441" s="97"/>
      <c r="P441" s="399"/>
      <c r="Q441" s="97"/>
      <c r="R441" s="97"/>
      <c r="S441" s="399"/>
      <c r="T441" s="82" t="n">
        <f aca="false">SUM(M441,P441,S441)</f>
        <v>76190</v>
      </c>
      <c r="U441" s="82"/>
      <c r="V441" s="371"/>
      <c r="W441" s="371"/>
      <c r="X441" s="63"/>
      <c r="Y441" s="63"/>
      <c r="Z441" s="65" t="n">
        <f aca="false">SUM(T441,U441,V441,X441)</f>
        <v>76190</v>
      </c>
      <c r="AA441" s="65"/>
      <c r="AB441" s="63" t="n">
        <f aca="false">Z441-AA441</f>
        <v>76190</v>
      </c>
      <c r="AC441" s="89"/>
      <c r="AD441" s="83"/>
      <c r="AF441" s="85"/>
      <c r="AH441" s="395"/>
      <c r="AI441" s="85"/>
      <c r="AM441" s="69"/>
    </row>
    <row r="442" s="60" customFormat="true" ht="20.25" hidden="false" customHeight="true" outlineLevel="0" collapsed="false">
      <c r="C442" s="96" t="s">
        <v>1327</v>
      </c>
      <c r="D442" s="97" t="n">
        <v>8053389</v>
      </c>
      <c r="E442" s="97"/>
      <c r="F442" s="98"/>
      <c r="G442" s="97"/>
      <c r="H442" s="98"/>
      <c r="K442" s="97" t="n">
        <v>1020325</v>
      </c>
      <c r="L442" s="97" t="s">
        <v>1717</v>
      </c>
      <c r="M442" s="399" t="n">
        <v>76190</v>
      </c>
      <c r="N442" s="97"/>
      <c r="O442" s="97"/>
      <c r="P442" s="399"/>
      <c r="Q442" s="97"/>
      <c r="R442" s="97"/>
      <c r="S442" s="399"/>
      <c r="T442" s="82" t="n">
        <f aca="false">SUM(M442,P442,S442)</f>
        <v>76190</v>
      </c>
      <c r="U442" s="82"/>
      <c r="V442" s="371"/>
      <c r="W442" s="371"/>
      <c r="X442" s="63"/>
      <c r="Y442" s="63"/>
      <c r="Z442" s="65" t="n">
        <f aca="false">SUM(T442,U442,V442,X442)</f>
        <v>76190</v>
      </c>
      <c r="AA442" s="65"/>
      <c r="AB442" s="63" t="n">
        <f aca="false">Z442-AA442</f>
        <v>76190</v>
      </c>
      <c r="AC442" s="89"/>
      <c r="AD442" s="83"/>
      <c r="AF442" s="85"/>
      <c r="AH442" s="395"/>
      <c r="AI442" s="85"/>
      <c r="AM442" s="69"/>
    </row>
    <row r="443" s="60" customFormat="true" ht="20.25" hidden="false" customHeight="true" outlineLevel="0" collapsed="false">
      <c r="C443" s="96" t="s">
        <v>123</v>
      </c>
      <c r="D443" s="97" t="n">
        <v>8053394</v>
      </c>
      <c r="E443" s="97"/>
      <c r="F443" s="98"/>
      <c r="G443" s="97"/>
      <c r="H443" s="98"/>
      <c r="K443" s="97" t="n">
        <v>1020325</v>
      </c>
      <c r="L443" s="97" t="s">
        <v>1718</v>
      </c>
      <c r="M443" s="399" t="n">
        <v>76190</v>
      </c>
      <c r="N443" s="97"/>
      <c r="O443" s="97"/>
      <c r="P443" s="399"/>
      <c r="Q443" s="97"/>
      <c r="R443" s="97"/>
      <c r="S443" s="399"/>
      <c r="T443" s="82" t="n">
        <f aca="false">SUM(M443,P443,S443)</f>
        <v>76190</v>
      </c>
      <c r="U443" s="82"/>
      <c r="V443" s="371"/>
      <c r="W443" s="371"/>
      <c r="X443" s="63"/>
      <c r="Y443" s="63"/>
      <c r="Z443" s="65" t="n">
        <f aca="false">SUM(T443,U443,V443,X443)</f>
        <v>76190</v>
      </c>
      <c r="AA443" s="65"/>
      <c r="AB443" s="63" t="n">
        <f aca="false">Z443-AA443</f>
        <v>76190</v>
      </c>
      <c r="AC443" s="89"/>
      <c r="AD443" s="83"/>
      <c r="AF443" s="85"/>
      <c r="AH443" s="395"/>
      <c r="AI443" s="85"/>
      <c r="AM443" s="69"/>
    </row>
    <row r="444" s="60" customFormat="true" ht="20.25" hidden="false" customHeight="true" outlineLevel="0" collapsed="false">
      <c r="C444" s="96" t="s">
        <v>123</v>
      </c>
      <c r="D444" s="97" t="n">
        <v>8053421</v>
      </c>
      <c r="E444" s="97"/>
      <c r="F444" s="98"/>
      <c r="G444" s="97"/>
      <c r="H444" s="98"/>
      <c r="K444" s="97" t="n">
        <v>1020325</v>
      </c>
      <c r="L444" s="97" t="s">
        <v>1719</v>
      </c>
      <c r="M444" s="399" t="n">
        <v>76190</v>
      </c>
      <c r="N444" s="97"/>
      <c r="O444" s="97"/>
      <c r="P444" s="399"/>
      <c r="Q444" s="97"/>
      <c r="R444" s="97"/>
      <c r="S444" s="399"/>
      <c r="T444" s="82" t="n">
        <f aca="false">SUM(M444,P444,S444)</f>
        <v>76190</v>
      </c>
      <c r="U444" s="82"/>
      <c r="V444" s="371"/>
      <c r="W444" s="371"/>
      <c r="X444" s="63"/>
      <c r="Y444" s="63"/>
      <c r="Z444" s="65" t="n">
        <f aca="false">SUM(T444,U444,V444,X444)</f>
        <v>76190</v>
      </c>
      <c r="AA444" s="65"/>
      <c r="AB444" s="63" t="n">
        <f aca="false">Z444-AA444</f>
        <v>76190</v>
      </c>
      <c r="AC444" s="89"/>
      <c r="AD444" s="83"/>
      <c r="AF444" s="85"/>
      <c r="AH444" s="395"/>
      <c r="AI444" s="85"/>
      <c r="AM444" s="69"/>
    </row>
    <row r="445" s="60" customFormat="true" ht="20.25" hidden="false" customHeight="true" outlineLevel="0" collapsed="false">
      <c r="C445" s="96" t="s">
        <v>123</v>
      </c>
      <c r="D445" s="97" t="n">
        <v>8053427</v>
      </c>
      <c r="E445" s="97"/>
      <c r="F445" s="98"/>
      <c r="G445" s="97"/>
      <c r="H445" s="98"/>
      <c r="K445" s="97" t="n">
        <v>1020325</v>
      </c>
      <c r="L445" s="97" t="s">
        <v>1720</v>
      </c>
      <c r="M445" s="399" t="n">
        <v>76190</v>
      </c>
      <c r="N445" s="97"/>
      <c r="O445" s="97"/>
      <c r="P445" s="399"/>
      <c r="Q445" s="97"/>
      <c r="R445" s="97"/>
      <c r="S445" s="399"/>
      <c r="T445" s="82" t="n">
        <f aca="false">SUM(M445,P445,S445)</f>
        <v>76190</v>
      </c>
      <c r="U445" s="82"/>
      <c r="V445" s="371"/>
      <c r="W445" s="371"/>
      <c r="X445" s="63"/>
      <c r="Y445" s="63"/>
      <c r="Z445" s="65" t="n">
        <f aca="false">SUM(T445,U445,V445,X445)</f>
        <v>76190</v>
      </c>
      <c r="AA445" s="65"/>
      <c r="AB445" s="63" t="n">
        <f aca="false">Z445-AA445</f>
        <v>76190</v>
      </c>
      <c r="AC445" s="89"/>
      <c r="AD445" s="83"/>
      <c r="AF445" s="85"/>
      <c r="AH445" s="395"/>
      <c r="AI445" s="85"/>
      <c r="AM445" s="69"/>
    </row>
    <row r="446" s="60" customFormat="true" ht="20.25" hidden="false" customHeight="true" outlineLevel="0" collapsed="false">
      <c r="C446" s="96" t="s">
        <v>1541</v>
      </c>
      <c r="D446" s="97" t="n">
        <v>8053438</v>
      </c>
      <c r="E446" s="97"/>
      <c r="F446" s="98"/>
      <c r="G446" s="97"/>
      <c r="H446" s="98"/>
      <c r="K446" s="97" t="n">
        <v>1020325</v>
      </c>
      <c r="L446" s="97" t="s">
        <v>1721</v>
      </c>
      <c r="M446" s="399" t="n">
        <v>190476</v>
      </c>
      <c r="N446" s="97"/>
      <c r="O446" s="97"/>
      <c r="P446" s="399"/>
      <c r="Q446" s="97"/>
      <c r="R446" s="97"/>
      <c r="S446" s="399"/>
      <c r="T446" s="82" t="n">
        <f aca="false">SUM(M446,P446,S446)</f>
        <v>190476</v>
      </c>
      <c r="U446" s="82"/>
      <c r="V446" s="371"/>
      <c r="W446" s="371"/>
      <c r="X446" s="63"/>
      <c r="Y446" s="63"/>
      <c r="Z446" s="65" t="n">
        <f aca="false">SUM(T446,U446,V446,X446)</f>
        <v>190476</v>
      </c>
      <c r="AA446" s="65"/>
      <c r="AB446" s="63" t="n">
        <f aca="false">Z446-AA446</f>
        <v>190476</v>
      </c>
      <c r="AC446" s="89"/>
      <c r="AD446" s="83"/>
      <c r="AF446" s="85"/>
      <c r="AH446" s="395"/>
      <c r="AI446" s="85"/>
      <c r="AM446" s="69"/>
    </row>
    <row r="447" s="60" customFormat="true" ht="20.25" hidden="false" customHeight="true" outlineLevel="0" collapsed="false">
      <c r="C447" s="96" t="s">
        <v>1541</v>
      </c>
      <c r="D447" s="97" t="n">
        <v>8053440</v>
      </c>
      <c r="E447" s="97"/>
      <c r="F447" s="98"/>
      <c r="G447" s="97"/>
      <c r="H447" s="98"/>
      <c r="K447" s="97" t="n">
        <v>1020325</v>
      </c>
      <c r="L447" s="97" t="s">
        <v>1722</v>
      </c>
      <c r="M447" s="399" t="n">
        <v>190476</v>
      </c>
      <c r="N447" s="97"/>
      <c r="O447" s="97"/>
      <c r="P447" s="399"/>
      <c r="Q447" s="97"/>
      <c r="R447" s="97"/>
      <c r="S447" s="399"/>
      <c r="T447" s="82" t="n">
        <f aca="false">SUM(M447,P447,S447)</f>
        <v>190476</v>
      </c>
      <c r="U447" s="82"/>
      <c r="V447" s="371"/>
      <c r="W447" s="371"/>
      <c r="X447" s="63"/>
      <c r="Y447" s="63"/>
      <c r="Z447" s="65" t="n">
        <f aca="false">SUM(T447,U447,V447,X447)</f>
        <v>190476</v>
      </c>
      <c r="AA447" s="65"/>
      <c r="AB447" s="63" t="n">
        <f aca="false">Z447-AA447</f>
        <v>190476</v>
      </c>
      <c r="AC447" s="89"/>
      <c r="AD447" s="83"/>
      <c r="AF447" s="85"/>
      <c r="AH447" s="395"/>
      <c r="AI447" s="85"/>
      <c r="AM447" s="69"/>
    </row>
    <row r="448" s="60" customFormat="true" ht="20.25" hidden="false" customHeight="true" outlineLevel="0" collapsed="false">
      <c r="C448" s="96" t="s">
        <v>449</v>
      </c>
      <c r="D448" s="97" t="n">
        <v>8053449</v>
      </c>
      <c r="E448" s="97"/>
      <c r="F448" s="98"/>
      <c r="G448" s="97"/>
      <c r="H448" s="98"/>
      <c r="K448" s="97" t="n">
        <v>1020325</v>
      </c>
      <c r="L448" s="97" t="s">
        <v>1723</v>
      </c>
      <c r="M448" s="399" t="n">
        <v>76190</v>
      </c>
      <c r="N448" s="97"/>
      <c r="O448" s="97"/>
      <c r="P448" s="399"/>
      <c r="Q448" s="97"/>
      <c r="R448" s="97"/>
      <c r="S448" s="399"/>
      <c r="T448" s="82" t="n">
        <f aca="false">SUM(M448,P448,S448)</f>
        <v>76190</v>
      </c>
      <c r="U448" s="82"/>
      <c r="V448" s="371"/>
      <c r="W448" s="371"/>
      <c r="X448" s="63"/>
      <c r="Y448" s="63"/>
      <c r="Z448" s="65" t="n">
        <f aca="false">SUM(T448,U448,V448,X448)</f>
        <v>76190</v>
      </c>
      <c r="AA448" s="65"/>
      <c r="AB448" s="63" t="n">
        <f aca="false">Z448-AA448</f>
        <v>76190</v>
      </c>
      <c r="AC448" s="89"/>
      <c r="AD448" s="83"/>
      <c r="AF448" s="85"/>
      <c r="AH448" s="395"/>
      <c r="AI448" s="85"/>
      <c r="AM448" s="69"/>
    </row>
    <row r="449" s="60" customFormat="true" ht="20.25" hidden="false" customHeight="true" outlineLevel="0" collapsed="false">
      <c r="C449" s="96" t="s">
        <v>449</v>
      </c>
      <c r="D449" s="97" t="n">
        <v>8053456</v>
      </c>
      <c r="E449" s="97"/>
      <c r="F449" s="98"/>
      <c r="G449" s="97"/>
      <c r="H449" s="98"/>
      <c r="K449" s="97" t="n">
        <v>1020325</v>
      </c>
      <c r="L449" s="97" t="s">
        <v>1724</v>
      </c>
      <c r="M449" s="399" t="n">
        <v>76190</v>
      </c>
      <c r="N449" s="97"/>
      <c r="O449" s="97"/>
      <c r="P449" s="399"/>
      <c r="Q449" s="97"/>
      <c r="R449" s="97"/>
      <c r="S449" s="399"/>
      <c r="T449" s="82" t="n">
        <f aca="false">SUM(M449,P449,S449)</f>
        <v>76190</v>
      </c>
      <c r="U449" s="82"/>
      <c r="V449" s="371"/>
      <c r="W449" s="371"/>
      <c r="X449" s="63"/>
      <c r="Y449" s="63"/>
      <c r="Z449" s="65" t="n">
        <f aca="false">SUM(T449,U449,V449,X449)</f>
        <v>76190</v>
      </c>
      <c r="AA449" s="65"/>
      <c r="AB449" s="63" t="n">
        <f aca="false">Z449-AA449</f>
        <v>76190</v>
      </c>
      <c r="AC449" s="89"/>
      <c r="AD449" s="83"/>
      <c r="AF449" s="85"/>
      <c r="AH449" s="395"/>
      <c r="AI449" s="85"/>
      <c r="AM449" s="69"/>
    </row>
    <row r="450" s="60" customFormat="true" ht="20.25" hidden="false" customHeight="true" outlineLevel="0" collapsed="false">
      <c r="C450" s="96" t="s">
        <v>1725</v>
      </c>
      <c r="D450" s="97" t="n">
        <v>8053539</v>
      </c>
      <c r="E450" s="97"/>
      <c r="F450" s="98"/>
      <c r="G450" s="97"/>
      <c r="H450" s="98"/>
      <c r="K450" s="97" t="n">
        <v>1020325</v>
      </c>
      <c r="L450" s="97" t="s">
        <v>1726</v>
      </c>
      <c r="M450" s="399" t="n">
        <v>76190</v>
      </c>
      <c r="N450" s="97"/>
      <c r="O450" s="97"/>
      <c r="P450" s="399"/>
      <c r="Q450" s="97"/>
      <c r="R450" s="97"/>
      <c r="S450" s="399"/>
      <c r="T450" s="82" t="n">
        <f aca="false">SUM(M450,P450,S450)</f>
        <v>76190</v>
      </c>
      <c r="U450" s="82"/>
      <c r="V450" s="371"/>
      <c r="W450" s="371"/>
      <c r="X450" s="63"/>
      <c r="Y450" s="63"/>
      <c r="Z450" s="65" t="n">
        <f aca="false">SUM(T450,U450,V450,X450)</f>
        <v>76190</v>
      </c>
      <c r="AA450" s="65"/>
      <c r="AB450" s="63" t="n">
        <f aca="false">Z450-AA450</f>
        <v>76190</v>
      </c>
      <c r="AC450" s="89"/>
      <c r="AD450" s="83"/>
      <c r="AF450" s="85"/>
      <c r="AH450" s="395"/>
      <c r="AI450" s="85"/>
      <c r="AM450" s="69"/>
    </row>
    <row r="451" s="60" customFormat="true" ht="20.25" hidden="false" customHeight="true" outlineLevel="0" collapsed="false">
      <c r="C451" s="96" t="s">
        <v>1725</v>
      </c>
      <c r="D451" s="97" t="n">
        <v>8053540</v>
      </c>
      <c r="E451" s="97"/>
      <c r="F451" s="98"/>
      <c r="G451" s="97"/>
      <c r="H451" s="98"/>
      <c r="K451" s="97" t="n">
        <v>1020325</v>
      </c>
      <c r="L451" s="97" t="s">
        <v>1727</v>
      </c>
      <c r="M451" s="399" t="n">
        <v>76190</v>
      </c>
      <c r="N451" s="97"/>
      <c r="O451" s="97"/>
      <c r="P451" s="399"/>
      <c r="Q451" s="97"/>
      <c r="R451" s="97"/>
      <c r="S451" s="399"/>
      <c r="T451" s="82" t="n">
        <f aca="false">SUM(M451,P451,S451)</f>
        <v>76190</v>
      </c>
      <c r="U451" s="82"/>
      <c r="V451" s="371"/>
      <c r="W451" s="371"/>
      <c r="X451" s="63"/>
      <c r="Y451" s="63"/>
      <c r="Z451" s="65" t="n">
        <f aca="false">SUM(T451,U451,V451,X451)</f>
        <v>76190</v>
      </c>
      <c r="AA451" s="65"/>
      <c r="AB451" s="63" t="n">
        <f aca="false">Z451-AA451</f>
        <v>76190</v>
      </c>
      <c r="AC451" s="89"/>
      <c r="AD451" s="83"/>
      <c r="AF451" s="85"/>
      <c r="AH451" s="395"/>
      <c r="AI451" s="85"/>
      <c r="AM451" s="69"/>
    </row>
    <row r="452" s="60" customFormat="true" ht="20.25" hidden="false" customHeight="true" outlineLevel="0" collapsed="false">
      <c r="C452" s="96" t="s">
        <v>1725</v>
      </c>
      <c r="D452" s="97" t="n">
        <v>8053545</v>
      </c>
      <c r="E452" s="97"/>
      <c r="F452" s="98"/>
      <c r="G452" s="97"/>
      <c r="H452" s="98"/>
      <c r="K452" s="97" t="n">
        <v>1020325</v>
      </c>
      <c r="L452" s="97" t="s">
        <v>1728</v>
      </c>
      <c r="M452" s="399" t="n">
        <v>76190</v>
      </c>
      <c r="N452" s="97"/>
      <c r="O452" s="97"/>
      <c r="P452" s="399"/>
      <c r="Q452" s="97"/>
      <c r="R452" s="97"/>
      <c r="S452" s="399"/>
      <c r="T452" s="82" t="n">
        <f aca="false">SUM(M452,P452,S452)</f>
        <v>76190</v>
      </c>
      <c r="U452" s="82"/>
      <c r="V452" s="371"/>
      <c r="W452" s="371"/>
      <c r="X452" s="63"/>
      <c r="Y452" s="63"/>
      <c r="Z452" s="65" t="n">
        <f aca="false">SUM(T452,U452,V452,X452)</f>
        <v>76190</v>
      </c>
      <c r="AA452" s="65"/>
      <c r="AB452" s="63" t="n">
        <f aca="false">Z452-AA452</f>
        <v>76190</v>
      </c>
      <c r="AC452" s="89"/>
      <c r="AD452" s="83"/>
      <c r="AF452" s="85"/>
      <c r="AH452" s="395"/>
      <c r="AI452" s="85"/>
      <c r="AM452" s="69"/>
    </row>
    <row r="453" s="60" customFormat="true" ht="20.25" hidden="false" customHeight="true" outlineLevel="0" collapsed="false">
      <c r="C453" s="96" t="s">
        <v>1725</v>
      </c>
      <c r="D453" s="97" t="n">
        <v>8053546</v>
      </c>
      <c r="E453" s="97"/>
      <c r="F453" s="98"/>
      <c r="G453" s="97"/>
      <c r="H453" s="98"/>
      <c r="K453" s="97" t="n">
        <v>1020325</v>
      </c>
      <c r="L453" s="97" t="s">
        <v>1729</v>
      </c>
      <c r="M453" s="399" t="n">
        <v>76190</v>
      </c>
      <c r="N453" s="97"/>
      <c r="O453" s="97"/>
      <c r="P453" s="399"/>
      <c r="Q453" s="97"/>
      <c r="R453" s="97"/>
      <c r="S453" s="399"/>
      <c r="T453" s="82" t="n">
        <f aca="false">SUM(M453,P453,S453)</f>
        <v>76190</v>
      </c>
      <c r="U453" s="82"/>
      <c r="V453" s="371"/>
      <c r="W453" s="371"/>
      <c r="X453" s="63"/>
      <c r="Y453" s="63"/>
      <c r="Z453" s="65" t="n">
        <f aca="false">SUM(T453,U453,V453,X453)</f>
        <v>76190</v>
      </c>
      <c r="AA453" s="65"/>
      <c r="AB453" s="63" t="n">
        <f aca="false">Z453-AA453</f>
        <v>76190</v>
      </c>
      <c r="AC453" s="89"/>
      <c r="AD453" s="83"/>
      <c r="AF453" s="85"/>
      <c r="AH453" s="395"/>
      <c r="AI453" s="85"/>
      <c r="AM453" s="69"/>
    </row>
    <row r="454" s="60" customFormat="true" ht="20.25" hidden="false" customHeight="true" outlineLevel="0" collapsed="false">
      <c r="C454" s="96" t="s">
        <v>1725</v>
      </c>
      <c r="D454" s="97" t="n">
        <v>8053565</v>
      </c>
      <c r="E454" s="97"/>
      <c r="F454" s="98"/>
      <c r="G454" s="97"/>
      <c r="H454" s="98"/>
      <c r="K454" s="97" t="n">
        <v>1020325</v>
      </c>
      <c r="L454" s="97" t="s">
        <v>1730</v>
      </c>
      <c r="M454" s="399" t="n">
        <v>76190</v>
      </c>
      <c r="N454" s="97"/>
      <c r="O454" s="97"/>
      <c r="P454" s="399"/>
      <c r="Q454" s="97"/>
      <c r="R454" s="97"/>
      <c r="S454" s="399"/>
      <c r="T454" s="82" t="n">
        <f aca="false">SUM(M454,P454,S454)</f>
        <v>76190</v>
      </c>
      <c r="U454" s="82"/>
      <c r="V454" s="371"/>
      <c r="W454" s="371"/>
      <c r="X454" s="63"/>
      <c r="Y454" s="63"/>
      <c r="Z454" s="65" t="n">
        <f aca="false">SUM(T454,U454,V454,X454)</f>
        <v>76190</v>
      </c>
      <c r="AA454" s="65"/>
      <c r="AB454" s="63" t="n">
        <f aca="false">Z454-AA454</f>
        <v>76190</v>
      </c>
      <c r="AC454" s="89"/>
      <c r="AD454" s="83"/>
      <c r="AF454" s="85"/>
      <c r="AH454" s="395"/>
      <c r="AI454" s="85"/>
      <c r="AM454" s="69"/>
    </row>
    <row r="455" s="60" customFormat="true" ht="20.25" hidden="false" customHeight="true" outlineLevel="0" collapsed="false">
      <c r="C455" s="96" t="s">
        <v>1725</v>
      </c>
      <c r="D455" s="97" t="n">
        <v>8053575</v>
      </c>
      <c r="E455" s="97"/>
      <c r="F455" s="98"/>
      <c r="G455" s="97"/>
      <c r="H455" s="98"/>
      <c r="K455" s="97" t="n">
        <v>1020325</v>
      </c>
      <c r="L455" s="97" t="s">
        <v>1731</v>
      </c>
      <c r="M455" s="399" t="n">
        <v>76190</v>
      </c>
      <c r="N455" s="97"/>
      <c r="O455" s="97"/>
      <c r="P455" s="399"/>
      <c r="Q455" s="97"/>
      <c r="R455" s="97"/>
      <c r="S455" s="399"/>
      <c r="T455" s="82" t="n">
        <f aca="false">SUM(M455,P455,S455)</f>
        <v>76190</v>
      </c>
      <c r="U455" s="82"/>
      <c r="V455" s="371"/>
      <c r="W455" s="371"/>
      <c r="X455" s="63"/>
      <c r="Y455" s="63"/>
      <c r="Z455" s="65" t="n">
        <f aca="false">SUM(T455,U455,V455,X455)</f>
        <v>76190</v>
      </c>
      <c r="AA455" s="65"/>
      <c r="AB455" s="63" t="n">
        <f aca="false">Z455-AA455</f>
        <v>76190</v>
      </c>
      <c r="AC455" s="89"/>
      <c r="AD455" s="83"/>
      <c r="AF455" s="85"/>
      <c r="AH455" s="395"/>
      <c r="AI455" s="85"/>
      <c r="AM455" s="69"/>
    </row>
    <row r="456" s="60" customFormat="true" ht="20.25" hidden="false" customHeight="true" outlineLevel="0" collapsed="false">
      <c r="C456" s="96" t="s">
        <v>136</v>
      </c>
      <c r="D456" s="97" t="n">
        <v>8053578</v>
      </c>
      <c r="E456" s="97"/>
      <c r="F456" s="98"/>
      <c r="G456" s="97"/>
      <c r="H456" s="98"/>
      <c r="K456" s="97" t="n">
        <v>1020325</v>
      </c>
      <c r="L456" s="97" t="s">
        <v>1732</v>
      </c>
      <c r="M456" s="399" t="n">
        <v>95238</v>
      </c>
      <c r="N456" s="97"/>
      <c r="O456" s="97"/>
      <c r="P456" s="399"/>
      <c r="Q456" s="97"/>
      <c r="R456" s="97"/>
      <c r="S456" s="399"/>
      <c r="T456" s="82" t="n">
        <f aca="false">SUM(M456,P456,S456)</f>
        <v>95238</v>
      </c>
      <c r="U456" s="82"/>
      <c r="V456" s="371"/>
      <c r="W456" s="371"/>
      <c r="X456" s="63"/>
      <c r="Y456" s="63"/>
      <c r="Z456" s="65" t="n">
        <f aca="false">SUM(T456,U456,V456,X456)</f>
        <v>95238</v>
      </c>
      <c r="AA456" s="65"/>
      <c r="AB456" s="63" t="n">
        <f aca="false">Z456-AA456</f>
        <v>95238</v>
      </c>
      <c r="AC456" s="89"/>
      <c r="AD456" s="83"/>
      <c r="AF456" s="85"/>
      <c r="AH456" s="395"/>
      <c r="AI456" s="85"/>
      <c r="AM456" s="69"/>
    </row>
    <row r="457" s="60" customFormat="true" ht="20.25" hidden="false" customHeight="true" outlineLevel="0" collapsed="false">
      <c r="C457" s="96" t="s">
        <v>136</v>
      </c>
      <c r="D457" s="97" t="n">
        <v>8053579</v>
      </c>
      <c r="E457" s="97"/>
      <c r="F457" s="98"/>
      <c r="G457" s="97"/>
      <c r="H457" s="98"/>
      <c r="K457" s="97" t="n">
        <v>1020325</v>
      </c>
      <c r="L457" s="97" t="s">
        <v>1733</v>
      </c>
      <c r="M457" s="399" t="n">
        <v>95238</v>
      </c>
      <c r="N457" s="97"/>
      <c r="O457" s="97"/>
      <c r="P457" s="399"/>
      <c r="Q457" s="97"/>
      <c r="R457" s="97"/>
      <c r="S457" s="399"/>
      <c r="T457" s="82" t="n">
        <f aca="false">SUM(M457,P457,S457)</f>
        <v>95238</v>
      </c>
      <c r="U457" s="82"/>
      <c r="V457" s="371"/>
      <c r="W457" s="371"/>
      <c r="X457" s="63"/>
      <c r="Y457" s="63"/>
      <c r="Z457" s="65" t="n">
        <f aca="false">SUM(T457,U457,V457,X457)</f>
        <v>95238</v>
      </c>
      <c r="AA457" s="65"/>
      <c r="AB457" s="63" t="n">
        <f aca="false">Z457-AA457</f>
        <v>95238</v>
      </c>
      <c r="AC457" s="89"/>
      <c r="AD457" s="83"/>
      <c r="AF457" s="85"/>
      <c r="AH457" s="395"/>
      <c r="AI457" s="85"/>
      <c r="AM457" s="69"/>
    </row>
    <row r="458" s="60" customFormat="true" ht="20.25" hidden="false" customHeight="true" outlineLevel="0" collapsed="false">
      <c r="C458" s="96" t="s">
        <v>136</v>
      </c>
      <c r="D458" s="97" t="n">
        <v>8053589</v>
      </c>
      <c r="E458" s="97"/>
      <c r="F458" s="98"/>
      <c r="G458" s="97"/>
      <c r="H458" s="98"/>
      <c r="K458" s="97" t="n">
        <v>1020325</v>
      </c>
      <c r="L458" s="97" t="s">
        <v>1734</v>
      </c>
      <c r="M458" s="399" t="n">
        <v>95238</v>
      </c>
      <c r="N458" s="97"/>
      <c r="O458" s="97"/>
      <c r="P458" s="399"/>
      <c r="Q458" s="97"/>
      <c r="R458" s="97"/>
      <c r="S458" s="399"/>
      <c r="T458" s="82" t="n">
        <f aca="false">SUM(M458,P458,S458)</f>
        <v>95238</v>
      </c>
      <c r="U458" s="82"/>
      <c r="V458" s="371"/>
      <c r="W458" s="371"/>
      <c r="X458" s="63"/>
      <c r="Y458" s="63"/>
      <c r="Z458" s="65" t="n">
        <f aca="false">SUM(T458,U458,V458,X458)</f>
        <v>95238</v>
      </c>
      <c r="AA458" s="65"/>
      <c r="AB458" s="63" t="n">
        <f aca="false">Z458-AA458</f>
        <v>95238</v>
      </c>
      <c r="AC458" s="89"/>
      <c r="AD458" s="83"/>
      <c r="AF458" s="85"/>
      <c r="AH458" s="395"/>
      <c r="AI458" s="85"/>
      <c r="AM458" s="69"/>
    </row>
    <row r="459" s="60" customFormat="true" ht="20.25" hidden="false" customHeight="true" outlineLevel="0" collapsed="false">
      <c r="C459" s="96" t="s">
        <v>115</v>
      </c>
      <c r="D459" s="97" t="n">
        <v>8053614</v>
      </c>
      <c r="E459" s="97"/>
      <c r="F459" s="98"/>
      <c r="G459" s="97"/>
      <c r="H459" s="98"/>
      <c r="K459" s="97" t="n">
        <v>1020325</v>
      </c>
      <c r="L459" s="97" t="s">
        <v>1735</v>
      </c>
      <c r="M459" s="399" t="n">
        <v>95238</v>
      </c>
      <c r="N459" s="97"/>
      <c r="O459" s="97"/>
      <c r="P459" s="399"/>
      <c r="Q459" s="97"/>
      <c r="R459" s="97"/>
      <c r="S459" s="399"/>
      <c r="T459" s="82" t="n">
        <f aca="false">SUM(M459,P459,S459)</f>
        <v>95238</v>
      </c>
      <c r="U459" s="82"/>
      <c r="V459" s="371"/>
      <c r="W459" s="371"/>
      <c r="X459" s="63"/>
      <c r="Y459" s="63"/>
      <c r="Z459" s="65" t="n">
        <f aca="false">SUM(T459,U459,V459,X459)</f>
        <v>95238</v>
      </c>
      <c r="AA459" s="65"/>
      <c r="AB459" s="63" t="n">
        <f aca="false">Z459-AA459</f>
        <v>95238</v>
      </c>
      <c r="AC459" s="89"/>
      <c r="AD459" s="83"/>
      <c r="AF459" s="85"/>
      <c r="AH459" s="395"/>
      <c r="AI459" s="85"/>
      <c r="AM459" s="69"/>
    </row>
    <row r="460" s="60" customFormat="true" ht="20.25" hidden="false" customHeight="true" outlineLevel="0" collapsed="false">
      <c r="C460" s="96" t="s">
        <v>115</v>
      </c>
      <c r="D460" s="97" t="n">
        <v>8053615</v>
      </c>
      <c r="E460" s="97"/>
      <c r="F460" s="98"/>
      <c r="G460" s="97"/>
      <c r="H460" s="98"/>
      <c r="K460" s="97" t="n">
        <v>1020325</v>
      </c>
      <c r="L460" s="97" t="s">
        <v>1736</v>
      </c>
      <c r="M460" s="399" t="n">
        <v>95238</v>
      </c>
      <c r="N460" s="97"/>
      <c r="O460" s="97"/>
      <c r="P460" s="399"/>
      <c r="Q460" s="97"/>
      <c r="R460" s="97"/>
      <c r="S460" s="399"/>
      <c r="T460" s="82" t="n">
        <f aca="false">SUM(M460,P460,S460)</f>
        <v>95238</v>
      </c>
      <c r="U460" s="82"/>
      <c r="V460" s="371"/>
      <c r="W460" s="371"/>
      <c r="X460" s="63"/>
      <c r="Y460" s="63"/>
      <c r="Z460" s="65" t="n">
        <f aca="false">SUM(T460,U460,V460,X460)</f>
        <v>95238</v>
      </c>
      <c r="AA460" s="65"/>
      <c r="AB460" s="63" t="n">
        <f aca="false">Z460-AA460</f>
        <v>95238</v>
      </c>
      <c r="AC460" s="89"/>
      <c r="AD460" s="83"/>
      <c r="AF460" s="85"/>
      <c r="AH460" s="395"/>
      <c r="AI460" s="85"/>
      <c r="AM460" s="69"/>
    </row>
    <row r="461" s="60" customFormat="true" ht="20.25" hidden="false" customHeight="true" outlineLevel="0" collapsed="false">
      <c r="C461" s="96" t="s">
        <v>115</v>
      </c>
      <c r="D461" s="97" t="n">
        <v>8053616</v>
      </c>
      <c r="E461" s="97"/>
      <c r="F461" s="98"/>
      <c r="G461" s="97"/>
      <c r="H461" s="98"/>
      <c r="K461" s="97" t="n">
        <v>1020325</v>
      </c>
      <c r="L461" s="97" t="s">
        <v>1737</v>
      </c>
      <c r="M461" s="399" t="n">
        <v>95238</v>
      </c>
      <c r="N461" s="97"/>
      <c r="O461" s="97"/>
      <c r="P461" s="399"/>
      <c r="Q461" s="97"/>
      <c r="R461" s="97"/>
      <c r="S461" s="399"/>
      <c r="T461" s="82" t="n">
        <f aca="false">SUM(M461,P461,S461)</f>
        <v>95238</v>
      </c>
      <c r="U461" s="82"/>
      <c r="V461" s="371"/>
      <c r="W461" s="371"/>
      <c r="X461" s="63"/>
      <c r="Y461" s="63"/>
      <c r="Z461" s="65" t="n">
        <f aca="false">SUM(T461,U461,V461,X461)</f>
        <v>95238</v>
      </c>
      <c r="AA461" s="65"/>
      <c r="AB461" s="63" t="n">
        <f aca="false">Z461-AA461</f>
        <v>95238</v>
      </c>
      <c r="AC461" s="89"/>
      <c r="AD461" s="83"/>
      <c r="AF461" s="85"/>
      <c r="AH461" s="395"/>
      <c r="AI461" s="85"/>
      <c r="AM461" s="69"/>
    </row>
    <row r="462" s="60" customFormat="true" ht="20.25" hidden="false" customHeight="true" outlineLevel="0" collapsed="false">
      <c r="C462" s="96" t="s">
        <v>115</v>
      </c>
      <c r="D462" s="97" t="n">
        <v>8053643</v>
      </c>
      <c r="E462" s="97"/>
      <c r="F462" s="98"/>
      <c r="G462" s="97"/>
      <c r="H462" s="98"/>
      <c r="K462" s="97" t="n">
        <v>1020325</v>
      </c>
      <c r="L462" s="97" t="s">
        <v>1738</v>
      </c>
      <c r="M462" s="399" t="n">
        <v>95238</v>
      </c>
      <c r="N462" s="97"/>
      <c r="O462" s="97"/>
      <c r="P462" s="399"/>
      <c r="Q462" s="97"/>
      <c r="R462" s="97"/>
      <c r="S462" s="399"/>
      <c r="T462" s="82" t="n">
        <f aca="false">SUM(M462,P462,S462)</f>
        <v>95238</v>
      </c>
      <c r="U462" s="82"/>
      <c r="V462" s="371"/>
      <c r="W462" s="371"/>
      <c r="X462" s="63"/>
      <c r="Y462" s="63"/>
      <c r="Z462" s="65" t="n">
        <f aca="false">SUM(T462,U462,V462,X462)</f>
        <v>95238</v>
      </c>
      <c r="AA462" s="65"/>
      <c r="AB462" s="63" t="n">
        <f aca="false">Z462-AA462</f>
        <v>95238</v>
      </c>
      <c r="AC462" s="89"/>
      <c r="AD462" s="83"/>
      <c r="AF462" s="85"/>
      <c r="AH462" s="395"/>
      <c r="AI462" s="85"/>
      <c r="AM462" s="69"/>
    </row>
    <row r="463" s="60" customFormat="true" ht="20.25" hidden="false" customHeight="true" outlineLevel="0" collapsed="false">
      <c r="C463" s="96" t="s">
        <v>115</v>
      </c>
      <c r="D463" s="97" t="n">
        <v>8053666</v>
      </c>
      <c r="E463" s="97"/>
      <c r="F463" s="98"/>
      <c r="G463" s="97"/>
      <c r="H463" s="98"/>
      <c r="K463" s="97" t="n">
        <v>1020325</v>
      </c>
      <c r="L463" s="97" t="s">
        <v>1739</v>
      </c>
      <c r="M463" s="399" t="n">
        <v>95238</v>
      </c>
      <c r="N463" s="97"/>
      <c r="O463" s="97"/>
      <c r="P463" s="399"/>
      <c r="Q463" s="97"/>
      <c r="R463" s="97"/>
      <c r="S463" s="399"/>
      <c r="T463" s="82" t="n">
        <f aca="false">SUM(M463,P463,S463)</f>
        <v>95238</v>
      </c>
      <c r="U463" s="82"/>
      <c r="V463" s="371"/>
      <c r="W463" s="371"/>
      <c r="X463" s="63"/>
      <c r="Y463" s="63"/>
      <c r="Z463" s="65" t="n">
        <f aca="false">SUM(T463,U463,V463,X463)</f>
        <v>95238</v>
      </c>
      <c r="AA463" s="65"/>
      <c r="AB463" s="63" t="n">
        <f aca="false">Z463-AA463</f>
        <v>95238</v>
      </c>
      <c r="AC463" s="89"/>
      <c r="AD463" s="83"/>
      <c r="AF463" s="85"/>
      <c r="AH463" s="395"/>
      <c r="AI463" s="85"/>
      <c r="AM463" s="69"/>
    </row>
    <row r="464" s="60" customFormat="true" ht="20.25" hidden="false" customHeight="true" outlineLevel="0" collapsed="false">
      <c r="C464" s="96" t="s">
        <v>115</v>
      </c>
      <c r="D464" s="97" t="n">
        <v>8053667</v>
      </c>
      <c r="E464" s="97"/>
      <c r="F464" s="98"/>
      <c r="G464" s="97"/>
      <c r="H464" s="98"/>
      <c r="K464" s="97" t="n">
        <v>1020325</v>
      </c>
      <c r="L464" s="97" t="s">
        <v>1740</v>
      </c>
      <c r="M464" s="399" t="n">
        <v>95238</v>
      </c>
      <c r="N464" s="97"/>
      <c r="O464" s="97"/>
      <c r="P464" s="399"/>
      <c r="Q464" s="97"/>
      <c r="R464" s="97"/>
      <c r="S464" s="399"/>
      <c r="T464" s="82" t="n">
        <f aca="false">SUM(M464,P464,S464)</f>
        <v>95238</v>
      </c>
      <c r="U464" s="82"/>
      <c r="V464" s="371"/>
      <c r="W464" s="371"/>
      <c r="X464" s="63"/>
      <c r="Y464" s="63"/>
      <c r="Z464" s="65" t="n">
        <f aca="false">SUM(T464,U464,V464,X464)</f>
        <v>95238</v>
      </c>
      <c r="AA464" s="65"/>
      <c r="AB464" s="63" t="n">
        <f aca="false">Z464-AA464</f>
        <v>95238</v>
      </c>
      <c r="AC464" s="89"/>
      <c r="AD464" s="83"/>
      <c r="AF464" s="85"/>
      <c r="AH464" s="395"/>
      <c r="AI464" s="85"/>
      <c r="AM464" s="69"/>
    </row>
    <row r="465" s="60" customFormat="true" ht="20.25" hidden="false" customHeight="true" outlineLevel="0" collapsed="false">
      <c r="C465" s="96" t="s">
        <v>115</v>
      </c>
      <c r="D465" s="97" t="n">
        <v>8053705</v>
      </c>
      <c r="E465" s="97"/>
      <c r="F465" s="98"/>
      <c r="G465" s="97"/>
      <c r="H465" s="98"/>
      <c r="K465" s="97" t="n">
        <v>1020325</v>
      </c>
      <c r="L465" s="97" t="s">
        <v>1741</v>
      </c>
      <c r="M465" s="399" t="n">
        <v>95238</v>
      </c>
      <c r="N465" s="97"/>
      <c r="O465" s="97"/>
      <c r="P465" s="399"/>
      <c r="Q465" s="97"/>
      <c r="R465" s="97"/>
      <c r="S465" s="399"/>
      <c r="T465" s="82" t="n">
        <f aca="false">SUM(M465,P465,S465)</f>
        <v>95238</v>
      </c>
      <c r="U465" s="82"/>
      <c r="V465" s="371"/>
      <c r="W465" s="371"/>
      <c r="X465" s="63"/>
      <c r="Y465" s="63"/>
      <c r="Z465" s="65" t="n">
        <f aca="false">SUM(T465,U465,V465,X465)</f>
        <v>95238</v>
      </c>
      <c r="AA465" s="65"/>
      <c r="AB465" s="63" t="n">
        <f aca="false">Z465-AA465</f>
        <v>95238</v>
      </c>
      <c r="AC465" s="89"/>
      <c r="AD465" s="83"/>
      <c r="AF465" s="85"/>
      <c r="AH465" s="395"/>
      <c r="AI465" s="85"/>
      <c r="AM465" s="69"/>
    </row>
    <row r="466" s="60" customFormat="true" ht="20.25" hidden="false" customHeight="true" outlineLevel="0" collapsed="false">
      <c r="C466" s="96" t="s">
        <v>115</v>
      </c>
      <c r="D466" s="97" t="n">
        <v>8053706</v>
      </c>
      <c r="E466" s="97"/>
      <c r="F466" s="98"/>
      <c r="G466" s="97"/>
      <c r="H466" s="98"/>
      <c r="K466" s="97" t="n">
        <v>1020325</v>
      </c>
      <c r="L466" s="97" t="s">
        <v>1742</v>
      </c>
      <c r="M466" s="399" t="n">
        <v>95238</v>
      </c>
      <c r="N466" s="97"/>
      <c r="O466" s="97"/>
      <c r="P466" s="399"/>
      <c r="Q466" s="97"/>
      <c r="R466" s="97"/>
      <c r="S466" s="399"/>
      <c r="T466" s="82" t="n">
        <f aca="false">SUM(M466,P466,S466)</f>
        <v>95238</v>
      </c>
      <c r="U466" s="82"/>
      <c r="V466" s="371"/>
      <c r="W466" s="371"/>
      <c r="X466" s="63"/>
      <c r="Y466" s="63"/>
      <c r="Z466" s="65" t="n">
        <f aca="false">SUM(T466,U466,V466,X466)</f>
        <v>95238</v>
      </c>
      <c r="AA466" s="65"/>
      <c r="AB466" s="63" t="n">
        <f aca="false">Z466-AA466</f>
        <v>95238</v>
      </c>
      <c r="AC466" s="89"/>
      <c r="AD466" s="83"/>
      <c r="AF466" s="85"/>
      <c r="AH466" s="395"/>
      <c r="AI466" s="85"/>
      <c r="AM466" s="69"/>
    </row>
    <row r="467" s="60" customFormat="true" ht="20.25" hidden="false" customHeight="true" outlineLevel="0" collapsed="false">
      <c r="C467" s="96" t="s">
        <v>115</v>
      </c>
      <c r="D467" s="97" t="n">
        <v>8053707</v>
      </c>
      <c r="E467" s="97"/>
      <c r="F467" s="98"/>
      <c r="G467" s="97"/>
      <c r="H467" s="98"/>
      <c r="K467" s="97" t="n">
        <v>1020325</v>
      </c>
      <c r="L467" s="97" t="s">
        <v>1743</v>
      </c>
      <c r="M467" s="399" t="n">
        <v>95238</v>
      </c>
      <c r="N467" s="97"/>
      <c r="O467" s="97"/>
      <c r="P467" s="399"/>
      <c r="Q467" s="97"/>
      <c r="R467" s="97"/>
      <c r="S467" s="399"/>
      <c r="T467" s="82" t="n">
        <f aca="false">SUM(M467,P467,S467)</f>
        <v>95238</v>
      </c>
      <c r="U467" s="82"/>
      <c r="V467" s="371"/>
      <c r="W467" s="371"/>
      <c r="X467" s="63"/>
      <c r="Y467" s="63"/>
      <c r="Z467" s="65" t="n">
        <f aca="false">SUM(T467,U467,V467,X467)</f>
        <v>95238</v>
      </c>
      <c r="AA467" s="65"/>
      <c r="AB467" s="63" t="n">
        <f aca="false">Z467-AA467</f>
        <v>95238</v>
      </c>
      <c r="AC467" s="89"/>
      <c r="AD467" s="83"/>
      <c r="AF467" s="85"/>
      <c r="AH467" s="395"/>
      <c r="AI467" s="85"/>
      <c r="AM467" s="69"/>
    </row>
    <row r="468" s="60" customFormat="true" ht="20.25" hidden="false" customHeight="true" outlineLevel="0" collapsed="false">
      <c r="C468" s="96" t="s">
        <v>115</v>
      </c>
      <c r="D468" s="97" t="n">
        <v>8053730</v>
      </c>
      <c r="E468" s="97"/>
      <c r="F468" s="98"/>
      <c r="G468" s="97"/>
      <c r="H468" s="98"/>
      <c r="K468" s="97" t="n">
        <v>1020325</v>
      </c>
      <c r="L468" s="97" t="s">
        <v>1744</v>
      </c>
      <c r="M468" s="399" t="n">
        <v>95238</v>
      </c>
      <c r="N468" s="97"/>
      <c r="O468" s="97"/>
      <c r="P468" s="399"/>
      <c r="Q468" s="97"/>
      <c r="R468" s="97"/>
      <c r="S468" s="399"/>
      <c r="T468" s="82" t="n">
        <f aca="false">SUM(M468,P468,S468)</f>
        <v>95238</v>
      </c>
      <c r="U468" s="82"/>
      <c r="V468" s="371"/>
      <c r="W468" s="371"/>
      <c r="X468" s="63"/>
      <c r="Y468" s="63"/>
      <c r="Z468" s="65" t="n">
        <f aca="false">SUM(T468,U468,V468,X468)</f>
        <v>95238</v>
      </c>
      <c r="AA468" s="65"/>
      <c r="AB468" s="63" t="n">
        <f aca="false">Z468-AA468</f>
        <v>95238</v>
      </c>
      <c r="AC468" s="89"/>
      <c r="AD468" s="83"/>
      <c r="AF468" s="85"/>
      <c r="AH468" s="395"/>
      <c r="AI468" s="85"/>
      <c r="AM468" s="69"/>
    </row>
    <row r="469" s="60" customFormat="true" ht="20.25" hidden="false" customHeight="true" outlineLevel="0" collapsed="false">
      <c r="C469" s="96" t="s">
        <v>115</v>
      </c>
      <c r="D469" s="97" t="n">
        <v>8053731</v>
      </c>
      <c r="E469" s="97"/>
      <c r="F469" s="98"/>
      <c r="G469" s="97"/>
      <c r="H469" s="98"/>
      <c r="K469" s="97" t="n">
        <v>1020325</v>
      </c>
      <c r="L469" s="97" t="s">
        <v>1745</v>
      </c>
      <c r="M469" s="399" t="n">
        <v>95238</v>
      </c>
      <c r="N469" s="97"/>
      <c r="O469" s="97"/>
      <c r="P469" s="399"/>
      <c r="Q469" s="97"/>
      <c r="R469" s="97"/>
      <c r="S469" s="399"/>
      <c r="T469" s="82" t="n">
        <f aca="false">SUM(M469,P469,S469)</f>
        <v>95238</v>
      </c>
      <c r="U469" s="82"/>
      <c r="V469" s="371"/>
      <c r="W469" s="371"/>
      <c r="X469" s="63"/>
      <c r="Y469" s="63"/>
      <c r="Z469" s="65" t="n">
        <f aca="false">SUM(T469,U469,V469,X469)</f>
        <v>95238</v>
      </c>
      <c r="AA469" s="65"/>
      <c r="AB469" s="63" t="n">
        <f aca="false">Z469-AA469</f>
        <v>95238</v>
      </c>
      <c r="AC469" s="89"/>
      <c r="AD469" s="83"/>
      <c r="AF469" s="85"/>
      <c r="AH469" s="395"/>
      <c r="AI469" s="85"/>
      <c r="AM469" s="69"/>
    </row>
    <row r="470" s="60" customFormat="true" ht="20.25" hidden="false" customHeight="true" outlineLevel="0" collapsed="false">
      <c r="C470" s="96" t="s">
        <v>115</v>
      </c>
      <c r="D470" s="97" t="n">
        <v>8053749</v>
      </c>
      <c r="E470" s="97"/>
      <c r="F470" s="98"/>
      <c r="G470" s="97"/>
      <c r="H470" s="98"/>
      <c r="K470" s="97" t="n">
        <v>1020325</v>
      </c>
      <c r="L470" s="97" t="s">
        <v>1746</v>
      </c>
      <c r="M470" s="399" t="n">
        <v>95238</v>
      </c>
      <c r="N470" s="97"/>
      <c r="O470" s="97"/>
      <c r="P470" s="399"/>
      <c r="Q470" s="97"/>
      <c r="R470" s="97"/>
      <c r="S470" s="399"/>
      <c r="T470" s="82" t="n">
        <f aca="false">SUM(M470,P470,S470)</f>
        <v>95238</v>
      </c>
      <c r="U470" s="82"/>
      <c r="V470" s="371"/>
      <c r="W470" s="371"/>
      <c r="X470" s="63"/>
      <c r="Y470" s="63"/>
      <c r="Z470" s="65" t="n">
        <f aca="false">SUM(T470,U470,V470,X470)</f>
        <v>95238</v>
      </c>
      <c r="AA470" s="65"/>
      <c r="AB470" s="63" t="n">
        <f aca="false">Z470-AA470</f>
        <v>95238</v>
      </c>
      <c r="AC470" s="89"/>
      <c r="AD470" s="83"/>
      <c r="AF470" s="85"/>
      <c r="AH470" s="395"/>
      <c r="AI470" s="85"/>
      <c r="AM470" s="69"/>
    </row>
    <row r="471" s="60" customFormat="true" ht="20.25" hidden="false" customHeight="true" outlineLevel="0" collapsed="false">
      <c r="C471" s="96" t="s">
        <v>115</v>
      </c>
      <c r="D471" s="97" t="n">
        <v>8053750</v>
      </c>
      <c r="E471" s="97" t="s">
        <v>1747</v>
      </c>
      <c r="F471" s="98" t="s">
        <v>1748</v>
      </c>
      <c r="G471" s="97" t="n">
        <v>130303</v>
      </c>
      <c r="H471" s="98" t="s">
        <v>1323</v>
      </c>
      <c r="K471" s="97" t="n">
        <v>1020325</v>
      </c>
      <c r="L471" s="97" t="s">
        <v>1749</v>
      </c>
      <c r="M471" s="399" t="n">
        <v>95238</v>
      </c>
      <c r="N471" s="97" t="n">
        <v>1020329</v>
      </c>
      <c r="O471" s="97" t="s">
        <v>1750</v>
      </c>
      <c r="P471" s="399" t="n">
        <v>438095</v>
      </c>
      <c r="Q471" s="97"/>
      <c r="R471" s="97"/>
      <c r="S471" s="399"/>
      <c r="T471" s="82" t="n">
        <f aca="false">SUM(M471,P471,S471)</f>
        <v>533333</v>
      </c>
      <c r="U471" s="82"/>
      <c r="V471" s="371"/>
      <c r="W471" s="371"/>
      <c r="X471" s="63"/>
      <c r="Y471" s="63"/>
      <c r="Z471" s="65" t="n">
        <f aca="false">SUM(T471,U471,V471,X471)</f>
        <v>533333</v>
      </c>
      <c r="AA471" s="65"/>
      <c r="AB471" s="63" t="n">
        <f aca="false">Z471-AA471</f>
        <v>533333</v>
      </c>
      <c r="AC471" s="89"/>
      <c r="AD471" s="83"/>
      <c r="AF471" s="85"/>
      <c r="AH471" s="395"/>
      <c r="AI471" s="85"/>
      <c r="AM471" s="69"/>
    </row>
    <row r="472" s="60" customFormat="true" ht="20.25" hidden="false" customHeight="true" outlineLevel="0" collapsed="false">
      <c r="C472" s="96" t="s">
        <v>115</v>
      </c>
      <c r="D472" s="97" t="n">
        <v>8053752</v>
      </c>
      <c r="E472" s="97"/>
      <c r="F472" s="98"/>
      <c r="G472" s="97"/>
      <c r="H472" s="98"/>
      <c r="K472" s="97" t="n">
        <v>1020325</v>
      </c>
      <c r="L472" s="97" t="s">
        <v>1751</v>
      </c>
      <c r="M472" s="399" t="n">
        <v>95238</v>
      </c>
      <c r="N472" s="97"/>
      <c r="O472" s="97"/>
      <c r="P472" s="399"/>
      <c r="Q472" s="97"/>
      <c r="R472" s="97"/>
      <c r="S472" s="399"/>
      <c r="T472" s="82" t="n">
        <f aca="false">SUM(M472,P472,S472)</f>
        <v>95238</v>
      </c>
      <c r="U472" s="82"/>
      <c r="V472" s="371"/>
      <c r="W472" s="371"/>
      <c r="X472" s="63"/>
      <c r="Y472" s="63"/>
      <c r="Z472" s="65" t="n">
        <f aca="false">SUM(T472,U472,V472,X472)</f>
        <v>95238</v>
      </c>
      <c r="AA472" s="65"/>
      <c r="AB472" s="63" t="n">
        <f aca="false">Z472-AA472</f>
        <v>95238</v>
      </c>
      <c r="AC472" s="89"/>
      <c r="AD472" s="83"/>
      <c r="AF472" s="85"/>
      <c r="AH472" s="395"/>
      <c r="AI472" s="85"/>
      <c r="AM472" s="69"/>
    </row>
    <row r="473" s="60" customFormat="true" ht="20.25" hidden="false" customHeight="true" outlineLevel="0" collapsed="false">
      <c r="C473" s="96" t="s">
        <v>545</v>
      </c>
      <c r="D473" s="97" t="n">
        <v>8053767</v>
      </c>
      <c r="E473" s="97"/>
      <c r="F473" s="98"/>
      <c r="G473" s="97"/>
      <c r="H473" s="98"/>
      <c r="K473" s="97" t="n">
        <v>1020325</v>
      </c>
      <c r="L473" s="97" t="s">
        <v>1752</v>
      </c>
      <c r="M473" s="399" t="n">
        <v>76190</v>
      </c>
      <c r="N473" s="97"/>
      <c r="O473" s="97"/>
      <c r="P473" s="399"/>
      <c r="Q473" s="97"/>
      <c r="R473" s="97"/>
      <c r="S473" s="399"/>
      <c r="T473" s="82" t="n">
        <f aca="false">SUM(M473,P473,S473)</f>
        <v>76190</v>
      </c>
      <c r="U473" s="82"/>
      <c r="V473" s="371"/>
      <c r="W473" s="371"/>
      <c r="X473" s="63"/>
      <c r="Y473" s="63"/>
      <c r="Z473" s="65" t="n">
        <f aca="false">SUM(T473,U473,V473,X473)</f>
        <v>76190</v>
      </c>
      <c r="AA473" s="65"/>
      <c r="AB473" s="63" t="n">
        <f aca="false">Z473-AA473</f>
        <v>76190</v>
      </c>
      <c r="AC473" s="89"/>
      <c r="AD473" s="83"/>
      <c r="AF473" s="85"/>
      <c r="AH473" s="395"/>
      <c r="AI473" s="85"/>
      <c r="AM473" s="69"/>
    </row>
    <row r="474" s="60" customFormat="true" ht="20.25" hidden="false" customHeight="true" outlineLevel="0" collapsed="false">
      <c r="C474" s="96" t="s">
        <v>545</v>
      </c>
      <c r="D474" s="97" t="n">
        <v>8053768</v>
      </c>
      <c r="E474" s="97"/>
      <c r="F474" s="98"/>
      <c r="G474" s="97"/>
      <c r="H474" s="98"/>
      <c r="K474" s="97" t="n">
        <v>1020325</v>
      </c>
      <c r="L474" s="97" t="s">
        <v>1753</v>
      </c>
      <c r="M474" s="399" t="n">
        <v>76190</v>
      </c>
      <c r="N474" s="97"/>
      <c r="O474" s="97"/>
      <c r="P474" s="399"/>
      <c r="Q474" s="97"/>
      <c r="R474" s="97"/>
      <c r="S474" s="399"/>
      <c r="T474" s="82" t="n">
        <f aca="false">SUM(M474,P474,S474)</f>
        <v>76190</v>
      </c>
      <c r="U474" s="82"/>
      <c r="V474" s="371"/>
      <c r="W474" s="371"/>
      <c r="X474" s="63"/>
      <c r="Y474" s="63"/>
      <c r="Z474" s="65" t="n">
        <f aca="false">SUM(T474,U474,V474,X474)</f>
        <v>76190</v>
      </c>
      <c r="AA474" s="65"/>
      <c r="AB474" s="63" t="n">
        <f aca="false">Z474-AA474</f>
        <v>76190</v>
      </c>
      <c r="AC474" s="89"/>
      <c r="AD474" s="83"/>
      <c r="AF474" s="85"/>
      <c r="AH474" s="395"/>
      <c r="AI474" s="85"/>
      <c r="AM474" s="69"/>
    </row>
    <row r="475" s="60" customFormat="true" ht="20.25" hidden="false" customHeight="true" outlineLevel="0" collapsed="false">
      <c r="C475" s="96" t="s">
        <v>545</v>
      </c>
      <c r="D475" s="97" t="n">
        <v>8053769</v>
      </c>
      <c r="E475" s="97"/>
      <c r="F475" s="98"/>
      <c r="G475" s="97"/>
      <c r="H475" s="98"/>
      <c r="K475" s="97" t="n">
        <v>1020325</v>
      </c>
      <c r="L475" s="97" t="s">
        <v>1754</v>
      </c>
      <c r="M475" s="399" t="n">
        <v>76190</v>
      </c>
      <c r="N475" s="97"/>
      <c r="O475" s="97"/>
      <c r="P475" s="399"/>
      <c r="Q475" s="97"/>
      <c r="R475" s="97"/>
      <c r="S475" s="399"/>
      <c r="T475" s="82" t="n">
        <f aca="false">SUM(M475,P475,S475)</f>
        <v>76190</v>
      </c>
      <c r="U475" s="82"/>
      <c r="V475" s="371"/>
      <c r="W475" s="371"/>
      <c r="X475" s="63"/>
      <c r="Y475" s="63"/>
      <c r="Z475" s="65" t="n">
        <f aca="false">SUM(T475,U475,V475,X475)</f>
        <v>76190</v>
      </c>
      <c r="AA475" s="65"/>
      <c r="AB475" s="63" t="n">
        <f aca="false">Z475-AA475</f>
        <v>76190</v>
      </c>
      <c r="AC475" s="89"/>
      <c r="AD475" s="83"/>
      <c r="AF475" s="85"/>
      <c r="AH475" s="395"/>
      <c r="AI475" s="85"/>
      <c r="AM475" s="69"/>
    </row>
    <row r="476" s="60" customFormat="true" ht="20.25" hidden="false" customHeight="true" outlineLevel="0" collapsed="false">
      <c r="C476" s="96" t="s">
        <v>545</v>
      </c>
      <c r="D476" s="97" t="n">
        <v>8053770</v>
      </c>
      <c r="E476" s="97"/>
      <c r="F476" s="98"/>
      <c r="G476" s="97"/>
      <c r="H476" s="98"/>
      <c r="K476" s="97" t="n">
        <v>1020325</v>
      </c>
      <c r="L476" s="97" t="s">
        <v>1755</v>
      </c>
      <c r="M476" s="399" t="n">
        <v>76190</v>
      </c>
      <c r="N476" s="97"/>
      <c r="O476" s="97"/>
      <c r="P476" s="399"/>
      <c r="Q476" s="97"/>
      <c r="R476" s="97"/>
      <c r="S476" s="399"/>
      <c r="T476" s="82" t="n">
        <f aca="false">SUM(M476,P476,S476)</f>
        <v>76190</v>
      </c>
      <c r="U476" s="82"/>
      <c r="V476" s="371"/>
      <c r="W476" s="371"/>
      <c r="X476" s="63"/>
      <c r="Y476" s="63"/>
      <c r="Z476" s="65" t="n">
        <f aca="false">SUM(T476,U476,V476,X476)</f>
        <v>76190</v>
      </c>
      <c r="AA476" s="65"/>
      <c r="AB476" s="63" t="n">
        <f aca="false">Z476-AA476</f>
        <v>76190</v>
      </c>
      <c r="AC476" s="89"/>
      <c r="AD476" s="83"/>
      <c r="AF476" s="85"/>
      <c r="AH476" s="395"/>
      <c r="AI476" s="85"/>
      <c r="AM476" s="69"/>
    </row>
    <row r="477" s="60" customFormat="true" ht="20.25" hidden="false" customHeight="true" outlineLevel="0" collapsed="false">
      <c r="C477" s="96" t="s">
        <v>545</v>
      </c>
      <c r="D477" s="97" t="n">
        <v>8053771</v>
      </c>
      <c r="E477" s="97"/>
      <c r="F477" s="98"/>
      <c r="G477" s="97"/>
      <c r="H477" s="98"/>
      <c r="K477" s="97" t="n">
        <v>1020325</v>
      </c>
      <c r="L477" s="97" t="s">
        <v>1756</v>
      </c>
      <c r="M477" s="399" t="n">
        <v>76190</v>
      </c>
      <c r="N477" s="97"/>
      <c r="O477" s="97"/>
      <c r="P477" s="399"/>
      <c r="Q477" s="97"/>
      <c r="R477" s="97"/>
      <c r="S477" s="399"/>
      <c r="T477" s="82" t="n">
        <f aca="false">SUM(M477,P477,S477)</f>
        <v>76190</v>
      </c>
      <c r="U477" s="82"/>
      <c r="V477" s="371"/>
      <c r="W477" s="371"/>
      <c r="X477" s="63"/>
      <c r="Y477" s="63"/>
      <c r="Z477" s="65" t="n">
        <f aca="false">SUM(T477,U477,V477,X477)</f>
        <v>76190</v>
      </c>
      <c r="AA477" s="65"/>
      <c r="AB477" s="63" t="n">
        <f aca="false">Z477-AA477</f>
        <v>76190</v>
      </c>
      <c r="AC477" s="89"/>
      <c r="AD477" s="83"/>
      <c r="AF477" s="85"/>
      <c r="AH477" s="395"/>
      <c r="AI477" s="85"/>
      <c r="AM477" s="69"/>
    </row>
    <row r="478" s="60" customFormat="true" ht="20.25" hidden="false" customHeight="true" outlineLevel="0" collapsed="false">
      <c r="C478" s="96" t="s">
        <v>545</v>
      </c>
      <c r="D478" s="97" t="n">
        <v>8053807</v>
      </c>
      <c r="E478" s="97"/>
      <c r="F478" s="98"/>
      <c r="G478" s="97"/>
      <c r="H478" s="98"/>
      <c r="K478" s="97" t="n">
        <v>1020325</v>
      </c>
      <c r="L478" s="97" t="s">
        <v>1757</v>
      </c>
      <c r="M478" s="399" t="n">
        <v>76190</v>
      </c>
      <c r="N478" s="97"/>
      <c r="O478" s="97"/>
      <c r="P478" s="399"/>
      <c r="Q478" s="97"/>
      <c r="R478" s="97"/>
      <c r="S478" s="399"/>
      <c r="T478" s="82" t="n">
        <f aca="false">SUM(M478,P478,S478)</f>
        <v>76190</v>
      </c>
      <c r="U478" s="82"/>
      <c r="V478" s="371"/>
      <c r="W478" s="371"/>
      <c r="X478" s="63"/>
      <c r="Y478" s="63"/>
      <c r="Z478" s="65" t="n">
        <f aca="false">SUM(T478,U478,V478,X478)</f>
        <v>76190</v>
      </c>
      <c r="AA478" s="65"/>
      <c r="AB478" s="63" t="n">
        <f aca="false">Z478-AA478</f>
        <v>76190</v>
      </c>
      <c r="AC478" s="89"/>
      <c r="AD478" s="83"/>
      <c r="AF478" s="85"/>
      <c r="AH478" s="395"/>
      <c r="AI478" s="85"/>
      <c r="AM478" s="69"/>
    </row>
    <row r="479" s="60" customFormat="true" ht="20.25" hidden="false" customHeight="true" outlineLevel="0" collapsed="false">
      <c r="C479" s="96" t="s">
        <v>545</v>
      </c>
      <c r="D479" s="97" t="n">
        <v>8053808</v>
      </c>
      <c r="E479" s="97"/>
      <c r="F479" s="98"/>
      <c r="G479" s="97"/>
      <c r="H479" s="98"/>
      <c r="K479" s="97" t="n">
        <v>1020325</v>
      </c>
      <c r="L479" s="97" t="s">
        <v>1758</v>
      </c>
      <c r="M479" s="399" t="n">
        <v>76190</v>
      </c>
      <c r="N479" s="97"/>
      <c r="O479" s="97"/>
      <c r="P479" s="399"/>
      <c r="Q479" s="97"/>
      <c r="R479" s="97"/>
      <c r="S479" s="399"/>
      <c r="T479" s="82" t="n">
        <f aca="false">SUM(M479,P479,S479)</f>
        <v>76190</v>
      </c>
      <c r="U479" s="82"/>
      <c r="V479" s="371"/>
      <c r="W479" s="371"/>
      <c r="X479" s="63"/>
      <c r="Y479" s="63"/>
      <c r="Z479" s="65" t="n">
        <f aca="false">SUM(T479,U479,V479,X479)</f>
        <v>76190</v>
      </c>
      <c r="AA479" s="65"/>
      <c r="AB479" s="63" t="n">
        <f aca="false">Z479-AA479</f>
        <v>76190</v>
      </c>
      <c r="AC479" s="89"/>
      <c r="AD479" s="83"/>
      <c r="AF479" s="85"/>
      <c r="AH479" s="395"/>
      <c r="AI479" s="85"/>
      <c r="AM479" s="69"/>
    </row>
    <row r="480" s="60" customFormat="true" ht="20.25" hidden="false" customHeight="true" outlineLevel="0" collapsed="false">
      <c r="C480" s="96" t="s">
        <v>545</v>
      </c>
      <c r="D480" s="97" t="n">
        <v>8053809</v>
      </c>
      <c r="E480" s="97"/>
      <c r="F480" s="98"/>
      <c r="G480" s="97"/>
      <c r="H480" s="98"/>
      <c r="K480" s="97" t="n">
        <v>1020325</v>
      </c>
      <c r="L480" s="97" t="s">
        <v>1759</v>
      </c>
      <c r="M480" s="399" t="n">
        <v>76190</v>
      </c>
      <c r="N480" s="97"/>
      <c r="O480" s="97"/>
      <c r="P480" s="399"/>
      <c r="Q480" s="97"/>
      <c r="R480" s="97"/>
      <c r="S480" s="399"/>
      <c r="T480" s="82" t="n">
        <f aca="false">SUM(M480,P480,S480)</f>
        <v>76190</v>
      </c>
      <c r="U480" s="82"/>
      <c r="V480" s="371"/>
      <c r="W480" s="371"/>
      <c r="X480" s="63"/>
      <c r="Y480" s="63"/>
      <c r="Z480" s="65" t="n">
        <f aca="false">SUM(T480,U480,V480,X480)</f>
        <v>76190</v>
      </c>
      <c r="AA480" s="65"/>
      <c r="AB480" s="63" t="n">
        <f aca="false">Z480-AA480</f>
        <v>76190</v>
      </c>
      <c r="AC480" s="89"/>
      <c r="AD480" s="83"/>
      <c r="AF480" s="85"/>
      <c r="AH480" s="395"/>
      <c r="AI480" s="85"/>
      <c r="AM480" s="69"/>
    </row>
    <row r="481" s="60" customFormat="true" ht="20.25" hidden="false" customHeight="true" outlineLevel="0" collapsed="false">
      <c r="C481" s="96" t="s">
        <v>545</v>
      </c>
      <c r="D481" s="97" t="n">
        <v>8053845</v>
      </c>
      <c r="E481" s="97"/>
      <c r="F481" s="98"/>
      <c r="G481" s="97"/>
      <c r="H481" s="98"/>
      <c r="K481" s="97" t="n">
        <v>1020325</v>
      </c>
      <c r="L481" s="97" t="s">
        <v>1760</v>
      </c>
      <c r="M481" s="399" t="n">
        <v>76190</v>
      </c>
      <c r="N481" s="97"/>
      <c r="O481" s="97"/>
      <c r="P481" s="399"/>
      <c r="Q481" s="97"/>
      <c r="R481" s="97"/>
      <c r="S481" s="399"/>
      <c r="T481" s="82" t="n">
        <f aca="false">SUM(M481,P481,S481)</f>
        <v>76190</v>
      </c>
      <c r="U481" s="82"/>
      <c r="V481" s="371"/>
      <c r="W481" s="371"/>
      <c r="X481" s="63"/>
      <c r="Y481" s="63"/>
      <c r="Z481" s="65" t="n">
        <f aca="false">SUM(T481,U481,V481,X481)</f>
        <v>76190</v>
      </c>
      <c r="AA481" s="65"/>
      <c r="AB481" s="63" t="n">
        <f aca="false">Z481-AA481</f>
        <v>76190</v>
      </c>
      <c r="AC481" s="89"/>
      <c r="AD481" s="83"/>
      <c r="AF481" s="85"/>
      <c r="AH481" s="395"/>
      <c r="AI481" s="85"/>
      <c r="AM481" s="69"/>
    </row>
    <row r="482" s="60" customFormat="true" ht="20.25" hidden="false" customHeight="true" outlineLevel="0" collapsed="false">
      <c r="C482" s="96" t="s">
        <v>545</v>
      </c>
      <c r="D482" s="97" t="n">
        <v>8053859</v>
      </c>
      <c r="E482" s="97"/>
      <c r="F482" s="98"/>
      <c r="G482" s="97"/>
      <c r="H482" s="98"/>
      <c r="K482" s="97" t="n">
        <v>1020325</v>
      </c>
      <c r="L482" s="97" t="s">
        <v>1761</v>
      </c>
      <c r="M482" s="399" t="n">
        <v>76190</v>
      </c>
      <c r="N482" s="97"/>
      <c r="O482" s="97"/>
      <c r="P482" s="399"/>
      <c r="Q482" s="97"/>
      <c r="R482" s="97"/>
      <c r="S482" s="399"/>
      <c r="T482" s="82" t="n">
        <f aca="false">SUM(M482,P482,S482)</f>
        <v>76190</v>
      </c>
      <c r="U482" s="82"/>
      <c r="V482" s="371"/>
      <c r="W482" s="371"/>
      <c r="X482" s="63"/>
      <c r="Y482" s="63"/>
      <c r="Z482" s="65" t="n">
        <f aca="false">SUM(T482,U482,V482,X482)</f>
        <v>76190</v>
      </c>
      <c r="AA482" s="65"/>
      <c r="AB482" s="63" t="n">
        <f aca="false">Z482-AA482</f>
        <v>76190</v>
      </c>
      <c r="AC482" s="89"/>
      <c r="AD482" s="83"/>
      <c r="AF482" s="85"/>
      <c r="AH482" s="395"/>
      <c r="AI482" s="85"/>
      <c r="AM482" s="69"/>
    </row>
    <row r="483" s="60" customFormat="true" ht="20.25" hidden="false" customHeight="true" outlineLevel="0" collapsed="false">
      <c r="C483" s="96" t="s">
        <v>545</v>
      </c>
      <c r="D483" s="97" t="n">
        <v>8053860</v>
      </c>
      <c r="E483" s="97"/>
      <c r="F483" s="98"/>
      <c r="G483" s="97"/>
      <c r="H483" s="98"/>
      <c r="K483" s="97" t="n">
        <v>1020325</v>
      </c>
      <c r="L483" s="97" t="s">
        <v>1762</v>
      </c>
      <c r="M483" s="399" t="n">
        <v>76190</v>
      </c>
      <c r="N483" s="97"/>
      <c r="O483" s="97"/>
      <c r="P483" s="399"/>
      <c r="Q483" s="97"/>
      <c r="R483" s="97"/>
      <c r="S483" s="399"/>
      <c r="T483" s="82" t="n">
        <f aca="false">SUM(M483,P483,S483)</f>
        <v>76190</v>
      </c>
      <c r="U483" s="82"/>
      <c r="V483" s="371"/>
      <c r="W483" s="371"/>
      <c r="X483" s="63"/>
      <c r="Y483" s="63"/>
      <c r="Z483" s="65" t="n">
        <f aca="false">SUM(T483,U483,V483,X483)</f>
        <v>76190</v>
      </c>
      <c r="AA483" s="65"/>
      <c r="AB483" s="63" t="n">
        <f aca="false">Z483-AA483</f>
        <v>76190</v>
      </c>
      <c r="AC483" s="89"/>
      <c r="AD483" s="83"/>
      <c r="AF483" s="85"/>
      <c r="AH483" s="395"/>
      <c r="AI483" s="85"/>
      <c r="AM483" s="69"/>
    </row>
    <row r="484" s="60" customFormat="true" ht="20.25" hidden="false" customHeight="true" outlineLevel="0" collapsed="false">
      <c r="C484" s="96" t="s">
        <v>545</v>
      </c>
      <c r="D484" s="97" t="n">
        <v>8053870</v>
      </c>
      <c r="E484" s="97"/>
      <c r="F484" s="98"/>
      <c r="G484" s="97"/>
      <c r="H484" s="98"/>
      <c r="K484" s="97" t="n">
        <v>1020325</v>
      </c>
      <c r="L484" s="97" t="s">
        <v>1763</v>
      </c>
      <c r="M484" s="399" t="n">
        <v>76190</v>
      </c>
      <c r="N484" s="97"/>
      <c r="O484" s="97"/>
      <c r="P484" s="399"/>
      <c r="Q484" s="97"/>
      <c r="R484" s="97"/>
      <c r="S484" s="399"/>
      <c r="T484" s="82" t="n">
        <f aca="false">SUM(M484,P484,S484)</f>
        <v>76190</v>
      </c>
      <c r="U484" s="82"/>
      <c r="V484" s="371"/>
      <c r="W484" s="371"/>
      <c r="X484" s="63"/>
      <c r="Y484" s="63"/>
      <c r="Z484" s="65" t="n">
        <f aca="false">SUM(T484,U484,V484,X484)</f>
        <v>76190</v>
      </c>
      <c r="AA484" s="65"/>
      <c r="AB484" s="63" t="n">
        <f aca="false">Z484-AA484</f>
        <v>76190</v>
      </c>
      <c r="AC484" s="89"/>
      <c r="AD484" s="83"/>
      <c r="AF484" s="85"/>
      <c r="AH484" s="395"/>
      <c r="AI484" s="85"/>
      <c r="AM484" s="69"/>
    </row>
    <row r="485" s="60" customFormat="true" ht="20.25" hidden="false" customHeight="true" outlineLevel="0" collapsed="false">
      <c r="C485" s="96" t="s">
        <v>545</v>
      </c>
      <c r="D485" s="97" t="n">
        <v>8053871</v>
      </c>
      <c r="E485" s="97"/>
      <c r="F485" s="98"/>
      <c r="G485" s="97"/>
      <c r="H485" s="98"/>
      <c r="K485" s="97" t="n">
        <v>1020325</v>
      </c>
      <c r="L485" s="97" t="s">
        <v>1764</v>
      </c>
      <c r="M485" s="399" t="n">
        <v>76190</v>
      </c>
      <c r="N485" s="97"/>
      <c r="O485" s="97"/>
      <c r="P485" s="399"/>
      <c r="Q485" s="97"/>
      <c r="R485" s="97"/>
      <c r="S485" s="399"/>
      <c r="T485" s="82" t="n">
        <f aca="false">SUM(M485,P485,S485)</f>
        <v>76190</v>
      </c>
      <c r="U485" s="82"/>
      <c r="V485" s="371"/>
      <c r="W485" s="371"/>
      <c r="X485" s="63"/>
      <c r="Y485" s="63"/>
      <c r="Z485" s="65" t="n">
        <f aca="false">SUM(T485,U485,V485,X485)</f>
        <v>76190</v>
      </c>
      <c r="AA485" s="65"/>
      <c r="AB485" s="63" t="n">
        <f aca="false">Z485-AA485</f>
        <v>76190</v>
      </c>
      <c r="AC485" s="89"/>
      <c r="AD485" s="83"/>
      <c r="AF485" s="85"/>
      <c r="AH485" s="395"/>
      <c r="AI485" s="85"/>
      <c r="AM485" s="69"/>
    </row>
    <row r="486" s="60" customFormat="true" ht="20.25" hidden="false" customHeight="true" outlineLevel="0" collapsed="false">
      <c r="C486" s="96" t="s">
        <v>545</v>
      </c>
      <c r="D486" s="97" t="n">
        <v>8053872</v>
      </c>
      <c r="E486" s="97"/>
      <c r="F486" s="98"/>
      <c r="G486" s="97"/>
      <c r="H486" s="98"/>
      <c r="K486" s="97" t="n">
        <v>1020325</v>
      </c>
      <c r="L486" s="97" t="s">
        <v>1765</v>
      </c>
      <c r="M486" s="399" t="n">
        <v>76190</v>
      </c>
      <c r="N486" s="97"/>
      <c r="O486" s="97"/>
      <c r="P486" s="399"/>
      <c r="Q486" s="97"/>
      <c r="R486" s="97"/>
      <c r="S486" s="399"/>
      <c r="T486" s="82" t="n">
        <f aca="false">SUM(M486,P486,S486)</f>
        <v>76190</v>
      </c>
      <c r="U486" s="82"/>
      <c r="V486" s="371"/>
      <c r="W486" s="371"/>
      <c r="X486" s="63"/>
      <c r="Y486" s="63"/>
      <c r="Z486" s="65" t="n">
        <f aca="false">SUM(T486,U486,V486,X486)</f>
        <v>76190</v>
      </c>
      <c r="AA486" s="65"/>
      <c r="AB486" s="63" t="n">
        <f aca="false">Z486-AA486</f>
        <v>76190</v>
      </c>
      <c r="AC486" s="89"/>
      <c r="AD486" s="83"/>
      <c r="AF486" s="85"/>
      <c r="AH486" s="395"/>
      <c r="AI486" s="85"/>
      <c r="AM486" s="69"/>
    </row>
    <row r="487" s="60" customFormat="true" ht="20.25" hidden="false" customHeight="true" outlineLevel="0" collapsed="false">
      <c r="C487" s="96" t="s">
        <v>545</v>
      </c>
      <c r="D487" s="97" t="n">
        <v>8053873</v>
      </c>
      <c r="E487" s="97"/>
      <c r="F487" s="98"/>
      <c r="G487" s="97"/>
      <c r="H487" s="98"/>
      <c r="K487" s="97" t="n">
        <v>1020325</v>
      </c>
      <c r="L487" s="97" t="s">
        <v>1766</v>
      </c>
      <c r="M487" s="399" t="n">
        <v>76190</v>
      </c>
      <c r="N487" s="97"/>
      <c r="O487" s="97"/>
      <c r="P487" s="399"/>
      <c r="Q487" s="97"/>
      <c r="R487" s="97"/>
      <c r="S487" s="399"/>
      <c r="T487" s="82" t="n">
        <f aca="false">SUM(M487,P487,S487)</f>
        <v>76190</v>
      </c>
      <c r="U487" s="82"/>
      <c r="V487" s="371"/>
      <c r="W487" s="371"/>
      <c r="X487" s="63"/>
      <c r="Y487" s="63"/>
      <c r="Z487" s="65" t="n">
        <f aca="false">SUM(T487,U487,V487,X487)</f>
        <v>76190</v>
      </c>
      <c r="AA487" s="65"/>
      <c r="AB487" s="63" t="n">
        <f aca="false">Z487-AA487</f>
        <v>76190</v>
      </c>
      <c r="AC487" s="89"/>
      <c r="AD487" s="83"/>
      <c r="AF487" s="85"/>
      <c r="AH487" s="395"/>
      <c r="AI487" s="85"/>
      <c r="AM487" s="69"/>
    </row>
    <row r="488" s="60" customFormat="true" ht="20.25" hidden="false" customHeight="true" outlineLevel="0" collapsed="false">
      <c r="C488" s="96" t="s">
        <v>1358</v>
      </c>
      <c r="D488" s="97" t="n">
        <v>8053920</v>
      </c>
      <c r="E488" s="97"/>
      <c r="F488" s="98"/>
      <c r="G488" s="97"/>
      <c r="H488" s="98"/>
      <c r="K488" s="97" t="n">
        <v>1020325</v>
      </c>
      <c r="L488" s="97" t="s">
        <v>1767</v>
      </c>
      <c r="M488" s="399" t="n">
        <v>95238</v>
      </c>
      <c r="N488" s="97"/>
      <c r="O488" s="97"/>
      <c r="P488" s="399"/>
      <c r="Q488" s="97"/>
      <c r="R488" s="97"/>
      <c r="S488" s="399"/>
      <c r="T488" s="82" t="n">
        <f aca="false">SUM(M488,P488,S488)</f>
        <v>95238</v>
      </c>
      <c r="U488" s="82"/>
      <c r="V488" s="371"/>
      <c r="W488" s="371"/>
      <c r="X488" s="63"/>
      <c r="Y488" s="63"/>
      <c r="Z488" s="65" t="n">
        <f aca="false">SUM(T488,U488,V488,X488)</f>
        <v>95238</v>
      </c>
      <c r="AA488" s="65"/>
      <c r="AB488" s="63" t="n">
        <f aca="false">Z488-AA488</f>
        <v>95238</v>
      </c>
      <c r="AC488" s="89"/>
      <c r="AD488" s="83"/>
      <c r="AF488" s="85"/>
      <c r="AH488" s="395"/>
      <c r="AI488" s="85"/>
      <c r="AM488" s="69"/>
    </row>
    <row r="489" s="60" customFormat="true" ht="20.25" hidden="false" customHeight="true" outlineLevel="0" collapsed="false">
      <c r="C489" s="96" t="s">
        <v>1556</v>
      </c>
      <c r="D489" s="97" t="n">
        <v>8053925</v>
      </c>
      <c r="E489" s="97"/>
      <c r="F489" s="98"/>
      <c r="G489" s="97"/>
      <c r="H489" s="98"/>
      <c r="K489" s="97" t="n">
        <v>1020325</v>
      </c>
      <c r="L489" s="97" t="s">
        <v>1768</v>
      </c>
      <c r="M489" s="399" t="n">
        <v>95238</v>
      </c>
      <c r="N489" s="97"/>
      <c r="O489" s="97"/>
      <c r="P489" s="399"/>
      <c r="Q489" s="97"/>
      <c r="R489" s="97"/>
      <c r="S489" s="399"/>
      <c r="T489" s="82" t="n">
        <f aca="false">SUM(M489,P489,S489)</f>
        <v>95238</v>
      </c>
      <c r="U489" s="82"/>
      <c r="V489" s="371"/>
      <c r="W489" s="371"/>
      <c r="X489" s="63"/>
      <c r="Y489" s="63"/>
      <c r="Z489" s="65" t="n">
        <f aca="false">SUM(T489,U489,V489,X489)</f>
        <v>95238</v>
      </c>
      <c r="AA489" s="65"/>
      <c r="AB489" s="63" t="n">
        <f aca="false">Z489-AA489</f>
        <v>95238</v>
      </c>
      <c r="AC489" s="89"/>
      <c r="AD489" s="83"/>
      <c r="AF489" s="85"/>
      <c r="AH489" s="395"/>
      <c r="AI489" s="85"/>
      <c r="AM489" s="69"/>
    </row>
    <row r="490" s="60" customFormat="true" ht="20.25" hidden="false" customHeight="true" outlineLevel="0" collapsed="false">
      <c r="C490" s="96" t="s">
        <v>1627</v>
      </c>
      <c r="D490" s="97" t="n">
        <v>8053939</v>
      </c>
      <c r="E490" s="97"/>
      <c r="F490" s="98"/>
      <c r="G490" s="97"/>
      <c r="H490" s="98"/>
      <c r="K490" s="97" t="n">
        <v>1020325</v>
      </c>
      <c r="L490" s="97" t="s">
        <v>1769</v>
      </c>
      <c r="M490" s="399" t="n">
        <v>76190</v>
      </c>
      <c r="N490" s="97"/>
      <c r="O490" s="97"/>
      <c r="P490" s="399"/>
      <c r="Q490" s="97"/>
      <c r="R490" s="97"/>
      <c r="S490" s="399"/>
      <c r="T490" s="82" t="n">
        <f aca="false">SUM(M490,P490,S490)</f>
        <v>76190</v>
      </c>
      <c r="U490" s="82"/>
      <c r="V490" s="371"/>
      <c r="W490" s="371"/>
      <c r="X490" s="63"/>
      <c r="Y490" s="63"/>
      <c r="Z490" s="65" t="n">
        <f aca="false">SUM(T490,U490,V490,X490)</f>
        <v>76190</v>
      </c>
      <c r="AA490" s="65"/>
      <c r="AB490" s="63" t="n">
        <f aca="false">Z490-AA490</f>
        <v>76190</v>
      </c>
      <c r="AC490" s="89"/>
      <c r="AD490" s="83"/>
      <c r="AF490" s="85"/>
      <c r="AH490" s="395"/>
      <c r="AI490" s="85"/>
      <c r="AM490" s="69"/>
    </row>
    <row r="491" s="60" customFormat="true" ht="20.25" hidden="false" customHeight="true" outlineLevel="0" collapsed="false">
      <c r="C491" s="96" t="s">
        <v>1627</v>
      </c>
      <c r="D491" s="97" t="n">
        <v>8053940</v>
      </c>
      <c r="E491" s="97"/>
      <c r="F491" s="98"/>
      <c r="G491" s="97"/>
      <c r="H491" s="98"/>
      <c r="K491" s="97" t="n">
        <v>1020325</v>
      </c>
      <c r="L491" s="97" t="s">
        <v>1770</v>
      </c>
      <c r="M491" s="399" t="n">
        <v>76190</v>
      </c>
      <c r="N491" s="97"/>
      <c r="O491" s="97"/>
      <c r="P491" s="399"/>
      <c r="Q491" s="97"/>
      <c r="R491" s="97"/>
      <c r="S491" s="399"/>
      <c r="T491" s="82" t="n">
        <f aca="false">SUM(M491,P491,S491)</f>
        <v>76190</v>
      </c>
      <c r="U491" s="82"/>
      <c r="V491" s="371"/>
      <c r="W491" s="371"/>
      <c r="X491" s="63"/>
      <c r="Y491" s="63"/>
      <c r="Z491" s="65" t="n">
        <f aca="false">SUM(T491,U491,V491,X491)</f>
        <v>76190</v>
      </c>
      <c r="AA491" s="65"/>
      <c r="AB491" s="63" t="n">
        <f aca="false">Z491-AA491</f>
        <v>76190</v>
      </c>
      <c r="AC491" s="89"/>
      <c r="AD491" s="83"/>
      <c r="AF491" s="85"/>
      <c r="AH491" s="395"/>
      <c r="AI491" s="85"/>
      <c r="AM491" s="69"/>
    </row>
    <row r="492" s="60" customFormat="true" ht="20.25" hidden="false" customHeight="true" outlineLevel="0" collapsed="false">
      <c r="C492" s="96" t="s">
        <v>1627</v>
      </c>
      <c r="D492" s="97" t="n">
        <v>8053945</v>
      </c>
      <c r="E492" s="97"/>
      <c r="F492" s="98"/>
      <c r="G492" s="97"/>
      <c r="H492" s="98"/>
      <c r="K492" s="97" t="n">
        <v>1020325</v>
      </c>
      <c r="L492" s="97" t="s">
        <v>1771</v>
      </c>
      <c r="M492" s="399" t="n">
        <v>76190</v>
      </c>
      <c r="N492" s="97"/>
      <c r="O492" s="97"/>
      <c r="P492" s="399"/>
      <c r="Q492" s="97"/>
      <c r="R492" s="97"/>
      <c r="S492" s="399"/>
      <c r="T492" s="82" t="n">
        <f aca="false">SUM(M492,P492,S492)</f>
        <v>76190</v>
      </c>
      <c r="U492" s="82"/>
      <c r="V492" s="371"/>
      <c r="W492" s="371"/>
      <c r="X492" s="63"/>
      <c r="Y492" s="63"/>
      <c r="Z492" s="65" t="n">
        <f aca="false">SUM(T492,U492,V492,X492)</f>
        <v>76190</v>
      </c>
      <c r="AA492" s="65"/>
      <c r="AB492" s="63" t="n">
        <f aca="false">Z492-AA492</f>
        <v>76190</v>
      </c>
      <c r="AC492" s="89"/>
      <c r="AD492" s="83"/>
      <c r="AF492" s="85"/>
      <c r="AH492" s="395"/>
      <c r="AI492" s="85"/>
      <c r="AM492" s="69"/>
    </row>
    <row r="493" s="60" customFormat="true" ht="20.25" hidden="false" customHeight="true" outlineLevel="0" collapsed="false">
      <c r="C493" s="96" t="s">
        <v>1627</v>
      </c>
      <c r="D493" s="97" t="n">
        <v>8053954</v>
      </c>
      <c r="E493" s="97"/>
      <c r="F493" s="98"/>
      <c r="G493" s="97"/>
      <c r="H493" s="98"/>
      <c r="K493" s="97" t="n">
        <v>1020325</v>
      </c>
      <c r="L493" s="97" t="s">
        <v>1772</v>
      </c>
      <c r="M493" s="399" t="n">
        <v>76190</v>
      </c>
      <c r="N493" s="97"/>
      <c r="O493" s="97"/>
      <c r="P493" s="399"/>
      <c r="Q493" s="97"/>
      <c r="R493" s="97"/>
      <c r="S493" s="399"/>
      <c r="T493" s="82" t="n">
        <f aca="false">SUM(M493,P493,S493)</f>
        <v>76190</v>
      </c>
      <c r="U493" s="82"/>
      <c r="V493" s="371"/>
      <c r="W493" s="371"/>
      <c r="X493" s="63"/>
      <c r="Y493" s="63"/>
      <c r="Z493" s="65" t="n">
        <f aca="false">SUM(T493,U493,V493,X493)</f>
        <v>76190</v>
      </c>
      <c r="AA493" s="65"/>
      <c r="AB493" s="63" t="n">
        <f aca="false">Z493-AA493</f>
        <v>76190</v>
      </c>
      <c r="AC493" s="89"/>
      <c r="AD493" s="83"/>
      <c r="AF493" s="85"/>
      <c r="AH493" s="395"/>
      <c r="AI493" s="85"/>
      <c r="AM493" s="69"/>
    </row>
    <row r="494" s="60" customFormat="true" ht="20.25" hidden="false" customHeight="true" outlineLevel="0" collapsed="false">
      <c r="C494" s="96" t="s">
        <v>1773</v>
      </c>
      <c r="D494" s="97" t="n">
        <v>8053893</v>
      </c>
      <c r="E494" s="97"/>
      <c r="F494" s="98"/>
      <c r="G494" s="97"/>
      <c r="H494" s="98"/>
      <c r="K494" s="97" t="n">
        <v>1020325</v>
      </c>
      <c r="L494" s="97" t="s">
        <v>1774</v>
      </c>
      <c r="M494" s="399" t="n">
        <v>95238</v>
      </c>
      <c r="N494" s="97"/>
      <c r="O494" s="97"/>
      <c r="P494" s="399"/>
      <c r="Q494" s="97"/>
      <c r="R494" s="97"/>
      <c r="S494" s="399"/>
      <c r="T494" s="82" t="n">
        <f aca="false">SUM(M494,P494,S494)</f>
        <v>95238</v>
      </c>
      <c r="U494" s="82"/>
      <c r="V494" s="371"/>
      <c r="W494" s="371"/>
      <c r="X494" s="63"/>
      <c r="Y494" s="63"/>
      <c r="Z494" s="65" t="n">
        <f aca="false">SUM(T494,U494,V494,X494)</f>
        <v>95238</v>
      </c>
      <c r="AA494" s="65"/>
      <c r="AB494" s="63" t="n">
        <f aca="false">Z494-AA494</f>
        <v>95238</v>
      </c>
      <c r="AC494" s="89"/>
      <c r="AD494" s="83"/>
      <c r="AF494" s="85"/>
      <c r="AH494" s="395"/>
      <c r="AI494" s="85"/>
      <c r="AM494" s="69"/>
    </row>
    <row r="495" s="60" customFormat="true" ht="20.25" hidden="false" customHeight="true" outlineLevel="0" collapsed="false">
      <c r="C495" s="96" t="s">
        <v>1775</v>
      </c>
      <c r="D495" s="97" t="n">
        <v>8053913</v>
      </c>
      <c r="E495" s="97"/>
      <c r="F495" s="98"/>
      <c r="G495" s="97"/>
      <c r="H495" s="98"/>
      <c r="K495" s="97" t="n">
        <v>1020325</v>
      </c>
      <c r="L495" s="97" t="s">
        <v>1776</v>
      </c>
      <c r="M495" s="399" t="n">
        <v>95238</v>
      </c>
      <c r="N495" s="97"/>
      <c r="O495" s="97"/>
      <c r="P495" s="399"/>
      <c r="Q495" s="97"/>
      <c r="R495" s="97"/>
      <c r="S495" s="399"/>
      <c r="T495" s="82" t="n">
        <f aca="false">SUM(M495,P495,S495)</f>
        <v>95238</v>
      </c>
      <c r="U495" s="82"/>
      <c r="V495" s="371"/>
      <c r="W495" s="371"/>
      <c r="X495" s="63"/>
      <c r="Y495" s="63"/>
      <c r="Z495" s="65" t="n">
        <f aca="false">SUM(T495,U495,V495,X495)</f>
        <v>95238</v>
      </c>
      <c r="AA495" s="65"/>
      <c r="AB495" s="63" t="n">
        <f aca="false">Z495-AA495</f>
        <v>95238</v>
      </c>
      <c r="AC495" s="89"/>
      <c r="AD495" s="83"/>
      <c r="AF495" s="85"/>
      <c r="AH495" s="395"/>
      <c r="AI495" s="85"/>
      <c r="AM495" s="69"/>
    </row>
    <row r="496" s="60" customFormat="true" ht="20.25" hidden="false" customHeight="true" outlineLevel="0" collapsed="false">
      <c r="C496" s="96" t="s">
        <v>1777</v>
      </c>
      <c r="D496" s="97" t="n">
        <v>8053916</v>
      </c>
      <c r="E496" s="97"/>
      <c r="F496" s="98"/>
      <c r="G496" s="97"/>
      <c r="H496" s="98"/>
      <c r="K496" s="97" t="n">
        <v>1020325</v>
      </c>
      <c r="L496" s="97" t="s">
        <v>1778</v>
      </c>
      <c r="M496" s="399" t="n">
        <v>190476</v>
      </c>
      <c r="N496" s="97"/>
      <c r="O496" s="97"/>
      <c r="P496" s="399"/>
      <c r="Q496" s="97"/>
      <c r="R496" s="97"/>
      <c r="S496" s="399"/>
      <c r="T496" s="82" t="n">
        <f aca="false">SUM(M496,P496,S496)</f>
        <v>190476</v>
      </c>
      <c r="U496" s="82"/>
      <c r="V496" s="371"/>
      <c r="W496" s="371"/>
      <c r="X496" s="63"/>
      <c r="Y496" s="63"/>
      <c r="Z496" s="65" t="n">
        <f aca="false">SUM(T496,U496,V496,X496)</f>
        <v>190476</v>
      </c>
      <c r="AA496" s="65"/>
      <c r="AB496" s="63" t="n">
        <f aca="false">Z496-AA496</f>
        <v>190476</v>
      </c>
      <c r="AC496" s="89"/>
      <c r="AD496" s="83"/>
      <c r="AF496" s="85"/>
      <c r="AH496" s="395"/>
      <c r="AI496" s="85"/>
      <c r="AM496" s="69"/>
    </row>
    <row r="497" s="60" customFormat="true" ht="20.25" hidden="false" customHeight="true" outlineLevel="0" collapsed="false">
      <c r="C497" s="96" t="s">
        <v>199</v>
      </c>
      <c r="D497" s="97" t="n">
        <v>8054752</v>
      </c>
      <c r="E497" s="97"/>
      <c r="F497" s="98"/>
      <c r="G497" s="97"/>
      <c r="H497" s="98"/>
      <c r="K497" s="97" t="n">
        <v>1020325</v>
      </c>
      <c r="L497" s="97" t="s">
        <v>1779</v>
      </c>
      <c r="M497" s="399" t="n">
        <v>190476</v>
      </c>
      <c r="N497" s="97"/>
      <c r="O497" s="97"/>
      <c r="P497" s="399"/>
      <c r="Q497" s="97"/>
      <c r="R497" s="97"/>
      <c r="S497" s="399"/>
      <c r="T497" s="82" t="n">
        <f aca="false">SUM(M497,P497,S497)</f>
        <v>190476</v>
      </c>
      <c r="U497" s="82"/>
      <c r="V497" s="371"/>
      <c r="W497" s="371"/>
      <c r="X497" s="63"/>
      <c r="Y497" s="63"/>
      <c r="Z497" s="65" t="n">
        <f aca="false">SUM(T497,U497,V497,X497)</f>
        <v>190476</v>
      </c>
      <c r="AA497" s="65"/>
      <c r="AB497" s="63" t="n">
        <f aca="false">Z497-AA497</f>
        <v>190476</v>
      </c>
      <c r="AC497" s="89"/>
      <c r="AD497" s="83"/>
      <c r="AF497" s="85"/>
      <c r="AH497" s="395"/>
      <c r="AI497" s="85"/>
      <c r="AM497" s="69"/>
    </row>
    <row r="498" s="60" customFormat="true" ht="20.25" hidden="false" customHeight="true" outlineLevel="0" collapsed="false">
      <c r="C498" s="96" t="s">
        <v>199</v>
      </c>
      <c r="D498" s="97" t="n">
        <v>8054757</v>
      </c>
      <c r="E498" s="97"/>
      <c r="F498" s="98"/>
      <c r="G498" s="97"/>
      <c r="H498" s="98"/>
      <c r="K498" s="97" t="n">
        <v>1020325</v>
      </c>
      <c r="L498" s="97" t="s">
        <v>1780</v>
      </c>
      <c r="M498" s="399" t="n">
        <v>190476</v>
      </c>
      <c r="N498" s="97"/>
      <c r="O498" s="97"/>
      <c r="P498" s="399"/>
      <c r="Q498" s="97"/>
      <c r="R498" s="97"/>
      <c r="S498" s="399"/>
      <c r="T498" s="82" t="n">
        <f aca="false">SUM(M498,P498,S498)</f>
        <v>190476</v>
      </c>
      <c r="U498" s="82"/>
      <c r="V498" s="371"/>
      <c r="W498" s="371"/>
      <c r="X498" s="63"/>
      <c r="Y498" s="63"/>
      <c r="Z498" s="65" t="n">
        <f aca="false">SUM(T498,U498,V498,X498)</f>
        <v>190476</v>
      </c>
      <c r="AA498" s="65"/>
      <c r="AB498" s="63" t="n">
        <f aca="false">Z498-AA498</f>
        <v>190476</v>
      </c>
      <c r="AC498" s="89"/>
      <c r="AD498" s="83"/>
      <c r="AF498" s="85"/>
      <c r="AH498" s="395"/>
      <c r="AI498" s="85"/>
      <c r="AM498" s="69"/>
    </row>
    <row r="499" s="60" customFormat="true" ht="20.25" hidden="false" customHeight="true" outlineLevel="0" collapsed="false">
      <c r="C499" s="96" t="s">
        <v>1781</v>
      </c>
      <c r="D499" s="97" t="n">
        <v>8054697</v>
      </c>
      <c r="E499" s="97"/>
      <c r="F499" s="98"/>
      <c r="G499" s="97"/>
      <c r="H499" s="98"/>
      <c r="K499" s="97" t="n">
        <v>1020325</v>
      </c>
      <c r="L499" s="97" t="s">
        <v>1782</v>
      </c>
      <c r="M499" s="399" t="n">
        <v>190476</v>
      </c>
      <c r="N499" s="97"/>
      <c r="O499" s="97"/>
      <c r="P499" s="399"/>
      <c r="Q499" s="97"/>
      <c r="R499" s="97"/>
      <c r="S499" s="399"/>
      <c r="T499" s="82" t="n">
        <f aca="false">SUM(M499,P499,S499)</f>
        <v>190476</v>
      </c>
      <c r="U499" s="82"/>
      <c r="V499" s="371"/>
      <c r="W499" s="371"/>
      <c r="X499" s="63"/>
      <c r="Y499" s="63"/>
      <c r="Z499" s="65" t="n">
        <f aca="false">SUM(T499,U499,V499,X499)</f>
        <v>190476</v>
      </c>
      <c r="AA499" s="65"/>
      <c r="AB499" s="63" t="n">
        <f aca="false">Z499-AA499</f>
        <v>190476</v>
      </c>
      <c r="AC499" s="89"/>
      <c r="AD499" s="83"/>
      <c r="AF499" s="85"/>
      <c r="AH499" s="395"/>
      <c r="AI499" s="85"/>
      <c r="AM499" s="69"/>
    </row>
    <row r="500" s="60" customFormat="true" ht="20.25" hidden="false" customHeight="true" outlineLevel="0" collapsed="false">
      <c r="C500" s="96" t="s">
        <v>1781</v>
      </c>
      <c r="D500" s="97" t="n">
        <v>8054698</v>
      </c>
      <c r="E500" s="97"/>
      <c r="F500" s="98"/>
      <c r="G500" s="97"/>
      <c r="H500" s="98"/>
      <c r="K500" s="97" t="n">
        <v>1020325</v>
      </c>
      <c r="L500" s="97" t="s">
        <v>1783</v>
      </c>
      <c r="M500" s="399" t="n">
        <v>190476</v>
      </c>
      <c r="N500" s="97"/>
      <c r="O500" s="97"/>
      <c r="P500" s="399"/>
      <c r="Q500" s="97"/>
      <c r="R500" s="97"/>
      <c r="S500" s="399"/>
      <c r="T500" s="82" t="n">
        <f aca="false">SUM(M500,P500,S500)</f>
        <v>190476</v>
      </c>
      <c r="U500" s="82"/>
      <c r="V500" s="371"/>
      <c r="W500" s="371"/>
      <c r="X500" s="63"/>
      <c r="Y500" s="63"/>
      <c r="Z500" s="65" t="n">
        <f aca="false">SUM(T500,U500,V500,X500)</f>
        <v>190476</v>
      </c>
      <c r="AA500" s="65"/>
      <c r="AB500" s="63" t="n">
        <f aca="false">Z500-AA500</f>
        <v>190476</v>
      </c>
      <c r="AC500" s="89"/>
      <c r="AD500" s="83"/>
      <c r="AF500" s="85"/>
      <c r="AH500" s="395"/>
      <c r="AI500" s="85"/>
      <c r="AM500" s="69"/>
    </row>
    <row r="501" s="60" customFormat="true" ht="20.25" hidden="false" customHeight="true" outlineLevel="0" collapsed="false">
      <c r="C501" s="96" t="s">
        <v>1781</v>
      </c>
      <c r="D501" s="97" t="n">
        <v>8054711</v>
      </c>
      <c r="E501" s="97"/>
      <c r="F501" s="98"/>
      <c r="G501" s="97"/>
      <c r="H501" s="98"/>
      <c r="K501" s="97" t="n">
        <v>1020325</v>
      </c>
      <c r="L501" s="97" t="s">
        <v>1784</v>
      </c>
      <c r="M501" s="399" t="n">
        <v>190476</v>
      </c>
      <c r="N501" s="97"/>
      <c r="O501" s="97"/>
      <c r="P501" s="399"/>
      <c r="Q501" s="97"/>
      <c r="R501" s="97"/>
      <c r="S501" s="399"/>
      <c r="T501" s="82" t="n">
        <f aca="false">SUM(M501,P501,S501)</f>
        <v>190476</v>
      </c>
      <c r="U501" s="82"/>
      <c r="V501" s="371"/>
      <c r="W501" s="371"/>
      <c r="X501" s="63"/>
      <c r="Y501" s="63"/>
      <c r="Z501" s="65" t="n">
        <f aca="false">SUM(T501,U501,V501,X501)</f>
        <v>190476</v>
      </c>
      <c r="AA501" s="65"/>
      <c r="AB501" s="63" t="n">
        <f aca="false">Z501-AA501</f>
        <v>190476</v>
      </c>
      <c r="AC501" s="89"/>
      <c r="AD501" s="83"/>
      <c r="AF501" s="85"/>
      <c r="AH501" s="395"/>
      <c r="AI501" s="85"/>
      <c r="AM501" s="69"/>
    </row>
    <row r="502" s="60" customFormat="true" ht="20.25" hidden="false" customHeight="true" outlineLevel="0" collapsed="false">
      <c r="C502" s="96" t="s">
        <v>1781</v>
      </c>
      <c r="D502" s="97" t="n">
        <v>8054712</v>
      </c>
      <c r="E502" s="97"/>
      <c r="F502" s="98"/>
      <c r="G502" s="97"/>
      <c r="H502" s="98"/>
      <c r="K502" s="97" t="n">
        <v>1020325</v>
      </c>
      <c r="L502" s="97" t="s">
        <v>1785</v>
      </c>
      <c r="M502" s="399" t="n">
        <v>190476</v>
      </c>
      <c r="N502" s="97"/>
      <c r="O502" s="97"/>
      <c r="P502" s="399"/>
      <c r="Q502" s="97"/>
      <c r="R502" s="97"/>
      <c r="S502" s="399"/>
      <c r="T502" s="82" t="n">
        <f aca="false">SUM(M502,P502,S502)</f>
        <v>190476</v>
      </c>
      <c r="U502" s="82"/>
      <c r="V502" s="371"/>
      <c r="W502" s="371"/>
      <c r="X502" s="63"/>
      <c r="Y502" s="63"/>
      <c r="Z502" s="65" t="n">
        <f aca="false">SUM(T502,U502,V502,X502)</f>
        <v>190476</v>
      </c>
      <c r="AA502" s="65"/>
      <c r="AB502" s="63" t="n">
        <f aca="false">Z502-AA502</f>
        <v>190476</v>
      </c>
      <c r="AC502" s="89"/>
      <c r="AD502" s="83"/>
      <c r="AF502" s="85"/>
      <c r="AH502" s="395"/>
      <c r="AI502" s="85"/>
      <c r="AM502" s="69"/>
    </row>
    <row r="503" s="60" customFormat="true" ht="20.25" hidden="false" customHeight="true" outlineLevel="0" collapsed="false">
      <c r="C503" s="96" t="s">
        <v>1781</v>
      </c>
      <c r="D503" s="97" t="n">
        <v>8054713</v>
      </c>
      <c r="E503" s="97"/>
      <c r="F503" s="98"/>
      <c r="G503" s="97"/>
      <c r="H503" s="98"/>
      <c r="K503" s="97" t="n">
        <v>1020325</v>
      </c>
      <c r="L503" s="97" t="s">
        <v>1786</v>
      </c>
      <c r="M503" s="399" t="n">
        <v>190476</v>
      </c>
      <c r="N503" s="97"/>
      <c r="O503" s="97"/>
      <c r="P503" s="399"/>
      <c r="Q503" s="97"/>
      <c r="R503" s="97"/>
      <c r="S503" s="399"/>
      <c r="T503" s="82" t="n">
        <f aca="false">SUM(M503,P503,S503)</f>
        <v>190476</v>
      </c>
      <c r="U503" s="82"/>
      <c r="V503" s="371"/>
      <c r="W503" s="371"/>
      <c r="X503" s="63"/>
      <c r="Y503" s="63"/>
      <c r="Z503" s="65" t="n">
        <f aca="false">SUM(T503,U503,V503,X503)</f>
        <v>190476</v>
      </c>
      <c r="AA503" s="65"/>
      <c r="AB503" s="63" t="n">
        <f aca="false">Z503-AA503</f>
        <v>190476</v>
      </c>
      <c r="AC503" s="89"/>
      <c r="AD503" s="83"/>
      <c r="AF503" s="85"/>
      <c r="AH503" s="395"/>
      <c r="AI503" s="85"/>
      <c r="AM503" s="69"/>
    </row>
    <row r="504" s="60" customFormat="true" ht="20.25" hidden="false" customHeight="true" outlineLevel="0" collapsed="false">
      <c r="C504" s="96" t="s">
        <v>1781</v>
      </c>
      <c r="D504" s="97" t="n">
        <v>8054736</v>
      </c>
      <c r="E504" s="97"/>
      <c r="F504" s="98"/>
      <c r="G504" s="97"/>
      <c r="H504" s="98"/>
      <c r="K504" s="97" t="n">
        <v>1020325</v>
      </c>
      <c r="L504" s="97" t="s">
        <v>1787</v>
      </c>
      <c r="M504" s="399" t="n">
        <v>190476</v>
      </c>
      <c r="N504" s="97"/>
      <c r="O504" s="97"/>
      <c r="P504" s="399"/>
      <c r="Q504" s="97"/>
      <c r="R504" s="97"/>
      <c r="S504" s="399"/>
      <c r="T504" s="82" t="n">
        <f aca="false">SUM(M504,P504,S504)</f>
        <v>190476</v>
      </c>
      <c r="U504" s="82"/>
      <c r="V504" s="371"/>
      <c r="W504" s="371"/>
      <c r="X504" s="63"/>
      <c r="Y504" s="63"/>
      <c r="Z504" s="65" t="n">
        <f aca="false">SUM(T504,U504,V504,X504)</f>
        <v>190476</v>
      </c>
      <c r="AA504" s="65"/>
      <c r="AB504" s="63" t="n">
        <f aca="false">Z504-AA504</f>
        <v>190476</v>
      </c>
      <c r="AC504" s="89"/>
      <c r="AD504" s="83"/>
      <c r="AF504" s="85"/>
      <c r="AH504" s="395"/>
      <c r="AI504" s="85"/>
      <c r="AM504" s="69"/>
    </row>
    <row r="505" s="60" customFormat="true" ht="20.25" hidden="false" customHeight="true" outlineLevel="0" collapsed="false">
      <c r="C505" s="96" t="s">
        <v>1639</v>
      </c>
      <c r="D505" s="97" t="n">
        <v>8054118</v>
      </c>
      <c r="E505" s="97"/>
      <c r="F505" s="98"/>
      <c r="G505" s="97"/>
      <c r="H505" s="98"/>
      <c r="K505" s="97" t="n">
        <v>1020325</v>
      </c>
      <c r="L505" s="97" t="s">
        <v>1788</v>
      </c>
      <c r="M505" s="399" t="n">
        <v>190476</v>
      </c>
      <c r="N505" s="97"/>
      <c r="O505" s="97"/>
      <c r="P505" s="399"/>
      <c r="Q505" s="97"/>
      <c r="R505" s="97"/>
      <c r="S505" s="399"/>
      <c r="T505" s="82" t="n">
        <f aca="false">SUM(M505,P505,S505)</f>
        <v>190476</v>
      </c>
      <c r="U505" s="82"/>
      <c r="V505" s="371"/>
      <c r="W505" s="371"/>
      <c r="X505" s="63"/>
      <c r="Y505" s="63"/>
      <c r="Z505" s="65" t="n">
        <f aca="false">SUM(T505,U505,V505,X505)</f>
        <v>190476</v>
      </c>
      <c r="AA505" s="65"/>
      <c r="AB505" s="63" t="n">
        <f aca="false">Z505-AA505</f>
        <v>190476</v>
      </c>
      <c r="AC505" s="89"/>
      <c r="AD505" s="83"/>
      <c r="AF505" s="85"/>
      <c r="AH505" s="395"/>
      <c r="AI505" s="85"/>
      <c r="AM505" s="69"/>
    </row>
    <row r="506" s="60" customFormat="true" ht="20.25" hidden="false" customHeight="true" outlineLevel="0" collapsed="false">
      <c r="C506" s="96" t="s">
        <v>1789</v>
      </c>
      <c r="D506" s="97" t="n">
        <v>8054120</v>
      </c>
      <c r="E506" s="97"/>
      <c r="F506" s="98"/>
      <c r="G506" s="97"/>
      <c r="H506" s="98"/>
      <c r="K506" s="97" t="n">
        <v>1020325</v>
      </c>
      <c r="L506" s="97" t="s">
        <v>1790</v>
      </c>
      <c r="M506" s="399" t="n">
        <v>190476</v>
      </c>
      <c r="N506" s="97"/>
      <c r="O506" s="97"/>
      <c r="P506" s="399"/>
      <c r="Q506" s="97"/>
      <c r="R506" s="97"/>
      <c r="S506" s="399"/>
      <c r="T506" s="82" t="n">
        <f aca="false">SUM(M506,P506,S506)</f>
        <v>190476</v>
      </c>
      <c r="U506" s="82"/>
      <c r="V506" s="371"/>
      <c r="W506" s="371"/>
      <c r="X506" s="63"/>
      <c r="Y506" s="63"/>
      <c r="Z506" s="65" t="n">
        <f aca="false">SUM(T506,U506,V506,X506)</f>
        <v>190476</v>
      </c>
      <c r="AA506" s="65"/>
      <c r="AB506" s="63" t="n">
        <f aca="false">Z506-AA506</f>
        <v>190476</v>
      </c>
      <c r="AC506" s="89"/>
      <c r="AD506" s="83"/>
      <c r="AF506" s="85"/>
      <c r="AH506" s="395"/>
      <c r="AI506" s="85"/>
      <c r="AM506" s="69"/>
    </row>
    <row r="507" s="60" customFormat="true" ht="20.25" hidden="false" customHeight="true" outlineLevel="0" collapsed="false">
      <c r="C507" s="96" t="s">
        <v>157</v>
      </c>
      <c r="D507" s="97" t="n">
        <v>8054121</v>
      </c>
      <c r="E507" s="97"/>
      <c r="F507" s="98"/>
      <c r="G507" s="97"/>
      <c r="H507" s="98"/>
      <c r="K507" s="97" t="n">
        <v>1020325</v>
      </c>
      <c r="L507" s="97" t="s">
        <v>1791</v>
      </c>
      <c r="M507" s="399" t="n">
        <v>95238</v>
      </c>
      <c r="N507" s="97"/>
      <c r="O507" s="97"/>
      <c r="P507" s="399"/>
      <c r="Q507" s="97"/>
      <c r="R507" s="97"/>
      <c r="S507" s="399"/>
      <c r="T507" s="82" t="n">
        <f aca="false">SUM(M507,P507,S507)</f>
        <v>95238</v>
      </c>
      <c r="U507" s="82"/>
      <c r="V507" s="371"/>
      <c r="W507" s="371"/>
      <c r="X507" s="63"/>
      <c r="Y507" s="63"/>
      <c r="Z507" s="65" t="n">
        <f aca="false">SUM(T507,U507,V507,X507)</f>
        <v>95238</v>
      </c>
      <c r="AA507" s="65"/>
      <c r="AB507" s="63" t="n">
        <f aca="false">Z507-AA507</f>
        <v>95238</v>
      </c>
      <c r="AC507" s="89"/>
      <c r="AD507" s="83"/>
      <c r="AF507" s="85"/>
      <c r="AH507" s="395"/>
      <c r="AI507" s="85"/>
      <c r="AM507" s="69"/>
    </row>
    <row r="508" s="60" customFormat="true" ht="20.25" hidden="false" customHeight="true" outlineLevel="0" collapsed="false">
      <c r="C508" s="96" t="s">
        <v>157</v>
      </c>
      <c r="D508" s="97" t="n">
        <v>8054122</v>
      </c>
      <c r="E508" s="97"/>
      <c r="F508" s="98"/>
      <c r="G508" s="97"/>
      <c r="H508" s="98"/>
      <c r="K508" s="97" t="n">
        <v>1020325</v>
      </c>
      <c r="L508" s="97" t="s">
        <v>1792</v>
      </c>
      <c r="M508" s="399" t="n">
        <v>95238</v>
      </c>
      <c r="N508" s="97"/>
      <c r="O508" s="97"/>
      <c r="P508" s="399"/>
      <c r="Q508" s="97"/>
      <c r="R508" s="97"/>
      <c r="S508" s="399"/>
      <c r="T508" s="82" t="n">
        <f aca="false">SUM(M508,P508,S508)</f>
        <v>95238</v>
      </c>
      <c r="U508" s="82"/>
      <c r="V508" s="371"/>
      <c r="W508" s="371"/>
      <c r="X508" s="63"/>
      <c r="Y508" s="63"/>
      <c r="Z508" s="65" t="n">
        <f aca="false">SUM(T508,U508,V508,X508)</f>
        <v>95238</v>
      </c>
      <c r="AA508" s="65"/>
      <c r="AB508" s="63" t="n">
        <f aca="false">Z508-AA508</f>
        <v>95238</v>
      </c>
      <c r="AC508" s="89"/>
      <c r="AD508" s="83"/>
      <c r="AF508" s="85"/>
      <c r="AH508" s="395"/>
      <c r="AI508" s="85"/>
      <c r="AM508" s="69"/>
    </row>
    <row r="509" s="60" customFormat="true" ht="20.25" hidden="false" customHeight="true" outlineLevel="0" collapsed="false">
      <c r="C509" s="96" t="s">
        <v>157</v>
      </c>
      <c r="D509" s="97" t="n">
        <v>8054123</v>
      </c>
      <c r="E509" s="97"/>
      <c r="F509" s="98"/>
      <c r="G509" s="97"/>
      <c r="H509" s="98"/>
      <c r="K509" s="97" t="n">
        <v>1020325</v>
      </c>
      <c r="L509" s="97" t="s">
        <v>1793</v>
      </c>
      <c r="M509" s="399" t="n">
        <v>95238</v>
      </c>
      <c r="N509" s="97"/>
      <c r="O509" s="97"/>
      <c r="P509" s="399"/>
      <c r="Q509" s="97"/>
      <c r="R509" s="97"/>
      <c r="S509" s="399"/>
      <c r="T509" s="82" t="n">
        <f aca="false">SUM(M509,P509,S509)</f>
        <v>95238</v>
      </c>
      <c r="U509" s="82"/>
      <c r="V509" s="371"/>
      <c r="W509" s="371"/>
      <c r="X509" s="63"/>
      <c r="Y509" s="63"/>
      <c r="Z509" s="65" t="n">
        <f aca="false">SUM(T509,U509,V509,X509)</f>
        <v>95238</v>
      </c>
      <c r="AA509" s="65"/>
      <c r="AB509" s="63" t="n">
        <f aca="false">Z509-AA509</f>
        <v>95238</v>
      </c>
      <c r="AC509" s="89"/>
      <c r="AD509" s="83"/>
      <c r="AF509" s="85"/>
      <c r="AH509" s="395"/>
      <c r="AI509" s="85"/>
      <c r="AM509" s="69"/>
    </row>
    <row r="510" s="60" customFormat="true" ht="20.25" hidden="false" customHeight="true" outlineLevel="0" collapsed="false">
      <c r="C510" s="96" t="s">
        <v>157</v>
      </c>
      <c r="D510" s="97" t="n">
        <v>8054124</v>
      </c>
      <c r="E510" s="97"/>
      <c r="F510" s="98"/>
      <c r="G510" s="97"/>
      <c r="H510" s="98"/>
      <c r="K510" s="97" t="n">
        <v>1020325</v>
      </c>
      <c r="L510" s="97" t="s">
        <v>1794</v>
      </c>
      <c r="M510" s="399" t="n">
        <v>95238</v>
      </c>
      <c r="N510" s="97"/>
      <c r="O510" s="97"/>
      <c r="P510" s="399"/>
      <c r="Q510" s="97"/>
      <c r="R510" s="97"/>
      <c r="S510" s="399"/>
      <c r="T510" s="82" t="n">
        <f aca="false">SUM(M510,P510,S510)</f>
        <v>95238</v>
      </c>
      <c r="U510" s="82"/>
      <c r="V510" s="371"/>
      <c r="W510" s="371"/>
      <c r="X510" s="63"/>
      <c r="Y510" s="63"/>
      <c r="Z510" s="65" t="n">
        <f aca="false">SUM(T510,U510,V510,X510)</f>
        <v>95238</v>
      </c>
      <c r="AA510" s="65"/>
      <c r="AB510" s="63" t="n">
        <f aca="false">Z510-AA510</f>
        <v>95238</v>
      </c>
      <c r="AC510" s="89"/>
      <c r="AD510" s="83"/>
      <c r="AF510" s="85"/>
      <c r="AH510" s="395"/>
      <c r="AI510" s="85"/>
      <c r="AM510" s="69"/>
    </row>
    <row r="511" s="60" customFormat="true" ht="20.25" hidden="false" customHeight="true" outlineLevel="0" collapsed="false">
      <c r="C511" s="96" t="s">
        <v>157</v>
      </c>
      <c r="D511" s="97" t="n">
        <v>8054125</v>
      </c>
      <c r="E511" s="97"/>
      <c r="F511" s="98"/>
      <c r="G511" s="97"/>
      <c r="H511" s="98"/>
      <c r="K511" s="97" t="n">
        <v>1020325</v>
      </c>
      <c r="L511" s="97" t="s">
        <v>1795</v>
      </c>
      <c r="M511" s="399" t="n">
        <v>95238</v>
      </c>
      <c r="N511" s="97"/>
      <c r="O511" s="97"/>
      <c r="P511" s="399"/>
      <c r="Q511" s="97"/>
      <c r="R511" s="97"/>
      <c r="S511" s="399"/>
      <c r="T511" s="82" t="n">
        <f aca="false">SUM(M511,P511,S511)</f>
        <v>95238</v>
      </c>
      <c r="U511" s="82"/>
      <c r="V511" s="371"/>
      <c r="W511" s="371"/>
      <c r="X511" s="63"/>
      <c r="Y511" s="63"/>
      <c r="Z511" s="65" t="n">
        <f aca="false">SUM(T511,U511,V511,X511)</f>
        <v>95238</v>
      </c>
      <c r="AA511" s="65"/>
      <c r="AB511" s="63" t="n">
        <f aca="false">Z511-AA511</f>
        <v>95238</v>
      </c>
      <c r="AC511" s="89"/>
      <c r="AD511" s="83"/>
      <c r="AF511" s="85"/>
      <c r="AH511" s="395"/>
      <c r="AI511" s="85"/>
      <c r="AM511" s="69"/>
    </row>
    <row r="512" s="60" customFormat="true" ht="20.25" hidden="false" customHeight="true" outlineLevel="0" collapsed="false">
      <c r="C512" s="96" t="s">
        <v>157</v>
      </c>
      <c r="D512" s="97" t="n">
        <v>8054126</v>
      </c>
      <c r="E512" s="97"/>
      <c r="F512" s="98"/>
      <c r="G512" s="97"/>
      <c r="H512" s="98"/>
      <c r="K512" s="97" t="n">
        <v>1020325</v>
      </c>
      <c r="L512" s="97" t="s">
        <v>1796</v>
      </c>
      <c r="M512" s="399" t="n">
        <v>95238</v>
      </c>
      <c r="N512" s="97"/>
      <c r="O512" s="97"/>
      <c r="P512" s="399"/>
      <c r="Q512" s="97"/>
      <c r="R512" s="97"/>
      <c r="S512" s="399"/>
      <c r="T512" s="82" t="n">
        <f aca="false">SUM(M512,P512,S512)</f>
        <v>95238</v>
      </c>
      <c r="U512" s="82"/>
      <c r="V512" s="371"/>
      <c r="W512" s="371"/>
      <c r="X512" s="63"/>
      <c r="Y512" s="63"/>
      <c r="Z512" s="65" t="n">
        <f aca="false">SUM(T512,U512,V512,X512)</f>
        <v>95238</v>
      </c>
      <c r="AA512" s="65"/>
      <c r="AB512" s="63" t="n">
        <f aca="false">Z512-AA512</f>
        <v>95238</v>
      </c>
      <c r="AC512" s="89"/>
      <c r="AD512" s="83"/>
      <c r="AF512" s="85"/>
      <c r="AH512" s="395"/>
      <c r="AI512" s="85"/>
      <c r="AM512" s="69"/>
    </row>
    <row r="513" s="60" customFormat="true" ht="20.25" hidden="false" customHeight="true" outlineLevel="0" collapsed="false">
      <c r="C513" s="96" t="s">
        <v>157</v>
      </c>
      <c r="D513" s="97" t="n">
        <v>8054199</v>
      </c>
      <c r="E513" s="97"/>
      <c r="F513" s="98"/>
      <c r="G513" s="97"/>
      <c r="H513" s="98"/>
      <c r="K513" s="97" t="n">
        <v>1020325</v>
      </c>
      <c r="L513" s="97" t="s">
        <v>1797</v>
      </c>
      <c r="M513" s="399" t="n">
        <v>95238</v>
      </c>
      <c r="N513" s="97"/>
      <c r="O513" s="97"/>
      <c r="P513" s="399"/>
      <c r="Q513" s="97"/>
      <c r="R513" s="97"/>
      <c r="S513" s="399"/>
      <c r="T513" s="82" t="n">
        <f aca="false">SUM(M513,P513,S513)</f>
        <v>95238</v>
      </c>
      <c r="U513" s="82"/>
      <c r="V513" s="371"/>
      <c r="W513" s="371"/>
      <c r="X513" s="63"/>
      <c r="Y513" s="63"/>
      <c r="Z513" s="65" t="n">
        <f aca="false">SUM(T513,U513,V513,X513)</f>
        <v>95238</v>
      </c>
      <c r="AA513" s="65"/>
      <c r="AB513" s="63" t="n">
        <f aca="false">Z513-AA513</f>
        <v>95238</v>
      </c>
      <c r="AC513" s="89"/>
      <c r="AD513" s="83"/>
      <c r="AF513" s="85"/>
      <c r="AH513" s="395"/>
      <c r="AI513" s="85"/>
      <c r="AM513" s="69"/>
    </row>
    <row r="514" s="60" customFormat="true" ht="20.25" hidden="false" customHeight="true" outlineLevel="0" collapsed="false">
      <c r="C514" s="96" t="s">
        <v>157</v>
      </c>
      <c r="D514" s="97" t="n">
        <v>8054200</v>
      </c>
      <c r="E514" s="97"/>
      <c r="F514" s="98"/>
      <c r="G514" s="97"/>
      <c r="H514" s="98"/>
      <c r="K514" s="97" t="n">
        <v>1020325</v>
      </c>
      <c r="L514" s="97" t="s">
        <v>1798</v>
      </c>
      <c r="M514" s="399" t="n">
        <v>95238</v>
      </c>
      <c r="N514" s="97"/>
      <c r="O514" s="97"/>
      <c r="P514" s="399"/>
      <c r="Q514" s="97"/>
      <c r="R514" s="97"/>
      <c r="S514" s="399"/>
      <c r="T514" s="82" t="n">
        <f aca="false">SUM(M514,P514,S514)</f>
        <v>95238</v>
      </c>
      <c r="U514" s="82"/>
      <c r="V514" s="371"/>
      <c r="W514" s="371"/>
      <c r="X514" s="63"/>
      <c r="Y514" s="63"/>
      <c r="Z514" s="65" t="n">
        <f aca="false">SUM(T514,U514,V514,X514)</f>
        <v>95238</v>
      </c>
      <c r="AA514" s="65"/>
      <c r="AB514" s="63" t="n">
        <f aca="false">Z514-AA514</f>
        <v>95238</v>
      </c>
      <c r="AC514" s="89"/>
      <c r="AD514" s="83"/>
      <c r="AF514" s="85"/>
      <c r="AH514" s="395"/>
      <c r="AI514" s="85"/>
      <c r="AM514" s="69"/>
    </row>
    <row r="515" s="60" customFormat="true" ht="20.25" hidden="false" customHeight="true" outlineLevel="0" collapsed="false">
      <c r="C515" s="96" t="s">
        <v>157</v>
      </c>
      <c r="D515" s="97" t="n">
        <v>8054201</v>
      </c>
      <c r="E515" s="97"/>
      <c r="F515" s="98"/>
      <c r="G515" s="97"/>
      <c r="H515" s="98"/>
      <c r="K515" s="97" t="n">
        <v>1020325</v>
      </c>
      <c r="L515" s="97" t="s">
        <v>1799</v>
      </c>
      <c r="M515" s="399" t="n">
        <v>95238</v>
      </c>
      <c r="N515" s="97"/>
      <c r="O515" s="97"/>
      <c r="P515" s="399"/>
      <c r="Q515" s="97"/>
      <c r="R515" s="97"/>
      <c r="S515" s="399"/>
      <c r="T515" s="82" t="n">
        <f aca="false">SUM(M515,P515,S515)</f>
        <v>95238</v>
      </c>
      <c r="U515" s="82"/>
      <c r="V515" s="371"/>
      <c r="W515" s="371"/>
      <c r="X515" s="63"/>
      <c r="Y515" s="63"/>
      <c r="Z515" s="65" t="n">
        <f aca="false">SUM(T515,U515,V515,X515)</f>
        <v>95238</v>
      </c>
      <c r="AA515" s="65"/>
      <c r="AB515" s="63" t="n">
        <f aca="false">Z515-AA515</f>
        <v>95238</v>
      </c>
      <c r="AC515" s="89"/>
      <c r="AD515" s="83"/>
      <c r="AF515" s="85"/>
      <c r="AH515" s="395"/>
      <c r="AI515" s="85"/>
      <c r="AM515" s="69"/>
    </row>
    <row r="516" s="60" customFormat="true" ht="20.25" hidden="false" customHeight="true" outlineLevel="0" collapsed="false">
      <c r="C516" s="96" t="s">
        <v>157</v>
      </c>
      <c r="D516" s="97" t="n">
        <v>8054202</v>
      </c>
      <c r="E516" s="97"/>
      <c r="F516" s="98"/>
      <c r="G516" s="97"/>
      <c r="H516" s="98"/>
      <c r="K516" s="97" t="n">
        <v>1020325</v>
      </c>
      <c r="L516" s="97" t="s">
        <v>1800</v>
      </c>
      <c r="M516" s="399" t="n">
        <v>95238</v>
      </c>
      <c r="N516" s="97"/>
      <c r="O516" s="97"/>
      <c r="P516" s="399"/>
      <c r="Q516" s="97"/>
      <c r="R516" s="97"/>
      <c r="S516" s="399"/>
      <c r="T516" s="82" t="n">
        <f aca="false">SUM(M516,P516,S516)</f>
        <v>95238</v>
      </c>
      <c r="U516" s="82"/>
      <c r="V516" s="371"/>
      <c r="W516" s="371"/>
      <c r="X516" s="63"/>
      <c r="Y516" s="63"/>
      <c r="Z516" s="65" t="n">
        <f aca="false">SUM(T516,U516,V516,X516)</f>
        <v>95238</v>
      </c>
      <c r="AA516" s="65"/>
      <c r="AB516" s="63" t="n">
        <f aca="false">Z516-AA516</f>
        <v>95238</v>
      </c>
      <c r="AC516" s="89"/>
      <c r="AD516" s="83"/>
      <c r="AF516" s="85"/>
      <c r="AH516" s="395"/>
      <c r="AI516" s="85"/>
      <c r="AM516" s="69"/>
    </row>
    <row r="517" s="60" customFormat="true" ht="20.25" hidden="false" customHeight="true" outlineLevel="0" collapsed="false">
      <c r="C517" s="96" t="s">
        <v>157</v>
      </c>
      <c r="D517" s="97" t="n">
        <v>8054203</v>
      </c>
      <c r="E517" s="97"/>
      <c r="F517" s="98"/>
      <c r="G517" s="97"/>
      <c r="H517" s="98"/>
      <c r="K517" s="97" t="n">
        <v>1020325</v>
      </c>
      <c r="L517" s="97" t="s">
        <v>1801</v>
      </c>
      <c r="M517" s="399" t="n">
        <v>95238</v>
      </c>
      <c r="N517" s="97"/>
      <c r="O517" s="97"/>
      <c r="P517" s="399"/>
      <c r="Q517" s="97"/>
      <c r="R517" s="97"/>
      <c r="S517" s="399"/>
      <c r="T517" s="82" t="n">
        <f aca="false">SUM(M517,P517,S517)</f>
        <v>95238</v>
      </c>
      <c r="U517" s="82"/>
      <c r="V517" s="371"/>
      <c r="W517" s="371"/>
      <c r="X517" s="63"/>
      <c r="Y517" s="63"/>
      <c r="Z517" s="65" t="n">
        <f aca="false">SUM(T517,U517,V517,X517)</f>
        <v>95238</v>
      </c>
      <c r="AA517" s="65"/>
      <c r="AB517" s="63" t="n">
        <f aca="false">Z517-AA517</f>
        <v>95238</v>
      </c>
      <c r="AC517" s="89"/>
      <c r="AD517" s="83"/>
      <c r="AF517" s="85"/>
      <c r="AH517" s="395"/>
      <c r="AI517" s="85"/>
      <c r="AM517" s="69"/>
    </row>
    <row r="518" s="60" customFormat="true" ht="20.25" hidden="false" customHeight="true" outlineLevel="0" collapsed="false">
      <c r="C518" s="96" t="s">
        <v>157</v>
      </c>
      <c r="D518" s="97" t="n">
        <v>8054204</v>
      </c>
      <c r="E518" s="97"/>
      <c r="F518" s="98"/>
      <c r="G518" s="97"/>
      <c r="H518" s="98"/>
      <c r="K518" s="97" t="n">
        <v>1020325</v>
      </c>
      <c r="L518" s="97" t="s">
        <v>1802</v>
      </c>
      <c r="M518" s="399" t="n">
        <v>95238</v>
      </c>
      <c r="N518" s="97"/>
      <c r="O518" s="97"/>
      <c r="P518" s="399"/>
      <c r="Q518" s="97"/>
      <c r="R518" s="97"/>
      <c r="S518" s="399"/>
      <c r="T518" s="82" t="n">
        <f aca="false">SUM(M518,P518,S518)</f>
        <v>95238</v>
      </c>
      <c r="U518" s="82"/>
      <c r="V518" s="371"/>
      <c r="W518" s="371"/>
      <c r="X518" s="63"/>
      <c r="Y518" s="63"/>
      <c r="Z518" s="65" t="n">
        <f aca="false">SUM(T518,U518,V518,X518)</f>
        <v>95238</v>
      </c>
      <c r="AA518" s="65"/>
      <c r="AB518" s="63" t="n">
        <f aca="false">Z518-AA518</f>
        <v>95238</v>
      </c>
      <c r="AC518" s="89"/>
      <c r="AD518" s="83"/>
      <c r="AF518" s="85"/>
      <c r="AH518" s="395"/>
      <c r="AI518" s="85"/>
      <c r="AM518" s="69"/>
    </row>
    <row r="519" s="60" customFormat="true" ht="20.25" hidden="false" customHeight="true" outlineLevel="0" collapsed="false">
      <c r="C519" s="96" t="s">
        <v>157</v>
      </c>
      <c r="D519" s="97" t="n">
        <v>8054205</v>
      </c>
      <c r="E519" s="97"/>
      <c r="F519" s="98"/>
      <c r="G519" s="97"/>
      <c r="H519" s="98"/>
      <c r="K519" s="97" t="n">
        <v>1020325</v>
      </c>
      <c r="L519" s="97" t="s">
        <v>1803</v>
      </c>
      <c r="M519" s="399" t="n">
        <v>95238</v>
      </c>
      <c r="N519" s="97"/>
      <c r="O519" s="97"/>
      <c r="P519" s="399"/>
      <c r="Q519" s="97"/>
      <c r="R519" s="97"/>
      <c r="S519" s="399"/>
      <c r="T519" s="82" t="n">
        <f aca="false">SUM(M519,P519,S519)</f>
        <v>95238</v>
      </c>
      <c r="U519" s="82"/>
      <c r="V519" s="371"/>
      <c r="W519" s="371"/>
      <c r="X519" s="63"/>
      <c r="Y519" s="63"/>
      <c r="Z519" s="65" t="n">
        <f aca="false">SUM(T519,U519,V519,X519)</f>
        <v>95238</v>
      </c>
      <c r="AA519" s="65"/>
      <c r="AB519" s="63" t="n">
        <f aca="false">Z519-AA519</f>
        <v>95238</v>
      </c>
      <c r="AC519" s="89"/>
      <c r="AD519" s="83"/>
      <c r="AF519" s="85"/>
      <c r="AH519" s="395"/>
      <c r="AI519" s="85"/>
      <c r="AM519" s="69"/>
    </row>
    <row r="520" s="60" customFormat="true" ht="20.25" hidden="false" customHeight="true" outlineLevel="0" collapsed="false">
      <c r="C520" s="96" t="s">
        <v>157</v>
      </c>
      <c r="D520" s="97" t="n">
        <v>8054206</v>
      </c>
      <c r="E520" s="97"/>
      <c r="F520" s="98"/>
      <c r="G520" s="97"/>
      <c r="H520" s="98"/>
      <c r="K520" s="97" t="n">
        <v>1020325</v>
      </c>
      <c r="L520" s="97" t="s">
        <v>1804</v>
      </c>
      <c r="M520" s="399" t="n">
        <v>95238</v>
      </c>
      <c r="N520" s="97"/>
      <c r="O520" s="97"/>
      <c r="P520" s="399"/>
      <c r="Q520" s="97"/>
      <c r="R520" s="97"/>
      <c r="S520" s="399"/>
      <c r="T520" s="82" t="n">
        <f aca="false">SUM(M520,P520,S520)</f>
        <v>95238</v>
      </c>
      <c r="U520" s="82"/>
      <c r="V520" s="371"/>
      <c r="W520" s="371"/>
      <c r="X520" s="63"/>
      <c r="Y520" s="63"/>
      <c r="Z520" s="65" t="n">
        <f aca="false">SUM(T520,U520,V520,X520)</f>
        <v>95238</v>
      </c>
      <c r="AA520" s="65"/>
      <c r="AB520" s="63" t="n">
        <f aca="false">Z520-AA520</f>
        <v>95238</v>
      </c>
      <c r="AC520" s="89"/>
      <c r="AD520" s="83"/>
      <c r="AF520" s="85"/>
      <c r="AH520" s="395"/>
      <c r="AI520" s="85"/>
      <c r="AM520" s="69"/>
    </row>
    <row r="521" s="60" customFormat="true" ht="20.25" hidden="false" customHeight="true" outlineLevel="0" collapsed="false">
      <c r="C521" s="96" t="s">
        <v>157</v>
      </c>
      <c r="D521" s="97" t="n">
        <v>8054207</v>
      </c>
      <c r="E521" s="97"/>
      <c r="F521" s="98"/>
      <c r="G521" s="97"/>
      <c r="H521" s="98"/>
      <c r="K521" s="97" t="n">
        <v>1020325</v>
      </c>
      <c r="L521" s="97" t="s">
        <v>1805</v>
      </c>
      <c r="M521" s="399" t="n">
        <v>95238</v>
      </c>
      <c r="N521" s="97"/>
      <c r="O521" s="97"/>
      <c r="P521" s="399"/>
      <c r="Q521" s="97"/>
      <c r="R521" s="97"/>
      <c r="S521" s="399"/>
      <c r="T521" s="82" t="n">
        <f aca="false">SUM(M521,P521,S521)</f>
        <v>95238</v>
      </c>
      <c r="U521" s="82"/>
      <c r="V521" s="371"/>
      <c r="W521" s="371"/>
      <c r="X521" s="63"/>
      <c r="Y521" s="63"/>
      <c r="Z521" s="65" t="n">
        <f aca="false">SUM(T521,U521,V521,X521)</f>
        <v>95238</v>
      </c>
      <c r="AA521" s="65"/>
      <c r="AB521" s="63" t="n">
        <f aca="false">Z521-AA521</f>
        <v>95238</v>
      </c>
      <c r="AC521" s="89"/>
      <c r="AD521" s="83"/>
      <c r="AF521" s="85"/>
      <c r="AH521" s="395"/>
      <c r="AI521" s="85"/>
      <c r="AM521" s="69"/>
    </row>
    <row r="522" s="60" customFormat="true" ht="20.25" hidden="false" customHeight="true" outlineLevel="0" collapsed="false">
      <c r="C522" s="96" t="s">
        <v>157</v>
      </c>
      <c r="D522" s="97" t="n">
        <v>8054208</v>
      </c>
      <c r="E522" s="97"/>
      <c r="F522" s="98"/>
      <c r="G522" s="97"/>
      <c r="H522" s="98"/>
      <c r="K522" s="97" t="n">
        <v>1020325</v>
      </c>
      <c r="L522" s="97" t="s">
        <v>1806</v>
      </c>
      <c r="M522" s="399" t="n">
        <v>95238</v>
      </c>
      <c r="N522" s="97"/>
      <c r="O522" s="97"/>
      <c r="P522" s="399"/>
      <c r="Q522" s="97"/>
      <c r="R522" s="97"/>
      <c r="S522" s="399"/>
      <c r="T522" s="82" t="n">
        <f aca="false">SUM(M522,P522,S522)</f>
        <v>95238</v>
      </c>
      <c r="U522" s="82"/>
      <c r="V522" s="371"/>
      <c r="W522" s="371"/>
      <c r="X522" s="63"/>
      <c r="Y522" s="63"/>
      <c r="Z522" s="65" t="n">
        <f aca="false">SUM(T522,U522,V522,X522)</f>
        <v>95238</v>
      </c>
      <c r="AA522" s="65"/>
      <c r="AB522" s="63" t="n">
        <f aca="false">Z522-AA522</f>
        <v>95238</v>
      </c>
      <c r="AC522" s="89"/>
      <c r="AD522" s="83"/>
      <c r="AF522" s="85"/>
      <c r="AH522" s="395"/>
      <c r="AI522" s="85"/>
      <c r="AM522" s="69"/>
    </row>
    <row r="523" s="60" customFormat="true" ht="20.25" hidden="false" customHeight="true" outlineLevel="0" collapsed="false">
      <c r="C523" s="96" t="s">
        <v>157</v>
      </c>
      <c r="D523" s="97" t="n">
        <v>8054340</v>
      </c>
      <c r="E523" s="97"/>
      <c r="F523" s="98"/>
      <c r="G523" s="97"/>
      <c r="H523" s="98"/>
      <c r="K523" s="97" t="n">
        <v>1020325</v>
      </c>
      <c r="L523" s="97" t="s">
        <v>1807</v>
      </c>
      <c r="M523" s="399" t="n">
        <v>95238</v>
      </c>
      <c r="N523" s="97"/>
      <c r="O523" s="97"/>
      <c r="P523" s="399"/>
      <c r="Q523" s="97"/>
      <c r="R523" s="97"/>
      <c r="S523" s="399"/>
      <c r="T523" s="82" t="n">
        <f aca="false">SUM(M523,P523,S523)</f>
        <v>95238</v>
      </c>
      <c r="U523" s="82"/>
      <c r="V523" s="371"/>
      <c r="W523" s="371"/>
      <c r="X523" s="63"/>
      <c r="Y523" s="63"/>
      <c r="Z523" s="65" t="n">
        <f aca="false">SUM(T523,U523,V523,X523)</f>
        <v>95238</v>
      </c>
      <c r="AA523" s="65"/>
      <c r="AB523" s="63" t="n">
        <f aca="false">Z523-AA523</f>
        <v>95238</v>
      </c>
      <c r="AC523" s="89"/>
      <c r="AD523" s="83"/>
      <c r="AF523" s="85"/>
      <c r="AH523" s="395"/>
      <c r="AI523" s="85"/>
      <c r="AM523" s="69"/>
    </row>
    <row r="524" s="60" customFormat="true" ht="20.25" hidden="false" customHeight="true" outlineLevel="0" collapsed="false">
      <c r="C524" s="96" t="s">
        <v>157</v>
      </c>
      <c r="D524" s="97" t="n">
        <v>8054341</v>
      </c>
      <c r="E524" s="97"/>
      <c r="F524" s="98"/>
      <c r="G524" s="97"/>
      <c r="H524" s="98"/>
      <c r="K524" s="97" t="n">
        <v>1020325</v>
      </c>
      <c r="L524" s="97" t="s">
        <v>1808</v>
      </c>
      <c r="M524" s="399" t="n">
        <v>95238</v>
      </c>
      <c r="N524" s="97"/>
      <c r="O524" s="97"/>
      <c r="P524" s="399"/>
      <c r="Q524" s="97"/>
      <c r="R524" s="97"/>
      <c r="S524" s="399"/>
      <c r="T524" s="82" t="n">
        <f aca="false">SUM(M524,P524,S524)</f>
        <v>95238</v>
      </c>
      <c r="U524" s="82"/>
      <c r="V524" s="371"/>
      <c r="W524" s="371"/>
      <c r="X524" s="63"/>
      <c r="Y524" s="63"/>
      <c r="Z524" s="65" t="n">
        <f aca="false">SUM(T524,U524,V524,X524)</f>
        <v>95238</v>
      </c>
      <c r="AA524" s="65"/>
      <c r="AB524" s="63" t="n">
        <f aca="false">Z524-AA524</f>
        <v>95238</v>
      </c>
      <c r="AC524" s="89"/>
      <c r="AD524" s="83"/>
      <c r="AF524" s="85"/>
      <c r="AH524" s="395"/>
      <c r="AI524" s="85"/>
      <c r="AM524" s="69"/>
    </row>
    <row r="525" s="60" customFormat="true" ht="20.25" hidden="false" customHeight="true" outlineLevel="0" collapsed="false">
      <c r="C525" s="96" t="s">
        <v>157</v>
      </c>
      <c r="D525" s="97" t="n">
        <v>8054342</v>
      </c>
      <c r="E525" s="97"/>
      <c r="F525" s="98"/>
      <c r="G525" s="97"/>
      <c r="H525" s="98"/>
      <c r="K525" s="97" t="n">
        <v>1020325</v>
      </c>
      <c r="L525" s="97" t="s">
        <v>1809</v>
      </c>
      <c r="M525" s="399" t="n">
        <v>95238</v>
      </c>
      <c r="N525" s="97"/>
      <c r="O525" s="97"/>
      <c r="P525" s="399"/>
      <c r="Q525" s="97"/>
      <c r="R525" s="97"/>
      <c r="S525" s="399"/>
      <c r="T525" s="82" t="n">
        <f aca="false">SUM(M525,P525,S525)</f>
        <v>95238</v>
      </c>
      <c r="U525" s="82"/>
      <c r="V525" s="371"/>
      <c r="W525" s="371"/>
      <c r="X525" s="63"/>
      <c r="Y525" s="63"/>
      <c r="Z525" s="65" t="n">
        <f aca="false">SUM(T525,U525,V525,X525)</f>
        <v>95238</v>
      </c>
      <c r="AA525" s="65"/>
      <c r="AB525" s="63" t="n">
        <f aca="false">Z525-AA525</f>
        <v>95238</v>
      </c>
      <c r="AC525" s="89"/>
      <c r="AD525" s="83"/>
      <c r="AF525" s="85"/>
      <c r="AH525" s="395"/>
      <c r="AI525" s="85"/>
      <c r="AM525" s="69"/>
    </row>
    <row r="526" s="60" customFormat="true" ht="20.25" hidden="false" customHeight="true" outlineLevel="0" collapsed="false">
      <c r="C526" s="96" t="s">
        <v>157</v>
      </c>
      <c r="D526" s="97" t="n">
        <v>8054358</v>
      </c>
      <c r="E526" s="97"/>
      <c r="F526" s="98"/>
      <c r="G526" s="97"/>
      <c r="H526" s="98"/>
      <c r="K526" s="97" t="n">
        <v>1020325</v>
      </c>
      <c r="L526" s="97" t="s">
        <v>1810</v>
      </c>
      <c r="M526" s="399" t="n">
        <v>95238</v>
      </c>
      <c r="N526" s="97"/>
      <c r="O526" s="97"/>
      <c r="P526" s="399"/>
      <c r="Q526" s="97"/>
      <c r="R526" s="97"/>
      <c r="S526" s="399"/>
      <c r="T526" s="82" t="n">
        <f aca="false">SUM(M526,P526,S526)</f>
        <v>95238</v>
      </c>
      <c r="U526" s="82"/>
      <c r="V526" s="371"/>
      <c r="W526" s="371"/>
      <c r="X526" s="63"/>
      <c r="Y526" s="63"/>
      <c r="Z526" s="65" t="n">
        <f aca="false">SUM(T526,U526,V526,X526)</f>
        <v>95238</v>
      </c>
      <c r="AA526" s="65"/>
      <c r="AB526" s="63" t="n">
        <f aca="false">Z526-AA526</f>
        <v>95238</v>
      </c>
      <c r="AC526" s="89"/>
      <c r="AD526" s="83"/>
      <c r="AF526" s="85"/>
      <c r="AH526" s="395"/>
      <c r="AI526" s="85"/>
      <c r="AM526" s="69"/>
    </row>
    <row r="527" s="60" customFormat="true" ht="20.25" hidden="false" customHeight="true" outlineLevel="0" collapsed="false">
      <c r="C527" s="96" t="s">
        <v>157</v>
      </c>
      <c r="D527" s="97" t="n">
        <v>8054359</v>
      </c>
      <c r="E527" s="97"/>
      <c r="F527" s="98"/>
      <c r="G527" s="97"/>
      <c r="H527" s="98"/>
      <c r="K527" s="97" t="n">
        <v>1020325</v>
      </c>
      <c r="L527" s="97" t="s">
        <v>1811</v>
      </c>
      <c r="M527" s="399" t="n">
        <v>95238</v>
      </c>
      <c r="N527" s="97"/>
      <c r="O527" s="97"/>
      <c r="P527" s="399"/>
      <c r="Q527" s="97"/>
      <c r="R527" s="97"/>
      <c r="S527" s="399"/>
      <c r="T527" s="82" t="n">
        <f aca="false">SUM(M527,P527,S527)</f>
        <v>95238</v>
      </c>
      <c r="U527" s="82"/>
      <c r="V527" s="371"/>
      <c r="W527" s="371"/>
      <c r="X527" s="63"/>
      <c r="Y527" s="63"/>
      <c r="Z527" s="65" t="n">
        <f aca="false">SUM(T527,U527,V527,X527)</f>
        <v>95238</v>
      </c>
      <c r="AA527" s="65"/>
      <c r="AB527" s="63" t="n">
        <f aca="false">Z527-AA527</f>
        <v>95238</v>
      </c>
      <c r="AC527" s="89"/>
      <c r="AD527" s="83"/>
      <c r="AF527" s="85"/>
      <c r="AH527" s="395"/>
      <c r="AI527" s="85"/>
      <c r="AM527" s="69"/>
    </row>
    <row r="528" s="60" customFormat="true" ht="20.25" hidden="false" customHeight="true" outlineLevel="0" collapsed="false">
      <c r="C528" s="96" t="s">
        <v>157</v>
      </c>
      <c r="D528" s="97" t="n">
        <v>8054360</v>
      </c>
      <c r="E528" s="97"/>
      <c r="F528" s="98"/>
      <c r="G528" s="97"/>
      <c r="H528" s="98"/>
      <c r="K528" s="97" t="n">
        <v>1020325</v>
      </c>
      <c r="L528" s="97" t="s">
        <v>1812</v>
      </c>
      <c r="M528" s="399" t="n">
        <v>95238</v>
      </c>
      <c r="N528" s="97"/>
      <c r="O528" s="97"/>
      <c r="P528" s="399"/>
      <c r="Q528" s="97"/>
      <c r="R528" s="97"/>
      <c r="S528" s="399"/>
      <c r="T528" s="82" t="n">
        <f aca="false">SUM(M528,P528,S528)</f>
        <v>95238</v>
      </c>
      <c r="U528" s="82"/>
      <c r="V528" s="371"/>
      <c r="W528" s="371"/>
      <c r="X528" s="63"/>
      <c r="Y528" s="63"/>
      <c r="Z528" s="65" t="n">
        <f aca="false">SUM(T528,U528,V528,X528)</f>
        <v>95238</v>
      </c>
      <c r="AA528" s="65"/>
      <c r="AB528" s="63" t="n">
        <f aca="false">Z528-AA528</f>
        <v>95238</v>
      </c>
      <c r="AC528" s="89"/>
      <c r="AD528" s="83"/>
      <c r="AF528" s="85"/>
      <c r="AH528" s="395"/>
      <c r="AI528" s="85"/>
      <c r="AM528" s="69"/>
    </row>
    <row r="529" s="60" customFormat="true" ht="20.25" hidden="false" customHeight="true" outlineLevel="0" collapsed="false">
      <c r="C529" s="96" t="s">
        <v>1652</v>
      </c>
      <c r="D529" s="97" t="n">
        <v>8053515</v>
      </c>
      <c r="E529" s="97"/>
      <c r="F529" s="98"/>
      <c r="G529" s="97"/>
      <c r="H529" s="98"/>
      <c r="K529" s="97" t="n">
        <v>1020325</v>
      </c>
      <c r="L529" s="97" t="s">
        <v>1813</v>
      </c>
      <c r="M529" s="399" t="n">
        <v>190476</v>
      </c>
      <c r="N529" s="97"/>
      <c r="O529" s="97"/>
      <c r="P529" s="399"/>
      <c r="Q529" s="97"/>
      <c r="R529" s="97"/>
      <c r="S529" s="399"/>
      <c r="T529" s="82" t="n">
        <f aca="false">SUM(M529,P529,S529)</f>
        <v>190476</v>
      </c>
      <c r="U529" s="82"/>
      <c r="V529" s="371"/>
      <c r="W529" s="371"/>
      <c r="X529" s="63"/>
      <c r="Y529" s="63"/>
      <c r="Z529" s="65" t="n">
        <f aca="false">SUM(T529,U529,V529,X529)</f>
        <v>190476</v>
      </c>
      <c r="AA529" s="65"/>
      <c r="AB529" s="63" t="n">
        <f aca="false">Z529-AA529</f>
        <v>190476</v>
      </c>
      <c r="AC529" s="89"/>
      <c r="AD529" s="83"/>
      <c r="AF529" s="85"/>
      <c r="AH529" s="395"/>
      <c r="AI529" s="85"/>
      <c r="AM529" s="69"/>
    </row>
    <row r="530" s="60" customFormat="true" ht="20.25" hidden="false" customHeight="true" outlineLevel="0" collapsed="false">
      <c r="C530" s="96" t="s">
        <v>1652</v>
      </c>
      <c r="D530" s="97" t="n">
        <v>8053518</v>
      </c>
      <c r="E530" s="97"/>
      <c r="F530" s="98"/>
      <c r="G530" s="97"/>
      <c r="H530" s="98"/>
      <c r="K530" s="97" t="n">
        <v>1020325</v>
      </c>
      <c r="L530" s="97" t="s">
        <v>1814</v>
      </c>
      <c r="M530" s="399" t="n">
        <v>190476</v>
      </c>
      <c r="N530" s="97"/>
      <c r="O530" s="97"/>
      <c r="P530" s="399"/>
      <c r="Q530" s="97"/>
      <c r="R530" s="97"/>
      <c r="S530" s="399"/>
      <c r="T530" s="82" t="n">
        <f aca="false">SUM(M530,P530,S530)</f>
        <v>190476</v>
      </c>
      <c r="U530" s="82"/>
      <c r="V530" s="371"/>
      <c r="W530" s="371"/>
      <c r="X530" s="63"/>
      <c r="Y530" s="63"/>
      <c r="Z530" s="65" t="n">
        <f aca="false">SUM(T530,U530,V530,X530)</f>
        <v>190476</v>
      </c>
      <c r="AA530" s="65"/>
      <c r="AB530" s="63" t="n">
        <f aca="false">Z530-AA530</f>
        <v>190476</v>
      </c>
      <c r="AC530" s="89"/>
      <c r="AD530" s="83"/>
      <c r="AF530" s="85"/>
      <c r="AH530" s="395"/>
      <c r="AI530" s="85"/>
      <c r="AM530" s="69"/>
    </row>
    <row r="531" s="60" customFormat="true" ht="20.25" hidden="false" customHeight="true" outlineLevel="0" collapsed="false">
      <c r="C531" s="96" t="s">
        <v>926</v>
      </c>
      <c r="D531" s="97" t="n">
        <v>8054897</v>
      </c>
      <c r="E531" s="97"/>
      <c r="F531" s="98"/>
      <c r="G531" s="97"/>
      <c r="H531" s="98"/>
      <c r="K531" s="97" t="n">
        <v>1020325</v>
      </c>
      <c r="L531" s="97" t="s">
        <v>1815</v>
      </c>
      <c r="M531" s="399" t="n">
        <v>95238</v>
      </c>
      <c r="N531" s="97"/>
      <c r="O531" s="97"/>
      <c r="P531" s="399"/>
      <c r="Q531" s="97"/>
      <c r="R531" s="97"/>
      <c r="S531" s="399"/>
      <c r="T531" s="82" t="n">
        <f aca="false">SUM(M531,P531,S531)</f>
        <v>95238</v>
      </c>
      <c r="U531" s="82"/>
      <c r="V531" s="371"/>
      <c r="W531" s="371"/>
      <c r="X531" s="63"/>
      <c r="Y531" s="63"/>
      <c r="Z531" s="65" t="n">
        <f aca="false">SUM(T531,U531,V531,X531)</f>
        <v>95238</v>
      </c>
      <c r="AA531" s="65"/>
      <c r="AB531" s="63" t="n">
        <f aca="false">Z531-AA531</f>
        <v>95238</v>
      </c>
      <c r="AC531" s="89"/>
      <c r="AD531" s="83"/>
      <c r="AF531" s="85"/>
      <c r="AH531" s="395"/>
      <c r="AI531" s="85"/>
      <c r="AM531" s="69"/>
    </row>
    <row r="532" s="60" customFormat="true" ht="20.25" hidden="false" customHeight="true" outlineLevel="0" collapsed="false">
      <c r="C532" s="96" t="s">
        <v>841</v>
      </c>
      <c r="D532" s="97" t="n">
        <v>8054625</v>
      </c>
      <c r="E532" s="97"/>
      <c r="F532" s="98"/>
      <c r="G532" s="97"/>
      <c r="H532" s="98"/>
      <c r="K532" s="97" t="n">
        <v>1020325</v>
      </c>
      <c r="L532" s="97" t="s">
        <v>1816</v>
      </c>
      <c r="M532" s="399" t="n">
        <v>95238</v>
      </c>
      <c r="N532" s="97"/>
      <c r="O532" s="97"/>
      <c r="P532" s="399"/>
      <c r="Q532" s="97"/>
      <c r="R532" s="97"/>
      <c r="S532" s="399"/>
      <c r="T532" s="82" t="n">
        <f aca="false">SUM(M532,P532,S532)</f>
        <v>95238</v>
      </c>
      <c r="U532" s="82"/>
      <c r="V532" s="371"/>
      <c r="W532" s="371"/>
      <c r="X532" s="63"/>
      <c r="Y532" s="63"/>
      <c r="Z532" s="65" t="n">
        <f aca="false">SUM(T532,U532,V532,X532)</f>
        <v>95238</v>
      </c>
      <c r="AA532" s="65"/>
      <c r="AB532" s="63" t="n">
        <f aca="false">Z532-AA532</f>
        <v>95238</v>
      </c>
      <c r="AC532" s="89"/>
      <c r="AD532" s="83"/>
      <c r="AF532" s="85"/>
      <c r="AH532" s="395"/>
      <c r="AI532" s="85"/>
      <c r="AM532" s="69"/>
    </row>
    <row r="533" s="60" customFormat="true" ht="20.25" hidden="false" customHeight="true" outlineLevel="0" collapsed="false">
      <c r="C533" s="96" t="s">
        <v>841</v>
      </c>
      <c r="D533" s="97" t="n">
        <v>8054626</v>
      </c>
      <c r="E533" s="97"/>
      <c r="F533" s="98"/>
      <c r="G533" s="97"/>
      <c r="H533" s="98"/>
      <c r="K533" s="97" t="n">
        <v>1020325</v>
      </c>
      <c r="L533" s="97" t="s">
        <v>1817</v>
      </c>
      <c r="M533" s="399" t="n">
        <v>95238</v>
      </c>
      <c r="N533" s="97"/>
      <c r="O533" s="97"/>
      <c r="P533" s="399"/>
      <c r="Q533" s="97"/>
      <c r="R533" s="97"/>
      <c r="S533" s="399"/>
      <c r="T533" s="82" t="n">
        <f aca="false">SUM(M533,P533,S533)</f>
        <v>95238</v>
      </c>
      <c r="U533" s="82"/>
      <c r="V533" s="371"/>
      <c r="W533" s="371"/>
      <c r="X533" s="63"/>
      <c r="Y533" s="63"/>
      <c r="Z533" s="65" t="n">
        <f aca="false">SUM(T533,U533,V533,X533)</f>
        <v>95238</v>
      </c>
      <c r="AA533" s="65"/>
      <c r="AB533" s="63" t="n">
        <f aca="false">Z533-AA533</f>
        <v>95238</v>
      </c>
      <c r="AC533" s="89"/>
      <c r="AD533" s="83"/>
      <c r="AF533" s="85"/>
      <c r="AH533" s="395"/>
      <c r="AI533" s="85"/>
      <c r="AM533" s="69"/>
    </row>
    <row r="534" s="60" customFormat="true" ht="20.25" hidden="false" customHeight="true" outlineLevel="0" collapsed="false">
      <c r="C534" s="96" t="s">
        <v>257</v>
      </c>
      <c r="D534" s="97" t="n">
        <v>8053493</v>
      </c>
      <c r="E534" s="97"/>
      <c r="F534" s="98"/>
      <c r="G534" s="97"/>
      <c r="H534" s="98"/>
      <c r="K534" s="97" t="n">
        <v>1020325</v>
      </c>
      <c r="L534" s="97" t="s">
        <v>1818</v>
      </c>
      <c r="M534" s="399" t="n">
        <v>190476</v>
      </c>
      <c r="N534" s="97"/>
      <c r="O534" s="97"/>
      <c r="P534" s="399"/>
      <c r="Q534" s="97"/>
      <c r="R534" s="97"/>
      <c r="S534" s="399"/>
      <c r="T534" s="82" t="n">
        <f aca="false">SUM(M534,P534,S534)</f>
        <v>190476</v>
      </c>
      <c r="U534" s="82"/>
      <c r="V534" s="371"/>
      <c r="W534" s="371"/>
      <c r="X534" s="63"/>
      <c r="Y534" s="63"/>
      <c r="Z534" s="65" t="n">
        <f aca="false">SUM(T534,U534,V534,X534)</f>
        <v>190476</v>
      </c>
      <c r="AA534" s="65"/>
      <c r="AB534" s="63" t="n">
        <f aca="false">Z534-AA534</f>
        <v>190476</v>
      </c>
      <c r="AC534" s="89"/>
      <c r="AD534" s="83"/>
      <c r="AF534" s="85"/>
      <c r="AH534" s="395"/>
      <c r="AI534" s="85"/>
      <c r="AM534" s="69"/>
    </row>
    <row r="535" s="60" customFormat="true" ht="20.25" hidden="false" customHeight="true" outlineLevel="0" collapsed="false">
      <c r="C535" s="96" t="s">
        <v>257</v>
      </c>
      <c r="D535" s="97" t="n">
        <v>8053504</v>
      </c>
      <c r="E535" s="97"/>
      <c r="F535" s="98"/>
      <c r="G535" s="97"/>
      <c r="H535" s="98"/>
      <c r="K535" s="97" t="n">
        <v>1020325</v>
      </c>
      <c r="L535" s="97" t="s">
        <v>1819</v>
      </c>
      <c r="M535" s="399" t="n">
        <v>190476</v>
      </c>
      <c r="N535" s="97"/>
      <c r="O535" s="97"/>
      <c r="P535" s="399"/>
      <c r="Q535" s="97"/>
      <c r="R535" s="97"/>
      <c r="S535" s="399"/>
      <c r="T535" s="82" t="n">
        <f aca="false">SUM(M535,P535,S535)</f>
        <v>190476</v>
      </c>
      <c r="U535" s="82"/>
      <c r="V535" s="371"/>
      <c r="W535" s="371"/>
      <c r="X535" s="63"/>
      <c r="Y535" s="63"/>
      <c r="Z535" s="65" t="n">
        <f aca="false">SUM(T535,U535,V535,X535)</f>
        <v>190476</v>
      </c>
      <c r="AA535" s="65"/>
      <c r="AB535" s="63" t="n">
        <f aca="false">Z535-AA535</f>
        <v>190476</v>
      </c>
      <c r="AC535" s="89"/>
      <c r="AD535" s="83"/>
      <c r="AF535" s="85"/>
      <c r="AH535" s="395"/>
      <c r="AI535" s="85"/>
      <c r="AM535" s="69"/>
    </row>
    <row r="536" s="60" customFormat="true" ht="20.25" hidden="false" customHeight="true" outlineLevel="0" collapsed="false">
      <c r="C536" s="96" t="s">
        <v>257</v>
      </c>
      <c r="D536" s="97" t="n">
        <v>8053508</v>
      </c>
      <c r="E536" s="97"/>
      <c r="F536" s="98"/>
      <c r="G536" s="97"/>
      <c r="H536" s="98"/>
      <c r="K536" s="97" t="n">
        <v>1020325</v>
      </c>
      <c r="L536" s="97" t="s">
        <v>1820</v>
      </c>
      <c r="M536" s="399" t="n">
        <v>190476</v>
      </c>
      <c r="N536" s="97"/>
      <c r="O536" s="97"/>
      <c r="P536" s="399"/>
      <c r="Q536" s="97"/>
      <c r="R536" s="97"/>
      <c r="S536" s="399"/>
      <c r="T536" s="82" t="n">
        <f aca="false">SUM(M536,P536,S536)</f>
        <v>190476</v>
      </c>
      <c r="U536" s="82"/>
      <c r="V536" s="371"/>
      <c r="W536" s="371"/>
      <c r="X536" s="63"/>
      <c r="Y536" s="63"/>
      <c r="Z536" s="65" t="n">
        <f aca="false">SUM(T536,U536,V536,X536)</f>
        <v>190476</v>
      </c>
      <c r="AA536" s="65"/>
      <c r="AB536" s="63" t="n">
        <f aca="false">Z536-AA536</f>
        <v>190476</v>
      </c>
      <c r="AC536" s="89"/>
      <c r="AD536" s="83"/>
      <c r="AF536" s="85"/>
      <c r="AH536" s="395"/>
      <c r="AI536" s="85"/>
      <c r="AM536" s="69"/>
    </row>
    <row r="537" s="60" customFormat="true" ht="20.25" hidden="false" customHeight="true" outlineLevel="0" collapsed="false">
      <c r="C537" s="96" t="s">
        <v>179</v>
      </c>
      <c r="D537" s="97" t="n">
        <v>8053968</v>
      </c>
      <c r="E537" s="97"/>
      <c r="F537" s="98"/>
      <c r="G537" s="97"/>
      <c r="H537" s="98"/>
      <c r="K537" s="97" t="n">
        <v>1020325</v>
      </c>
      <c r="L537" s="97" t="s">
        <v>1821</v>
      </c>
      <c r="M537" s="399" t="n">
        <v>190476</v>
      </c>
      <c r="N537" s="97"/>
      <c r="O537" s="97"/>
      <c r="P537" s="399"/>
      <c r="Q537" s="97"/>
      <c r="R537" s="97"/>
      <c r="S537" s="399"/>
      <c r="T537" s="82" t="n">
        <f aca="false">SUM(M537,P537,S537)</f>
        <v>190476</v>
      </c>
      <c r="U537" s="82"/>
      <c r="V537" s="371"/>
      <c r="W537" s="371"/>
      <c r="X537" s="63"/>
      <c r="Y537" s="63"/>
      <c r="Z537" s="65" t="n">
        <f aca="false">SUM(T537,U537,V537,X537)</f>
        <v>190476</v>
      </c>
      <c r="AA537" s="65"/>
      <c r="AB537" s="63" t="n">
        <f aca="false">Z537-AA537</f>
        <v>190476</v>
      </c>
      <c r="AC537" s="89"/>
      <c r="AD537" s="83"/>
      <c r="AF537" s="85"/>
      <c r="AH537" s="395"/>
      <c r="AI537" s="85"/>
      <c r="AM537" s="69"/>
    </row>
    <row r="538" s="60" customFormat="true" ht="20.25" hidden="false" customHeight="true" outlineLevel="0" collapsed="false">
      <c r="C538" s="96" t="s">
        <v>179</v>
      </c>
      <c r="D538" s="97" t="n">
        <v>8053981</v>
      </c>
      <c r="E538" s="97"/>
      <c r="F538" s="98"/>
      <c r="G538" s="97"/>
      <c r="H538" s="98"/>
      <c r="K538" s="97" t="n">
        <v>1020325</v>
      </c>
      <c r="L538" s="97" t="s">
        <v>1822</v>
      </c>
      <c r="M538" s="399" t="n">
        <v>190476</v>
      </c>
      <c r="N538" s="97"/>
      <c r="O538" s="97"/>
      <c r="P538" s="399"/>
      <c r="Q538" s="97"/>
      <c r="R538" s="97"/>
      <c r="S538" s="399"/>
      <c r="T538" s="82" t="n">
        <f aca="false">SUM(M538,P538,S538)</f>
        <v>190476</v>
      </c>
      <c r="U538" s="82"/>
      <c r="V538" s="371"/>
      <c r="W538" s="371"/>
      <c r="X538" s="63"/>
      <c r="Y538" s="63"/>
      <c r="Z538" s="65" t="n">
        <f aca="false">SUM(T538,U538,V538,X538)</f>
        <v>190476</v>
      </c>
      <c r="AA538" s="65"/>
      <c r="AB538" s="63" t="n">
        <f aca="false">Z538-AA538</f>
        <v>190476</v>
      </c>
      <c r="AC538" s="89"/>
      <c r="AD538" s="83"/>
      <c r="AF538" s="85"/>
      <c r="AH538" s="395"/>
      <c r="AI538" s="85"/>
      <c r="AM538" s="69"/>
    </row>
    <row r="539" s="60" customFormat="true" ht="20.25" hidden="false" customHeight="true" outlineLevel="0" collapsed="false">
      <c r="C539" s="96" t="s">
        <v>179</v>
      </c>
      <c r="D539" s="97" t="n">
        <v>8053986</v>
      </c>
      <c r="E539" s="97"/>
      <c r="F539" s="98"/>
      <c r="G539" s="97"/>
      <c r="H539" s="98"/>
      <c r="K539" s="97" t="n">
        <v>1020325</v>
      </c>
      <c r="L539" s="97" t="s">
        <v>1823</v>
      </c>
      <c r="M539" s="399" t="n">
        <v>190476</v>
      </c>
      <c r="N539" s="97"/>
      <c r="O539" s="97"/>
      <c r="P539" s="399"/>
      <c r="Q539" s="97"/>
      <c r="R539" s="97"/>
      <c r="S539" s="399"/>
      <c r="T539" s="82" t="n">
        <f aca="false">SUM(M539,P539,S539)</f>
        <v>190476</v>
      </c>
      <c r="U539" s="82"/>
      <c r="V539" s="371"/>
      <c r="W539" s="371"/>
      <c r="X539" s="63"/>
      <c r="Y539" s="63"/>
      <c r="Z539" s="65" t="n">
        <f aca="false">SUM(T539,U539,V539,X539)</f>
        <v>190476</v>
      </c>
      <c r="AA539" s="65"/>
      <c r="AB539" s="63" t="n">
        <f aca="false">Z539-AA539</f>
        <v>190476</v>
      </c>
      <c r="AC539" s="89"/>
      <c r="AD539" s="83"/>
      <c r="AF539" s="85"/>
      <c r="AH539" s="395"/>
      <c r="AI539" s="85"/>
      <c r="AM539" s="69"/>
    </row>
    <row r="540" s="60" customFormat="true" ht="20.25" hidden="false" customHeight="true" outlineLevel="0" collapsed="false">
      <c r="C540" s="96" t="s">
        <v>186</v>
      </c>
      <c r="D540" s="97" t="n">
        <v>8054013</v>
      </c>
      <c r="E540" s="97"/>
      <c r="F540" s="98"/>
      <c r="G540" s="97"/>
      <c r="H540" s="98"/>
      <c r="K540" s="97" t="n">
        <v>1020325</v>
      </c>
      <c r="L540" s="97" t="s">
        <v>1824</v>
      </c>
      <c r="M540" s="399" t="n">
        <v>190476</v>
      </c>
      <c r="N540" s="97"/>
      <c r="O540" s="97"/>
      <c r="P540" s="399"/>
      <c r="Q540" s="97"/>
      <c r="R540" s="97"/>
      <c r="S540" s="399"/>
      <c r="T540" s="82" t="n">
        <f aca="false">SUM(M540,P540,S540)</f>
        <v>190476</v>
      </c>
      <c r="U540" s="82"/>
      <c r="V540" s="371"/>
      <c r="W540" s="371"/>
      <c r="X540" s="63"/>
      <c r="Y540" s="63"/>
      <c r="Z540" s="65" t="n">
        <f aca="false">SUM(T540,U540,V540,X540)</f>
        <v>190476</v>
      </c>
      <c r="AA540" s="65"/>
      <c r="AB540" s="63" t="n">
        <f aca="false">Z540-AA540</f>
        <v>190476</v>
      </c>
      <c r="AC540" s="89"/>
      <c r="AD540" s="83"/>
      <c r="AF540" s="85"/>
      <c r="AH540" s="395"/>
      <c r="AI540" s="85"/>
      <c r="AM540" s="69"/>
    </row>
    <row r="541" s="60" customFormat="true" ht="20.25" hidden="false" customHeight="true" outlineLevel="0" collapsed="false">
      <c r="C541" s="96" t="s">
        <v>1825</v>
      </c>
      <c r="D541" s="97" t="n">
        <v>8054022</v>
      </c>
      <c r="E541" s="97"/>
      <c r="F541" s="98"/>
      <c r="G541" s="97"/>
      <c r="H541" s="98"/>
      <c r="K541" s="97" t="n">
        <v>1020325</v>
      </c>
      <c r="L541" s="97" t="s">
        <v>1826</v>
      </c>
      <c r="M541" s="399" t="n">
        <v>190476</v>
      </c>
      <c r="N541" s="97"/>
      <c r="O541" s="97"/>
      <c r="P541" s="399"/>
      <c r="Q541" s="97"/>
      <c r="R541" s="97"/>
      <c r="S541" s="399"/>
      <c r="T541" s="82" t="n">
        <f aca="false">SUM(M541,P541,S541)</f>
        <v>190476</v>
      </c>
      <c r="U541" s="82"/>
      <c r="V541" s="371"/>
      <c r="W541" s="371"/>
      <c r="X541" s="63"/>
      <c r="Y541" s="63"/>
      <c r="Z541" s="65" t="n">
        <f aca="false">SUM(T541,U541,V541,X541)</f>
        <v>190476</v>
      </c>
      <c r="AA541" s="65"/>
      <c r="AB541" s="63" t="n">
        <f aca="false">Z541-AA541</f>
        <v>190476</v>
      </c>
      <c r="AC541" s="89"/>
      <c r="AD541" s="83"/>
      <c r="AF541" s="85"/>
      <c r="AH541" s="395"/>
      <c r="AI541" s="85"/>
      <c r="AM541" s="69"/>
    </row>
    <row r="542" s="60" customFormat="true" ht="20.25" hidden="false" customHeight="true" outlineLevel="0" collapsed="false">
      <c r="C542" s="96" t="s">
        <v>1825</v>
      </c>
      <c r="D542" s="97" t="n">
        <v>8054023</v>
      </c>
      <c r="E542" s="97"/>
      <c r="F542" s="98"/>
      <c r="G542" s="97"/>
      <c r="H542" s="98"/>
      <c r="K542" s="97" t="n">
        <v>1020325</v>
      </c>
      <c r="L542" s="97" t="s">
        <v>1827</v>
      </c>
      <c r="M542" s="399" t="n">
        <v>190476</v>
      </c>
      <c r="N542" s="97"/>
      <c r="O542" s="97"/>
      <c r="P542" s="399"/>
      <c r="Q542" s="97"/>
      <c r="R542" s="97"/>
      <c r="S542" s="399"/>
      <c r="T542" s="82" t="n">
        <f aca="false">SUM(M542,P542,S542)</f>
        <v>190476</v>
      </c>
      <c r="U542" s="82"/>
      <c r="V542" s="371"/>
      <c r="W542" s="371"/>
      <c r="X542" s="63"/>
      <c r="Y542" s="63"/>
      <c r="Z542" s="65" t="n">
        <f aca="false">SUM(T542,U542,V542,X542)</f>
        <v>190476</v>
      </c>
      <c r="AA542" s="65"/>
      <c r="AB542" s="63" t="n">
        <f aca="false">Z542-AA542</f>
        <v>190476</v>
      </c>
      <c r="AC542" s="89"/>
      <c r="AD542" s="83"/>
      <c r="AF542" s="85"/>
      <c r="AH542" s="395"/>
      <c r="AI542" s="85"/>
      <c r="AM542" s="69"/>
    </row>
    <row r="543" s="60" customFormat="true" ht="20.25" hidden="false" customHeight="true" outlineLevel="0" collapsed="false">
      <c r="C543" s="96" t="s">
        <v>1825</v>
      </c>
      <c r="D543" s="97" t="n">
        <v>8054049</v>
      </c>
      <c r="E543" s="97"/>
      <c r="F543" s="98"/>
      <c r="G543" s="97"/>
      <c r="H543" s="98"/>
      <c r="K543" s="97" t="n">
        <v>1020325</v>
      </c>
      <c r="L543" s="97" t="s">
        <v>1828</v>
      </c>
      <c r="M543" s="399" t="n">
        <v>190476</v>
      </c>
      <c r="N543" s="97"/>
      <c r="O543" s="97"/>
      <c r="P543" s="399"/>
      <c r="Q543" s="97"/>
      <c r="R543" s="97"/>
      <c r="S543" s="399"/>
      <c r="T543" s="82" t="n">
        <f aca="false">SUM(M543,P543,S543)</f>
        <v>190476</v>
      </c>
      <c r="U543" s="82"/>
      <c r="V543" s="371"/>
      <c r="W543" s="371"/>
      <c r="X543" s="63"/>
      <c r="Y543" s="63"/>
      <c r="Z543" s="65" t="n">
        <f aca="false">SUM(T543,U543,V543,X543)</f>
        <v>190476</v>
      </c>
      <c r="AA543" s="65"/>
      <c r="AB543" s="63" t="n">
        <f aca="false">Z543-AA543</f>
        <v>190476</v>
      </c>
      <c r="AC543" s="89"/>
      <c r="AD543" s="83"/>
      <c r="AF543" s="85"/>
      <c r="AH543" s="395"/>
      <c r="AI543" s="85"/>
      <c r="AM543" s="69"/>
    </row>
    <row r="544" s="60" customFormat="true" ht="20.25" hidden="false" customHeight="true" outlineLevel="0" collapsed="false">
      <c r="C544" s="96" t="s">
        <v>1825</v>
      </c>
      <c r="D544" s="97" t="n">
        <v>8054050</v>
      </c>
      <c r="E544" s="97"/>
      <c r="F544" s="98"/>
      <c r="G544" s="97"/>
      <c r="H544" s="98"/>
      <c r="K544" s="97" t="n">
        <v>1020325</v>
      </c>
      <c r="L544" s="97" t="s">
        <v>1829</v>
      </c>
      <c r="M544" s="399" t="n">
        <v>190476</v>
      </c>
      <c r="N544" s="97"/>
      <c r="O544" s="97"/>
      <c r="P544" s="399"/>
      <c r="Q544" s="97"/>
      <c r="R544" s="97"/>
      <c r="S544" s="399"/>
      <c r="T544" s="82" t="n">
        <f aca="false">SUM(M544,P544,S544)</f>
        <v>190476</v>
      </c>
      <c r="U544" s="82"/>
      <c r="V544" s="371"/>
      <c r="W544" s="371"/>
      <c r="X544" s="63"/>
      <c r="Y544" s="63"/>
      <c r="Z544" s="65" t="n">
        <f aca="false">SUM(T544,U544,V544,X544)</f>
        <v>190476</v>
      </c>
      <c r="AA544" s="65"/>
      <c r="AB544" s="63" t="n">
        <f aca="false">Z544-AA544</f>
        <v>190476</v>
      </c>
      <c r="AC544" s="89"/>
      <c r="AD544" s="83"/>
      <c r="AF544" s="85"/>
      <c r="AH544" s="395"/>
      <c r="AI544" s="85"/>
      <c r="AM544" s="69"/>
    </row>
    <row r="545" s="60" customFormat="true" ht="20.25" hidden="false" customHeight="true" outlineLevel="0" collapsed="false">
      <c r="C545" s="96" t="s">
        <v>1825</v>
      </c>
      <c r="D545" s="97" t="n">
        <v>8054062</v>
      </c>
      <c r="E545" s="97"/>
      <c r="F545" s="98"/>
      <c r="G545" s="97"/>
      <c r="H545" s="98"/>
      <c r="K545" s="97" t="n">
        <v>1020325</v>
      </c>
      <c r="L545" s="97" t="s">
        <v>1830</v>
      </c>
      <c r="M545" s="399" t="n">
        <v>190476</v>
      </c>
      <c r="N545" s="97"/>
      <c r="O545" s="97"/>
      <c r="P545" s="399"/>
      <c r="Q545" s="97"/>
      <c r="R545" s="97"/>
      <c r="S545" s="399"/>
      <c r="T545" s="82" t="n">
        <f aca="false">SUM(M545,P545,S545)</f>
        <v>190476</v>
      </c>
      <c r="U545" s="82"/>
      <c r="V545" s="371"/>
      <c r="W545" s="371"/>
      <c r="X545" s="63"/>
      <c r="Y545" s="63"/>
      <c r="Z545" s="65" t="n">
        <f aca="false">SUM(T545,U545,V545,X545)</f>
        <v>190476</v>
      </c>
      <c r="AA545" s="65"/>
      <c r="AB545" s="63" t="n">
        <f aca="false">Z545-AA545</f>
        <v>190476</v>
      </c>
      <c r="AC545" s="89"/>
      <c r="AD545" s="83"/>
      <c r="AF545" s="85"/>
      <c r="AH545" s="395"/>
      <c r="AI545" s="85"/>
      <c r="AM545" s="69"/>
    </row>
    <row r="546" s="60" customFormat="true" ht="20.25" hidden="false" customHeight="true" outlineLevel="0" collapsed="false">
      <c r="C546" s="96" t="s">
        <v>1365</v>
      </c>
      <c r="D546" s="97" t="n">
        <v>8054082</v>
      </c>
      <c r="E546" s="97"/>
      <c r="F546" s="98"/>
      <c r="G546" s="97"/>
      <c r="H546" s="98"/>
      <c r="K546" s="97" t="n">
        <v>1020325</v>
      </c>
      <c r="L546" s="97" t="s">
        <v>1831</v>
      </c>
      <c r="M546" s="399" t="n">
        <v>95238</v>
      </c>
      <c r="N546" s="97"/>
      <c r="O546" s="97"/>
      <c r="P546" s="399"/>
      <c r="Q546" s="97"/>
      <c r="R546" s="97"/>
      <c r="S546" s="399"/>
      <c r="T546" s="82" t="n">
        <f aca="false">SUM(M546,P546,S546)</f>
        <v>95238</v>
      </c>
      <c r="U546" s="82"/>
      <c r="V546" s="371"/>
      <c r="W546" s="371"/>
      <c r="X546" s="63"/>
      <c r="Y546" s="63"/>
      <c r="Z546" s="65" t="n">
        <f aca="false">SUM(T546,U546,V546,X546)</f>
        <v>95238</v>
      </c>
      <c r="AA546" s="65"/>
      <c r="AB546" s="63" t="n">
        <f aca="false">Z546-AA546</f>
        <v>95238</v>
      </c>
      <c r="AC546" s="89"/>
      <c r="AD546" s="83"/>
      <c r="AF546" s="85"/>
      <c r="AH546" s="395"/>
      <c r="AI546" s="85"/>
      <c r="AM546" s="69"/>
    </row>
    <row r="547" s="60" customFormat="true" ht="20.25" hidden="false" customHeight="true" outlineLevel="0" collapsed="false">
      <c r="C547" s="96" t="s">
        <v>1365</v>
      </c>
      <c r="D547" s="97" t="n">
        <v>8054098</v>
      </c>
      <c r="E547" s="97"/>
      <c r="F547" s="98"/>
      <c r="G547" s="97"/>
      <c r="H547" s="98"/>
      <c r="K547" s="97" t="n">
        <v>1020325</v>
      </c>
      <c r="L547" s="97" t="s">
        <v>1832</v>
      </c>
      <c r="M547" s="399" t="n">
        <v>95238</v>
      </c>
      <c r="N547" s="97"/>
      <c r="O547" s="97"/>
      <c r="P547" s="399"/>
      <c r="Q547" s="97"/>
      <c r="R547" s="97"/>
      <c r="S547" s="399"/>
      <c r="T547" s="82" t="n">
        <f aca="false">SUM(M547,P547,S547)</f>
        <v>95238</v>
      </c>
      <c r="U547" s="82"/>
      <c r="V547" s="371"/>
      <c r="W547" s="371"/>
      <c r="X547" s="63"/>
      <c r="Y547" s="63"/>
      <c r="Z547" s="65" t="n">
        <f aca="false">SUM(T547,U547,V547,X547)</f>
        <v>95238</v>
      </c>
      <c r="AA547" s="65"/>
      <c r="AB547" s="63" t="n">
        <f aca="false">Z547-AA547</f>
        <v>95238</v>
      </c>
      <c r="AC547" s="89"/>
      <c r="AD547" s="83"/>
      <c r="AF547" s="85"/>
      <c r="AH547" s="395"/>
      <c r="AI547" s="85"/>
      <c r="AM547" s="69"/>
    </row>
    <row r="548" s="60" customFormat="true" ht="20.25" hidden="false" customHeight="true" outlineLevel="0" collapsed="false">
      <c r="C548" s="96" t="s">
        <v>1365</v>
      </c>
      <c r="D548" s="97" t="n">
        <v>8054099</v>
      </c>
      <c r="E548" s="97"/>
      <c r="F548" s="98"/>
      <c r="G548" s="97"/>
      <c r="H548" s="98"/>
      <c r="K548" s="97" t="n">
        <v>1020325</v>
      </c>
      <c r="L548" s="97" t="s">
        <v>1833</v>
      </c>
      <c r="M548" s="399" t="n">
        <v>95238</v>
      </c>
      <c r="N548" s="97"/>
      <c r="O548" s="97"/>
      <c r="P548" s="399"/>
      <c r="Q548" s="97"/>
      <c r="R548" s="97"/>
      <c r="S548" s="399"/>
      <c r="T548" s="82" t="n">
        <f aca="false">SUM(M548,P548,S548)</f>
        <v>95238</v>
      </c>
      <c r="U548" s="82"/>
      <c r="V548" s="371"/>
      <c r="W548" s="371"/>
      <c r="X548" s="63"/>
      <c r="Y548" s="63"/>
      <c r="Z548" s="65" t="n">
        <f aca="false">SUM(T548,U548,V548,X548)</f>
        <v>95238</v>
      </c>
      <c r="AA548" s="65"/>
      <c r="AB548" s="63" t="n">
        <f aca="false">Z548-AA548</f>
        <v>95238</v>
      </c>
      <c r="AC548" s="89"/>
      <c r="AD548" s="83"/>
      <c r="AF548" s="85"/>
      <c r="AH548" s="395"/>
      <c r="AI548" s="85"/>
      <c r="AM548" s="69"/>
    </row>
    <row r="549" s="105" customFormat="true" ht="20.25" hidden="false" customHeight="true" outlineLevel="0" collapsed="false">
      <c r="B549" s="106"/>
      <c r="C549" s="107" t="s">
        <v>264</v>
      </c>
      <c r="D549" s="108" t="n">
        <v>8054382</v>
      </c>
      <c r="E549" s="108"/>
      <c r="F549" s="109"/>
      <c r="G549" s="108"/>
      <c r="H549" s="109"/>
      <c r="I549" s="110"/>
      <c r="K549" s="108" t="n">
        <v>1020325</v>
      </c>
      <c r="L549" s="108" t="s">
        <v>1834</v>
      </c>
      <c r="M549" s="401" t="n">
        <v>95238</v>
      </c>
      <c r="N549" s="108"/>
      <c r="O549" s="108"/>
      <c r="P549" s="401"/>
      <c r="Q549" s="108"/>
      <c r="R549" s="108"/>
      <c r="S549" s="401"/>
      <c r="T549" s="105" t="n">
        <f aca="false">SUM(M549,P549,S549)</f>
        <v>95238</v>
      </c>
      <c r="Y549" s="110"/>
      <c r="Z549" s="105" t="n">
        <f aca="false">SUM(T549,U549,V549,X549)</f>
        <v>95238</v>
      </c>
      <c r="AB549" s="105" t="n">
        <f aca="false">Z549-AA549</f>
        <v>95238</v>
      </c>
      <c r="AF549" s="110" t="n">
        <f aca="false">SUM(AF4:AF228)</f>
        <v>111360</v>
      </c>
      <c r="AH549" s="110" t="n">
        <f aca="false">SUM(AH4:AH228)</f>
        <v>4012513</v>
      </c>
      <c r="AI549" s="110" t="n">
        <f aca="false">SUM(AI4:AI228)</f>
        <v>43674415</v>
      </c>
      <c r="AJ549" s="110"/>
      <c r="AV549" s="118"/>
    </row>
    <row r="550" customFormat="false" ht="20.25" hidden="false" customHeight="true" outlineLevel="0" collapsed="false">
      <c r="C550" s="107" t="s">
        <v>264</v>
      </c>
      <c r="D550" s="108" t="n">
        <v>8054385</v>
      </c>
      <c r="E550" s="108"/>
      <c r="F550" s="109"/>
      <c r="G550" s="108"/>
      <c r="H550" s="109"/>
      <c r="K550" s="108" t="n">
        <v>1020325</v>
      </c>
      <c r="L550" s="108" t="s">
        <v>1835</v>
      </c>
      <c r="M550" s="401" t="n">
        <v>95238</v>
      </c>
      <c r="N550" s="108"/>
      <c r="O550" s="108"/>
      <c r="P550" s="401"/>
      <c r="Q550" s="108"/>
      <c r="R550" s="108"/>
      <c r="S550" s="401"/>
      <c r="T550" s="11" t="n">
        <f aca="false">SUM(M550,P550,S550)</f>
        <v>95238</v>
      </c>
      <c r="U550" s="402"/>
      <c r="V550" s="402"/>
      <c r="W550" s="402"/>
      <c r="Z550" s="65" t="n">
        <f aca="false">SUM(T550,U550,V550,X550)</f>
        <v>95238</v>
      </c>
      <c r="AA550" s="65"/>
      <c r="AB550" s="63" t="n">
        <f aca="false">Z550-AA550</f>
        <v>95238</v>
      </c>
    </row>
    <row r="551" customFormat="false" ht="20.25" hidden="false" customHeight="true" outlineLevel="0" collapsed="false">
      <c r="C551" s="107" t="s">
        <v>264</v>
      </c>
      <c r="D551" s="108" t="n">
        <v>8054386</v>
      </c>
      <c r="E551" s="108"/>
      <c r="F551" s="109"/>
      <c r="G551" s="108"/>
      <c r="H551" s="109"/>
      <c r="K551" s="108" t="n">
        <v>1020325</v>
      </c>
      <c r="L551" s="108" t="s">
        <v>1836</v>
      </c>
      <c r="M551" s="401" t="n">
        <v>95238</v>
      </c>
      <c r="N551" s="108"/>
      <c r="O551" s="108"/>
      <c r="P551" s="401"/>
      <c r="Q551" s="108"/>
      <c r="R551" s="108"/>
      <c r="S551" s="401"/>
      <c r="T551" s="11" t="n">
        <f aca="false">SUM(M551,P551,S551)</f>
        <v>95238</v>
      </c>
      <c r="U551" s="402"/>
      <c r="V551" s="402"/>
      <c r="W551" s="402"/>
      <c r="Z551" s="65" t="n">
        <f aca="false">SUM(T551,U551,V551,X551)</f>
        <v>95238</v>
      </c>
      <c r="AA551" s="65"/>
      <c r="AB551" s="63" t="n">
        <f aca="false">Z551-AA551</f>
        <v>95238</v>
      </c>
    </row>
    <row r="552" customFormat="false" ht="20.25" hidden="false" customHeight="true" outlineLevel="0" collapsed="false">
      <c r="C552" s="107" t="s">
        <v>264</v>
      </c>
      <c r="D552" s="108" t="n">
        <v>8054387</v>
      </c>
      <c r="E552" s="108"/>
      <c r="F552" s="109"/>
      <c r="G552" s="108"/>
      <c r="H552" s="109"/>
      <c r="K552" s="108" t="n">
        <v>1020325</v>
      </c>
      <c r="L552" s="108" t="s">
        <v>1837</v>
      </c>
      <c r="M552" s="401" t="n">
        <v>95238</v>
      </c>
      <c r="N552" s="108"/>
      <c r="O552" s="108"/>
      <c r="P552" s="401"/>
      <c r="Q552" s="108"/>
      <c r="R552" s="108"/>
      <c r="S552" s="401"/>
      <c r="T552" s="11" t="n">
        <f aca="false">SUM(M552,P552,S552)</f>
        <v>95238</v>
      </c>
      <c r="U552" s="402"/>
      <c r="V552" s="402"/>
      <c r="W552" s="402"/>
      <c r="Z552" s="65" t="n">
        <f aca="false">SUM(T552,U552,V552,X552)</f>
        <v>95238</v>
      </c>
      <c r="AA552" s="65"/>
      <c r="AB552" s="63" t="n">
        <f aca="false">Z552-AA552</f>
        <v>95238</v>
      </c>
    </row>
    <row r="553" customFormat="false" ht="20.25" hidden="false" customHeight="true" outlineLevel="0" collapsed="false">
      <c r="C553" s="107" t="s">
        <v>264</v>
      </c>
      <c r="D553" s="108" t="n">
        <v>8054388</v>
      </c>
      <c r="E553" s="108"/>
      <c r="F553" s="109"/>
      <c r="G553" s="108"/>
      <c r="H553" s="109"/>
      <c r="K553" s="108" t="n">
        <v>1020325</v>
      </c>
      <c r="L553" s="108" t="s">
        <v>1838</v>
      </c>
      <c r="M553" s="401" t="n">
        <v>95238</v>
      </c>
      <c r="N553" s="108"/>
      <c r="O553" s="108"/>
      <c r="P553" s="401"/>
      <c r="Q553" s="108"/>
      <c r="R553" s="108"/>
      <c r="S553" s="401"/>
      <c r="T553" s="11" t="n">
        <f aca="false">SUM(M553,P553,S553)</f>
        <v>95238</v>
      </c>
      <c r="U553" s="402"/>
      <c r="V553" s="402"/>
      <c r="W553" s="402"/>
      <c r="Z553" s="65" t="n">
        <f aca="false">SUM(T553,U553,V553,X553)</f>
        <v>95238</v>
      </c>
      <c r="AA553" s="65"/>
      <c r="AB553" s="63" t="n">
        <f aca="false">Z553-AA553</f>
        <v>95238</v>
      </c>
    </row>
    <row r="554" customFormat="false" ht="20.25" hidden="false" customHeight="true" outlineLevel="0" collapsed="false">
      <c r="C554" s="107" t="s">
        <v>264</v>
      </c>
      <c r="D554" s="108" t="n">
        <v>8054389</v>
      </c>
      <c r="E554" s="108"/>
      <c r="F554" s="109"/>
      <c r="G554" s="108"/>
      <c r="H554" s="109"/>
      <c r="K554" s="108" t="n">
        <v>1020325</v>
      </c>
      <c r="L554" s="108" t="s">
        <v>1839</v>
      </c>
      <c r="M554" s="401" t="n">
        <v>95238</v>
      </c>
      <c r="N554" s="108"/>
      <c r="O554" s="108"/>
      <c r="P554" s="401"/>
      <c r="Q554" s="108"/>
      <c r="R554" s="108"/>
      <c r="S554" s="401"/>
      <c r="T554" s="11" t="n">
        <f aca="false">SUM(M554,P554,S554)</f>
        <v>95238</v>
      </c>
      <c r="U554" s="402"/>
      <c r="V554" s="402"/>
      <c r="W554" s="402"/>
      <c r="Z554" s="65" t="n">
        <f aca="false">SUM(T554,U554,V554,X554)</f>
        <v>95238</v>
      </c>
      <c r="AA554" s="65"/>
      <c r="AB554" s="63" t="n">
        <f aca="false">Z554-AA554</f>
        <v>95238</v>
      </c>
    </row>
    <row r="555" customFormat="false" ht="20.25" hidden="false" customHeight="true" outlineLevel="0" collapsed="false">
      <c r="C555" s="107" t="s">
        <v>264</v>
      </c>
      <c r="D555" s="108" t="n">
        <v>8054437</v>
      </c>
      <c r="E555" s="108"/>
      <c r="F555" s="109"/>
      <c r="G555" s="108"/>
      <c r="H555" s="109"/>
      <c r="K555" s="108" t="n">
        <v>1020325</v>
      </c>
      <c r="L555" s="108" t="s">
        <v>1840</v>
      </c>
      <c r="M555" s="401" t="n">
        <v>95238</v>
      </c>
      <c r="N555" s="108"/>
      <c r="O555" s="108"/>
      <c r="P555" s="401"/>
      <c r="Q555" s="108"/>
      <c r="R555" s="108"/>
      <c r="S555" s="401"/>
      <c r="T555" s="11" t="n">
        <f aca="false">SUM(M555,P555,S555)</f>
        <v>95238</v>
      </c>
      <c r="U555" s="402"/>
      <c r="V555" s="402"/>
      <c r="W555" s="402"/>
      <c r="Z555" s="65" t="n">
        <f aca="false">SUM(T555,U555,V555,X555)</f>
        <v>95238</v>
      </c>
      <c r="AA555" s="65"/>
      <c r="AB555" s="63" t="n">
        <f aca="false">Z555-AA555</f>
        <v>95238</v>
      </c>
    </row>
    <row r="556" customFormat="false" ht="20.25" hidden="false" customHeight="true" outlineLevel="0" collapsed="false">
      <c r="C556" s="107" t="s">
        <v>264</v>
      </c>
      <c r="D556" s="108" t="n">
        <v>8054438</v>
      </c>
      <c r="E556" s="108"/>
      <c r="F556" s="109"/>
      <c r="G556" s="108"/>
      <c r="H556" s="109"/>
      <c r="K556" s="108" t="n">
        <v>1020325</v>
      </c>
      <c r="L556" s="108" t="s">
        <v>1841</v>
      </c>
      <c r="M556" s="401" t="n">
        <v>95238</v>
      </c>
      <c r="N556" s="108"/>
      <c r="O556" s="108"/>
      <c r="P556" s="401"/>
      <c r="Q556" s="108"/>
      <c r="R556" s="108"/>
      <c r="S556" s="401"/>
      <c r="T556" s="11" t="n">
        <f aca="false">SUM(M556,P556,S556)</f>
        <v>95238</v>
      </c>
      <c r="Z556" s="65" t="n">
        <f aca="false">SUM(T556,U556,V556,X556)</f>
        <v>95238</v>
      </c>
      <c r="AA556" s="65"/>
      <c r="AB556" s="63" t="n">
        <f aca="false">Z556-AA556</f>
        <v>95238</v>
      </c>
    </row>
    <row r="557" customFormat="false" ht="20.25" hidden="false" customHeight="true" outlineLevel="0" collapsed="false">
      <c r="C557" s="107" t="s">
        <v>264</v>
      </c>
      <c r="D557" s="108" t="n">
        <v>8054439</v>
      </c>
      <c r="E557" s="108"/>
      <c r="F557" s="109"/>
      <c r="G557" s="108"/>
      <c r="H557" s="109"/>
      <c r="K557" s="108" t="n">
        <v>1020325</v>
      </c>
      <c r="L557" s="108" t="s">
        <v>1842</v>
      </c>
      <c r="M557" s="401" t="n">
        <v>95238</v>
      </c>
      <c r="N557" s="108"/>
      <c r="O557" s="108"/>
      <c r="P557" s="401"/>
      <c r="Q557" s="108"/>
      <c r="R557" s="108"/>
      <c r="S557" s="401"/>
      <c r="T557" s="11" t="n">
        <f aca="false">SUM(M557,P557,S557)</f>
        <v>95238</v>
      </c>
      <c r="V557" s="402"/>
      <c r="W557" s="402"/>
      <c r="Z557" s="65" t="n">
        <f aca="false">SUM(T557,U557,V557,X557)</f>
        <v>95238</v>
      </c>
      <c r="AA557" s="65"/>
      <c r="AB557" s="63" t="n">
        <f aca="false">Z557-AA557</f>
        <v>95238</v>
      </c>
    </row>
    <row r="558" customFormat="false" ht="20.25" hidden="false" customHeight="true" outlineLevel="0" collapsed="false">
      <c r="C558" s="107" t="s">
        <v>264</v>
      </c>
      <c r="D558" s="108" t="n">
        <v>8054440</v>
      </c>
      <c r="E558" s="108"/>
      <c r="F558" s="109"/>
      <c r="G558" s="108"/>
      <c r="H558" s="109"/>
      <c r="K558" s="108" t="n">
        <v>1020325</v>
      </c>
      <c r="L558" s="108" t="s">
        <v>1843</v>
      </c>
      <c r="M558" s="401" t="n">
        <v>95238</v>
      </c>
      <c r="N558" s="108"/>
      <c r="O558" s="108"/>
      <c r="P558" s="401"/>
      <c r="Q558" s="108"/>
      <c r="R558" s="108"/>
      <c r="S558" s="401"/>
      <c r="T558" s="11" t="n">
        <f aca="false">SUM(M558,P558,S558)</f>
        <v>95238</v>
      </c>
      <c r="U558" s="402"/>
      <c r="V558" s="402"/>
      <c r="W558" s="402"/>
      <c r="Z558" s="65" t="n">
        <f aca="false">SUM(T558,U558,V558,X558)</f>
        <v>95238</v>
      </c>
      <c r="AA558" s="65"/>
      <c r="AB558" s="63" t="n">
        <f aca="false">Z558-AA558</f>
        <v>95238</v>
      </c>
    </row>
    <row r="559" customFormat="false" ht="20.25" hidden="false" customHeight="true" outlineLevel="0" collapsed="false">
      <c r="C559" s="107" t="s">
        <v>264</v>
      </c>
      <c r="D559" s="108" t="n">
        <v>8054441</v>
      </c>
      <c r="E559" s="108"/>
      <c r="F559" s="109"/>
      <c r="G559" s="108"/>
      <c r="H559" s="109"/>
      <c r="K559" s="108" t="n">
        <v>1020325</v>
      </c>
      <c r="L559" s="108" t="s">
        <v>1844</v>
      </c>
      <c r="M559" s="401" t="n">
        <v>95238</v>
      </c>
      <c r="N559" s="108"/>
      <c r="O559" s="108"/>
      <c r="P559" s="401"/>
      <c r="Q559" s="108"/>
      <c r="R559" s="108"/>
      <c r="S559" s="401"/>
      <c r="T559" s="11" t="n">
        <f aca="false">SUM(M559,P559,S559)</f>
        <v>95238</v>
      </c>
      <c r="U559" s="402"/>
      <c r="Z559" s="65" t="n">
        <f aca="false">SUM(T559,U559,V559,X559)</f>
        <v>95238</v>
      </c>
      <c r="AA559" s="65"/>
      <c r="AB559" s="63" t="n">
        <f aca="false">Z559-AA559</f>
        <v>95238</v>
      </c>
    </row>
    <row r="560" customFormat="false" ht="20.25" hidden="false" customHeight="true" outlineLevel="0" collapsed="false">
      <c r="C560" s="107" t="s">
        <v>264</v>
      </c>
      <c r="D560" s="108" t="n">
        <v>8054442</v>
      </c>
      <c r="E560" s="108"/>
      <c r="F560" s="109"/>
      <c r="G560" s="108"/>
      <c r="H560" s="109"/>
      <c r="K560" s="108" t="n">
        <v>1020325</v>
      </c>
      <c r="L560" s="108" t="s">
        <v>1845</v>
      </c>
      <c r="M560" s="401" t="n">
        <v>95238</v>
      </c>
      <c r="N560" s="108"/>
      <c r="O560" s="108"/>
      <c r="P560" s="401"/>
      <c r="Q560" s="108"/>
      <c r="R560" s="108"/>
      <c r="S560" s="401"/>
      <c r="T560" s="11" t="n">
        <f aca="false">SUM(M560,P560,S560)</f>
        <v>95238</v>
      </c>
      <c r="Z560" s="65" t="n">
        <f aca="false">SUM(T560,U560,V560,X560)</f>
        <v>95238</v>
      </c>
      <c r="AA560" s="65"/>
      <c r="AB560" s="63" t="n">
        <f aca="false">Z560-AA560</f>
        <v>95238</v>
      </c>
    </row>
    <row r="561" customFormat="false" ht="20.25" hidden="false" customHeight="true" outlineLevel="0" collapsed="false">
      <c r="C561" s="107" t="s">
        <v>264</v>
      </c>
      <c r="D561" s="108" t="n">
        <v>8054443</v>
      </c>
      <c r="E561" s="108"/>
      <c r="F561" s="109"/>
      <c r="G561" s="108"/>
      <c r="H561" s="109"/>
      <c r="K561" s="108" t="n">
        <v>1020325</v>
      </c>
      <c r="L561" s="108" t="s">
        <v>1846</v>
      </c>
      <c r="M561" s="401" t="n">
        <v>95238</v>
      </c>
      <c r="N561" s="108"/>
      <c r="O561" s="108"/>
      <c r="P561" s="401"/>
      <c r="Q561" s="108"/>
      <c r="R561" s="108"/>
      <c r="S561" s="401"/>
      <c r="T561" s="11" t="n">
        <f aca="false">SUM(M561,P561,S561)</f>
        <v>95238</v>
      </c>
      <c r="V561" s="402"/>
      <c r="W561" s="402"/>
      <c r="Z561" s="65" t="n">
        <f aca="false">SUM(T561,U561,V561,X561)</f>
        <v>95238</v>
      </c>
      <c r="AA561" s="65"/>
      <c r="AB561" s="63" t="n">
        <f aca="false">Z561-AA561</f>
        <v>95238</v>
      </c>
    </row>
    <row r="562" customFormat="false" ht="20.25" hidden="false" customHeight="true" outlineLevel="0" collapsed="false">
      <c r="C562" s="107" t="s">
        <v>264</v>
      </c>
      <c r="D562" s="108" t="n">
        <v>8054444</v>
      </c>
      <c r="E562" s="108"/>
      <c r="F562" s="109"/>
      <c r="G562" s="108"/>
      <c r="H562" s="109"/>
      <c r="K562" s="108" t="n">
        <v>1020325</v>
      </c>
      <c r="L562" s="108" t="s">
        <v>1847</v>
      </c>
      <c r="M562" s="401" t="n">
        <v>95238</v>
      </c>
      <c r="N562" s="108"/>
      <c r="O562" s="108"/>
      <c r="P562" s="401"/>
      <c r="Q562" s="108"/>
      <c r="R562" s="108"/>
      <c r="S562" s="401"/>
      <c r="T562" s="11" t="n">
        <f aca="false">SUM(M562,P562,S562)</f>
        <v>95238</v>
      </c>
      <c r="V562" s="402"/>
      <c r="W562" s="402"/>
      <c r="Z562" s="65" t="n">
        <f aca="false">SUM(T562,U562,V562,X562)</f>
        <v>95238</v>
      </c>
      <c r="AA562" s="65"/>
      <c r="AB562" s="63" t="n">
        <f aca="false">Z562-AA562</f>
        <v>95238</v>
      </c>
    </row>
    <row r="563" customFormat="false" ht="20.25" hidden="false" customHeight="true" outlineLevel="0" collapsed="false">
      <c r="C563" s="107" t="s">
        <v>264</v>
      </c>
      <c r="D563" s="108" t="n">
        <v>8054445</v>
      </c>
      <c r="E563" s="108"/>
      <c r="F563" s="109"/>
      <c r="G563" s="108"/>
      <c r="H563" s="109"/>
      <c r="K563" s="108" t="n">
        <v>1020325</v>
      </c>
      <c r="L563" s="108" t="s">
        <v>1848</v>
      </c>
      <c r="M563" s="401" t="n">
        <v>95238</v>
      </c>
      <c r="N563" s="108"/>
      <c r="O563" s="108"/>
      <c r="P563" s="401"/>
      <c r="Q563" s="108"/>
      <c r="R563" s="108"/>
      <c r="S563" s="401"/>
      <c r="T563" s="11" t="n">
        <f aca="false">SUM(M563,P563,S563)</f>
        <v>95238</v>
      </c>
      <c r="U563" s="402"/>
      <c r="V563" s="402"/>
      <c r="W563" s="402"/>
      <c r="Z563" s="65" t="n">
        <f aca="false">SUM(T563,U563,V563,X563)</f>
        <v>95238</v>
      </c>
      <c r="AA563" s="65"/>
      <c r="AB563" s="63" t="n">
        <f aca="false">Z563-AA563</f>
        <v>95238</v>
      </c>
    </row>
    <row r="564" customFormat="false" ht="20.25" hidden="false" customHeight="true" outlineLevel="0" collapsed="false">
      <c r="C564" s="107" t="s">
        <v>264</v>
      </c>
      <c r="D564" s="108" t="n">
        <v>8054446</v>
      </c>
      <c r="E564" s="108"/>
      <c r="F564" s="109"/>
      <c r="G564" s="108"/>
      <c r="H564" s="109"/>
      <c r="K564" s="108" t="n">
        <v>1020325</v>
      </c>
      <c r="L564" s="108" t="s">
        <v>1849</v>
      </c>
      <c r="M564" s="401" t="n">
        <v>95238</v>
      </c>
      <c r="N564" s="108"/>
      <c r="O564" s="108"/>
      <c r="P564" s="401"/>
      <c r="Q564" s="108"/>
      <c r="R564" s="108"/>
      <c r="S564" s="401"/>
      <c r="T564" s="11" t="n">
        <f aca="false">SUM(M564,P564,S564)</f>
        <v>95238</v>
      </c>
      <c r="U564" s="402"/>
      <c r="V564" s="402"/>
      <c r="W564" s="402"/>
      <c r="Z564" s="65" t="n">
        <f aca="false">SUM(T564,U564,V564,X564)</f>
        <v>95238</v>
      </c>
      <c r="AA564" s="65"/>
      <c r="AB564" s="63" t="n">
        <f aca="false">Z564-AA564</f>
        <v>95238</v>
      </c>
    </row>
    <row r="565" customFormat="false" ht="20.25" hidden="false" customHeight="true" outlineLevel="0" collapsed="false">
      <c r="C565" s="107" t="s">
        <v>264</v>
      </c>
      <c r="D565" s="108" t="n">
        <v>8054447</v>
      </c>
      <c r="E565" s="108"/>
      <c r="F565" s="109"/>
      <c r="G565" s="108"/>
      <c r="H565" s="109"/>
      <c r="K565" s="108" t="n">
        <v>1020325</v>
      </c>
      <c r="L565" s="108" t="s">
        <v>1850</v>
      </c>
      <c r="M565" s="401" t="n">
        <v>95238</v>
      </c>
      <c r="N565" s="108"/>
      <c r="O565" s="108"/>
      <c r="P565" s="401"/>
      <c r="Q565" s="108"/>
      <c r="R565" s="108"/>
      <c r="S565" s="401"/>
      <c r="T565" s="11" t="n">
        <f aca="false">SUM(M565,P565,S565)</f>
        <v>95238</v>
      </c>
      <c r="U565" s="402"/>
      <c r="V565" s="402"/>
      <c r="W565" s="402"/>
      <c r="Z565" s="65" t="n">
        <f aca="false">SUM(T565,U565,V565,X565)</f>
        <v>95238</v>
      </c>
      <c r="AA565" s="65"/>
      <c r="AB565" s="63" t="n">
        <f aca="false">Z565-AA565</f>
        <v>95238</v>
      </c>
    </row>
    <row r="566" customFormat="false" ht="20.25" hidden="false" customHeight="true" outlineLevel="0" collapsed="false">
      <c r="C566" s="107" t="s">
        <v>264</v>
      </c>
      <c r="D566" s="108" t="n">
        <v>8054448</v>
      </c>
      <c r="E566" s="108"/>
      <c r="F566" s="109"/>
      <c r="G566" s="108"/>
      <c r="H566" s="109"/>
      <c r="K566" s="108" t="n">
        <v>1020325</v>
      </c>
      <c r="L566" s="108" t="s">
        <v>1851</v>
      </c>
      <c r="M566" s="401" t="n">
        <v>95238</v>
      </c>
      <c r="N566" s="108"/>
      <c r="O566" s="108"/>
      <c r="P566" s="401"/>
      <c r="Q566" s="108"/>
      <c r="R566" s="108"/>
      <c r="S566" s="401"/>
      <c r="T566" s="11" t="n">
        <f aca="false">SUM(M566,P566,S566)</f>
        <v>95238</v>
      </c>
      <c r="U566" s="402"/>
      <c r="V566" s="402"/>
      <c r="W566" s="402"/>
      <c r="Z566" s="65" t="n">
        <f aca="false">SUM(T566,U566,V566,X566)</f>
        <v>95238</v>
      </c>
      <c r="AA566" s="65"/>
      <c r="AB566" s="63" t="n">
        <f aca="false">Z566-AA566</f>
        <v>95238</v>
      </c>
    </row>
    <row r="567" customFormat="false" ht="20.25" hidden="false" customHeight="true" outlineLevel="0" collapsed="false">
      <c r="C567" s="107" t="s">
        <v>264</v>
      </c>
      <c r="D567" s="108" t="n">
        <v>8054449</v>
      </c>
      <c r="E567" s="108"/>
      <c r="F567" s="109"/>
      <c r="G567" s="108"/>
      <c r="H567" s="109"/>
      <c r="K567" s="108" t="n">
        <v>1020325</v>
      </c>
      <c r="L567" s="108" t="s">
        <v>1852</v>
      </c>
      <c r="M567" s="401" t="n">
        <v>95238</v>
      </c>
      <c r="N567" s="108"/>
      <c r="O567" s="108"/>
      <c r="P567" s="401"/>
      <c r="Q567" s="108"/>
      <c r="R567" s="108"/>
      <c r="S567" s="401"/>
      <c r="T567" s="11" t="n">
        <f aca="false">SUM(M567,P567,S567)</f>
        <v>95238</v>
      </c>
      <c r="U567" s="402"/>
      <c r="V567" s="402"/>
      <c r="W567" s="402"/>
      <c r="Z567" s="65" t="n">
        <f aca="false">SUM(T567,U567,V567,X567)</f>
        <v>95238</v>
      </c>
      <c r="AA567" s="65"/>
      <c r="AB567" s="63" t="n">
        <f aca="false">Z567-AA567</f>
        <v>95238</v>
      </c>
    </row>
    <row r="568" customFormat="false" ht="20.25" hidden="false" customHeight="true" outlineLevel="0" collapsed="false">
      <c r="C568" s="107" t="s">
        <v>264</v>
      </c>
      <c r="D568" s="108" t="n">
        <v>8054450</v>
      </c>
      <c r="E568" s="108"/>
      <c r="F568" s="109"/>
      <c r="G568" s="108"/>
      <c r="H568" s="109"/>
      <c r="K568" s="108" t="n">
        <v>1020325</v>
      </c>
      <c r="L568" s="108" t="s">
        <v>1853</v>
      </c>
      <c r="M568" s="401" t="n">
        <v>95238</v>
      </c>
      <c r="N568" s="108"/>
      <c r="O568" s="108"/>
      <c r="P568" s="401"/>
      <c r="Q568" s="108"/>
      <c r="R568" s="108"/>
      <c r="S568" s="401"/>
      <c r="T568" s="11" t="n">
        <f aca="false">SUM(M568,P568,S568)</f>
        <v>95238</v>
      </c>
      <c r="U568" s="402"/>
      <c r="V568" s="402"/>
      <c r="W568" s="402"/>
      <c r="Z568" s="65" t="n">
        <f aca="false">SUM(T568,U568,V568,X568)</f>
        <v>95238</v>
      </c>
      <c r="AA568" s="65"/>
      <c r="AB568" s="63" t="n">
        <f aca="false">Z568-AA568</f>
        <v>95238</v>
      </c>
    </row>
    <row r="569" customFormat="false" ht="20.25" hidden="false" customHeight="true" outlineLevel="0" collapsed="false">
      <c r="C569" s="107" t="s">
        <v>264</v>
      </c>
      <c r="D569" s="108" t="n">
        <v>8054451</v>
      </c>
      <c r="E569" s="108"/>
      <c r="F569" s="109"/>
      <c r="G569" s="108"/>
      <c r="H569" s="109"/>
      <c r="K569" s="108" t="n">
        <v>1020325</v>
      </c>
      <c r="L569" s="108" t="s">
        <v>1854</v>
      </c>
      <c r="M569" s="401" t="n">
        <v>95238</v>
      </c>
      <c r="N569" s="108"/>
      <c r="O569" s="108"/>
      <c r="P569" s="401"/>
      <c r="Q569" s="108"/>
      <c r="R569" s="108"/>
      <c r="S569" s="401"/>
      <c r="T569" s="11" t="n">
        <f aca="false">SUM(M569,P569,S569)</f>
        <v>95238</v>
      </c>
      <c r="U569" s="402"/>
      <c r="V569" s="402"/>
      <c r="W569" s="402"/>
      <c r="Z569" s="65" t="n">
        <f aca="false">SUM(T569,U569,V569,X569)</f>
        <v>95238</v>
      </c>
      <c r="AA569" s="65"/>
      <c r="AB569" s="63" t="n">
        <f aca="false">Z569-AA569</f>
        <v>95238</v>
      </c>
    </row>
    <row r="570" customFormat="false" ht="20.25" hidden="false" customHeight="true" outlineLevel="0" collapsed="false">
      <c r="C570" s="107" t="s">
        <v>264</v>
      </c>
      <c r="D570" s="108" t="n">
        <v>8054452</v>
      </c>
      <c r="E570" s="108"/>
      <c r="F570" s="109"/>
      <c r="G570" s="108"/>
      <c r="H570" s="109"/>
      <c r="K570" s="108" t="n">
        <v>1020325</v>
      </c>
      <c r="L570" s="108" t="s">
        <v>1855</v>
      </c>
      <c r="M570" s="401" t="n">
        <v>95238</v>
      </c>
      <c r="N570" s="108"/>
      <c r="O570" s="108"/>
      <c r="P570" s="401"/>
      <c r="Q570" s="108"/>
      <c r="R570" s="108"/>
      <c r="S570" s="401"/>
      <c r="T570" s="11" t="n">
        <f aca="false">SUM(M570,P570,S570)</f>
        <v>95238</v>
      </c>
      <c r="U570" s="402"/>
      <c r="V570" s="402"/>
      <c r="W570" s="402"/>
      <c r="Z570" s="65" t="n">
        <f aca="false">SUM(T570,U570,V570,X570)</f>
        <v>95238</v>
      </c>
      <c r="AA570" s="65"/>
      <c r="AB570" s="63" t="n">
        <f aca="false">Z570-AA570</f>
        <v>95238</v>
      </c>
    </row>
    <row r="571" customFormat="false" ht="20.25" hidden="false" customHeight="true" outlineLevel="0" collapsed="false">
      <c r="C571" s="107" t="s">
        <v>264</v>
      </c>
      <c r="D571" s="108" t="n">
        <v>8054558</v>
      </c>
      <c r="E571" s="108"/>
      <c r="F571" s="109"/>
      <c r="G571" s="108"/>
      <c r="H571" s="109"/>
      <c r="K571" s="108" t="n">
        <v>1020325</v>
      </c>
      <c r="L571" s="108" t="s">
        <v>1856</v>
      </c>
      <c r="M571" s="401" t="n">
        <v>95238</v>
      </c>
      <c r="N571" s="108"/>
      <c r="O571" s="108"/>
      <c r="P571" s="401"/>
      <c r="Q571" s="108"/>
      <c r="R571" s="108"/>
      <c r="S571" s="401"/>
      <c r="T571" s="11" t="n">
        <f aca="false">SUM(M571,P571,S571)</f>
        <v>95238</v>
      </c>
      <c r="U571" s="402"/>
      <c r="V571" s="402"/>
      <c r="W571" s="402"/>
      <c r="Z571" s="65" t="n">
        <f aca="false">SUM(T571,U571,V571,X571)</f>
        <v>95238</v>
      </c>
      <c r="AA571" s="65"/>
      <c r="AB571" s="63" t="n">
        <f aca="false">Z571-AA571</f>
        <v>95238</v>
      </c>
    </row>
    <row r="572" customFormat="false" ht="20.25" hidden="false" customHeight="true" outlineLevel="0" collapsed="false">
      <c r="C572" s="107" t="s">
        <v>264</v>
      </c>
      <c r="D572" s="108" t="n">
        <v>8054559</v>
      </c>
      <c r="E572" s="108"/>
      <c r="F572" s="109"/>
      <c r="G572" s="108"/>
      <c r="H572" s="109"/>
      <c r="K572" s="108" t="n">
        <v>1020325</v>
      </c>
      <c r="L572" s="108" t="s">
        <v>1857</v>
      </c>
      <c r="M572" s="401" t="n">
        <v>95238</v>
      </c>
      <c r="N572" s="108"/>
      <c r="O572" s="108"/>
      <c r="P572" s="401"/>
      <c r="Q572" s="108"/>
      <c r="R572" s="108"/>
      <c r="S572" s="401"/>
      <c r="T572" s="11" t="n">
        <f aca="false">SUM(M572,P572,S572)</f>
        <v>95238</v>
      </c>
      <c r="U572" s="402"/>
      <c r="V572" s="402"/>
      <c r="W572" s="402"/>
      <c r="Z572" s="65" t="n">
        <f aca="false">SUM(T572,U572,V572,X572)</f>
        <v>95238</v>
      </c>
      <c r="AA572" s="65"/>
      <c r="AB572" s="63" t="n">
        <f aca="false">Z572-AA572</f>
        <v>95238</v>
      </c>
    </row>
    <row r="573" customFormat="false" ht="20.25" hidden="false" customHeight="true" outlineLevel="0" collapsed="false">
      <c r="C573" s="107" t="s">
        <v>264</v>
      </c>
      <c r="D573" s="108" t="n">
        <v>8054571</v>
      </c>
      <c r="E573" s="108"/>
      <c r="F573" s="109"/>
      <c r="G573" s="108"/>
      <c r="H573" s="109"/>
      <c r="K573" s="108" t="n">
        <v>1020325</v>
      </c>
      <c r="L573" s="108" t="s">
        <v>1858</v>
      </c>
      <c r="M573" s="401" t="n">
        <v>95238</v>
      </c>
      <c r="N573" s="108"/>
      <c r="O573" s="108"/>
      <c r="P573" s="401"/>
      <c r="Q573" s="108"/>
      <c r="R573" s="108"/>
      <c r="S573" s="401"/>
      <c r="T573" s="11" t="n">
        <f aca="false">SUM(M573,P573,S573)</f>
        <v>95238</v>
      </c>
      <c r="U573" s="402"/>
      <c r="V573" s="402"/>
      <c r="W573" s="402"/>
      <c r="Z573" s="65" t="n">
        <f aca="false">SUM(T573,U573,V573,X573)</f>
        <v>95238</v>
      </c>
      <c r="AA573" s="65"/>
      <c r="AB573" s="63" t="n">
        <f aca="false">Z573-AA573</f>
        <v>95238</v>
      </c>
    </row>
    <row r="574" customFormat="false" ht="20.25" hidden="false" customHeight="true" outlineLevel="0" collapsed="false">
      <c r="C574" s="107" t="s">
        <v>264</v>
      </c>
      <c r="D574" s="108" t="n">
        <v>8054572</v>
      </c>
      <c r="E574" s="108"/>
      <c r="F574" s="109"/>
      <c r="G574" s="108"/>
      <c r="H574" s="109"/>
      <c r="K574" s="108" t="n">
        <v>1020325</v>
      </c>
      <c r="L574" s="108" t="s">
        <v>1859</v>
      </c>
      <c r="M574" s="401" t="n">
        <v>95238</v>
      </c>
      <c r="N574" s="108"/>
      <c r="O574" s="108"/>
      <c r="P574" s="401"/>
      <c r="Q574" s="108"/>
      <c r="R574" s="108"/>
      <c r="S574" s="401"/>
      <c r="T574" s="11" t="n">
        <f aca="false">SUM(M574,P574,S574)</f>
        <v>95238</v>
      </c>
      <c r="V574" s="402"/>
      <c r="W574" s="402"/>
      <c r="Z574" s="65" t="n">
        <f aca="false">SUM(T574,U574,V574,X574)</f>
        <v>95238</v>
      </c>
      <c r="AA574" s="65"/>
      <c r="AB574" s="63" t="n">
        <f aca="false">Z574-AA574</f>
        <v>95238</v>
      </c>
    </row>
    <row r="575" customFormat="false" ht="20.25" hidden="false" customHeight="true" outlineLevel="0" collapsed="false">
      <c r="C575" s="107" t="s">
        <v>330</v>
      </c>
      <c r="D575" s="108" t="n">
        <v>8054578</v>
      </c>
      <c r="E575" s="108"/>
      <c r="F575" s="109"/>
      <c r="G575" s="108"/>
      <c r="H575" s="109"/>
      <c r="K575" s="108" t="n">
        <v>1020325</v>
      </c>
      <c r="L575" s="108" t="s">
        <v>1860</v>
      </c>
      <c r="M575" s="401" t="n">
        <v>190476</v>
      </c>
      <c r="N575" s="108"/>
      <c r="O575" s="108"/>
      <c r="P575" s="401"/>
      <c r="Q575" s="108"/>
      <c r="R575" s="108"/>
      <c r="S575" s="401"/>
      <c r="T575" s="11" t="n">
        <f aca="false">SUM(M575,P575,S575)</f>
        <v>190476</v>
      </c>
      <c r="U575" s="402"/>
      <c r="V575" s="402"/>
      <c r="W575" s="402"/>
      <c r="Z575" s="65" t="n">
        <f aca="false">SUM(T575,U575,V575,X575)</f>
        <v>190476</v>
      </c>
      <c r="AA575" s="65"/>
      <c r="AB575" s="63" t="n">
        <f aca="false">Z575-AA575</f>
        <v>190476</v>
      </c>
    </row>
    <row r="576" customFormat="false" ht="20.25" hidden="false" customHeight="true" outlineLevel="0" collapsed="false">
      <c r="C576" s="107" t="s">
        <v>330</v>
      </c>
      <c r="D576" s="108" t="n">
        <v>8054579</v>
      </c>
      <c r="E576" s="108"/>
      <c r="F576" s="109"/>
      <c r="G576" s="108"/>
      <c r="H576" s="109"/>
      <c r="K576" s="108" t="n">
        <v>1020325</v>
      </c>
      <c r="L576" s="108" t="s">
        <v>1861</v>
      </c>
      <c r="M576" s="401" t="n">
        <v>190476</v>
      </c>
      <c r="N576" s="108"/>
      <c r="O576" s="108"/>
      <c r="P576" s="401"/>
      <c r="Q576" s="108"/>
      <c r="R576" s="108"/>
      <c r="S576" s="401"/>
      <c r="T576" s="11" t="n">
        <f aca="false">SUM(M576,P576,S576)</f>
        <v>190476</v>
      </c>
      <c r="U576" s="402"/>
      <c r="Z576" s="65" t="n">
        <f aca="false">SUM(T576,U576,V576,X576)</f>
        <v>190476</v>
      </c>
      <c r="AA576" s="65"/>
      <c r="AB576" s="63" t="n">
        <f aca="false">Z576-AA576</f>
        <v>190476</v>
      </c>
    </row>
    <row r="577" customFormat="false" ht="20.25" hidden="false" customHeight="true" outlineLevel="0" collapsed="false">
      <c r="C577" s="107" t="s">
        <v>330</v>
      </c>
      <c r="D577" s="108" t="n">
        <v>8054580</v>
      </c>
      <c r="E577" s="108"/>
      <c r="F577" s="109"/>
      <c r="G577" s="108"/>
      <c r="H577" s="109"/>
      <c r="K577" s="108" t="n">
        <v>1020325</v>
      </c>
      <c r="L577" s="108" t="s">
        <v>1862</v>
      </c>
      <c r="M577" s="401" t="n">
        <v>190476</v>
      </c>
      <c r="N577" s="108"/>
      <c r="O577" s="108"/>
      <c r="P577" s="401"/>
      <c r="Q577" s="108"/>
      <c r="R577" s="108"/>
      <c r="S577" s="401"/>
      <c r="T577" s="11" t="n">
        <f aca="false">SUM(M577,P577,S577)</f>
        <v>190476</v>
      </c>
      <c r="U577" s="402"/>
      <c r="V577" s="402"/>
      <c r="W577" s="402"/>
      <c r="Z577" s="65" t="n">
        <f aca="false">SUM(T577,U577,V577,X577)</f>
        <v>190476</v>
      </c>
      <c r="AA577" s="65"/>
      <c r="AB577" s="63" t="n">
        <f aca="false">Z577-AA577</f>
        <v>190476</v>
      </c>
    </row>
    <row r="578" customFormat="false" ht="20.25" hidden="false" customHeight="true" outlineLevel="0" collapsed="false">
      <c r="C578" s="107" t="s">
        <v>330</v>
      </c>
      <c r="D578" s="108" t="n">
        <v>8054593</v>
      </c>
      <c r="E578" s="108"/>
      <c r="F578" s="109"/>
      <c r="G578" s="108"/>
      <c r="H578" s="109"/>
      <c r="K578" s="108" t="n">
        <v>1020325</v>
      </c>
      <c r="L578" s="108" t="s">
        <v>1863</v>
      </c>
      <c r="M578" s="401" t="n">
        <v>190476</v>
      </c>
      <c r="N578" s="108"/>
      <c r="O578" s="108"/>
      <c r="P578" s="401"/>
      <c r="Q578" s="108"/>
      <c r="R578" s="108"/>
      <c r="S578" s="401"/>
      <c r="T578" s="11" t="n">
        <f aca="false">SUM(M578,P578,S578)</f>
        <v>190476</v>
      </c>
      <c r="U578" s="402"/>
      <c r="V578" s="402"/>
      <c r="W578" s="402"/>
      <c r="Z578" s="65" t="n">
        <f aca="false">SUM(T578,U578,V578,X578)</f>
        <v>190476</v>
      </c>
      <c r="AA578" s="65"/>
      <c r="AB578" s="63" t="n">
        <f aca="false">Z578-AA578</f>
        <v>190476</v>
      </c>
    </row>
    <row r="579" customFormat="false" ht="20.25" hidden="false" customHeight="true" outlineLevel="0" collapsed="false">
      <c r="C579" s="107" t="s">
        <v>330</v>
      </c>
      <c r="D579" s="108" t="n">
        <v>8054594</v>
      </c>
      <c r="E579" s="108"/>
      <c r="F579" s="109"/>
      <c r="G579" s="108"/>
      <c r="H579" s="109"/>
      <c r="K579" s="108" t="n">
        <v>1020325</v>
      </c>
      <c r="L579" s="108" t="s">
        <v>1864</v>
      </c>
      <c r="M579" s="401" t="n">
        <v>190476</v>
      </c>
      <c r="N579" s="108"/>
      <c r="O579" s="108"/>
      <c r="P579" s="401"/>
      <c r="Q579" s="108"/>
      <c r="R579" s="108"/>
      <c r="S579" s="401"/>
      <c r="T579" s="11" t="n">
        <f aca="false">SUM(M579,P579,S579)</f>
        <v>190476</v>
      </c>
      <c r="U579" s="402"/>
      <c r="V579" s="402"/>
      <c r="W579" s="402"/>
      <c r="Z579" s="65" t="n">
        <f aca="false">SUM(T579,U579,V579,X579)</f>
        <v>190476</v>
      </c>
      <c r="AA579" s="65"/>
      <c r="AB579" s="63" t="n">
        <f aca="false">Z579-AA579</f>
        <v>190476</v>
      </c>
    </row>
    <row r="580" customFormat="false" ht="20.25" hidden="false" customHeight="true" outlineLevel="0" collapsed="false">
      <c r="C580" s="107" t="s">
        <v>330</v>
      </c>
      <c r="D580" s="108" t="n">
        <v>8054595</v>
      </c>
      <c r="E580" s="108"/>
      <c r="F580" s="109"/>
      <c r="G580" s="108"/>
      <c r="H580" s="109"/>
      <c r="K580" s="108" t="n">
        <v>1020325</v>
      </c>
      <c r="L580" s="108" t="s">
        <v>1865</v>
      </c>
      <c r="M580" s="401" t="n">
        <v>190476</v>
      </c>
      <c r="N580" s="108"/>
      <c r="O580" s="108"/>
      <c r="P580" s="401"/>
      <c r="Q580" s="108"/>
      <c r="R580" s="108"/>
      <c r="S580" s="401"/>
      <c r="T580" s="11" t="n">
        <f aca="false">SUM(M580,P580,S580)</f>
        <v>190476</v>
      </c>
      <c r="U580" s="402"/>
      <c r="V580" s="402"/>
      <c r="W580" s="402"/>
      <c r="Z580" s="65" t="n">
        <f aca="false">SUM(T580,U580,V580,X580)</f>
        <v>190476</v>
      </c>
      <c r="AA580" s="65"/>
      <c r="AB580" s="63" t="n">
        <f aca="false">Z580-AA580</f>
        <v>190476</v>
      </c>
    </row>
    <row r="581" customFormat="false" ht="20.25" hidden="false" customHeight="true" outlineLevel="0" collapsed="false">
      <c r="C581" s="107" t="s">
        <v>330</v>
      </c>
      <c r="D581" s="108" t="n">
        <v>8054596</v>
      </c>
      <c r="E581" s="108"/>
      <c r="F581" s="109"/>
      <c r="G581" s="108"/>
      <c r="H581" s="109"/>
      <c r="K581" s="108" t="n">
        <v>1020325</v>
      </c>
      <c r="L581" s="108" t="s">
        <v>1866</v>
      </c>
      <c r="M581" s="401" t="n">
        <v>190476</v>
      </c>
      <c r="N581" s="108"/>
      <c r="O581" s="108"/>
      <c r="P581" s="401"/>
      <c r="Q581" s="108"/>
      <c r="R581" s="108"/>
      <c r="S581" s="401"/>
      <c r="T581" s="11" t="n">
        <f aca="false">SUM(M581,P581,S581)</f>
        <v>190476</v>
      </c>
      <c r="U581" s="402"/>
      <c r="V581" s="402"/>
      <c r="W581" s="402"/>
      <c r="Z581" s="65" t="n">
        <f aca="false">SUM(T581,U581,V581,X581)</f>
        <v>190476</v>
      </c>
      <c r="AA581" s="65"/>
      <c r="AB581" s="63" t="n">
        <f aca="false">Z581-AA581</f>
        <v>190476</v>
      </c>
    </row>
    <row r="582" customFormat="false" ht="20.25" hidden="false" customHeight="true" outlineLevel="0" collapsed="false">
      <c r="C582" s="107" t="s">
        <v>330</v>
      </c>
      <c r="D582" s="108" t="n">
        <v>8054597</v>
      </c>
      <c r="E582" s="108"/>
      <c r="F582" s="109"/>
      <c r="G582" s="108"/>
      <c r="H582" s="109"/>
      <c r="K582" s="108" t="n">
        <v>1020325</v>
      </c>
      <c r="L582" s="108" t="s">
        <v>1867</v>
      </c>
      <c r="M582" s="401" t="n">
        <v>190476</v>
      </c>
      <c r="N582" s="108"/>
      <c r="O582" s="108"/>
      <c r="P582" s="401"/>
      <c r="Q582" s="108"/>
      <c r="R582" s="108"/>
      <c r="S582" s="401"/>
      <c r="T582" s="11" t="n">
        <f aca="false">SUM(M582,P582,S582)</f>
        <v>190476</v>
      </c>
      <c r="U582" s="402"/>
      <c r="V582" s="402"/>
      <c r="W582" s="402"/>
      <c r="Z582" s="65" t="n">
        <f aca="false">SUM(T582,U582,V582,X582)</f>
        <v>190476</v>
      </c>
      <c r="AA582" s="65"/>
      <c r="AB582" s="63" t="n">
        <f aca="false">Z582-AA582</f>
        <v>190476</v>
      </c>
    </row>
    <row r="583" customFormat="false" ht="20.25" hidden="false" customHeight="true" outlineLevel="0" collapsed="false">
      <c r="C583" s="107" t="s">
        <v>330</v>
      </c>
      <c r="D583" s="108" t="n">
        <v>8054616</v>
      </c>
      <c r="E583" s="108"/>
      <c r="F583" s="109"/>
      <c r="G583" s="108"/>
      <c r="H583" s="109"/>
      <c r="K583" s="108" t="n">
        <v>1020325</v>
      </c>
      <c r="L583" s="108" t="s">
        <v>1868</v>
      </c>
      <c r="M583" s="401" t="n">
        <v>190476</v>
      </c>
      <c r="N583" s="108"/>
      <c r="O583" s="108"/>
      <c r="P583" s="401"/>
      <c r="Q583" s="108"/>
      <c r="R583" s="108"/>
      <c r="S583" s="401"/>
      <c r="T583" s="11" t="n">
        <f aca="false">SUM(M583,P583,S583)</f>
        <v>190476</v>
      </c>
      <c r="U583" s="402"/>
      <c r="V583" s="402"/>
      <c r="W583" s="402"/>
      <c r="Z583" s="65" t="n">
        <f aca="false">SUM(T583,U583,V583,X583)</f>
        <v>190476</v>
      </c>
      <c r="AA583" s="65"/>
      <c r="AB583" s="63" t="n">
        <f aca="false">Z583-AA583</f>
        <v>190476</v>
      </c>
    </row>
    <row r="584" customFormat="false" ht="20.25" hidden="false" customHeight="true" outlineLevel="0" collapsed="false">
      <c r="C584" s="107" t="s">
        <v>330</v>
      </c>
      <c r="D584" s="108" t="n">
        <v>8054617</v>
      </c>
      <c r="E584" s="108"/>
      <c r="F584" s="109"/>
      <c r="G584" s="108"/>
      <c r="H584" s="109"/>
      <c r="K584" s="108" t="n">
        <v>1020325</v>
      </c>
      <c r="L584" s="108" t="s">
        <v>1869</v>
      </c>
      <c r="M584" s="401" t="n">
        <v>190476</v>
      </c>
      <c r="N584" s="108"/>
      <c r="O584" s="108"/>
      <c r="P584" s="401"/>
      <c r="Q584" s="108"/>
      <c r="R584" s="108"/>
      <c r="S584" s="401"/>
      <c r="T584" s="11" t="n">
        <f aca="false">SUM(M584,P584,S584)</f>
        <v>190476</v>
      </c>
      <c r="V584" s="402"/>
      <c r="W584" s="402"/>
      <c r="Z584" s="65" t="n">
        <f aca="false">SUM(T584,U584,V584,X584)</f>
        <v>190476</v>
      </c>
      <c r="AA584" s="65"/>
      <c r="AB584" s="63" t="n">
        <f aca="false">Z584-AA584</f>
        <v>190476</v>
      </c>
    </row>
    <row r="585" customFormat="false" ht="20.25" hidden="false" customHeight="true" outlineLevel="0" collapsed="false">
      <c r="C585" s="107" t="s">
        <v>666</v>
      </c>
      <c r="D585" s="108" t="n">
        <v>8054635</v>
      </c>
      <c r="E585" s="108"/>
      <c r="F585" s="109"/>
      <c r="G585" s="108"/>
      <c r="H585" s="109"/>
      <c r="K585" s="108" t="n">
        <v>1020325</v>
      </c>
      <c r="L585" s="108" t="s">
        <v>1870</v>
      </c>
      <c r="M585" s="401" t="n">
        <v>190476</v>
      </c>
      <c r="N585" s="108"/>
      <c r="O585" s="108"/>
      <c r="P585" s="401"/>
      <c r="Q585" s="108"/>
      <c r="R585" s="108"/>
      <c r="S585" s="401"/>
      <c r="T585" s="11" t="n">
        <f aca="false">SUM(M585,P585,S585)</f>
        <v>190476</v>
      </c>
      <c r="U585" s="402"/>
      <c r="V585" s="402"/>
      <c r="W585" s="402"/>
      <c r="Z585" s="65" t="n">
        <f aca="false">SUM(T585,U585,V585,X585)</f>
        <v>190476</v>
      </c>
      <c r="AA585" s="65"/>
      <c r="AB585" s="63" t="n">
        <f aca="false">Z585-AA585</f>
        <v>190476</v>
      </c>
    </row>
    <row r="586" customFormat="false" ht="20.25" hidden="false" customHeight="true" outlineLevel="0" collapsed="false">
      <c r="C586" s="107" t="s">
        <v>666</v>
      </c>
      <c r="D586" s="108" t="n">
        <v>8054636</v>
      </c>
      <c r="E586" s="108"/>
      <c r="F586" s="109"/>
      <c r="G586" s="108"/>
      <c r="H586" s="109"/>
      <c r="K586" s="108" t="n">
        <v>1020325</v>
      </c>
      <c r="L586" s="108" t="s">
        <v>1871</v>
      </c>
      <c r="M586" s="401" t="n">
        <v>190476</v>
      </c>
      <c r="N586" s="108"/>
      <c r="O586" s="108"/>
      <c r="P586" s="401"/>
      <c r="Q586" s="108"/>
      <c r="R586" s="108"/>
      <c r="S586" s="401"/>
      <c r="T586" s="11" t="n">
        <f aca="false">SUM(M586,P586,S586)</f>
        <v>190476</v>
      </c>
      <c r="U586" s="402"/>
      <c r="V586" s="402"/>
      <c r="W586" s="402"/>
      <c r="Z586" s="65" t="n">
        <f aca="false">SUM(T586,U586,V586,X586)</f>
        <v>190476</v>
      </c>
      <c r="AA586" s="65"/>
      <c r="AB586" s="63" t="n">
        <f aca="false">Z586-AA586</f>
        <v>190476</v>
      </c>
    </row>
    <row r="587" customFormat="false" ht="20.25" hidden="false" customHeight="true" outlineLevel="0" collapsed="false">
      <c r="C587" s="107" t="s">
        <v>435</v>
      </c>
      <c r="D587" s="108" t="n">
        <v>8054760</v>
      </c>
      <c r="E587" s="108"/>
      <c r="F587" s="109"/>
      <c r="G587" s="108"/>
      <c r="H587" s="109"/>
      <c r="K587" s="108" t="n">
        <v>1020325</v>
      </c>
      <c r="L587" s="108" t="s">
        <v>1872</v>
      </c>
      <c r="M587" s="401" t="n">
        <v>190476</v>
      </c>
      <c r="N587" s="108"/>
      <c r="O587" s="108"/>
      <c r="P587" s="401"/>
      <c r="Q587" s="108"/>
      <c r="R587" s="108"/>
      <c r="S587" s="401"/>
      <c r="T587" s="11" t="n">
        <f aca="false">SUM(M587,P587,S587)</f>
        <v>190476</v>
      </c>
      <c r="U587" s="402"/>
      <c r="V587" s="402"/>
      <c r="W587" s="402"/>
      <c r="Z587" s="65" t="n">
        <f aca="false">SUM(T587,U587,V587,X587)</f>
        <v>190476</v>
      </c>
      <c r="AA587" s="65"/>
      <c r="AB587" s="63" t="n">
        <f aca="false">Z587-AA587</f>
        <v>190476</v>
      </c>
    </row>
    <row r="588" customFormat="false" ht="20.25" hidden="false" customHeight="true" outlineLevel="0" collapsed="false">
      <c r="C588" s="107" t="s">
        <v>1873</v>
      </c>
      <c r="D588" s="108" t="n">
        <v>8054772</v>
      </c>
      <c r="E588" s="108"/>
      <c r="F588" s="109"/>
      <c r="G588" s="108"/>
      <c r="H588" s="109"/>
      <c r="K588" s="108" t="n">
        <v>1020325</v>
      </c>
      <c r="L588" s="108" t="s">
        <v>1874</v>
      </c>
      <c r="M588" s="401" t="n">
        <v>190476</v>
      </c>
      <c r="N588" s="108"/>
      <c r="O588" s="108"/>
      <c r="P588" s="401"/>
      <c r="Q588" s="108"/>
      <c r="R588" s="108"/>
      <c r="S588" s="401"/>
      <c r="T588" s="11" t="n">
        <f aca="false">SUM(M588,P588,S588)</f>
        <v>190476</v>
      </c>
      <c r="U588" s="402"/>
      <c r="V588" s="402"/>
      <c r="W588" s="402"/>
      <c r="Z588" s="65" t="n">
        <f aca="false">SUM(T588,U588,V588,X588)</f>
        <v>190476</v>
      </c>
      <c r="AA588" s="65"/>
      <c r="AB588" s="63" t="n">
        <f aca="false">Z588-AA588</f>
        <v>190476</v>
      </c>
    </row>
    <row r="589" customFormat="false" ht="20.25" hidden="false" customHeight="true" outlineLevel="0" collapsed="false">
      <c r="C589" s="107" t="s">
        <v>337</v>
      </c>
      <c r="D589" s="108" t="n">
        <v>8054792</v>
      </c>
      <c r="E589" s="108"/>
      <c r="F589" s="109"/>
      <c r="G589" s="108"/>
      <c r="H589" s="109"/>
      <c r="K589" s="108" t="n">
        <v>1020325</v>
      </c>
      <c r="L589" s="108" t="s">
        <v>1875</v>
      </c>
      <c r="M589" s="401" t="n">
        <v>190476</v>
      </c>
      <c r="N589" s="108"/>
      <c r="O589" s="108"/>
      <c r="P589" s="401"/>
      <c r="Q589" s="108"/>
      <c r="R589" s="108"/>
      <c r="S589" s="401"/>
      <c r="T589" s="11" t="n">
        <f aca="false">SUM(M589,P589,S589)</f>
        <v>190476</v>
      </c>
      <c r="U589" s="402"/>
      <c r="V589" s="402"/>
      <c r="W589" s="402"/>
      <c r="Z589" s="65" t="n">
        <f aca="false">SUM(T589,U589,V589,X589)</f>
        <v>190476</v>
      </c>
      <c r="AA589" s="65"/>
      <c r="AB589" s="63" t="n">
        <f aca="false">Z589-AA589</f>
        <v>190476</v>
      </c>
    </row>
    <row r="590" customFormat="false" ht="20.25" hidden="false" customHeight="true" outlineLevel="0" collapsed="false">
      <c r="C590" s="107" t="s">
        <v>337</v>
      </c>
      <c r="D590" s="108" t="n">
        <v>8054793</v>
      </c>
      <c r="E590" s="108"/>
      <c r="F590" s="109"/>
      <c r="G590" s="108"/>
      <c r="H590" s="109"/>
      <c r="K590" s="108" t="n">
        <v>1020325</v>
      </c>
      <c r="L590" s="108" t="s">
        <v>1876</v>
      </c>
      <c r="M590" s="401" t="n">
        <v>190476</v>
      </c>
      <c r="N590" s="108"/>
      <c r="O590" s="108"/>
      <c r="P590" s="401"/>
      <c r="Q590" s="108"/>
      <c r="R590" s="108"/>
      <c r="S590" s="401"/>
      <c r="T590" s="11" t="n">
        <f aca="false">SUM(M590,P590,S590)</f>
        <v>190476</v>
      </c>
      <c r="U590" s="402"/>
      <c r="V590" s="402"/>
      <c r="W590" s="402"/>
      <c r="Z590" s="65" t="n">
        <f aca="false">SUM(T590,U590,V590,X590)</f>
        <v>190476</v>
      </c>
      <c r="AA590" s="65"/>
      <c r="AB590" s="63" t="n">
        <f aca="false">Z590-AA590</f>
        <v>190476</v>
      </c>
    </row>
    <row r="591" customFormat="false" ht="20.25" hidden="false" customHeight="true" outlineLevel="0" collapsed="false">
      <c r="C591" s="107" t="s">
        <v>337</v>
      </c>
      <c r="D591" s="108" t="n">
        <v>8054794</v>
      </c>
      <c r="E591" s="108"/>
      <c r="F591" s="109"/>
      <c r="G591" s="108"/>
      <c r="H591" s="109"/>
      <c r="K591" s="108" t="n">
        <v>1020325</v>
      </c>
      <c r="L591" s="108" t="s">
        <v>1877</v>
      </c>
      <c r="M591" s="401" t="n">
        <v>190476</v>
      </c>
      <c r="N591" s="108"/>
      <c r="O591" s="108"/>
      <c r="P591" s="401"/>
      <c r="Q591" s="108"/>
      <c r="R591" s="108"/>
      <c r="S591" s="401"/>
      <c r="T591" s="11" t="n">
        <f aca="false">SUM(M591,P591,S591)</f>
        <v>190476</v>
      </c>
      <c r="U591" s="402"/>
      <c r="V591" s="402"/>
      <c r="W591" s="402"/>
      <c r="Z591" s="65" t="n">
        <f aca="false">SUM(T591,U591,V591,X591)</f>
        <v>190476</v>
      </c>
      <c r="AA591" s="65"/>
      <c r="AB591" s="63" t="n">
        <f aca="false">Z591-AA591</f>
        <v>190476</v>
      </c>
    </row>
    <row r="592" customFormat="false" ht="20.25" hidden="false" customHeight="true" outlineLevel="0" collapsed="false">
      <c r="C592" s="107" t="s">
        <v>337</v>
      </c>
      <c r="D592" s="108" t="n">
        <v>8054818</v>
      </c>
      <c r="E592" s="108"/>
      <c r="F592" s="109"/>
      <c r="G592" s="108"/>
      <c r="H592" s="109"/>
      <c r="I592" s="6"/>
      <c r="K592" s="108" t="n">
        <v>1020325</v>
      </c>
      <c r="L592" s="108" t="s">
        <v>1878</v>
      </c>
      <c r="M592" s="401" t="n">
        <v>190476</v>
      </c>
      <c r="N592" s="108"/>
      <c r="O592" s="108"/>
      <c r="P592" s="401"/>
      <c r="Q592" s="108"/>
      <c r="R592" s="108"/>
      <c r="S592" s="401"/>
      <c r="T592" s="11" t="n">
        <f aca="false">SUM(M592,P592,S592)</f>
        <v>190476</v>
      </c>
      <c r="V592" s="402"/>
      <c r="W592" s="402"/>
      <c r="Z592" s="65" t="n">
        <f aca="false">SUM(T592,U592,V592,X592)</f>
        <v>190476</v>
      </c>
      <c r="AA592" s="65"/>
      <c r="AB592" s="63" t="n">
        <f aca="false">Z592-AA592</f>
        <v>190476</v>
      </c>
    </row>
    <row r="593" customFormat="false" ht="20.25" hidden="false" customHeight="true" outlineLevel="0" collapsed="false">
      <c r="C593" s="107" t="s">
        <v>337</v>
      </c>
      <c r="D593" s="108" t="n">
        <v>8054819</v>
      </c>
      <c r="E593" s="108"/>
      <c r="F593" s="109"/>
      <c r="G593" s="108"/>
      <c r="H593" s="109"/>
      <c r="I593" s="6"/>
      <c r="K593" s="108" t="n">
        <v>1020325</v>
      </c>
      <c r="L593" s="108" t="s">
        <v>1879</v>
      </c>
      <c r="M593" s="401" t="n">
        <v>190476</v>
      </c>
      <c r="N593" s="108"/>
      <c r="O593" s="108"/>
      <c r="P593" s="401"/>
      <c r="Q593" s="108"/>
      <c r="R593" s="108"/>
      <c r="S593" s="401"/>
      <c r="T593" s="11" t="n">
        <f aca="false">SUM(M593,P593,S593)</f>
        <v>190476</v>
      </c>
      <c r="U593" s="402"/>
      <c r="V593" s="402"/>
      <c r="W593" s="402"/>
      <c r="Z593" s="65" t="n">
        <f aca="false">SUM(T593,U593,V593,X593)</f>
        <v>190476</v>
      </c>
      <c r="AA593" s="65"/>
      <c r="AB593" s="63" t="n">
        <f aca="false">Z593-AA593</f>
        <v>190476</v>
      </c>
    </row>
    <row r="594" customFormat="false" ht="20.25" hidden="false" customHeight="true" outlineLevel="0" collapsed="false">
      <c r="C594" s="107" t="s">
        <v>435</v>
      </c>
      <c r="D594" s="108" t="n">
        <v>8054828</v>
      </c>
      <c r="E594" s="108"/>
      <c r="F594" s="109"/>
      <c r="G594" s="108"/>
      <c r="H594" s="109"/>
      <c r="I594" s="6"/>
      <c r="K594" s="108" t="n">
        <v>1020325</v>
      </c>
      <c r="L594" s="108" t="s">
        <v>1880</v>
      </c>
      <c r="M594" s="401" t="n">
        <v>190476</v>
      </c>
      <c r="N594" s="108"/>
      <c r="O594" s="108"/>
      <c r="P594" s="401"/>
      <c r="Q594" s="108"/>
      <c r="R594" s="108"/>
      <c r="S594" s="401"/>
      <c r="T594" s="11" t="n">
        <f aca="false">SUM(M594,P594,S594)</f>
        <v>190476</v>
      </c>
      <c r="U594" s="402"/>
      <c r="V594" s="402"/>
      <c r="W594" s="402"/>
      <c r="Z594" s="65" t="n">
        <f aca="false">SUM(T594,U594,V594,X594)</f>
        <v>190476</v>
      </c>
      <c r="AA594" s="65"/>
      <c r="AB594" s="63" t="n">
        <f aca="false">Z594-AA594</f>
        <v>190476</v>
      </c>
    </row>
    <row r="595" customFormat="false" ht="20.25" hidden="false" customHeight="true" outlineLevel="0" collapsed="false">
      <c r="C595" s="107" t="s">
        <v>435</v>
      </c>
      <c r="D595" s="108" t="n">
        <v>8054829</v>
      </c>
      <c r="E595" s="108"/>
      <c r="F595" s="109"/>
      <c r="G595" s="108"/>
      <c r="H595" s="109"/>
      <c r="K595" s="108" t="n">
        <v>1020325</v>
      </c>
      <c r="L595" s="108" t="s">
        <v>1881</v>
      </c>
      <c r="M595" s="401" t="n">
        <v>190476</v>
      </c>
      <c r="N595" s="108"/>
      <c r="O595" s="108"/>
      <c r="P595" s="401"/>
      <c r="Q595" s="108"/>
      <c r="R595" s="108"/>
      <c r="S595" s="401"/>
      <c r="T595" s="11" t="n">
        <f aca="false">SUM(M595,P595,S595)</f>
        <v>190476</v>
      </c>
      <c r="U595" s="402"/>
      <c r="V595" s="402"/>
      <c r="W595" s="402"/>
      <c r="Z595" s="65" t="n">
        <f aca="false">SUM(T595,U595,V595,X595)</f>
        <v>190476</v>
      </c>
      <c r="AA595" s="65"/>
      <c r="AB595" s="63" t="n">
        <f aca="false">Z595-AA595</f>
        <v>190476</v>
      </c>
    </row>
    <row r="596" customFormat="false" ht="20.25" hidden="false" customHeight="true" outlineLevel="0" collapsed="false">
      <c r="C596" s="107" t="s">
        <v>84</v>
      </c>
      <c r="D596" s="108" t="n">
        <v>8054872</v>
      </c>
      <c r="E596" s="108"/>
      <c r="F596" s="109"/>
      <c r="G596" s="108"/>
      <c r="H596" s="109"/>
      <c r="K596" s="108" t="n">
        <v>1020325</v>
      </c>
      <c r="L596" s="108" t="s">
        <v>1882</v>
      </c>
      <c r="M596" s="401" t="n">
        <v>190476</v>
      </c>
      <c r="N596" s="108"/>
      <c r="O596" s="108"/>
      <c r="P596" s="401"/>
      <c r="Q596" s="108"/>
      <c r="R596" s="108"/>
      <c r="S596" s="401"/>
      <c r="T596" s="11" t="n">
        <f aca="false">SUM(M596,P596,S596)</f>
        <v>190476</v>
      </c>
      <c r="U596" s="402"/>
      <c r="V596" s="402"/>
      <c r="W596" s="402"/>
      <c r="Z596" s="65" t="n">
        <f aca="false">SUM(T596,U596,V596,X596)</f>
        <v>190476</v>
      </c>
      <c r="AA596" s="65"/>
      <c r="AB596" s="63" t="n">
        <f aca="false">Z596-AA596</f>
        <v>190476</v>
      </c>
    </row>
    <row r="597" customFormat="false" ht="20.25" hidden="false" customHeight="true" outlineLevel="0" collapsed="false">
      <c r="C597" s="107" t="s">
        <v>84</v>
      </c>
      <c r="D597" s="108" t="n">
        <v>8054873</v>
      </c>
      <c r="E597" s="108"/>
      <c r="F597" s="109"/>
      <c r="G597" s="108"/>
      <c r="H597" s="109"/>
      <c r="K597" s="108" t="n">
        <v>1020325</v>
      </c>
      <c r="L597" s="108" t="s">
        <v>1883</v>
      </c>
      <c r="M597" s="401" t="n">
        <v>190476</v>
      </c>
      <c r="N597" s="108"/>
      <c r="O597" s="108"/>
      <c r="P597" s="401"/>
      <c r="Q597" s="108"/>
      <c r="R597" s="108"/>
      <c r="S597" s="401"/>
      <c r="T597" s="11" t="n">
        <f aca="false">SUM(M597,P597,S597)</f>
        <v>190476</v>
      </c>
      <c r="U597" s="402"/>
      <c r="V597" s="402"/>
      <c r="W597" s="402"/>
      <c r="Z597" s="65" t="n">
        <f aca="false">SUM(T597,U597,V597,X597)</f>
        <v>190476</v>
      </c>
      <c r="AA597" s="65"/>
      <c r="AB597" s="63" t="n">
        <f aca="false">Z597-AA597</f>
        <v>190476</v>
      </c>
    </row>
    <row r="598" customFormat="false" ht="20.25" hidden="false" customHeight="true" outlineLevel="0" collapsed="false">
      <c r="C598" s="107" t="s">
        <v>84</v>
      </c>
      <c r="D598" s="108" t="n">
        <v>8054874</v>
      </c>
      <c r="E598" s="108"/>
      <c r="F598" s="109"/>
      <c r="G598" s="108"/>
      <c r="H598" s="109"/>
      <c r="K598" s="108" t="n">
        <v>1020325</v>
      </c>
      <c r="L598" s="108" t="s">
        <v>1884</v>
      </c>
      <c r="M598" s="401" t="n">
        <v>190476</v>
      </c>
      <c r="N598" s="108"/>
      <c r="O598" s="108"/>
      <c r="P598" s="401"/>
      <c r="Q598" s="108"/>
      <c r="R598" s="108"/>
      <c r="S598" s="401"/>
      <c r="T598" s="11" t="n">
        <f aca="false">SUM(M598,P598,S598)</f>
        <v>190476</v>
      </c>
      <c r="U598" s="402"/>
      <c r="V598" s="402"/>
      <c r="W598" s="402"/>
      <c r="Z598" s="65" t="n">
        <f aca="false">SUM(T598,U598,V598,X598)</f>
        <v>190476</v>
      </c>
      <c r="AA598" s="65"/>
      <c r="AB598" s="63" t="n">
        <f aca="false">Z598-AA598</f>
        <v>190476</v>
      </c>
    </row>
    <row r="599" customFormat="false" ht="20.25" hidden="false" customHeight="true" outlineLevel="0" collapsed="false">
      <c r="C599" s="107" t="s">
        <v>84</v>
      </c>
      <c r="D599" s="108" t="n">
        <v>8054875</v>
      </c>
      <c r="E599" s="108"/>
      <c r="F599" s="109"/>
      <c r="G599" s="108"/>
      <c r="H599" s="109"/>
      <c r="K599" s="108" t="n">
        <v>1020325</v>
      </c>
      <c r="L599" s="108" t="s">
        <v>1885</v>
      </c>
      <c r="M599" s="401" t="n">
        <v>190476</v>
      </c>
      <c r="N599" s="108"/>
      <c r="O599" s="108"/>
      <c r="P599" s="401"/>
      <c r="Q599" s="108"/>
      <c r="R599" s="108"/>
      <c r="S599" s="401"/>
      <c r="T599" s="11" t="n">
        <f aca="false">SUM(M599,P599,S599)</f>
        <v>190476</v>
      </c>
      <c r="U599" s="402"/>
      <c r="V599" s="402"/>
      <c r="W599" s="402"/>
      <c r="Z599" s="65" t="n">
        <f aca="false">SUM(T599,U599,V599,X599)</f>
        <v>190476</v>
      </c>
      <c r="AA599" s="65"/>
      <c r="AB599" s="63" t="n">
        <f aca="false">Z599-AA599</f>
        <v>190476</v>
      </c>
    </row>
    <row r="600" customFormat="false" ht="20.25" hidden="false" customHeight="true" outlineLevel="0" collapsed="false">
      <c r="C600" s="107" t="s">
        <v>1886</v>
      </c>
      <c r="D600" s="108" t="n">
        <v>8054882</v>
      </c>
      <c r="E600" s="108"/>
      <c r="F600" s="109"/>
      <c r="G600" s="108"/>
      <c r="H600" s="109"/>
      <c r="K600" s="108" t="n">
        <v>1020325</v>
      </c>
      <c r="L600" s="108" t="s">
        <v>1887</v>
      </c>
      <c r="M600" s="401" t="n">
        <v>190476</v>
      </c>
      <c r="N600" s="108"/>
      <c r="O600" s="108"/>
      <c r="P600" s="401"/>
      <c r="Q600" s="108"/>
      <c r="R600" s="108"/>
      <c r="S600" s="401"/>
      <c r="T600" s="11" t="n">
        <f aca="false">SUM(M600,P600,S600)</f>
        <v>190476</v>
      </c>
      <c r="U600" s="402"/>
      <c r="V600" s="402"/>
      <c r="W600" s="402"/>
      <c r="Z600" s="65" t="n">
        <f aca="false">SUM(T600,U600,V600,X600)</f>
        <v>190476</v>
      </c>
      <c r="AA600" s="65"/>
      <c r="AB600" s="63" t="n">
        <f aca="false">Z600-AA600</f>
        <v>190476</v>
      </c>
    </row>
    <row r="601" customFormat="false" ht="20.25" hidden="false" customHeight="true" outlineLevel="0" collapsed="false">
      <c r="C601" s="107" t="s">
        <v>164</v>
      </c>
      <c r="D601" s="108" t="n">
        <v>8054643</v>
      </c>
      <c r="E601" s="108"/>
      <c r="F601" s="109"/>
      <c r="G601" s="108"/>
      <c r="H601" s="109"/>
      <c r="K601" s="108" t="n">
        <v>1020325</v>
      </c>
      <c r="L601" s="108" t="s">
        <v>1888</v>
      </c>
      <c r="M601" s="401" t="n">
        <v>190476</v>
      </c>
      <c r="N601" s="108"/>
      <c r="O601" s="108"/>
      <c r="P601" s="401"/>
      <c r="Q601" s="108"/>
      <c r="R601" s="108"/>
      <c r="S601" s="401"/>
      <c r="T601" s="11" t="n">
        <f aca="false">SUM(M601,P601,S601)</f>
        <v>190476</v>
      </c>
      <c r="U601" s="402"/>
      <c r="V601" s="402"/>
      <c r="W601" s="402"/>
      <c r="Z601" s="65" t="n">
        <f aca="false">SUM(T601,U601,V601,X601)</f>
        <v>190476</v>
      </c>
      <c r="AA601" s="65"/>
      <c r="AB601" s="63" t="n">
        <f aca="false">Z601-AA601</f>
        <v>190476</v>
      </c>
    </row>
    <row r="602" customFormat="false" ht="20.25" hidden="false" customHeight="true" outlineLevel="0" collapsed="false">
      <c r="C602" s="107" t="s">
        <v>442</v>
      </c>
      <c r="D602" s="108" t="n">
        <v>8054667</v>
      </c>
      <c r="E602" s="108"/>
      <c r="F602" s="109"/>
      <c r="G602" s="108"/>
      <c r="H602" s="109"/>
      <c r="K602" s="108" t="n">
        <v>1020325</v>
      </c>
      <c r="L602" s="108" t="s">
        <v>1889</v>
      </c>
      <c r="M602" s="401" t="n">
        <v>190476</v>
      </c>
      <c r="N602" s="108"/>
      <c r="O602" s="108"/>
      <c r="P602" s="401"/>
      <c r="Q602" s="108"/>
      <c r="R602" s="108"/>
      <c r="S602" s="401"/>
      <c r="T602" s="11" t="n">
        <f aca="false">SUM(M602,P602,S602)</f>
        <v>190476</v>
      </c>
      <c r="U602" s="402"/>
      <c r="V602" s="402"/>
      <c r="W602" s="402"/>
      <c r="Z602" s="65" t="n">
        <f aca="false">SUM(T602,U602,V602,X602)</f>
        <v>190476</v>
      </c>
      <c r="AA602" s="65"/>
      <c r="AB602" s="63" t="n">
        <f aca="false">Z602-AA602</f>
        <v>190476</v>
      </c>
    </row>
    <row r="603" customFormat="false" ht="20.25" hidden="false" customHeight="true" outlineLevel="0" collapsed="false">
      <c r="C603" s="107" t="s">
        <v>442</v>
      </c>
      <c r="D603" s="108" t="n">
        <v>8054668</v>
      </c>
      <c r="E603" s="108"/>
      <c r="F603" s="109"/>
      <c r="G603" s="108"/>
      <c r="H603" s="109"/>
      <c r="K603" s="108" t="n">
        <v>1020325</v>
      </c>
      <c r="L603" s="108" t="s">
        <v>1890</v>
      </c>
      <c r="M603" s="401" t="n">
        <v>190476</v>
      </c>
      <c r="N603" s="108"/>
      <c r="O603" s="108"/>
      <c r="P603" s="401"/>
      <c r="Q603" s="108"/>
      <c r="R603" s="108"/>
      <c r="S603" s="401"/>
      <c r="T603" s="11" t="n">
        <f aca="false">SUM(M603,P603,S603)</f>
        <v>190476</v>
      </c>
      <c r="V603" s="402"/>
      <c r="W603" s="402"/>
      <c r="Z603" s="65" t="n">
        <f aca="false">SUM(T603,U603,V603,X603)</f>
        <v>190476</v>
      </c>
      <c r="AA603" s="65"/>
      <c r="AB603" s="63" t="n">
        <f aca="false">Z603-AA603</f>
        <v>190476</v>
      </c>
    </row>
    <row r="604" s="120" customFormat="true" ht="20.25" hidden="false" customHeight="true" outlineLevel="0" collapsed="false">
      <c r="C604" s="121" t="s">
        <v>442</v>
      </c>
      <c r="D604" s="122" t="n">
        <v>8054683</v>
      </c>
      <c r="E604" s="122"/>
      <c r="F604" s="123"/>
      <c r="G604" s="122"/>
      <c r="H604" s="123"/>
      <c r="I604" s="124"/>
      <c r="J604" s="124"/>
      <c r="K604" s="122" t="n">
        <v>1020325</v>
      </c>
      <c r="L604" s="122" t="s">
        <v>1891</v>
      </c>
      <c r="M604" s="403" t="n">
        <v>190476</v>
      </c>
      <c r="N604" s="122"/>
      <c r="O604" s="122"/>
      <c r="P604" s="403"/>
      <c r="Q604" s="122"/>
      <c r="R604" s="122"/>
      <c r="S604" s="403"/>
      <c r="T604" s="129" t="n">
        <f aca="false">SUM(M604,P604,S604)</f>
        <v>190476</v>
      </c>
      <c r="U604" s="404"/>
      <c r="V604" s="404"/>
      <c r="W604" s="404"/>
      <c r="X604" s="129"/>
      <c r="Y604" s="130"/>
      <c r="Z604" s="132" t="n">
        <f aca="false">SUM(T604,U604,V604,X604)</f>
        <v>190476</v>
      </c>
      <c r="AA604" s="132"/>
      <c r="AB604" s="127" t="n">
        <f aca="false">Z604-AA604</f>
        <v>190476</v>
      </c>
      <c r="AE604" s="124"/>
      <c r="AH604" s="136"/>
      <c r="AI604" s="136"/>
      <c r="AM604" s="136"/>
    </row>
    <row r="605" s="16" customFormat="true" ht="20.25" hidden="false" customHeight="true" outlineLevel="0" collapsed="false">
      <c r="D605" s="137"/>
      <c r="E605" s="6"/>
      <c r="F605" s="138"/>
      <c r="G605" s="6"/>
      <c r="H605" s="139"/>
      <c r="I605" s="6"/>
      <c r="J605" s="6"/>
      <c r="K605" s="6"/>
      <c r="L605" s="6"/>
      <c r="M605" s="7" t="n">
        <f aca="false">SUM(M5:M604)</f>
        <v>78076072</v>
      </c>
      <c r="N605" s="6"/>
      <c r="O605" s="8"/>
      <c r="P605" s="9" t="n">
        <f aca="false">SUM(P5:P604)</f>
        <v>191161939</v>
      </c>
      <c r="Q605" s="6"/>
      <c r="R605" s="6"/>
      <c r="S605" s="10"/>
      <c r="T605" s="9" t="n">
        <f aca="false">SUM(T4:T604)</f>
        <v>565412024</v>
      </c>
      <c r="U605" s="140" t="n">
        <f aca="false">SUM(U4:U604)</f>
        <v>-6350079</v>
      </c>
      <c r="V605" s="140" t="n">
        <f aca="false">SUM(V4:V604)</f>
        <v>1528847</v>
      </c>
      <c r="W605" s="140" t="n">
        <f aca="false">SUM(W4:W604)</f>
        <v>-2016572</v>
      </c>
      <c r="X605" s="9"/>
      <c r="Y605" s="141"/>
      <c r="Z605" s="12" t="n">
        <f aca="false">SUM(Z4:Z604)</f>
        <v>558574220</v>
      </c>
      <c r="AA605" s="12" t="n">
        <f aca="false">SUM(AA4:AA604)</f>
        <v>503964775</v>
      </c>
      <c r="AB605" s="9" t="n">
        <f aca="false">SUM(AB5:AB604)</f>
        <v>54609445</v>
      </c>
      <c r="AE605" s="6"/>
      <c r="AH605" s="142"/>
      <c r="AI605" s="142"/>
      <c r="AM605" s="142"/>
    </row>
    <row r="606" customFormat="false" ht="16.5" hidden="false" customHeight="false" outlineLevel="0" collapsed="false">
      <c r="U606" s="0"/>
      <c r="V606" s="0"/>
      <c r="W606" s="0"/>
    </row>
    <row r="607" customFormat="false" ht="16.5" hidden="false" customHeight="false" outlineLevel="0" collapsed="false">
      <c r="U607" s="0"/>
      <c r="V607" s="0"/>
      <c r="W607" s="0"/>
    </row>
    <row r="608" customFormat="false" ht="16.5" hidden="false" customHeight="false" outlineLevel="0" collapsed="false">
      <c r="U608" s="0"/>
      <c r="V608" s="0"/>
      <c r="W608" s="0"/>
    </row>
    <row r="609" customFormat="false" ht="16.5" hidden="false" customHeight="false" outlineLevel="0" collapsed="false">
      <c r="U609" s="0"/>
      <c r="V609" s="0"/>
      <c r="W609" s="0"/>
    </row>
    <row r="610" customFormat="false" ht="16.5" hidden="false" customHeight="false" outlineLevel="0" collapsed="false">
      <c r="U610" s="0"/>
      <c r="V610" s="0"/>
      <c r="W610" s="0"/>
    </row>
    <row r="611" customFormat="false" ht="16.5" hidden="false" customHeight="false" outlineLevel="0" collapsed="false">
      <c r="V611" s="0"/>
      <c r="W611" s="0"/>
    </row>
    <row r="612" customFormat="false" ht="16.5" hidden="false" customHeight="false" outlineLevel="0" collapsed="false">
      <c r="U612" s="0"/>
      <c r="V612" s="0"/>
      <c r="W612" s="0"/>
    </row>
    <row r="613" customFormat="false" ht="16.5" hidden="false" customHeight="false" outlineLevel="0" collapsed="false">
      <c r="U613" s="0"/>
      <c r="V613" s="0"/>
      <c r="W613" s="0"/>
    </row>
    <row r="614" customFormat="false" ht="16.5" hidden="false" customHeight="false" outlineLevel="0" collapsed="false">
      <c r="U614" s="0"/>
      <c r="V614" s="0"/>
      <c r="W614" s="0"/>
    </row>
    <row r="615" customFormat="false" ht="16.5" hidden="false" customHeight="false" outlineLevel="0" collapsed="false">
      <c r="U615" s="0"/>
      <c r="V615" s="0"/>
      <c r="W615" s="0"/>
    </row>
    <row r="616" customFormat="false" ht="16.5" hidden="false" customHeight="false" outlineLevel="0" collapsed="false">
      <c r="U616" s="0"/>
      <c r="V616" s="0"/>
      <c r="W616" s="0"/>
    </row>
    <row r="617" customFormat="false" ht="16.5" hidden="false" customHeight="false" outlineLevel="0" collapsed="false">
      <c r="U617" s="0"/>
      <c r="V617" s="0"/>
      <c r="W617" s="0"/>
    </row>
    <row r="618" customFormat="false" ht="16.5" hidden="false" customHeight="false" outlineLevel="0" collapsed="false">
      <c r="U618" s="0"/>
      <c r="V618" s="0"/>
      <c r="W618" s="0"/>
    </row>
    <row r="619" customFormat="false" ht="16.5" hidden="false" customHeight="false" outlineLevel="0" collapsed="false">
      <c r="U619" s="0"/>
      <c r="V619" s="0"/>
      <c r="W619" s="0"/>
    </row>
    <row r="620" customFormat="false" ht="16.5" hidden="false" customHeight="false" outlineLevel="0" collapsed="false">
      <c r="U620" s="0"/>
      <c r="V620" s="0"/>
      <c r="W620" s="0"/>
    </row>
    <row r="621" customFormat="false" ht="16.5" hidden="false" customHeight="false" outlineLevel="0" collapsed="false">
      <c r="U621" s="0"/>
      <c r="V621" s="0"/>
      <c r="W621" s="0"/>
    </row>
    <row r="622" customFormat="false" ht="16.5" hidden="false" customHeight="false" outlineLevel="0" collapsed="false">
      <c r="U622" s="0"/>
      <c r="V622" s="0"/>
      <c r="W622" s="0"/>
    </row>
    <row r="623" customFormat="false" ht="16.5" hidden="false" customHeight="false" outlineLevel="0" collapsed="false">
      <c r="U623" s="0"/>
      <c r="V623" s="0"/>
      <c r="W623" s="0"/>
    </row>
    <row r="624" customFormat="false" ht="16.5" hidden="false" customHeight="false" outlineLevel="0" collapsed="false">
      <c r="U624" s="0"/>
      <c r="V624" s="0"/>
      <c r="W624" s="0"/>
    </row>
    <row r="625" customFormat="false" ht="16.5" hidden="false" customHeight="false" outlineLevel="0" collapsed="false">
      <c r="U625" s="0"/>
      <c r="V625" s="0"/>
      <c r="W625" s="0"/>
    </row>
    <row r="626" customFormat="false" ht="16.5" hidden="false" customHeight="false" outlineLevel="0" collapsed="false">
      <c r="U626" s="0"/>
      <c r="V626" s="0"/>
      <c r="W626" s="0"/>
    </row>
    <row r="627" customFormat="false" ht="16.5" hidden="false" customHeight="false" outlineLevel="0" collapsed="false">
      <c r="U627" s="0"/>
      <c r="V627" s="0"/>
      <c r="W627" s="0"/>
    </row>
    <row r="628" customFormat="false" ht="16.5" hidden="false" customHeight="false" outlineLevel="0" collapsed="false">
      <c r="U628" s="0"/>
      <c r="V628" s="0"/>
      <c r="W628" s="0"/>
    </row>
    <row r="629" customFormat="false" ht="16.5" hidden="false" customHeight="false" outlineLevel="0" collapsed="false">
      <c r="U629" s="0"/>
      <c r="V629" s="0"/>
      <c r="W629" s="0"/>
    </row>
    <row r="630" customFormat="false" ht="16.5" hidden="false" customHeight="false" outlineLevel="0" collapsed="false">
      <c r="U630" s="0"/>
      <c r="V630" s="0"/>
      <c r="W630" s="0"/>
    </row>
    <row r="631" customFormat="false" ht="16.5" hidden="false" customHeight="false" outlineLevel="0" collapsed="false">
      <c r="U631" s="0"/>
      <c r="V631" s="0"/>
      <c r="W631" s="0"/>
    </row>
    <row r="632" customFormat="false" ht="16.5" hidden="false" customHeight="false" outlineLevel="0" collapsed="false">
      <c r="U632" s="0"/>
      <c r="V632" s="0"/>
      <c r="W632" s="0"/>
    </row>
    <row r="633" customFormat="false" ht="16.5" hidden="false" customHeight="false" outlineLevel="0" collapsed="false">
      <c r="U633" s="0"/>
      <c r="V633" s="0"/>
      <c r="W633" s="0"/>
    </row>
    <row r="634" customFormat="false" ht="16.5" hidden="false" customHeight="false" outlineLevel="0" collapsed="false">
      <c r="U634" s="0"/>
      <c r="V634" s="0"/>
      <c r="W634" s="0"/>
    </row>
    <row r="635" customFormat="false" ht="16.5" hidden="false" customHeight="false" outlineLevel="0" collapsed="false">
      <c r="U635" s="0"/>
      <c r="V635" s="0"/>
      <c r="W635" s="0"/>
    </row>
    <row r="636" customFormat="false" ht="16.5" hidden="false" customHeight="false" outlineLevel="0" collapsed="false">
      <c r="U636" s="0"/>
      <c r="V636" s="0"/>
      <c r="W636" s="0"/>
    </row>
    <row r="637" customFormat="false" ht="16.5" hidden="false" customHeight="false" outlineLevel="0" collapsed="false">
      <c r="U637" s="0"/>
      <c r="V637" s="0"/>
      <c r="W637" s="0"/>
    </row>
    <row r="638" customFormat="false" ht="16.5" hidden="false" customHeight="false" outlineLevel="0" collapsed="false">
      <c r="U638" s="0"/>
      <c r="V638" s="0"/>
      <c r="W638" s="0"/>
    </row>
    <row r="639" customFormat="false" ht="16.5" hidden="false" customHeight="false" outlineLevel="0" collapsed="false">
      <c r="U639" s="0"/>
      <c r="V639" s="0"/>
      <c r="W639" s="0"/>
    </row>
    <row r="640" customFormat="false" ht="16.5" hidden="false" customHeight="false" outlineLevel="0" collapsed="false">
      <c r="U640" s="0"/>
      <c r="V640" s="0"/>
      <c r="W640" s="0"/>
    </row>
    <row r="641" customFormat="false" ht="16.5" hidden="false" customHeight="false" outlineLevel="0" collapsed="false">
      <c r="U641" s="0"/>
      <c r="V641" s="0"/>
      <c r="W641" s="0"/>
    </row>
    <row r="642" customFormat="false" ht="16.5" hidden="false" customHeight="false" outlineLevel="0" collapsed="false">
      <c r="U642" s="0"/>
      <c r="V642" s="0"/>
      <c r="W642" s="0"/>
    </row>
    <row r="643" customFormat="false" ht="16.5" hidden="false" customHeight="false" outlineLevel="0" collapsed="false">
      <c r="U643" s="0"/>
      <c r="V643" s="0"/>
      <c r="W643" s="0"/>
    </row>
    <row r="644" customFormat="false" ht="16.5" hidden="false" customHeight="false" outlineLevel="0" collapsed="false">
      <c r="U644" s="0"/>
      <c r="V644" s="0"/>
      <c r="W644" s="0"/>
    </row>
    <row r="645" customFormat="false" ht="16.5" hidden="false" customHeight="false" outlineLevel="0" collapsed="false">
      <c r="U645" s="0"/>
      <c r="V645" s="0"/>
      <c r="W645" s="0"/>
    </row>
    <row r="646" customFormat="false" ht="16.5" hidden="false" customHeight="false" outlineLevel="0" collapsed="false">
      <c r="U646" s="0"/>
      <c r="V646" s="0"/>
      <c r="W646" s="0"/>
    </row>
    <row r="647" customFormat="false" ht="16.5" hidden="false" customHeight="false" outlineLevel="0" collapsed="false">
      <c r="U647" s="0"/>
      <c r="V647" s="0"/>
      <c r="W647" s="0"/>
    </row>
    <row r="648" customFormat="false" ht="16.5" hidden="false" customHeight="false" outlineLevel="0" collapsed="false">
      <c r="U648" s="0"/>
      <c r="V648" s="0"/>
      <c r="W648" s="0"/>
    </row>
    <row r="649" customFormat="false" ht="16.5" hidden="false" customHeight="false" outlineLevel="0" collapsed="false">
      <c r="U649" s="0"/>
      <c r="V649" s="0"/>
      <c r="W649" s="0"/>
    </row>
    <row r="650" customFormat="false" ht="16.5" hidden="false" customHeight="false" outlineLevel="0" collapsed="false">
      <c r="U650" s="0"/>
      <c r="V650" s="0"/>
      <c r="W650" s="0"/>
    </row>
    <row r="651" customFormat="false" ht="16.5" hidden="false" customHeight="false" outlineLevel="0" collapsed="false">
      <c r="U651" s="0"/>
      <c r="V651" s="0"/>
      <c r="W651" s="0"/>
    </row>
    <row r="652" customFormat="false" ht="16.5" hidden="false" customHeight="false" outlineLevel="0" collapsed="false">
      <c r="U652" s="0"/>
      <c r="V652" s="0"/>
      <c r="W652" s="0"/>
    </row>
    <row r="653" customFormat="false" ht="16.5" hidden="false" customHeight="false" outlineLevel="0" collapsed="false">
      <c r="U653" s="0"/>
      <c r="V653" s="0"/>
      <c r="W653" s="0"/>
    </row>
    <row r="654" customFormat="false" ht="16.5" hidden="false" customHeight="false" outlineLevel="0" collapsed="false">
      <c r="U654" s="0"/>
      <c r="V654" s="0"/>
      <c r="W654" s="0"/>
    </row>
    <row r="655" customFormat="false" ht="16.5" hidden="false" customHeight="false" outlineLevel="0" collapsed="false">
      <c r="U655" s="0"/>
      <c r="V655" s="0"/>
      <c r="W655" s="0"/>
    </row>
    <row r="656" customFormat="false" ht="16.5" hidden="false" customHeight="false" outlineLevel="0" collapsed="false">
      <c r="U656" s="0"/>
      <c r="V656" s="0"/>
      <c r="W656" s="0"/>
    </row>
    <row r="657" customFormat="false" ht="16.5" hidden="false" customHeight="false" outlineLevel="0" collapsed="false">
      <c r="U657" s="0"/>
      <c r="V657" s="0"/>
      <c r="W657" s="0"/>
    </row>
    <row r="658" customFormat="false" ht="16.5" hidden="false" customHeight="false" outlineLevel="0" collapsed="false">
      <c r="U658" s="0"/>
      <c r="V658" s="0"/>
      <c r="W658" s="0"/>
    </row>
    <row r="659" customFormat="false" ht="16.5" hidden="false" customHeight="false" outlineLevel="0" collapsed="false">
      <c r="U659" s="0"/>
      <c r="V659" s="0"/>
      <c r="W659" s="0"/>
    </row>
    <row r="660" customFormat="false" ht="16.5" hidden="false" customHeight="false" outlineLevel="0" collapsed="false">
      <c r="U660" s="0"/>
      <c r="V660" s="0"/>
      <c r="W660" s="0"/>
    </row>
    <row r="661" customFormat="false" ht="16.5" hidden="false" customHeight="false" outlineLevel="0" collapsed="false">
      <c r="U661" s="0"/>
      <c r="V661" s="0"/>
      <c r="W661" s="0"/>
    </row>
    <row r="662" customFormat="false" ht="16.5" hidden="false" customHeight="false" outlineLevel="0" collapsed="false">
      <c r="U662" s="0"/>
      <c r="V662" s="0"/>
      <c r="W662" s="0"/>
    </row>
    <row r="663" customFormat="false" ht="16.5" hidden="false" customHeight="false" outlineLevel="0" collapsed="false">
      <c r="U663" s="0"/>
      <c r="V663" s="0"/>
      <c r="W663" s="0"/>
    </row>
    <row r="664" customFormat="false" ht="16.5" hidden="false" customHeight="false" outlineLevel="0" collapsed="false">
      <c r="U664" s="0"/>
      <c r="V664" s="0"/>
      <c r="W664" s="0"/>
    </row>
    <row r="665" customFormat="false" ht="16.5" hidden="false" customHeight="false" outlineLevel="0" collapsed="false">
      <c r="U665" s="0"/>
      <c r="V665" s="0"/>
      <c r="W665" s="0"/>
    </row>
    <row r="666" customFormat="false" ht="16.5" hidden="false" customHeight="false" outlineLevel="0" collapsed="false">
      <c r="U666" s="0"/>
      <c r="V666" s="0"/>
      <c r="W666" s="0"/>
    </row>
    <row r="667" customFormat="false" ht="16.5" hidden="false" customHeight="false" outlineLevel="0" collapsed="false">
      <c r="U667" s="0"/>
      <c r="V667" s="0"/>
      <c r="W667" s="0"/>
    </row>
    <row r="668" customFormat="false" ht="16.5" hidden="false" customHeight="false" outlineLevel="0" collapsed="false">
      <c r="U668" s="0"/>
      <c r="V668" s="0"/>
      <c r="W668" s="0"/>
    </row>
    <row r="669" customFormat="false" ht="16.5" hidden="false" customHeight="false" outlineLevel="0" collapsed="false">
      <c r="U669" s="0"/>
      <c r="V669" s="0"/>
      <c r="W669" s="0"/>
    </row>
    <row r="670" customFormat="false" ht="16.5" hidden="false" customHeight="false" outlineLevel="0" collapsed="false">
      <c r="U670" s="0"/>
      <c r="V670" s="0"/>
      <c r="W670" s="0"/>
    </row>
    <row r="671" customFormat="false" ht="16.5" hidden="false" customHeight="false" outlineLevel="0" collapsed="false">
      <c r="U671" s="0"/>
      <c r="V671" s="0"/>
      <c r="W671" s="0"/>
    </row>
    <row r="672" customFormat="false" ht="16.5" hidden="false" customHeight="false" outlineLevel="0" collapsed="false">
      <c r="U672" s="0"/>
      <c r="V672" s="0"/>
      <c r="W672" s="0"/>
    </row>
    <row r="673" customFormat="false" ht="16.5" hidden="false" customHeight="false" outlineLevel="0" collapsed="false">
      <c r="U673" s="0"/>
      <c r="V673" s="0"/>
      <c r="W673" s="0"/>
    </row>
    <row r="674" customFormat="false" ht="16.5" hidden="false" customHeight="false" outlineLevel="0" collapsed="false">
      <c r="U674" s="0"/>
      <c r="V674" s="0"/>
      <c r="W674" s="0"/>
    </row>
    <row r="675" customFormat="false" ht="16.5" hidden="false" customHeight="false" outlineLevel="0" collapsed="false">
      <c r="U675" s="0"/>
      <c r="V675" s="0"/>
      <c r="W675" s="0"/>
    </row>
    <row r="676" customFormat="false" ht="16.5" hidden="false" customHeight="false" outlineLevel="0" collapsed="false">
      <c r="U676" s="0"/>
      <c r="V676" s="0"/>
      <c r="W676" s="0"/>
    </row>
    <row r="677" customFormat="false" ht="16.5" hidden="false" customHeight="false" outlineLevel="0" collapsed="false">
      <c r="U677" s="0"/>
      <c r="V677" s="0"/>
      <c r="W677" s="0"/>
    </row>
    <row r="678" customFormat="false" ht="16.5" hidden="false" customHeight="false" outlineLevel="0" collapsed="false">
      <c r="U678" s="0"/>
      <c r="V678" s="0"/>
      <c r="W678" s="0"/>
    </row>
    <row r="679" customFormat="false" ht="16.5" hidden="false" customHeight="false" outlineLevel="0" collapsed="false">
      <c r="U679" s="0"/>
      <c r="V679" s="0"/>
      <c r="W679" s="0"/>
    </row>
    <row r="680" customFormat="false" ht="16.5" hidden="false" customHeight="false" outlineLevel="0" collapsed="false">
      <c r="U680" s="0"/>
      <c r="V680" s="0"/>
      <c r="W680" s="0"/>
    </row>
    <row r="681" customFormat="false" ht="16.5" hidden="false" customHeight="false" outlineLevel="0" collapsed="false">
      <c r="U681" s="0"/>
      <c r="V681" s="0"/>
      <c r="W681" s="0"/>
    </row>
    <row r="682" customFormat="false" ht="16.5" hidden="false" customHeight="false" outlineLevel="0" collapsed="false">
      <c r="U682" s="0"/>
      <c r="V682" s="0"/>
      <c r="W682" s="0"/>
    </row>
    <row r="683" customFormat="false" ht="16.5" hidden="false" customHeight="false" outlineLevel="0" collapsed="false">
      <c r="U683" s="0"/>
      <c r="V683" s="0"/>
      <c r="W683" s="0"/>
    </row>
    <row r="684" customFormat="false" ht="16.5" hidden="false" customHeight="false" outlineLevel="0" collapsed="false">
      <c r="U684" s="0"/>
      <c r="V684" s="0"/>
      <c r="W684" s="0"/>
    </row>
    <row r="685" customFormat="false" ht="16.5" hidden="false" customHeight="false" outlineLevel="0" collapsed="false">
      <c r="U685" s="0"/>
      <c r="V685" s="0"/>
      <c r="W685" s="0"/>
    </row>
    <row r="686" customFormat="false" ht="16.5" hidden="false" customHeight="false" outlineLevel="0" collapsed="false">
      <c r="U686" s="0"/>
      <c r="V686" s="0"/>
      <c r="W686" s="0"/>
    </row>
    <row r="687" customFormat="false" ht="16.5" hidden="false" customHeight="false" outlineLevel="0" collapsed="false">
      <c r="U687" s="0"/>
      <c r="V687" s="0"/>
      <c r="W687" s="0"/>
    </row>
    <row r="688" customFormat="false" ht="16.5" hidden="false" customHeight="false" outlineLevel="0" collapsed="false">
      <c r="U688" s="0"/>
      <c r="V688" s="0"/>
      <c r="W688" s="0"/>
    </row>
    <row r="689" customFormat="false" ht="16.5" hidden="false" customHeight="false" outlineLevel="0" collapsed="false">
      <c r="U689" s="0"/>
      <c r="V689" s="0"/>
      <c r="W689" s="0"/>
    </row>
    <row r="690" customFormat="false" ht="16.5" hidden="false" customHeight="false" outlineLevel="0" collapsed="false">
      <c r="U690" s="0"/>
      <c r="V690" s="0"/>
      <c r="W690" s="0"/>
    </row>
    <row r="691" customFormat="false" ht="16.5" hidden="false" customHeight="false" outlineLevel="0" collapsed="false">
      <c r="U691" s="0"/>
      <c r="V691" s="0"/>
      <c r="W691" s="0"/>
    </row>
    <row r="692" customFormat="false" ht="16.5" hidden="false" customHeight="false" outlineLevel="0" collapsed="false">
      <c r="U692" s="0"/>
      <c r="V692" s="0"/>
      <c r="W692" s="0"/>
    </row>
    <row r="693" customFormat="false" ht="16.5" hidden="false" customHeight="false" outlineLevel="0" collapsed="false">
      <c r="U693" s="0"/>
      <c r="V693" s="0"/>
      <c r="W693" s="0"/>
    </row>
    <row r="694" customFormat="false" ht="16.5" hidden="false" customHeight="false" outlineLevel="0" collapsed="false">
      <c r="U694" s="0"/>
      <c r="V694" s="0"/>
      <c r="W694" s="0"/>
    </row>
    <row r="695" customFormat="false" ht="16.5" hidden="false" customHeight="false" outlineLevel="0" collapsed="false">
      <c r="U695" s="0"/>
      <c r="V695" s="0"/>
      <c r="W695" s="0"/>
    </row>
    <row r="696" customFormat="false" ht="16.5" hidden="false" customHeight="false" outlineLevel="0" collapsed="false">
      <c r="U696" s="0"/>
      <c r="V696" s="0"/>
      <c r="W696" s="0"/>
    </row>
    <row r="697" customFormat="false" ht="16.5" hidden="false" customHeight="false" outlineLevel="0" collapsed="false">
      <c r="U697" s="0"/>
      <c r="V697" s="0"/>
      <c r="W697" s="0"/>
    </row>
    <row r="698" customFormat="false" ht="16.5" hidden="false" customHeight="false" outlineLevel="0" collapsed="false">
      <c r="U698" s="0"/>
      <c r="V698" s="0"/>
      <c r="W698" s="0"/>
    </row>
    <row r="699" customFormat="false" ht="16.5" hidden="false" customHeight="false" outlineLevel="0" collapsed="false">
      <c r="U699" s="0"/>
      <c r="V699" s="0"/>
      <c r="W699" s="0"/>
    </row>
    <row r="700" customFormat="false" ht="16.5" hidden="false" customHeight="false" outlineLevel="0" collapsed="false">
      <c r="U700" s="0"/>
      <c r="V700" s="0"/>
      <c r="W700" s="0"/>
    </row>
    <row r="701" customFormat="false" ht="16.5" hidden="false" customHeight="false" outlineLevel="0" collapsed="false">
      <c r="U701" s="0"/>
      <c r="V701" s="0"/>
      <c r="W701" s="0"/>
    </row>
    <row r="702" customFormat="false" ht="16.5" hidden="false" customHeight="false" outlineLevel="0" collapsed="false">
      <c r="U702" s="0"/>
      <c r="V702" s="0"/>
      <c r="W702" s="0"/>
    </row>
    <row r="703" customFormat="false" ht="16.5" hidden="false" customHeight="false" outlineLevel="0" collapsed="false">
      <c r="U703" s="0"/>
      <c r="V703" s="0"/>
      <c r="W703" s="0"/>
    </row>
    <row r="704" customFormat="false" ht="16.5" hidden="false" customHeight="false" outlineLevel="0" collapsed="false">
      <c r="U704" s="0"/>
      <c r="V704" s="0"/>
      <c r="W704" s="0"/>
    </row>
    <row r="705" customFormat="false" ht="16.5" hidden="false" customHeight="false" outlineLevel="0" collapsed="false">
      <c r="U705" s="0"/>
      <c r="V705" s="0"/>
      <c r="W705" s="0"/>
    </row>
    <row r="706" customFormat="false" ht="16.5" hidden="false" customHeight="false" outlineLevel="0" collapsed="false">
      <c r="U706" s="0"/>
      <c r="V706" s="0"/>
      <c r="W706" s="0"/>
    </row>
    <row r="707" customFormat="false" ht="16.5" hidden="false" customHeight="false" outlineLevel="0" collapsed="false">
      <c r="U707" s="0"/>
      <c r="V707" s="0"/>
      <c r="W707" s="0"/>
    </row>
    <row r="708" customFormat="false" ht="16.5" hidden="false" customHeight="false" outlineLevel="0" collapsed="false">
      <c r="U708" s="0"/>
      <c r="V708" s="0"/>
      <c r="W708" s="0"/>
    </row>
    <row r="709" customFormat="false" ht="16.5" hidden="false" customHeight="false" outlineLevel="0" collapsed="false">
      <c r="U709" s="0"/>
      <c r="V709" s="0"/>
      <c r="W709" s="0"/>
    </row>
    <row r="710" customFormat="false" ht="16.5" hidden="false" customHeight="false" outlineLevel="0" collapsed="false">
      <c r="U710" s="0"/>
      <c r="V710" s="0"/>
      <c r="W710" s="0"/>
    </row>
    <row r="711" customFormat="false" ht="16.5" hidden="false" customHeight="false" outlineLevel="0" collapsed="false">
      <c r="U711" s="0"/>
      <c r="V711" s="0"/>
      <c r="W711" s="0"/>
    </row>
    <row r="712" customFormat="false" ht="16.5" hidden="false" customHeight="false" outlineLevel="0" collapsed="false">
      <c r="U712" s="0"/>
      <c r="V712" s="0"/>
      <c r="W712" s="0"/>
    </row>
    <row r="713" customFormat="false" ht="16.5" hidden="false" customHeight="false" outlineLevel="0" collapsed="false">
      <c r="U713" s="0"/>
      <c r="V713" s="0"/>
      <c r="W713" s="0"/>
    </row>
    <row r="714" customFormat="false" ht="16.5" hidden="false" customHeight="false" outlineLevel="0" collapsed="false">
      <c r="U714" s="0"/>
      <c r="V714" s="0"/>
      <c r="W714" s="0"/>
    </row>
    <row r="715" customFormat="false" ht="16.5" hidden="false" customHeight="false" outlineLevel="0" collapsed="false">
      <c r="U715" s="0"/>
      <c r="V715" s="0"/>
      <c r="W715" s="0"/>
    </row>
    <row r="716" customFormat="false" ht="16.5" hidden="false" customHeight="false" outlineLevel="0" collapsed="false">
      <c r="U716" s="0"/>
      <c r="V716" s="0"/>
      <c r="W716" s="0"/>
    </row>
    <row r="717" customFormat="false" ht="16.5" hidden="false" customHeight="false" outlineLevel="0" collapsed="false">
      <c r="U717" s="0"/>
      <c r="V717" s="0"/>
      <c r="W717" s="0"/>
    </row>
    <row r="718" customFormat="false" ht="16.5" hidden="false" customHeight="false" outlineLevel="0" collapsed="false">
      <c r="U718" s="0"/>
      <c r="V718" s="0"/>
      <c r="W718" s="0"/>
    </row>
    <row r="719" customFormat="false" ht="16.5" hidden="false" customHeight="false" outlineLevel="0" collapsed="false">
      <c r="U719" s="0"/>
      <c r="V719" s="0"/>
      <c r="W719" s="0"/>
    </row>
    <row r="720" customFormat="false" ht="16.5" hidden="false" customHeight="false" outlineLevel="0" collapsed="false">
      <c r="U720" s="0"/>
      <c r="V720" s="0"/>
      <c r="W720" s="0"/>
    </row>
    <row r="721" customFormat="false" ht="16.5" hidden="false" customHeight="false" outlineLevel="0" collapsed="false">
      <c r="U721" s="0"/>
      <c r="V721" s="0"/>
      <c r="W721" s="0"/>
    </row>
    <row r="722" customFormat="false" ht="16.5" hidden="false" customHeight="false" outlineLevel="0" collapsed="false">
      <c r="U722" s="0"/>
      <c r="V722" s="0"/>
      <c r="W722" s="0"/>
    </row>
    <row r="723" customFormat="false" ht="16.5" hidden="false" customHeight="false" outlineLevel="0" collapsed="false">
      <c r="U723" s="0"/>
      <c r="V723" s="0"/>
      <c r="W723" s="0"/>
    </row>
    <row r="724" customFormat="false" ht="16.5" hidden="false" customHeight="false" outlineLevel="0" collapsed="false">
      <c r="U724" s="0"/>
      <c r="V724" s="0"/>
      <c r="W724" s="0"/>
    </row>
    <row r="725" customFormat="false" ht="16.5" hidden="false" customHeight="false" outlineLevel="0" collapsed="false">
      <c r="U725" s="0"/>
      <c r="V725" s="0"/>
      <c r="W725" s="0"/>
    </row>
    <row r="726" customFormat="false" ht="16.5" hidden="false" customHeight="false" outlineLevel="0" collapsed="false">
      <c r="U726" s="0"/>
      <c r="V726" s="0"/>
      <c r="W726" s="0"/>
    </row>
    <row r="727" customFormat="false" ht="16.5" hidden="false" customHeight="false" outlineLevel="0" collapsed="false">
      <c r="U727" s="0"/>
      <c r="V727" s="0"/>
      <c r="W727" s="0"/>
    </row>
    <row r="728" customFormat="false" ht="16.5" hidden="false" customHeight="false" outlineLevel="0" collapsed="false">
      <c r="U728" s="0"/>
      <c r="V728" s="0"/>
      <c r="W728" s="0"/>
    </row>
    <row r="729" customFormat="false" ht="16.5" hidden="false" customHeight="false" outlineLevel="0" collapsed="false">
      <c r="U729" s="0"/>
      <c r="V729" s="0"/>
      <c r="W729" s="0"/>
    </row>
    <row r="730" customFormat="false" ht="16.5" hidden="false" customHeight="false" outlineLevel="0" collapsed="false">
      <c r="U730" s="0"/>
      <c r="V730" s="0"/>
      <c r="W730" s="0"/>
    </row>
    <row r="731" customFormat="false" ht="16.5" hidden="false" customHeight="false" outlineLevel="0" collapsed="false">
      <c r="U731" s="0"/>
      <c r="V731" s="0"/>
      <c r="W731" s="0"/>
    </row>
    <row r="732" customFormat="false" ht="16.5" hidden="false" customHeight="false" outlineLevel="0" collapsed="false">
      <c r="U732" s="0"/>
      <c r="V732" s="0"/>
      <c r="W732" s="0"/>
    </row>
    <row r="733" customFormat="false" ht="16.5" hidden="false" customHeight="false" outlineLevel="0" collapsed="false">
      <c r="U733" s="0"/>
      <c r="V733" s="0"/>
      <c r="W733" s="0"/>
    </row>
    <row r="734" customFormat="false" ht="16.5" hidden="false" customHeight="false" outlineLevel="0" collapsed="false">
      <c r="U734" s="0"/>
      <c r="V734" s="0"/>
      <c r="W734" s="0"/>
    </row>
    <row r="735" customFormat="false" ht="16.5" hidden="false" customHeight="false" outlineLevel="0" collapsed="false">
      <c r="U735" s="0"/>
      <c r="V735" s="0"/>
      <c r="W735" s="0"/>
    </row>
    <row r="736" customFormat="false" ht="16.5" hidden="false" customHeight="false" outlineLevel="0" collapsed="false">
      <c r="U736" s="0"/>
      <c r="V736" s="0"/>
      <c r="W736" s="0"/>
    </row>
    <row r="737" customFormat="false" ht="16.5" hidden="false" customHeight="false" outlineLevel="0" collapsed="false">
      <c r="U737" s="0"/>
      <c r="V737" s="0"/>
      <c r="W737" s="0"/>
    </row>
    <row r="738" customFormat="false" ht="16.5" hidden="false" customHeight="false" outlineLevel="0" collapsed="false">
      <c r="U738" s="0"/>
      <c r="V738" s="0"/>
      <c r="W738" s="0"/>
    </row>
    <row r="739" customFormat="false" ht="16.5" hidden="false" customHeight="false" outlineLevel="0" collapsed="false">
      <c r="U739" s="0"/>
      <c r="V739" s="0"/>
      <c r="W739" s="0"/>
    </row>
    <row r="740" customFormat="false" ht="16.5" hidden="false" customHeight="false" outlineLevel="0" collapsed="false">
      <c r="U740" s="0"/>
      <c r="V740" s="0"/>
      <c r="W740" s="0"/>
    </row>
    <row r="741" customFormat="false" ht="16.5" hidden="false" customHeight="false" outlineLevel="0" collapsed="false">
      <c r="U741" s="0"/>
      <c r="V741" s="0"/>
      <c r="W741" s="0"/>
    </row>
    <row r="742" customFormat="false" ht="16.5" hidden="false" customHeight="false" outlineLevel="0" collapsed="false">
      <c r="U742" s="0"/>
      <c r="V742" s="0"/>
      <c r="W742" s="0"/>
    </row>
    <row r="743" customFormat="false" ht="16.5" hidden="false" customHeight="false" outlineLevel="0" collapsed="false">
      <c r="U743" s="0"/>
      <c r="V743" s="0"/>
      <c r="W743" s="0"/>
    </row>
    <row r="744" customFormat="false" ht="16.5" hidden="false" customHeight="false" outlineLevel="0" collapsed="false">
      <c r="U744" s="0"/>
      <c r="V744" s="0"/>
      <c r="W744" s="0"/>
    </row>
    <row r="745" customFormat="false" ht="16.5" hidden="false" customHeight="false" outlineLevel="0" collapsed="false">
      <c r="U745" s="0"/>
      <c r="V745" s="0"/>
      <c r="W745" s="0"/>
    </row>
    <row r="746" customFormat="false" ht="16.5" hidden="false" customHeight="false" outlineLevel="0" collapsed="false">
      <c r="U746" s="0"/>
      <c r="V746" s="0"/>
      <c r="W746" s="0"/>
    </row>
    <row r="747" customFormat="false" ht="16.5" hidden="false" customHeight="false" outlineLevel="0" collapsed="false">
      <c r="U747" s="0"/>
      <c r="V747" s="0"/>
      <c r="W747" s="0"/>
    </row>
    <row r="748" customFormat="false" ht="16.5" hidden="false" customHeight="false" outlineLevel="0" collapsed="false">
      <c r="U748" s="0"/>
      <c r="V748" s="0"/>
      <c r="W748" s="0"/>
    </row>
    <row r="749" customFormat="false" ht="16.5" hidden="false" customHeight="false" outlineLevel="0" collapsed="false">
      <c r="U749" s="0"/>
      <c r="V749" s="0"/>
      <c r="W749" s="0"/>
    </row>
    <row r="750" customFormat="false" ht="16.5" hidden="false" customHeight="false" outlineLevel="0" collapsed="false">
      <c r="U750" s="0"/>
      <c r="V750" s="0"/>
      <c r="W750" s="0"/>
    </row>
    <row r="751" customFormat="false" ht="16.5" hidden="false" customHeight="false" outlineLevel="0" collapsed="false">
      <c r="U751" s="0"/>
      <c r="V751" s="0"/>
      <c r="W751" s="0"/>
    </row>
    <row r="752" customFormat="false" ht="16.5" hidden="false" customHeight="false" outlineLevel="0" collapsed="false">
      <c r="U752" s="0"/>
      <c r="V752" s="0"/>
      <c r="W752" s="0"/>
    </row>
    <row r="753" customFormat="false" ht="16.5" hidden="false" customHeight="false" outlineLevel="0" collapsed="false">
      <c r="U753" s="0"/>
      <c r="V753" s="0"/>
      <c r="W753" s="0"/>
    </row>
    <row r="754" customFormat="false" ht="16.5" hidden="false" customHeight="false" outlineLevel="0" collapsed="false">
      <c r="U754" s="0"/>
      <c r="V754" s="0"/>
      <c r="W754" s="0"/>
    </row>
    <row r="755" customFormat="false" ht="16.5" hidden="false" customHeight="false" outlineLevel="0" collapsed="false">
      <c r="U755" s="0"/>
      <c r="V755" s="0"/>
      <c r="W755" s="0"/>
    </row>
    <row r="756" customFormat="false" ht="16.5" hidden="false" customHeight="false" outlineLevel="0" collapsed="false">
      <c r="U756" s="0"/>
      <c r="V756" s="0"/>
      <c r="W756" s="0"/>
    </row>
    <row r="757" customFormat="false" ht="16.5" hidden="false" customHeight="false" outlineLevel="0" collapsed="false">
      <c r="U757" s="0"/>
      <c r="V757" s="0"/>
      <c r="W757" s="0"/>
    </row>
    <row r="758" customFormat="false" ht="16.5" hidden="false" customHeight="false" outlineLevel="0" collapsed="false">
      <c r="U758" s="0"/>
      <c r="V758" s="0"/>
      <c r="W758" s="0"/>
    </row>
    <row r="759" customFormat="false" ht="16.5" hidden="false" customHeight="false" outlineLevel="0" collapsed="false">
      <c r="U759" s="0"/>
      <c r="V759" s="0"/>
      <c r="W759" s="0"/>
    </row>
    <row r="760" customFormat="false" ht="16.5" hidden="false" customHeight="false" outlineLevel="0" collapsed="false">
      <c r="U760" s="0"/>
      <c r="V760" s="0"/>
      <c r="W760" s="0"/>
    </row>
    <row r="761" customFormat="false" ht="16.5" hidden="false" customHeight="false" outlineLevel="0" collapsed="false">
      <c r="U761" s="0"/>
      <c r="V761" s="0"/>
      <c r="W761" s="0"/>
    </row>
    <row r="762" customFormat="false" ht="16.5" hidden="false" customHeight="false" outlineLevel="0" collapsed="false">
      <c r="U762" s="0"/>
      <c r="V762" s="0"/>
      <c r="W762" s="0"/>
    </row>
    <row r="763" customFormat="false" ht="16.5" hidden="false" customHeight="false" outlineLevel="0" collapsed="false">
      <c r="U763" s="0"/>
      <c r="V763" s="0"/>
      <c r="W763" s="0"/>
    </row>
    <row r="764" customFormat="false" ht="16.5" hidden="false" customHeight="false" outlineLevel="0" collapsed="false">
      <c r="U764" s="0"/>
      <c r="V764" s="0"/>
      <c r="W764" s="0"/>
    </row>
    <row r="765" customFormat="false" ht="16.5" hidden="false" customHeight="false" outlineLevel="0" collapsed="false">
      <c r="U765" s="0"/>
      <c r="V765" s="0"/>
      <c r="W765" s="0"/>
    </row>
    <row r="766" customFormat="false" ht="16.5" hidden="false" customHeight="false" outlineLevel="0" collapsed="false">
      <c r="U766" s="0"/>
      <c r="V766" s="0"/>
      <c r="W766" s="0"/>
    </row>
    <row r="767" customFormat="false" ht="16.5" hidden="false" customHeight="false" outlineLevel="0" collapsed="false">
      <c r="U767" s="0"/>
      <c r="V767" s="0"/>
      <c r="W767" s="0"/>
    </row>
    <row r="768" customFormat="false" ht="16.5" hidden="false" customHeight="false" outlineLevel="0" collapsed="false">
      <c r="U768" s="0"/>
      <c r="V768" s="0"/>
      <c r="W768" s="0"/>
    </row>
    <row r="769" customFormat="false" ht="16.5" hidden="false" customHeight="false" outlineLevel="0" collapsed="false">
      <c r="U769" s="0"/>
      <c r="V769" s="0"/>
      <c r="W769" s="0"/>
    </row>
    <row r="770" customFormat="false" ht="16.5" hidden="false" customHeight="false" outlineLevel="0" collapsed="false">
      <c r="U770" s="0"/>
      <c r="V770" s="0"/>
      <c r="W770" s="0"/>
    </row>
    <row r="771" customFormat="false" ht="16.5" hidden="false" customHeight="false" outlineLevel="0" collapsed="false">
      <c r="U771" s="0"/>
      <c r="V771" s="0"/>
      <c r="W771" s="0"/>
    </row>
    <row r="772" customFormat="false" ht="16.5" hidden="false" customHeight="false" outlineLevel="0" collapsed="false">
      <c r="U772" s="0"/>
      <c r="V772" s="0"/>
      <c r="W772" s="0"/>
    </row>
    <row r="773" customFormat="false" ht="16.5" hidden="false" customHeight="false" outlineLevel="0" collapsed="false">
      <c r="U773" s="0"/>
      <c r="V773" s="0"/>
      <c r="W773" s="0"/>
    </row>
    <row r="774" customFormat="false" ht="16.5" hidden="false" customHeight="false" outlineLevel="0" collapsed="false">
      <c r="U774" s="0"/>
      <c r="V774" s="0"/>
      <c r="W774" s="0"/>
    </row>
    <row r="775" customFormat="false" ht="16.5" hidden="false" customHeight="false" outlineLevel="0" collapsed="false">
      <c r="U775" s="0"/>
      <c r="V775" s="0"/>
      <c r="W775" s="0"/>
    </row>
    <row r="776" customFormat="false" ht="16.5" hidden="false" customHeight="false" outlineLevel="0" collapsed="false">
      <c r="U776" s="0"/>
      <c r="V776" s="0"/>
      <c r="W776" s="0"/>
    </row>
    <row r="777" customFormat="false" ht="16.5" hidden="false" customHeight="false" outlineLevel="0" collapsed="false">
      <c r="U777" s="0"/>
      <c r="V777" s="0"/>
      <c r="W777" s="0"/>
    </row>
    <row r="778" customFormat="false" ht="16.5" hidden="false" customHeight="false" outlineLevel="0" collapsed="false">
      <c r="U778" s="0"/>
      <c r="V778" s="0"/>
      <c r="W778" s="0"/>
    </row>
    <row r="779" customFormat="false" ht="16.5" hidden="false" customHeight="false" outlineLevel="0" collapsed="false">
      <c r="U779" s="0"/>
      <c r="V779" s="0"/>
      <c r="W779" s="0"/>
    </row>
    <row r="780" customFormat="false" ht="16.5" hidden="false" customHeight="false" outlineLevel="0" collapsed="false">
      <c r="U780" s="0"/>
      <c r="V780" s="0"/>
      <c r="W780" s="0"/>
    </row>
    <row r="781" customFormat="false" ht="16.5" hidden="false" customHeight="false" outlineLevel="0" collapsed="false">
      <c r="U781" s="0"/>
      <c r="V781" s="0"/>
      <c r="W781" s="0"/>
    </row>
    <row r="782" customFormat="false" ht="16.5" hidden="false" customHeight="false" outlineLevel="0" collapsed="false">
      <c r="U782" s="0"/>
      <c r="V782" s="0"/>
      <c r="W782" s="0"/>
    </row>
    <row r="783" customFormat="false" ht="16.5" hidden="false" customHeight="false" outlineLevel="0" collapsed="false">
      <c r="U783" s="0"/>
      <c r="V783" s="0"/>
      <c r="W783" s="0"/>
    </row>
    <row r="784" customFormat="false" ht="16.5" hidden="false" customHeight="false" outlineLevel="0" collapsed="false">
      <c r="U784" s="0"/>
      <c r="V784" s="0"/>
      <c r="W784" s="0"/>
    </row>
    <row r="785" customFormat="false" ht="16.5" hidden="false" customHeight="false" outlineLevel="0" collapsed="false">
      <c r="U785" s="0"/>
      <c r="V785" s="0"/>
      <c r="W785" s="0"/>
    </row>
    <row r="786" customFormat="false" ht="16.5" hidden="false" customHeight="false" outlineLevel="0" collapsed="false">
      <c r="U786" s="0"/>
      <c r="V786" s="0"/>
      <c r="W786" s="0"/>
    </row>
    <row r="787" customFormat="false" ht="16.5" hidden="false" customHeight="false" outlineLevel="0" collapsed="false">
      <c r="U787" s="0"/>
      <c r="V787" s="0"/>
      <c r="W787" s="0"/>
    </row>
    <row r="788" customFormat="false" ht="16.5" hidden="false" customHeight="false" outlineLevel="0" collapsed="false">
      <c r="U788" s="0"/>
      <c r="V788" s="0"/>
      <c r="W788" s="0"/>
    </row>
    <row r="789" customFormat="false" ht="16.5" hidden="false" customHeight="false" outlineLevel="0" collapsed="false">
      <c r="U789" s="0"/>
      <c r="V789" s="0"/>
      <c r="W789" s="0"/>
    </row>
    <row r="790" customFormat="false" ht="16.5" hidden="false" customHeight="false" outlineLevel="0" collapsed="false">
      <c r="U790" s="0"/>
      <c r="V790" s="0"/>
      <c r="W790" s="0"/>
    </row>
    <row r="791" customFormat="false" ht="16.5" hidden="false" customHeight="false" outlineLevel="0" collapsed="false">
      <c r="U791" s="0"/>
      <c r="V791" s="0"/>
      <c r="W791" s="0"/>
    </row>
    <row r="792" customFormat="false" ht="16.5" hidden="false" customHeight="false" outlineLevel="0" collapsed="false">
      <c r="U792" s="0"/>
      <c r="V792" s="0"/>
      <c r="W792" s="0"/>
    </row>
    <row r="793" customFormat="false" ht="16.5" hidden="false" customHeight="false" outlineLevel="0" collapsed="false">
      <c r="U793" s="0"/>
      <c r="V793" s="0"/>
      <c r="W793" s="0"/>
    </row>
    <row r="794" customFormat="false" ht="16.5" hidden="false" customHeight="false" outlineLevel="0" collapsed="false">
      <c r="U794" s="0"/>
      <c r="V794" s="0"/>
      <c r="W794" s="0"/>
    </row>
    <row r="795" customFormat="false" ht="16.5" hidden="false" customHeight="false" outlineLevel="0" collapsed="false">
      <c r="U795" s="0"/>
      <c r="V795" s="0"/>
      <c r="W795" s="0"/>
    </row>
    <row r="796" customFormat="false" ht="16.5" hidden="false" customHeight="false" outlineLevel="0" collapsed="false">
      <c r="U796" s="0"/>
      <c r="V796" s="0"/>
      <c r="W796" s="0"/>
    </row>
    <row r="797" customFormat="false" ht="16.5" hidden="false" customHeight="false" outlineLevel="0" collapsed="false">
      <c r="U797" s="0"/>
      <c r="V797" s="0"/>
      <c r="W797" s="0"/>
    </row>
    <row r="798" customFormat="false" ht="16.5" hidden="false" customHeight="false" outlineLevel="0" collapsed="false">
      <c r="U798" s="0"/>
      <c r="V798" s="0"/>
      <c r="W798" s="0"/>
    </row>
    <row r="799" customFormat="false" ht="16.5" hidden="false" customHeight="false" outlineLevel="0" collapsed="false">
      <c r="U799" s="0"/>
      <c r="V799" s="0"/>
      <c r="W799" s="0"/>
    </row>
    <row r="800" customFormat="false" ht="16.5" hidden="false" customHeight="false" outlineLevel="0" collapsed="false">
      <c r="U800" s="0"/>
      <c r="V800" s="0"/>
      <c r="W800" s="0"/>
    </row>
    <row r="801" customFormat="false" ht="16.5" hidden="false" customHeight="false" outlineLevel="0" collapsed="false">
      <c r="U801" s="0"/>
      <c r="V801" s="0"/>
      <c r="W801" s="0"/>
    </row>
    <row r="802" customFormat="false" ht="16.5" hidden="false" customHeight="false" outlineLevel="0" collapsed="false">
      <c r="U802" s="0"/>
      <c r="V802" s="0"/>
      <c r="W802" s="0"/>
    </row>
    <row r="803" customFormat="false" ht="16.5" hidden="false" customHeight="false" outlineLevel="0" collapsed="false">
      <c r="U803" s="0"/>
      <c r="V803" s="0"/>
      <c r="W803" s="0"/>
    </row>
    <row r="804" customFormat="false" ht="16.5" hidden="false" customHeight="false" outlineLevel="0" collapsed="false">
      <c r="U804" s="0"/>
      <c r="V804" s="0"/>
      <c r="W804" s="0"/>
    </row>
    <row r="805" customFormat="false" ht="16.5" hidden="false" customHeight="false" outlineLevel="0" collapsed="false">
      <c r="U805" s="0"/>
      <c r="V805" s="0"/>
      <c r="W805" s="0"/>
    </row>
    <row r="806" customFormat="false" ht="16.5" hidden="false" customHeight="false" outlineLevel="0" collapsed="false">
      <c r="U806" s="0"/>
      <c r="V806" s="0"/>
      <c r="W806" s="0"/>
    </row>
    <row r="807" customFormat="false" ht="16.5" hidden="false" customHeight="false" outlineLevel="0" collapsed="false">
      <c r="U807" s="0"/>
      <c r="V807" s="0"/>
      <c r="W807" s="0"/>
    </row>
    <row r="808" customFormat="false" ht="16.5" hidden="false" customHeight="false" outlineLevel="0" collapsed="false">
      <c r="U808" s="0"/>
      <c r="V808" s="0"/>
      <c r="W808" s="0"/>
    </row>
    <row r="809" customFormat="false" ht="16.5" hidden="false" customHeight="false" outlineLevel="0" collapsed="false">
      <c r="U809" s="0"/>
      <c r="V809" s="0"/>
      <c r="W809" s="0"/>
    </row>
    <row r="810" customFormat="false" ht="16.5" hidden="false" customHeight="false" outlineLevel="0" collapsed="false">
      <c r="U810" s="0"/>
      <c r="V810" s="0"/>
      <c r="W810" s="0"/>
    </row>
    <row r="811" customFormat="false" ht="16.5" hidden="false" customHeight="false" outlineLevel="0" collapsed="false">
      <c r="U811" s="0"/>
      <c r="V811" s="0"/>
      <c r="W811" s="0"/>
    </row>
    <row r="812" customFormat="false" ht="16.5" hidden="false" customHeight="false" outlineLevel="0" collapsed="false">
      <c r="U812" s="0"/>
      <c r="V812" s="0"/>
      <c r="W812" s="0"/>
    </row>
    <row r="813" customFormat="false" ht="16.5" hidden="false" customHeight="false" outlineLevel="0" collapsed="false">
      <c r="U813" s="0"/>
      <c r="V813" s="0"/>
      <c r="W813" s="0"/>
    </row>
    <row r="814" customFormat="false" ht="16.5" hidden="false" customHeight="false" outlineLevel="0" collapsed="false">
      <c r="U814" s="0"/>
      <c r="V814" s="0"/>
      <c r="W814" s="0"/>
    </row>
    <row r="815" customFormat="false" ht="16.5" hidden="false" customHeight="false" outlineLevel="0" collapsed="false">
      <c r="U815" s="0"/>
      <c r="V815" s="0"/>
      <c r="W815" s="0"/>
    </row>
    <row r="816" customFormat="false" ht="16.5" hidden="false" customHeight="false" outlineLevel="0" collapsed="false">
      <c r="U816" s="0"/>
      <c r="V816" s="0"/>
      <c r="W816" s="0"/>
    </row>
    <row r="817" customFormat="false" ht="16.5" hidden="false" customHeight="false" outlineLevel="0" collapsed="false">
      <c r="U817" s="0"/>
      <c r="V817" s="0"/>
      <c r="W817" s="0"/>
    </row>
    <row r="818" customFormat="false" ht="16.5" hidden="false" customHeight="false" outlineLevel="0" collapsed="false">
      <c r="U818" s="0"/>
      <c r="V818" s="0"/>
      <c r="W818" s="0"/>
    </row>
    <row r="819" customFormat="false" ht="16.5" hidden="false" customHeight="false" outlineLevel="0" collapsed="false">
      <c r="U819" s="0"/>
      <c r="V819" s="0"/>
      <c r="W819" s="0"/>
    </row>
    <row r="820" customFormat="false" ht="16.5" hidden="false" customHeight="false" outlineLevel="0" collapsed="false">
      <c r="U820" s="0"/>
      <c r="V820" s="0"/>
      <c r="W820" s="0"/>
    </row>
    <row r="821" customFormat="false" ht="16.5" hidden="false" customHeight="false" outlineLevel="0" collapsed="false">
      <c r="U821" s="0"/>
      <c r="V821" s="0"/>
      <c r="W821" s="0"/>
    </row>
    <row r="822" customFormat="false" ht="16.5" hidden="false" customHeight="false" outlineLevel="0" collapsed="false">
      <c r="U822" s="0"/>
      <c r="V822" s="0"/>
      <c r="W822" s="0"/>
    </row>
    <row r="823" customFormat="false" ht="16.5" hidden="false" customHeight="false" outlineLevel="0" collapsed="false">
      <c r="U823" s="0"/>
      <c r="V823" s="0"/>
      <c r="W823" s="0"/>
    </row>
    <row r="824" customFormat="false" ht="16.5" hidden="false" customHeight="false" outlineLevel="0" collapsed="false">
      <c r="U824" s="0"/>
      <c r="V824" s="0"/>
      <c r="W824" s="0"/>
    </row>
    <row r="825" customFormat="false" ht="16.5" hidden="false" customHeight="false" outlineLevel="0" collapsed="false">
      <c r="U825" s="0"/>
      <c r="V825" s="0"/>
      <c r="W825" s="0"/>
    </row>
    <row r="826" customFormat="false" ht="16.5" hidden="false" customHeight="false" outlineLevel="0" collapsed="false">
      <c r="U826" s="0"/>
      <c r="V826" s="0"/>
      <c r="W826" s="0"/>
    </row>
    <row r="827" customFormat="false" ht="16.5" hidden="false" customHeight="false" outlineLevel="0" collapsed="false">
      <c r="U827" s="0"/>
      <c r="V827" s="0"/>
      <c r="W827" s="0"/>
    </row>
    <row r="828" customFormat="false" ht="16.5" hidden="false" customHeight="false" outlineLevel="0" collapsed="false">
      <c r="U828" s="0"/>
      <c r="V828" s="0"/>
      <c r="W828" s="0"/>
    </row>
    <row r="829" customFormat="false" ht="16.5" hidden="false" customHeight="false" outlineLevel="0" collapsed="false">
      <c r="U829" s="0"/>
      <c r="V829" s="0"/>
      <c r="W829" s="0"/>
    </row>
    <row r="830" customFormat="false" ht="16.5" hidden="false" customHeight="false" outlineLevel="0" collapsed="false">
      <c r="U830" s="0"/>
      <c r="V830" s="0"/>
      <c r="W830" s="0"/>
    </row>
    <row r="831" customFormat="false" ht="16.5" hidden="false" customHeight="false" outlineLevel="0" collapsed="false">
      <c r="U831" s="0"/>
      <c r="V831" s="0"/>
      <c r="W831" s="0"/>
    </row>
    <row r="832" customFormat="false" ht="16.5" hidden="false" customHeight="false" outlineLevel="0" collapsed="false">
      <c r="U832" s="0"/>
      <c r="V832" s="0"/>
      <c r="W832" s="0"/>
    </row>
    <row r="833" customFormat="false" ht="16.5" hidden="false" customHeight="false" outlineLevel="0" collapsed="false">
      <c r="U833" s="0"/>
      <c r="V833" s="0"/>
      <c r="W833" s="0"/>
    </row>
    <row r="834" customFormat="false" ht="16.5" hidden="false" customHeight="false" outlineLevel="0" collapsed="false">
      <c r="U834" s="0"/>
      <c r="V834" s="0"/>
      <c r="W834" s="0"/>
    </row>
    <row r="835" customFormat="false" ht="16.5" hidden="false" customHeight="false" outlineLevel="0" collapsed="false">
      <c r="U835" s="0"/>
      <c r="V835" s="0"/>
      <c r="W835" s="0"/>
    </row>
    <row r="836" customFormat="false" ht="16.5" hidden="false" customHeight="false" outlineLevel="0" collapsed="false">
      <c r="U836" s="0"/>
      <c r="V836" s="0"/>
      <c r="W836" s="0"/>
    </row>
    <row r="837" customFormat="false" ht="16.5" hidden="false" customHeight="false" outlineLevel="0" collapsed="false">
      <c r="U837" s="0"/>
      <c r="V837" s="0"/>
      <c r="W837" s="0"/>
    </row>
    <row r="838" customFormat="false" ht="16.5" hidden="false" customHeight="false" outlineLevel="0" collapsed="false">
      <c r="U838" s="0"/>
      <c r="V838" s="0"/>
      <c r="W838" s="0"/>
    </row>
    <row r="839" customFormat="false" ht="16.5" hidden="false" customHeight="false" outlineLevel="0" collapsed="false">
      <c r="U839" s="0"/>
      <c r="V839" s="0"/>
      <c r="W839" s="0"/>
    </row>
    <row r="840" customFormat="false" ht="16.5" hidden="false" customHeight="false" outlineLevel="0" collapsed="false">
      <c r="U840" s="0"/>
      <c r="V840" s="0"/>
      <c r="W840" s="0"/>
    </row>
    <row r="841" customFormat="false" ht="16.5" hidden="false" customHeight="false" outlineLevel="0" collapsed="false">
      <c r="U841" s="0"/>
      <c r="V841" s="0"/>
      <c r="W841" s="0"/>
    </row>
    <row r="842" customFormat="false" ht="16.5" hidden="false" customHeight="false" outlineLevel="0" collapsed="false">
      <c r="U842" s="0"/>
      <c r="V842" s="0"/>
      <c r="W842" s="0"/>
    </row>
    <row r="843" customFormat="false" ht="16.5" hidden="false" customHeight="false" outlineLevel="0" collapsed="false">
      <c r="U843" s="0"/>
      <c r="V843" s="0"/>
      <c r="W843" s="0"/>
    </row>
    <row r="844" customFormat="false" ht="16.5" hidden="false" customHeight="false" outlineLevel="0" collapsed="false">
      <c r="U844" s="0"/>
      <c r="V844" s="0"/>
      <c r="W844" s="0"/>
    </row>
    <row r="845" customFormat="false" ht="16.5" hidden="false" customHeight="false" outlineLevel="0" collapsed="false">
      <c r="U845" s="0"/>
      <c r="V845" s="0"/>
      <c r="W845" s="0"/>
    </row>
    <row r="846" customFormat="false" ht="16.5" hidden="false" customHeight="false" outlineLevel="0" collapsed="false">
      <c r="U846" s="0"/>
      <c r="V846" s="0"/>
      <c r="W846" s="0"/>
    </row>
    <row r="847" customFormat="false" ht="16.5" hidden="false" customHeight="false" outlineLevel="0" collapsed="false">
      <c r="U847" s="0"/>
      <c r="V847" s="0"/>
      <c r="W847" s="0"/>
    </row>
    <row r="848" customFormat="false" ht="16.5" hidden="false" customHeight="false" outlineLevel="0" collapsed="false">
      <c r="U848" s="0"/>
      <c r="V848" s="0"/>
      <c r="W848" s="0"/>
    </row>
    <row r="849" customFormat="false" ht="16.5" hidden="false" customHeight="false" outlineLevel="0" collapsed="false">
      <c r="U849" s="0"/>
      <c r="V849" s="0"/>
      <c r="W849" s="0"/>
    </row>
    <row r="850" customFormat="false" ht="16.5" hidden="false" customHeight="false" outlineLevel="0" collapsed="false">
      <c r="U850" s="0"/>
      <c r="V850" s="0"/>
      <c r="W850" s="0"/>
    </row>
    <row r="851" customFormat="false" ht="16.5" hidden="false" customHeight="false" outlineLevel="0" collapsed="false">
      <c r="U851" s="0"/>
      <c r="V851" s="0"/>
      <c r="W851" s="0"/>
    </row>
    <row r="852" customFormat="false" ht="16.5" hidden="false" customHeight="false" outlineLevel="0" collapsed="false">
      <c r="U852" s="0"/>
      <c r="V852" s="0"/>
      <c r="W852" s="0"/>
    </row>
    <row r="853" customFormat="false" ht="16.5" hidden="false" customHeight="false" outlineLevel="0" collapsed="false">
      <c r="U853" s="0"/>
      <c r="V853" s="0"/>
      <c r="W853" s="0"/>
    </row>
    <row r="854" customFormat="false" ht="16.5" hidden="false" customHeight="false" outlineLevel="0" collapsed="false">
      <c r="U854" s="0"/>
      <c r="V854" s="0"/>
      <c r="W854" s="0"/>
    </row>
    <row r="855" customFormat="false" ht="16.5" hidden="false" customHeight="false" outlineLevel="0" collapsed="false">
      <c r="U855" s="0"/>
      <c r="V855" s="0"/>
      <c r="W855" s="0"/>
    </row>
    <row r="856" customFormat="false" ht="16.5" hidden="false" customHeight="false" outlineLevel="0" collapsed="false">
      <c r="U856" s="0"/>
      <c r="V856" s="0"/>
      <c r="W856" s="0"/>
    </row>
    <row r="857" customFormat="false" ht="16.5" hidden="false" customHeight="false" outlineLevel="0" collapsed="false">
      <c r="U857" s="0"/>
      <c r="V857" s="0"/>
      <c r="W857" s="0"/>
    </row>
    <row r="858" customFormat="false" ht="16.5" hidden="false" customHeight="false" outlineLevel="0" collapsed="false">
      <c r="U858" s="0"/>
      <c r="V858" s="0"/>
      <c r="W858" s="0"/>
    </row>
    <row r="859" customFormat="false" ht="16.5" hidden="false" customHeight="false" outlineLevel="0" collapsed="false">
      <c r="U859" s="0"/>
      <c r="V859" s="0"/>
      <c r="W859" s="0"/>
    </row>
    <row r="860" customFormat="false" ht="16.5" hidden="false" customHeight="false" outlineLevel="0" collapsed="false">
      <c r="U860" s="0"/>
      <c r="V860" s="0"/>
      <c r="W860" s="0"/>
    </row>
    <row r="861" customFormat="false" ht="16.5" hidden="false" customHeight="false" outlineLevel="0" collapsed="false">
      <c r="U861" s="0"/>
      <c r="V861" s="0"/>
      <c r="W861" s="0"/>
    </row>
    <row r="862" customFormat="false" ht="16.5" hidden="false" customHeight="false" outlineLevel="0" collapsed="false">
      <c r="U862" s="0"/>
      <c r="V862" s="0"/>
      <c r="W862" s="0"/>
    </row>
    <row r="863" customFormat="false" ht="16.5" hidden="false" customHeight="false" outlineLevel="0" collapsed="false">
      <c r="U863" s="0"/>
      <c r="V863" s="0"/>
      <c r="W863" s="0"/>
    </row>
    <row r="864" customFormat="false" ht="16.5" hidden="false" customHeight="false" outlineLevel="0" collapsed="false">
      <c r="U864" s="0"/>
      <c r="V864" s="0"/>
      <c r="W864" s="0"/>
    </row>
    <row r="865" customFormat="false" ht="16.5" hidden="false" customHeight="false" outlineLevel="0" collapsed="false">
      <c r="U865" s="0"/>
      <c r="V865" s="0"/>
      <c r="W865" s="0"/>
    </row>
    <row r="866" customFormat="false" ht="16.5" hidden="false" customHeight="false" outlineLevel="0" collapsed="false">
      <c r="U866" s="0"/>
      <c r="V866" s="0"/>
      <c r="W866" s="0"/>
    </row>
    <row r="867" customFormat="false" ht="16.5" hidden="false" customHeight="false" outlineLevel="0" collapsed="false">
      <c r="U867" s="0"/>
      <c r="V867" s="0"/>
      <c r="W867" s="0"/>
    </row>
    <row r="868" customFormat="false" ht="16.5" hidden="false" customHeight="false" outlineLevel="0" collapsed="false">
      <c r="U868" s="0"/>
      <c r="V868" s="0"/>
      <c r="W868" s="0"/>
    </row>
    <row r="869" customFormat="false" ht="16.5" hidden="false" customHeight="false" outlineLevel="0" collapsed="false">
      <c r="U869" s="0"/>
      <c r="V869" s="0"/>
      <c r="W869" s="0"/>
    </row>
    <row r="870" customFormat="false" ht="16.5" hidden="false" customHeight="false" outlineLevel="0" collapsed="false">
      <c r="U870" s="0"/>
      <c r="V870" s="0"/>
      <c r="W870" s="0"/>
    </row>
    <row r="871" customFormat="false" ht="16.5" hidden="false" customHeight="false" outlineLevel="0" collapsed="false">
      <c r="U871" s="0"/>
      <c r="V871" s="0"/>
      <c r="W871" s="0"/>
    </row>
    <row r="872" customFormat="false" ht="16.5" hidden="false" customHeight="false" outlineLevel="0" collapsed="false">
      <c r="U872" s="0"/>
      <c r="V872" s="0"/>
      <c r="W872" s="0"/>
    </row>
    <row r="873" customFormat="false" ht="16.5" hidden="false" customHeight="false" outlineLevel="0" collapsed="false">
      <c r="U873" s="0"/>
      <c r="V873" s="0"/>
      <c r="W873" s="0"/>
    </row>
    <row r="874" customFormat="false" ht="16.5" hidden="false" customHeight="false" outlineLevel="0" collapsed="false">
      <c r="U874" s="0"/>
      <c r="V874" s="0"/>
      <c r="W874" s="0"/>
    </row>
    <row r="875" customFormat="false" ht="16.5" hidden="false" customHeight="false" outlineLevel="0" collapsed="false">
      <c r="U875" s="0"/>
      <c r="V875" s="0"/>
      <c r="W875" s="0"/>
    </row>
    <row r="876" customFormat="false" ht="16.5" hidden="false" customHeight="false" outlineLevel="0" collapsed="false">
      <c r="U876" s="0"/>
      <c r="V876" s="0"/>
      <c r="W876" s="0"/>
    </row>
    <row r="877" customFormat="false" ht="16.5" hidden="false" customHeight="false" outlineLevel="0" collapsed="false">
      <c r="U877" s="0"/>
      <c r="V877" s="0"/>
      <c r="W877" s="0"/>
    </row>
    <row r="878" customFormat="false" ht="16.5" hidden="false" customHeight="false" outlineLevel="0" collapsed="false">
      <c r="U878" s="0"/>
      <c r="V878" s="0"/>
      <c r="W878" s="0"/>
    </row>
    <row r="879" customFormat="false" ht="16.5" hidden="false" customHeight="false" outlineLevel="0" collapsed="false">
      <c r="U879" s="0"/>
      <c r="V879" s="0"/>
      <c r="W879" s="0"/>
    </row>
    <row r="880" customFormat="false" ht="16.5" hidden="false" customHeight="false" outlineLevel="0" collapsed="false">
      <c r="U880" s="0"/>
      <c r="V880" s="0"/>
      <c r="W880" s="0"/>
    </row>
    <row r="881" customFormat="false" ht="16.5" hidden="false" customHeight="false" outlineLevel="0" collapsed="false">
      <c r="U881" s="0"/>
      <c r="V881" s="0"/>
      <c r="W881" s="0"/>
    </row>
    <row r="882" customFormat="false" ht="16.5" hidden="false" customHeight="false" outlineLevel="0" collapsed="false">
      <c r="U882" s="0"/>
      <c r="V882" s="0"/>
      <c r="W882" s="0"/>
    </row>
    <row r="883" customFormat="false" ht="16.5" hidden="false" customHeight="false" outlineLevel="0" collapsed="false">
      <c r="U883" s="0"/>
      <c r="V883" s="0"/>
      <c r="W883" s="0"/>
    </row>
    <row r="884" customFormat="false" ht="16.5" hidden="false" customHeight="false" outlineLevel="0" collapsed="false">
      <c r="U884" s="0"/>
      <c r="V884" s="0"/>
      <c r="W884" s="0"/>
    </row>
    <row r="885" customFormat="false" ht="16.5" hidden="false" customHeight="false" outlineLevel="0" collapsed="false">
      <c r="U885" s="0"/>
      <c r="V885" s="0"/>
      <c r="W885" s="0"/>
    </row>
    <row r="886" customFormat="false" ht="16.5" hidden="false" customHeight="false" outlineLevel="0" collapsed="false">
      <c r="U886" s="0"/>
      <c r="V886" s="0"/>
      <c r="W886" s="0"/>
    </row>
    <row r="887" customFormat="false" ht="16.5" hidden="false" customHeight="false" outlineLevel="0" collapsed="false">
      <c r="U887" s="0"/>
      <c r="V887" s="0"/>
      <c r="W887" s="0"/>
    </row>
    <row r="888" customFormat="false" ht="16.5" hidden="false" customHeight="false" outlineLevel="0" collapsed="false">
      <c r="U888" s="0"/>
      <c r="V888" s="0"/>
      <c r="W888" s="0"/>
    </row>
    <row r="889" customFormat="false" ht="16.5" hidden="false" customHeight="false" outlineLevel="0" collapsed="false">
      <c r="U889" s="0"/>
      <c r="V889" s="0"/>
      <c r="W889" s="0"/>
    </row>
    <row r="890" customFormat="false" ht="16.5" hidden="false" customHeight="false" outlineLevel="0" collapsed="false">
      <c r="U890" s="0"/>
      <c r="V890" s="0"/>
      <c r="W890" s="0"/>
    </row>
    <row r="891" customFormat="false" ht="16.5" hidden="false" customHeight="false" outlineLevel="0" collapsed="false">
      <c r="V891" s="0"/>
      <c r="W891" s="0"/>
    </row>
    <row r="892" s="16" customFormat="true" ht="12.75" hidden="false" customHeight="false" outlineLevel="0" collapsed="false">
      <c r="C892" s="1"/>
      <c r="D892" s="2"/>
      <c r="E892" s="3"/>
      <c r="F892" s="4"/>
      <c r="G892" s="3"/>
      <c r="H892" s="5"/>
      <c r="I892" s="3"/>
      <c r="J892" s="7" t="n">
        <f aca="false">SUM(J47:J891)</f>
        <v>0</v>
      </c>
      <c r="K892" s="6"/>
      <c r="L892" s="6"/>
      <c r="M892" s="7" t="n">
        <f aca="false">SUM(M47:M891)</f>
        <v>149980724</v>
      </c>
      <c r="N892" s="7"/>
      <c r="O892" s="7" t="n">
        <f aca="false">SUM(O47:O891)</f>
        <v>0</v>
      </c>
      <c r="P892" s="7" t="n">
        <f aca="false">SUM(P47:P891)</f>
        <v>345209587</v>
      </c>
      <c r="Q892" s="7"/>
      <c r="R892" s="7" t="n">
        <f aca="false">SUM(R47:R891)</f>
        <v>0</v>
      </c>
      <c r="S892" s="7" t="n">
        <f aca="false">SUM(S47:S891)</f>
        <v>237140272</v>
      </c>
      <c r="T892" s="7" t="n">
        <f aca="false">SUM(T47:T891)</f>
        <v>1028504596</v>
      </c>
      <c r="U892" s="7" t="n">
        <f aca="false">SUM(U47:U891)</f>
        <v>-10286058</v>
      </c>
      <c r="V892" s="7" t="n">
        <f aca="false">SUM(V47:V891)</f>
        <v>2716739</v>
      </c>
      <c r="W892" s="7"/>
      <c r="X892" s="7" t="n">
        <f aca="false">SUM(X47:X891)</f>
        <v>0</v>
      </c>
      <c r="Y892" s="7" t="n">
        <f aca="false">SUM(Y47:Y891)</f>
        <v>0</v>
      </c>
      <c r="Z892" s="7" t="n">
        <f aca="false">SUM(Z47:Z891)</f>
        <v>1018918705</v>
      </c>
      <c r="AA892" s="7"/>
      <c r="AB892" s="7" t="n">
        <f aca="false">SUM(AB47:AB891)</f>
        <v>109218890</v>
      </c>
      <c r="AC892" s="7" t="n">
        <f aca="false">SUM(AC47:AC891)</f>
        <v>0</v>
      </c>
      <c r="AD892" s="7" t="n">
        <f aca="false">SUM(AD47:AD891)</f>
        <v>0</v>
      </c>
      <c r="AE892" s="7" t="n">
        <f aca="false">SUM(AE47:AE891)</f>
        <v>0</v>
      </c>
      <c r="AF892" s="7" t="n">
        <f aca="false">SUM(AF47:AF891)</f>
        <v>221680</v>
      </c>
      <c r="AG892" s="7" t="n">
        <f aca="false">SUM(AG47:AG891)</f>
        <v>0</v>
      </c>
      <c r="AH892" s="7" t="n">
        <f aca="false">SUM(AH47:AH891)</f>
        <v>8025026</v>
      </c>
      <c r="AI892" s="7"/>
      <c r="AM892" s="142"/>
    </row>
    <row r="893" s="16" customFormat="true" ht="12.75" hidden="false" customHeight="false" outlineLevel="0" collapsed="false">
      <c r="C893" s="1"/>
      <c r="D893" s="2"/>
      <c r="E893" s="3"/>
      <c r="F893" s="4"/>
      <c r="G893" s="3"/>
      <c r="H893" s="5"/>
      <c r="I893" s="3"/>
      <c r="J893" s="6"/>
      <c r="K893" s="6"/>
      <c r="L893" s="6"/>
      <c r="M893" s="7"/>
      <c r="N893" s="6"/>
      <c r="O893" s="8"/>
      <c r="P893" s="9"/>
      <c r="Q893" s="6"/>
      <c r="R893" s="6"/>
      <c r="S893" s="10"/>
      <c r="T893" s="9"/>
      <c r="U893" s="12"/>
      <c r="V893" s="12"/>
      <c r="W893" s="12"/>
      <c r="X893" s="9"/>
      <c r="Y893" s="141"/>
      <c r="Z893" s="12"/>
      <c r="AA893" s="12"/>
      <c r="AB893" s="9"/>
      <c r="AE893" s="6"/>
      <c r="AH893" s="142"/>
      <c r="AI893" s="142"/>
      <c r="AM893" s="142"/>
    </row>
    <row r="894" s="16" customFormat="true" ht="12.75" hidden="false" customHeight="false" outlineLevel="0" collapsed="false">
      <c r="C894" s="1"/>
      <c r="D894" s="2"/>
      <c r="E894" s="3"/>
      <c r="F894" s="4"/>
      <c r="G894" s="3"/>
      <c r="H894" s="5"/>
      <c r="I894" s="3"/>
      <c r="J894" s="6"/>
      <c r="K894" s="6"/>
      <c r="L894" s="6"/>
      <c r="M894" s="7"/>
      <c r="N894" s="6"/>
      <c r="O894" s="8"/>
      <c r="P894" s="9"/>
      <c r="Q894" s="6"/>
      <c r="R894" s="6"/>
      <c r="S894" s="10"/>
      <c r="T894" s="9" t="n">
        <f aca="false">M892+P892+S892</f>
        <v>732330583</v>
      </c>
      <c r="U894" s="12"/>
      <c r="V894" s="12"/>
      <c r="W894" s="12"/>
      <c r="X894" s="9"/>
      <c r="Y894" s="141" t="n">
        <f aca="false">T894+U892+V892</f>
        <v>724761264</v>
      </c>
      <c r="Z894" s="12"/>
      <c r="AA894" s="12"/>
      <c r="AB894" s="9"/>
      <c r="AE894" s="6"/>
      <c r="AH894" s="142"/>
      <c r="AI894" s="142"/>
      <c r="AM894" s="142"/>
    </row>
    <row r="915" customFormat="false" ht="16.5" hidden="false" customHeight="false" outlineLevel="0" collapsed="false">
      <c r="U915" s="0"/>
      <c r="V915" s="0"/>
      <c r="W915" s="0"/>
    </row>
    <row r="916" customFormat="false" ht="16.5" hidden="false" customHeight="false" outlineLevel="0" collapsed="false">
      <c r="U916" s="0"/>
      <c r="V916" s="0"/>
      <c r="W916" s="0"/>
    </row>
    <row r="917" customFormat="false" ht="16.5" hidden="false" customHeight="false" outlineLevel="0" collapsed="false">
      <c r="U917" s="0"/>
      <c r="V917" s="0"/>
      <c r="W917" s="0"/>
    </row>
    <row r="918" customFormat="false" ht="16.5" hidden="false" customHeight="false" outlineLevel="0" collapsed="false">
      <c r="U918" s="0"/>
      <c r="V918" s="0"/>
      <c r="W918" s="0"/>
    </row>
    <row r="919" customFormat="false" ht="16.5" hidden="false" customHeight="false" outlineLevel="0" collapsed="false">
      <c r="U919" s="0"/>
      <c r="V919" s="0"/>
      <c r="W919" s="0"/>
    </row>
    <row r="920" customFormat="false" ht="16.5" hidden="false" customHeight="false" outlineLevel="0" collapsed="false">
      <c r="U920" s="0"/>
      <c r="V920" s="0"/>
      <c r="W920" s="0"/>
    </row>
    <row r="921" customFormat="false" ht="16.5" hidden="false" customHeight="false" outlineLevel="0" collapsed="false">
      <c r="U921" s="0"/>
      <c r="V921" s="0"/>
      <c r="W921" s="0"/>
    </row>
    <row r="922" customFormat="false" ht="16.5" hidden="false" customHeight="false" outlineLevel="0" collapsed="false">
      <c r="U922" s="0"/>
      <c r="V922" s="0"/>
      <c r="W922" s="0"/>
    </row>
    <row r="923" customFormat="false" ht="16.5" hidden="false" customHeight="false" outlineLevel="0" collapsed="false">
      <c r="U923" s="0"/>
      <c r="V923" s="0"/>
      <c r="W923" s="0"/>
    </row>
    <row r="924" customFormat="false" ht="16.5" hidden="false" customHeight="false" outlineLevel="0" collapsed="false">
      <c r="U924" s="0"/>
      <c r="V924" s="0"/>
      <c r="W924" s="0"/>
    </row>
    <row r="925" customFormat="false" ht="16.5" hidden="false" customHeight="false" outlineLevel="0" collapsed="false">
      <c r="U925" s="0"/>
      <c r="V925" s="0"/>
      <c r="W925" s="0"/>
    </row>
    <row r="926" customFormat="false" ht="16.5" hidden="false" customHeight="false" outlineLevel="0" collapsed="false">
      <c r="U926" s="0"/>
      <c r="V926" s="0"/>
      <c r="W926" s="0"/>
    </row>
    <row r="927" customFormat="false" ht="16.5" hidden="false" customHeight="false" outlineLevel="0" collapsed="false">
      <c r="U927" s="0"/>
      <c r="V927" s="0"/>
      <c r="W927" s="0"/>
    </row>
    <row r="928" customFormat="false" ht="16.5" hidden="false" customHeight="false" outlineLevel="0" collapsed="false">
      <c r="U928" s="0"/>
      <c r="V928" s="0"/>
      <c r="W928" s="0"/>
    </row>
    <row r="929" customFormat="false" ht="16.5" hidden="false" customHeight="false" outlineLevel="0" collapsed="false">
      <c r="U929" s="0"/>
      <c r="V929" s="0"/>
      <c r="W929" s="0"/>
    </row>
    <row r="930" customFormat="false" ht="16.5" hidden="false" customHeight="false" outlineLevel="0" collapsed="false">
      <c r="U930" s="0"/>
      <c r="V930" s="0"/>
      <c r="W930" s="0"/>
    </row>
    <row r="931" customFormat="false" ht="16.5" hidden="false" customHeight="false" outlineLevel="0" collapsed="false">
      <c r="U931" s="0"/>
      <c r="V931" s="0"/>
      <c r="W931" s="0"/>
    </row>
    <row r="932" customFormat="false" ht="16.5" hidden="false" customHeight="false" outlineLevel="0" collapsed="false">
      <c r="U932" s="0"/>
      <c r="V932" s="0"/>
      <c r="W932" s="0"/>
    </row>
    <row r="933" customFormat="false" ht="16.5" hidden="false" customHeight="false" outlineLevel="0" collapsed="false">
      <c r="U933" s="0"/>
      <c r="V933" s="0"/>
      <c r="W933" s="0"/>
    </row>
    <row r="934" customFormat="false" ht="16.5" hidden="false" customHeight="false" outlineLevel="0" collapsed="false">
      <c r="U934" s="0"/>
      <c r="V934" s="0"/>
      <c r="W934" s="0"/>
    </row>
    <row r="935" customFormat="false" ht="16.5" hidden="false" customHeight="false" outlineLevel="0" collapsed="false">
      <c r="U935" s="0"/>
      <c r="V935" s="0"/>
      <c r="W935" s="0"/>
    </row>
    <row r="936" customFormat="false" ht="16.5" hidden="false" customHeight="false" outlineLevel="0" collapsed="false">
      <c r="U936" s="0"/>
      <c r="V936" s="0"/>
      <c r="W936" s="0"/>
    </row>
    <row r="937" customFormat="false" ht="16.5" hidden="false" customHeight="false" outlineLevel="0" collapsed="false">
      <c r="U937" s="0"/>
      <c r="V937" s="0"/>
      <c r="W937" s="0"/>
    </row>
    <row r="938" customFormat="false" ht="16.5" hidden="false" customHeight="false" outlineLevel="0" collapsed="false">
      <c r="U938" s="0"/>
      <c r="V938" s="0"/>
      <c r="W938" s="0"/>
    </row>
    <row r="939" customFormat="false" ht="16.5" hidden="false" customHeight="false" outlineLevel="0" collapsed="false">
      <c r="U939" s="0"/>
      <c r="V939" s="0"/>
      <c r="W939" s="0"/>
    </row>
    <row r="940" customFormat="false" ht="16.5" hidden="false" customHeight="false" outlineLevel="0" collapsed="false">
      <c r="U940" s="0"/>
      <c r="V940" s="0"/>
      <c r="W940" s="0"/>
    </row>
    <row r="941" customFormat="false" ht="16.5" hidden="false" customHeight="false" outlineLevel="0" collapsed="false">
      <c r="U941" s="0"/>
      <c r="V941" s="0"/>
      <c r="W941" s="0"/>
    </row>
    <row r="942" customFormat="false" ht="16.5" hidden="false" customHeight="false" outlineLevel="0" collapsed="false">
      <c r="U942" s="0"/>
      <c r="V942" s="0"/>
      <c r="W942" s="0"/>
    </row>
    <row r="943" customFormat="false" ht="16.5" hidden="false" customHeight="false" outlineLevel="0" collapsed="false">
      <c r="U943" s="0"/>
      <c r="V943" s="0"/>
      <c r="W943" s="0"/>
    </row>
    <row r="944" customFormat="false" ht="16.5" hidden="false" customHeight="false" outlineLevel="0" collapsed="false">
      <c r="U944" s="0"/>
      <c r="V944" s="0"/>
      <c r="W944" s="0"/>
    </row>
    <row r="945" customFormat="false" ht="16.5" hidden="false" customHeight="false" outlineLevel="0" collapsed="false">
      <c r="U945" s="0"/>
      <c r="V945" s="0"/>
      <c r="W945" s="0"/>
    </row>
    <row r="946" customFormat="false" ht="16.5" hidden="false" customHeight="false" outlineLevel="0" collapsed="false">
      <c r="U946" s="0"/>
      <c r="V946" s="0"/>
      <c r="W946" s="0"/>
    </row>
    <row r="947" customFormat="false" ht="16.5" hidden="false" customHeight="false" outlineLevel="0" collapsed="false">
      <c r="U947" s="0"/>
      <c r="V947" s="0"/>
      <c r="W947" s="0"/>
    </row>
    <row r="948" customFormat="false" ht="16.5" hidden="false" customHeight="false" outlineLevel="0" collapsed="false">
      <c r="U948" s="0"/>
      <c r="V948" s="0"/>
      <c r="W948" s="0"/>
    </row>
    <row r="949" customFormat="false" ht="16.5" hidden="false" customHeight="false" outlineLevel="0" collapsed="false">
      <c r="U949" s="0"/>
      <c r="V949" s="0"/>
      <c r="W949" s="0"/>
    </row>
    <row r="950" customFormat="false" ht="16.5" hidden="false" customHeight="false" outlineLevel="0" collapsed="false">
      <c r="U950" s="0"/>
      <c r="V950" s="0"/>
      <c r="W950" s="0"/>
    </row>
    <row r="951" customFormat="false" ht="16.5" hidden="false" customHeight="false" outlineLevel="0" collapsed="false">
      <c r="U951" s="0"/>
      <c r="V951" s="0"/>
      <c r="W951" s="0"/>
    </row>
    <row r="952" customFormat="false" ht="16.5" hidden="false" customHeight="false" outlineLevel="0" collapsed="false">
      <c r="U952" s="0"/>
      <c r="V952" s="0"/>
      <c r="W952" s="0"/>
    </row>
    <row r="953" customFormat="false" ht="16.5" hidden="false" customHeight="false" outlineLevel="0" collapsed="false">
      <c r="U953" s="0"/>
      <c r="V953" s="0"/>
      <c r="W953" s="0"/>
    </row>
    <row r="954" customFormat="false" ht="16.5" hidden="false" customHeight="false" outlineLevel="0" collapsed="false">
      <c r="U954" s="0"/>
      <c r="V954" s="0"/>
      <c r="W954" s="0"/>
    </row>
    <row r="955" customFormat="false" ht="16.5" hidden="false" customHeight="false" outlineLevel="0" collapsed="false">
      <c r="U955" s="0"/>
      <c r="V955" s="0"/>
      <c r="W955" s="0"/>
    </row>
    <row r="956" customFormat="false" ht="16.5" hidden="false" customHeight="false" outlineLevel="0" collapsed="false">
      <c r="U956" s="0"/>
      <c r="V956" s="0"/>
      <c r="W956" s="0"/>
    </row>
    <row r="957" customFormat="false" ht="16.5" hidden="false" customHeight="false" outlineLevel="0" collapsed="false">
      <c r="U957" s="0"/>
      <c r="V957" s="0"/>
      <c r="W957" s="0"/>
    </row>
    <row r="958" customFormat="false" ht="16.5" hidden="false" customHeight="false" outlineLevel="0" collapsed="false">
      <c r="U958" s="0"/>
      <c r="V958" s="0"/>
      <c r="W958" s="0"/>
    </row>
    <row r="959" customFormat="false" ht="16.5" hidden="false" customHeight="false" outlineLevel="0" collapsed="false">
      <c r="U959" s="0"/>
      <c r="V959" s="0"/>
      <c r="W959" s="0"/>
    </row>
    <row r="960" customFormat="false" ht="16.5" hidden="false" customHeight="false" outlineLevel="0" collapsed="false">
      <c r="U960" s="0"/>
      <c r="V960" s="0"/>
      <c r="W960" s="0"/>
    </row>
    <row r="961" customFormat="false" ht="16.5" hidden="false" customHeight="false" outlineLevel="0" collapsed="false">
      <c r="U961" s="0"/>
      <c r="V961" s="0"/>
      <c r="W961" s="0"/>
    </row>
    <row r="962" customFormat="false" ht="16.5" hidden="false" customHeight="false" outlineLevel="0" collapsed="false">
      <c r="U962" s="0"/>
      <c r="V962" s="0"/>
      <c r="W962" s="0"/>
    </row>
    <row r="963" customFormat="false" ht="16.5" hidden="false" customHeight="false" outlineLevel="0" collapsed="false">
      <c r="U963" s="0"/>
      <c r="V963" s="0"/>
      <c r="W963" s="0"/>
    </row>
    <row r="964" customFormat="false" ht="16.5" hidden="false" customHeight="false" outlineLevel="0" collapsed="false">
      <c r="U964" s="0"/>
      <c r="V964" s="0"/>
      <c r="W964" s="0"/>
    </row>
    <row r="965" customFormat="false" ht="16.5" hidden="false" customHeight="false" outlineLevel="0" collapsed="false">
      <c r="U965" s="0"/>
      <c r="V965" s="0"/>
      <c r="W965" s="0"/>
    </row>
    <row r="966" customFormat="false" ht="16.5" hidden="false" customHeight="false" outlineLevel="0" collapsed="false">
      <c r="U966" s="0"/>
      <c r="V966" s="0"/>
      <c r="W966" s="0"/>
    </row>
    <row r="967" customFormat="false" ht="16.5" hidden="false" customHeight="false" outlineLevel="0" collapsed="false">
      <c r="U967" s="0"/>
      <c r="V967" s="0"/>
      <c r="W967" s="0"/>
    </row>
    <row r="968" customFormat="false" ht="16.5" hidden="false" customHeight="false" outlineLevel="0" collapsed="false">
      <c r="U968" s="0"/>
      <c r="V968" s="0"/>
      <c r="W968" s="0"/>
    </row>
    <row r="969" customFormat="false" ht="16.5" hidden="false" customHeight="false" outlineLevel="0" collapsed="false">
      <c r="U969" s="0"/>
      <c r="V969" s="0"/>
      <c r="W969" s="0"/>
    </row>
    <row r="970" customFormat="false" ht="16.5" hidden="false" customHeight="false" outlineLevel="0" collapsed="false">
      <c r="U970" s="0"/>
      <c r="V970" s="0"/>
      <c r="W970" s="0"/>
    </row>
    <row r="971" customFormat="false" ht="16.5" hidden="false" customHeight="false" outlineLevel="0" collapsed="false">
      <c r="U971" s="0"/>
      <c r="V971" s="0"/>
      <c r="W971" s="0"/>
    </row>
    <row r="972" customFormat="false" ht="16.5" hidden="false" customHeight="false" outlineLevel="0" collapsed="false">
      <c r="U972" s="0"/>
      <c r="V972" s="0"/>
      <c r="W972" s="0"/>
    </row>
    <row r="973" customFormat="false" ht="16.5" hidden="false" customHeight="false" outlineLevel="0" collapsed="false">
      <c r="U973" s="0"/>
      <c r="V973" s="0"/>
      <c r="W973" s="0"/>
    </row>
    <row r="974" customFormat="false" ht="16.5" hidden="false" customHeight="false" outlineLevel="0" collapsed="false">
      <c r="U974" s="0"/>
      <c r="V974" s="0"/>
      <c r="W974" s="0"/>
    </row>
    <row r="975" customFormat="false" ht="16.5" hidden="false" customHeight="false" outlineLevel="0" collapsed="false">
      <c r="U975" s="0"/>
      <c r="V975" s="0"/>
      <c r="W975" s="0"/>
    </row>
    <row r="976" customFormat="false" ht="16.5" hidden="false" customHeight="false" outlineLevel="0" collapsed="false">
      <c r="U976" s="0"/>
      <c r="V976" s="0"/>
      <c r="W976" s="0"/>
    </row>
    <row r="977" customFormat="false" ht="16.5" hidden="false" customHeight="false" outlineLevel="0" collapsed="false">
      <c r="U977" s="0"/>
      <c r="V977" s="0"/>
      <c r="W977" s="0"/>
    </row>
    <row r="978" customFormat="false" ht="16.5" hidden="false" customHeight="false" outlineLevel="0" collapsed="false">
      <c r="U978" s="0"/>
      <c r="V978" s="0"/>
      <c r="W978" s="0"/>
    </row>
    <row r="979" customFormat="false" ht="16.5" hidden="false" customHeight="false" outlineLevel="0" collapsed="false">
      <c r="U979" s="0"/>
      <c r="V979" s="0"/>
      <c r="W979" s="0"/>
    </row>
    <row r="980" customFormat="false" ht="16.5" hidden="false" customHeight="false" outlineLevel="0" collapsed="false">
      <c r="U980" s="0"/>
      <c r="V980" s="0"/>
      <c r="W980" s="0"/>
    </row>
    <row r="981" customFormat="false" ht="16.5" hidden="false" customHeight="false" outlineLevel="0" collapsed="false">
      <c r="U981" s="0"/>
      <c r="V981" s="0"/>
      <c r="W981" s="0"/>
    </row>
    <row r="982" customFormat="false" ht="16.5" hidden="false" customHeight="false" outlineLevel="0" collapsed="false">
      <c r="U982" s="0"/>
      <c r="V982" s="0"/>
      <c r="W982" s="0"/>
    </row>
    <row r="983" customFormat="false" ht="16.5" hidden="false" customHeight="false" outlineLevel="0" collapsed="false">
      <c r="U983" s="0"/>
      <c r="V983" s="0"/>
      <c r="W983" s="0"/>
    </row>
    <row r="984" customFormat="false" ht="16.5" hidden="false" customHeight="false" outlineLevel="0" collapsed="false">
      <c r="U984" s="0"/>
      <c r="V984" s="0"/>
      <c r="W984" s="0"/>
    </row>
    <row r="985" customFormat="false" ht="16.5" hidden="false" customHeight="false" outlineLevel="0" collapsed="false">
      <c r="U985" s="0"/>
      <c r="V985" s="0"/>
      <c r="W985" s="0"/>
    </row>
    <row r="986" customFormat="false" ht="16.5" hidden="false" customHeight="false" outlineLevel="0" collapsed="false">
      <c r="U986" s="0"/>
      <c r="V986" s="0"/>
      <c r="W986" s="0"/>
    </row>
    <row r="987" customFormat="false" ht="16.5" hidden="false" customHeight="false" outlineLevel="0" collapsed="false">
      <c r="U987" s="0"/>
      <c r="V987" s="0"/>
      <c r="W987" s="0"/>
    </row>
    <row r="988" customFormat="false" ht="16.5" hidden="false" customHeight="false" outlineLevel="0" collapsed="false">
      <c r="U988" s="0"/>
      <c r="V988" s="0"/>
      <c r="W988" s="0"/>
    </row>
    <row r="989" customFormat="false" ht="16.5" hidden="false" customHeight="false" outlineLevel="0" collapsed="false">
      <c r="U989" s="0"/>
      <c r="V989" s="0"/>
      <c r="W989" s="0"/>
    </row>
    <row r="990" customFormat="false" ht="16.5" hidden="false" customHeight="false" outlineLevel="0" collapsed="false">
      <c r="U990" s="0"/>
      <c r="V990" s="0"/>
      <c r="W990" s="0"/>
    </row>
    <row r="991" customFormat="false" ht="16.5" hidden="false" customHeight="false" outlineLevel="0" collapsed="false">
      <c r="U991" s="0"/>
      <c r="V991" s="0"/>
      <c r="W991" s="0"/>
    </row>
    <row r="992" customFormat="false" ht="16.5" hidden="false" customHeight="false" outlineLevel="0" collapsed="false">
      <c r="U992" s="0"/>
      <c r="V992" s="0"/>
      <c r="W992" s="0"/>
    </row>
    <row r="993" customFormat="false" ht="16.5" hidden="false" customHeight="false" outlineLevel="0" collapsed="false">
      <c r="U993" s="0"/>
      <c r="V993" s="0"/>
      <c r="W993" s="0"/>
    </row>
    <row r="994" customFormat="false" ht="16.5" hidden="false" customHeight="false" outlineLevel="0" collapsed="false">
      <c r="U994" s="0"/>
      <c r="V994" s="0"/>
      <c r="W994" s="0"/>
    </row>
    <row r="995" customFormat="false" ht="16.5" hidden="false" customHeight="false" outlineLevel="0" collapsed="false">
      <c r="U995" s="0"/>
      <c r="V995" s="0"/>
      <c r="W995" s="0"/>
    </row>
    <row r="996" customFormat="false" ht="16.5" hidden="false" customHeight="false" outlineLevel="0" collapsed="false">
      <c r="U996" s="0"/>
      <c r="V996" s="0"/>
      <c r="W996" s="0"/>
    </row>
    <row r="997" customFormat="false" ht="16.5" hidden="false" customHeight="false" outlineLevel="0" collapsed="false">
      <c r="U997" s="0"/>
      <c r="V997" s="0"/>
      <c r="W997" s="0"/>
    </row>
    <row r="998" customFormat="false" ht="16.5" hidden="false" customHeight="false" outlineLevel="0" collapsed="false">
      <c r="U998" s="0"/>
      <c r="V998" s="0"/>
      <c r="W998" s="0"/>
    </row>
    <row r="999" customFormat="false" ht="16.5" hidden="false" customHeight="false" outlineLevel="0" collapsed="false">
      <c r="U999" s="0"/>
      <c r="V999" s="0"/>
      <c r="W999" s="0"/>
    </row>
    <row r="1000" customFormat="false" ht="16.5" hidden="false" customHeight="false" outlineLevel="0" collapsed="false">
      <c r="U1000" s="0"/>
      <c r="V1000" s="0"/>
      <c r="W1000" s="0"/>
    </row>
    <row r="1001" customFormat="false" ht="16.5" hidden="false" customHeight="false" outlineLevel="0" collapsed="false">
      <c r="U1001" s="0"/>
      <c r="V1001" s="0"/>
      <c r="W1001" s="0"/>
    </row>
    <row r="1002" customFormat="false" ht="16.5" hidden="false" customHeight="false" outlineLevel="0" collapsed="false">
      <c r="U1002" s="0"/>
      <c r="V1002" s="0"/>
      <c r="W1002" s="0"/>
    </row>
    <row r="1003" customFormat="false" ht="16.5" hidden="false" customHeight="false" outlineLevel="0" collapsed="false">
      <c r="U1003" s="0"/>
      <c r="V1003" s="0"/>
      <c r="W1003" s="0"/>
    </row>
    <row r="1004" customFormat="false" ht="16.5" hidden="false" customHeight="false" outlineLevel="0" collapsed="false">
      <c r="U1004" s="0"/>
      <c r="V1004" s="0"/>
      <c r="W1004" s="0"/>
    </row>
    <row r="1005" customFormat="false" ht="16.5" hidden="false" customHeight="false" outlineLevel="0" collapsed="false">
      <c r="U1005" s="0"/>
      <c r="V1005" s="0"/>
      <c r="W1005" s="0"/>
    </row>
    <row r="1006" customFormat="false" ht="16.5" hidden="false" customHeight="false" outlineLevel="0" collapsed="false">
      <c r="U1006" s="0"/>
      <c r="V1006" s="0"/>
      <c r="W1006" s="0"/>
    </row>
    <row r="1007" customFormat="false" ht="16.5" hidden="false" customHeight="false" outlineLevel="0" collapsed="false">
      <c r="U1007" s="0"/>
      <c r="V1007" s="0"/>
      <c r="W1007" s="0"/>
    </row>
    <row r="1008" customFormat="false" ht="16.5" hidden="false" customHeight="false" outlineLevel="0" collapsed="false">
      <c r="U1008" s="0"/>
      <c r="V1008" s="0"/>
      <c r="W1008" s="0"/>
    </row>
    <row r="1009" customFormat="false" ht="16.5" hidden="false" customHeight="false" outlineLevel="0" collapsed="false">
      <c r="U1009" s="0"/>
      <c r="V1009" s="0"/>
      <c r="W1009" s="0"/>
    </row>
    <row r="1010" customFormat="false" ht="16.5" hidden="false" customHeight="false" outlineLevel="0" collapsed="false">
      <c r="U1010" s="0"/>
      <c r="V1010" s="0"/>
      <c r="W1010" s="0"/>
    </row>
    <row r="1011" customFormat="false" ht="16.5" hidden="false" customHeight="false" outlineLevel="0" collapsed="false">
      <c r="U1011" s="0"/>
      <c r="V1011" s="0"/>
      <c r="W1011" s="0"/>
    </row>
    <row r="1012" customFormat="false" ht="16.5" hidden="false" customHeight="false" outlineLevel="0" collapsed="false">
      <c r="U1012" s="0"/>
      <c r="V1012" s="0"/>
      <c r="W1012" s="0"/>
    </row>
    <row r="1013" customFormat="false" ht="16.5" hidden="false" customHeight="false" outlineLevel="0" collapsed="false">
      <c r="U1013" s="0"/>
      <c r="V1013" s="0"/>
      <c r="W1013" s="0"/>
    </row>
    <row r="1014" customFormat="false" ht="16.5" hidden="false" customHeight="false" outlineLevel="0" collapsed="false">
      <c r="U1014" s="0"/>
      <c r="V1014" s="0"/>
      <c r="W1014" s="0"/>
    </row>
    <row r="1015" customFormat="false" ht="16.5" hidden="false" customHeight="false" outlineLevel="0" collapsed="false">
      <c r="U1015" s="0"/>
      <c r="V1015" s="0"/>
      <c r="W1015" s="0"/>
    </row>
    <row r="1016" customFormat="false" ht="16.5" hidden="false" customHeight="false" outlineLevel="0" collapsed="false">
      <c r="U1016" s="0"/>
      <c r="V1016" s="0"/>
      <c r="W1016" s="0"/>
    </row>
    <row r="1017" customFormat="false" ht="16.5" hidden="false" customHeight="false" outlineLevel="0" collapsed="false">
      <c r="U1017" s="0"/>
      <c r="V1017" s="0"/>
      <c r="W1017" s="0"/>
    </row>
    <row r="1018" customFormat="false" ht="16.5" hidden="false" customHeight="false" outlineLevel="0" collapsed="false">
      <c r="U1018" s="0"/>
      <c r="V1018" s="0"/>
      <c r="W1018" s="0"/>
    </row>
    <row r="1019" customFormat="false" ht="16.5" hidden="false" customHeight="false" outlineLevel="0" collapsed="false">
      <c r="U1019" s="0"/>
      <c r="V1019" s="0"/>
      <c r="W1019" s="0"/>
    </row>
    <row r="1020" customFormat="false" ht="16.5" hidden="false" customHeight="false" outlineLevel="0" collapsed="false">
      <c r="U1020" s="0"/>
      <c r="V1020" s="0"/>
      <c r="W1020" s="0"/>
    </row>
    <row r="1021" customFormat="false" ht="16.5" hidden="false" customHeight="false" outlineLevel="0" collapsed="false">
      <c r="U1021" s="0"/>
      <c r="V1021" s="0"/>
      <c r="W1021" s="0"/>
    </row>
    <row r="1022" customFormat="false" ht="16.5" hidden="false" customHeight="false" outlineLevel="0" collapsed="false">
      <c r="U1022" s="0"/>
      <c r="V1022" s="0"/>
      <c r="W1022" s="0"/>
    </row>
    <row r="1023" customFormat="false" ht="16.5" hidden="false" customHeight="false" outlineLevel="0" collapsed="false">
      <c r="U1023" s="0"/>
      <c r="V1023" s="0"/>
      <c r="W1023" s="0"/>
    </row>
    <row r="1024" customFormat="false" ht="16.5" hidden="false" customHeight="false" outlineLevel="0" collapsed="false">
      <c r="U1024" s="0"/>
      <c r="V1024" s="0"/>
      <c r="W1024" s="0"/>
    </row>
    <row r="1025" customFormat="false" ht="16.5" hidden="false" customHeight="false" outlineLevel="0" collapsed="false">
      <c r="U1025" s="0"/>
      <c r="V1025" s="0"/>
      <c r="W1025" s="0"/>
    </row>
    <row r="1026" customFormat="false" ht="16.5" hidden="false" customHeight="false" outlineLevel="0" collapsed="false">
      <c r="U1026" s="0"/>
      <c r="V1026" s="0"/>
      <c r="W1026" s="0"/>
    </row>
    <row r="1027" customFormat="false" ht="16.5" hidden="false" customHeight="false" outlineLevel="0" collapsed="false">
      <c r="U1027" s="0"/>
      <c r="V1027" s="0"/>
      <c r="W1027" s="0"/>
    </row>
    <row r="1028" customFormat="false" ht="16.5" hidden="false" customHeight="false" outlineLevel="0" collapsed="false">
      <c r="U1028" s="0"/>
      <c r="V1028" s="0"/>
      <c r="W1028" s="0"/>
    </row>
    <row r="1029" customFormat="false" ht="16.5" hidden="false" customHeight="false" outlineLevel="0" collapsed="false">
      <c r="U1029" s="0"/>
      <c r="V1029" s="0"/>
      <c r="W1029" s="0"/>
    </row>
    <row r="1030" customFormat="false" ht="16.5" hidden="false" customHeight="false" outlineLevel="0" collapsed="false">
      <c r="U1030" s="0"/>
      <c r="V1030" s="0"/>
      <c r="W1030" s="0"/>
    </row>
    <row r="1031" customFormat="false" ht="16.5" hidden="false" customHeight="false" outlineLevel="0" collapsed="false">
      <c r="U1031" s="0"/>
      <c r="V1031" s="0"/>
      <c r="W1031" s="0"/>
    </row>
    <row r="1032" customFormat="false" ht="16.5" hidden="false" customHeight="false" outlineLevel="0" collapsed="false">
      <c r="U1032" s="0"/>
      <c r="V1032" s="0"/>
      <c r="W1032" s="0"/>
    </row>
    <row r="1033" customFormat="false" ht="16.5" hidden="false" customHeight="false" outlineLevel="0" collapsed="false">
      <c r="U1033" s="0"/>
      <c r="V1033" s="0"/>
      <c r="W1033" s="0"/>
    </row>
    <row r="1034" customFormat="false" ht="16.5" hidden="false" customHeight="false" outlineLevel="0" collapsed="false">
      <c r="U1034" s="0"/>
      <c r="V1034" s="0"/>
      <c r="W1034" s="0"/>
    </row>
    <row r="1035" customFormat="false" ht="16.5" hidden="false" customHeight="false" outlineLevel="0" collapsed="false">
      <c r="U1035" s="0"/>
      <c r="V1035" s="0"/>
      <c r="W1035" s="0"/>
    </row>
    <row r="1036" customFormat="false" ht="16.5" hidden="false" customHeight="false" outlineLevel="0" collapsed="false">
      <c r="U1036" s="0"/>
      <c r="V1036" s="0"/>
      <c r="W1036" s="0"/>
    </row>
    <row r="1037" customFormat="false" ht="16.5" hidden="false" customHeight="false" outlineLevel="0" collapsed="false">
      <c r="U1037" s="0"/>
      <c r="V1037" s="0"/>
      <c r="W1037" s="0"/>
    </row>
    <row r="1038" customFormat="false" ht="16.5" hidden="false" customHeight="false" outlineLevel="0" collapsed="false">
      <c r="U1038" s="0"/>
      <c r="V1038" s="0"/>
      <c r="W1038" s="0"/>
    </row>
    <row r="1039" customFormat="false" ht="16.5" hidden="false" customHeight="false" outlineLevel="0" collapsed="false">
      <c r="U1039" s="0"/>
      <c r="V1039" s="0"/>
      <c r="W1039" s="0"/>
    </row>
    <row r="1040" customFormat="false" ht="16.5" hidden="false" customHeight="false" outlineLevel="0" collapsed="false">
      <c r="U1040" s="15" t="n">
        <v>-28572</v>
      </c>
      <c r="V1040" s="0"/>
      <c r="W1040" s="0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W354" activePane="bottomRight" state="frozen"/>
      <selection pane="topLeft" activeCell="A1" activeCellId="0" sqref="A1"/>
      <selection pane="topRight" activeCell="W1" activeCellId="0" sqref="W1"/>
      <selection pane="bottomLeft" activeCell="A354" activeCellId="0" sqref="A354"/>
      <selection pane="bottomRight" activeCell="I368" activeCellId="0" sqref="I36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62"/>
    <col collapsed="false" customWidth="true" hidden="false" outlineLevel="0" max="2" min="2" style="145" width="7.24"/>
    <col collapsed="false" customWidth="true" hidden="false" outlineLevel="0" max="3" min="3" style="146" width="8.74"/>
    <col collapsed="false" customWidth="true" hidden="false" outlineLevel="0" max="4" min="4" style="147" width="8.24"/>
    <col collapsed="false" customWidth="true" hidden="false" outlineLevel="0" max="5" min="5" style="204" width="12.24"/>
    <col collapsed="false" customWidth="true" hidden="false" outlineLevel="0" max="6" min="6" style="152" width="9.87"/>
    <col collapsed="false" customWidth="true" hidden="false" outlineLevel="0" max="7" min="7" style="146" width="10.12"/>
    <col collapsed="false" customWidth="true" hidden="false" outlineLevel="0" max="8" min="8" style="147" width="10.49"/>
    <col collapsed="false" customWidth="true" hidden="false" outlineLevel="0" max="9" min="9" style="152" width="9.87"/>
    <col collapsed="false" customWidth="true" hidden="false" outlineLevel="0" max="10" min="10" style="146" width="11.36"/>
    <col collapsed="false" customWidth="true" hidden="false" outlineLevel="0" max="11" min="11" style="147" width="11.12"/>
    <col collapsed="false" customWidth="true" hidden="false" outlineLevel="0" max="12" min="12" style="152" width="9.99"/>
    <col collapsed="false" customWidth="true" hidden="false" outlineLevel="0" max="13" min="13" style="146" width="11.36"/>
    <col collapsed="false" customWidth="true" hidden="false" outlineLevel="0" max="14" min="14" style="147" width="11.12"/>
    <col collapsed="false" customWidth="true" hidden="false" outlineLevel="0" max="15" min="15" style="152" width="9.12"/>
    <col collapsed="false" customWidth="true" hidden="false" outlineLevel="0" max="16" min="16" style="146" width="12.24"/>
    <col collapsed="false" customWidth="true" hidden="false" outlineLevel="0" max="17" min="17" style="147" width="10.37"/>
    <col collapsed="false" customWidth="true" hidden="false" outlineLevel="0" max="18" min="18" style="152" width="9.87"/>
    <col collapsed="false" customWidth="true" hidden="false" outlineLevel="0" max="19" min="19" style="146" width="12.24"/>
    <col collapsed="false" customWidth="true" hidden="false" outlineLevel="0" max="23" min="20" style="147" width="10.87"/>
    <col collapsed="false" customWidth="true" hidden="false" outlineLevel="0" max="24" min="24" style="152" width="9.87"/>
    <col collapsed="false" customWidth="true" hidden="false" outlineLevel="0" max="25" min="25" style="146" width="11.24"/>
    <col collapsed="false" customWidth="true" hidden="false" outlineLevel="0" max="26" min="26" style="147" width="12.24"/>
    <col collapsed="false" customWidth="true" hidden="false" outlineLevel="0" max="27" min="27" style="147" width="9.5"/>
    <col collapsed="false" customWidth="true" hidden="false" outlineLevel="0" max="28" min="28" style="147" width="12.24"/>
    <col collapsed="false" customWidth="true" hidden="false" outlineLevel="0" max="29" min="29" style="153" width="10.49"/>
    <col collapsed="false" customWidth="true" hidden="false" outlineLevel="0" max="30" min="30" style="145" width="16.49"/>
    <col collapsed="false" customWidth="true" hidden="false" outlineLevel="0" max="32" min="31" style="147" width="8.62"/>
    <col collapsed="false" customWidth="true" hidden="false" outlineLevel="0" max="33" min="33" style="147" width="7.99"/>
    <col collapsed="false" customWidth="true" hidden="false" outlineLevel="0" max="34" min="34" style="147" width="7.5"/>
    <col collapsed="false" customWidth="false" hidden="false" outlineLevel="0" max="37" min="35" style="147" width="8.99"/>
    <col collapsed="false" customWidth="true" hidden="false" outlineLevel="0" max="38" min="38" style="147" width="11.5"/>
    <col collapsed="false" customWidth="true" hidden="false" outlineLevel="0" max="39" min="39" style="147" width="10.99"/>
    <col collapsed="false" customWidth="true" hidden="false" outlineLevel="0" max="40" min="40" style="147" width="11.5"/>
    <col collapsed="false" customWidth="true" hidden="false" outlineLevel="0" max="41" min="41" style="147" width="10.12"/>
    <col collapsed="false" customWidth="false" hidden="false" outlineLevel="0" max="47" min="42" style="147" width="8.99"/>
    <col collapsed="false" customWidth="true" hidden="false" outlineLevel="0" max="48" min="48" style="147" width="9.75"/>
    <col collapsed="false" customWidth="false" hidden="false" outlineLevel="0" max="257" min="49" style="147" width="8.99"/>
  </cols>
  <sheetData>
    <row r="1" s="156" customFormat="true" ht="15" hidden="false" customHeight="false" outlineLevel="0" collapsed="false">
      <c r="A1" s="155" t="s">
        <v>189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H1" s="157"/>
    </row>
    <row r="2" s="152" customFormat="true" ht="22.5" hidden="false" customHeight="false" outlineLevel="0" collapsed="false">
      <c r="A2" s="405" t="s">
        <v>1893</v>
      </c>
      <c r="B2" s="406" t="s">
        <v>1894</v>
      </c>
      <c r="C2" s="407" t="s">
        <v>51</v>
      </c>
      <c r="D2" s="408" t="s">
        <v>25</v>
      </c>
      <c r="E2" s="409" t="s">
        <v>3814</v>
      </c>
      <c r="F2" s="407" t="s">
        <v>31</v>
      </c>
      <c r="G2" s="407" t="s">
        <v>32</v>
      </c>
      <c r="H2" s="409" t="s">
        <v>3815</v>
      </c>
      <c r="I2" s="407" t="s">
        <v>31</v>
      </c>
      <c r="J2" s="407" t="s">
        <v>32</v>
      </c>
      <c r="K2" s="409" t="s">
        <v>3816</v>
      </c>
      <c r="L2" s="407" t="s">
        <v>31</v>
      </c>
      <c r="M2" s="407" t="s">
        <v>32</v>
      </c>
      <c r="N2" s="409" t="s">
        <v>3817</v>
      </c>
      <c r="O2" s="407" t="s">
        <v>31</v>
      </c>
      <c r="P2" s="407" t="s">
        <v>32</v>
      </c>
      <c r="Q2" s="409" t="s">
        <v>3818</v>
      </c>
      <c r="R2" s="407" t="s">
        <v>31</v>
      </c>
      <c r="S2" s="407" t="s">
        <v>32</v>
      </c>
      <c r="T2" s="409" t="s">
        <v>3819</v>
      </c>
      <c r="U2" s="410" t="s">
        <v>31</v>
      </c>
      <c r="V2" s="410" t="s">
        <v>32</v>
      </c>
      <c r="W2" s="409" t="s">
        <v>3820</v>
      </c>
      <c r="X2" s="407" t="s">
        <v>31</v>
      </c>
      <c r="Y2" s="407" t="s">
        <v>32</v>
      </c>
      <c r="Z2" s="409" t="s">
        <v>3821</v>
      </c>
      <c r="AA2" s="410" t="s">
        <v>1903</v>
      </c>
      <c r="AB2" s="410" t="s">
        <v>1904</v>
      </c>
      <c r="AC2" s="411" t="s">
        <v>1905</v>
      </c>
      <c r="AD2" s="405" t="s">
        <v>1906</v>
      </c>
      <c r="AE2" s="412" t="s">
        <v>1907</v>
      </c>
      <c r="AF2" s="412" t="s">
        <v>1908</v>
      </c>
      <c r="AG2" s="413" t="s">
        <v>1909</v>
      </c>
      <c r="AS2" s="414"/>
      <c r="AT2" s="415"/>
    </row>
    <row r="3" customFormat="false" ht="21" hidden="false" customHeight="true" outlineLevel="0" collapsed="false">
      <c r="A3" s="173" t="s">
        <v>1910</v>
      </c>
      <c r="B3" s="174" t="s">
        <v>1911</v>
      </c>
      <c r="C3" s="175" t="s">
        <v>1912</v>
      </c>
      <c r="D3" s="176" t="s">
        <v>601</v>
      </c>
      <c r="E3" s="184" t="n">
        <v>2159994</v>
      </c>
      <c r="F3" s="181" t="n">
        <v>1020124</v>
      </c>
      <c r="G3" s="175" t="s">
        <v>1913</v>
      </c>
      <c r="H3" s="182" t="n">
        <v>95238</v>
      </c>
      <c r="I3" s="181" t="n">
        <v>1020124</v>
      </c>
      <c r="J3" s="175" t="s">
        <v>1914</v>
      </c>
      <c r="K3" s="182" t="n">
        <v>1379042</v>
      </c>
      <c r="L3" s="181"/>
      <c r="M3" s="175"/>
      <c r="N3" s="182"/>
      <c r="O3" s="181"/>
      <c r="P3" s="175"/>
      <c r="Q3" s="182"/>
      <c r="R3" s="181"/>
      <c r="S3" s="175"/>
      <c r="T3" s="182"/>
      <c r="U3" s="183"/>
      <c r="V3" s="182"/>
      <c r="W3" s="182"/>
      <c r="X3" s="181" t="n">
        <v>1020131</v>
      </c>
      <c r="Y3" s="175" t="s">
        <v>1915</v>
      </c>
      <c r="Z3" s="182" t="n">
        <v>685714</v>
      </c>
      <c r="AA3" s="184"/>
      <c r="AB3" s="185" t="n">
        <v>2159994</v>
      </c>
      <c r="AC3" s="182" t="n">
        <v>0</v>
      </c>
      <c r="AD3" s="416"/>
      <c r="AE3" s="187" t="s">
        <v>1916</v>
      </c>
      <c r="AF3" s="188" t="n">
        <v>1</v>
      </c>
      <c r="AG3" s="189"/>
      <c r="AH3" s="188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90"/>
      <c r="AT3" s="191"/>
    </row>
    <row r="4" customFormat="false" ht="21" hidden="false" customHeight="true" outlineLevel="0" collapsed="false">
      <c r="A4" s="173" t="s">
        <v>1917</v>
      </c>
      <c r="B4" s="174" t="s">
        <v>1918</v>
      </c>
      <c r="C4" s="175" t="s">
        <v>1919</v>
      </c>
      <c r="D4" s="176" t="s">
        <v>528</v>
      </c>
      <c r="E4" s="184" t="n">
        <v>2547619</v>
      </c>
      <c r="F4" s="181" t="n">
        <v>1010717</v>
      </c>
      <c r="G4" s="175" t="s">
        <v>1920</v>
      </c>
      <c r="H4" s="182" t="n">
        <v>357143</v>
      </c>
      <c r="I4" s="181" t="n">
        <v>1011228</v>
      </c>
      <c r="J4" s="175" t="s">
        <v>1921</v>
      </c>
      <c r="K4" s="182" t="n">
        <v>2190476</v>
      </c>
      <c r="L4" s="181"/>
      <c r="M4" s="175"/>
      <c r="N4" s="182"/>
      <c r="O4" s="181"/>
      <c r="P4" s="175"/>
      <c r="Q4" s="182"/>
      <c r="R4" s="181"/>
      <c r="S4" s="175"/>
      <c r="T4" s="182"/>
      <c r="U4" s="183"/>
      <c r="V4" s="182"/>
      <c r="W4" s="182"/>
      <c r="X4" s="181" t="n">
        <v>1020111</v>
      </c>
      <c r="Y4" s="175" t="s">
        <v>1922</v>
      </c>
      <c r="Z4" s="182" t="n">
        <v>0</v>
      </c>
      <c r="AA4" s="184"/>
      <c r="AB4" s="185" t="n">
        <v>2547619</v>
      </c>
      <c r="AC4" s="182" t="n">
        <v>0</v>
      </c>
      <c r="AD4" s="417"/>
      <c r="AE4" s="187" t="s">
        <v>1923</v>
      </c>
      <c r="AF4" s="188" t="n">
        <v>2</v>
      </c>
      <c r="AG4" s="189"/>
      <c r="AH4" s="188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90"/>
      <c r="AT4" s="191"/>
    </row>
    <row r="5" customFormat="false" ht="21" hidden="false" customHeight="true" outlineLevel="0" collapsed="false">
      <c r="A5" s="173" t="s">
        <v>1924</v>
      </c>
      <c r="B5" s="174" t="s">
        <v>1925</v>
      </c>
      <c r="C5" s="175" t="s">
        <v>1926</v>
      </c>
      <c r="D5" s="176" t="s">
        <v>294</v>
      </c>
      <c r="E5" s="184" t="n">
        <v>2877143</v>
      </c>
      <c r="F5" s="181" t="n">
        <v>1010803</v>
      </c>
      <c r="G5" s="175" t="s">
        <v>1927</v>
      </c>
      <c r="H5" s="182" t="n">
        <v>210476</v>
      </c>
      <c r="I5" s="181" t="n">
        <v>1020107</v>
      </c>
      <c r="J5" s="175" t="s">
        <v>1928</v>
      </c>
      <c r="K5" s="182" t="n">
        <v>980952</v>
      </c>
      <c r="L5" s="181"/>
      <c r="M5" s="175"/>
      <c r="N5" s="182"/>
      <c r="O5" s="181"/>
      <c r="P5" s="175"/>
      <c r="Q5" s="182"/>
      <c r="R5" s="181"/>
      <c r="S5" s="175"/>
      <c r="T5" s="182"/>
      <c r="U5" s="183"/>
      <c r="V5" s="182"/>
      <c r="W5" s="182"/>
      <c r="X5" s="181" t="n">
        <v>1020108</v>
      </c>
      <c r="Y5" s="175" t="s">
        <v>1929</v>
      </c>
      <c r="Z5" s="182" t="n">
        <v>1685715</v>
      </c>
      <c r="AA5" s="184"/>
      <c r="AB5" s="185" t="n">
        <v>2877143</v>
      </c>
      <c r="AC5" s="182" t="n">
        <v>0</v>
      </c>
      <c r="AD5" s="417"/>
      <c r="AE5" s="187" t="s">
        <v>1916</v>
      </c>
      <c r="AF5" s="188" t="n">
        <v>1</v>
      </c>
      <c r="AG5" s="193"/>
      <c r="AH5" s="194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5"/>
      <c r="AT5" s="196"/>
    </row>
    <row r="6" customFormat="false" ht="21" hidden="false" customHeight="true" outlineLevel="0" collapsed="false">
      <c r="A6" s="173" t="s">
        <v>1930</v>
      </c>
      <c r="B6" s="174" t="s">
        <v>1931</v>
      </c>
      <c r="C6" s="175" t="s">
        <v>1932</v>
      </c>
      <c r="D6" s="176" t="s">
        <v>246</v>
      </c>
      <c r="E6" s="184" t="n">
        <v>1502359</v>
      </c>
      <c r="F6" s="181" t="n">
        <v>1010920</v>
      </c>
      <c r="G6" s="175" t="s">
        <v>1933</v>
      </c>
      <c r="H6" s="182" t="n">
        <v>0</v>
      </c>
      <c r="I6" s="181"/>
      <c r="J6" s="175"/>
      <c r="K6" s="182"/>
      <c r="L6" s="181"/>
      <c r="M6" s="175"/>
      <c r="N6" s="182"/>
      <c r="O6" s="181"/>
      <c r="P6" s="175"/>
      <c r="Q6" s="182"/>
      <c r="R6" s="181"/>
      <c r="S6" s="175"/>
      <c r="T6" s="182"/>
      <c r="U6" s="183"/>
      <c r="V6" s="182"/>
      <c r="W6" s="182"/>
      <c r="X6" s="181" t="n">
        <v>1020104</v>
      </c>
      <c r="Y6" s="175" t="s">
        <v>1934</v>
      </c>
      <c r="Z6" s="182" t="n">
        <v>1502359</v>
      </c>
      <c r="AA6" s="184"/>
      <c r="AB6" s="185" t="n">
        <v>1502359</v>
      </c>
      <c r="AC6" s="182" t="n">
        <v>0</v>
      </c>
      <c r="AD6" s="418" t="s">
        <v>1935</v>
      </c>
      <c r="AE6" s="187" t="s">
        <v>1936</v>
      </c>
      <c r="AF6" s="188" t="n">
        <v>1</v>
      </c>
      <c r="AG6" s="198"/>
      <c r="AH6" s="199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200"/>
      <c r="AT6" s="201"/>
    </row>
    <row r="7" customFormat="false" ht="21" hidden="false" customHeight="true" outlineLevel="0" collapsed="false">
      <c r="A7" s="173" t="s">
        <v>1937</v>
      </c>
      <c r="B7" s="174" t="s">
        <v>1938</v>
      </c>
      <c r="C7" s="175" t="s">
        <v>1939</v>
      </c>
      <c r="D7" s="176" t="s">
        <v>559</v>
      </c>
      <c r="E7" s="184" t="n">
        <v>3285714</v>
      </c>
      <c r="F7" s="181" t="n">
        <v>1011011</v>
      </c>
      <c r="G7" s="175" t="s">
        <v>1940</v>
      </c>
      <c r="H7" s="182" t="n">
        <v>112381</v>
      </c>
      <c r="I7" s="181"/>
      <c r="J7" s="175"/>
      <c r="K7" s="182"/>
      <c r="L7" s="181"/>
      <c r="M7" s="175"/>
      <c r="N7" s="182"/>
      <c r="O7" s="181"/>
      <c r="P7" s="175"/>
      <c r="Q7" s="182"/>
      <c r="R7" s="181"/>
      <c r="S7" s="175"/>
      <c r="T7" s="182"/>
      <c r="U7" s="183"/>
      <c r="V7" s="182"/>
      <c r="W7" s="182"/>
      <c r="X7" s="181" t="n">
        <v>1020125</v>
      </c>
      <c r="Y7" s="175" t="s">
        <v>1941</v>
      </c>
      <c r="Z7" s="182" t="n">
        <v>3173333</v>
      </c>
      <c r="AA7" s="184"/>
      <c r="AB7" s="185" t="n">
        <v>3285714</v>
      </c>
      <c r="AC7" s="182" t="n">
        <v>0</v>
      </c>
      <c r="AD7" s="418"/>
      <c r="AE7" s="187" t="s">
        <v>1942</v>
      </c>
      <c r="AF7" s="188" t="n">
        <v>1</v>
      </c>
      <c r="AG7" s="198"/>
      <c r="AH7" s="199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200"/>
      <c r="AT7" s="201"/>
    </row>
    <row r="8" customFormat="false" ht="21" hidden="false" customHeight="true" outlineLevel="0" collapsed="false">
      <c r="A8" s="173" t="s">
        <v>1943</v>
      </c>
      <c r="B8" s="174" t="s">
        <v>1944</v>
      </c>
      <c r="C8" s="175" t="s">
        <v>692</v>
      </c>
      <c r="D8" s="176" t="s">
        <v>540</v>
      </c>
      <c r="E8" s="184" t="n">
        <v>1683311</v>
      </c>
      <c r="F8" s="181" t="n">
        <v>1020116</v>
      </c>
      <c r="G8" s="175" t="s">
        <v>1945</v>
      </c>
      <c r="H8" s="182" t="n">
        <v>95238</v>
      </c>
      <c r="I8" s="181" t="n">
        <v>1020116</v>
      </c>
      <c r="J8" s="175" t="s">
        <v>1946</v>
      </c>
      <c r="K8" s="182" t="n">
        <v>295238</v>
      </c>
      <c r="L8" s="181"/>
      <c r="M8" s="175"/>
      <c r="N8" s="182"/>
      <c r="O8" s="181"/>
      <c r="P8" s="175"/>
      <c r="Q8" s="182"/>
      <c r="R8" s="181"/>
      <c r="S8" s="175"/>
      <c r="T8" s="182"/>
      <c r="U8" s="183"/>
      <c r="V8" s="182"/>
      <c r="W8" s="182"/>
      <c r="X8" s="181" t="n">
        <v>1020116</v>
      </c>
      <c r="Y8" s="175" t="s">
        <v>1947</v>
      </c>
      <c r="Z8" s="182" t="n">
        <v>1292835</v>
      </c>
      <c r="AA8" s="184"/>
      <c r="AB8" s="185" t="n">
        <v>1683311</v>
      </c>
      <c r="AC8" s="182" t="n">
        <v>0</v>
      </c>
      <c r="AD8" s="418"/>
      <c r="AE8" s="187" t="s">
        <v>1948</v>
      </c>
      <c r="AF8" s="234" t="n">
        <v>2</v>
      </c>
      <c r="AG8" s="198"/>
      <c r="AH8" s="199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200"/>
      <c r="AT8" s="201"/>
    </row>
    <row r="9" customFormat="false" ht="21" hidden="false" customHeight="true" outlineLevel="0" collapsed="false">
      <c r="A9" s="173" t="s">
        <v>1949</v>
      </c>
      <c r="B9" s="174" t="s">
        <v>1950</v>
      </c>
      <c r="C9" s="175" t="s">
        <v>1951</v>
      </c>
      <c r="D9" s="176" t="s">
        <v>1952</v>
      </c>
      <c r="E9" s="184" t="n">
        <v>1447619</v>
      </c>
      <c r="F9" s="181" t="n">
        <v>1011128</v>
      </c>
      <c r="G9" s="175" t="s">
        <v>1953</v>
      </c>
      <c r="H9" s="182" t="n">
        <v>95238</v>
      </c>
      <c r="I9" s="181"/>
      <c r="J9" s="175"/>
      <c r="K9" s="182"/>
      <c r="L9" s="181"/>
      <c r="M9" s="175"/>
      <c r="N9" s="182"/>
      <c r="O9" s="181"/>
      <c r="P9" s="175"/>
      <c r="Q9" s="182"/>
      <c r="R9" s="181"/>
      <c r="S9" s="175"/>
      <c r="T9" s="182"/>
      <c r="U9" s="183"/>
      <c r="V9" s="182"/>
      <c r="W9" s="182"/>
      <c r="X9" s="181" t="n">
        <v>1020102</v>
      </c>
      <c r="Y9" s="175" t="s">
        <v>1954</v>
      </c>
      <c r="Z9" s="182" t="n">
        <v>1352381</v>
      </c>
      <c r="AA9" s="184"/>
      <c r="AB9" s="185" t="n">
        <v>1447619</v>
      </c>
      <c r="AC9" s="182" t="n">
        <v>0</v>
      </c>
      <c r="AD9" s="418"/>
      <c r="AE9" s="187" t="s">
        <v>1955</v>
      </c>
      <c r="AF9" s="234" t="n">
        <v>1</v>
      </c>
      <c r="AG9" s="198"/>
      <c r="AH9" s="199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200"/>
      <c r="AT9" s="201"/>
    </row>
    <row r="10" customFormat="false" ht="21" hidden="false" customHeight="true" outlineLevel="0" collapsed="false">
      <c r="A10" s="173" t="s">
        <v>1956</v>
      </c>
      <c r="B10" s="174" t="s">
        <v>1957</v>
      </c>
      <c r="C10" s="175" t="s">
        <v>1958</v>
      </c>
      <c r="D10" s="176" t="s">
        <v>159</v>
      </c>
      <c r="E10" s="184" t="n">
        <v>2041619</v>
      </c>
      <c r="F10" s="181" t="n">
        <v>1011212</v>
      </c>
      <c r="G10" s="175" t="s">
        <v>1959</v>
      </c>
      <c r="H10" s="182" t="n">
        <v>47619</v>
      </c>
      <c r="I10" s="181" t="n">
        <v>1020103</v>
      </c>
      <c r="J10" s="175" t="s">
        <v>1960</v>
      </c>
      <c r="K10" s="182" t="n">
        <v>666667</v>
      </c>
      <c r="L10" s="181"/>
      <c r="M10" s="175"/>
      <c r="N10" s="182"/>
      <c r="O10" s="181"/>
      <c r="P10" s="175"/>
      <c r="Q10" s="182"/>
      <c r="R10" s="181"/>
      <c r="S10" s="175"/>
      <c r="T10" s="182"/>
      <c r="U10" s="183"/>
      <c r="V10" s="182"/>
      <c r="W10" s="182"/>
      <c r="X10" s="181" t="n">
        <v>1020118</v>
      </c>
      <c r="Y10" s="175" t="s">
        <v>1961</v>
      </c>
      <c r="Z10" s="182" t="n">
        <v>1327333</v>
      </c>
      <c r="AA10" s="184"/>
      <c r="AB10" s="185" t="n">
        <v>2041619</v>
      </c>
      <c r="AC10" s="182" t="n">
        <v>0</v>
      </c>
      <c r="AD10" s="418"/>
      <c r="AE10" s="187" t="s">
        <v>1962</v>
      </c>
      <c r="AF10" s="234" t="n">
        <v>3</v>
      </c>
      <c r="AG10" s="198"/>
      <c r="AH10" s="199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200"/>
      <c r="AT10" s="201"/>
    </row>
    <row r="11" customFormat="false" ht="21" hidden="false" customHeight="true" outlineLevel="0" collapsed="false">
      <c r="A11" s="173" t="s">
        <v>1963</v>
      </c>
      <c r="B11" s="174" t="s">
        <v>1964</v>
      </c>
      <c r="C11" s="175" t="s">
        <v>1965</v>
      </c>
      <c r="D11" s="176" t="s">
        <v>279</v>
      </c>
      <c r="E11" s="184" t="n">
        <v>1287619</v>
      </c>
      <c r="F11" s="181" t="n">
        <v>1011225</v>
      </c>
      <c r="G11" s="175" t="s">
        <v>1966</v>
      </c>
      <c r="H11" s="182" t="n">
        <v>47619</v>
      </c>
      <c r="I11" s="181" t="n">
        <v>1020108</v>
      </c>
      <c r="J11" s="175" t="s">
        <v>1967</v>
      </c>
      <c r="K11" s="182" t="n">
        <v>1142857</v>
      </c>
      <c r="L11" s="181"/>
      <c r="M11" s="175"/>
      <c r="N11" s="182"/>
      <c r="O11" s="181"/>
      <c r="P11" s="175"/>
      <c r="Q11" s="182"/>
      <c r="R11" s="181"/>
      <c r="S11" s="175"/>
      <c r="T11" s="182"/>
      <c r="U11" s="183"/>
      <c r="V11" s="182"/>
      <c r="W11" s="182"/>
      <c r="X11" s="181" t="n">
        <v>1020111</v>
      </c>
      <c r="Y11" s="175" t="s">
        <v>1968</v>
      </c>
      <c r="Z11" s="182" t="n">
        <v>97143</v>
      </c>
      <c r="AA11" s="184"/>
      <c r="AB11" s="185" t="n">
        <v>1287619</v>
      </c>
      <c r="AC11" s="182" t="n">
        <v>0</v>
      </c>
      <c r="AD11" s="418"/>
      <c r="AE11" s="187" t="s">
        <v>1923</v>
      </c>
      <c r="AF11" s="234" t="n">
        <v>2</v>
      </c>
      <c r="AG11" s="198"/>
      <c r="AH11" s="199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200"/>
      <c r="AT11" s="201"/>
    </row>
    <row r="12" customFormat="false" ht="21" hidden="false" customHeight="true" outlineLevel="0" collapsed="false">
      <c r="A12" s="173" t="s">
        <v>1969</v>
      </c>
      <c r="B12" s="174" t="s">
        <v>1970</v>
      </c>
      <c r="C12" s="175" t="s">
        <v>1971</v>
      </c>
      <c r="D12" s="176" t="s">
        <v>313</v>
      </c>
      <c r="E12" s="184" t="n">
        <v>1542857</v>
      </c>
      <c r="F12" s="181" t="n">
        <v>1011225</v>
      </c>
      <c r="G12" s="175" t="s">
        <v>1972</v>
      </c>
      <c r="H12" s="182" t="n">
        <v>95238</v>
      </c>
      <c r="I12" s="181" t="n">
        <v>1020107</v>
      </c>
      <c r="J12" s="175" t="s">
        <v>1973</v>
      </c>
      <c r="K12" s="182" t="n">
        <v>571429</v>
      </c>
      <c r="L12" s="181"/>
      <c r="M12" s="175"/>
      <c r="N12" s="182"/>
      <c r="O12" s="181"/>
      <c r="P12" s="175"/>
      <c r="Q12" s="182"/>
      <c r="R12" s="181"/>
      <c r="S12" s="175"/>
      <c r="T12" s="182"/>
      <c r="U12" s="183"/>
      <c r="V12" s="182"/>
      <c r="W12" s="182"/>
      <c r="X12" s="181" t="n">
        <v>1020107</v>
      </c>
      <c r="Y12" s="175" t="s">
        <v>1974</v>
      </c>
      <c r="Z12" s="182" t="n">
        <v>876190</v>
      </c>
      <c r="AA12" s="184"/>
      <c r="AB12" s="185" t="n">
        <v>1542857</v>
      </c>
      <c r="AC12" s="182" t="n">
        <v>0</v>
      </c>
      <c r="AD12" s="418"/>
      <c r="AE12" s="187" t="s">
        <v>1975</v>
      </c>
      <c r="AF12" s="234" t="n">
        <v>3</v>
      </c>
      <c r="AG12" s="189"/>
      <c r="AH12" s="188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90"/>
      <c r="AT12" s="191"/>
    </row>
    <row r="13" customFormat="false" ht="21" hidden="false" customHeight="true" outlineLevel="0" collapsed="false">
      <c r="A13" s="173" t="s">
        <v>1976</v>
      </c>
      <c r="B13" s="174" t="s">
        <v>1977</v>
      </c>
      <c r="C13" s="175" t="s">
        <v>1978</v>
      </c>
      <c r="D13" s="176" t="s">
        <v>387</v>
      </c>
      <c r="E13" s="184" t="n">
        <v>2742857</v>
      </c>
      <c r="F13" s="181" t="n">
        <v>1011226</v>
      </c>
      <c r="G13" s="175" t="s">
        <v>1979</v>
      </c>
      <c r="H13" s="182" t="n">
        <v>95238</v>
      </c>
      <c r="I13" s="181"/>
      <c r="J13" s="175"/>
      <c r="K13" s="182"/>
      <c r="L13" s="181"/>
      <c r="M13" s="175"/>
      <c r="N13" s="182"/>
      <c r="O13" s="181"/>
      <c r="P13" s="175"/>
      <c r="Q13" s="182"/>
      <c r="R13" s="181"/>
      <c r="S13" s="175"/>
      <c r="T13" s="182"/>
      <c r="U13" s="183"/>
      <c r="V13" s="182"/>
      <c r="W13" s="182"/>
      <c r="X13" s="181" t="n">
        <v>1020109</v>
      </c>
      <c r="Y13" s="175" t="s">
        <v>1980</v>
      </c>
      <c r="Z13" s="182" t="n">
        <v>2647619</v>
      </c>
      <c r="AA13" s="184"/>
      <c r="AB13" s="185" t="n">
        <v>2742857</v>
      </c>
      <c r="AC13" s="182" t="n">
        <v>0</v>
      </c>
      <c r="AD13" s="418"/>
      <c r="AE13" s="187" t="s">
        <v>1981</v>
      </c>
      <c r="AF13" s="234" t="n">
        <v>2</v>
      </c>
      <c r="AG13" s="189"/>
      <c r="AH13" s="188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90"/>
      <c r="AT13" s="191"/>
    </row>
    <row r="14" customFormat="false" ht="21" hidden="false" customHeight="true" outlineLevel="0" collapsed="false">
      <c r="A14" s="173" t="s">
        <v>1982</v>
      </c>
      <c r="B14" s="174" t="s">
        <v>1983</v>
      </c>
      <c r="C14" s="175" t="s">
        <v>692</v>
      </c>
      <c r="D14" s="176" t="s">
        <v>117</v>
      </c>
      <c r="E14" s="184" t="n">
        <v>1714286</v>
      </c>
      <c r="F14" s="181" t="n">
        <v>1011230</v>
      </c>
      <c r="G14" s="175" t="s">
        <v>1984</v>
      </c>
      <c r="H14" s="182" t="n">
        <v>95238</v>
      </c>
      <c r="I14" s="181"/>
      <c r="J14" s="175"/>
      <c r="K14" s="182"/>
      <c r="L14" s="181"/>
      <c r="M14" s="175"/>
      <c r="N14" s="182"/>
      <c r="O14" s="181"/>
      <c r="P14" s="175"/>
      <c r="Q14" s="182"/>
      <c r="R14" s="181"/>
      <c r="S14" s="175"/>
      <c r="T14" s="182"/>
      <c r="U14" s="183"/>
      <c r="V14" s="182"/>
      <c r="W14" s="182"/>
      <c r="X14" s="181" t="n">
        <v>1020104</v>
      </c>
      <c r="Y14" s="175" t="s">
        <v>1985</v>
      </c>
      <c r="Z14" s="182" t="n">
        <v>1619048</v>
      </c>
      <c r="AA14" s="184"/>
      <c r="AB14" s="185" t="n">
        <v>1714286</v>
      </c>
      <c r="AC14" s="182" t="n">
        <v>0</v>
      </c>
      <c r="AD14" s="418"/>
      <c r="AE14" s="187" t="s">
        <v>1986</v>
      </c>
      <c r="AF14" s="234" t="n">
        <v>3</v>
      </c>
      <c r="AG14" s="189"/>
      <c r="AH14" s="188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90"/>
      <c r="AT14" s="191"/>
    </row>
    <row r="15" customFormat="false" ht="21" hidden="false" customHeight="true" outlineLevel="0" collapsed="false">
      <c r="A15" s="173" t="s">
        <v>1987</v>
      </c>
      <c r="B15" s="174" t="s">
        <v>1988</v>
      </c>
      <c r="C15" s="175" t="s">
        <v>1932</v>
      </c>
      <c r="D15" s="176" t="s">
        <v>417</v>
      </c>
      <c r="E15" s="184" t="n">
        <v>1540000</v>
      </c>
      <c r="F15" s="181" t="n">
        <v>1011231</v>
      </c>
      <c r="G15" s="175" t="s">
        <v>1989</v>
      </c>
      <c r="H15" s="182" t="n">
        <v>28571</v>
      </c>
      <c r="I15" s="181" t="n">
        <v>1020110</v>
      </c>
      <c r="J15" s="175" t="s">
        <v>1990</v>
      </c>
      <c r="K15" s="182" t="n">
        <v>66667</v>
      </c>
      <c r="L15" s="181" t="n">
        <v>1020111</v>
      </c>
      <c r="M15" s="175" t="s">
        <v>1991</v>
      </c>
      <c r="N15" s="182" t="n">
        <v>85714</v>
      </c>
      <c r="O15" s="181" t="n">
        <v>1020111</v>
      </c>
      <c r="P15" s="175" t="s">
        <v>1992</v>
      </c>
      <c r="Q15" s="182" t="n">
        <v>1358059</v>
      </c>
      <c r="R15" s="181"/>
      <c r="S15" s="175"/>
      <c r="T15" s="182"/>
      <c r="U15" s="183"/>
      <c r="V15" s="182"/>
      <c r="W15" s="182"/>
      <c r="X15" s="181" t="n">
        <v>1020114</v>
      </c>
      <c r="Y15" s="175" t="s">
        <v>1993</v>
      </c>
      <c r="Z15" s="182" t="n">
        <v>989</v>
      </c>
      <c r="AA15" s="184"/>
      <c r="AB15" s="185" t="n">
        <v>1540000</v>
      </c>
      <c r="AC15" s="182" t="n">
        <v>0</v>
      </c>
      <c r="AD15" s="173" t="s">
        <v>1994</v>
      </c>
      <c r="AE15" s="187" t="s">
        <v>1995</v>
      </c>
      <c r="AF15" s="234" t="n">
        <v>2</v>
      </c>
      <c r="AG15" s="189"/>
      <c r="AH15" s="188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90"/>
      <c r="AT15" s="191"/>
    </row>
    <row r="16" customFormat="false" ht="21" hidden="false" customHeight="true" outlineLevel="0" collapsed="false">
      <c r="A16" s="173" t="s">
        <v>1996</v>
      </c>
      <c r="B16" s="174" t="s">
        <v>1997</v>
      </c>
      <c r="C16" s="175" t="s">
        <v>1971</v>
      </c>
      <c r="D16" s="176" t="s">
        <v>259</v>
      </c>
      <c r="E16" s="184" t="n">
        <v>1748554</v>
      </c>
      <c r="F16" s="181" t="n">
        <v>1020102</v>
      </c>
      <c r="G16" s="175" t="s">
        <v>1998</v>
      </c>
      <c r="H16" s="182" t="n">
        <v>95238</v>
      </c>
      <c r="I16" s="181" t="n">
        <v>1020116</v>
      </c>
      <c r="J16" s="175" t="s">
        <v>1999</v>
      </c>
      <c r="K16" s="182" t="n">
        <v>1034268</v>
      </c>
      <c r="L16" s="181"/>
      <c r="M16" s="175"/>
      <c r="N16" s="182"/>
      <c r="O16" s="181"/>
      <c r="P16" s="175"/>
      <c r="Q16" s="182"/>
      <c r="R16" s="181"/>
      <c r="S16" s="175"/>
      <c r="T16" s="182"/>
      <c r="U16" s="183"/>
      <c r="V16" s="182"/>
      <c r="W16" s="182"/>
      <c r="X16" s="181" t="n">
        <v>1020116</v>
      </c>
      <c r="Y16" s="175" t="s">
        <v>2000</v>
      </c>
      <c r="Z16" s="182" t="n">
        <v>619048</v>
      </c>
      <c r="AA16" s="184"/>
      <c r="AB16" s="185" t="n">
        <v>1748554</v>
      </c>
      <c r="AC16" s="182" t="n">
        <v>0</v>
      </c>
      <c r="AD16" s="418"/>
      <c r="AE16" s="187" t="s">
        <v>2001</v>
      </c>
      <c r="AF16" s="234" t="n">
        <v>2</v>
      </c>
      <c r="AG16" s="189"/>
      <c r="AH16" s="188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90"/>
      <c r="AT16" s="191"/>
    </row>
    <row r="17" customFormat="false" ht="21" hidden="false" customHeight="true" outlineLevel="0" collapsed="false">
      <c r="A17" s="173" t="s">
        <v>2002</v>
      </c>
      <c r="B17" s="174" t="s">
        <v>2003</v>
      </c>
      <c r="C17" s="175" t="s">
        <v>1958</v>
      </c>
      <c r="D17" s="176" t="s">
        <v>228</v>
      </c>
      <c r="E17" s="184" t="n">
        <v>2057143</v>
      </c>
      <c r="F17" s="181" t="n">
        <v>1020102</v>
      </c>
      <c r="G17" s="175" t="s">
        <v>2004</v>
      </c>
      <c r="H17" s="182" t="n">
        <v>95238</v>
      </c>
      <c r="I17" s="181"/>
      <c r="J17" s="175"/>
      <c r="K17" s="182"/>
      <c r="L17" s="181"/>
      <c r="M17" s="175"/>
      <c r="N17" s="182"/>
      <c r="O17" s="181"/>
      <c r="P17" s="175"/>
      <c r="Q17" s="182"/>
      <c r="R17" s="181"/>
      <c r="S17" s="175"/>
      <c r="T17" s="182"/>
      <c r="U17" s="183"/>
      <c r="V17" s="182"/>
      <c r="W17" s="182"/>
      <c r="X17" s="181" t="n">
        <v>1020108</v>
      </c>
      <c r="Y17" s="175" t="s">
        <v>2005</v>
      </c>
      <c r="Z17" s="182" t="n">
        <v>1961905</v>
      </c>
      <c r="AA17" s="184"/>
      <c r="AB17" s="185" t="n">
        <v>2057143</v>
      </c>
      <c r="AC17" s="182" t="n">
        <v>0</v>
      </c>
      <c r="AD17" s="418"/>
      <c r="AE17" s="187" t="s">
        <v>2006</v>
      </c>
      <c r="AF17" s="234" t="n">
        <v>3</v>
      </c>
      <c r="AG17" s="189"/>
      <c r="AH17" s="188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90"/>
      <c r="AT17" s="191"/>
    </row>
    <row r="18" customFormat="false" ht="21" hidden="false" customHeight="true" outlineLevel="0" collapsed="false">
      <c r="A18" s="173" t="s">
        <v>2007</v>
      </c>
      <c r="B18" s="174" t="s">
        <v>2008</v>
      </c>
      <c r="C18" s="175" t="s">
        <v>716</v>
      </c>
      <c r="D18" s="176" t="s">
        <v>631</v>
      </c>
      <c r="E18" s="184" t="n">
        <v>2276190</v>
      </c>
      <c r="F18" s="181" t="n">
        <v>1020102</v>
      </c>
      <c r="G18" s="175" t="s">
        <v>2009</v>
      </c>
      <c r="H18" s="182" t="n">
        <v>95238</v>
      </c>
      <c r="I18" s="181"/>
      <c r="J18" s="175"/>
      <c r="K18" s="182"/>
      <c r="L18" s="181"/>
      <c r="M18" s="175"/>
      <c r="N18" s="182"/>
      <c r="O18" s="181"/>
      <c r="P18" s="175"/>
      <c r="Q18" s="182"/>
      <c r="R18" s="181"/>
      <c r="S18" s="175"/>
      <c r="T18" s="182"/>
      <c r="U18" s="183"/>
      <c r="V18" s="182"/>
      <c r="W18" s="182"/>
      <c r="X18" s="181" t="n">
        <v>1020110</v>
      </c>
      <c r="Y18" s="175" t="s">
        <v>2010</v>
      </c>
      <c r="Z18" s="182" t="n">
        <v>2180952</v>
      </c>
      <c r="AA18" s="184"/>
      <c r="AB18" s="185" t="n">
        <v>2276190</v>
      </c>
      <c r="AC18" s="182" t="n">
        <v>0</v>
      </c>
      <c r="AD18" s="418"/>
      <c r="AE18" s="187" t="s">
        <v>2011</v>
      </c>
      <c r="AF18" s="234" t="n">
        <v>3</v>
      </c>
      <c r="AG18" s="198"/>
      <c r="AH18" s="199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200"/>
      <c r="AT18" s="201"/>
    </row>
    <row r="19" s="189" customFormat="true" ht="21" hidden="false" customHeight="true" outlineLevel="0" collapsed="false">
      <c r="A19" s="173" t="s">
        <v>2012</v>
      </c>
      <c r="B19" s="174" t="s">
        <v>2013</v>
      </c>
      <c r="C19" s="175" t="s">
        <v>2014</v>
      </c>
      <c r="D19" s="176" t="s">
        <v>208</v>
      </c>
      <c r="E19" s="184" t="n">
        <v>3285714</v>
      </c>
      <c r="F19" s="181" t="n">
        <v>1020102</v>
      </c>
      <c r="G19" s="175" t="s">
        <v>2015</v>
      </c>
      <c r="H19" s="182" t="n">
        <v>47619</v>
      </c>
      <c r="I19" s="181"/>
      <c r="J19" s="175"/>
      <c r="K19" s="182"/>
      <c r="L19" s="181"/>
      <c r="M19" s="175"/>
      <c r="N19" s="182"/>
      <c r="O19" s="181"/>
      <c r="P19" s="175"/>
      <c r="Q19" s="182"/>
      <c r="R19" s="181"/>
      <c r="S19" s="175"/>
      <c r="T19" s="182"/>
      <c r="U19" s="183"/>
      <c r="V19" s="182"/>
      <c r="W19" s="182"/>
      <c r="X19" s="181" t="n">
        <v>1020110</v>
      </c>
      <c r="Y19" s="175" t="s">
        <v>2016</v>
      </c>
      <c r="Z19" s="182" t="n">
        <v>3238095</v>
      </c>
      <c r="AA19" s="184"/>
      <c r="AB19" s="185" t="n">
        <v>3285714</v>
      </c>
      <c r="AC19" s="182" t="n">
        <v>0</v>
      </c>
      <c r="AD19" s="418"/>
      <c r="AE19" s="187" t="s">
        <v>2017</v>
      </c>
      <c r="AF19" s="234" t="n">
        <v>2</v>
      </c>
      <c r="AH19" s="188"/>
      <c r="AS19" s="190"/>
      <c r="AT19" s="191"/>
    </row>
    <row r="20" s="189" customFormat="true" ht="21" hidden="false" customHeight="true" outlineLevel="0" collapsed="false">
      <c r="A20" s="173" t="s">
        <v>2018</v>
      </c>
      <c r="B20" s="174" t="s">
        <v>2019</v>
      </c>
      <c r="C20" s="175" t="s">
        <v>1932</v>
      </c>
      <c r="D20" s="176" t="s">
        <v>547</v>
      </c>
      <c r="E20" s="184" t="n">
        <v>1559502</v>
      </c>
      <c r="F20" s="181" t="n">
        <v>1020102</v>
      </c>
      <c r="G20" s="175" t="s">
        <v>2020</v>
      </c>
      <c r="H20" s="182" t="n">
        <v>95238</v>
      </c>
      <c r="I20" s="181" t="n">
        <v>1020111</v>
      </c>
      <c r="J20" s="175" t="s">
        <v>2021</v>
      </c>
      <c r="K20" s="182" t="n">
        <v>171429</v>
      </c>
      <c r="L20" s="181"/>
      <c r="M20" s="175"/>
      <c r="N20" s="182"/>
      <c r="O20" s="181"/>
      <c r="P20" s="175"/>
      <c r="Q20" s="182"/>
      <c r="R20" s="181"/>
      <c r="S20" s="175"/>
      <c r="T20" s="182"/>
      <c r="U20" s="183"/>
      <c r="V20" s="182"/>
      <c r="W20" s="182"/>
      <c r="X20" s="181" t="n">
        <v>1020116</v>
      </c>
      <c r="Y20" s="175" t="s">
        <v>2022</v>
      </c>
      <c r="Z20" s="182" t="n">
        <v>1292835</v>
      </c>
      <c r="AA20" s="184"/>
      <c r="AB20" s="185" t="n">
        <v>1559502</v>
      </c>
      <c r="AC20" s="182" t="n">
        <v>0</v>
      </c>
      <c r="AD20" s="418"/>
      <c r="AE20" s="187" t="s">
        <v>2023</v>
      </c>
      <c r="AF20" s="234" t="n">
        <v>2</v>
      </c>
      <c r="AH20" s="188"/>
      <c r="AS20" s="190"/>
      <c r="AT20" s="191"/>
      <c r="AU20" s="147"/>
      <c r="AV20" s="147"/>
    </row>
    <row r="21" customFormat="false" ht="21" hidden="false" customHeight="true" outlineLevel="0" collapsed="false">
      <c r="A21" s="173" t="s">
        <v>2024</v>
      </c>
      <c r="B21" s="174" t="s">
        <v>2025</v>
      </c>
      <c r="C21" s="175" t="s">
        <v>1978</v>
      </c>
      <c r="D21" s="176" t="s">
        <v>381</v>
      </c>
      <c r="E21" s="184" t="n">
        <v>2742857</v>
      </c>
      <c r="F21" s="181" t="n">
        <v>1020103</v>
      </c>
      <c r="G21" s="175" t="s">
        <v>2026</v>
      </c>
      <c r="H21" s="182" t="n">
        <v>95238</v>
      </c>
      <c r="I21" s="181" t="n">
        <v>1020128</v>
      </c>
      <c r="J21" s="175" t="s">
        <v>2027</v>
      </c>
      <c r="K21" s="182" t="n">
        <v>1614707</v>
      </c>
      <c r="L21" s="181" t="n">
        <v>1020129</v>
      </c>
      <c r="M21" s="175" t="s">
        <v>2028</v>
      </c>
      <c r="N21" s="182" t="n">
        <v>4341</v>
      </c>
      <c r="O21" s="181"/>
      <c r="P21" s="175"/>
      <c r="Q21" s="182"/>
      <c r="R21" s="181"/>
      <c r="S21" s="175"/>
      <c r="T21" s="182"/>
      <c r="U21" s="183"/>
      <c r="V21" s="182"/>
      <c r="W21" s="182"/>
      <c r="X21" s="181" t="n">
        <v>1020129</v>
      </c>
      <c r="Y21" s="175" t="s">
        <v>2029</v>
      </c>
      <c r="Z21" s="182" t="n">
        <v>1028571</v>
      </c>
      <c r="AA21" s="184"/>
      <c r="AB21" s="185" t="n">
        <v>2742857</v>
      </c>
      <c r="AC21" s="182" t="n">
        <v>0</v>
      </c>
      <c r="AD21" s="173" t="s">
        <v>2030</v>
      </c>
      <c r="AE21" s="187" t="s">
        <v>2031</v>
      </c>
      <c r="AF21" s="234" t="n">
        <v>2</v>
      </c>
      <c r="AG21" s="189"/>
      <c r="AH21" s="188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90"/>
      <c r="AT21" s="191"/>
      <c r="AU21" s="189"/>
      <c r="AV21" s="189"/>
    </row>
    <row r="22" s="189" customFormat="true" ht="21" hidden="false" customHeight="true" outlineLevel="0" collapsed="false">
      <c r="A22" s="173" t="s">
        <v>2032</v>
      </c>
      <c r="B22" s="174" t="s">
        <v>2033</v>
      </c>
      <c r="C22" s="175" t="s">
        <v>1978</v>
      </c>
      <c r="D22" s="176" t="s">
        <v>332</v>
      </c>
      <c r="E22" s="184" t="n">
        <v>2847619</v>
      </c>
      <c r="F22" s="181" t="n">
        <v>1020104</v>
      </c>
      <c r="G22" s="175" t="s">
        <v>2034</v>
      </c>
      <c r="H22" s="182" t="n">
        <v>95238</v>
      </c>
      <c r="I22" s="181"/>
      <c r="J22" s="175"/>
      <c r="K22" s="182"/>
      <c r="L22" s="181"/>
      <c r="M22" s="175"/>
      <c r="N22" s="182"/>
      <c r="O22" s="181"/>
      <c r="P22" s="175"/>
      <c r="Q22" s="182"/>
      <c r="R22" s="181"/>
      <c r="S22" s="175"/>
      <c r="T22" s="182"/>
      <c r="U22" s="183"/>
      <c r="V22" s="182"/>
      <c r="W22" s="182"/>
      <c r="X22" s="181" t="n">
        <v>1020109</v>
      </c>
      <c r="Y22" s="175" t="s">
        <v>2035</v>
      </c>
      <c r="Z22" s="182" t="n">
        <v>2752381</v>
      </c>
      <c r="AA22" s="184"/>
      <c r="AB22" s="185" t="n">
        <v>2847619</v>
      </c>
      <c r="AC22" s="182" t="n">
        <v>0</v>
      </c>
      <c r="AD22" s="418"/>
      <c r="AE22" s="187" t="s">
        <v>1916</v>
      </c>
      <c r="AF22" s="234" t="n">
        <v>1</v>
      </c>
      <c r="AH22" s="188"/>
      <c r="AS22" s="190"/>
      <c r="AT22" s="191"/>
      <c r="AU22" s="147"/>
      <c r="AV22" s="147"/>
    </row>
    <row r="23" customFormat="false" ht="21" hidden="false" customHeight="true" outlineLevel="0" collapsed="false">
      <c r="A23" s="173" t="s">
        <v>2036</v>
      </c>
      <c r="B23" s="174" t="s">
        <v>2037</v>
      </c>
      <c r="C23" s="175" t="s">
        <v>2038</v>
      </c>
      <c r="D23" s="176" t="s">
        <v>375</v>
      </c>
      <c r="E23" s="184" t="n">
        <v>4142857</v>
      </c>
      <c r="F23" s="181" t="n">
        <v>1020104</v>
      </c>
      <c r="G23" s="175" t="s">
        <v>2039</v>
      </c>
      <c r="H23" s="182" t="n">
        <v>285714</v>
      </c>
      <c r="I23" s="181" t="n">
        <v>1020116</v>
      </c>
      <c r="J23" s="175" t="s">
        <v>2040</v>
      </c>
      <c r="K23" s="182" t="n">
        <v>1571429</v>
      </c>
      <c r="L23" s="181"/>
      <c r="M23" s="175"/>
      <c r="N23" s="182"/>
      <c r="O23" s="181"/>
      <c r="P23" s="175"/>
      <c r="Q23" s="182"/>
      <c r="R23" s="181"/>
      <c r="S23" s="175"/>
      <c r="T23" s="182"/>
      <c r="U23" s="183"/>
      <c r="V23" s="182"/>
      <c r="W23" s="182"/>
      <c r="X23" s="181" t="n">
        <v>1020117</v>
      </c>
      <c r="Y23" s="175" t="s">
        <v>2041</v>
      </c>
      <c r="Z23" s="182" t="n">
        <v>2285714</v>
      </c>
      <c r="AA23" s="184"/>
      <c r="AB23" s="185" t="n">
        <v>4142857</v>
      </c>
      <c r="AC23" s="182" t="n">
        <v>0</v>
      </c>
      <c r="AD23" s="418"/>
      <c r="AE23" s="187" t="s">
        <v>2042</v>
      </c>
      <c r="AF23" s="234" t="n">
        <v>2</v>
      </c>
      <c r="AG23" s="189"/>
      <c r="AH23" s="188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90"/>
      <c r="AT23" s="191"/>
      <c r="AU23" s="189"/>
      <c r="AV23" s="189"/>
    </row>
    <row r="24" s="189" customFormat="true" ht="21" hidden="false" customHeight="true" outlineLevel="0" collapsed="false">
      <c r="A24" s="173" t="s">
        <v>2043</v>
      </c>
      <c r="B24" s="174" t="s">
        <v>2044</v>
      </c>
      <c r="C24" s="175" t="s">
        <v>1971</v>
      </c>
      <c r="D24" s="176" t="s">
        <v>687</v>
      </c>
      <c r="E24" s="184" t="n">
        <v>1866667</v>
      </c>
      <c r="F24" s="181" t="n">
        <v>1020104</v>
      </c>
      <c r="G24" s="175" t="s">
        <v>2045</v>
      </c>
      <c r="H24" s="182" t="n">
        <v>1771429</v>
      </c>
      <c r="I24" s="181"/>
      <c r="J24" s="175"/>
      <c r="K24" s="182"/>
      <c r="L24" s="181"/>
      <c r="M24" s="175"/>
      <c r="N24" s="182"/>
      <c r="O24" s="181"/>
      <c r="P24" s="175"/>
      <c r="Q24" s="182"/>
      <c r="R24" s="181"/>
      <c r="S24" s="175"/>
      <c r="T24" s="182"/>
      <c r="U24" s="183"/>
      <c r="V24" s="182"/>
      <c r="W24" s="182"/>
      <c r="X24" s="181" t="n">
        <v>1020110</v>
      </c>
      <c r="Y24" s="175" t="s">
        <v>2046</v>
      </c>
      <c r="Z24" s="182" t="n">
        <v>95238</v>
      </c>
      <c r="AA24" s="184"/>
      <c r="AB24" s="185" t="n">
        <v>1866667</v>
      </c>
      <c r="AC24" s="182" t="n">
        <v>0</v>
      </c>
      <c r="AD24" s="418"/>
      <c r="AE24" s="187" t="s">
        <v>1936</v>
      </c>
      <c r="AF24" s="234" t="n">
        <v>1</v>
      </c>
      <c r="AH24" s="188"/>
      <c r="AS24" s="190"/>
      <c r="AT24" s="191"/>
      <c r="AU24" s="147"/>
      <c r="AV24" s="147"/>
    </row>
    <row r="25" s="189" customFormat="true" ht="21" hidden="false" customHeight="true" outlineLevel="0" collapsed="false">
      <c r="A25" s="173" t="s">
        <v>2047</v>
      </c>
      <c r="B25" s="174" t="s">
        <v>2048</v>
      </c>
      <c r="C25" s="175" t="s">
        <v>1958</v>
      </c>
      <c r="D25" s="176" t="s">
        <v>252</v>
      </c>
      <c r="E25" s="184" t="n">
        <v>2190476</v>
      </c>
      <c r="F25" s="181" t="n">
        <v>1020104</v>
      </c>
      <c r="G25" s="175" t="s">
        <v>2049</v>
      </c>
      <c r="H25" s="182" t="n">
        <v>95238</v>
      </c>
      <c r="I25" s="181"/>
      <c r="J25" s="175"/>
      <c r="K25" s="182"/>
      <c r="L25" s="181"/>
      <c r="M25" s="175"/>
      <c r="N25" s="182"/>
      <c r="O25" s="181"/>
      <c r="P25" s="175"/>
      <c r="Q25" s="182"/>
      <c r="R25" s="181"/>
      <c r="S25" s="175"/>
      <c r="T25" s="182"/>
      <c r="U25" s="183"/>
      <c r="V25" s="182"/>
      <c r="W25" s="182"/>
      <c r="X25" s="181" t="n">
        <v>1020107</v>
      </c>
      <c r="Y25" s="175" t="s">
        <v>2050</v>
      </c>
      <c r="Z25" s="182" t="n">
        <v>2095238</v>
      </c>
      <c r="AA25" s="184"/>
      <c r="AB25" s="185" t="n">
        <v>2190476</v>
      </c>
      <c r="AC25" s="182" t="n">
        <v>0</v>
      </c>
      <c r="AD25" s="418"/>
      <c r="AE25" s="187" t="s">
        <v>2051</v>
      </c>
      <c r="AF25" s="234" t="n">
        <v>1</v>
      </c>
      <c r="AH25" s="188"/>
      <c r="AS25" s="190"/>
      <c r="AT25" s="191"/>
    </row>
    <row r="26" customFormat="false" ht="21" hidden="false" customHeight="true" outlineLevel="0" collapsed="false">
      <c r="A26" s="173" t="s">
        <v>2052</v>
      </c>
      <c r="B26" s="174" t="s">
        <v>2053</v>
      </c>
      <c r="C26" s="175" t="s">
        <v>1912</v>
      </c>
      <c r="D26" s="176" t="s">
        <v>144</v>
      </c>
      <c r="E26" s="184" t="n">
        <v>2047619</v>
      </c>
      <c r="F26" s="181" t="n">
        <v>1020104</v>
      </c>
      <c r="G26" s="175" t="s">
        <v>2054</v>
      </c>
      <c r="H26" s="182" t="n">
        <v>95238</v>
      </c>
      <c r="I26" s="181" t="n">
        <v>1020115</v>
      </c>
      <c r="J26" s="175" t="s">
        <v>2055</v>
      </c>
      <c r="K26" s="182" t="n">
        <v>609524</v>
      </c>
      <c r="L26" s="181"/>
      <c r="M26" s="175"/>
      <c r="N26" s="182"/>
      <c r="O26" s="181"/>
      <c r="P26" s="175"/>
      <c r="Q26" s="182"/>
      <c r="R26" s="181"/>
      <c r="S26" s="175"/>
      <c r="T26" s="182"/>
      <c r="U26" s="183"/>
      <c r="V26" s="182"/>
      <c r="W26" s="182"/>
      <c r="X26" s="181" t="n">
        <v>1020115</v>
      </c>
      <c r="Y26" s="175" t="s">
        <v>2056</v>
      </c>
      <c r="Z26" s="182" t="n">
        <v>1342857</v>
      </c>
      <c r="AA26" s="184"/>
      <c r="AB26" s="185" t="n">
        <v>2047619</v>
      </c>
      <c r="AC26" s="182" t="n">
        <v>0</v>
      </c>
      <c r="AD26" s="418"/>
      <c r="AE26" s="187" t="s">
        <v>1995</v>
      </c>
      <c r="AF26" s="234" t="n">
        <v>2</v>
      </c>
      <c r="AG26" s="189"/>
      <c r="AH26" s="188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90"/>
      <c r="AT26" s="191"/>
      <c r="AU26" s="189"/>
      <c r="AV26" s="189"/>
    </row>
    <row r="27" customFormat="false" ht="21" hidden="false" customHeight="true" outlineLevel="0" collapsed="false">
      <c r="A27" s="173" t="s">
        <v>2057</v>
      </c>
      <c r="B27" s="174" t="s">
        <v>2058</v>
      </c>
      <c r="C27" s="175" t="s">
        <v>1939</v>
      </c>
      <c r="D27" s="176" t="s">
        <v>173</v>
      </c>
      <c r="E27" s="184" t="n">
        <v>3295238</v>
      </c>
      <c r="F27" s="181" t="n">
        <v>1020104</v>
      </c>
      <c r="G27" s="175" t="s">
        <v>2059</v>
      </c>
      <c r="H27" s="182" t="n">
        <v>190476</v>
      </c>
      <c r="I27" s="181"/>
      <c r="J27" s="175"/>
      <c r="K27" s="182"/>
      <c r="L27" s="181"/>
      <c r="M27" s="175"/>
      <c r="N27" s="182"/>
      <c r="O27" s="181"/>
      <c r="P27" s="175"/>
      <c r="Q27" s="182"/>
      <c r="R27" s="181"/>
      <c r="S27" s="175"/>
      <c r="T27" s="182"/>
      <c r="U27" s="183"/>
      <c r="V27" s="182"/>
      <c r="W27" s="182"/>
      <c r="X27" s="181" t="n">
        <v>1020115</v>
      </c>
      <c r="Y27" s="175" t="s">
        <v>2060</v>
      </c>
      <c r="Z27" s="182" t="n">
        <v>3104762</v>
      </c>
      <c r="AA27" s="184"/>
      <c r="AB27" s="185" t="n">
        <v>3295238</v>
      </c>
      <c r="AC27" s="182" t="n">
        <v>0</v>
      </c>
      <c r="AD27" s="418"/>
      <c r="AE27" s="187" t="s">
        <v>1916</v>
      </c>
      <c r="AF27" s="234" t="n">
        <v>1</v>
      </c>
      <c r="AH27" s="152"/>
      <c r="AS27" s="204"/>
      <c r="AT27" s="205"/>
      <c r="AU27" s="189"/>
      <c r="AV27" s="189"/>
    </row>
    <row r="28" customFormat="false" ht="21" hidden="false" customHeight="true" outlineLevel="0" collapsed="false">
      <c r="A28" s="173" t="s">
        <v>2061</v>
      </c>
      <c r="B28" s="174" t="s">
        <v>2062</v>
      </c>
      <c r="C28" s="175" t="s">
        <v>1912</v>
      </c>
      <c r="D28" s="176" t="s">
        <v>215</v>
      </c>
      <c r="E28" s="184" t="n">
        <v>2028571</v>
      </c>
      <c r="F28" s="181" t="n">
        <v>1020105</v>
      </c>
      <c r="G28" s="175" t="s">
        <v>2063</v>
      </c>
      <c r="H28" s="182" t="n">
        <v>95238</v>
      </c>
      <c r="I28" s="181"/>
      <c r="J28" s="175"/>
      <c r="K28" s="182"/>
      <c r="L28" s="181"/>
      <c r="M28" s="175"/>
      <c r="N28" s="182"/>
      <c r="O28" s="181"/>
      <c r="P28" s="175"/>
      <c r="Q28" s="182"/>
      <c r="R28" s="181"/>
      <c r="S28" s="175"/>
      <c r="T28" s="182"/>
      <c r="U28" s="183"/>
      <c r="V28" s="182"/>
      <c r="W28" s="182"/>
      <c r="X28" s="181" t="n">
        <v>1020108</v>
      </c>
      <c r="Y28" s="175" t="s">
        <v>2064</v>
      </c>
      <c r="Z28" s="182" t="n">
        <v>1933333</v>
      </c>
      <c r="AA28" s="184"/>
      <c r="AB28" s="185" t="n">
        <v>2028571</v>
      </c>
      <c r="AC28" s="182" t="n">
        <v>0</v>
      </c>
      <c r="AD28" s="418"/>
      <c r="AE28" s="187" t="s">
        <v>2065</v>
      </c>
      <c r="AF28" s="234" t="n">
        <v>1</v>
      </c>
      <c r="AG28" s="206"/>
      <c r="AH28" s="207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8"/>
      <c r="AT28" s="209"/>
    </row>
    <row r="29" customFormat="false" ht="21" hidden="false" customHeight="true" outlineLevel="0" collapsed="false">
      <c r="A29" s="173" t="s">
        <v>2066</v>
      </c>
      <c r="B29" s="174" t="s">
        <v>2067</v>
      </c>
      <c r="C29" s="175" t="s">
        <v>1932</v>
      </c>
      <c r="D29" s="176" t="s">
        <v>553</v>
      </c>
      <c r="E29" s="184" t="n">
        <v>1580952</v>
      </c>
      <c r="F29" s="181" t="n">
        <v>1020106</v>
      </c>
      <c r="G29" s="175" t="s">
        <v>2068</v>
      </c>
      <c r="H29" s="182" t="n">
        <v>95238</v>
      </c>
      <c r="I29" s="181"/>
      <c r="J29" s="175"/>
      <c r="K29" s="182"/>
      <c r="L29" s="181"/>
      <c r="M29" s="175"/>
      <c r="N29" s="182"/>
      <c r="O29" s="181"/>
      <c r="P29" s="175"/>
      <c r="Q29" s="182"/>
      <c r="R29" s="181"/>
      <c r="S29" s="175"/>
      <c r="T29" s="182"/>
      <c r="U29" s="183"/>
      <c r="V29" s="182"/>
      <c r="W29" s="182"/>
      <c r="X29" s="181" t="n">
        <v>1020116</v>
      </c>
      <c r="Y29" s="175" t="s">
        <v>2069</v>
      </c>
      <c r="Z29" s="182" t="n">
        <v>1485714</v>
      </c>
      <c r="AA29" s="184"/>
      <c r="AB29" s="185" t="n">
        <v>1580952</v>
      </c>
      <c r="AC29" s="182" t="n">
        <v>0</v>
      </c>
      <c r="AD29" s="418"/>
      <c r="AE29" s="187" t="s">
        <v>2070</v>
      </c>
      <c r="AF29" s="234" t="n">
        <v>3</v>
      </c>
      <c r="AH29" s="152"/>
      <c r="AS29" s="204"/>
      <c r="AT29" s="205"/>
    </row>
    <row r="30" customFormat="false" ht="21" hidden="false" customHeight="true" outlineLevel="0" collapsed="false">
      <c r="A30" s="173" t="s">
        <v>2071</v>
      </c>
      <c r="B30" s="174" t="s">
        <v>2072</v>
      </c>
      <c r="C30" s="175" t="s">
        <v>2073</v>
      </c>
      <c r="D30" s="176" t="s">
        <v>517</v>
      </c>
      <c r="E30" s="184" t="n">
        <v>3004762</v>
      </c>
      <c r="F30" s="181" t="n">
        <v>1020106</v>
      </c>
      <c r="G30" s="175" t="s">
        <v>2074</v>
      </c>
      <c r="H30" s="182" t="n">
        <v>95238</v>
      </c>
      <c r="I30" s="181"/>
      <c r="J30" s="175"/>
      <c r="K30" s="182"/>
      <c r="L30" s="181"/>
      <c r="M30" s="175"/>
      <c r="N30" s="182"/>
      <c r="O30" s="181"/>
      <c r="P30" s="175"/>
      <c r="Q30" s="182"/>
      <c r="R30" s="181"/>
      <c r="S30" s="175"/>
      <c r="T30" s="182"/>
      <c r="U30" s="183"/>
      <c r="V30" s="182"/>
      <c r="W30" s="182"/>
      <c r="X30" s="181" t="n">
        <v>1020111</v>
      </c>
      <c r="Y30" s="175" t="s">
        <v>2075</v>
      </c>
      <c r="Z30" s="182" t="n">
        <v>2909524</v>
      </c>
      <c r="AA30" s="184"/>
      <c r="AB30" s="185" t="n">
        <v>3004762</v>
      </c>
      <c r="AC30" s="182" t="n">
        <v>0</v>
      </c>
      <c r="AD30" s="418"/>
      <c r="AE30" s="187" t="s">
        <v>2017</v>
      </c>
      <c r="AF30" s="234" t="n">
        <v>2</v>
      </c>
      <c r="AG30" s="189"/>
      <c r="AH30" s="188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90"/>
      <c r="AT30" s="191"/>
    </row>
    <row r="31" customFormat="false" ht="21" hidden="false" customHeight="true" outlineLevel="0" collapsed="false">
      <c r="A31" s="173" t="s">
        <v>2076</v>
      </c>
      <c r="B31" s="174" t="s">
        <v>2077</v>
      </c>
      <c r="C31" s="175" t="s">
        <v>716</v>
      </c>
      <c r="D31" s="176" t="s">
        <v>649</v>
      </c>
      <c r="E31" s="184" t="n">
        <v>2257143</v>
      </c>
      <c r="F31" s="181" t="n">
        <v>1020108</v>
      </c>
      <c r="G31" s="175" t="s">
        <v>2078</v>
      </c>
      <c r="H31" s="182" t="n">
        <v>95238</v>
      </c>
      <c r="I31" s="181"/>
      <c r="J31" s="175"/>
      <c r="K31" s="182"/>
      <c r="L31" s="181"/>
      <c r="M31" s="175"/>
      <c r="N31" s="182"/>
      <c r="O31" s="181"/>
      <c r="P31" s="175"/>
      <c r="Q31" s="182"/>
      <c r="R31" s="181"/>
      <c r="S31" s="175"/>
      <c r="T31" s="182"/>
      <c r="U31" s="183"/>
      <c r="V31" s="182"/>
      <c r="W31" s="182"/>
      <c r="X31" s="181" t="n">
        <v>1020116</v>
      </c>
      <c r="Y31" s="175" t="s">
        <v>2079</v>
      </c>
      <c r="Z31" s="182" t="n">
        <v>2161905</v>
      </c>
      <c r="AA31" s="184"/>
      <c r="AB31" s="185" t="n">
        <v>2257143</v>
      </c>
      <c r="AC31" s="182" t="n">
        <v>0</v>
      </c>
      <c r="AD31" s="418"/>
      <c r="AE31" s="187" t="s">
        <v>2017</v>
      </c>
      <c r="AF31" s="234" t="n">
        <v>2</v>
      </c>
      <c r="AG31" s="189"/>
      <c r="AH31" s="188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90"/>
      <c r="AT31" s="191"/>
    </row>
    <row r="32" s="189" customFormat="true" ht="21" hidden="false" customHeight="true" outlineLevel="0" collapsed="false">
      <c r="A32" s="173" t="s">
        <v>2080</v>
      </c>
      <c r="B32" s="174" t="s">
        <v>2081</v>
      </c>
      <c r="C32" s="175" t="s">
        <v>1971</v>
      </c>
      <c r="D32" s="176" t="s">
        <v>62</v>
      </c>
      <c r="E32" s="184" t="n">
        <v>1761905</v>
      </c>
      <c r="F32" s="181" t="n">
        <v>1020108</v>
      </c>
      <c r="G32" s="175" t="s">
        <v>2082</v>
      </c>
      <c r="H32" s="182" t="n">
        <v>28571</v>
      </c>
      <c r="I32" s="181" t="n">
        <v>1020110</v>
      </c>
      <c r="J32" s="175" t="s">
        <v>2083</v>
      </c>
      <c r="K32" s="182" t="n">
        <v>666667</v>
      </c>
      <c r="L32" s="181"/>
      <c r="M32" s="175"/>
      <c r="N32" s="182"/>
      <c r="O32" s="181"/>
      <c r="P32" s="175"/>
      <c r="Q32" s="182"/>
      <c r="R32" s="181"/>
      <c r="S32" s="175"/>
      <c r="T32" s="182"/>
      <c r="U32" s="183"/>
      <c r="V32" s="182"/>
      <c r="W32" s="182"/>
      <c r="X32" s="181" t="n">
        <v>1020117</v>
      </c>
      <c r="Y32" s="175" t="s">
        <v>2084</v>
      </c>
      <c r="Z32" s="182" t="n">
        <v>1066667</v>
      </c>
      <c r="AA32" s="184"/>
      <c r="AB32" s="185" t="n">
        <v>1761905</v>
      </c>
      <c r="AC32" s="182" t="n">
        <v>0</v>
      </c>
      <c r="AD32" s="173" t="s">
        <v>2085</v>
      </c>
      <c r="AE32" s="187" t="s">
        <v>1962</v>
      </c>
      <c r="AF32" s="234" t="n">
        <v>3</v>
      </c>
      <c r="AG32" s="147"/>
      <c r="AH32" s="152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204"/>
      <c r="AT32" s="205"/>
      <c r="AU32" s="147"/>
      <c r="AV32" s="147"/>
    </row>
    <row r="33" customFormat="false" ht="21" hidden="false" customHeight="true" outlineLevel="0" collapsed="false">
      <c r="A33" s="173" t="s">
        <v>2086</v>
      </c>
      <c r="B33" s="174" t="s">
        <v>2087</v>
      </c>
      <c r="C33" s="175" t="s">
        <v>1932</v>
      </c>
      <c r="D33" s="176" t="s">
        <v>240</v>
      </c>
      <c r="E33" s="184" t="n">
        <v>1514286</v>
      </c>
      <c r="F33" s="181" t="n">
        <v>1020108</v>
      </c>
      <c r="G33" s="175" t="s">
        <v>2088</v>
      </c>
      <c r="H33" s="182" t="n">
        <v>95238</v>
      </c>
      <c r="I33" s="181"/>
      <c r="J33" s="175"/>
      <c r="K33" s="182"/>
      <c r="L33" s="181"/>
      <c r="M33" s="175"/>
      <c r="N33" s="182"/>
      <c r="O33" s="181"/>
      <c r="P33" s="175"/>
      <c r="Q33" s="182"/>
      <c r="R33" s="181"/>
      <c r="S33" s="175"/>
      <c r="T33" s="182"/>
      <c r="U33" s="183"/>
      <c r="V33" s="182"/>
      <c r="W33" s="182"/>
      <c r="X33" s="181" t="n">
        <v>1020110</v>
      </c>
      <c r="Y33" s="175" t="s">
        <v>2089</v>
      </c>
      <c r="Z33" s="182" t="n">
        <v>1419048</v>
      </c>
      <c r="AA33" s="184"/>
      <c r="AB33" s="185" t="n">
        <v>1514286</v>
      </c>
      <c r="AC33" s="182" t="n">
        <v>0</v>
      </c>
      <c r="AD33" s="418"/>
      <c r="AE33" s="187" t="s">
        <v>2090</v>
      </c>
      <c r="AF33" s="234" t="n">
        <v>1</v>
      </c>
      <c r="AH33" s="152"/>
      <c r="AS33" s="204"/>
      <c r="AT33" s="205"/>
    </row>
    <row r="34" customFormat="false" ht="21" hidden="false" customHeight="true" outlineLevel="0" collapsed="false">
      <c r="A34" s="173" t="s">
        <v>2091</v>
      </c>
      <c r="B34" s="174" t="s">
        <v>2092</v>
      </c>
      <c r="C34" s="175" t="s">
        <v>2073</v>
      </c>
      <c r="D34" s="176" t="s">
        <v>194</v>
      </c>
      <c r="E34" s="184" t="n">
        <v>3028571</v>
      </c>
      <c r="F34" s="181" t="n">
        <v>1020108</v>
      </c>
      <c r="G34" s="175" t="s">
        <v>2093</v>
      </c>
      <c r="H34" s="182" t="n">
        <v>95238</v>
      </c>
      <c r="I34" s="181"/>
      <c r="J34" s="175"/>
      <c r="K34" s="182"/>
      <c r="L34" s="181"/>
      <c r="M34" s="175"/>
      <c r="N34" s="182"/>
      <c r="O34" s="181"/>
      <c r="P34" s="175"/>
      <c r="Q34" s="182"/>
      <c r="R34" s="181"/>
      <c r="S34" s="175"/>
      <c r="T34" s="182"/>
      <c r="U34" s="183"/>
      <c r="V34" s="182"/>
      <c r="W34" s="182"/>
      <c r="X34" s="181" t="n">
        <v>1020122</v>
      </c>
      <c r="Y34" s="175" t="s">
        <v>2094</v>
      </c>
      <c r="Z34" s="182" t="n">
        <v>2933333</v>
      </c>
      <c r="AA34" s="184"/>
      <c r="AB34" s="185" t="n">
        <v>3028571</v>
      </c>
      <c r="AC34" s="182" t="n">
        <v>0</v>
      </c>
      <c r="AD34" s="418"/>
      <c r="AE34" s="187" t="s">
        <v>1916</v>
      </c>
      <c r="AF34" s="234" t="n">
        <v>1</v>
      </c>
      <c r="AH34" s="152"/>
      <c r="AS34" s="204"/>
      <c r="AT34" s="205"/>
      <c r="AU34" s="189"/>
      <c r="AV34" s="189"/>
    </row>
    <row r="35" s="189" customFormat="true" ht="21" hidden="false" customHeight="true" outlineLevel="0" collapsed="false">
      <c r="A35" s="173" t="s">
        <v>2095</v>
      </c>
      <c r="B35" s="174" t="s">
        <v>2096</v>
      </c>
      <c r="C35" s="175" t="s">
        <v>2097</v>
      </c>
      <c r="D35" s="176" t="s">
        <v>451</v>
      </c>
      <c r="E35" s="184" t="n">
        <v>1642667</v>
      </c>
      <c r="F35" s="181" t="n">
        <v>1020108</v>
      </c>
      <c r="G35" s="175" t="s">
        <v>2098</v>
      </c>
      <c r="H35" s="182" t="n">
        <v>95238</v>
      </c>
      <c r="I35" s="181" t="n">
        <v>1020111</v>
      </c>
      <c r="J35" s="175" t="s">
        <v>2099</v>
      </c>
      <c r="K35" s="182" t="n">
        <v>1547429</v>
      </c>
      <c r="L35" s="181"/>
      <c r="M35" s="175"/>
      <c r="N35" s="182"/>
      <c r="O35" s="181"/>
      <c r="P35" s="175"/>
      <c r="Q35" s="182"/>
      <c r="R35" s="181"/>
      <c r="S35" s="175"/>
      <c r="T35" s="182"/>
      <c r="U35" s="183"/>
      <c r="V35" s="182"/>
      <c r="W35" s="182"/>
      <c r="X35" s="181" t="n">
        <v>1020117</v>
      </c>
      <c r="Y35" s="175" t="s">
        <v>2100</v>
      </c>
      <c r="Z35" s="182" t="n">
        <v>0</v>
      </c>
      <c r="AA35" s="184"/>
      <c r="AB35" s="185" t="n">
        <v>1642667</v>
      </c>
      <c r="AC35" s="182" t="n">
        <v>0</v>
      </c>
      <c r="AD35" s="418"/>
      <c r="AE35" s="187" t="s">
        <v>2090</v>
      </c>
      <c r="AF35" s="234" t="n">
        <v>1</v>
      </c>
      <c r="AH35" s="188"/>
      <c r="AS35" s="190"/>
      <c r="AT35" s="191"/>
      <c r="AU35" s="147"/>
      <c r="AV35" s="147"/>
    </row>
    <row r="36" s="189" customFormat="true" ht="21" hidden="false" customHeight="true" outlineLevel="0" collapsed="false">
      <c r="A36" s="173" t="s">
        <v>2101</v>
      </c>
      <c r="B36" s="174" t="s">
        <v>2102</v>
      </c>
      <c r="C36" s="175" t="s">
        <v>2103</v>
      </c>
      <c r="D36" s="176" t="s">
        <v>339</v>
      </c>
      <c r="E36" s="184" t="n">
        <v>3419048</v>
      </c>
      <c r="F36" s="181" t="n">
        <v>1020108</v>
      </c>
      <c r="G36" s="175" t="s">
        <v>2104</v>
      </c>
      <c r="H36" s="182" t="n">
        <v>190476</v>
      </c>
      <c r="I36" s="181" t="n">
        <v>1020114</v>
      </c>
      <c r="J36" s="175" t="s">
        <v>2105</v>
      </c>
      <c r="K36" s="182" t="n">
        <v>847619</v>
      </c>
      <c r="L36" s="181"/>
      <c r="M36" s="175"/>
      <c r="N36" s="182"/>
      <c r="O36" s="181"/>
      <c r="P36" s="175"/>
      <c r="Q36" s="182"/>
      <c r="R36" s="181"/>
      <c r="S36" s="175"/>
      <c r="T36" s="182"/>
      <c r="U36" s="183"/>
      <c r="V36" s="182"/>
      <c r="W36" s="182"/>
      <c r="X36" s="181" t="n">
        <v>1020114</v>
      </c>
      <c r="Y36" s="175" t="s">
        <v>2106</v>
      </c>
      <c r="Z36" s="182" t="n">
        <v>2380953</v>
      </c>
      <c r="AA36" s="184"/>
      <c r="AB36" s="185" t="n">
        <v>3419048</v>
      </c>
      <c r="AC36" s="182" t="n">
        <v>0</v>
      </c>
      <c r="AD36" s="418"/>
      <c r="AE36" s="187" t="s">
        <v>2006</v>
      </c>
      <c r="AF36" s="234" t="n">
        <v>3</v>
      </c>
      <c r="AH36" s="188"/>
      <c r="AS36" s="190"/>
      <c r="AT36" s="191"/>
      <c r="AU36" s="147"/>
      <c r="AV36" s="147"/>
    </row>
    <row r="37" customFormat="false" ht="21" hidden="false" customHeight="true" outlineLevel="0" collapsed="false">
      <c r="A37" s="173" t="s">
        <v>2107</v>
      </c>
      <c r="B37" s="174" t="s">
        <v>2108</v>
      </c>
      <c r="C37" s="175" t="s">
        <v>2038</v>
      </c>
      <c r="D37" s="176" t="s">
        <v>201</v>
      </c>
      <c r="E37" s="184" t="n">
        <v>3980952</v>
      </c>
      <c r="F37" s="181"/>
      <c r="G37" s="175"/>
      <c r="H37" s="182"/>
      <c r="I37" s="181"/>
      <c r="J37" s="175"/>
      <c r="K37" s="182"/>
      <c r="L37" s="181"/>
      <c r="M37" s="175"/>
      <c r="N37" s="182"/>
      <c r="O37" s="181"/>
      <c r="P37" s="175"/>
      <c r="Q37" s="182"/>
      <c r="R37" s="181"/>
      <c r="S37" s="175"/>
      <c r="T37" s="182"/>
      <c r="U37" s="183"/>
      <c r="V37" s="182"/>
      <c r="W37" s="182"/>
      <c r="X37" s="181" t="n">
        <v>1020108</v>
      </c>
      <c r="Y37" s="175" t="s">
        <v>2109</v>
      </c>
      <c r="Z37" s="182" t="n">
        <v>3980952</v>
      </c>
      <c r="AA37" s="184"/>
      <c r="AB37" s="185" t="n">
        <v>3980952</v>
      </c>
      <c r="AC37" s="182" t="n">
        <v>0</v>
      </c>
      <c r="AD37" s="418"/>
      <c r="AE37" s="187" t="s">
        <v>1981</v>
      </c>
      <c r="AF37" s="234" t="n">
        <v>2</v>
      </c>
      <c r="AG37" s="189"/>
      <c r="AH37" s="188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90"/>
      <c r="AT37" s="191"/>
      <c r="AU37" s="189"/>
      <c r="AV37" s="189"/>
    </row>
    <row r="38" customFormat="false" ht="21" hidden="false" customHeight="true" outlineLevel="0" collapsed="false">
      <c r="A38" s="210" t="s">
        <v>711</v>
      </c>
      <c r="B38" s="211"/>
      <c r="C38" s="212" t="s">
        <v>716</v>
      </c>
      <c r="D38" s="213" t="s">
        <v>637</v>
      </c>
      <c r="E38" s="221" t="n">
        <v>2158571</v>
      </c>
      <c r="F38" s="218" t="n">
        <v>1020110</v>
      </c>
      <c r="G38" s="212" t="s">
        <v>2110</v>
      </c>
      <c r="H38" s="219" t="n">
        <v>2158571</v>
      </c>
      <c r="I38" s="218"/>
      <c r="J38" s="212"/>
      <c r="K38" s="219"/>
      <c r="L38" s="218"/>
      <c r="M38" s="212"/>
      <c r="N38" s="219"/>
      <c r="O38" s="218"/>
      <c r="P38" s="212"/>
      <c r="Q38" s="219"/>
      <c r="R38" s="218"/>
      <c r="S38" s="212"/>
      <c r="T38" s="219"/>
      <c r="U38" s="220"/>
      <c r="V38" s="219"/>
      <c r="W38" s="219"/>
      <c r="X38" s="218" t="n">
        <v>1010111</v>
      </c>
      <c r="Y38" s="212" t="s">
        <v>2111</v>
      </c>
      <c r="Z38" s="219" t="n">
        <v>0</v>
      </c>
      <c r="AA38" s="221"/>
      <c r="AB38" s="222" t="n">
        <v>2158571</v>
      </c>
      <c r="AC38" s="219" t="n">
        <v>0</v>
      </c>
      <c r="AD38" s="419"/>
      <c r="AE38" s="224"/>
      <c r="AF38" s="225" t="s">
        <v>711</v>
      </c>
      <c r="AG38" s="189"/>
      <c r="AH38" s="188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90"/>
      <c r="AT38" s="191"/>
      <c r="AU38" s="189"/>
      <c r="AV38" s="189"/>
    </row>
    <row r="39" s="189" customFormat="true" ht="21" hidden="false" customHeight="true" outlineLevel="0" collapsed="false">
      <c r="A39" s="210" t="s">
        <v>711</v>
      </c>
      <c r="B39" s="211"/>
      <c r="C39" s="212" t="s">
        <v>1958</v>
      </c>
      <c r="D39" s="213" t="s">
        <v>565</v>
      </c>
      <c r="E39" s="221" t="n">
        <v>2075714</v>
      </c>
      <c r="F39" s="218"/>
      <c r="G39" s="212"/>
      <c r="H39" s="219"/>
      <c r="I39" s="218"/>
      <c r="J39" s="212"/>
      <c r="K39" s="219"/>
      <c r="L39" s="218"/>
      <c r="M39" s="212"/>
      <c r="N39" s="219"/>
      <c r="O39" s="218"/>
      <c r="P39" s="212"/>
      <c r="Q39" s="219"/>
      <c r="R39" s="218"/>
      <c r="S39" s="212"/>
      <c r="T39" s="219"/>
      <c r="U39" s="220"/>
      <c r="V39" s="219"/>
      <c r="W39" s="219"/>
      <c r="X39" s="218" t="n">
        <v>1020110</v>
      </c>
      <c r="Y39" s="212" t="s">
        <v>2112</v>
      </c>
      <c r="Z39" s="219" t="n">
        <v>2075714</v>
      </c>
      <c r="AA39" s="221"/>
      <c r="AB39" s="222" t="n">
        <v>2075714</v>
      </c>
      <c r="AC39" s="219" t="n">
        <v>0</v>
      </c>
      <c r="AD39" s="419"/>
      <c r="AE39" s="224"/>
      <c r="AF39" s="225" t="s">
        <v>711</v>
      </c>
      <c r="AH39" s="188"/>
      <c r="AS39" s="190"/>
      <c r="AT39" s="191"/>
      <c r="AU39" s="147"/>
      <c r="AV39" s="147"/>
    </row>
    <row r="40" customFormat="false" ht="21" hidden="false" customHeight="true" outlineLevel="0" collapsed="false">
      <c r="A40" s="210" t="s">
        <v>691</v>
      </c>
      <c r="B40" s="211"/>
      <c r="C40" s="212" t="s">
        <v>716</v>
      </c>
      <c r="D40" s="213" t="s">
        <v>511</v>
      </c>
      <c r="E40" s="221" t="n">
        <v>2145714</v>
      </c>
      <c r="F40" s="218" t="n">
        <v>1020110</v>
      </c>
      <c r="G40" s="212" t="s">
        <v>2113</v>
      </c>
      <c r="H40" s="219" t="n">
        <v>2145714</v>
      </c>
      <c r="I40" s="218"/>
      <c r="J40" s="212"/>
      <c r="K40" s="219"/>
      <c r="L40" s="218"/>
      <c r="M40" s="212"/>
      <c r="N40" s="219"/>
      <c r="O40" s="218"/>
      <c r="P40" s="212"/>
      <c r="Q40" s="219"/>
      <c r="R40" s="218"/>
      <c r="S40" s="212"/>
      <c r="T40" s="219"/>
      <c r="U40" s="220"/>
      <c r="V40" s="219"/>
      <c r="W40" s="219"/>
      <c r="X40" s="218" t="n">
        <v>1020111</v>
      </c>
      <c r="Y40" s="212" t="s">
        <v>2114</v>
      </c>
      <c r="Z40" s="219" t="n">
        <v>0</v>
      </c>
      <c r="AA40" s="221"/>
      <c r="AB40" s="222" t="n">
        <v>2145714</v>
      </c>
      <c r="AC40" s="219" t="n">
        <v>0</v>
      </c>
      <c r="AD40" s="419"/>
      <c r="AE40" s="224"/>
      <c r="AF40" s="226" t="s">
        <v>691</v>
      </c>
      <c r="AG40" s="189"/>
      <c r="AH40" s="188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90"/>
      <c r="AT40" s="191"/>
    </row>
    <row r="41" customFormat="false" ht="21" hidden="false" customHeight="true" outlineLevel="0" collapsed="false">
      <c r="A41" s="173" t="s">
        <v>2115</v>
      </c>
      <c r="B41" s="174" t="s">
        <v>2116</v>
      </c>
      <c r="C41" s="175" t="s">
        <v>1912</v>
      </c>
      <c r="D41" s="176" t="s">
        <v>619</v>
      </c>
      <c r="E41" s="184" t="n">
        <v>2247619</v>
      </c>
      <c r="F41" s="181"/>
      <c r="G41" s="175"/>
      <c r="H41" s="182"/>
      <c r="I41" s="181"/>
      <c r="J41" s="175"/>
      <c r="K41" s="182"/>
      <c r="L41" s="181"/>
      <c r="M41" s="175"/>
      <c r="N41" s="182"/>
      <c r="O41" s="181"/>
      <c r="P41" s="175"/>
      <c r="Q41" s="182"/>
      <c r="R41" s="181"/>
      <c r="S41" s="175"/>
      <c r="T41" s="182"/>
      <c r="U41" s="183"/>
      <c r="V41" s="182"/>
      <c r="W41" s="182"/>
      <c r="X41" s="181" t="n">
        <v>1020110</v>
      </c>
      <c r="Y41" s="175" t="s">
        <v>2117</v>
      </c>
      <c r="Z41" s="182" t="n">
        <v>2247619</v>
      </c>
      <c r="AA41" s="184"/>
      <c r="AB41" s="185" t="n">
        <v>2247619</v>
      </c>
      <c r="AC41" s="182" t="n">
        <v>0</v>
      </c>
      <c r="AD41" s="418"/>
      <c r="AE41" s="187" t="s">
        <v>1916</v>
      </c>
      <c r="AF41" s="234" t="n">
        <v>1</v>
      </c>
      <c r="AG41" s="189"/>
      <c r="AH41" s="188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90"/>
      <c r="AT41" s="191"/>
      <c r="AU41" s="189"/>
      <c r="AV41" s="189"/>
    </row>
    <row r="42" s="189" customFormat="true" ht="21" hidden="false" customHeight="true" outlineLevel="0" collapsed="false">
      <c r="A42" s="173" t="s">
        <v>2118</v>
      </c>
      <c r="B42" s="174" t="s">
        <v>2119</v>
      </c>
      <c r="C42" s="175" t="s">
        <v>1971</v>
      </c>
      <c r="D42" s="176" t="s">
        <v>109</v>
      </c>
      <c r="E42" s="184" t="n">
        <v>1685714</v>
      </c>
      <c r="F42" s="181" t="n">
        <v>1020110</v>
      </c>
      <c r="G42" s="175" t="s">
        <v>2120</v>
      </c>
      <c r="H42" s="182" t="n">
        <v>47619</v>
      </c>
      <c r="I42" s="181" t="n">
        <v>1020121</v>
      </c>
      <c r="J42" s="175" t="s">
        <v>2121</v>
      </c>
      <c r="K42" s="182" t="n">
        <v>790476</v>
      </c>
      <c r="L42" s="181"/>
      <c r="M42" s="175"/>
      <c r="N42" s="182"/>
      <c r="O42" s="181"/>
      <c r="P42" s="175"/>
      <c r="Q42" s="182"/>
      <c r="R42" s="181"/>
      <c r="S42" s="175"/>
      <c r="T42" s="182"/>
      <c r="U42" s="183"/>
      <c r="V42" s="182"/>
      <c r="W42" s="182"/>
      <c r="X42" s="181" t="n">
        <v>1020121</v>
      </c>
      <c r="Y42" s="175" t="s">
        <v>2122</v>
      </c>
      <c r="Z42" s="182" t="n">
        <v>847619</v>
      </c>
      <c r="AA42" s="184"/>
      <c r="AB42" s="185" t="n">
        <v>1685714</v>
      </c>
      <c r="AC42" s="182" t="n">
        <v>0</v>
      </c>
      <c r="AD42" s="418"/>
      <c r="AE42" s="187" t="s">
        <v>1923</v>
      </c>
      <c r="AF42" s="234" t="n">
        <v>2</v>
      </c>
      <c r="AH42" s="188"/>
      <c r="AS42" s="190"/>
      <c r="AT42" s="191"/>
      <c r="AU42" s="147"/>
      <c r="AV42" s="147"/>
    </row>
    <row r="43" s="189" customFormat="true" ht="21" hidden="false" customHeight="true" outlineLevel="0" collapsed="false">
      <c r="A43" s="173" t="s">
        <v>2123</v>
      </c>
      <c r="B43" s="174" t="s">
        <v>2124</v>
      </c>
      <c r="C43" s="175" t="s">
        <v>1912</v>
      </c>
      <c r="D43" s="176" t="s">
        <v>181</v>
      </c>
      <c r="E43" s="184" t="n">
        <v>2176190</v>
      </c>
      <c r="F43" s="181" t="n">
        <v>1020110</v>
      </c>
      <c r="G43" s="175" t="s">
        <v>2125</v>
      </c>
      <c r="H43" s="182" t="n">
        <v>2095238</v>
      </c>
      <c r="I43" s="181"/>
      <c r="J43" s="175"/>
      <c r="K43" s="182"/>
      <c r="L43" s="181"/>
      <c r="M43" s="175"/>
      <c r="N43" s="182"/>
      <c r="O43" s="181"/>
      <c r="P43" s="175"/>
      <c r="Q43" s="182"/>
      <c r="R43" s="181"/>
      <c r="S43" s="175"/>
      <c r="T43" s="182"/>
      <c r="U43" s="183"/>
      <c r="V43" s="182"/>
      <c r="W43" s="182"/>
      <c r="X43" s="181" t="n">
        <v>1020110</v>
      </c>
      <c r="Y43" s="175" t="s">
        <v>2126</v>
      </c>
      <c r="Z43" s="182" t="n">
        <v>80952</v>
      </c>
      <c r="AA43" s="184"/>
      <c r="AB43" s="185" t="n">
        <v>2176190</v>
      </c>
      <c r="AC43" s="182" t="n">
        <v>0</v>
      </c>
      <c r="AD43" s="418"/>
      <c r="AE43" s="187" t="s">
        <v>2127</v>
      </c>
      <c r="AF43" s="234" t="n">
        <v>1</v>
      </c>
      <c r="AH43" s="188"/>
      <c r="AS43" s="190"/>
      <c r="AT43" s="191"/>
      <c r="AU43" s="147"/>
      <c r="AV43" s="147"/>
    </row>
    <row r="44" customFormat="false" ht="21" hidden="false" customHeight="true" outlineLevel="0" collapsed="false">
      <c r="A44" s="173" t="s">
        <v>2128</v>
      </c>
      <c r="B44" s="174" t="s">
        <v>2129</v>
      </c>
      <c r="C44" s="175" t="s">
        <v>1958</v>
      </c>
      <c r="D44" s="176" t="s">
        <v>300</v>
      </c>
      <c r="E44" s="184" t="n">
        <v>2190476</v>
      </c>
      <c r="F44" s="181" t="n">
        <v>1020111</v>
      </c>
      <c r="G44" s="175" t="s">
        <v>2130</v>
      </c>
      <c r="H44" s="182" t="n">
        <v>95238</v>
      </c>
      <c r="I44" s="181"/>
      <c r="J44" s="175"/>
      <c r="K44" s="182"/>
      <c r="L44" s="181"/>
      <c r="M44" s="175"/>
      <c r="N44" s="182"/>
      <c r="O44" s="181"/>
      <c r="P44" s="175"/>
      <c r="Q44" s="182"/>
      <c r="R44" s="181"/>
      <c r="S44" s="175"/>
      <c r="T44" s="182"/>
      <c r="U44" s="183"/>
      <c r="V44" s="182"/>
      <c r="W44" s="182"/>
      <c r="X44" s="181" t="n">
        <v>1020115</v>
      </c>
      <c r="Y44" s="175" t="s">
        <v>2131</v>
      </c>
      <c r="Z44" s="182" t="n">
        <v>2095238</v>
      </c>
      <c r="AA44" s="184"/>
      <c r="AB44" s="185" t="n">
        <v>2190476</v>
      </c>
      <c r="AC44" s="182" t="n">
        <v>0</v>
      </c>
      <c r="AD44" s="418"/>
      <c r="AE44" s="187" t="s">
        <v>2132</v>
      </c>
      <c r="AF44" s="234" t="n">
        <v>2</v>
      </c>
      <c r="AG44" s="189"/>
      <c r="AH44" s="188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90"/>
      <c r="AT44" s="191"/>
      <c r="AU44" s="189"/>
      <c r="AV44" s="189"/>
    </row>
    <row r="45" customFormat="false" ht="21" hidden="false" customHeight="true" outlineLevel="0" collapsed="false">
      <c r="A45" s="173" t="s">
        <v>2133</v>
      </c>
      <c r="B45" s="174" t="s">
        <v>2134</v>
      </c>
      <c r="C45" s="175" t="s">
        <v>1939</v>
      </c>
      <c r="D45" s="176" t="s">
        <v>481</v>
      </c>
      <c r="E45" s="184" t="n">
        <v>3285714</v>
      </c>
      <c r="F45" s="181"/>
      <c r="G45" s="175"/>
      <c r="H45" s="182"/>
      <c r="I45" s="181"/>
      <c r="J45" s="175"/>
      <c r="K45" s="182"/>
      <c r="L45" s="181"/>
      <c r="M45" s="175"/>
      <c r="N45" s="182"/>
      <c r="O45" s="181"/>
      <c r="P45" s="175"/>
      <c r="Q45" s="182"/>
      <c r="R45" s="181"/>
      <c r="S45" s="175"/>
      <c r="T45" s="182"/>
      <c r="U45" s="183"/>
      <c r="V45" s="182"/>
      <c r="W45" s="182"/>
      <c r="X45" s="181" t="n">
        <v>1020111</v>
      </c>
      <c r="Y45" s="175" t="s">
        <v>2135</v>
      </c>
      <c r="Z45" s="182" t="n">
        <v>3285714</v>
      </c>
      <c r="AA45" s="184"/>
      <c r="AB45" s="185" t="n">
        <v>3285714</v>
      </c>
      <c r="AC45" s="182" t="n">
        <v>0</v>
      </c>
      <c r="AD45" s="418"/>
      <c r="AE45" s="187" t="s">
        <v>2090</v>
      </c>
      <c r="AF45" s="234" t="n">
        <v>1</v>
      </c>
      <c r="AH45" s="152"/>
      <c r="AS45" s="204"/>
      <c r="AT45" s="205"/>
      <c r="AU45" s="189"/>
      <c r="AV45" s="189"/>
    </row>
    <row r="46" customFormat="false" ht="21" hidden="false" customHeight="true" outlineLevel="0" collapsed="false">
      <c r="A46" s="173" t="s">
        <v>2136</v>
      </c>
      <c r="B46" s="174" t="s">
        <v>2137</v>
      </c>
      <c r="C46" s="175" t="s">
        <v>716</v>
      </c>
      <c r="D46" s="176" t="s">
        <v>266</v>
      </c>
      <c r="E46" s="184" t="n">
        <v>2238095</v>
      </c>
      <c r="F46" s="181" t="n">
        <v>1020111</v>
      </c>
      <c r="G46" s="175" t="s">
        <v>2138</v>
      </c>
      <c r="H46" s="182" t="n">
        <v>95238</v>
      </c>
      <c r="I46" s="181" t="n">
        <v>1020123</v>
      </c>
      <c r="J46" s="175" t="s">
        <v>2139</v>
      </c>
      <c r="K46" s="182" t="n">
        <v>428571</v>
      </c>
      <c r="L46" s="181"/>
      <c r="M46" s="175"/>
      <c r="N46" s="182"/>
      <c r="O46" s="181"/>
      <c r="P46" s="175"/>
      <c r="Q46" s="182"/>
      <c r="R46" s="181"/>
      <c r="S46" s="175"/>
      <c r="T46" s="182"/>
      <c r="U46" s="183"/>
      <c r="V46" s="182"/>
      <c r="W46" s="182"/>
      <c r="X46" s="181" t="n">
        <v>1020123</v>
      </c>
      <c r="Y46" s="175" t="s">
        <v>2140</v>
      </c>
      <c r="Z46" s="182" t="n">
        <v>1714286</v>
      </c>
      <c r="AA46" s="184"/>
      <c r="AB46" s="185" t="n">
        <v>2238095</v>
      </c>
      <c r="AC46" s="182" t="n">
        <v>0</v>
      </c>
      <c r="AD46" s="418"/>
      <c r="AE46" s="187" t="s">
        <v>2132</v>
      </c>
      <c r="AF46" s="234" t="n">
        <v>2</v>
      </c>
      <c r="AG46" s="189"/>
      <c r="AH46" s="188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90"/>
      <c r="AT46" s="191"/>
    </row>
    <row r="47" s="189" customFormat="true" ht="21" hidden="false" customHeight="true" outlineLevel="0" collapsed="false">
      <c r="A47" s="173" t="s">
        <v>2141</v>
      </c>
      <c r="B47" s="174" t="s">
        <v>2142</v>
      </c>
      <c r="C47" s="175" t="s">
        <v>2143</v>
      </c>
      <c r="D47" s="176" t="s">
        <v>86</v>
      </c>
      <c r="E47" s="184" t="n">
        <v>4190476</v>
      </c>
      <c r="F47" s="181" t="n">
        <v>1020111</v>
      </c>
      <c r="G47" s="175" t="s">
        <v>2144</v>
      </c>
      <c r="H47" s="182" t="n">
        <v>95238</v>
      </c>
      <c r="I47" s="181"/>
      <c r="J47" s="175"/>
      <c r="K47" s="182"/>
      <c r="L47" s="181"/>
      <c r="M47" s="175"/>
      <c r="N47" s="182"/>
      <c r="O47" s="181"/>
      <c r="P47" s="175"/>
      <c r="Q47" s="182"/>
      <c r="R47" s="181"/>
      <c r="S47" s="175"/>
      <c r="T47" s="182"/>
      <c r="U47" s="183"/>
      <c r="V47" s="182"/>
      <c r="W47" s="182"/>
      <c r="X47" s="181" t="n">
        <v>1020114</v>
      </c>
      <c r="Y47" s="175" t="s">
        <v>2145</v>
      </c>
      <c r="Z47" s="182" t="n">
        <v>4095238</v>
      </c>
      <c r="AA47" s="184"/>
      <c r="AB47" s="185" t="n">
        <v>4190476</v>
      </c>
      <c r="AC47" s="182" t="n">
        <v>0</v>
      </c>
      <c r="AD47" s="418"/>
      <c r="AE47" s="187" t="s">
        <v>2146</v>
      </c>
      <c r="AF47" s="234" t="n">
        <v>3</v>
      </c>
      <c r="AH47" s="188"/>
      <c r="AS47" s="190"/>
      <c r="AT47" s="191"/>
      <c r="AU47" s="147"/>
      <c r="AV47" s="147"/>
    </row>
    <row r="48" s="189" customFormat="true" ht="21" hidden="false" customHeight="true" outlineLevel="0" collapsed="false">
      <c r="A48" s="173" t="s">
        <v>2147</v>
      </c>
      <c r="B48" s="174" t="s">
        <v>2148</v>
      </c>
      <c r="C48" s="175" t="s">
        <v>1971</v>
      </c>
      <c r="D48" s="176" t="s">
        <v>674</v>
      </c>
      <c r="E48" s="184" t="n">
        <v>1529507</v>
      </c>
      <c r="F48" s="181" t="n">
        <v>1020112</v>
      </c>
      <c r="G48" s="175" t="s">
        <v>2149</v>
      </c>
      <c r="H48" s="182" t="n">
        <v>95238</v>
      </c>
      <c r="I48" s="181" t="n">
        <v>1020124</v>
      </c>
      <c r="J48" s="175" t="s">
        <v>2150</v>
      </c>
      <c r="K48" s="182" t="n">
        <v>1034269</v>
      </c>
      <c r="L48" s="181"/>
      <c r="M48" s="175"/>
      <c r="N48" s="182"/>
      <c r="O48" s="181"/>
      <c r="P48" s="175"/>
      <c r="Q48" s="182"/>
      <c r="R48" s="181"/>
      <c r="S48" s="175"/>
      <c r="T48" s="182"/>
      <c r="U48" s="183"/>
      <c r="V48" s="182"/>
      <c r="W48" s="182"/>
      <c r="X48" s="181" t="n">
        <v>1020125</v>
      </c>
      <c r="Y48" s="175" t="s">
        <v>2151</v>
      </c>
      <c r="Z48" s="182" t="n">
        <v>400000</v>
      </c>
      <c r="AA48" s="184"/>
      <c r="AB48" s="185" t="n">
        <v>1529507</v>
      </c>
      <c r="AC48" s="182" t="n">
        <v>0</v>
      </c>
      <c r="AD48" s="418"/>
      <c r="AE48" s="187" t="s">
        <v>2152</v>
      </c>
      <c r="AF48" s="234" t="n">
        <v>1</v>
      </c>
      <c r="AG48" s="147"/>
      <c r="AH48" s="152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204"/>
      <c r="AT48" s="205"/>
      <c r="AU48" s="147"/>
      <c r="AV48" s="147"/>
    </row>
    <row r="49" s="189" customFormat="true" ht="21" hidden="false" customHeight="true" outlineLevel="0" collapsed="false">
      <c r="A49" s="173" t="s">
        <v>2153</v>
      </c>
      <c r="B49" s="174" t="s">
        <v>2154</v>
      </c>
      <c r="C49" s="175" t="s">
        <v>1958</v>
      </c>
      <c r="D49" s="176" t="s">
        <v>306</v>
      </c>
      <c r="E49" s="184" t="n">
        <v>2171429</v>
      </c>
      <c r="F49" s="181" t="n">
        <v>1020112</v>
      </c>
      <c r="G49" s="175" t="s">
        <v>2155</v>
      </c>
      <c r="H49" s="182" t="n">
        <v>95238</v>
      </c>
      <c r="I49" s="181"/>
      <c r="J49" s="175"/>
      <c r="K49" s="182"/>
      <c r="L49" s="181"/>
      <c r="M49" s="175"/>
      <c r="N49" s="182"/>
      <c r="O49" s="181"/>
      <c r="P49" s="175"/>
      <c r="Q49" s="182"/>
      <c r="R49" s="181"/>
      <c r="S49" s="175"/>
      <c r="T49" s="182"/>
      <c r="U49" s="183"/>
      <c r="V49" s="182"/>
      <c r="W49" s="182"/>
      <c r="X49" s="181" t="n">
        <v>1020121</v>
      </c>
      <c r="Y49" s="175" t="s">
        <v>2156</v>
      </c>
      <c r="Z49" s="182" t="n">
        <v>2076191</v>
      </c>
      <c r="AA49" s="184"/>
      <c r="AB49" s="185" t="n">
        <v>2171429</v>
      </c>
      <c r="AC49" s="182" t="n">
        <v>0</v>
      </c>
      <c r="AD49" s="418"/>
      <c r="AE49" s="187" t="s">
        <v>2023</v>
      </c>
      <c r="AF49" s="234" t="n">
        <v>2</v>
      </c>
      <c r="AH49" s="188"/>
      <c r="AS49" s="190"/>
      <c r="AT49" s="191"/>
    </row>
    <row r="50" s="189" customFormat="true" ht="21" hidden="false" customHeight="true" outlineLevel="0" collapsed="false">
      <c r="A50" s="173" t="s">
        <v>2157</v>
      </c>
      <c r="B50" s="174" t="s">
        <v>2158</v>
      </c>
      <c r="C50" s="175" t="s">
        <v>1912</v>
      </c>
      <c r="D50" s="176" t="s">
        <v>499</v>
      </c>
      <c r="E50" s="184" t="n">
        <v>2133333</v>
      </c>
      <c r="F50" s="181" t="n">
        <v>1020112</v>
      </c>
      <c r="G50" s="175" t="s">
        <v>2159</v>
      </c>
      <c r="H50" s="182" t="n">
        <v>95238</v>
      </c>
      <c r="I50" s="181"/>
      <c r="J50" s="175"/>
      <c r="K50" s="182"/>
      <c r="L50" s="181"/>
      <c r="M50" s="175"/>
      <c r="N50" s="182"/>
      <c r="O50" s="181"/>
      <c r="P50" s="175"/>
      <c r="Q50" s="182"/>
      <c r="R50" s="181"/>
      <c r="S50" s="175"/>
      <c r="T50" s="182"/>
      <c r="U50" s="183"/>
      <c r="V50" s="182"/>
      <c r="W50" s="182"/>
      <c r="X50" s="181" t="n">
        <v>1020128</v>
      </c>
      <c r="Y50" s="175" t="s">
        <v>2160</v>
      </c>
      <c r="Z50" s="182" t="n">
        <v>2038095</v>
      </c>
      <c r="AA50" s="184"/>
      <c r="AB50" s="185" t="n">
        <v>2133333</v>
      </c>
      <c r="AC50" s="182" t="n">
        <v>0</v>
      </c>
      <c r="AD50" s="418"/>
      <c r="AE50" s="187" t="s">
        <v>2161</v>
      </c>
      <c r="AF50" s="234" t="n">
        <v>2</v>
      </c>
      <c r="AG50" s="147"/>
      <c r="AH50" s="152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204"/>
      <c r="AT50" s="205"/>
    </row>
    <row r="51" s="189" customFormat="true" ht="21" hidden="false" customHeight="true" outlineLevel="0" collapsed="false">
      <c r="A51" s="173" t="s">
        <v>2162</v>
      </c>
      <c r="B51" s="174" t="s">
        <v>2163</v>
      </c>
      <c r="C51" s="175" t="s">
        <v>1958</v>
      </c>
      <c r="D51" s="176" t="s">
        <v>493</v>
      </c>
      <c r="E51" s="184" t="n">
        <v>2161905</v>
      </c>
      <c r="F51" s="181" t="n">
        <v>1020113</v>
      </c>
      <c r="G51" s="175" t="s">
        <v>2164</v>
      </c>
      <c r="H51" s="182" t="n">
        <v>47619</v>
      </c>
      <c r="I51" s="181" t="n">
        <v>1020129</v>
      </c>
      <c r="J51" s="175" t="s">
        <v>2165</v>
      </c>
      <c r="K51" s="182" t="n">
        <v>209524</v>
      </c>
      <c r="L51" s="181"/>
      <c r="M51" s="175"/>
      <c r="N51" s="182"/>
      <c r="O51" s="181"/>
      <c r="P51" s="175"/>
      <c r="Q51" s="182"/>
      <c r="R51" s="181"/>
      <c r="S51" s="175"/>
      <c r="T51" s="182"/>
      <c r="U51" s="183"/>
      <c r="V51" s="182"/>
      <c r="W51" s="182"/>
      <c r="X51" s="181" t="n">
        <v>1020131</v>
      </c>
      <c r="Y51" s="175" t="s">
        <v>2166</v>
      </c>
      <c r="Z51" s="182" t="n">
        <v>1904762</v>
      </c>
      <c r="AA51" s="184"/>
      <c r="AB51" s="185" t="n">
        <v>2161905</v>
      </c>
      <c r="AC51" s="182" t="n">
        <v>0</v>
      </c>
      <c r="AD51" s="173" t="s">
        <v>2167</v>
      </c>
      <c r="AE51" s="187" t="s">
        <v>2161</v>
      </c>
      <c r="AF51" s="234" t="n">
        <v>2</v>
      </c>
      <c r="AG51" s="147"/>
      <c r="AH51" s="152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204"/>
      <c r="AT51" s="205"/>
    </row>
    <row r="52" s="198" customFormat="true" ht="21" hidden="false" customHeight="true" outlineLevel="0" collapsed="false">
      <c r="A52" s="173" t="s">
        <v>2168</v>
      </c>
      <c r="B52" s="174" t="s">
        <v>2169</v>
      </c>
      <c r="C52" s="175" t="s">
        <v>716</v>
      </c>
      <c r="D52" s="176" t="s">
        <v>325</v>
      </c>
      <c r="E52" s="184" t="n">
        <v>2323810</v>
      </c>
      <c r="F52" s="181" t="n">
        <v>1020113</v>
      </c>
      <c r="G52" s="175" t="s">
        <v>2170</v>
      </c>
      <c r="H52" s="182" t="n">
        <v>95238</v>
      </c>
      <c r="I52" s="181" t="n">
        <v>1020123</v>
      </c>
      <c r="J52" s="175" t="s">
        <v>2171</v>
      </c>
      <c r="K52" s="182" t="n">
        <v>2161905</v>
      </c>
      <c r="L52" s="181"/>
      <c r="M52" s="175"/>
      <c r="N52" s="182"/>
      <c r="O52" s="181"/>
      <c r="P52" s="175"/>
      <c r="Q52" s="182"/>
      <c r="R52" s="181"/>
      <c r="S52" s="175"/>
      <c r="T52" s="182"/>
      <c r="U52" s="183"/>
      <c r="V52" s="182"/>
      <c r="W52" s="182"/>
      <c r="X52" s="181" t="n">
        <v>1020124</v>
      </c>
      <c r="Y52" s="175" t="s">
        <v>2172</v>
      </c>
      <c r="Z52" s="182" t="n">
        <v>66667</v>
      </c>
      <c r="AA52" s="184"/>
      <c r="AB52" s="185" t="n">
        <v>2323810</v>
      </c>
      <c r="AC52" s="182" t="n">
        <v>0</v>
      </c>
      <c r="AD52" s="418"/>
      <c r="AE52" s="187" t="s">
        <v>1981</v>
      </c>
      <c r="AF52" s="234" t="n">
        <v>2</v>
      </c>
      <c r="AG52" s="189"/>
      <c r="AH52" s="188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90"/>
      <c r="AT52" s="191"/>
      <c r="AU52" s="189"/>
      <c r="AV52" s="189"/>
    </row>
    <row r="53" s="193" customFormat="true" ht="21" hidden="false" customHeight="true" outlineLevel="0" collapsed="false">
      <c r="A53" s="173" t="s">
        <v>2173</v>
      </c>
      <c r="B53" s="174" t="s">
        <v>2174</v>
      </c>
      <c r="C53" s="175" t="s">
        <v>1919</v>
      </c>
      <c r="D53" s="176" t="s">
        <v>138</v>
      </c>
      <c r="E53" s="184" t="n">
        <v>2124747</v>
      </c>
      <c r="F53" s="181" t="n">
        <v>1020114</v>
      </c>
      <c r="G53" s="175" t="s">
        <v>2175</v>
      </c>
      <c r="H53" s="182" t="n">
        <v>95238</v>
      </c>
      <c r="I53" s="181" t="n">
        <v>1020128</v>
      </c>
      <c r="J53" s="175" t="s">
        <v>2176</v>
      </c>
      <c r="K53" s="182" t="n">
        <v>1896175</v>
      </c>
      <c r="L53" s="181"/>
      <c r="M53" s="175"/>
      <c r="N53" s="182"/>
      <c r="O53" s="181"/>
      <c r="P53" s="175"/>
      <c r="Q53" s="182"/>
      <c r="R53" s="181"/>
      <c r="S53" s="175"/>
      <c r="T53" s="182"/>
      <c r="U53" s="183"/>
      <c r="V53" s="182"/>
      <c r="W53" s="182"/>
      <c r="X53" s="181" t="n">
        <v>1020129</v>
      </c>
      <c r="Y53" s="175" t="s">
        <v>2177</v>
      </c>
      <c r="Z53" s="182" t="n">
        <v>133334</v>
      </c>
      <c r="AA53" s="184"/>
      <c r="AB53" s="185" t="n">
        <v>2124747</v>
      </c>
      <c r="AC53" s="182" t="n">
        <v>0</v>
      </c>
      <c r="AD53" s="418"/>
      <c r="AE53" s="187" t="s">
        <v>2132</v>
      </c>
      <c r="AF53" s="234" t="n">
        <v>2</v>
      </c>
      <c r="AG53" s="189"/>
      <c r="AH53" s="188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90"/>
      <c r="AT53" s="191"/>
      <c r="AU53" s="198"/>
      <c r="AV53" s="198"/>
    </row>
    <row r="54" s="193" customFormat="true" ht="21" hidden="false" customHeight="true" outlineLevel="0" collapsed="false">
      <c r="A54" s="173" t="s">
        <v>2178</v>
      </c>
      <c r="B54" s="174" t="s">
        <v>2179</v>
      </c>
      <c r="C54" s="175" t="s">
        <v>1971</v>
      </c>
      <c r="D54" s="176" t="s">
        <v>102</v>
      </c>
      <c r="E54" s="184" t="n">
        <v>1666667</v>
      </c>
      <c r="F54" s="181" t="n">
        <v>1020115</v>
      </c>
      <c r="G54" s="175" t="s">
        <v>2180</v>
      </c>
      <c r="H54" s="182" t="n">
        <v>95238</v>
      </c>
      <c r="I54" s="181" t="n">
        <v>1020128</v>
      </c>
      <c r="J54" s="175" t="s">
        <v>2181</v>
      </c>
      <c r="K54" s="182" t="n">
        <v>476190</v>
      </c>
      <c r="L54" s="181"/>
      <c r="M54" s="175"/>
      <c r="N54" s="182"/>
      <c r="O54" s="181"/>
      <c r="P54" s="175"/>
      <c r="Q54" s="182"/>
      <c r="R54" s="181"/>
      <c r="S54" s="175"/>
      <c r="T54" s="182"/>
      <c r="U54" s="183"/>
      <c r="V54" s="182"/>
      <c r="W54" s="182"/>
      <c r="X54" s="181" t="n">
        <v>1020128</v>
      </c>
      <c r="Y54" s="175" t="s">
        <v>2182</v>
      </c>
      <c r="Z54" s="182" t="n">
        <v>1095239</v>
      </c>
      <c r="AA54" s="184"/>
      <c r="AB54" s="185" t="n">
        <v>1666667</v>
      </c>
      <c r="AC54" s="182" t="n">
        <v>0</v>
      </c>
      <c r="AD54" s="418"/>
      <c r="AE54" s="187" t="s">
        <v>2183</v>
      </c>
      <c r="AF54" s="234" t="n">
        <v>1</v>
      </c>
      <c r="AG54" s="147"/>
      <c r="AH54" s="152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204"/>
      <c r="AT54" s="205"/>
    </row>
    <row r="55" s="189" customFormat="true" ht="21" hidden="false" customHeight="true" outlineLevel="0" collapsed="false">
      <c r="A55" s="173" t="s">
        <v>2184</v>
      </c>
      <c r="B55" s="174" t="s">
        <v>2185</v>
      </c>
      <c r="C55" s="175" t="s">
        <v>2103</v>
      </c>
      <c r="D55" s="176" t="s">
        <v>345</v>
      </c>
      <c r="E55" s="184" t="n">
        <v>3428571</v>
      </c>
      <c r="F55" s="181" t="n">
        <v>1020115</v>
      </c>
      <c r="G55" s="175" t="s">
        <v>2186</v>
      </c>
      <c r="H55" s="182" t="n">
        <v>47619</v>
      </c>
      <c r="I55" s="181"/>
      <c r="J55" s="175"/>
      <c r="K55" s="182"/>
      <c r="L55" s="181"/>
      <c r="M55" s="175"/>
      <c r="N55" s="182"/>
      <c r="O55" s="181"/>
      <c r="P55" s="175"/>
      <c r="Q55" s="182"/>
      <c r="R55" s="181"/>
      <c r="S55" s="175"/>
      <c r="T55" s="182"/>
      <c r="U55" s="183"/>
      <c r="V55" s="182"/>
      <c r="W55" s="182"/>
      <c r="X55" s="181" t="n">
        <v>1020123</v>
      </c>
      <c r="Y55" s="175" t="s">
        <v>2187</v>
      </c>
      <c r="Z55" s="182" t="n">
        <v>3380952</v>
      </c>
      <c r="AA55" s="184"/>
      <c r="AB55" s="185" t="n">
        <v>3428571</v>
      </c>
      <c r="AC55" s="182" t="n">
        <v>0</v>
      </c>
      <c r="AD55" s="418"/>
      <c r="AE55" s="187" t="s">
        <v>1981</v>
      </c>
      <c r="AF55" s="234" t="n">
        <v>2</v>
      </c>
      <c r="AH55" s="188"/>
      <c r="AS55" s="190"/>
      <c r="AT55" s="191"/>
      <c r="AU55" s="193"/>
      <c r="AV55" s="193"/>
    </row>
    <row r="56" s="193" customFormat="true" ht="21" hidden="false" customHeight="true" outlineLevel="0" collapsed="false">
      <c r="A56" s="173" t="s">
        <v>2188</v>
      </c>
      <c r="B56" s="174" t="s">
        <v>2189</v>
      </c>
      <c r="C56" s="175" t="s">
        <v>1939</v>
      </c>
      <c r="D56" s="176" t="s">
        <v>487</v>
      </c>
      <c r="E56" s="184" t="n">
        <v>3271429</v>
      </c>
      <c r="F56" s="181" t="n">
        <v>1020115</v>
      </c>
      <c r="G56" s="175" t="s">
        <v>2190</v>
      </c>
      <c r="H56" s="182" t="n">
        <v>95238</v>
      </c>
      <c r="I56" s="181" t="n">
        <v>1020124</v>
      </c>
      <c r="J56" s="175" t="s">
        <v>2191</v>
      </c>
      <c r="K56" s="182" t="n">
        <v>3171429</v>
      </c>
      <c r="L56" s="181"/>
      <c r="M56" s="175"/>
      <c r="N56" s="182"/>
      <c r="O56" s="181"/>
      <c r="P56" s="175"/>
      <c r="Q56" s="182"/>
      <c r="R56" s="181"/>
      <c r="S56" s="175"/>
      <c r="T56" s="182"/>
      <c r="U56" s="183"/>
      <c r="V56" s="182"/>
      <c r="W56" s="182"/>
      <c r="X56" s="238" t="n">
        <v>1020125</v>
      </c>
      <c r="Y56" s="239" t="s">
        <v>2192</v>
      </c>
      <c r="Z56" s="185" t="n">
        <v>4762</v>
      </c>
      <c r="AA56" s="184"/>
      <c r="AB56" s="185" t="n">
        <v>3271429</v>
      </c>
      <c r="AC56" s="182" t="n">
        <v>0</v>
      </c>
      <c r="AD56" s="418"/>
      <c r="AE56" s="187" t="s">
        <v>2127</v>
      </c>
      <c r="AF56" s="234" t="n">
        <v>1</v>
      </c>
      <c r="AG56" s="189"/>
      <c r="AH56" s="188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90"/>
      <c r="AT56" s="191"/>
    </row>
    <row r="57" customFormat="false" ht="21" hidden="false" customHeight="true" outlineLevel="0" collapsed="false">
      <c r="A57" s="173" t="s">
        <v>2193</v>
      </c>
      <c r="B57" s="174" t="s">
        <v>2194</v>
      </c>
      <c r="C57" s="175" t="s">
        <v>692</v>
      </c>
      <c r="D57" s="176" t="s">
        <v>534</v>
      </c>
      <c r="E57" s="184" t="n">
        <v>1607619</v>
      </c>
      <c r="F57" s="181" t="n">
        <v>1020115</v>
      </c>
      <c r="G57" s="175" t="s">
        <v>2195</v>
      </c>
      <c r="H57" s="182" t="n">
        <v>83810</v>
      </c>
      <c r="I57" s="181" t="n">
        <v>1020115</v>
      </c>
      <c r="J57" s="175" t="s">
        <v>2196</v>
      </c>
      <c r="K57" s="182" t="n">
        <v>1476190</v>
      </c>
      <c r="L57" s="181"/>
      <c r="M57" s="175"/>
      <c r="N57" s="182"/>
      <c r="O57" s="181"/>
      <c r="P57" s="175"/>
      <c r="Q57" s="182"/>
      <c r="R57" s="181"/>
      <c r="S57" s="175"/>
      <c r="T57" s="182"/>
      <c r="U57" s="183"/>
      <c r="V57" s="182"/>
      <c r="W57" s="182"/>
      <c r="X57" s="181" t="n">
        <v>1020124</v>
      </c>
      <c r="Y57" s="175" t="s">
        <v>2197</v>
      </c>
      <c r="Z57" s="182" t="n">
        <v>47619</v>
      </c>
      <c r="AA57" s="184"/>
      <c r="AB57" s="185" t="n">
        <v>1607619</v>
      </c>
      <c r="AC57" s="182" t="n">
        <v>0</v>
      </c>
      <c r="AD57" s="418"/>
      <c r="AE57" s="187" t="s">
        <v>1995</v>
      </c>
      <c r="AF57" s="234" t="n">
        <v>2</v>
      </c>
      <c r="AG57" s="189"/>
      <c r="AH57" s="188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90"/>
      <c r="AT57" s="191"/>
      <c r="AU57" s="189"/>
      <c r="AV57" s="189"/>
    </row>
    <row r="58" customFormat="false" ht="21" hidden="false" customHeight="true" outlineLevel="0" collapsed="false">
      <c r="A58" s="173" t="s">
        <v>2198</v>
      </c>
      <c r="B58" s="174" t="s">
        <v>2199</v>
      </c>
      <c r="C58" s="175" t="s">
        <v>1958</v>
      </c>
      <c r="D58" s="176" t="s">
        <v>577</v>
      </c>
      <c r="E58" s="184" t="n">
        <v>2161905</v>
      </c>
      <c r="F58" s="181" t="n">
        <v>1020116</v>
      </c>
      <c r="G58" s="175" t="s">
        <v>2200</v>
      </c>
      <c r="H58" s="182" t="n">
        <v>47619</v>
      </c>
      <c r="I58" s="181" t="n">
        <v>1020122</v>
      </c>
      <c r="J58" s="175" t="s">
        <v>2201</v>
      </c>
      <c r="K58" s="182" t="n">
        <v>1285714</v>
      </c>
      <c r="L58" s="181"/>
      <c r="M58" s="175"/>
      <c r="N58" s="182"/>
      <c r="O58" s="181"/>
      <c r="P58" s="175"/>
      <c r="Q58" s="182"/>
      <c r="R58" s="181"/>
      <c r="S58" s="175"/>
      <c r="T58" s="182"/>
      <c r="U58" s="183"/>
      <c r="V58" s="182"/>
      <c r="W58" s="182"/>
      <c r="X58" s="238" t="n">
        <v>1020124</v>
      </c>
      <c r="Y58" s="239" t="s">
        <v>2202</v>
      </c>
      <c r="Z58" s="185" t="n">
        <v>828572</v>
      </c>
      <c r="AA58" s="184"/>
      <c r="AB58" s="185" t="n">
        <v>2161905</v>
      </c>
      <c r="AC58" s="182" t="n">
        <v>0</v>
      </c>
      <c r="AD58" s="418"/>
      <c r="AE58" s="187" t="s">
        <v>1923</v>
      </c>
      <c r="AF58" s="234" t="n">
        <v>2</v>
      </c>
      <c r="AG58" s="189"/>
      <c r="AH58" s="188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90"/>
      <c r="AT58" s="191"/>
      <c r="AU58" s="193"/>
      <c r="AV58" s="193"/>
    </row>
    <row r="59" customFormat="false" ht="21" hidden="false" customHeight="true" outlineLevel="0" collapsed="false">
      <c r="A59" s="173" t="s">
        <v>2203</v>
      </c>
      <c r="B59" s="174" t="s">
        <v>2204</v>
      </c>
      <c r="C59" s="175" t="s">
        <v>1971</v>
      </c>
      <c r="D59" s="176" t="s">
        <v>708</v>
      </c>
      <c r="E59" s="184" t="n">
        <v>1780952</v>
      </c>
      <c r="F59" s="181" t="n">
        <v>1020116</v>
      </c>
      <c r="G59" s="175" t="s">
        <v>2205</v>
      </c>
      <c r="H59" s="182" t="n">
        <v>95238</v>
      </c>
      <c r="I59" s="181"/>
      <c r="J59" s="175"/>
      <c r="K59" s="182"/>
      <c r="L59" s="181"/>
      <c r="M59" s="175"/>
      <c r="N59" s="182"/>
      <c r="O59" s="181"/>
      <c r="P59" s="175"/>
      <c r="Q59" s="182"/>
      <c r="R59" s="181"/>
      <c r="S59" s="175"/>
      <c r="T59" s="182"/>
      <c r="U59" s="183"/>
      <c r="V59" s="182"/>
      <c r="W59" s="182"/>
      <c r="X59" s="238" t="n">
        <v>1020128</v>
      </c>
      <c r="Y59" s="239" t="s">
        <v>2206</v>
      </c>
      <c r="Z59" s="185" t="n">
        <v>1685714</v>
      </c>
      <c r="AA59" s="184"/>
      <c r="AB59" s="185" t="n">
        <v>1780952</v>
      </c>
      <c r="AC59" s="182" t="n">
        <v>0</v>
      </c>
      <c r="AD59" s="418"/>
      <c r="AE59" s="187" t="s">
        <v>2001</v>
      </c>
      <c r="AF59" s="234" t="n">
        <v>2</v>
      </c>
      <c r="AH59" s="152"/>
      <c r="AS59" s="204"/>
      <c r="AT59" s="205"/>
    </row>
    <row r="60" customFormat="false" ht="21" hidden="false" customHeight="true" outlineLevel="0" collapsed="false">
      <c r="A60" s="173" t="s">
        <v>2207</v>
      </c>
      <c r="B60" s="174" t="s">
        <v>2208</v>
      </c>
      <c r="C60" s="175" t="s">
        <v>1958</v>
      </c>
      <c r="D60" s="176" t="s">
        <v>583</v>
      </c>
      <c r="E60" s="184" t="n">
        <v>2171429</v>
      </c>
      <c r="F60" s="181" t="n">
        <v>1020117</v>
      </c>
      <c r="G60" s="175" t="s">
        <v>2209</v>
      </c>
      <c r="H60" s="182" t="n">
        <v>47619</v>
      </c>
      <c r="I60" s="181" t="n">
        <v>1020117</v>
      </c>
      <c r="J60" s="175" t="s">
        <v>2210</v>
      </c>
      <c r="K60" s="182" t="n">
        <v>2123810</v>
      </c>
      <c r="L60" s="181"/>
      <c r="M60" s="175"/>
      <c r="N60" s="182"/>
      <c r="O60" s="181"/>
      <c r="P60" s="175"/>
      <c r="Q60" s="182"/>
      <c r="R60" s="181"/>
      <c r="S60" s="175"/>
      <c r="T60" s="182"/>
      <c r="U60" s="183"/>
      <c r="V60" s="182"/>
      <c r="W60" s="182"/>
      <c r="X60" s="181" t="n">
        <v>1020124</v>
      </c>
      <c r="Y60" s="175" t="s">
        <v>2211</v>
      </c>
      <c r="Z60" s="182" t="n">
        <v>0</v>
      </c>
      <c r="AA60" s="184"/>
      <c r="AB60" s="185" t="n">
        <v>2171429</v>
      </c>
      <c r="AC60" s="182" t="n">
        <v>0</v>
      </c>
      <c r="AD60" s="418"/>
      <c r="AE60" s="187" t="s">
        <v>1948</v>
      </c>
      <c r="AF60" s="234" t="n">
        <v>2</v>
      </c>
      <c r="AG60" s="189"/>
      <c r="AH60" s="188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90"/>
      <c r="AT60" s="191"/>
    </row>
    <row r="61" s="189" customFormat="true" ht="21" hidden="false" customHeight="true" outlineLevel="0" collapsed="false">
      <c r="A61" s="173" t="s">
        <v>2212</v>
      </c>
      <c r="B61" s="174" t="s">
        <v>2213</v>
      </c>
      <c r="C61" s="175" t="s">
        <v>1978</v>
      </c>
      <c r="D61" s="176" t="s">
        <v>668</v>
      </c>
      <c r="E61" s="184" t="n">
        <v>3047619</v>
      </c>
      <c r="F61" s="181"/>
      <c r="G61" s="175"/>
      <c r="H61" s="182"/>
      <c r="I61" s="181"/>
      <c r="J61" s="175"/>
      <c r="K61" s="182"/>
      <c r="L61" s="181"/>
      <c r="M61" s="175"/>
      <c r="N61" s="182"/>
      <c r="O61" s="181"/>
      <c r="P61" s="175"/>
      <c r="Q61" s="182"/>
      <c r="R61" s="181"/>
      <c r="S61" s="175"/>
      <c r="T61" s="182"/>
      <c r="U61" s="183"/>
      <c r="V61" s="182"/>
      <c r="W61" s="182"/>
      <c r="X61" s="181" t="n">
        <v>1020117</v>
      </c>
      <c r="Y61" s="175" t="s">
        <v>2214</v>
      </c>
      <c r="Z61" s="182" t="n">
        <v>3047619</v>
      </c>
      <c r="AA61" s="184"/>
      <c r="AB61" s="185" t="n">
        <v>3047619</v>
      </c>
      <c r="AC61" s="182" t="n">
        <v>0</v>
      </c>
      <c r="AD61" s="418"/>
      <c r="AE61" s="187" t="s">
        <v>2051</v>
      </c>
      <c r="AF61" s="234" t="n">
        <v>1</v>
      </c>
      <c r="AH61" s="188"/>
      <c r="AS61" s="190"/>
      <c r="AT61" s="191"/>
      <c r="AU61" s="147"/>
      <c r="AV61" s="147"/>
    </row>
    <row r="62" customFormat="false" ht="21" hidden="false" customHeight="true" outlineLevel="0" collapsed="false">
      <c r="A62" s="173" t="s">
        <v>2215</v>
      </c>
      <c r="B62" s="174" t="s">
        <v>2216</v>
      </c>
      <c r="C62" s="175" t="s">
        <v>716</v>
      </c>
      <c r="D62" s="176" t="s">
        <v>699</v>
      </c>
      <c r="E62" s="184" t="n">
        <v>2266667</v>
      </c>
      <c r="F62" s="181" t="n">
        <v>1020117</v>
      </c>
      <c r="G62" s="175" t="s">
        <v>2217</v>
      </c>
      <c r="H62" s="182" t="n">
        <v>9524</v>
      </c>
      <c r="I62" s="181" t="n">
        <v>1020120</v>
      </c>
      <c r="J62" s="175" t="s">
        <v>2218</v>
      </c>
      <c r="K62" s="182" t="n">
        <v>85714</v>
      </c>
      <c r="L62" s="181"/>
      <c r="M62" s="175"/>
      <c r="N62" s="182"/>
      <c r="O62" s="181"/>
      <c r="P62" s="175"/>
      <c r="Q62" s="182"/>
      <c r="R62" s="181"/>
      <c r="S62" s="175"/>
      <c r="T62" s="182"/>
      <c r="U62" s="183"/>
      <c r="V62" s="182"/>
      <c r="W62" s="182"/>
      <c r="X62" s="181" t="n">
        <v>1020130</v>
      </c>
      <c r="Y62" s="175" t="s">
        <v>2219</v>
      </c>
      <c r="Z62" s="182" t="n">
        <v>2171429</v>
      </c>
      <c r="AA62" s="184"/>
      <c r="AB62" s="185" t="n">
        <v>2266667</v>
      </c>
      <c r="AC62" s="182" t="n">
        <v>0</v>
      </c>
      <c r="AD62" s="418"/>
      <c r="AE62" s="187" t="s">
        <v>2161</v>
      </c>
      <c r="AF62" s="234" t="n">
        <v>2</v>
      </c>
      <c r="AG62" s="189"/>
      <c r="AH62" s="188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90"/>
      <c r="AT62" s="191"/>
    </row>
    <row r="63" customFormat="false" ht="21" hidden="false" customHeight="true" outlineLevel="0" collapsed="false">
      <c r="A63" s="173" t="s">
        <v>2220</v>
      </c>
      <c r="B63" s="174" t="s">
        <v>2221</v>
      </c>
      <c r="C63" s="175" t="s">
        <v>716</v>
      </c>
      <c r="D63" s="176" t="s">
        <v>505</v>
      </c>
      <c r="E63" s="184" t="n">
        <v>2238095</v>
      </c>
      <c r="F63" s="181" t="n">
        <v>1020117</v>
      </c>
      <c r="G63" s="175" t="s">
        <v>2222</v>
      </c>
      <c r="H63" s="182" t="n">
        <v>476190</v>
      </c>
      <c r="I63" s="181" t="n">
        <v>1020124</v>
      </c>
      <c r="J63" s="175" t="s">
        <v>2223</v>
      </c>
      <c r="K63" s="182" t="n">
        <v>1476190</v>
      </c>
      <c r="L63" s="181"/>
      <c r="M63" s="175"/>
      <c r="N63" s="182"/>
      <c r="O63" s="181"/>
      <c r="P63" s="175"/>
      <c r="Q63" s="182"/>
      <c r="R63" s="181"/>
      <c r="S63" s="175"/>
      <c r="T63" s="182"/>
      <c r="U63" s="183"/>
      <c r="V63" s="182"/>
      <c r="W63" s="182"/>
      <c r="X63" s="181" t="n">
        <v>1020125</v>
      </c>
      <c r="Y63" s="175" t="s">
        <v>2224</v>
      </c>
      <c r="Z63" s="182" t="n">
        <v>285715</v>
      </c>
      <c r="AA63" s="184"/>
      <c r="AB63" s="185" t="n">
        <v>2238095</v>
      </c>
      <c r="AC63" s="182" t="n">
        <v>0</v>
      </c>
      <c r="AD63" s="418"/>
      <c r="AE63" s="187" t="s">
        <v>1981</v>
      </c>
      <c r="AF63" s="234" t="n">
        <v>2</v>
      </c>
      <c r="AH63" s="152"/>
      <c r="AS63" s="204"/>
      <c r="AT63" s="205"/>
      <c r="AU63" s="189"/>
      <c r="AV63" s="189"/>
    </row>
    <row r="64" s="229" customFormat="true" ht="21" hidden="false" customHeight="true" outlineLevel="0" collapsed="false">
      <c r="A64" s="173" t="s">
        <v>2225</v>
      </c>
      <c r="B64" s="174" t="s">
        <v>2226</v>
      </c>
      <c r="C64" s="175" t="s">
        <v>1971</v>
      </c>
      <c r="D64" s="176" t="s">
        <v>70</v>
      </c>
      <c r="E64" s="184" t="n">
        <v>1857143</v>
      </c>
      <c r="F64" s="181" t="n">
        <v>1020117</v>
      </c>
      <c r="G64" s="175" t="s">
        <v>2227</v>
      </c>
      <c r="H64" s="182" t="n">
        <v>95238</v>
      </c>
      <c r="I64" s="181"/>
      <c r="J64" s="175"/>
      <c r="K64" s="182"/>
      <c r="L64" s="181"/>
      <c r="M64" s="175"/>
      <c r="N64" s="182"/>
      <c r="O64" s="181"/>
      <c r="P64" s="175"/>
      <c r="Q64" s="182"/>
      <c r="R64" s="181"/>
      <c r="S64" s="175"/>
      <c r="T64" s="182"/>
      <c r="U64" s="183"/>
      <c r="V64" s="182"/>
      <c r="W64" s="182"/>
      <c r="X64" s="181" t="n">
        <v>1020118</v>
      </c>
      <c r="Y64" s="175" t="s">
        <v>2228</v>
      </c>
      <c r="Z64" s="182" t="n">
        <v>1761905</v>
      </c>
      <c r="AA64" s="184"/>
      <c r="AB64" s="185" t="n">
        <v>1857143</v>
      </c>
      <c r="AC64" s="182" t="n">
        <v>0</v>
      </c>
      <c r="AD64" s="418"/>
      <c r="AE64" s="187" t="s">
        <v>1948</v>
      </c>
      <c r="AF64" s="234" t="n">
        <v>2</v>
      </c>
      <c r="AG64" s="189"/>
      <c r="AH64" s="188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90"/>
      <c r="AT64" s="191"/>
      <c r="AU64" s="147"/>
      <c r="AV64" s="147"/>
    </row>
    <row r="65" customFormat="false" ht="21" hidden="false" customHeight="true" outlineLevel="0" collapsed="false">
      <c r="A65" s="210" t="s">
        <v>706</v>
      </c>
      <c r="B65" s="211"/>
      <c r="C65" s="212" t="s">
        <v>2229</v>
      </c>
      <c r="D65" s="213" t="s">
        <v>151</v>
      </c>
      <c r="E65" s="221" t="n">
        <v>2963238</v>
      </c>
      <c r="F65" s="218"/>
      <c r="G65" s="212"/>
      <c r="H65" s="219"/>
      <c r="I65" s="218"/>
      <c r="J65" s="212"/>
      <c r="K65" s="219"/>
      <c r="L65" s="218"/>
      <c r="M65" s="212"/>
      <c r="N65" s="219"/>
      <c r="O65" s="218"/>
      <c r="P65" s="212"/>
      <c r="Q65" s="219"/>
      <c r="R65" s="218"/>
      <c r="S65" s="212"/>
      <c r="T65" s="219"/>
      <c r="U65" s="220"/>
      <c r="V65" s="219"/>
      <c r="W65" s="219"/>
      <c r="X65" s="218" t="n">
        <v>1020118</v>
      </c>
      <c r="Y65" s="212" t="s">
        <v>2230</v>
      </c>
      <c r="Z65" s="219" t="n">
        <v>2963238</v>
      </c>
      <c r="AA65" s="221"/>
      <c r="AB65" s="222" t="n">
        <v>2963238</v>
      </c>
      <c r="AC65" s="219" t="n">
        <v>0</v>
      </c>
      <c r="AD65" s="419"/>
      <c r="AE65" s="224"/>
      <c r="AF65" s="225" t="s">
        <v>706</v>
      </c>
      <c r="AG65" s="189"/>
      <c r="AH65" s="188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90"/>
      <c r="AT65" s="191"/>
    </row>
    <row r="66" customFormat="false" ht="21" hidden="false" customHeight="true" outlineLevel="0" collapsed="false">
      <c r="A66" s="173" t="s">
        <v>2231</v>
      </c>
      <c r="B66" s="174" t="s">
        <v>2232</v>
      </c>
      <c r="C66" s="175" t="s">
        <v>1912</v>
      </c>
      <c r="D66" s="176" t="s">
        <v>188</v>
      </c>
      <c r="E66" s="184" t="n">
        <v>2380952</v>
      </c>
      <c r="F66" s="181" t="n">
        <v>1020118</v>
      </c>
      <c r="G66" s="175" t="s">
        <v>2233</v>
      </c>
      <c r="H66" s="182" t="n">
        <v>95238</v>
      </c>
      <c r="I66" s="181" t="n">
        <v>1020118</v>
      </c>
      <c r="J66" s="175" t="s">
        <v>2234</v>
      </c>
      <c r="K66" s="182" t="n">
        <v>95238</v>
      </c>
      <c r="L66" s="181" t="n">
        <v>1020122</v>
      </c>
      <c r="M66" s="175" t="s">
        <v>2235</v>
      </c>
      <c r="N66" s="182" t="n">
        <v>1752381</v>
      </c>
      <c r="O66" s="181"/>
      <c r="P66" s="175"/>
      <c r="Q66" s="182"/>
      <c r="R66" s="181"/>
      <c r="S66" s="175"/>
      <c r="T66" s="182"/>
      <c r="U66" s="183"/>
      <c r="V66" s="182"/>
      <c r="W66" s="182"/>
      <c r="X66" s="181" t="n">
        <v>1020123</v>
      </c>
      <c r="Y66" s="175" t="s">
        <v>2236</v>
      </c>
      <c r="Z66" s="182" t="n">
        <v>438095</v>
      </c>
      <c r="AA66" s="184"/>
      <c r="AB66" s="185" t="n">
        <v>2380952</v>
      </c>
      <c r="AC66" s="182" t="n">
        <v>0</v>
      </c>
      <c r="AD66" s="418"/>
      <c r="AE66" s="187" t="s">
        <v>2051</v>
      </c>
      <c r="AF66" s="234" t="n">
        <v>1</v>
      </c>
      <c r="AG66" s="189"/>
      <c r="AH66" s="188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90"/>
      <c r="AT66" s="191"/>
      <c r="AU66" s="229"/>
      <c r="AV66" s="229"/>
    </row>
    <row r="67" s="189" customFormat="true" ht="21" hidden="false" customHeight="true" outlineLevel="0" collapsed="false">
      <c r="A67" s="173" t="s">
        <v>2237</v>
      </c>
      <c r="B67" s="174" t="s">
        <v>2238</v>
      </c>
      <c r="C67" s="175" t="s">
        <v>1932</v>
      </c>
      <c r="D67" s="176" t="s">
        <v>463</v>
      </c>
      <c r="E67" s="184" t="n">
        <v>1533333</v>
      </c>
      <c r="F67" s="181" t="n">
        <v>1020118</v>
      </c>
      <c r="G67" s="175" t="s">
        <v>2239</v>
      </c>
      <c r="H67" s="182" t="n">
        <v>95238</v>
      </c>
      <c r="I67" s="181" t="n">
        <v>1020124</v>
      </c>
      <c r="J67" s="175" t="s">
        <v>2240</v>
      </c>
      <c r="K67" s="182" t="n">
        <v>9524</v>
      </c>
      <c r="L67" s="181" t="n">
        <v>1020124</v>
      </c>
      <c r="M67" s="175" t="s">
        <v>2241</v>
      </c>
      <c r="N67" s="182" t="n">
        <v>1428571</v>
      </c>
      <c r="O67" s="181"/>
      <c r="P67" s="175"/>
      <c r="Q67" s="182"/>
      <c r="R67" s="181"/>
      <c r="S67" s="175"/>
      <c r="T67" s="182"/>
      <c r="U67" s="183"/>
      <c r="V67" s="182"/>
      <c r="W67" s="182"/>
      <c r="X67" s="181" t="n">
        <v>1020128</v>
      </c>
      <c r="Y67" s="175"/>
      <c r="Z67" s="182" t="n">
        <v>0</v>
      </c>
      <c r="AA67" s="184"/>
      <c r="AB67" s="185" t="n">
        <v>1533333</v>
      </c>
      <c r="AC67" s="182" t="n">
        <v>0</v>
      </c>
      <c r="AD67" s="418"/>
      <c r="AE67" s="187" t="s">
        <v>2183</v>
      </c>
      <c r="AF67" s="234" t="n">
        <v>1</v>
      </c>
      <c r="AH67" s="188"/>
      <c r="AS67" s="190"/>
      <c r="AT67" s="191"/>
      <c r="AU67" s="147"/>
      <c r="AV67" s="147"/>
    </row>
    <row r="68" s="189" customFormat="true" ht="21" hidden="false" customHeight="true" outlineLevel="0" collapsed="false">
      <c r="A68" s="173" t="s">
        <v>2242</v>
      </c>
      <c r="B68" s="174" t="s">
        <v>2243</v>
      </c>
      <c r="C68" s="175" t="s">
        <v>692</v>
      </c>
      <c r="D68" s="176" t="s">
        <v>411</v>
      </c>
      <c r="E68" s="184" t="n">
        <v>1761905</v>
      </c>
      <c r="F68" s="181" t="n">
        <v>1020118</v>
      </c>
      <c r="G68" s="175" t="s">
        <v>2244</v>
      </c>
      <c r="H68" s="182" t="n">
        <v>95238</v>
      </c>
      <c r="I68" s="181"/>
      <c r="J68" s="175"/>
      <c r="K68" s="182"/>
      <c r="L68" s="181"/>
      <c r="M68" s="175"/>
      <c r="N68" s="182"/>
      <c r="O68" s="181"/>
      <c r="P68" s="175"/>
      <c r="Q68" s="182"/>
      <c r="R68" s="181"/>
      <c r="S68" s="175"/>
      <c r="T68" s="182"/>
      <c r="U68" s="183"/>
      <c r="V68" s="182"/>
      <c r="W68" s="182"/>
      <c r="X68" s="181" t="n">
        <v>1020125</v>
      </c>
      <c r="Y68" s="175" t="s">
        <v>2245</v>
      </c>
      <c r="Z68" s="182" t="n">
        <v>1666667</v>
      </c>
      <c r="AA68" s="184"/>
      <c r="AB68" s="185" t="n">
        <v>1761905</v>
      </c>
      <c r="AC68" s="182" t="n">
        <v>0</v>
      </c>
      <c r="AD68" s="418"/>
      <c r="AE68" s="187" t="s">
        <v>2246</v>
      </c>
      <c r="AF68" s="234" t="n">
        <v>2</v>
      </c>
      <c r="AG68" s="147"/>
      <c r="AH68" s="152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204"/>
      <c r="AT68" s="205"/>
      <c r="AU68" s="147"/>
      <c r="AV68" s="147"/>
    </row>
    <row r="69" customFormat="false" ht="21" hidden="false" customHeight="true" outlineLevel="0" collapsed="false">
      <c r="A69" s="173" t="s">
        <v>2247</v>
      </c>
      <c r="B69" s="174" t="s">
        <v>2248</v>
      </c>
      <c r="C69" s="175" t="s">
        <v>716</v>
      </c>
      <c r="D69" s="176" t="s">
        <v>272</v>
      </c>
      <c r="E69" s="184" t="n">
        <v>2238095</v>
      </c>
      <c r="F69" s="181" t="n">
        <v>1020119</v>
      </c>
      <c r="G69" s="175" t="s">
        <v>2249</v>
      </c>
      <c r="H69" s="182" t="n">
        <v>95238</v>
      </c>
      <c r="I69" s="181"/>
      <c r="J69" s="175"/>
      <c r="K69" s="182"/>
      <c r="L69" s="181"/>
      <c r="M69" s="175"/>
      <c r="N69" s="182"/>
      <c r="O69" s="181"/>
      <c r="P69" s="175"/>
      <c r="Q69" s="182"/>
      <c r="R69" s="181"/>
      <c r="S69" s="175"/>
      <c r="T69" s="182"/>
      <c r="U69" s="183"/>
      <c r="V69" s="182"/>
      <c r="W69" s="182"/>
      <c r="X69" s="181" t="n">
        <v>1020125</v>
      </c>
      <c r="Y69" s="175" t="s">
        <v>2250</v>
      </c>
      <c r="Z69" s="182" t="n">
        <v>2142857</v>
      </c>
      <c r="AA69" s="184"/>
      <c r="AB69" s="185" t="n">
        <v>2238095</v>
      </c>
      <c r="AC69" s="182" t="n">
        <v>0</v>
      </c>
      <c r="AD69" s="418"/>
      <c r="AE69" s="187" t="s">
        <v>2065</v>
      </c>
      <c r="AF69" s="234" t="n">
        <v>1</v>
      </c>
      <c r="AG69" s="189"/>
      <c r="AH69" s="188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90"/>
      <c r="AT69" s="191"/>
      <c r="AU69" s="189"/>
      <c r="AV69" s="189"/>
    </row>
    <row r="70" s="189" customFormat="true" ht="21" hidden="false" customHeight="true" outlineLevel="0" collapsed="false">
      <c r="A70" s="173" t="s">
        <v>2251</v>
      </c>
      <c r="B70" s="174" t="s">
        <v>2252</v>
      </c>
      <c r="C70" s="175" t="s">
        <v>692</v>
      </c>
      <c r="D70" s="176" t="s">
        <v>369</v>
      </c>
      <c r="E70" s="184" t="n">
        <v>1714286</v>
      </c>
      <c r="F70" s="181" t="n">
        <v>1020119</v>
      </c>
      <c r="G70" s="175" t="s">
        <v>2253</v>
      </c>
      <c r="H70" s="182" t="n">
        <v>95238</v>
      </c>
      <c r="I70" s="181"/>
      <c r="J70" s="175"/>
      <c r="K70" s="182"/>
      <c r="L70" s="181"/>
      <c r="M70" s="175"/>
      <c r="N70" s="182"/>
      <c r="O70" s="181"/>
      <c r="P70" s="175"/>
      <c r="Q70" s="182"/>
      <c r="R70" s="181"/>
      <c r="S70" s="175"/>
      <c r="T70" s="182"/>
      <c r="U70" s="183"/>
      <c r="V70" s="182"/>
      <c r="W70" s="182"/>
      <c r="X70" s="181" t="n">
        <v>1020130</v>
      </c>
      <c r="Y70" s="175" t="s">
        <v>2254</v>
      </c>
      <c r="Z70" s="182" t="n">
        <v>1619048</v>
      </c>
      <c r="AA70" s="184"/>
      <c r="AB70" s="185" t="n">
        <v>1714286</v>
      </c>
      <c r="AC70" s="182" t="n">
        <v>0</v>
      </c>
      <c r="AD70" s="418"/>
      <c r="AE70" s="187" t="s">
        <v>2001</v>
      </c>
      <c r="AF70" s="234" t="n">
        <v>2</v>
      </c>
      <c r="AH70" s="188"/>
      <c r="AS70" s="190"/>
      <c r="AT70" s="191"/>
    </row>
    <row r="71" s="193" customFormat="true" ht="21" hidden="false" customHeight="true" outlineLevel="0" collapsed="false">
      <c r="A71" s="173" t="s">
        <v>2255</v>
      </c>
      <c r="B71" s="174" t="s">
        <v>2256</v>
      </c>
      <c r="C71" s="175" t="s">
        <v>2143</v>
      </c>
      <c r="D71" s="176" t="s">
        <v>131</v>
      </c>
      <c r="E71" s="184" t="n">
        <v>4190476</v>
      </c>
      <c r="F71" s="181" t="n">
        <v>1020119</v>
      </c>
      <c r="G71" s="175" t="s">
        <v>2257</v>
      </c>
      <c r="H71" s="182" t="n">
        <v>190476</v>
      </c>
      <c r="I71" s="181" t="n">
        <v>1020130</v>
      </c>
      <c r="J71" s="175" t="s">
        <v>2258</v>
      </c>
      <c r="K71" s="182" t="n">
        <v>2792667</v>
      </c>
      <c r="L71" s="181"/>
      <c r="M71" s="175"/>
      <c r="N71" s="182"/>
      <c r="O71" s="181"/>
      <c r="P71" s="175"/>
      <c r="Q71" s="182"/>
      <c r="R71" s="181"/>
      <c r="S71" s="175"/>
      <c r="T71" s="182"/>
      <c r="U71" s="183"/>
      <c r="V71" s="182"/>
      <c r="W71" s="182"/>
      <c r="X71" s="181" t="n">
        <v>1020131</v>
      </c>
      <c r="Y71" s="175" t="s">
        <v>2259</v>
      </c>
      <c r="Z71" s="182" t="n">
        <v>1207333</v>
      </c>
      <c r="AA71" s="184"/>
      <c r="AB71" s="185" t="n">
        <v>4190476</v>
      </c>
      <c r="AC71" s="182" t="n">
        <v>0</v>
      </c>
      <c r="AD71" s="418"/>
      <c r="AE71" s="187" t="s">
        <v>2260</v>
      </c>
      <c r="AF71" s="234" t="n">
        <v>3</v>
      </c>
      <c r="AG71" s="189"/>
      <c r="AH71" s="188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90"/>
      <c r="AT71" s="191"/>
      <c r="AU71" s="189"/>
      <c r="AV71" s="189"/>
    </row>
    <row r="72" s="189" customFormat="true" ht="21" hidden="false" customHeight="true" outlineLevel="0" collapsed="false">
      <c r="A72" s="173" t="s">
        <v>2261</v>
      </c>
      <c r="B72" s="174" t="s">
        <v>2262</v>
      </c>
      <c r="C72" s="175" t="s">
        <v>1919</v>
      </c>
      <c r="D72" s="176" t="s">
        <v>78</v>
      </c>
      <c r="E72" s="184" t="n">
        <v>2142857</v>
      </c>
      <c r="F72" s="181" t="n">
        <v>1020120</v>
      </c>
      <c r="G72" s="175" t="s">
        <v>2263</v>
      </c>
      <c r="H72" s="182" t="n">
        <v>95238</v>
      </c>
      <c r="I72" s="181" t="n">
        <v>1020124</v>
      </c>
      <c r="J72" s="175" t="s">
        <v>2264</v>
      </c>
      <c r="K72" s="182" t="n">
        <v>1794154</v>
      </c>
      <c r="L72" s="181"/>
      <c r="M72" s="175"/>
      <c r="N72" s="182"/>
      <c r="O72" s="181"/>
      <c r="P72" s="175"/>
      <c r="Q72" s="182"/>
      <c r="R72" s="181"/>
      <c r="S72" s="175"/>
      <c r="T72" s="182"/>
      <c r="U72" s="183"/>
      <c r="V72" s="182"/>
      <c r="W72" s="182"/>
      <c r="X72" s="181" t="n">
        <v>1020125</v>
      </c>
      <c r="Y72" s="175" t="s">
        <v>2265</v>
      </c>
      <c r="Z72" s="182" t="n">
        <v>253465</v>
      </c>
      <c r="AA72" s="184"/>
      <c r="AB72" s="185" t="n">
        <v>2142857</v>
      </c>
      <c r="AC72" s="182" t="n">
        <v>0</v>
      </c>
      <c r="AD72" s="418"/>
      <c r="AE72" s="187" t="s">
        <v>2266</v>
      </c>
      <c r="AF72" s="234" t="n">
        <v>3</v>
      </c>
      <c r="AH72" s="188"/>
      <c r="AS72" s="190"/>
      <c r="AT72" s="191"/>
      <c r="AU72" s="193"/>
      <c r="AV72" s="193"/>
    </row>
    <row r="73" s="189" customFormat="true" ht="21" hidden="false" customHeight="true" outlineLevel="0" collapsed="false">
      <c r="A73" s="173" t="s">
        <v>2267</v>
      </c>
      <c r="B73" s="174" t="s">
        <v>2268</v>
      </c>
      <c r="C73" s="175" t="s">
        <v>1958</v>
      </c>
      <c r="D73" s="176" t="s">
        <v>571</v>
      </c>
      <c r="E73" s="184" t="n">
        <v>2161238</v>
      </c>
      <c r="F73" s="181"/>
      <c r="G73" s="175"/>
      <c r="H73" s="182"/>
      <c r="I73" s="181"/>
      <c r="J73" s="175"/>
      <c r="K73" s="182"/>
      <c r="L73" s="181"/>
      <c r="M73" s="175"/>
      <c r="N73" s="182"/>
      <c r="O73" s="181"/>
      <c r="P73" s="175"/>
      <c r="Q73" s="182"/>
      <c r="R73" s="181"/>
      <c r="S73" s="175"/>
      <c r="T73" s="182"/>
      <c r="U73" s="183"/>
      <c r="V73" s="182"/>
      <c r="W73" s="182"/>
      <c r="X73" s="181" t="n">
        <v>1020121</v>
      </c>
      <c r="Y73" s="175" t="s">
        <v>2269</v>
      </c>
      <c r="Z73" s="182" t="n">
        <v>2161238</v>
      </c>
      <c r="AA73" s="184"/>
      <c r="AB73" s="185" t="n">
        <v>2161238</v>
      </c>
      <c r="AC73" s="182" t="n">
        <v>0</v>
      </c>
      <c r="AD73" s="418"/>
      <c r="AE73" s="187" t="s">
        <v>2270</v>
      </c>
      <c r="AF73" s="234" t="n">
        <v>3</v>
      </c>
      <c r="AH73" s="188"/>
      <c r="AS73" s="190"/>
      <c r="AT73" s="191"/>
      <c r="AU73" s="193"/>
      <c r="AV73" s="193"/>
    </row>
    <row r="74" s="193" customFormat="true" ht="21" hidden="false" customHeight="true" outlineLevel="0" collapsed="false">
      <c r="A74" s="173" t="s">
        <v>2271</v>
      </c>
      <c r="B74" s="174" t="s">
        <v>2272</v>
      </c>
      <c r="C74" s="175" t="s">
        <v>1951</v>
      </c>
      <c r="D74" s="176" t="s">
        <v>287</v>
      </c>
      <c r="E74" s="184" t="n">
        <v>1548226</v>
      </c>
      <c r="F74" s="181" t="n">
        <v>1020121</v>
      </c>
      <c r="G74" s="175" t="s">
        <v>2273</v>
      </c>
      <c r="H74" s="182" t="n">
        <v>112714</v>
      </c>
      <c r="I74" s="181" t="n">
        <v>1020121</v>
      </c>
      <c r="J74" s="175" t="s">
        <v>2274</v>
      </c>
      <c r="K74" s="182" t="n">
        <v>268238</v>
      </c>
      <c r="L74" s="181" t="n">
        <v>1020124</v>
      </c>
      <c r="M74" s="175" t="s">
        <v>2275</v>
      </c>
      <c r="N74" s="182" t="n">
        <v>929178</v>
      </c>
      <c r="O74" s="181"/>
      <c r="P74" s="175"/>
      <c r="Q74" s="182"/>
      <c r="R74" s="181"/>
      <c r="S74" s="175"/>
      <c r="T74" s="182"/>
      <c r="U74" s="183"/>
      <c r="V74" s="182"/>
      <c r="W74" s="182"/>
      <c r="X74" s="181" t="n">
        <v>1020130</v>
      </c>
      <c r="Y74" s="175" t="s">
        <v>2276</v>
      </c>
      <c r="Z74" s="182" t="n">
        <v>238096</v>
      </c>
      <c r="AA74" s="184"/>
      <c r="AB74" s="185" t="n">
        <v>1548226</v>
      </c>
      <c r="AC74" s="182" t="n">
        <v>0</v>
      </c>
      <c r="AD74" s="418"/>
      <c r="AE74" s="187" t="s">
        <v>2023</v>
      </c>
      <c r="AF74" s="234" t="n">
        <v>2</v>
      </c>
      <c r="AG74" s="198"/>
      <c r="AH74" s="199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200"/>
      <c r="AT74" s="201"/>
      <c r="AU74" s="189"/>
      <c r="AV74" s="189"/>
    </row>
    <row r="75" s="193" customFormat="true" ht="21" hidden="false" customHeight="true" outlineLevel="0" collapsed="false">
      <c r="A75" s="173" t="s">
        <v>2277</v>
      </c>
      <c r="B75" s="174" t="s">
        <v>2278</v>
      </c>
      <c r="C75" s="175" t="s">
        <v>2279</v>
      </c>
      <c r="D75" s="176" t="s">
        <v>694</v>
      </c>
      <c r="E75" s="184" t="n">
        <v>2219048</v>
      </c>
      <c r="F75" s="181"/>
      <c r="G75" s="175"/>
      <c r="H75" s="182"/>
      <c r="I75" s="181"/>
      <c r="J75" s="175"/>
      <c r="K75" s="182"/>
      <c r="L75" s="181"/>
      <c r="M75" s="175"/>
      <c r="N75" s="182"/>
      <c r="O75" s="181"/>
      <c r="P75" s="175"/>
      <c r="Q75" s="182"/>
      <c r="R75" s="181"/>
      <c r="S75" s="175"/>
      <c r="T75" s="182"/>
      <c r="U75" s="183"/>
      <c r="V75" s="182"/>
      <c r="W75" s="182"/>
      <c r="X75" s="181" t="n">
        <v>1020121</v>
      </c>
      <c r="Y75" s="175" t="s">
        <v>2280</v>
      </c>
      <c r="Z75" s="182" t="n">
        <v>2219048</v>
      </c>
      <c r="AA75" s="184"/>
      <c r="AB75" s="185" t="n">
        <v>2219048</v>
      </c>
      <c r="AC75" s="182" t="n">
        <v>0</v>
      </c>
      <c r="AD75" s="418"/>
      <c r="AE75" s="187" t="s">
        <v>2270</v>
      </c>
      <c r="AF75" s="234" t="n">
        <v>3</v>
      </c>
      <c r="AG75" s="198"/>
      <c r="AH75" s="199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200"/>
      <c r="AT75" s="201"/>
      <c r="AU75" s="189"/>
      <c r="AV75" s="189"/>
    </row>
    <row r="76" s="189" customFormat="true" ht="21" hidden="false" customHeight="true" outlineLevel="0" collapsed="false">
      <c r="A76" s="173" t="s">
        <v>2281</v>
      </c>
      <c r="B76" s="174" t="s">
        <v>2282</v>
      </c>
      <c r="C76" s="175" t="s">
        <v>1932</v>
      </c>
      <c r="D76" s="176" t="s">
        <v>469</v>
      </c>
      <c r="E76" s="184" t="n">
        <v>1500000</v>
      </c>
      <c r="F76" s="181" t="n">
        <v>1020121</v>
      </c>
      <c r="G76" s="175" t="s">
        <v>2283</v>
      </c>
      <c r="H76" s="182" t="n">
        <v>95238</v>
      </c>
      <c r="I76" s="181"/>
      <c r="J76" s="175"/>
      <c r="K76" s="182"/>
      <c r="L76" s="181"/>
      <c r="M76" s="175"/>
      <c r="N76" s="182"/>
      <c r="O76" s="181"/>
      <c r="P76" s="175"/>
      <c r="Q76" s="182"/>
      <c r="R76" s="181"/>
      <c r="S76" s="175"/>
      <c r="T76" s="182"/>
      <c r="U76" s="183"/>
      <c r="V76" s="182"/>
      <c r="W76" s="182"/>
      <c r="X76" s="181" t="n">
        <v>1020131</v>
      </c>
      <c r="Y76" s="175" t="s">
        <v>2284</v>
      </c>
      <c r="Z76" s="182" t="n">
        <v>1404762</v>
      </c>
      <c r="AA76" s="184"/>
      <c r="AB76" s="185" t="n">
        <v>1500000</v>
      </c>
      <c r="AC76" s="182" t="n">
        <v>0</v>
      </c>
      <c r="AD76" s="418"/>
      <c r="AE76" s="187" t="s">
        <v>2127</v>
      </c>
      <c r="AF76" s="234" t="n">
        <v>1</v>
      </c>
      <c r="AG76" s="230"/>
      <c r="AH76" s="231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2"/>
      <c r="AT76" s="233"/>
      <c r="AU76" s="193"/>
      <c r="AV76" s="193"/>
    </row>
    <row r="77" s="189" customFormat="true" ht="21" hidden="false" customHeight="true" outlineLevel="0" collapsed="false">
      <c r="A77" s="173" t="s">
        <v>2285</v>
      </c>
      <c r="B77" s="174" t="s">
        <v>2286</v>
      </c>
      <c r="C77" s="175" t="s">
        <v>1919</v>
      </c>
      <c r="D77" s="176" t="s">
        <v>357</v>
      </c>
      <c r="E77" s="184" t="n">
        <v>2142857</v>
      </c>
      <c r="F77" s="181" t="n">
        <v>1020121</v>
      </c>
      <c r="G77" s="175" t="s">
        <v>2287</v>
      </c>
      <c r="H77" s="182" t="n">
        <v>1809524</v>
      </c>
      <c r="I77" s="181"/>
      <c r="J77" s="175"/>
      <c r="K77" s="182"/>
      <c r="L77" s="181"/>
      <c r="M77" s="175"/>
      <c r="N77" s="182"/>
      <c r="O77" s="181"/>
      <c r="P77" s="175"/>
      <c r="Q77" s="182"/>
      <c r="R77" s="181"/>
      <c r="S77" s="175"/>
      <c r="T77" s="182"/>
      <c r="U77" s="183"/>
      <c r="V77" s="182"/>
      <c r="W77" s="182"/>
      <c r="X77" s="181" t="n">
        <v>1020131</v>
      </c>
      <c r="Y77" s="175" t="s">
        <v>2288</v>
      </c>
      <c r="Z77" s="182" t="n">
        <v>333333</v>
      </c>
      <c r="AA77" s="184"/>
      <c r="AB77" s="185" t="n">
        <v>2142857</v>
      </c>
      <c r="AC77" s="182" t="n">
        <v>0</v>
      </c>
      <c r="AD77" s="418"/>
      <c r="AE77" s="187" t="s">
        <v>2289</v>
      </c>
      <c r="AF77" s="234" t="n">
        <v>10</v>
      </c>
      <c r="AG77" s="198"/>
      <c r="AH77" s="199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200"/>
      <c r="AT77" s="201"/>
      <c r="AU77" s="193"/>
      <c r="AV77" s="193"/>
    </row>
    <row r="78" s="193" customFormat="true" ht="21" hidden="false" customHeight="true" outlineLevel="0" collapsed="false">
      <c r="A78" s="173" t="s">
        <v>2290</v>
      </c>
      <c r="B78" s="174" t="s">
        <v>2291</v>
      </c>
      <c r="C78" s="175" t="s">
        <v>2097</v>
      </c>
      <c r="D78" s="176" t="s">
        <v>457</v>
      </c>
      <c r="E78" s="184" t="n">
        <v>1638095</v>
      </c>
      <c r="F78" s="181" t="n">
        <v>1020122</v>
      </c>
      <c r="G78" s="175" t="s">
        <v>2292</v>
      </c>
      <c r="H78" s="182" t="n">
        <v>19048</v>
      </c>
      <c r="I78" s="181" t="n">
        <v>1020122</v>
      </c>
      <c r="J78" s="175" t="s">
        <v>2293</v>
      </c>
      <c r="K78" s="182" t="n">
        <v>76190</v>
      </c>
      <c r="L78" s="181" t="n">
        <v>1020124</v>
      </c>
      <c r="M78" s="175" t="s">
        <v>2294</v>
      </c>
      <c r="N78" s="182" t="n">
        <v>1267314</v>
      </c>
      <c r="O78" s="181"/>
      <c r="P78" s="175"/>
      <c r="Q78" s="182"/>
      <c r="R78" s="181"/>
      <c r="S78" s="175"/>
      <c r="T78" s="182"/>
      <c r="U78" s="183"/>
      <c r="V78" s="182"/>
      <c r="W78" s="182"/>
      <c r="X78" s="181" t="n">
        <v>1020130</v>
      </c>
      <c r="Y78" s="175" t="s">
        <v>2295</v>
      </c>
      <c r="Z78" s="182" t="n">
        <v>275543</v>
      </c>
      <c r="AA78" s="184"/>
      <c r="AB78" s="185" t="n">
        <v>1638095</v>
      </c>
      <c r="AC78" s="182" t="n">
        <v>0</v>
      </c>
      <c r="AD78" s="418"/>
      <c r="AE78" s="187" t="s">
        <v>2006</v>
      </c>
      <c r="AF78" s="234" t="n">
        <v>3</v>
      </c>
      <c r="AG78" s="198"/>
      <c r="AH78" s="199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200"/>
      <c r="AT78" s="201"/>
      <c r="AU78" s="189"/>
      <c r="AV78" s="189"/>
    </row>
    <row r="79" s="189" customFormat="true" ht="21" hidden="false" customHeight="true" outlineLevel="0" collapsed="false">
      <c r="A79" s="210" t="s">
        <v>711</v>
      </c>
      <c r="B79" s="211"/>
      <c r="C79" s="212" t="s">
        <v>1971</v>
      </c>
      <c r="D79" s="213" t="s">
        <v>681</v>
      </c>
      <c r="E79" s="221" t="n">
        <v>1692000</v>
      </c>
      <c r="F79" s="218" t="n">
        <v>1020123</v>
      </c>
      <c r="G79" s="212" t="s">
        <v>2296</v>
      </c>
      <c r="H79" s="219" t="n">
        <v>1692000</v>
      </c>
      <c r="I79" s="218"/>
      <c r="J79" s="212"/>
      <c r="K79" s="219"/>
      <c r="L79" s="218"/>
      <c r="M79" s="212"/>
      <c r="N79" s="219"/>
      <c r="O79" s="218"/>
      <c r="P79" s="212"/>
      <c r="Q79" s="219"/>
      <c r="R79" s="218"/>
      <c r="S79" s="212"/>
      <c r="T79" s="219"/>
      <c r="U79" s="220"/>
      <c r="V79" s="219"/>
      <c r="W79" s="219"/>
      <c r="X79" s="218" t="n">
        <v>1020124</v>
      </c>
      <c r="Y79" s="212" t="s">
        <v>2297</v>
      </c>
      <c r="Z79" s="219" t="n">
        <v>0</v>
      </c>
      <c r="AA79" s="221"/>
      <c r="AB79" s="222" t="n">
        <v>1692000</v>
      </c>
      <c r="AC79" s="219" t="n">
        <v>0</v>
      </c>
      <c r="AD79" s="419"/>
      <c r="AE79" s="224"/>
      <c r="AF79" s="225" t="s">
        <v>711</v>
      </c>
      <c r="AG79" s="198"/>
      <c r="AH79" s="199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200"/>
      <c r="AT79" s="201"/>
    </row>
    <row r="80" s="189" customFormat="true" ht="21" hidden="false" customHeight="true" outlineLevel="0" collapsed="false">
      <c r="A80" s="210" t="s">
        <v>726</v>
      </c>
      <c r="B80" s="211"/>
      <c r="C80" s="212" t="s">
        <v>2073</v>
      </c>
      <c r="D80" s="213" t="s">
        <v>444</v>
      </c>
      <c r="E80" s="221" t="n">
        <v>2852000</v>
      </c>
      <c r="F80" s="218"/>
      <c r="G80" s="212"/>
      <c r="H80" s="219"/>
      <c r="I80" s="218"/>
      <c r="J80" s="212"/>
      <c r="K80" s="219"/>
      <c r="L80" s="218"/>
      <c r="M80" s="212"/>
      <c r="N80" s="219"/>
      <c r="O80" s="218"/>
      <c r="P80" s="212"/>
      <c r="Q80" s="219"/>
      <c r="R80" s="218"/>
      <c r="S80" s="212"/>
      <c r="T80" s="219"/>
      <c r="U80" s="220"/>
      <c r="V80" s="219"/>
      <c r="W80" s="219"/>
      <c r="X80" s="218" t="n">
        <v>1020123</v>
      </c>
      <c r="Y80" s="212" t="s">
        <v>2298</v>
      </c>
      <c r="Z80" s="219" t="n">
        <v>2852000</v>
      </c>
      <c r="AA80" s="221"/>
      <c r="AB80" s="222" t="n">
        <v>2852000</v>
      </c>
      <c r="AC80" s="219" t="n">
        <v>0</v>
      </c>
      <c r="AD80" s="419"/>
      <c r="AE80" s="224"/>
      <c r="AF80" s="225" t="s">
        <v>726</v>
      </c>
      <c r="AG80" s="198"/>
      <c r="AH80" s="199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200"/>
      <c r="AT80" s="201"/>
      <c r="AU80" s="193"/>
      <c r="AV80" s="193"/>
    </row>
    <row r="81" customFormat="false" ht="21" hidden="false" customHeight="true" outlineLevel="0" collapsed="false">
      <c r="A81" s="173" t="s">
        <v>2299</v>
      </c>
      <c r="B81" s="174" t="s">
        <v>2300</v>
      </c>
      <c r="C81" s="175" t="s">
        <v>716</v>
      </c>
      <c r="D81" s="176" t="s">
        <v>643</v>
      </c>
      <c r="E81" s="184" t="n">
        <v>2285619</v>
      </c>
      <c r="F81" s="181"/>
      <c r="G81" s="175"/>
      <c r="H81" s="182"/>
      <c r="I81" s="181"/>
      <c r="J81" s="175"/>
      <c r="K81" s="182"/>
      <c r="L81" s="181"/>
      <c r="M81" s="175"/>
      <c r="N81" s="182"/>
      <c r="O81" s="181"/>
      <c r="P81" s="175"/>
      <c r="Q81" s="182"/>
      <c r="R81" s="181"/>
      <c r="S81" s="175"/>
      <c r="T81" s="182"/>
      <c r="U81" s="183"/>
      <c r="V81" s="182"/>
      <c r="W81" s="182"/>
      <c r="X81" s="181" t="n">
        <v>1020123</v>
      </c>
      <c r="Y81" s="175" t="s">
        <v>2301</v>
      </c>
      <c r="Z81" s="182" t="n">
        <v>2285619</v>
      </c>
      <c r="AA81" s="184"/>
      <c r="AB81" s="185" t="n">
        <v>2285619</v>
      </c>
      <c r="AC81" s="182" t="n">
        <v>0</v>
      </c>
      <c r="AD81" s="418"/>
      <c r="AE81" s="187" t="s">
        <v>2127</v>
      </c>
      <c r="AF81" s="234" t="n">
        <v>1</v>
      </c>
      <c r="AG81" s="189"/>
      <c r="AH81" s="188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90"/>
      <c r="AT81" s="191"/>
      <c r="AU81" s="189"/>
      <c r="AV81" s="189"/>
    </row>
    <row r="82" s="189" customFormat="true" ht="21" hidden="false" customHeight="true" outlineLevel="0" collapsed="false">
      <c r="A82" s="173" t="s">
        <v>2302</v>
      </c>
      <c r="B82" s="174" t="s">
        <v>2303</v>
      </c>
      <c r="C82" s="175" t="s">
        <v>2304</v>
      </c>
      <c r="D82" s="176" t="s">
        <v>94</v>
      </c>
      <c r="E82" s="184" t="n">
        <v>4599210</v>
      </c>
      <c r="F82" s="181" t="n">
        <v>1020123</v>
      </c>
      <c r="G82" s="175" t="s">
        <v>2305</v>
      </c>
      <c r="H82" s="182" t="n">
        <v>190476</v>
      </c>
      <c r="I82" s="181"/>
      <c r="J82" s="175"/>
      <c r="K82" s="182"/>
      <c r="L82" s="181"/>
      <c r="M82" s="175"/>
      <c r="N82" s="182"/>
      <c r="O82" s="181"/>
      <c r="P82" s="175"/>
      <c r="Q82" s="182"/>
      <c r="R82" s="181"/>
      <c r="S82" s="175"/>
      <c r="T82" s="182"/>
      <c r="U82" s="183"/>
      <c r="V82" s="182"/>
      <c r="W82" s="182"/>
      <c r="X82" s="181" t="n">
        <v>1020128</v>
      </c>
      <c r="Y82" s="175" t="s">
        <v>2306</v>
      </c>
      <c r="Z82" s="182" t="n">
        <v>4408734</v>
      </c>
      <c r="AA82" s="184"/>
      <c r="AB82" s="185" t="n">
        <v>4599210</v>
      </c>
      <c r="AC82" s="182" t="n">
        <v>0</v>
      </c>
      <c r="AD82" s="173" t="s">
        <v>2307</v>
      </c>
      <c r="AE82" s="187" t="s">
        <v>2183</v>
      </c>
      <c r="AF82" s="234" t="n">
        <v>1</v>
      </c>
      <c r="AH82" s="188"/>
      <c r="AS82" s="190"/>
      <c r="AT82" s="191"/>
    </row>
    <row r="83" s="198" customFormat="true" ht="21" hidden="false" customHeight="true" outlineLevel="0" collapsed="false">
      <c r="A83" s="173" t="s">
        <v>2308</v>
      </c>
      <c r="B83" s="174" t="s">
        <v>2309</v>
      </c>
      <c r="C83" s="175" t="s">
        <v>1978</v>
      </c>
      <c r="D83" s="176" t="s">
        <v>661</v>
      </c>
      <c r="E83" s="184" t="n">
        <v>2854524</v>
      </c>
      <c r="F83" s="181"/>
      <c r="G83" s="175"/>
      <c r="H83" s="182"/>
      <c r="I83" s="181"/>
      <c r="J83" s="175"/>
      <c r="K83" s="182"/>
      <c r="L83" s="181"/>
      <c r="M83" s="175"/>
      <c r="N83" s="182"/>
      <c r="O83" s="181"/>
      <c r="P83" s="175"/>
      <c r="Q83" s="182"/>
      <c r="R83" s="181"/>
      <c r="S83" s="175"/>
      <c r="T83" s="182"/>
      <c r="U83" s="183"/>
      <c r="V83" s="182"/>
      <c r="W83" s="182"/>
      <c r="X83" s="181" t="n">
        <v>1020123</v>
      </c>
      <c r="Y83" s="175" t="s">
        <v>2310</v>
      </c>
      <c r="Z83" s="182" t="n">
        <v>2854524</v>
      </c>
      <c r="AA83" s="184"/>
      <c r="AB83" s="185" t="n">
        <v>2854524</v>
      </c>
      <c r="AC83" s="182" t="n">
        <v>0</v>
      </c>
      <c r="AD83" s="418"/>
      <c r="AE83" s="187" t="s">
        <v>2006</v>
      </c>
      <c r="AF83" s="234" t="n">
        <v>3</v>
      </c>
      <c r="AG83" s="189"/>
      <c r="AH83" s="188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90"/>
      <c r="AT83" s="191"/>
      <c r="AU83" s="147"/>
      <c r="AV83" s="147"/>
    </row>
    <row r="84" s="198" customFormat="true" ht="21" hidden="false" customHeight="true" outlineLevel="0" collapsed="false">
      <c r="A84" s="173" t="s">
        <v>2311</v>
      </c>
      <c r="B84" s="174" t="s">
        <v>2312</v>
      </c>
      <c r="C84" s="175" t="s">
        <v>1932</v>
      </c>
      <c r="D84" s="176" t="s">
        <v>475</v>
      </c>
      <c r="E84" s="184" t="n">
        <v>1533333</v>
      </c>
      <c r="F84" s="181" t="n">
        <v>1020123</v>
      </c>
      <c r="G84" s="175" t="s">
        <v>2313</v>
      </c>
      <c r="H84" s="182" t="n">
        <v>28571</v>
      </c>
      <c r="I84" s="181" t="n">
        <v>1020130</v>
      </c>
      <c r="J84" s="175" t="s">
        <v>2314</v>
      </c>
      <c r="K84" s="182" t="n">
        <v>826468</v>
      </c>
      <c r="L84" s="181"/>
      <c r="M84" s="175"/>
      <c r="N84" s="182"/>
      <c r="O84" s="181"/>
      <c r="P84" s="175"/>
      <c r="Q84" s="182"/>
      <c r="R84" s="181"/>
      <c r="S84" s="175"/>
      <c r="T84" s="182"/>
      <c r="U84" s="183"/>
      <c r="V84" s="182"/>
      <c r="W84" s="182"/>
      <c r="X84" s="181" t="n">
        <v>1020131</v>
      </c>
      <c r="Y84" s="175" t="s">
        <v>2315</v>
      </c>
      <c r="Z84" s="182" t="n">
        <v>678294</v>
      </c>
      <c r="AA84" s="184"/>
      <c r="AB84" s="185" t="n">
        <v>1533333</v>
      </c>
      <c r="AC84" s="182" t="n">
        <v>0</v>
      </c>
      <c r="AD84" s="173" t="s">
        <v>2316</v>
      </c>
      <c r="AE84" s="187" t="s">
        <v>1962</v>
      </c>
      <c r="AF84" s="234" t="n">
        <v>3</v>
      </c>
      <c r="AG84" s="189"/>
      <c r="AH84" s="188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90"/>
      <c r="AT84" s="191"/>
      <c r="AU84" s="189"/>
      <c r="AV84" s="189"/>
    </row>
    <row r="85" customFormat="false" ht="21" hidden="false" customHeight="true" outlineLevel="0" collapsed="false">
      <c r="A85" s="173" t="s">
        <v>2317</v>
      </c>
      <c r="B85" s="174" t="s">
        <v>2318</v>
      </c>
      <c r="C85" s="175" t="s">
        <v>716</v>
      </c>
      <c r="D85" s="176" t="s">
        <v>718</v>
      </c>
      <c r="E85" s="184" t="n">
        <v>2257143</v>
      </c>
      <c r="F85" s="181"/>
      <c r="G85" s="175"/>
      <c r="H85" s="182"/>
      <c r="I85" s="181"/>
      <c r="J85" s="175"/>
      <c r="K85" s="182"/>
      <c r="L85" s="181"/>
      <c r="M85" s="175"/>
      <c r="N85" s="182"/>
      <c r="O85" s="181"/>
      <c r="P85" s="175"/>
      <c r="Q85" s="182"/>
      <c r="R85" s="181"/>
      <c r="S85" s="175"/>
      <c r="T85" s="182"/>
      <c r="U85" s="183"/>
      <c r="V85" s="182"/>
      <c r="W85" s="182"/>
      <c r="X85" s="181" t="n">
        <v>1020123</v>
      </c>
      <c r="Y85" s="175" t="s">
        <v>2319</v>
      </c>
      <c r="Z85" s="182" t="n">
        <v>2257143</v>
      </c>
      <c r="AA85" s="184"/>
      <c r="AB85" s="185" t="n">
        <v>2257143</v>
      </c>
      <c r="AC85" s="182" t="n">
        <v>0</v>
      </c>
      <c r="AD85" s="418"/>
      <c r="AE85" s="187" t="s">
        <v>2320</v>
      </c>
      <c r="AF85" s="234" t="n">
        <v>1</v>
      </c>
      <c r="AH85" s="152"/>
      <c r="AS85" s="204"/>
      <c r="AT85" s="205"/>
      <c r="AU85" s="198"/>
      <c r="AV85" s="198"/>
    </row>
    <row r="86" customFormat="false" ht="21" hidden="false" customHeight="true" outlineLevel="0" collapsed="false">
      <c r="A86" s="173" t="s">
        <v>2321</v>
      </c>
      <c r="B86" s="174" t="s">
        <v>2322</v>
      </c>
      <c r="C86" s="175" t="s">
        <v>2073</v>
      </c>
      <c r="D86" s="176" t="s">
        <v>166</v>
      </c>
      <c r="E86" s="184" t="n">
        <v>3095238</v>
      </c>
      <c r="F86" s="181" t="n">
        <v>1020124</v>
      </c>
      <c r="G86" s="175" t="s">
        <v>2323</v>
      </c>
      <c r="H86" s="182" t="n">
        <v>95238</v>
      </c>
      <c r="I86" s="181" t="n">
        <v>1020129</v>
      </c>
      <c r="J86" s="175" t="s">
        <v>2324</v>
      </c>
      <c r="K86" s="182" t="n">
        <v>2511784</v>
      </c>
      <c r="L86" s="181"/>
      <c r="M86" s="175"/>
      <c r="N86" s="182"/>
      <c r="O86" s="181"/>
      <c r="P86" s="175"/>
      <c r="Q86" s="182"/>
      <c r="R86" s="181"/>
      <c r="S86" s="175"/>
      <c r="T86" s="182"/>
      <c r="U86" s="183"/>
      <c r="V86" s="182"/>
      <c r="W86" s="182"/>
      <c r="X86" s="181" t="n">
        <v>1020130</v>
      </c>
      <c r="Y86" s="175" t="s">
        <v>2325</v>
      </c>
      <c r="Z86" s="182" t="n">
        <v>488216</v>
      </c>
      <c r="AA86" s="184"/>
      <c r="AB86" s="185" t="n">
        <v>3095238</v>
      </c>
      <c r="AC86" s="182" t="n">
        <v>0</v>
      </c>
      <c r="AD86" s="418" t="s">
        <v>2326</v>
      </c>
      <c r="AE86" s="187" t="s">
        <v>1986</v>
      </c>
      <c r="AF86" s="234" t="n">
        <v>3</v>
      </c>
      <c r="AG86" s="193"/>
      <c r="AH86" s="194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5"/>
      <c r="AT86" s="196"/>
    </row>
    <row r="87" s="189" customFormat="true" ht="21" hidden="false" customHeight="true" outlineLevel="0" collapsed="false">
      <c r="A87" s="173" t="s">
        <v>2327</v>
      </c>
      <c r="B87" s="174" t="s">
        <v>2328</v>
      </c>
      <c r="C87" s="175" t="s">
        <v>1958</v>
      </c>
      <c r="D87" s="176" t="s">
        <v>589</v>
      </c>
      <c r="E87" s="184" t="n">
        <v>2161238</v>
      </c>
      <c r="F87" s="181"/>
      <c r="G87" s="175"/>
      <c r="H87" s="182"/>
      <c r="I87" s="181"/>
      <c r="J87" s="175"/>
      <c r="K87" s="182"/>
      <c r="L87" s="181"/>
      <c r="M87" s="175"/>
      <c r="N87" s="182"/>
      <c r="O87" s="181"/>
      <c r="P87" s="175"/>
      <c r="Q87" s="182"/>
      <c r="R87" s="181"/>
      <c r="S87" s="175"/>
      <c r="T87" s="182"/>
      <c r="U87" s="183"/>
      <c r="V87" s="182"/>
      <c r="W87" s="182"/>
      <c r="X87" s="181" t="n">
        <v>1020124</v>
      </c>
      <c r="Y87" s="175" t="s">
        <v>2329</v>
      </c>
      <c r="Z87" s="182" t="n">
        <v>2161238</v>
      </c>
      <c r="AA87" s="184"/>
      <c r="AB87" s="185" t="n">
        <v>2161238</v>
      </c>
      <c r="AC87" s="182" t="n">
        <v>0</v>
      </c>
      <c r="AD87" s="418"/>
      <c r="AE87" s="187" t="s">
        <v>2260</v>
      </c>
      <c r="AF87" s="234" t="n">
        <v>3</v>
      </c>
      <c r="AH87" s="188"/>
      <c r="AS87" s="190"/>
      <c r="AT87" s="191"/>
      <c r="AU87" s="147"/>
      <c r="AV87" s="147"/>
    </row>
    <row r="88" s="189" customFormat="true" ht="21" hidden="false" customHeight="true" outlineLevel="0" collapsed="false">
      <c r="A88" s="173" t="s">
        <v>2330</v>
      </c>
      <c r="B88" s="174" t="s">
        <v>2331</v>
      </c>
      <c r="C88" s="175" t="s">
        <v>2143</v>
      </c>
      <c r="D88" s="176" t="s">
        <v>234</v>
      </c>
      <c r="E88" s="184" t="n">
        <v>4600000</v>
      </c>
      <c r="F88" s="181"/>
      <c r="G88" s="175"/>
      <c r="H88" s="182"/>
      <c r="I88" s="181"/>
      <c r="J88" s="175"/>
      <c r="K88" s="182"/>
      <c r="L88" s="181"/>
      <c r="M88" s="175"/>
      <c r="N88" s="182"/>
      <c r="O88" s="181"/>
      <c r="P88" s="175"/>
      <c r="Q88" s="182"/>
      <c r="R88" s="181"/>
      <c r="S88" s="175"/>
      <c r="T88" s="182"/>
      <c r="U88" s="183"/>
      <c r="V88" s="182"/>
      <c r="W88" s="182"/>
      <c r="X88" s="181" t="n">
        <v>1020124</v>
      </c>
      <c r="Y88" s="175" t="s">
        <v>2332</v>
      </c>
      <c r="Z88" s="182" t="n">
        <v>4600000</v>
      </c>
      <c r="AA88" s="184"/>
      <c r="AB88" s="185" t="n">
        <v>4600000</v>
      </c>
      <c r="AC88" s="182" t="n">
        <v>0</v>
      </c>
      <c r="AD88" s="418"/>
      <c r="AE88" s="187" t="s">
        <v>2127</v>
      </c>
      <c r="AF88" s="234" t="n">
        <v>1</v>
      </c>
      <c r="AH88" s="188"/>
      <c r="AS88" s="190"/>
      <c r="AT88" s="191"/>
      <c r="AU88" s="198"/>
      <c r="AV88" s="198"/>
    </row>
    <row r="89" s="189" customFormat="true" ht="21" hidden="false" customHeight="true" outlineLevel="0" collapsed="false">
      <c r="A89" s="173" t="s">
        <v>2333</v>
      </c>
      <c r="B89" s="174" t="s">
        <v>2334</v>
      </c>
      <c r="C89" s="175" t="s">
        <v>1978</v>
      </c>
      <c r="D89" s="176" t="s">
        <v>655</v>
      </c>
      <c r="E89" s="184" t="n">
        <v>2797143</v>
      </c>
      <c r="F89" s="181"/>
      <c r="G89" s="175"/>
      <c r="H89" s="182"/>
      <c r="I89" s="181"/>
      <c r="J89" s="175"/>
      <c r="K89" s="182"/>
      <c r="L89" s="181"/>
      <c r="M89" s="175"/>
      <c r="N89" s="182"/>
      <c r="O89" s="181"/>
      <c r="P89" s="175"/>
      <c r="Q89" s="182"/>
      <c r="R89" s="181"/>
      <c r="S89" s="175"/>
      <c r="T89" s="182"/>
      <c r="U89" s="183"/>
      <c r="V89" s="182"/>
      <c r="W89" s="182"/>
      <c r="X89" s="181" t="n">
        <v>1020124</v>
      </c>
      <c r="Y89" s="175" t="s">
        <v>2335</v>
      </c>
      <c r="Z89" s="182" t="n">
        <v>2797143</v>
      </c>
      <c r="AA89" s="184"/>
      <c r="AB89" s="185" t="n">
        <v>2797143</v>
      </c>
      <c r="AC89" s="182" t="n">
        <v>0</v>
      </c>
      <c r="AD89" s="418"/>
      <c r="AE89" s="187" t="s">
        <v>2270</v>
      </c>
      <c r="AF89" s="234" t="n">
        <v>3</v>
      </c>
      <c r="AG89" s="147"/>
      <c r="AH89" s="152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204"/>
      <c r="AT89" s="205"/>
    </row>
    <row r="90" customFormat="false" ht="21" hidden="false" customHeight="true" outlineLevel="0" collapsed="false">
      <c r="A90" s="173" t="s">
        <v>2336</v>
      </c>
      <c r="B90" s="174" t="s">
        <v>2337</v>
      </c>
      <c r="C90" s="175" t="s">
        <v>1912</v>
      </c>
      <c r="D90" s="176" t="s">
        <v>625</v>
      </c>
      <c r="E90" s="184" t="n">
        <v>2400000</v>
      </c>
      <c r="F90" s="181" t="n">
        <v>1020124</v>
      </c>
      <c r="G90" s="175" t="s">
        <v>2338</v>
      </c>
      <c r="H90" s="182" t="n">
        <v>95238</v>
      </c>
      <c r="I90" s="181"/>
      <c r="J90" s="175"/>
      <c r="K90" s="182"/>
      <c r="L90" s="181"/>
      <c r="M90" s="175"/>
      <c r="N90" s="182"/>
      <c r="O90" s="181"/>
      <c r="P90" s="175"/>
      <c r="Q90" s="182"/>
      <c r="R90" s="181"/>
      <c r="S90" s="175"/>
      <c r="T90" s="182"/>
      <c r="U90" s="183"/>
      <c r="V90" s="182"/>
      <c r="W90" s="182"/>
      <c r="X90" s="181" t="n">
        <v>1020130</v>
      </c>
      <c r="Y90" s="175" t="s">
        <v>2339</v>
      </c>
      <c r="Z90" s="182" t="n">
        <v>2304762</v>
      </c>
      <c r="AA90" s="184"/>
      <c r="AB90" s="185" t="n">
        <v>2400000</v>
      </c>
      <c r="AC90" s="182" t="n">
        <v>0</v>
      </c>
      <c r="AD90" s="418"/>
      <c r="AE90" s="187" t="s">
        <v>2001</v>
      </c>
      <c r="AF90" s="234" t="n">
        <v>2</v>
      </c>
      <c r="AG90" s="189"/>
      <c r="AH90" s="188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90"/>
      <c r="AT90" s="191"/>
      <c r="AU90" s="189"/>
      <c r="AV90" s="189"/>
    </row>
    <row r="91" customFormat="false" ht="21" hidden="false" customHeight="true" outlineLevel="0" collapsed="false">
      <c r="A91" s="210" t="s">
        <v>706</v>
      </c>
      <c r="B91" s="211"/>
      <c r="C91" s="212" t="s">
        <v>1919</v>
      </c>
      <c r="D91" s="213" t="s">
        <v>399</v>
      </c>
      <c r="E91" s="221" t="n">
        <v>2110095</v>
      </c>
      <c r="F91" s="218"/>
      <c r="G91" s="212"/>
      <c r="H91" s="219"/>
      <c r="I91" s="218"/>
      <c r="J91" s="212"/>
      <c r="K91" s="219"/>
      <c r="L91" s="218"/>
      <c r="M91" s="212"/>
      <c r="N91" s="219"/>
      <c r="O91" s="218"/>
      <c r="P91" s="212"/>
      <c r="Q91" s="219"/>
      <c r="R91" s="218"/>
      <c r="S91" s="212"/>
      <c r="T91" s="219"/>
      <c r="U91" s="220"/>
      <c r="V91" s="219"/>
      <c r="W91" s="219"/>
      <c r="X91" s="218" t="n">
        <v>1020124</v>
      </c>
      <c r="Y91" s="212" t="s">
        <v>2340</v>
      </c>
      <c r="Z91" s="219" t="n">
        <v>2110095</v>
      </c>
      <c r="AA91" s="221"/>
      <c r="AB91" s="222" t="n">
        <v>2110095</v>
      </c>
      <c r="AC91" s="219" t="n">
        <v>0</v>
      </c>
      <c r="AD91" s="419"/>
      <c r="AE91" s="224"/>
      <c r="AF91" s="225" t="s">
        <v>706</v>
      </c>
      <c r="AG91" s="189"/>
      <c r="AH91" s="188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90"/>
      <c r="AT91" s="191"/>
      <c r="AU91" s="189"/>
      <c r="AV91" s="189"/>
    </row>
    <row r="92" s="198" customFormat="true" ht="21" hidden="false" customHeight="true" outlineLevel="0" collapsed="false">
      <c r="A92" s="210" t="s">
        <v>721</v>
      </c>
      <c r="B92" s="211"/>
      <c r="C92" s="212" t="s">
        <v>1978</v>
      </c>
      <c r="D92" s="213" t="s">
        <v>430</v>
      </c>
      <c r="E92" s="221" t="n">
        <v>2612857</v>
      </c>
      <c r="F92" s="218"/>
      <c r="G92" s="212"/>
      <c r="H92" s="219"/>
      <c r="I92" s="218"/>
      <c r="J92" s="212"/>
      <c r="K92" s="219"/>
      <c r="L92" s="218"/>
      <c r="M92" s="212"/>
      <c r="N92" s="219"/>
      <c r="O92" s="218"/>
      <c r="P92" s="212"/>
      <c r="Q92" s="219"/>
      <c r="R92" s="218"/>
      <c r="S92" s="212"/>
      <c r="T92" s="219"/>
      <c r="U92" s="220"/>
      <c r="V92" s="219"/>
      <c r="W92" s="219"/>
      <c r="X92" s="218" t="n">
        <v>1020125</v>
      </c>
      <c r="Y92" s="212" t="s">
        <v>2341</v>
      </c>
      <c r="Z92" s="219" t="n">
        <v>2612857</v>
      </c>
      <c r="AA92" s="221"/>
      <c r="AB92" s="222" t="n">
        <v>2612857</v>
      </c>
      <c r="AC92" s="219" t="n">
        <v>0</v>
      </c>
      <c r="AD92" s="419"/>
      <c r="AE92" s="224"/>
      <c r="AF92" s="225" t="s">
        <v>721</v>
      </c>
      <c r="AH92" s="199"/>
      <c r="AS92" s="200"/>
      <c r="AT92" s="201"/>
      <c r="AU92" s="147"/>
      <c r="AV92" s="147"/>
    </row>
    <row r="93" customFormat="false" ht="21" hidden="false" customHeight="true" outlineLevel="0" collapsed="false">
      <c r="A93" s="173" t="s">
        <v>2342</v>
      </c>
      <c r="B93" s="174" t="s">
        <v>2343</v>
      </c>
      <c r="C93" s="175" t="s">
        <v>1958</v>
      </c>
      <c r="D93" s="176" t="s">
        <v>607</v>
      </c>
      <c r="E93" s="184" t="n">
        <v>2133333</v>
      </c>
      <c r="F93" s="181" t="n">
        <v>1020126</v>
      </c>
      <c r="G93" s="175" t="s">
        <v>2344</v>
      </c>
      <c r="H93" s="182" t="n">
        <v>47619</v>
      </c>
      <c r="I93" s="181"/>
      <c r="J93" s="175"/>
      <c r="K93" s="182"/>
      <c r="L93" s="181"/>
      <c r="M93" s="175"/>
      <c r="N93" s="182"/>
      <c r="O93" s="181"/>
      <c r="P93" s="175"/>
      <c r="Q93" s="182"/>
      <c r="R93" s="181"/>
      <c r="S93" s="175"/>
      <c r="T93" s="182"/>
      <c r="U93" s="183"/>
      <c r="V93" s="182"/>
      <c r="W93" s="182"/>
      <c r="X93" s="181" t="n">
        <v>1020130</v>
      </c>
      <c r="Y93" s="175" t="s">
        <v>2345</v>
      </c>
      <c r="Z93" s="182" t="n">
        <v>2085714</v>
      </c>
      <c r="AA93" s="184"/>
      <c r="AB93" s="185" t="n">
        <v>2133333</v>
      </c>
      <c r="AC93" s="182" t="n">
        <v>0</v>
      </c>
      <c r="AD93" s="418"/>
      <c r="AE93" s="187" t="s">
        <v>2161</v>
      </c>
      <c r="AF93" s="234" t="n">
        <v>2</v>
      </c>
      <c r="AG93" s="189"/>
      <c r="AH93" s="188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90"/>
      <c r="AT93" s="191"/>
    </row>
    <row r="94" s="189" customFormat="true" ht="21" hidden="false" customHeight="true" outlineLevel="0" collapsed="false">
      <c r="A94" s="173" t="s">
        <v>2346</v>
      </c>
      <c r="B94" s="174" t="s">
        <v>2347</v>
      </c>
      <c r="C94" s="175" t="s">
        <v>1958</v>
      </c>
      <c r="D94" s="176" t="s">
        <v>595</v>
      </c>
      <c r="E94" s="184" t="n">
        <v>2168627</v>
      </c>
      <c r="F94" s="181" t="n">
        <v>1020127</v>
      </c>
      <c r="G94" s="175" t="s">
        <v>2348</v>
      </c>
      <c r="H94" s="182" t="n">
        <v>95238</v>
      </c>
      <c r="I94" s="181" t="n">
        <v>1020130</v>
      </c>
      <c r="J94" s="175" t="s">
        <v>2349</v>
      </c>
      <c r="K94" s="182" t="n">
        <v>1435313</v>
      </c>
      <c r="L94" s="181"/>
      <c r="M94" s="175"/>
      <c r="N94" s="182"/>
      <c r="O94" s="181"/>
      <c r="P94" s="175"/>
      <c r="Q94" s="182"/>
      <c r="R94" s="181"/>
      <c r="S94" s="175"/>
      <c r="T94" s="182"/>
      <c r="U94" s="183"/>
      <c r="V94" s="182"/>
      <c r="W94" s="182"/>
      <c r="X94" s="181" t="n">
        <v>1020131</v>
      </c>
      <c r="Y94" s="175" t="s">
        <v>2350</v>
      </c>
      <c r="Z94" s="182" t="n">
        <v>638076</v>
      </c>
      <c r="AA94" s="184"/>
      <c r="AB94" s="185" t="n">
        <v>2168627</v>
      </c>
      <c r="AC94" s="182" t="n">
        <v>0</v>
      </c>
      <c r="AD94" s="418"/>
      <c r="AE94" s="187" t="s">
        <v>2031</v>
      </c>
      <c r="AF94" s="234" t="n">
        <v>2</v>
      </c>
      <c r="AH94" s="188"/>
      <c r="AS94" s="190"/>
      <c r="AT94" s="191"/>
      <c r="AU94" s="147"/>
      <c r="AV94" s="147"/>
    </row>
    <row r="95" customFormat="false" ht="21" hidden="false" customHeight="true" outlineLevel="0" collapsed="false">
      <c r="A95" s="173" t="s">
        <v>2351</v>
      </c>
      <c r="B95" s="174" t="s">
        <v>2352</v>
      </c>
      <c r="C95" s="175" t="s">
        <v>2353</v>
      </c>
      <c r="D95" s="176" t="s">
        <v>393</v>
      </c>
      <c r="E95" s="184" t="n">
        <v>3352726</v>
      </c>
      <c r="F95" s="181" t="n">
        <v>1020127</v>
      </c>
      <c r="G95" s="175" t="s">
        <v>2354</v>
      </c>
      <c r="H95" s="182" t="n">
        <v>95238</v>
      </c>
      <c r="I95" s="181" t="n">
        <v>1020129</v>
      </c>
      <c r="J95" s="175" t="s">
        <v>2355</v>
      </c>
      <c r="K95" s="182" t="n">
        <v>1466667</v>
      </c>
      <c r="L95" s="181"/>
      <c r="M95" s="175"/>
      <c r="N95" s="182"/>
      <c r="O95" s="181"/>
      <c r="P95" s="175"/>
      <c r="Q95" s="182"/>
      <c r="R95" s="181"/>
      <c r="S95" s="175"/>
      <c r="T95" s="182"/>
      <c r="U95" s="183"/>
      <c r="V95" s="182"/>
      <c r="W95" s="182"/>
      <c r="X95" s="181" t="n">
        <v>1020130</v>
      </c>
      <c r="Y95" s="175" t="s">
        <v>2356</v>
      </c>
      <c r="Z95" s="182" t="n">
        <v>1790821</v>
      </c>
      <c r="AA95" s="184"/>
      <c r="AB95" s="185" t="n">
        <v>3352726</v>
      </c>
      <c r="AC95" s="182" t="n">
        <v>0</v>
      </c>
      <c r="AD95" s="418"/>
      <c r="AE95" s="187" t="s">
        <v>2320</v>
      </c>
      <c r="AF95" s="234" t="n">
        <v>1</v>
      </c>
      <c r="AG95" s="198"/>
      <c r="AH95" s="199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200"/>
      <c r="AT95" s="201"/>
    </row>
    <row r="96" s="198" customFormat="true" ht="21" hidden="false" customHeight="true" outlineLevel="0" collapsed="false">
      <c r="A96" s="173" t="s">
        <v>2357</v>
      </c>
      <c r="B96" s="174" t="s">
        <v>2358</v>
      </c>
      <c r="C96" s="175" t="s">
        <v>1971</v>
      </c>
      <c r="D96" s="176" t="s">
        <v>613</v>
      </c>
      <c r="E96" s="184" t="n">
        <v>1771429</v>
      </c>
      <c r="F96" s="181"/>
      <c r="G96" s="175"/>
      <c r="H96" s="182"/>
      <c r="I96" s="181"/>
      <c r="J96" s="175"/>
      <c r="K96" s="182"/>
      <c r="L96" s="181"/>
      <c r="M96" s="175"/>
      <c r="N96" s="182"/>
      <c r="O96" s="181"/>
      <c r="P96" s="175"/>
      <c r="Q96" s="182"/>
      <c r="R96" s="181"/>
      <c r="S96" s="175"/>
      <c r="T96" s="182"/>
      <c r="U96" s="183"/>
      <c r="V96" s="182"/>
      <c r="W96" s="182"/>
      <c r="X96" s="181" t="n">
        <v>1020128</v>
      </c>
      <c r="Y96" s="175" t="s">
        <v>2359</v>
      </c>
      <c r="Z96" s="182" t="n">
        <v>1771429</v>
      </c>
      <c r="AA96" s="184"/>
      <c r="AB96" s="185" t="n">
        <v>1771429</v>
      </c>
      <c r="AC96" s="182" t="n">
        <v>0</v>
      </c>
      <c r="AD96" s="418"/>
      <c r="AE96" s="187" t="s">
        <v>2090</v>
      </c>
      <c r="AF96" s="234" t="n">
        <v>1</v>
      </c>
      <c r="AH96" s="199"/>
      <c r="AS96" s="200"/>
      <c r="AT96" s="201"/>
      <c r="AU96" s="189"/>
      <c r="AV96" s="189"/>
    </row>
    <row r="97" customFormat="false" ht="21" hidden="false" customHeight="true" outlineLevel="0" collapsed="false">
      <c r="A97" s="173" t="s">
        <v>2360</v>
      </c>
      <c r="B97" s="174" t="s">
        <v>2361</v>
      </c>
      <c r="C97" s="175" t="s">
        <v>1919</v>
      </c>
      <c r="D97" s="176" t="s">
        <v>363</v>
      </c>
      <c r="E97" s="184" t="n">
        <v>2190476</v>
      </c>
      <c r="F97" s="181" t="n">
        <v>1020128</v>
      </c>
      <c r="G97" s="175" t="s">
        <v>2362</v>
      </c>
      <c r="H97" s="182" t="n">
        <v>47619</v>
      </c>
      <c r="I97" s="181"/>
      <c r="J97" s="175"/>
      <c r="K97" s="182"/>
      <c r="L97" s="181"/>
      <c r="M97" s="175"/>
      <c r="N97" s="182"/>
      <c r="O97" s="181"/>
      <c r="P97" s="175"/>
      <c r="Q97" s="182"/>
      <c r="R97" s="181"/>
      <c r="S97" s="175"/>
      <c r="T97" s="182"/>
      <c r="U97" s="183"/>
      <c r="V97" s="182"/>
      <c r="W97" s="182"/>
      <c r="X97" s="181" t="n">
        <v>1020130</v>
      </c>
      <c r="Y97" s="175" t="s">
        <v>2363</v>
      </c>
      <c r="Z97" s="182" t="n">
        <v>2142857</v>
      </c>
      <c r="AA97" s="184"/>
      <c r="AB97" s="185" t="n">
        <v>2190476</v>
      </c>
      <c r="AC97" s="182" t="n">
        <v>0</v>
      </c>
      <c r="AD97" s="418"/>
      <c r="AE97" s="187" t="s">
        <v>2065</v>
      </c>
      <c r="AF97" s="234" t="n">
        <v>1</v>
      </c>
      <c r="AG97" s="206"/>
      <c r="AH97" s="207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8"/>
      <c r="AT97" s="209"/>
      <c r="AU97" s="198"/>
      <c r="AV97" s="198"/>
    </row>
    <row r="98" customFormat="false" ht="21" hidden="false" customHeight="true" outlineLevel="0" collapsed="false">
      <c r="A98" s="173" t="s">
        <v>2364</v>
      </c>
      <c r="B98" s="174" t="s">
        <v>2365</v>
      </c>
      <c r="C98" s="175" t="s">
        <v>716</v>
      </c>
      <c r="D98" s="176" t="s">
        <v>723</v>
      </c>
      <c r="E98" s="184" t="n">
        <v>2285715</v>
      </c>
      <c r="F98" s="181" t="n">
        <v>1020128</v>
      </c>
      <c r="G98" s="175" t="s">
        <v>2366</v>
      </c>
      <c r="H98" s="182" t="n">
        <v>19048</v>
      </c>
      <c r="I98" s="181"/>
      <c r="J98" s="175"/>
      <c r="K98" s="182"/>
      <c r="L98" s="181"/>
      <c r="M98" s="175"/>
      <c r="N98" s="182"/>
      <c r="O98" s="181"/>
      <c r="P98" s="175"/>
      <c r="Q98" s="182"/>
      <c r="R98" s="181"/>
      <c r="S98" s="175"/>
      <c r="T98" s="182"/>
      <c r="U98" s="183"/>
      <c r="V98" s="182"/>
      <c r="W98" s="182"/>
      <c r="X98" s="181" t="n">
        <v>1020130</v>
      </c>
      <c r="Y98" s="175" t="s">
        <v>2367</v>
      </c>
      <c r="Z98" s="182" t="n">
        <v>2266667</v>
      </c>
      <c r="AA98" s="184"/>
      <c r="AB98" s="185" t="n">
        <v>2285715</v>
      </c>
      <c r="AC98" s="182" t="n">
        <v>0</v>
      </c>
      <c r="AD98" s="418"/>
      <c r="AE98" s="187" t="s">
        <v>2266</v>
      </c>
      <c r="AF98" s="234" t="n">
        <v>3</v>
      </c>
      <c r="AG98" s="189"/>
      <c r="AH98" s="188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90"/>
      <c r="AT98" s="191"/>
    </row>
    <row r="99" s="189" customFormat="true" ht="21" hidden="false" customHeight="true" outlineLevel="0" collapsed="false">
      <c r="A99" s="173" t="s">
        <v>2368</v>
      </c>
      <c r="B99" s="174" t="s">
        <v>2369</v>
      </c>
      <c r="C99" s="175" t="s">
        <v>2143</v>
      </c>
      <c r="D99" s="176" t="s">
        <v>351</v>
      </c>
      <c r="E99" s="184" t="n">
        <v>4428571</v>
      </c>
      <c r="F99" s="181"/>
      <c r="G99" s="175"/>
      <c r="H99" s="182"/>
      <c r="I99" s="181"/>
      <c r="J99" s="175"/>
      <c r="K99" s="182"/>
      <c r="L99" s="181"/>
      <c r="M99" s="175"/>
      <c r="N99" s="182"/>
      <c r="O99" s="181"/>
      <c r="P99" s="175"/>
      <c r="Q99" s="182"/>
      <c r="R99" s="181"/>
      <c r="S99" s="175"/>
      <c r="T99" s="182"/>
      <c r="U99" s="183"/>
      <c r="V99" s="182"/>
      <c r="W99" s="182"/>
      <c r="X99" s="181" t="n">
        <v>1020128</v>
      </c>
      <c r="Y99" s="175" t="s">
        <v>2370</v>
      </c>
      <c r="Z99" s="182" t="n">
        <v>4428571</v>
      </c>
      <c r="AA99" s="184"/>
      <c r="AB99" s="185" t="n">
        <v>4428571</v>
      </c>
      <c r="AC99" s="182" t="n">
        <v>0</v>
      </c>
      <c r="AD99" s="418"/>
      <c r="AE99" s="187" t="s">
        <v>2001</v>
      </c>
      <c r="AF99" s="234" t="n">
        <v>2</v>
      </c>
      <c r="AH99" s="188"/>
      <c r="AS99" s="190"/>
      <c r="AT99" s="191"/>
      <c r="AU99" s="147"/>
      <c r="AV99" s="147"/>
    </row>
    <row r="100" s="189" customFormat="true" ht="21" hidden="false" customHeight="true" outlineLevel="0" collapsed="false">
      <c r="A100" s="173" t="s">
        <v>2371</v>
      </c>
      <c r="B100" s="174" t="s">
        <v>2372</v>
      </c>
      <c r="C100" s="175" t="s">
        <v>1919</v>
      </c>
      <c r="D100" s="176" t="s">
        <v>522</v>
      </c>
      <c r="E100" s="184" t="n">
        <v>2171429</v>
      </c>
      <c r="F100" s="181" t="n">
        <v>1020129</v>
      </c>
      <c r="G100" s="175" t="s">
        <v>2373</v>
      </c>
      <c r="H100" s="182" t="n">
        <v>47619</v>
      </c>
      <c r="I100" s="181"/>
      <c r="J100" s="175"/>
      <c r="K100" s="182"/>
      <c r="L100" s="181"/>
      <c r="M100" s="175"/>
      <c r="N100" s="182"/>
      <c r="O100" s="181"/>
      <c r="P100" s="175"/>
      <c r="Q100" s="182"/>
      <c r="R100" s="181"/>
      <c r="S100" s="175"/>
      <c r="T100" s="182"/>
      <c r="U100" s="183"/>
      <c r="V100" s="182"/>
      <c r="W100" s="182"/>
      <c r="X100" s="181" t="n">
        <v>1020130</v>
      </c>
      <c r="Y100" s="175" t="s">
        <v>2374</v>
      </c>
      <c r="Z100" s="182" t="n">
        <v>2123810</v>
      </c>
      <c r="AA100" s="184"/>
      <c r="AB100" s="185" t="n">
        <v>2171429</v>
      </c>
      <c r="AC100" s="182" t="n">
        <v>0</v>
      </c>
      <c r="AD100" s="418"/>
      <c r="AE100" s="187" t="s">
        <v>2090</v>
      </c>
      <c r="AF100" s="234" t="n">
        <v>1</v>
      </c>
      <c r="AH100" s="188"/>
      <c r="AS100" s="190"/>
      <c r="AT100" s="191"/>
      <c r="AU100" s="147"/>
      <c r="AV100" s="147"/>
    </row>
    <row r="101" s="189" customFormat="true" ht="21" hidden="false" customHeight="true" outlineLevel="0" collapsed="false">
      <c r="A101" s="173" t="s">
        <v>2375</v>
      </c>
      <c r="B101" s="174" t="s">
        <v>2376</v>
      </c>
      <c r="C101" s="175" t="s">
        <v>1939</v>
      </c>
      <c r="D101" s="176" t="s">
        <v>713</v>
      </c>
      <c r="E101" s="184" t="n">
        <v>3238095</v>
      </c>
      <c r="F101" s="181"/>
      <c r="G101" s="175"/>
      <c r="H101" s="182"/>
      <c r="I101" s="181"/>
      <c r="J101" s="175"/>
      <c r="K101" s="182"/>
      <c r="L101" s="181"/>
      <c r="M101" s="175"/>
      <c r="N101" s="182"/>
      <c r="O101" s="181"/>
      <c r="P101" s="175"/>
      <c r="Q101" s="182"/>
      <c r="R101" s="181"/>
      <c r="S101" s="175"/>
      <c r="T101" s="182"/>
      <c r="U101" s="183"/>
      <c r="V101" s="182"/>
      <c r="W101" s="182"/>
      <c r="X101" s="181" t="n">
        <v>1020129</v>
      </c>
      <c r="Y101" s="175" t="s">
        <v>2377</v>
      </c>
      <c r="Z101" s="182" t="n">
        <v>3238095</v>
      </c>
      <c r="AA101" s="184"/>
      <c r="AB101" s="185" t="n">
        <v>3238095</v>
      </c>
      <c r="AC101" s="182" t="n">
        <v>0</v>
      </c>
      <c r="AD101" s="418" t="s">
        <v>2378</v>
      </c>
      <c r="AE101" s="187" t="s">
        <v>1916</v>
      </c>
      <c r="AF101" s="234" t="n">
        <v>1</v>
      </c>
      <c r="AH101" s="188"/>
      <c r="AS101" s="190"/>
      <c r="AT101" s="191"/>
    </row>
    <row r="102" s="189" customFormat="true" ht="21" hidden="false" customHeight="true" outlineLevel="0" collapsed="false">
      <c r="A102" s="173" t="s">
        <v>2379</v>
      </c>
      <c r="B102" s="174" t="s">
        <v>2380</v>
      </c>
      <c r="C102" s="175" t="s">
        <v>2381</v>
      </c>
      <c r="D102" s="176" t="s">
        <v>437</v>
      </c>
      <c r="E102" s="184" t="n">
        <v>4371429</v>
      </c>
      <c r="F102" s="181" t="n">
        <v>1020129</v>
      </c>
      <c r="G102" s="175" t="s">
        <v>2382</v>
      </c>
      <c r="H102" s="182" t="n">
        <v>95238</v>
      </c>
      <c r="I102" s="181" t="n">
        <v>1020130</v>
      </c>
      <c r="J102" s="175" t="s">
        <v>2383</v>
      </c>
      <c r="K102" s="182" t="n">
        <v>666667</v>
      </c>
      <c r="L102" s="181"/>
      <c r="M102" s="175"/>
      <c r="N102" s="182"/>
      <c r="O102" s="181"/>
      <c r="P102" s="175"/>
      <c r="Q102" s="182"/>
      <c r="R102" s="181"/>
      <c r="S102" s="175"/>
      <c r="T102" s="182"/>
      <c r="U102" s="183"/>
      <c r="V102" s="182"/>
      <c r="W102" s="182"/>
      <c r="X102" s="181" t="n">
        <v>1020131</v>
      </c>
      <c r="Y102" s="175" t="s">
        <v>2384</v>
      </c>
      <c r="Z102" s="182" t="n">
        <v>3609524</v>
      </c>
      <c r="AA102" s="184"/>
      <c r="AB102" s="185" t="n">
        <v>4371429</v>
      </c>
      <c r="AC102" s="182" t="n">
        <v>0</v>
      </c>
      <c r="AD102" s="418"/>
      <c r="AE102" s="187" t="s">
        <v>2385</v>
      </c>
      <c r="AF102" s="234" t="n">
        <v>1</v>
      </c>
      <c r="AH102" s="188"/>
      <c r="AS102" s="190"/>
      <c r="AT102" s="191"/>
    </row>
    <row r="103" s="189" customFormat="true" ht="21" hidden="false" customHeight="true" outlineLevel="0" collapsed="false">
      <c r="A103" s="173" t="s">
        <v>2386</v>
      </c>
      <c r="B103" s="174" t="s">
        <v>2387</v>
      </c>
      <c r="C103" s="175" t="s">
        <v>2388</v>
      </c>
      <c r="D103" s="176" t="s">
        <v>405</v>
      </c>
      <c r="E103" s="184" t="n">
        <v>1704762</v>
      </c>
      <c r="F103" s="181" t="n">
        <v>1020130</v>
      </c>
      <c r="G103" s="175" t="s">
        <v>2389</v>
      </c>
      <c r="H103" s="182" t="n">
        <v>95238</v>
      </c>
      <c r="I103" s="181"/>
      <c r="J103" s="175"/>
      <c r="K103" s="182"/>
      <c r="L103" s="181"/>
      <c r="M103" s="175"/>
      <c r="N103" s="182"/>
      <c r="O103" s="181"/>
      <c r="P103" s="175"/>
      <c r="Q103" s="182"/>
      <c r="R103" s="181"/>
      <c r="S103" s="175"/>
      <c r="T103" s="182"/>
      <c r="U103" s="183"/>
      <c r="V103" s="182"/>
      <c r="W103" s="182"/>
      <c r="X103" s="181" t="n">
        <v>1020131</v>
      </c>
      <c r="Y103" s="175" t="s">
        <v>2390</v>
      </c>
      <c r="Z103" s="182" t="n">
        <v>1609524</v>
      </c>
      <c r="AA103" s="184"/>
      <c r="AB103" s="185" t="n">
        <v>1704762</v>
      </c>
      <c r="AC103" s="182" t="n">
        <v>0</v>
      </c>
      <c r="AD103" s="418"/>
      <c r="AE103" s="187" t="s">
        <v>2289</v>
      </c>
      <c r="AF103" s="234" t="n">
        <v>10</v>
      </c>
      <c r="AG103" s="206"/>
      <c r="AH103" s="207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8"/>
      <c r="AT103" s="209"/>
    </row>
    <row r="104" s="193" customFormat="true" ht="21" hidden="false" customHeight="true" outlineLevel="0" collapsed="false">
      <c r="A104" s="173" t="s">
        <v>2391</v>
      </c>
      <c r="B104" s="174" t="s">
        <v>2392</v>
      </c>
      <c r="C104" s="175" t="s">
        <v>1932</v>
      </c>
      <c r="D104" s="176" t="s">
        <v>222</v>
      </c>
      <c r="E104" s="184" t="n">
        <v>1492835</v>
      </c>
      <c r="F104" s="181" t="n">
        <v>1020130</v>
      </c>
      <c r="G104" s="175" t="s">
        <v>2393</v>
      </c>
      <c r="H104" s="182" t="n">
        <v>17143</v>
      </c>
      <c r="I104" s="181"/>
      <c r="J104" s="175"/>
      <c r="K104" s="182"/>
      <c r="L104" s="181"/>
      <c r="M104" s="175"/>
      <c r="N104" s="182"/>
      <c r="O104" s="181"/>
      <c r="P104" s="175"/>
      <c r="Q104" s="182"/>
      <c r="R104" s="181"/>
      <c r="S104" s="175"/>
      <c r="T104" s="182"/>
      <c r="U104" s="183"/>
      <c r="V104" s="182"/>
      <c r="W104" s="182"/>
      <c r="X104" s="181" t="n">
        <v>1020131</v>
      </c>
      <c r="Y104" s="175" t="s">
        <v>2394</v>
      </c>
      <c r="Z104" s="182" t="n">
        <v>1475692</v>
      </c>
      <c r="AA104" s="184"/>
      <c r="AB104" s="185" t="n">
        <v>1492835</v>
      </c>
      <c r="AC104" s="182" t="n">
        <v>0</v>
      </c>
      <c r="AD104" s="418"/>
      <c r="AE104" s="187" t="s">
        <v>2266</v>
      </c>
      <c r="AF104" s="234" t="n">
        <v>3</v>
      </c>
      <c r="AG104" s="189"/>
      <c r="AH104" s="188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90"/>
      <c r="AT104" s="191"/>
      <c r="AU104" s="189"/>
      <c r="AV104" s="189"/>
    </row>
    <row r="105" s="193" customFormat="true" ht="21" hidden="false" customHeight="true" outlineLevel="0" collapsed="false">
      <c r="A105" s="210" t="s">
        <v>697</v>
      </c>
      <c r="B105" s="211"/>
      <c r="C105" s="212" t="s">
        <v>1971</v>
      </c>
      <c r="D105" s="213" t="s">
        <v>424</v>
      </c>
      <c r="E105" s="221" t="n">
        <v>2229143</v>
      </c>
      <c r="F105" s="218"/>
      <c r="G105" s="212"/>
      <c r="H105" s="219"/>
      <c r="I105" s="218"/>
      <c r="J105" s="212"/>
      <c r="K105" s="219"/>
      <c r="L105" s="218"/>
      <c r="M105" s="212"/>
      <c r="N105" s="219"/>
      <c r="O105" s="218"/>
      <c r="P105" s="212"/>
      <c r="Q105" s="219"/>
      <c r="R105" s="218"/>
      <c r="S105" s="212"/>
      <c r="T105" s="219"/>
      <c r="U105" s="220"/>
      <c r="V105" s="219"/>
      <c r="W105" s="219"/>
      <c r="X105" s="218" t="n">
        <v>1020131</v>
      </c>
      <c r="Y105" s="212" t="s">
        <v>2395</v>
      </c>
      <c r="Z105" s="219" t="n">
        <v>2229143</v>
      </c>
      <c r="AA105" s="221"/>
      <c r="AB105" s="222" t="n">
        <v>2229143</v>
      </c>
      <c r="AC105" s="219" t="n">
        <v>0</v>
      </c>
      <c r="AD105" s="419"/>
      <c r="AE105" s="224"/>
      <c r="AF105" s="225" t="s">
        <v>697</v>
      </c>
      <c r="AG105" s="206"/>
      <c r="AH105" s="207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8"/>
      <c r="AT105" s="209"/>
      <c r="AU105" s="189"/>
      <c r="AV105" s="189"/>
    </row>
    <row r="106" s="189" customFormat="true" ht="21" hidden="false" customHeight="true" outlineLevel="0" collapsed="false">
      <c r="A106" s="173" t="s">
        <v>2396</v>
      </c>
      <c r="B106" s="174" t="s">
        <v>2397</v>
      </c>
      <c r="C106" s="175" t="s">
        <v>1912</v>
      </c>
      <c r="D106" s="176" t="s">
        <v>703</v>
      </c>
      <c r="E106" s="184" t="n">
        <v>2247619</v>
      </c>
      <c r="F106" s="181"/>
      <c r="G106" s="175"/>
      <c r="H106" s="182"/>
      <c r="I106" s="181"/>
      <c r="J106" s="175"/>
      <c r="K106" s="182"/>
      <c r="L106" s="181"/>
      <c r="M106" s="175"/>
      <c r="N106" s="182"/>
      <c r="O106" s="181"/>
      <c r="P106" s="175"/>
      <c r="Q106" s="182"/>
      <c r="R106" s="181"/>
      <c r="S106" s="175"/>
      <c r="T106" s="182"/>
      <c r="U106" s="183"/>
      <c r="V106" s="182"/>
      <c r="W106" s="182"/>
      <c r="X106" s="181" t="n">
        <v>1020131</v>
      </c>
      <c r="Y106" s="175" t="s">
        <v>2398</v>
      </c>
      <c r="Z106" s="182" t="n">
        <v>2247619</v>
      </c>
      <c r="AA106" s="184"/>
      <c r="AB106" s="185" t="n">
        <v>2247619</v>
      </c>
      <c r="AC106" s="182" t="n">
        <v>0</v>
      </c>
      <c r="AD106" s="418"/>
      <c r="AE106" s="187" t="s">
        <v>1916</v>
      </c>
      <c r="AF106" s="234" t="n">
        <v>1</v>
      </c>
      <c r="AG106" s="147"/>
      <c r="AH106" s="152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204"/>
      <c r="AT106" s="205"/>
      <c r="AU106" s="193"/>
      <c r="AV106" s="193"/>
    </row>
    <row r="107" s="189" customFormat="true" ht="21" hidden="false" customHeight="true" outlineLevel="0" collapsed="false">
      <c r="A107" s="173" t="s">
        <v>2399</v>
      </c>
      <c r="B107" s="174" t="s">
        <v>2400</v>
      </c>
      <c r="C107" s="175" t="s">
        <v>716</v>
      </c>
      <c r="D107" s="176" t="s">
        <v>319</v>
      </c>
      <c r="E107" s="184" t="n">
        <v>2247619</v>
      </c>
      <c r="F107" s="181"/>
      <c r="G107" s="175"/>
      <c r="H107" s="182"/>
      <c r="I107" s="181"/>
      <c r="J107" s="175"/>
      <c r="K107" s="182"/>
      <c r="L107" s="181"/>
      <c r="M107" s="175"/>
      <c r="N107" s="182"/>
      <c r="O107" s="181"/>
      <c r="P107" s="175"/>
      <c r="Q107" s="182"/>
      <c r="R107" s="181"/>
      <c r="S107" s="175"/>
      <c r="T107" s="182"/>
      <c r="U107" s="183"/>
      <c r="V107" s="182"/>
      <c r="W107" s="182"/>
      <c r="X107" s="181" t="n">
        <v>1020131</v>
      </c>
      <c r="Y107" s="175" t="s">
        <v>2401</v>
      </c>
      <c r="Z107" s="182" t="n">
        <v>2247619</v>
      </c>
      <c r="AA107" s="184"/>
      <c r="AB107" s="185" t="n">
        <v>2247619</v>
      </c>
      <c r="AC107" s="182" t="n">
        <v>0</v>
      </c>
      <c r="AD107" s="418"/>
      <c r="AE107" s="187" t="s">
        <v>2051</v>
      </c>
      <c r="AF107" s="234" t="n">
        <v>1</v>
      </c>
      <c r="AH107" s="188"/>
      <c r="AS107" s="190"/>
      <c r="AT107" s="191"/>
      <c r="AU107" s="193"/>
      <c r="AV107" s="193"/>
    </row>
    <row r="108" s="189" customFormat="true" ht="21" hidden="false" customHeight="true" outlineLevel="0" collapsed="false">
      <c r="A108" s="173" t="s">
        <v>2402</v>
      </c>
      <c r="B108" s="174" t="s">
        <v>2403</v>
      </c>
      <c r="C108" s="175" t="s">
        <v>1912</v>
      </c>
      <c r="D108" s="176" t="s">
        <v>994</v>
      </c>
      <c r="E108" s="184" t="n">
        <v>2389524</v>
      </c>
      <c r="F108" s="181" t="n">
        <v>1011009</v>
      </c>
      <c r="G108" s="175" t="s">
        <v>2404</v>
      </c>
      <c r="H108" s="182" t="n">
        <v>0</v>
      </c>
      <c r="I108" s="181" t="n">
        <v>1011019</v>
      </c>
      <c r="J108" s="175" t="s">
        <v>2405</v>
      </c>
      <c r="K108" s="182" t="n">
        <v>0</v>
      </c>
      <c r="L108" s="181"/>
      <c r="M108" s="175"/>
      <c r="N108" s="182"/>
      <c r="O108" s="181"/>
      <c r="P108" s="175"/>
      <c r="Q108" s="182"/>
      <c r="R108" s="181"/>
      <c r="S108" s="175"/>
      <c r="T108" s="182"/>
      <c r="U108" s="183"/>
      <c r="V108" s="182"/>
      <c r="W108" s="182"/>
      <c r="X108" s="181" t="n">
        <v>1020225</v>
      </c>
      <c r="Y108" s="175" t="s">
        <v>2406</v>
      </c>
      <c r="Z108" s="182" t="n">
        <v>2389524</v>
      </c>
      <c r="AA108" s="184"/>
      <c r="AB108" s="185" t="n">
        <v>2389524</v>
      </c>
      <c r="AC108" s="182" t="n">
        <v>0</v>
      </c>
      <c r="AD108" s="418"/>
      <c r="AE108" s="187" t="s">
        <v>2001</v>
      </c>
      <c r="AF108" s="234" t="n">
        <v>2</v>
      </c>
      <c r="AH108" s="188"/>
      <c r="AS108" s="190"/>
      <c r="AT108" s="191"/>
    </row>
    <row r="109" s="189" customFormat="true" ht="21" hidden="false" customHeight="true" outlineLevel="0" collapsed="false">
      <c r="A109" s="173" t="s">
        <v>2407</v>
      </c>
      <c r="B109" s="174" t="s">
        <v>2408</v>
      </c>
      <c r="C109" s="175" t="s">
        <v>1912</v>
      </c>
      <c r="D109" s="176" t="s">
        <v>766</v>
      </c>
      <c r="E109" s="184" t="n">
        <v>2123810</v>
      </c>
      <c r="F109" s="181" t="n">
        <v>1011205</v>
      </c>
      <c r="G109" s="175" t="s">
        <v>2409</v>
      </c>
      <c r="H109" s="182" t="n">
        <v>47619</v>
      </c>
      <c r="I109" s="181" t="n">
        <v>1011227</v>
      </c>
      <c r="J109" s="175" t="s">
        <v>2410</v>
      </c>
      <c r="K109" s="182" t="n">
        <v>190476</v>
      </c>
      <c r="L109" s="181"/>
      <c r="M109" s="175"/>
      <c r="N109" s="182"/>
      <c r="O109" s="181"/>
      <c r="P109" s="175"/>
      <c r="Q109" s="182"/>
      <c r="R109" s="181"/>
      <c r="S109" s="175"/>
      <c r="T109" s="182"/>
      <c r="U109" s="183"/>
      <c r="V109" s="182"/>
      <c r="W109" s="182"/>
      <c r="X109" s="181" t="n">
        <v>1020205</v>
      </c>
      <c r="Y109" s="175" t="s">
        <v>2411</v>
      </c>
      <c r="Z109" s="182" t="n">
        <v>1885715</v>
      </c>
      <c r="AA109" s="184"/>
      <c r="AB109" s="185" t="n">
        <v>2123810</v>
      </c>
      <c r="AC109" s="182" t="n">
        <v>0</v>
      </c>
      <c r="AD109" s="418"/>
      <c r="AE109" s="187" t="s">
        <v>1923</v>
      </c>
      <c r="AF109" s="234" t="n">
        <v>2</v>
      </c>
      <c r="AH109" s="188"/>
      <c r="AS109" s="190"/>
      <c r="AT109" s="191"/>
    </row>
    <row r="110" s="206" customFormat="true" ht="21" hidden="false" customHeight="true" outlineLevel="0" collapsed="false">
      <c r="A110" s="173" t="s">
        <v>2412</v>
      </c>
      <c r="B110" s="174" t="s">
        <v>2413</v>
      </c>
      <c r="C110" s="175" t="s">
        <v>1912</v>
      </c>
      <c r="D110" s="176" t="s">
        <v>988</v>
      </c>
      <c r="E110" s="184" t="n">
        <v>2223794</v>
      </c>
      <c r="F110" s="181" t="n">
        <v>1020106</v>
      </c>
      <c r="G110" s="175" t="s">
        <v>2414</v>
      </c>
      <c r="H110" s="182" t="n">
        <v>95238</v>
      </c>
      <c r="I110" s="181" t="n">
        <v>1020219</v>
      </c>
      <c r="J110" s="175" t="s">
        <v>2415</v>
      </c>
      <c r="K110" s="182" t="n">
        <v>790476</v>
      </c>
      <c r="L110" s="181"/>
      <c r="M110" s="175"/>
      <c r="N110" s="182"/>
      <c r="O110" s="181"/>
      <c r="P110" s="175"/>
      <c r="Q110" s="182"/>
      <c r="R110" s="181"/>
      <c r="S110" s="175"/>
      <c r="T110" s="182"/>
      <c r="U110" s="183"/>
      <c r="V110" s="182"/>
      <c r="W110" s="182"/>
      <c r="X110" s="181" t="n">
        <v>1020219</v>
      </c>
      <c r="Y110" s="175" t="s">
        <v>2416</v>
      </c>
      <c r="Z110" s="182" t="n">
        <v>1338080</v>
      </c>
      <c r="AA110" s="184"/>
      <c r="AB110" s="185" t="n">
        <v>2223794</v>
      </c>
      <c r="AC110" s="182" t="n">
        <v>0</v>
      </c>
      <c r="AD110" s="418"/>
      <c r="AE110" s="187" t="s">
        <v>2070</v>
      </c>
      <c r="AF110" s="234" t="n">
        <v>3</v>
      </c>
      <c r="AG110" s="189"/>
      <c r="AH110" s="188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90"/>
      <c r="AT110" s="191"/>
      <c r="AU110" s="189"/>
      <c r="AV110" s="189"/>
    </row>
    <row r="111" s="189" customFormat="true" ht="21" hidden="false" customHeight="true" outlineLevel="0" collapsed="false">
      <c r="A111" s="173" t="s">
        <v>2417</v>
      </c>
      <c r="B111" s="174" t="s">
        <v>2418</v>
      </c>
      <c r="C111" s="175" t="s">
        <v>1912</v>
      </c>
      <c r="D111" s="176" t="s">
        <v>1000</v>
      </c>
      <c r="E111" s="184" t="n">
        <v>2200000</v>
      </c>
      <c r="F111" s="181" t="n">
        <v>1020110</v>
      </c>
      <c r="G111" s="175" t="s">
        <v>2419</v>
      </c>
      <c r="H111" s="182" t="n">
        <v>95238</v>
      </c>
      <c r="I111" s="181"/>
      <c r="J111" s="175"/>
      <c r="K111" s="182"/>
      <c r="L111" s="181"/>
      <c r="M111" s="175"/>
      <c r="N111" s="182"/>
      <c r="O111" s="181"/>
      <c r="P111" s="175"/>
      <c r="Q111" s="182"/>
      <c r="R111" s="181"/>
      <c r="S111" s="175"/>
      <c r="T111" s="182"/>
      <c r="U111" s="183"/>
      <c r="V111" s="182"/>
      <c r="W111" s="182"/>
      <c r="X111" s="181" t="n">
        <v>1020206</v>
      </c>
      <c r="Y111" s="175" t="s">
        <v>2420</v>
      </c>
      <c r="Z111" s="182" t="n">
        <v>2104762</v>
      </c>
      <c r="AA111" s="184"/>
      <c r="AB111" s="185" t="n">
        <v>2200000</v>
      </c>
      <c r="AC111" s="182" t="n">
        <v>0</v>
      </c>
      <c r="AD111" s="418"/>
      <c r="AE111" s="187" t="s">
        <v>2183</v>
      </c>
      <c r="AF111" s="234" t="n">
        <v>1</v>
      </c>
      <c r="AH111" s="188"/>
      <c r="AS111" s="190"/>
      <c r="AT111" s="191"/>
    </row>
    <row r="112" s="189" customFormat="true" ht="21" hidden="false" customHeight="true" outlineLevel="0" collapsed="false">
      <c r="A112" s="173" t="s">
        <v>2421</v>
      </c>
      <c r="B112" s="174" t="s">
        <v>2422</v>
      </c>
      <c r="C112" s="175" t="s">
        <v>1919</v>
      </c>
      <c r="D112" s="176" t="s">
        <v>934</v>
      </c>
      <c r="E112" s="184" t="n">
        <v>2115206</v>
      </c>
      <c r="F112" s="181" t="n">
        <v>1020114</v>
      </c>
      <c r="G112" s="175" t="s">
        <v>2423</v>
      </c>
      <c r="H112" s="182" t="n">
        <v>95238</v>
      </c>
      <c r="I112" s="181" t="n">
        <v>1020204</v>
      </c>
      <c r="J112" s="175" t="s">
        <v>2424</v>
      </c>
      <c r="K112" s="182" t="n">
        <v>123810</v>
      </c>
      <c r="L112" s="181"/>
      <c r="M112" s="175"/>
      <c r="N112" s="182"/>
      <c r="O112" s="181"/>
      <c r="P112" s="175"/>
      <c r="Q112" s="182"/>
      <c r="R112" s="181"/>
      <c r="S112" s="175"/>
      <c r="T112" s="182"/>
      <c r="U112" s="183"/>
      <c r="V112" s="182"/>
      <c r="W112" s="182"/>
      <c r="X112" s="181" t="n">
        <v>1020205</v>
      </c>
      <c r="Y112" s="175" t="s">
        <v>2425</v>
      </c>
      <c r="Z112" s="182" t="n">
        <v>1896158</v>
      </c>
      <c r="AA112" s="184"/>
      <c r="AB112" s="185" t="n">
        <v>2115206</v>
      </c>
      <c r="AC112" s="182" t="n">
        <v>0</v>
      </c>
      <c r="AD112" s="418"/>
      <c r="AE112" s="187" t="s">
        <v>1948</v>
      </c>
      <c r="AF112" s="234" t="n">
        <v>2</v>
      </c>
      <c r="AH112" s="188"/>
      <c r="AS112" s="190"/>
      <c r="AT112" s="191"/>
      <c r="AU112" s="206"/>
      <c r="AV112" s="206"/>
    </row>
    <row r="113" customFormat="false" ht="21" hidden="false" customHeight="true" outlineLevel="0" collapsed="false">
      <c r="A113" s="173" t="s">
        <v>2426</v>
      </c>
      <c r="B113" s="174" t="s">
        <v>2427</v>
      </c>
      <c r="C113" s="175" t="s">
        <v>1939</v>
      </c>
      <c r="D113" s="176" t="s">
        <v>730</v>
      </c>
      <c r="E113" s="184" t="n">
        <v>4101905</v>
      </c>
      <c r="F113" s="181" t="n">
        <v>1020119</v>
      </c>
      <c r="G113" s="175" t="s">
        <v>2428</v>
      </c>
      <c r="H113" s="182" t="n">
        <v>95238</v>
      </c>
      <c r="I113" s="181" t="n">
        <v>1020204</v>
      </c>
      <c r="J113" s="175" t="s">
        <v>2429</v>
      </c>
      <c r="K113" s="182" t="n">
        <v>1149524</v>
      </c>
      <c r="L113" s="181"/>
      <c r="M113" s="175"/>
      <c r="N113" s="182"/>
      <c r="O113" s="181"/>
      <c r="P113" s="175"/>
      <c r="Q113" s="182"/>
      <c r="R113" s="181"/>
      <c r="S113" s="175"/>
      <c r="T113" s="182"/>
      <c r="U113" s="183"/>
      <c r="V113" s="182"/>
      <c r="W113" s="182"/>
      <c r="X113" s="181" t="n">
        <v>1020204</v>
      </c>
      <c r="Y113" s="175" t="s">
        <v>2430</v>
      </c>
      <c r="Z113" s="182" t="n">
        <v>2857143</v>
      </c>
      <c r="AA113" s="184"/>
      <c r="AB113" s="185" t="n">
        <v>4101905</v>
      </c>
      <c r="AC113" s="182" t="n">
        <v>0</v>
      </c>
      <c r="AD113" s="418"/>
      <c r="AE113" s="187" t="s">
        <v>2260</v>
      </c>
      <c r="AF113" s="234" t="n">
        <v>3</v>
      </c>
      <c r="AG113" s="189"/>
      <c r="AH113" s="188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90"/>
      <c r="AT113" s="191"/>
      <c r="AU113" s="189"/>
      <c r="AV113" s="189"/>
    </row>
    <row r="114" s="189" customFormat="true" ht="21" hidden="false" customHeight="true" outlineLevel="0" collapsed="false">
      <c r="A114" s="173" t="s">
        <v>2431</v>
      </c>
      <c r="B114" s="174" t="s">
        <v>2432</v>
      </c>
      <c r="C114" s="175" t="s">
        <v>1912</v>
      </c>
      <c r="D114" s="176" t="s">
        <v>812</v>
      </c>
      <c r="E114" s="184" t="n">
        <v>1961905</v>
      </c>
      <c r="F114" s="181" t="n">
        <v>1020122</v>
      </c>
      <c r="G114" s="175" t="s">
        <v>2433</v>
      </c>
      <c r="H114" s="182" t="n">
        <v>95238</v>
      </c>
      <c r="I114" s="181"/>
      <c r="J114" s="175"/>
      <c r="K114" s="182"/>
      <c r="L114" s="181"/>
      <c r="M114" s="175"/>
      <c r="N114" s="182"/>
      <c r="O114" s="181"/>
      <c r="P114" s="175"/>
      <c r="Q114" s="182"/>
      <c r="R114" s="181"/>
      <c r="S114" s="175"/>
      <c r="T114" s="182"/>
      <c r="U114" s="183"/>
      <c r="V114" s="182"/>
      <c r="W114" s="182"/>
      <c r="X114" s="181" t="n">
        <v>1020208</v>
      </c>
      <c r="Y114" s="175" t="s">
        <v>2434</v>
      </c>
      <c r="Z114" s="182" t="n">
        <v>1866667</v>
      </c>
      <c r="AA114" s="184"/>
      <c r="AB114" s="185" t="n">
        <v>1961905</v>
      </c>
      <c r="AC114" s="182" t="n">
        <v>0</v>
      </c>
      <c r="AD114" s="418"/>
      <c r="AE114" s="187" t="s">
        <v>2320</v>
      </c>
      <c r="AF114" s="234" t="n">
        <v>1</v>
      </c>
      <c r="AH114" s="188"/>
      <c r="AS114" s="190"/>
      <c r="AT114" s="191"/>
    </row>
    <row r="115" s="189" customFormat="true" ht="21" hidden="false" customHeight="true" outlineLevel="0" collapsed="false">
      <c r="A115" s="173" t="s">
        <v>2435</v>
      </c>
      <c r="B115" s="174" t="s">
        <v>2436</v>
      </c>
      <c r="C115" s="175" t="s">
        <v>1912</v>
      </c>
      <c r="D115" s="176" t="s">
        <v>849</v>
      </c>
      <c r="E115" s="184" t="n">
        <v>2095238</v>
      </c>
      <c r="F115" s="181" t="n">
        <v>1020123</v>
      </c>
      <c r="G115" s="175" t="s">
        <v>2437</v>
      </c>
      <c r="H115" s="182" t="n">
        <v>95238</v>
      </c>
      <c r="I115" s="181" t="n">
        <v>1020206</v>
      </c>
      <c r="J115" s="175" t="s">
        <v>2438</v>
      </c>
      <c r="K115" s="182" t="n">
        <v>1971429</v>
      </c>
      <c r="L115" s="181"/>
      <c r="M115" s="175"/>
      <c r="N115" s="182"/>
      <c r="O115" s="181"/>
      <c r="P115" s="175"/>
      <c r="Q115" s="182"/>
      <c r="R115" s="181"/>
      <c r="S115" s="175"/>
      <c r="T115" s="182"/>
      <c r="U115" s="183"/>
      <c r="V115" s="182"/>
      <c r="W115" s="182"/>
      <c r="X115" s="181" t="n">
        <v>1020206</v>
      </c>
      <c r="Y115" s="175" t="s">
        <v>2439</v>
      </c>
      <c r="Z115" s="182" t="n">
        <v>28571</v>
      </c>
      <c r="AA115" s="184"/>
      <c r="AB115" s="185" t="n">
        <v>2095238</v>
      </c>
      <c r="AC115" s="182" t="n">
        <v>0</v>
      </c>
      <c r="AD115" s="418"/>
      <c r="AE115" s="187" t="s">
        <v>2152</v>
      </c>
      <c r="AF115" s="234" t="n">
        <v>1</v>
      </c>
      <c r="AG115" s="147"/>
      <c r="AH115" s="152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204"/>
      <c r="AT115" s="205"/>
      <c r="AU115" s="147"/>
      <c r="AV115" s="147"/>
    </row>
    <row r="116" s="206" customFormat="true" ht="21" hidden="false" customHeight="true" outlineLevel="0" collapsed="false">
      <c r="A116" s="173" t="s">
        <v>2440</v>
      </c>
      <c r="B116" s="174" t="s">
        <v>2441</v>
      </c>
      <c r="C116" s="175" t="s">
        <v>1958</v>
      </c>
      <c r="D116" s="176" t="s">
        <v>843</v>
      </c>
      <c r="E116" s="184" t="n">
        <v>2285714</v>
      </c>
      <c r="F116" s="181" t="n">
        <v>1020125</v>
      </c>
      <c r="G116" s="175" t="s">
        <v>2442</v>
      </c>
      <c r="H116" s="182" t="n">
        <v>95238</v>
      </c>
      <c r="I116" s="181"/>
      <c r="J116" s="175"/>
      <c r="K116" s="182"/>
      <c r="L116" s="181"/>
      <c r="M116" s="175"/>
      <c r="N116" s="182"/>
      <c r="O116" s="181"/>
      <c r="P116" s="175"/>
      <c r="Q116" s="182"/>
      <c r="R116" s="181"/>
      <c r="S116" s="175"/>
      <c r="T116" s="182"/>
      <c r="U116" s="183"/>
      <c r="V116" s="182"/>
      <c r="W116" s="182"/>
      <c r="X116" s="181" t="n">
        <v>1020206</v>
      </c>
      <c r="Y116" s="175" t="s">
        <v>2443</v>
      </c>
      <c r="Z116" s="182" t="n">
        <v>2190476</v>
      </c>
      <c r="AA116" s="184"/>
      <c r="AB116" s="185" t="n">
        <v>2285714</v>
      </c>
      <c r="AC116" s="182" t="n">
        <v>0</v>
      </c>
      <c r="AD116" s="173" t="s">
        <v>2444</v>
      </c>
      <c r="AE116" s="187" t="s">
        <v>2289</v>
      </c>
      <c r="AF116" s="234" t="n">
        <v>10</v>
      </c>
      <c r="AG116" s="189"/>
      <c r="AH116" s="188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90"/>
      <c r="AT116" s="191"/>
      <c r="AU116" s="189"/>
      <c r="AV116" s="189"/>
    </row>
    <row r="117" s="189" customFormat="true" ht="21" hidden="false" customHeight="true" outlineLevel="0" collapsed="false">
      <c r="A117" s="173" t="s">
        <v>2445</v>
      </c>
      <c r="B117" s="174" t="s">
        <v>2446</v>
      </c>
      <c r="C117" s="175" t="s">
        <v>1912</v>
      </c>
      <c r="D117" s="176" t="s">
        <v>921</v>
      </c>
      <c r="E117" s="184" t="n">
        <v>2095238</v>
      </c>
      <c r="F117" s="181" t="n">
        <v>1020126</v>
      </c>
      <c r="G117" s="175" t="s">
        <v>2447</v>
      </c>
      <c r="H117" s="182" t="n">
        <v>95238</v>
      </c>
      <c r="I117" s="181"/>
      <c r="J117" s="175"/>
      <c r="K117" s="182"/>
      <c r="L117" s="181"/>
      <c r="M117" s="175"/>
      <c r="N117" s="182"/>
      <c r="O117" s="181"/>
      <c r="P117" s="175"/>
      <c r="Q117" s="182"/>
      <c r="R117" s="181"/>
      <c r="S117" s="175"/>
      <c r="T117" s="182"/>
      <c r="U117" s="183"/>
      <c r="V117" s="182"/>
      <c r="W117" s="182"/>
      <c r="X117" s="181" t="n">
        <v>1020204</v>
      </c>
      <c r="Y117" s="175" t="s">
        <v>2448</v>
      </c>
      <c r="Z117" s="182" t="n">
        <v>2000000</v>
      </c>
      <c r="AA117" s="184"/>
      <c r="AB117" s="185" t="n">
        <v>2095238</v>
      </c>
      <c r="AC117" s="182" t="n">
        <v>0</v>
      </c>
      <c r="AD117" s="418"/>
      <c r="AE117" s="187" t="s">
        <v>2017</v>
      </c>
      <c r="AF117" s="234" t="n">
        <v>2</v>
      </c>
      <c r="AH117" s="188"/>
      <c r="AS117" s="190"/>
      <c r="AT117" s="191"/>
    </row>
    <row r="118" customFormat="false" ht="21" hidden="false" customHeight="true" outlineLevel="0" collapsed="false">
      <c r="A118" s="173" t="s">
        <v>2449</v>
      </c>
      <c r="B118" s="174" t="s">
        <v>2450</v>
      </c>
      <c r="C118" s="175" t="s">
        <v>1912</v>
      </c>
      <c r="D118" s="176" t="s">
        <v>909</v>
      </c>
      <c r="E118" s="184" t="n">
        <v>2202667</v>
      </c>
      <c r="F118" s="181" t="n">
        <v>1020126</v>
      </c>
      <c r="G118" s="175" t="s">
        <v>2451</v>
      </c>
      <c r="H118" s="182" t="n">
        <v>88381</v>
      </c>
      <c r="I118" s="181"/>
      <c r="J118" s="175"/>
      <c r="K118" s="182"/>
      <c r="L118" s="181"/>
      <c r="M118" s="175"/>
      <c r="N118" s="182"/>
      <c r="O118" s="181"/>
      <c r="P118" s="175"/>
      <c r="Q118" s="182"/>
      <c r="R118" s="181"/>
      <c r="S118" s="175"/>
      <c r="T118" s="182"/>
      <c r="U118" s="183"/>
      <c r="V118" s="182"/>
      <c r="W118" s="182"/>
      <c r="X118" s="181" t="n">
        <v>1020204</v>
      </c>
      <c r="Y118" s="175" t="s">
        <v>2452</v>
      </c>
      <c r="Z118" s="182" t="n">
        <v>2114286</v>
      </c>
      <c r="AA118" s="184"/>
      <c r="AB118" s="185" t="n">
        <v>2202667</v>
      </c>
      <c r="AC118" s="182" t="n">
        <v>0</v>
      </c>
      <c r="AD118" s="418"/>
      <c r="AE118" s="187" t="s">
        <v>2270</v>
      </c>
      <c r="AF118" s="234" t="n">
        <v>3</v>
      </c>
      <c r="AH118" s="152"/>
      <c r="AS118" s="204"/>
      <c r="AT118" s="205"/>
      <c r="AU118" s="189"/>
      <c r="AV118" s="189"/>
    </row>
    <row r="119" s="230" customFormat="true" ht="21" hidden="false" customHeight="true" outlineLevel="0" collapsed="false">
      <c r="A119" s="173" t="s">
        <v>2453</v>
      </c>
      <c r="B119" s="174" t="s">
        <v>2454</v>
      </c>
      <c r="C119" s="175" t="s">
        <v>1912</v>
      </c>
      <c r="D119" s="176" t="s">
        <v>982</v>
      </c>
      <c r="E119" s="184" t="n">
        <v>2200000</v>
      </c>
      <c r="F119" s="181" t="n">
        <v>1020129</v>
      </c>
      <c r="G119" s="175" t="s">
        <v>2455</v>
      </c>
      <c r="H119" s="182" t="n">
        <v>95238</v>
      </c>
      <c r="I119" s="181"/>
      <c r="J119" s="175"/>
      <c r="K119" s="182"/>
      <c r="L119" s="181"/>
      <c r="M119" s="175"/>
      <c r="N119" s="182"/>
      <c r="O119" s="181"/>
      <c r="P119" s="175"/>
      <c r="Q119" s="182"/>
      <c r="R119" s="181"/>
      <c r="S119" s="175"/>
      <c r="T119" s="182"/>
      <c r="U119" s="183"/>
      <c r="V119" s="182"/>
      <c r="W119" s="182"/>
      <c r="X119" s="181" t="n">
        <v>1020204</v>
      </c>
      <c r="Y119" s="175" t="s">
        <v>2456</v>
      </c>
      <c r="Z119" s="182" t="n">
        <v>2104762</v>
      </c>
      <c r="AA119" s="184"/>
      <c r="AB119" s="185" t="n">
        <v>2200000</v>
      </c>
      <c r="AC119" s="182" t="n">
        <v>0</v>
      </c>
      <c r="AD119" s="418"/>
      <c r="AE119" s="187" t="s">
        <v>2011</v>
      </c>
      <c r="AF119" s="234" t="n">
        <v>3</v>
      </c>
      <c r="AG119" s="189"/>
      <c r="AH119" s="188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90"/>
      <c r="AT119" s="191"/>
      <c r="AU119" s="189"/>
      <c r="AV119" s="189"/>
    </row>
    <row r="120" s="230" customFormat="true" ht="21" hidden="false" customHeight="true" outlineLevel="0" collapsed="false">
      <c r="A120" s="173" t="s">
        <v>2457</v>
      </c>
      <c r="B120" s="174" t="s">
        <v>2458</v>
      </c>
      <c r="C120" s="175" t="s">
        <v>1958</v>
      </c>
      <c r="D120" s="176" t="s">
        <v>891</v>
      </c>
      <c r="E120" s="184" t="n">
        <v>2152381</v>
      </c>
      <c r="F120" s="181" t="n">
        <v>1020130</v>
      </c>
      <c r="G120" s="175" t="s">
        <v>2459</v>
      </c>
      <c r="H120" s="182" t="n">
        <v>47619</v>
      </c>
      <c r="I120" s="181" t="n">
        <v>1020204</v>
      </c>
      <c r="J120" s="175" t="s">
        <v>2460</v>
      </c>
      <c r="K120" s="182" t="n">
        <v>752381</v>
      </c>
      <c r="L120" s="181"/>
      <c r="M120" s="175"/>
      <c r="N120" s="182"/>
      <c r="O120" s="181"/>
      <c r="P120" s="175"/>
      <c r="Q120" s="182"/>
      <c r="R120" s="181"/>
      <c r="S120" s="175"/>
      <c r="T120" s="182"/>
      <c r="U120" s="183"/>
      <c r="V120" s="182"/>
      <c r="W120" s="182"/>
      <c r="X120" s="181" t="n">
        <v>1020205</v>
      </c>
      <c r="Y120" s="175" t="s">
        <v>2461</v>
      </c>
      <c r="Z120" s="182" t="n">
        <v>1352381</v>
      </c>
      <c r="AA120" s="184"/>
      <c r="AB120" s="185" t="n">
        <v>2152381</v>
      </c>
      <c r="AC120" s="182" t="n">
        <v>0</v>
      </c>
      <c r="AD120" s="173" t="s">
        <v>2462</v>
      </c>
      <c r="AE120" s="187" t="s">
        <v>2152</v>
      </c>
      <c r="AF120" s="234" t="n">
        <v>1</v>
      </c>
      <c r="AG120" s="193"/>
      <c r="AH120" s="194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5"/>
      <c r="AT120" s="196"/>
      <c r="AU120" s="147"/>
      <c r="AV120" s="147"/>
    </row>
    <row r="121" s="189" customFormat="true" ht="21" hidden="false" customHeight="true" outlineLevel="0" collapsed="false">
      <c r="A121" s="173" t="s">
        <v>2463</v>
      </c>
      <c r="B121" s="174" t="s">
        <v>2464</v>
      </c>
      <c r="C121" s="175" t="s">
        <v>1958</v>
      </c>
      <c r="D121" s="176" t="s">
        <v>772</v>
      </c>
      <c r="E121" s="184" t="n">
        <v>2151108</v>
      </c>
      <c r="F121" s="181" t="n">
        <v>1020131</v>
      </c>
      <c r="G121" s="175" t="s">
        <v>2465</v>
      </c>
      <c r="H121" s="182" t="n">
        <v>95238</v>
      </c>
      <c r="I121" s="181"/>
      <c r="J121" s="175"/>
      <c r="K121" s="182"/>
      <c r="L121" s="181"/>
      <c r="M121" s="175"/>
      <c r="N121" s="182"/>
      <c r="O121" s="181"/>
      <c r="P121" s="175"/>
      <c r="Q121" s="182"/>
      <c r="R121" s="181"/>
      <c r="S121" s="175"/>
      <c r="T121" s="182"/>
      <c r="U121" s="183"/>
      <c r="V121" s="182"/>
      <c r="W121" s="182"/>
      <c r="X121" s="181" t="n">
        <v>1020205</v>
      </c>
      <c r="Y121" s="175" t="s">
        <v>2466</v>
      </c>
      <c r="Z121" s="182" t="n">
        <v>2055870</v>
      </c>
      <c r="AA121" s="184"/>
      <c r="AB121" s="185" t="n">
        <v>2151108</v>
      </c>
      <c r="AC121" s="182" t="n">
        <v>0</v>
      </c>
      <c r="AD121" s="418"/>
      <c r="AE121" s="187" t="s">
        <v>1981</v>
      </c>
      <c r="AF121" s="234" t="n">
        <v>2</v>
      </c>
      <c r="AG121" s="147"/>
      <c r="AH121" s="152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204"/>
      <c r="AT121" s="205"/>
      <c r="AU121" s="230"/>
      <c r="AV121" s="230"/>
    </row>
    <row r="122" s="189" customFormat="true" ht="21" hidden="false" customHeight="true" outlineLevel="0" collapsed="false">
      <c r="A122" s="173" t="s">
        <v>2467</v>
      </c>
      <c r="B122" s="174" t="s">
        <v>2468</v>
      </c>
      <c r="C122" s="175" t="s">
        <v>1932</v>
      </c>
      <c r="D122" s="176" t="s">
        <v>855</v>
      </c>
      <c r="E122" s="184" t="n">
        <v>1542857</v>
      </c>
      <c r="F122" s="181" t="n">
        <v>1020201</v>
      </c>
      <c r="G122" s="175" t="s">
        <v>2469</v>
      </c>
      <c r="H122" s="182" t="n">
        <v>95238</v>
      </c>
      <c r="I122" s="181"/>
      <c r="J122" s="175"/>
      <c r="K122" s="182"/>
      <c r="L122" s="181"/>
      <c r="M122" s="175"/>
      <c r="N122" s="182"/>
      <c r="O122" s="181"/>
      <c r="P122" s="175"/>
      <c r="Q122" s="182"/>
      <c r="R122" s="181"/>
      <c r="S122" s="175"/>
      <c r="T122" s="182"/>
      <c r="U122" s="183"/>
      <c r="V122" s="182"/>
      <c r="W122" s="182"/>
      <c r="X122" s="181" t="n">
        <v>1020204</v>
      </c>
      <c r="Y122" s="175" t="s">
        <v>2470</v>
      </c>
      <c r="Z122" s="182" t="n">
        <v>1447619</v>
      </c>
      <c r="AA122" s="184"/>
      <c r="AB122" s="185" t="n">
        <v>1542857</v>
      </c>
      <c r="AC122" s="182" t="n">
        <v>0</v>
      </c>
      <c r="AD122" s="418"/>
      <c r="AE122" s="187" t="s">
        <v>2152</v>
      </c>
      <c r="AF122" s="234" t="n">
        <v>1</v>
      </c>
      <c r="AG122" s="147"/>
      <c r="AH122" s="152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204"/>
      <c r="AT122" s="205"/>
      <c r="AU122" s="230"/>
      <c r="AV122" s="230"/>
    </row>
    <row r="123" s="189" customFormat="true" ht="21" hidden="false" customHeight="true" outlineLevel="0" collapsed="false">
      <c r="A123" s="173" t="s">
        <v>2471</v>
      </c>
      <c r="B123" s="174" t="s">
        <v>2472</v>
      </c>
      <c r="C123" s="175" t="s">
        <v>2143</v>
      </c>
      <c r="D123" s="176" t="s">
        <v>873</v>
      </c>
      <c r="E123" s="184" t="n">
        <v>4562176</v>
      </c>
      <c r="F123" s="181" t="n">
        <v>1020204</v>
      </c>
      <c r="G123" s="175" t="s">
        <v>2473</v>
      </c>
      <c r="H123" s="182" t="n">
        <v>95238</v>
      </c>
      <c r="I123" s="181"/>
      <c r="J123" s="175"/>
      <c r="K123" s="182"/>
      <c r="L123" s="181"/>
      <c r="M123" s="175"/>
      <c r="N123" s="182"/>
      <c r="O123" s="181"/>
      <c r="P123" s="175"/>
      <c r="Q123" s="182"/>
      <c r="R123" s="181"/>
      <c r="S123" s="175"/>
      <c r="T123" s="182"/>
      <c r="U123" s="183"/>
      <c r="V123" s="182"/>
      <c r="W123" s="182"/>
      <c r="X123" s="181" t="n">
        <v>1020204</v>
      </c>
      <c r="Y123" s="175" t="s">
        <v>2474</v>
      </c>
      <c r="Z123" s="182" t="n">
        <v>4466938</v>
      </c>
      <c r="AA123" s="184"/>
      <c r="AB123" s="185" t="n">
        <v>4562176</v>
      </c>
      <c r="AC123" s="182" t="n">
        <v>0</v>
      </c>
      <c r="AD123" s="418"/>
      <c r="AE123" s="187" t="s">
        <v>2289</v>
      </c>
      <c r="AF123" s="234" t="n">
        <v>10</v>
      </c>
      <c r="AH123" s="188"/>
      <c r="AS123" s="190"/>
      <c r="AT123" s="191"/>
    </row>
    <row r="124" s="189" customFormat="true" ht="21" hidden="false" customHeight="true" outlineLevel="0" collapsed="false">
      <c r="A124" s="173" t="s">
        <v>2475</v>
      </c>
      <c r="B124" s="174" t="s">
        <v>2476</v>
      </c>
      <c r="C124" s="175" t="s">
        <v>1919</v>
      </c>
      <c r="D124" s="176" t="s">
        <v>799</v>
      </c>
      <c r="E124" s="184" t="n">
        <v>2142857</v>
      </c>
      <c r="F124" s="181" t="n">
        <v>1020204</v>
      </c>
      <c r="G124" s="175" t="s">
        <v>2477</v>
      </c>
      <c r="H124" s="182" t="n">
        <v>95238</v>
      </c>
      <c r="I124" s="181" t="n">
        <v>1020205</v>
      </c>
      <c r="J124" s="175" t="s">
        <v>2478</v>
      </c>
      <c r="K124" s="182" t="n">
        <v>1968686</v>
      </c>
      <c r="L124" s="181"/>
      <c r="M124" s="175"/>
      <c r="N124" s="182"/>
      <c r="O124" s="181"/>
      <c r="P124" s="175"/>
      <c r="Q124" s="182"/>
      <c r="R124" s="181"/>
      <c r="S124" s="175"/>
      <c r="T124" s="182"/>
      <c r="U124" s="183"/>
      <c r="V124" s="182"/>
      <c r="W124" s="182"/>
      <c r="X124" s="181" t="n">
        <v>1020206</v>
      </c>
      <c r="Y124" s="175" t="s">
        <v>2479</v>
      </c>
      <c r="Z124" s="182" t="n">
        <v>78933</v>
      </c>
      <c r="AA124" s="184"/>
      <c r="AB124" s="185" t="n">
        <v>2142857</v>
      </c>
      <c r="AC124" s="182" t="n">
        <v>0</v>
      </c>
      <c r="AD124" s="418"/>
      <c r="AE124" s="187" t="s">
        <v>2183</v>
      </c>
      <c r="AF124" s="234" t="n">
        <v>1</v>
      </c>
      <c r="AH124" s="188"/>
      <c r="AS124" s="190"/>
      <c r="AT124" s="191"/>
    </row>
    <row r="125" customFormat="false" ht="21" hidden="false" customHeight="true" outlineLevel="0" collapsed="false">
      <c r="A125" s="173" t="s">
        <v>2480</v>
      </c>
      <c r="B125" s="174" t="s">
        <v>2481</v>
      </c>
      <c r="C125" s="175" t="s">
        <v>1912</v>
      </c>
      <c r="D125" s="176" t="s">
        <v>57</v>
      </c>
      <c r="E125" s="184" t="n">
        <v>2039908</v>
      </c>
      <c r="F125" s="181"/>
      <c r="G125" s="175"/>
      <c r="H125" s="182"/>
      <c r="I125" s="181"/>
      <c r="J125" s="175"/>
      <c r="K125" s="182"/>
      <c r="L125" s="181"/>
      <c r="M125" s="175"/>
      <c r="N125" s="182"/>
      <c r="O125" s="181"/>
      <c r="P125" s="175"/>
      <c r="Q125" s="182"/>
      <c r="R125" s="181"/>
      <c r="S125" s="175"/>
      <c r="T125" s="182"/>
      <c r="U125" s="183"/>
      <c r="V125" s="182"/>
      <c r="W125" s="182"/>
      <c r="X125" s="181" t="n">
        <v>1020204</v>
      </c>
      <c r="Y125" s="175" t="s">
        <v>2482</v>
      </c>
      <c r="Z125" s="182" t="n">
        <v>2039908</v>
      </c>
      <c r="AA125" s="184"/>
      <c r="AB125" s="185" t="n">
        <v>2039908</v>
      </c>
      <c r="AC125" s="182" t="n">
        <v>0</v>
      </c>
      <c r="AD125" s="418"/>
      <c r="AE125" s="187" t="s">
        <v>1923</v>
      </c>
      <c r="AF125" s="234" t="n">
        <v>2</v>
      </c>
      <c r="AG125" s="189"/>
      <c r="AH125" s="188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90"/>
      <c r="AT125" s="191"/>
      <c r="AU125" s="189"/>
      <c r="AV125" s="189"/>
    </row>
    <row r="126" customFormat="false" ht="21" hidden="false" customHeight="true" outlineLevel="0" collapsed="false">
      <c r="A126" s="173" t="s">
        <v>2483</v>
      </c>
      <c r="B126" s="174" t="s">
        <v>2484</v>
      </c>
      <c r="C126" s="175" t="s">
        <v>692</v>
      </c>
      <c r="D126" s="176" t="s">
        <v>824</v>
      </c>
      <c r="E126" s="184" t="n">
        <v>1721407</v>
      </c>
      <c r="F126" s="181" t="n">
        <v>1020204</v>
      </c>
      <c r="G126" s="175" t="s">
        <v>2485</v>
      </c>
      <c r="H126" s="182" t="n">
        <v>95238</v>
      </c>
      <c r="I126" s="181"/>
      <c r="J126" s="175"/>
      <c r="K126" s="182"/>
      <c r="L126" s="181"/>
      <c r="M126" s="175"/>
      <c r="N126" s="182"/>
      <c r="O126" s="181"/>
      <c r="P126" s="175"/>
      <c r="Q126" s="182"/>
      <c r="R126" s="181"/>
      <c r="S126" s="175"/>
      <c r="T126" s="182"/>
      <c r="U126" s="183"/>
      <c r="V126" s="182"/>
      <c r="W126" s="182"/>
      <c r="X126" s="181" t="n">
        <v>1020220</v>
      </c>
      <c r="Y126" s="175" t="s">
        <v>2486</v>
      </c>
      <c r="Z126" s="182" t="n">
        <v>1626169</v>
      </c>
      <c r="AA126" s="184"/>
      <c r="AB126" s="185" t="n">
        <v>1721407</v>
      </c>
      <c r="AC126" s="182" t="n">
        <v>0</v>
      </c>
      <c r="AD126" s="418"/>
      <c r="AE126" s="187" t="s">
        <v>2487</v>
      </c>
      <c r="AF126" s="234" t="n">
        <v>1</v>
      </c>
      <c r="AG126" s="189"/>
      <c r="AH126" s="188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90"/>
      <c r="AT126" s="191"/>
      <c r="AU126" s="189"/>
      <c r="AV126" s="189"/>
    </row>
    <row r="127" s="189" customFormat="true" ht="21" hidden="false" customHeight="true" outlineLevel="0" collapsed="false">
      <c r="A127" s="173" t="s">
        <v>2488</v>
      </c>
      <c r="B127" s="174" t="s">
        <v>2489</v>
      </c>
      <c r="C127" s="175" t="s">
        <v>1919</v>
      </c>
      <c r="D127" s="176" t="s">
        <v>879</v>
      </c>
      <c r="E127" s="184" t="n">
        <v>2190476</v>
      </c>
      <c r="F127" s="181"/>
      <c r="G127" s="175"/>
      <c r="H127" s="182"/>
      <c r="I127" s="181"/>
      <c r="J127" s="175"/>
      <c r="K127" s="182"/>
      <c r="L127" s="181"/>
      <c r="M127" s="175"/>
      <c r="N127" s="182"/>
      <c r="O127" s="181"/>
      <c r="P127" s="175"/>
      <c r="Q127" s="182"/>
      <c r="R127" s="181"/>
      <c r="S127" s="175"/>
      <c r="T127" s="182"/>
      <c r="U127" s="183"/>
      <c r="V127" s="182"/>
      <c r="W127" s="182"/>
      <c r="X127" s="181" t="n">
        <v>1020204</v>
      </c>
      <c r="Y127" s="175" t="s">
        <v>2490</v>
      </c>
      <c r="Z127" s="182" t="n">
        <v>2190476</v>
      </c>
      <c r="AA127" s="184"/>
      <c r="AB127" s="185" t="n">
        <v>2190476</v>
      </c>
      <c r="AC127" s="182" t="n">
        <v>0</v>
      </c>
      <c r="AD127" s="418"/>
      <c r="AE127" s="187" t="s">
        <v>2011</v>
      </c>
      <c r="AF127" s="234" t="n">
        <v>3</v>
      </c>
      <c r="AH127" s="188"/>
      <c r="AS127" s="190"/>
      <c r="AT127" s="191"/>
      <c r="AU127" s="147"/>
      <c r="AV127" s="147"/>
    </row>
    <row r="128" customFormat="false" ht="21" hidden="false" customHeight="true" outlineLevel="0" collapsed="false">
      <c r="A128" s="173" t="s">
        <v>2491</v>
      </c>
      <c r="B128" s="174" t="s">
        <v>2492</v>
      </c>
      <c r="C128" s="175" t="s">
        <v>1939</v>
      </c>
      <c r="D128" s="176" t="s">
        <v>976</v>
      </c>
      <c r="E128" s="184" t="n">
        <v>3285714</v>
      </c>
      <c r="F128" s="181" t="n">
        <v>1020204</v>
      </c>
      <c r="G128" s="175" t="s">
        <v>2493</v>
      </c>
      <c r="H128" s="182" t="n">
        <v>95238</v>
      </c>
      <c r="I128" s="181"/>
      <c r="J128" s="175"/>
      <c r="K128" s="182"/>
      <c r="L128" s="181"/>
      <c r="M128" s="175"/>
      <c r="N128" s="182"/>
      <c r="O128" s="181"/>
      <c r="P128" s="175"/>
      <c r="Q128" s="182"/>
      <c r="R128" s="181"/>
      <c r="S128" s="175"/>
      <c r="T128" s="182"/>
      <c r="U128" s="183"/>
      <c r="V128" s="182"/>
      <c r="W128" s="182"/>
      <c r="X128" s="181" t="n">
        <v>1020220</v>
      </c>
      <c r="Y128" s="175" t="s">
        <v>2494</v>
      </c>
      <c r="Z128" s="182" t="n">
        <v>3190476</v>
      </c>
      <c r="AA128" s="184"/>
      <c r="AB128" s="185" t="n">
        <v>3285714</v>
      </c>
      <c r="AC128" s="182" t="n">
        <v>0</v>
      </c>
      <c r="AD128" s="418"/>
      <c r="AE128" s="187" t="s">
        <v>2001</v>
      </c>
      <c r="AF128" s="234" t="n">
        <v>2</v>
      </c>
      <c r="AG128" s="189"/>
      <c r="AH128" s="188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90"/>
      <c r="AT128" s="191"/>
    </row>
    <row r="129" s="189" customFormat="true" ht="21" hidden="false" customHeight="true" outlineLevel="0" collapsed="false">
      <c r="A129" s="173" t="s">
        <v>711</v>
      </c>
      <c r="B129" s="174"/>
      <c r="C129" s="175" t="s">
        <v>1939</v>
      </c>
      <c r="D129" s="176" t="s">
        <v>970</v>
      </c>
      <c r="E129" s="184" t="n">
        <v>3125571</v>
      </c>
      <c r="F129" s="181"/>
      <c r="G129" s="175"/>
      <c r="H129" s="182"/>
      <c r="I129" s="181"/>
      <c r="J129" s="175"/>
      <c r="K129" s="182"/>
      <c r="L129" s="181"/>
      <c r="M129" s="175"/>
      <c r="N129" s="182"/>
      <c r="O129" s="181"/>
      <c r="P129" s="175"/>
      <c r="Q129" s="182"/>
      <c r="R129" s="181"/>
      <c r="S129" s="175"/>
      <c r="T129" s="182"/>
      <c r="U129" s="183"/>
      <c r="V129" s="182"/>
      <c r="W129" s="182"/>
      <c r="X129" s="181" t="n">
        <v>1020205</v>
      </c>
      <c r="Y129" s="175" t="s">
        <v>2495</v>
      </c>
      <c r="Z129" s="182" t="n">
        <v>3125571</v>
      </c>
      <c r="AA129" s="184"/>
      <c r="AB129" s="185" t="n">
        <v>3125571</v>
      </c>
      <c r="AC129" s="182" t="n">
        <v>0</v>
      </c>
      <c r="AD129" s="418"/>
      <c r="AE129" s="187"/>
      <c r="AF129" s="234" t="s">
        <v>711</v>
      </c>
      <c r="AH129" s="188"/>
      <c r="AS129" s="190"/>
      <c r="AT129" s="191"/>
    </row>
    <row r="130" s="189" customFormat="true" ht="21" hidden="false" customHeight="true" outlineLevel="0" collapsed="false">
      <c r="A130" s="173" t="s">
        <v>2496</v>
      </c>
      <c r="B130" s="174" t="s">
        <v>2497</v>
      </c>
      <c r="C130" s="175" t="s">
        <v>1939</v>
      </c>
      <c r="D130" s="176" t="s">
        <v>836</v>
      </c>
      <c r="E130" s="184" t="n">
        <v>4161905</v>
      </c>
      <c r="F130" s="181"/>
      <c r="G130" s="175"/>
      <c r="H130" s="182"/>
      <c r="I130" s="181"/>
      <c r="J130" s="175"/>
      <c r="K130" s="182"/>
      <c r="L130" s="181"/>
      <c r="M130" s="175"/>
      <c r="N130" s="182"/>
      <c r="O130" s="181"/>
      <c r="P130" s="175"/>
      <c r="Q130" s="182"/>
      <c r="R130" s="181"/>
      <c r="S130" s="175"/>
      <c r="T130" s="182"/>
      <c r="U130" s="183"/>
      <c r="V130" s="182"/>
      <c r="W130" s="182"/>
      <c r="X130" s="181" t="n">
        <v>1020205</v>
      </c>
      <c r="Y130" s="175" t="s">
        <v>2498</v>
      </c>
      <c r="Z130" s="182" t="n">
        <v>4161905</v>
      </c>
      <c r="AA130" s="184"/>
      <c r="AB130" s="185" t="n">
        <v>4161905</v>
      </c>
      <c r="AC130" s="182" t="n">
        <v>0</v>
      </c>
      <c r="AD130" s="418"/>
      <c r="AE130" s="187" t="s">
        <v>2132</v>
      </c>
      <c r="AF130" s="234" t="n">
        <v>2</v>
      </c>
      <c r="AG130" s="147"/>
      <c r="AH130" s="152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204"/>
      <c r="AT130" s="205"/>
      <c r="AU130" s="147"/>
      <c r="AV130" s="147"/>
    </row>
    <row r="131" customFormat="false" ht="21" hidden="false" customHeight="true" outlineLevel="0" collapsed="false">
      <c r="A131" s="173" t="s">
        <v>2499</v>
      </c>
      <c r="B131" s="174" t="s">
        <v>2500</v>
      </c>
      <c r="C131" s="175" t="s">
        <v>1978</v>
      </c>
      <c r="D131" s="176" t="s">
        <v>818</v>
      </c>
      <c r="E131" s="184" t="n">
        <v>2738095</v>
      </c>
      <c r="F131" s="181" t="n">
        <v>1020205</v>
      </c>
      <c r="G131" s="175" t="s">
        <v>2501</v>
      </c>
      <c r="H131" s="182" t="n">
        <v>47619</v>
      </c>
      <c r="I131" s="181" t="n">
        <v>1020225</v>
      </c>
      <c r="J131" s="175" t="s">
        <v>2502</v>
      </c>
      <c r="K131" s="182" t="n">
        <v>2676190</v>
      </c>
      <c r="L131" s="181"/>
      <c r="M131" s="175"/>
      <c r="N131" s="182"/>
      <c r="O131" s="181"/>
      <c r="P131" s="175"/>
      <c r="Q131" s="182"/>
      <c r="R131" s="181"/>
      <c r="S131" s="175"/>
      <c r="T131" s="182"/>
      <c r="U131" s="183"/>
      <c r="V131" s="182"/>
      <c r="W131" s="182"/>
      <c r="X131" s="181" t="n">
        <v>1020226</v>
      </c>
      <c r="Y131" s="175" t="s">
        <v>2503</v>
      </c>
      <c r="Z131" s="182" t="n">
        <v>14286</v>
      </c>
      <c r="AA131" s="184"/>
      <c r="AB131" s="185" t="n">
        <v>2738095</v>
      </c>
      <c r="AC131" s="182" t="n">
        <v>0</v>
      </c>
      <c r="AD131" s="418"/>
      <c r="AE131" s="187" t="s">
        <v>2152</v>
      </c>
      <c r="AF131" s="234" t="n">
        <v>1</v>
      </c>
      <c r="AH131" s="152"/>
      <c r="AS131" s="204"/>
      <c r="AT131" s="205"/>
      <c r="AU131" s="189"/>
      <c r="AV131" s="189"/>
    </row>
    <row r="132" customFormat="false" ht="21" hidden="false" customHeight="true" outlineLevel="0" collapsed="false">
      <c r="A132" s="173" t="s">
        <v>2504</v>
      </c>
      <c r="B132" s="174" t="s">
        <v>2505</v>
      </c>
      <c r="C132" s="175" t="s">
        <v>1912</v>
      </c>
      <c r="D132" s="176" t="s">
        <v>915</v>
      </c>
      <c r="E132" s="184" t="n">
        <v>2209524</v>
      </c>
      <c r="F132" s="181"/>
      <c r="G132" s="175"/>
      <c r="H132" s="182"/>
      <c r="I132" s="181"/>
      <c r="J132" s="175"/>
      <c r="K132" s="182"/>
      <c r="L132" s="181"/>
      <c r="M132" s="175"/>
      <c r="N132" s="182"/>
      <c r="O132" s="181"/>
      <c r="P132" s="175"/>
      <c r="Q132" s="182"/>
      <c r="R132" s="181"/>
      <c r="S132" s="175"/>
      <c r="T132" s="182"/>
      <c r="U132" s="183"/>
      <c r="V132" s="182"/>
      <c r="W132" s="182"/>
      <c r="X132" s="181" t="n">
        <v>1020205</v>
      </c>
      <c r="Y132" s="175" t="s">
        <v>2506</v>
      </c>
      <c r="Z132" s="182" t="n">
        <v>2209524</v>
      </c>
      <c r="AA132" s="184"/>
      <c r="AB132" s="185" t="n">
        <v>2209524</v>
      </c>
      <c r="AC132" s="182" t="n">
        <v>0</v>
      </c>
      <c r="AD132" s="418"/>
      <c r="AE132" s="187" t="s">
        <v>1942</v>
      </c>
      <c r="AF132" s="234" t="n">
        <v>1</v>
      </c>
      <c r="AG132" s="189"/>
      <c r="AH132" s="188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90"/>
      <c r="AT132" s="191"/>
      <c r="AU132" s="189"/>
      <c r="AV132" s="189"/>
    </row>
    <row r="133" customFormat="false" ht="21" hidden="false" customHeight="true" outlineLevel="0" collapsed="false">
      <c r="A133" s="173" t="s">
        <v>2507</v>
      </c>
      <c r="B133" s="174" t="s">
        <v>2508</v>
      </c>
      <c r="C133" s="175" t="s">
        <v>692</v>
      </c>
      <c r="D133" s="176" t="s">
        <v>760</v>
      </c>
      <c r="E133" s="184" t="n">
        <v>1702359</v>
      </c>
      <c r="F133" s="181" t="n">
        <v>1020205</v>
      </c>
      <c r="G133" s="175" t="s">
        <v>2509</v>
      </c>
      <c r="H133" s="182" t="n">
        <v>95238</v>
      </c>
      <c r="I133" s="181"/>
      <c r="J133" s="175"/>
      <c r="K133" s="182"/>
      <c r="L133" s="181"/>
      <c r="M133" s="175"/>
      <c r="N133" s="182"/>
      <c r="O133" s="181"/>
      <c r="P133" s="175"/>
      <c r="Q133" s="182"/>
      <c r="R133" s="181"/>
      <c r="S133" s="175"/>
      <c r="T133" s="182"/>
      <c r="U133" s="183"/>
      <c r="V133" s="182"/>
      <c r="W133" s="182"/>
      <c r="X133" s="181" t="n">
        <v>1020207</v>
      </c>
      <c r="Y133" s="175" t="s">
        <v>2510</v>
      </c>
      <c r="Z133" s="182" t="n">
        <v>1607121</v>
      </c>
      <c r="AA133" s="184"/>
      <c r="AB133" s="185" t="n">
        <v>1702359</v>
      </c>
      <c r="AC133" s="182" t="n">
        <v>0</v>
      </c>
      <c r="AD133" s="418"/>
      <c r="AE133" s="187" t="s">
        <v>1916</v>
      </c>
      <c r="AF133" s="234" t="n">
        <v>1</v>
      </c>
      <c r="AG133" s="189"/>
      <c r="AH133" s="188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90"/>
      <c r="AT133" s="191"/>
    </row>
    <row r="134" s="189" customFormat="true" ht="20.25" hidden="false" customHeight="true" outlineLevel="0" collapsed="false">
      <c r="A134" s="173" t="s">
        <v>2511</v>
      </c>
      <c r="B134" s="174" t="s">
        <v>2512</v>
      </c>
      <c r="C134" s="175" t="s">
        <v>1932</v>
      </c>
      <c r="D134" s="176" t="s">
        <v>830</v>
      </c>
      <c r="E134" s="184" t="n">
        <v>1523810</v>
      </c>
      <c r="F134" s="181" t="n">
        <v>1020205</v>
      </c>
      <c r="G134" s="175" t="s">
        <v>2513</v>
      </c>
      <c r="H134" s="182" t="n">
        <v>95238</v>
      </c>
      <c r="I134" s="181" t="n">
        <v>1020205</v>
      </c>
      <c r="J134" s="175" t="s">
        <v>2514</v>
      </c>
      <c r="K134" s="182" t="n">
        <v>1419048</v>
      </c>
      <c r="L134" s="181"/>
      <c r="M134" s="175"/>
      <c r="N134" s="182"/>
      <c r="O134" s="181"/>
      <c r="P134" s="175"/>
      <c r="Q134" s="182"/>
      <c r="R134" s="181"/>
      <c r="S134" s="175"/>
      <c r="T134" s="182"/>
      <c r="U134" s="183"/>
      <c r="V134" s="182"/>
      <c r="W134" s="182"/>
      <c r="X134" s="181" t="n">
        <v>1020206</v>
      </c>
      <c r="Y134" s="175" t="s">
        <v>2515</v>
      </c>
      <c r="Z134" s="182" t="n">
        <v>9524</v>
      </c>
      <c r="AA134" s="184"/>
      <c r="AB134" s="185" t="n">
        <v>1523810</v>
      </c>
      <c r="AC134" s="182" t="n">
        <v>0</v>
      </c>
      <c r="AD134" s="418"/>
      <c r="AE134" s="187" t="s">
        <v>2051</v>
      </c>
      <c r="AF134" s="234" t="n">
        <v>1</v>
      </c>
      <c r="AH134" s="188"/>
      <c r="AS134" s="190"/>
      <c r="AT134" s="191"/>
      <c r="AU134" s="147"/>
      <c r="AV134" s="147"/>
    </row>
    <row r="135" customFormat="false" ht="21" hidden="false" customHeight="true" outlineLevel="0" collapsed="false">
      <c r="A135" s="173" t="s">
        <v>2516</v>
      </c>
      <c r="B135" s="174" t="s">
        <v>2517</v>
      </c>
      <c r="C135" s="175" t="s">
        <v>1958</v>
      </c>
      <c r="D135" s="176" t="s">
        <v>897</v>
      </c>
      <c r="E135" s="184" t="n">
        <v>2152381</v>
      </c>
      <c r="F135" s="181" t="n">
        <v>1020205</v>
      </c>
      <c r="G135" s="175" t="s">
        <v>2518</v>
      </c>
      <c r="H135" s="182" t="n">
        <v>152381</v>
      </c>
      <c r="I135" s="181" t="n">
        <v>1020208</v>
      </c>
      <c r="J135" s="175" t="s">
        <v>2519</v>
      </c>
      <c r="K135" s="182" t="n">
        <v>952381</v>
      </c>
      <c r="L135" s="181"/>
      <c r="M135" s="175"/>
      <c r="N135" s="182"/>
      <c r="O135" s="181"/>
      <c r="P135" s="175"/>
      <c r="Q135" s="182"/>
      <c r="R135" s="181"/>
      <c r="S135" s="175"/>
      <c r="T135" s="182"/>
      <c r="U135" s="183"/>
      <c r="V135" s="182"/>
      <c r="W135" s="182"/>
      <c r="X135" s="181" t="n">
        <v>1020208</v>
      </c>
      <c r="Y135" s="175" t="s">
        <v>2520</v>
      </c>
      <c r="Z135" s="182" t="n">
        <v>1047619</v>
      </c>
      <c r="AA135" s="184"/>
      <c r="AB135" s="185" t="n">
        <v>2152381</v>
      </c>
      <c r="AC135" s="182" t="n">
        <v>0</v>
      </c>
      <c r="AD135" s="418"/>
      <c r="AE135" s="187" t="s">
        <v>1981</v>
      </c>
      <c r="AF135" s="234" t="n">
        <v>2</v>
      </c>
      <c r="AG135" s="189"/>
      <c r="AH135" s="188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90"/>
      <c r="AT135" s="191"/>
    </row>
    <row r="136" s="206" customFormat="true" ht="21" hidden="false" customHeight="true" outlineLevel="0" collapsed="false">
      <c r="A136" s="173" t="s">
        <v>2521</v>
      </c>
      <c r="B136" s="174" t="s">
        <v>2522</v>
      </c>
      <c r="C136" s="175" t="s">
        <v>1958</v>
      </c>
      <c r="D136" s="176" t="s">
        <v>861</v>
      </c>
      <c r="E136" s="184" t="n">
        <v>2144707</v>
      </c>
      <c r="F136" s="181" t="n">
        <v>1020205</v>
      </c>
      <c r="G136" s="175" t="s">
        <v>2523</v>
      </c>
      <c r="H136" s="182" t="n">
        <v>438095</v>
      </c>
      <c r="I136" s="181" t="n">
        <v>1020206</v>
      </c>
      <c r="J136" s="175" t="s">
        <v>2524</v>
      </c>
      <c r="K136" s="182" t="n">
        <v>95238</v>
      </c>
      <c r="L136" s="181"/>
      <c r="M136" s="175"/>
      <c r="N136" s="182"/>
      <c r="O136" s="181"/>
      <c r="P136" s="175"/>
      <c r="Q136" s="182"/>
      <c r="R136" s="181"/>
      <c r="S136" s="175"/>
      <c r="T136" s="182"/>
      <c r="U136" s="183"/>
      <c r="V136" s="182"/>
      <c r="W136" s="182"/>
      <c r="X136" s="181" t="n">
        <v>1020206</v>
      </c>
      <c r="Y136" s="175" t="s">
        <v>2525</v>
      </c>
      <c r="Z136" s="182" t="n">
        <v>1611374</v>
      </c>
      <c r="AA136" s="184"/>
      <c r="AB136" s="185" t="n">
        <v>2144707</v>
      </c>
      <c r="AC136" s="182" t="n">
        <v>0</v>
      </c>
      <c r="AD136" s="418"/>
      <c r="AE136" s="187" t="s">
        <v>2023</v>
      </c>
      <c r="AF136" s="234" t="n">
        <v>2</v>
      </c>
      <c r="AG136" s="189"/>
      <c r="AH136" s="188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90"/>
      <c r="AT136" s="191"/>
      <c r="AU136" s="189"/>
      <c r="AV136" s="189"/>
    </row>
    <row r="137" s="189" customFormat="true" ht="21" hidden="false" customHeight="true" outlineLevel="0" collapsed="false">
      <c r="A137" s="173" t="s">
        <v>2526</v>
      </c>
      <c r="B137" s="174" t="s">
        <v>2527</v>
      </c>
      <c r="C137" s="175" t="s">
        <v>1912</v>
      </c>
      <c r="D137" s="176" t="s">
        <v>754</v>
      </c>
      <c r="E137" s="184" t="n">
        <v>2104762</v>
      </c>
      <c r="F137" s="181" t="n">
        <v>1020206</v>
      </c>
      <c r="G137" s="175" t="s">
        <v>2528</v>
      </c>
      <c r="H137" s="182" t="n">
        <v>47619</v>
      </c>
      <c r="I137" s="181"/>
      <c r="J137" s="175"/>
      <c r="K137" s="182"/>
      <c r="L137" s="181"/>
      <c r="M137" s="175"/>
      <c r="N137" s="182"/>
      <c r="O137" s="181"/>
      <c r="P137" s="175"/>
      <c r="Q137" s="182"/>
      <c r="R137" s="181"/>
      <c r="S137" s="175"/>
      <c r="T137" s="182"/>
      <c r="U137" s="183"/>
      <c r="V137" s="182"/>
      <c r="W137" s="182"/>
      <c r="X137" s="181" t="n">
        <v>1020206</v>
      </c>
      <c r="Y137" s="175" t="s">
        <v>2529</v>
      </c>
      <c r="Z137" s="182" t="n">
        <v>2057143</v>
      </c>
      <c r="AA137" s="184"/>
      <c r="AB137" s="185" t="n">
        <v>2104762</v>
      </c>
      <c r="AC137" s="182" t="n">
        <v>0</v>
      </c>
      <c r="AD137" s="418"/>
      <c r="AE137" s="187" t="s">
        <v>2011</v>
      </c>
      <c r="AF137" s="234" t="n">
        <v>3</v>
      </c>
      <c r="AH137" s="188"/>
      <c r="AS137" s="190"/>
      <c r="AT137" s="191"/>
      <c r="AU137" s="147"/>
      <c r="AV137" s="147"/>
    </row>
    <row r="138" customFormat="false" ht="21" hidden="false" customHeight="true" outlineLevel="0" collapsed="false">
      <c r="A138" s="173" t="s">
        <v>2530</v>
      </c>
      <c r="B138" s="174" t="s">
        <v>2531</v>
      </c>
      <c r="C138" s="175" t="s">
        <v>1912</v>
      </c>
      <c r="D138" s="176" t="s">
        <v>806</v>
      </c>
      <c r="E138" s="184" t="n">
        <v>2590476</v>
      </c>
      <c r="F138" s="181"/>
      <c r="G138" s="175"/>
      <c r="H138" s="182"/>
      <c r="I138" s="181"/>
      <c r="J138" s="175"/>
      <c r="K138" s="182"/>
      <c r="L138" s="181"/>
      <c r="M138" s="175"/>
      <c r="N138" s="182"/>
      <c r="O138" s="181"/>
      <c r="P138" s="175"/>
      <c r="Q138" s="182"/>
      <c r="R138" s="181"/>
      <c r="S138" s="175"/>
      <c r="T138" s="182"/>
      <c r="U138" s="183"/>
      <c r="V138" s="182"/>
      <c r="W138" s="182"/>
      <c r="X138" s="181" t="n">
        <v>1020206</v>
      </c>
      <c r="Y138" s="175" t="s">
        <v>2532</v>
      </c>
      <c r="Z138" s="182" t="n">
        <v>2590476</v>
      </c>
      <c r="AA138" s="184"/>
      <c r="AB138" s="185" t="n">
        <v>2590476</v>
      </c>
      <c r="AC138" s="182" t="n">
        <v>0</v>
      </c>
      <c r="AD138" s="418"/>
      <c r="AE138" s="187" t="s">
        <v>1981</v>
      </c>
      <c r="AF138" s="234" t="n">
        <v>2</v>
      </c>
      <c r="AG138" s="189"/>
      <c r="AH138" s="188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90"/>
      <c r="AT138" s="191"/>
      <c r="AU138" s="206"/>
      <c r="AV138" s="206"/>
    </row>
    <row r="139" s="198" customFormat="true" ht="21" hidden="false" customHeight="true" outlineLevel="0" collapsed="false">
      <c r="A139" s="173" t="s">
        <v>2533</v>
      </c>
      <c r="B139" s="174" t="s">
        <v>2534</v>
      </c>
      <c r="C139" s="175" t="s">
        <v>1958</v>
      </c>
      <c r="D139" s="176" t="s">
        <v>1018</v>
      </c>
      <c r="E139" s="184" t="n">
        <v>2161905</v>
      </c>
      <c r="F139" s="181" t="n">
        <v>1020206</v>
      </c>
      <c r="G139" s="175" t="s">
        <v>2535</v>
      </c>
      <c r="H139" s="182" t="n">
        <v>47619</v>
      </c>
      <c r="I139" s="181" t="n">
        <v>1020207</v>
      </c>
      <c r="J139" s="175" t="s">
        <v>2536</v>
      </c>
      <c r="K139" s="182" t="n">
        <v>1161905</v>
      </c>
      <c r="L139" s="181"/>
      <c r="M139" s="175"/>
      <c r="N139" s="182"/>
      <c r="O139" s="181"/>
      <c r="P139" s="175"/>
      <c r="Q139" s="182"/>
      <c r="R139" s="181"/>
      <c r="S139" s="175"/>
      <c r="T139" s="182"/>
      <c r="U139" s="183"/>
      <c r="V139" s="182"/>
      <c r="W139" s="182"/>
      <c r="X139" s="181" t="n">
        <v>1020207</v>
      </c>
      <c r="Y139" s="175" t="s">
        <v>2537</v>
      </c>
      <c r="Z139" s="182" t="n">
        <v>952381</v>
      </c>
      <c r="AA139" s="184"/>
      <c r="AB139" s="185" t="n">
        <v>2161905</v>
      </c>
      <c r="AC139" s="182" t="n">
        <v>0</v>
      </c>
      <c r="AD139" s="418"/>
      <c r="AE139" s="187" t="s">
        <v>1923</v>
      </c>
      <c r="AF139" s="234" t="n">
        <v>2</v>
      </c>
      <c r="AG139" s="189"/>
      <c r="AH139" s="188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90"/>
      <c r="AT139" s="191"/>
      <c r="AU139" s="189"/>
      <c r="AV139" s="189"/>
    </row>
    <row r="140" s="189" customFormat="true" ht="21" hidden="false" customHeight="true" outlineLevel="0" collapsed="false">
      <c r="A140" s="173" t="s">
        <v>2538</v>
      </c>
      <c r="B140" s="174" t="s">
        <v>2539</v>
      </c>
      <c r="C140" s="175" t="s">
        <v>1958</v>
      </c>
      <c r="D140" s="176" t="s">
        <v>885</v>
      </c>
      <c r="E140" s="184" t="n">
        <v>2171429</v>
      </c>
      <c r="F140" s="181" t="n">
        <v>1020207</v>
      </c>
      <c r="G140" s="175" t="s">
        <v>2540</v>
      </c>
      <c r="H140" s="182" t="n">
        <v>95238</v>
      </c>
      <c r="I140" s="181"/>
      <c r="J140" s="175"/>
      <c r="K140" s="182"/>
      <c r="L140" s="181"/>
      <c r="M140" s="175"/>
      <c r="N140" s="182"/>
      <c r="O140" s="181"/>
      <c r="P140" s="175"/>
      <c r="Q140" s="182"/>
      <c r="R140" s="181"/>
      <c r="S140" s="175"/>
      <c r="T140" s="182"/>
      <c r="U140" s="183"/>
      <c r="V140" s="182"/>
      <c r="W140" s="182"/>
      <c r="X140" s="181" t="n">
        <v>1020207</v>
      </c>
      <c r="Y140" s="175" t="s">
        <v>2541</v>
      </c>
      <c r="Z140" s="182" t="n">
        <v>2076191</v>
      </c>
      <c r="AA140" s="184"/>
      <c r="AB140" s="185" t="n">
        <v>2171429</v>
      </c>
      <c r="AC140" s="182" t="n">
        <v>0</v>
      </c>
      <c r="AD140" s="418"/>
      <c r="AE140" s="187" t="s">
        <v>1981</v>
      </c>
      <c r="AF140" s="234" t="n">
        <v>2</v>
      </c>
      <c r="AH140" s="188"/>
      <c r="AS140" s="190"/>
      <c r="AT140" s="191"/>
      <c r="AU140" s="147"/>
      <c r="AV140" s="147"/>
    </row>
    <row r="141" s="198" customFormat="true" ht="21" hidden="false" customHeight="true" outlineLevel="0" collapsed="false">
      <c r="A141" s="173" t="s">
        <v>2542</v>
      </c>
      <c r="B141" s="174" t="s">
        <v>2543</v>
      </c>
      <c r="C141" s="175" t="s">
        <v>2097</v>
      </c>
      <c r="D141" s="176" t="s">
        <v>748</v>
      </c>
      <c r="E141" s="184" t="n">
        <v>1676972</v>
      </c>
      <c r="F141" s="181" t="n">
        <v>1020208</v>
      </c>
      <c r="G141" s="175" t="s">
        <v>2544</v>
      </c>
      <c r="H141" s="182" t="n">
        <v>95238</v>
      </c>
      <c r="I141" s="181" t="n">
        <v>1020219</v>
      </c>
      <c r="J141" s="175" t="s">
        <v>2545</v>
      </c>
      <c r="K141" s="182" t="n">
        <v>495238</v>
      </c>
      <c r="L141" s="181"/>
      <c r="M141" s="175"/>
      <c r="N141" s="182"/>
      <c r="O141" s="181"/>
      <c r="P141" s="175"/>
      <c r="Q141" s="182"/>
      <c r="R141" s="181"/>
      <c r="S141" s="175"/>
      <c r="T141" s="182"/>
      <c r="U141" s="183"/>
      <c r="V141" s="182"/>
      <c r="W141" s="182"/>
      <c r="X141" s="181" t="n">
        <v>1020220</v>
      </c>
      <c r="Y141" s="175" t="s">
        <v>2546</v>
      </c>
      <c r="Z141" s="182" t="n">
        <v>1086496</v>
      </c>
      <c r="AA141" s="184"/>
      <c r="AB141" s="185" t="n">
        <v>1676972</v>
      </c>
      <c r="AC141" s="182" t="n">
        <v>0</v>
      </c>
      <c r="AD141" s="418"/>
      <c r="AE141" s="187" t="s">
        <v>1936</v>
      </c>
      <c r="AF141" s="234" t="n">
        <v>1</v>
      </c>
      <c r="AG141" s="189"/>
      <c r="AH141" s="188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90"/>
      <c r="AT141" s="191"/>
    </row>
    <row r="142" s="198" customFormat="true" ht="21" hidden="false" customHeight="true" outlineLevel="0" collapsed="false">
      <c r="A142" s="173" t="s">
        <v>2547</v>
      </c>
      <c r="B142" s="174" t="s">
        <v>2548</v>
      </c>
      <c r="C142" s="175" t="s">
        <v>1932</v>
      </c>
      <c r="D142" s="176" t="s">
        <v>940</v>
      </c>
      <c r="E142" s="184" t="n">
        <v>1542857</v>
      </c>
      <c r="F142" s="181" t="n">
        <v>1020213</v>
      </c>
      <c r="G142" s="175" t="s">
        <v>2549</v>
      </c>
      <c r="H142" s="182" t="n">
        <v>95238</v>
      </c>
      <c r="I142" s="181"/>
      <c r="J142" s="175"/>
      <c r="K142" s="182"/>
      <c r="L142" s="181"/>
      <c r="M142" s="175"/>
      <c r="N142" s="182"/>
      <c r="O142" s="181"/>
      <c r="P142" s="175"/>
      <c r="Q142" s="182"/>
      <c r="R142" s="181"/>
      <c r="S142" s="175"/>
      <c r="T142" s="182"/>
      <c r="U142" s="183"/>
      <c r="V142" s="182"/>
      <c r="W142" s="182"/>
      <c r="X142" s="181" t="n">
        <v>1020218</v>
      </c>
      <c r="Y142" s="175" t="s">
        <v>2550</v>
      </c>
      <c r="Z142" s="182" t="n">
        <v>1447619</v>
      </c>
      <c r="AA142" s="184"/>
      <c r="AB142" s="185" t="n">
        <v>1542857</v>
      </c>
      <c r="AC142" s="182" t="n">
        <v>0</v>
      </c>
      <c r="AD142" s="418"/>
      <c r="AE142" s="187" t="s">
        <v>2023</v>
      </c>
      <c r="AF142" s="234" t="n">
        <v>2</v>
      </c>
      <c r="AG142" s="189"/>
      <c r="AH142" s="188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90"/>
      <c r="AT142" s="191"/>
      <c r="AU142" s="189"/>
      <c r="AV142" s="189"/>
    </row>
    <row r="143" s="189" customFormat="true" ht="21" hidden="false" customHeight="true" outlineLevel="0" collapsed="false">
      <c r="A143" s="173" t="s">
        <v>2551</v>
      </c>
      <c r="B143" s="174" t="s">
        <v>2552</v>
      </c>
      <c r="C143" s="175" t="s">
        <v>1912</v>
      </c>
      <c r="D143" s="176" t="s">
        <v>1012</v>
      </c>
      <c r="E143" s="184" t="n">
        <v>2219048</v>
      </c>
      <c r="F143" s="181" t="n">
        <v>1020213</v>
      </c>
      <c r="G143" s="175" t="s">
        <v>2553</v>
      </c>
      <c r="H143" s="182" t="n">
        <v>95238</v>
      </c>
      <c r="I143" s="181"/>
      <c r="J143" s="175"/>
      <c r="K143" s="182"/>
      <c r="L143" s="181"/>
      <c r="M143" s="175"/>
      <c r="N143" s="182"/>
      <c r="O143" s="181"/>
      <c r="P143" s="175"/>
      <c r="Q143" s="182"/>
      <c r="R143" s="181"/>
      <c r="S143" s="175"/>
      <c r="T143" s="182"/>
      <c r="U143" s="183"/>
      <c r="V143" s="182"/>
      <c r="W143" s="182"/>
      <c r="X143" s="181" t="n">
        <v>1020219</v>
      </c>
      <c r="Y143" s="175" t="s">
        <v>2554</v>
      </c>
      <c r="Z143" s="182" t="n">
        <v>2123810</v>
      </c>
      <c r="AA143" s="184"/>
      <c r="AB143" s="185" t="n">
        <v>2219048</v>
      </c>
      <c r="AC143" s="182" t="n">
        <v>0</v>
      </c>
      <c r="AD143" s="418"/>
      <c r="AE143" s="187" t="s">
        <v>2001</v>
      </c>
      <c r="AF143" s="234" t="n">
        <v>2</v>
      </c>
      <c r="AH143" s="188"/>
      <c r="AS143" s="190"/>
      <c r="AT143" s="191"/>
      <c r="AU143" s="198"/>
      <c r="AV143" s="198"/>
    </row>
    <row r="144" s="189" customFormat="true" ht="21" hidden="false" customHeight="true" outlineLevel="0" collapsed="false">
      <c r="A144" s="173" t="s">
        <v>2555</v>
      </c>
      <c r="B144" s="174" t="s">
        <v>2556</v>
      </c>
      <c r="C144" s="175" t="s">
        <v>2557</v>
      </c>
      <c r="D144" s="176" t="s">
        <v>928</v>
      </c>
      <c r="E144" s="184" t="n">
        <v>2314286</v>
      </c>
      <c r="F144" s="181" t="n">
        <v>1020214</v>
      </c>
      <c r="G144" s="175" t="s">
        <v>2558</v>
      </c>
      <c r="H144" s="182" t="n">
        <v>47619</v>
      </c>
      <c r="I144" s="181" t="n">
        <v>1020225</v>
      </c>
      <c r="J144" s="175" t="s">
        <v>2559</v>
      </c>
      <c r="K144" s="182" t="n">
        <v>1714286</v>
      </c>
      <c r="L144" s="181" t="n">
        <v>1020226</v>
      </c>
      <c r="M144" s="175" t="s">
        <v>2560</v>
      </c>
      <c r="N144" s="182" t="n">
        <v>28571</v>
      </c>
      <c r="O144" s="181"/>
      <c r="P144" s="175"/>
      <c r="Q144" s="182"/>
      <c r="R144" s="181"/>
      <c r="S144" s="175"/>
      <c r="T144" s="182"/>
      <c r="U144" s="183"/>
      <c r="V144" s="182"/>
      <c r="W144" s="182"/>
      <c r="X144" s="181" t="n">
        <v>1020226</v>
      </c>
      <c r="Y144" s="175" t="s">
        <v>2561</v>
      </c>
      <c r="Z144" s="182" t="n">
        <v>523810</v>
      </c>
      <c r="AA144" s="184"/>
      <c r="AB144" s="185" t="n">
        <v>2314286</v>
      </c>
      <c r="AC144" s="182" t="n">
        <v>0</v>
      </c>
      <c r="AD144" s="418"/>
      <c r="AE144" s="187" t="s">
        <v>2090</v>
      </c>
      <c r="AF144" s="234" t="n">
        <v>1</v>
      </c>
      <c r="AH144" s="188"/>
      <c r="AS144" s="190"/>
      <c r="AT144" s="191"/>
      <c r="AU144" s="198"/>
      <c r="AV144" s="198"/>
    </row>
    <row r="145" s="189" customFormat="true" ht="21" hidden="false" customHeight="true" outlineLevel="0" collapsed="false">
      <c r="A145" s="173" t="s">
        <v>2562</v>
      </c>
      <c r="B145" s="174" t="s">
        <v>2563</v>
      </c>
      <c r="C145" s="175" t="s">
        <v>1932</v>
      </c>
      <c r="D145" s="176" t="s">
        <v>946</v>
      </c>
      <c r="E145" s="184" t="n">
        <v>1533333</v>
      </c>
      <c r="F145" s="181" t="n">
        <v>1020216</v>
      </c>
      <c r="G145" s="175" t="s">
        <v>2564</v>
      </c>
      <c r="H145" s="182" t="n">
        <v>47619</v>
      </c>
      <c r="I145" s="181" t="n">
        <v>1020222</v>
      </c>
      <c r="J145" s="175" t="s">
        <v>2565</v>
      </c>
      <c r="K145" s="182" t="n">
        <v>1380952</v>
      </c>
      <c r="L145" s="181"/>
      <c r="M145" s="175"/>
      <c r="N145" s="182"/>
      <c r="O145" s="181"/>
      <c r="P145" s="175"/>
      <c r="Q145" s="182"/>
      <c r="R145" s="181"/>
      <c r="S145" s="175"/>
      <c r="T145" s="182"/>
      <c r="U145" s="183"/>
      <c r="V145" s="182"/>
      <c r="W145" s="182"/>
      <c r="X145" s="181" t="n">
        <v>1020225</v>
      </c>
      <c r="Y145" s="175" t="s">
        <v>2566</v>
      </c>
      <c r="Z145" s="182" t="n">
        <v>104762</v>
      </c>
      <c r="AA145" s="184"/>
      <c r="AB145" s="185" t="n">
        <v>1533333</v>
      </c>
      <c r="AC145" s="182" t="n">
        <v>0</v>
      </c>
      <c r="AD145" s="418"/>
      <c r="AE145" s="187" t="s">
        <v>2127</v>
      </c>
      <c r="AF145" s="234" t="n">
        <v>1</v>
      </c>
      <c r="AH145" s="188"/>
      <c r="AS145" s="190"/>
      <c r="AT145" s="191"/>
    </row>
    <row r="146" s="198" customFormat="true" ht="21" hidden="false" customHeight="true" outlineLevel="0" collapsed="false">
      <c r="A146" s="173" t="s">
        <v>2567</v>
      </c>
      <c r="B146" s="174" t="s">
        <v>2568</v>
      </c>
      <c r="C146" s="175" t="s">
        <v>1932</v>
      </c>
      <c r="D146" s="176" t="s">
        <v>952</v>
      </c>
      <c r="E146" s="184" t="n">
        <v>1492835</v>
      </c>
      <c r="F146" s="181" t="n">
        <v>1020217</v>
      </c>
      <c r="G146" s="175" t="s">
        <v>2569</v>
      </c>
      <c r="H146" s="182" t="n">
        <v>95238</v>
      </c>
      <c r="I146" s="181" t="n">
        <v>1020222</v>
      </c>
      <c r="J146" s="175" t="s">
        <v>2570</v>
      </c>
      <c r="K146" s="182" t="n">
        <v>95238</v>
      </c>
      <c r="L146" s="181" t="n">
        <v>1020225</v>
      </c>
      <c r="M146" s="175" t="s">
        <v>2571</v>
      </c>
      <c r="N146" s="182" t="n">
        <v>1292835</v>
      </c>
      <c r="O146" s="181"/>
      <c r="P146" s="175"/>
      <c r="Q146" s="182"/>
      <c r="R146" s="181"/>
      <c r="S146" s="175"/>
      <c r="T146" s="182"/>
      <c r="U146" s="183"/>
      <c r="V146" s="182"/>
      <c r="W146" s="182"/>
      <c r="X146" s="181" t="n">
        <v>1020226</v>
      </c>
      <c r="Y146" s="175" t="s">
        <v>2572</v>
      </c>
      <c r="Z146" s="182" t="n">
        <v>9524</v>
      </c>
      <c r="AA146" s="184"/>
      <c r="AB146" s="185" t="n">
        <v>1492835</v>
      </c>
      <c r="AC146" s="182" t="n">
        <v>0</v>
      </c>
      <c r="AD146" s="418" t="s">
        <v>2573</v>
      </c>
      <c r="AE146" s="187" t="s">
        <v>2127</v>
      </c>
      <c r="AF146" s="234" t="n">
        <v>1</v>
      </c>
      <c r="AG146" s="189"/>
      <c r="AH146" s="188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90"/>
      <c r="AT146" s="191"/>
      <c r="AU146" s="189"/>
      <c r="AV146" s="189"/>
    </row>
    <row r="147" customFormat="false" ht="21" hidden="false" customHeight="true" outlineLevel="0" collapsed="false">
      <c r="A147" s="173" t="s">
        <v>2574</v>
      </c>
      <c r="B147" s="174" t="s">
        <v>2575</v>
      </c>
      <c r="C147" s="175" t="s">
        <v>1919</v>
      </c>
      <c r="D147" s="176" t="s">
        <v>736</v>
      </c>
      <c r="E147" s="184" t="n">
        <v>2162825</v>
      </c>
      <c r="F147" s="181" t="n">
        <v>1020218</v>
      </c>
      <c r="G147" s="175" t="s">
        <v>2576</v>
      </c>
      <c r="H147" s="182" t="n">
        <v>47619</v>
      </c>
      <c r="I147" s="181" t="n">
        <v>1020219</v>
      </c>
      <c r="J147" s="175" t="s">
        <v>2577</v>
      </c>
      <c r="K147" s="182" t="n">
        <v>38095</v>
      </c>
      <c r="L147" s="181"/>
      <c r="M147" s="175"/>
      <c r="N147" s="182"/>
      <c r="O147" s="181"/>
      <c r="P147" s="175"/>
      <c r="Q147" s="182"/>
      <c r="R147" s="181"/>
      <c r="S147" s="175"/>
      <c r="T147" s="182"/>
      <c r="U147" s="183"/>
      <c r="V147" s="182"/>
      <c r="W147" s="182"/>
      <c r="X147" s="181" t="n">
        <v>1020225</v>
      </c>
      <c r="Y147" s="175" t="s">
        <v>2578</v>
      </c>
      <c r="Z147" s="182" t="n">
        <v>2077111</v>
      </c>
      <c r="AA147" s="184"/>
      <c r="AB147" s="185" t="n">
        <v>2162825</v>
      </c>
      <c r="AC147" s="182" t="n">
        <v>0</v>
      </c>
      <c r="AD147" s="418"/>
      <c r="AE147" s="187" t="s">
        <v>2266</v>
      </c>
      <c r="AF147" s="234" t="n">
        <v>3</v>
      </c>
      <c r="AG147" s="189"/>
      <c r="AH147" s="188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90"/>
      <c r="AT147" s="191"/>
      <c r="AU147" s="189"/>
      <c r="AV147" s="189"/>
    </row>
    <row r="148" s="189" customFormat="true" ht="21" hidden="false" customHeight="true" outlineLevel="0" collapsed="false">
      <c r="A148" s="173" t="s">
        <v>2579</v>
      </c>
      <c r="B148" s="174" t="s">
        <v>2580</v>
      </c>
      <c r="C148" s="175" t="s">
        <v>1958</v>
      </c>
      <c r="D148" s="176" t="s">
        <v>958</v>
      </c>
      <c r="E148" s="184" t="n">
        <v>2180952</v>
      </c>
      <c r="F148" s="181" t="n">
        <v>1020218</v>
      </c>
      <c r="G148" s="175" t="s">
        <v>2581</v>
      </c>
      <c r="H148" s="182" t="n">
        <v>95238</v>
      </c>
      <c r="I148" s="181"/>
      <c r="J148" s="175"/>
      <c r="K148" s="182"/>
      <c r="L148" s="181"/>
      <c r="M148" s="175"/>
      <c r="N148" s="182"/>
      <c r="O148" s="181"/>
      <c r="P148" s="175"/>
      <c r="Q148" s="182"/>
      <c r="R148" s="181"/>
      <c r="S148" s="175"/>
      <c r="T148" s="182"/>
      <c r="U148" s="183"/>
      <c r="V148" s="182"/>
      <c r="W148" s="182"/>
      <c r="X148" s="181" t="n">
        <v>1020221</v>
      </c>
      <c r="Y148" s="175" t="s">
        <v>2582</v>
      </c>
      <c r="Z148" s="182" t="n">
        <v>2085714</v>
      </c>
      <c r="AA148" s="184"/>
      <c r="AB148" s="185" t="n">
        <v>2180952</v>
      </c>
      <c r="AC148" s="182" t="n">
        <v>0</v>
      </c>
      <c r="AD148" s="418"/>
      <c r="AE148" s="187" t="s">
        <v>2031</v>
      </c>
      <c r="AF148" s="234" t="n">
        <v>2</v>
      </c>
      <c r="AH148" s="188"/>
      <c r="AS148" s="190"/>
      <c r="AT148" s="191"/>
      <c r="AU148" s="198"/>
      <c r="AV148" s="198"/>
    </row>
    <row r="149" s="198" customFormat="true" ht="21" hidden="false" customHeight="true" outlineLevel="0" collapsed="false">
      <c r="A149" s="173" t="s">
        <v>2583</v>
      </c>
      <c r="B149" s="174" t="s">
        <v>2584</v>
      </c>
      <c r="C149" s="175" t="s">
        <v>1919</v>
      </c>
      <c r="D149" s="176" t="s">
        <v>793</v>
      </c>
      <c r="E149" s="184" t="n">
        <v>2142857</v>
      </c>
      <c r="F149" s="181" t="n">
        <v>1020218</v>
      </c>
      <c r="G149" s="175" t="s">
        <v>2585</v>
      </c>
      <c r="H149" s="182" t="n">
        <v>47619</v>
      </c>
      <c r="I149" s="181"/>
      <c r="J149" s="175"/>
      <c r="K149" s="182"/>
      <c r="L149" s="181"/>
      <c r="M149" s="175"/>
      <c r="N149" s="182"/>
      <c r="O149" s="181"/>
      <c r="P149" s="175"/>
      <c r="Q149" s="182"/>
      <c r="R149" s="181"/>
      <c r="S149" s="175"/>
      <c r="T149" s="182"/>
      <c r="U149" s="183"/>
      <c r="V149" s="182"/>
      <c r="W149" s="182"/>
      <c r="X149" s="181" t="n">
        <v>1020221</v>
      </c>
      <c r="Y149" s="175" t="s">
        <v>2586</v>
      </c>
      <c r="Z149" s="182" t="n">
        <v>2095238</v>
      </c>
      <c r="AA149" s="184"/>
      <c r="AB149" s="185" t="n">
        <v>2142857</v>
      </c>
      <c r="AC149" s="182" t="n">
        <v>0</v>
      </c>
      <c r="AD149" s="418"/>
      <c r="AE149" s="187" t="s">
        <v>2090</v>
      </c>
      <c r="AF149" s="234" t="n">
        <v>1</v>
      </c>
      <c r="AG149" s="189"/>
      <c r="AH149" s="188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90"/>
      <c r="AT149" s="191"/>
      <c r="AU149" s="147"/>
      <c r="AV149" s="147"/>
    </row>
    <row r="150" s="189" customFormat="true" ht="21" hidden="false" customHeight="true" outlineLevel="0" collapsed="false">
      <c r="A150" s="173" t="s">
        <v>2587</v>
      </c>
      <c r="B150" s="174" t="s">
        <v>2588</v>
      </c>
      <c r="C150" s="175" t="s">
        <v>1939</v>
      </c>
      <c r="D150" s="176" t="s">
        <v>964</v>
      </c>
      <c r="E150" s="184" t="n">
        <v>3295238</v>
      </c>
      <c r="F150" s="181" t="n">
        <v>1020220</v>
      </c>
      <c r="G150" s="175" t="s">
        <v>2589</v>
      </c>
      <c r="H150" s="182" t="n">
        <v>57143</v>
      </c>
      <c r="I150" s="181"/>
      <c r="J150" s="175"/>
      <c r="K150" s="182"/>
      <c r="L150" s="181"/>
      <c r="M150" s="175"/>
      <c r="N150" s="182"/>
      <c r="O150" s="181"/>
      <c r="P150" s="175"/>
      <c r="Q150" s="182"/>
      <c r="R150" s="181"/>
      <c r="S150" s="175"/>
      <c r="T150" s="182"/>
      <c r="U150" s="183"/>
      <c r="V150" s="182"/>
      <c r="W150" s="182"/>
      <c r="X150" s="181" t="n">
        <v>1020225</v>
      </c>
      <c r="Y150" s="175" t="s">
        <v>2590</v>
      </c>
      <c r="Z150" s="182" t="n">
        <v>3238095</v>
      </c>
      <c r="AA150" s="184"/>
      <c r="AB150" s="185" t="n">
        <v>3295238</v>
      </c>
      <c r="AC150" s="182" t="n">
        <v>0</v>
      </c>
      <c r="AD150" s="418"/>
      <c r="AE150" s="187" t="s">
        <v>2001</v>
      </c>
      <c r="AF150" s="234" t="n">
        <v>2</v>
      </c>
      <c r="AH150" s="188"/>
      <c r="AS150" s="190"/>
      <c r="AT150" s="191"/>
    </row>
    <row r="151" customFormat="false" ht="21" hidden="false" customHeight="true" outlineLevel="0" collapsed="false">
      <c r="A151" s="173" t="s">
        <v>2591</v>
      </c>
      <c r="B151" s="174" t="s">
        <v>2592</v>
      </c>
      <c r="C151" s="175" t="s">
        <v>716</v>
      </c>
      <c r="D151" s="176" t="s">
        <v>778</v>
      </c>
      <c r="E151" s="184" t="n">
        <v>2238095</v>
      </c>
      <c r="F151" s="181" t="n">
        <v>1020222</v>
      </c>
      <c r="G151" s="175" t="s">
        <v>2593</v>
      </c>
      <c r="H151" s="182" t="n">
        <v>95238</v>
      </c>
      <c r="I151" s="181"/>
      <c r="J151" s="175"/>
      <c r="K151" s="182"/>
      <c r="L151" s="181"/>
      <c r="M151" s="175"/>
      <c r="N151" s="182"/>
      <c r="O151" s="181"/>
      <c r="P151" s="175"/>
      <c r="Q151" s="182"/>
      <c r="R151" s="181"/>
      <c r="S151" s="175"/>
      <c r="T151" s="182"/>
      <c r="U151" s="183"/>
      <c r="V151" s="182"/>
      <c r="W151" s="182"/>
      <c r="X151" s="181" t="n">
        <v>1020223</v>
      </c>
      <c r="Y151" s="175" t="s">
        <v>2594</v>
      </c>
      <c r="Z151" s="182" t="n">
        <v>2142857</v>
      </c>
      <c r="AA151" s="184"/>
      <c r="AB151" s="185" t="n">
        <v>2238095</v>
      </c>
      <c r="AC151" s="182" t="n">
        <v>0</v>
      </c>
      <c r="AD151" s="418"/>
      <c r="AE151" s="187" t="s">
        <v>2023</v>
      </c>
      <c r="AF151" s="234" t="n">
        <v>2</v>
      </c>
      <c r="AG151" s="189"/>
      <c r="AH151" s="188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90"/>
      <c r="AT151" s="191"/>
      <c r="AU151" s="198"/>
      <c r="AV151" s="198"/>
    </row>
    <row r="152" s="189" customFormat="true" ht="21" hidden="false" customHeight="true" outlineLevel="0" collapsed="false">
      <c r="A152" s="173" t="s">
        <v>2595</v>
      </c>
      <c r="B152" s="174" t="s">
        <v>2596</v>
      </c>
      <c r="C152" s="175" t="s">
        <v>2143</v>
      </c>
      <c r="D152" s="176" t="s">
        <v>742</v>
      </c>
      <c r="E152" s="184" t="n">
        <v>3809524</v>
      </c>
      <c r="F152" s="181" t="n">
        <v>1020222</v>
      </c>
      <c r="G152" s="175" t="s">
        <v>2597</v>
      </c>
      <c r="H152" s="182" t="n">
        <v>190476</v>
      </c>
      <c r="I152" s="181"/>
      <c r="J152" s="175"/>
      <c r="K152" s="182"/>
      <c r="L152" s="181"/>
      <c r="M152" s="175"/>
      <c r="N152" s="182"/>
      <c r="O152" s="181"/>
      <c r="P152" s="175"/>
      <c r="Q152" s="182"/>
      <c r="R152" s="181"/>
      <c r="S152" s="175"/>
      <c r="T152" s="182"/>
      <c r="U152" s="183"/>
      <c r="V152" s="182"/>
      <c r="W152" s="182"/>
      <c r="X152" s="181" t="n">
        <v>1020223</v>
      </c>
      <c r="Y152" s="175" t="s">
        <v>2598</v>
      </c>
      <c r="Z152" s="182" t="n">
        <v>3619048</v>
      </c>
      <c r="AA152" s="184"/>
      <c r="AB152" s="185" t="n">
        <v>3809524</v>
      </c>
      <c r="AC152" s="182" t="n">
        <v>0</v>
      </c>
      <c r="AD152" s="418"/>
      <c r="AE152" s="187" t="s">
        <v>2146</v>
      </c>
      <c r="AF152" s="234" t="n">
        <v>3</v>
      </c>
      <c r="AH152" s="188"/>
      <c r="AS152" s="190"/>
      <c r="AT152" s="191"/>
    </row>
    <row r="153" customFormat="false" ht="21" hidden="false" customHeight="true" outlineLevel="0" collapsed="false">
      <c r="A153" s="173" t="s">
        <v>2599</v>
      </c>
      <c r="B153" s="174" t="s">
        <v>2600</v>
      </c>
      <c r="C153" s="175" t="s">
        <v>1912</v>
      </c>
      <c r="D153" s="176" t="s">
        <v>1006</v>
      </c>
      <c r="E153" s="184" t="n">
        <v>2190476</v>
      </c>
      <c r="F153" s="181" t="n">
        <v>1020222</v>
      </c>
      <c r="G153" s="175" t="s">
        <v>2601</v>
      </c>
      <c r="H153" s="182" t="n">
        <v>95238</v>
      </c>
      <c r="I153" s="181" t="n">
        <v>1020223</v>
      </c>
      <c r="J153" s="175" t="s">
        <v>2602</v>
      </c>
      <c r="K153" s="182" t="n">
        <v>66667</v>
      </c>
      <c r="L153" s="181" t="n">
        <v>1020226</v>
      </c>
      <c r="M153" s="175" t="s">
        <v>2603</v>
      </c>
      <c r="N153" s="182" t="n">
        <v>380952</v>
      </c>
      <c r="O153" s="181" t="n">
        <v>1020226</v>
      </c>
      <c r="P153" s="175" t="s">
        <v>2604</v>
      </c>
      <c r="Q153" s="182" t="n">
        <v>219048</v>
      </c>
      <c r="R153" s="181"/>
      <c r="S153" s="175"/>
      <c r="T153" s="182"/>
      <c r="U153" s="183"/>
      <c r="V153" s="182"/>
      <c r="W153" s="182"/>
      <c r="X153" s="181" t="n">
        <v>1020227</v>
      </c>
      <c r="Y153" s="175" t="s">
        <v>2605</v>
      </c>
      <c r="Z153" s="182" t="n">
        <v>1428571</v>
      </c>
      <c r="AA153" s="184"/>
      <c r="AB153" s="185" t="n">
        <v>2190476</v>
      </c>
      <c r="AC153" s="182" t="n">
        <v>0</v>
      </c>
      <c r="AD153" s="418"/>
      <c r="AE153" s="187" t="s">
        <v>2385</v>
      </c>
      <c r="AF153" s="234" t="n">
        <v>1</v>
      </c>
      <c r="AG153" s="189"/>
      <c r="AH153" s="188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90"/>
      <c r="AT153" s="191"/>
    </row>
    <row r="154" customFormat="false" ht="21" hidden="false" customHeight="true" outlineLevel="0" collapsed="false">
      <c r="A154" s="173" t="s">
        <v>2606</v>
      </c>
      <c r="B154" s="174" t="s">
        <v>2607</v>
      </c>
      <c r="C154" s="175" t="s">
        <v>2097</v>
      </c>
      <c r="D154" s="176" t="s">
        <v>787</v>
      </c>
      <c r="E154" s="184" t="n">
        <v>1628571</v>
      </c>
      <c r="F154" s="181" t="n">
        <v>1020224</v>
      </c>
      <c r="G154" s="175" t="s">
        <v>2608</v>
      </c>
      <c r="H154" s="182" t="n">
        <v>95238</v>
      </c>
      <c r="I154" s="181"/>
      <c r="J154" s="175"/>
      <c r="K154" s="182"/>
      <c r="L154" s="181"/>
      <c r="M154" s="175"/>
      <c r="N154" s="182"/>
      <c r="O154" s="181"/>
      <c r="P154" s="175"/>
      <c r="Q154" s="182"/>
      <c r="R154" s="181"/>
      <c r="S154" s="175"/>
      <c r="T154" s="182"/>
      <c r="U154" s="183"/>
      <c r="V154" s="182"/>
      <c r="W154" s="182"/>
      <c r="X154" s="181" t="n">
        <v>1020226</v>
      </c>
      <c r="Y154" s="175" t="s">
        <v>2609</v>
      </c>
      <c r="Z154" s="182" t="n">
        <v>1533333</v>
      </c>
      <c r="AA154" s="184"/>
      <c r="AB154" s="185" t="n">
        <v>1628571</v>
      </c>
      <c r="AC154" s="182" t="n">
        <v>0</v>
      </c>
      <c r="AD154" s="418"/>
      <c r="AE154" s="187" t="s">
        <v>2042</v>
      </c>
      <c r="AF154" s="234" t="n">
        <v>2</v>
      </c>
      <c r="AG154" s="189"/>
      <c r="AH154" s="188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90"/>
      <c r="AT154" s="191"/>
      <c r="AU154" s="189"/>
      <c r="AV154" s="189"/>
    </row>
    <row r="155" customFormat="false" ht="21" hidden="false" customHeight="true" outlineLevel="0" collapsed="false">
      <c r="A155" s="173" t="s">
        <v>2610</v>
      </c>
      <c r="B155" s="174" t="s">
        <v>2611</v>
      </c>
      <c r="C155" s="175" t="s">
        <v>1912</v>
      </c>
      <c r="D155" s="176" t="s">
        <v>867</v>
      </c>
      <c r="E155" s="184" t="n">
        <v>2095238</v>
      </c>
      <c r="F155" s="181" t="n">
        <v>1020225</v>
      </c>
      <c r="G155" s="175" t="s">
        <v>2612</v>
      </c>
      <c r="H155" s="182" t="n">
        <v>2000000</v>
      </c>
      <c r="I155" s="181"/>
      <c r="J155" s="175"/>
      <c r="K155" s="182"/>
      <c r="L155" s="181"/>
      <c r="M155" s="175"/>
      <c r="N155" s="182"/>
      <c r="O155" s="181"/>
      <c r="P155" s="175"/>
      <c r="Q155" s="182"/>
      <c r="R155" s="181"/>
      <c r="S155" s="175"/>
      <c r="T155" s="182"/>
      <c r="U155" s="183"/>
      <c r="V155" s="182"/>
      <c r="W155" s="182"/>
      <c r="X155" s="181" t="n">
        <v>1020225</v>
      </c>
      <c r="Y155" s="175" t="s">
        <v>2613</v>
      </c>
      <c r="Z155" s="182" t="n">
        <v>95238</v>
      </c>
      <c r="AA155" s="184"/>
      <c r="AB155" s="185" t="n">
        <v>2095238</v>
      </c>
      <c r="AC155" s="182" t="n">
        <v>0</v>
      </c>
      <c r="AD155" s="418"/>
      <c r="AE155" s="187" t="s">
        <v>2183</v>
      </c>
      <c r="AF155" s="234" t="n">
        <v>1</v>
      </c>
      <c r="AG155" s="189"/>
      <c r="AH155" s="188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90"/>
      <c r="AT155" s="191"/>
    </row>
    <row r="156" customFormat="false" ht="21" hidden="false" customHeight="true" outlineLevel="0" collapsed="false">
      <c r="A156" s="173" t="s">
        <v>2614</v>
      </c>
      <c r="B156" s="174" t="s">
        <v>2615</v>
      </c>
      <c r="C156" s="175" t="s">
        <v>1971</v>
      </c>
      <c r="D156" s="176" t="s">
        <v>903</v>
      </c>
      <c r="E156" s="184" t="n">
        <v>1761905</v>
      </c>
      <c r="F156" s="181"/>
      <c r="G156" s="175"/>
      <c r="H156" s="182"/>
      <c r="I156" s="181"/>
      <c r="J156" s="175"/>
      <c r="K156" s="182"/>
      <c r="L156" s="181"/>
      <c r="M156" s="175"/>
      <c r="N156" s="182"/>
      <c r="O156" s="181"/>
      <c r="P156" s="175"/>
      <c r="Q156" s="182"/>
      <c r="R156" s="181"/>
      <c r="S156" s="175"/>
      <c r="T156" s="182"/>
      <c r="U156" s="183"/>
      <c r="V156" s="182"/>
      <c r="W156" s="182"/>
      <c r="X156" s="181" t="n">
        <v>1020226</v>
      </c>
      <c r="Y156" s="175" t="s">
        <v>2616</v>
      </c>
      <c r="Z156" s="182" t="n">
        <v>1761905</v>
      </c>
      <c r="AA156" s="184"/>
      <c r="AB156" s="185" t="n">
        <v>1761905</v>
      </c>
      <c r="AC156" s="182" t="n">
        <v>0</v>
      </c>
      <c r="AD156" s="418"/>
      <c r="AE156" s="187" t="s">
        <v>2127</v>
      </c>
      <c r="AF156" s="234" t="n">
        <v>1</v>
      </c>
      <c r="AG156" s="189"/>
      <c r="AH156" s="188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90"/>
      <c r="AT156" s="191"/>
    </row>
    <row r="157" s="189" customFormat="true" ht="21" hidden="false" customHeight="true" outlineLevel="0" collapsed="false">
      <c r="A157" s="173" t="s">
        <v>2617</v>
      </c>
      <c r="B157" s="174" t="s">
        <v>2618</v>
      </c>
      <c r="C157" s="175" t="s">
        <v>1939</v>
      </c>
      <c r="D157" s="176" t="s">
        <v>1261</v>
      </c>
      <c r="E157" s="184" t="n">
        <v>5523810</v>
      </c>
      <c r="F157" s="181" t="n">
        <v>1010502</v>
      </c>
      <c r="G157" s="175" t="s">
        <v>2619</v>
      </c>
      <c r="H157" s="182" t="n">
        <v>190476</v>
      </c>
      <c r="I157" s="181" t="n">
        <v>1020225</v>
      </c>
      <c r="J157" s="175" t="s">
        <v>2620</v>
      </c>
      <c r="K157" s="182" t="n">
        <v>571429</v>
      </c>
      <c r="L157" s="181" t="n">
        <v>102226</v>
      </c>
      <c r="M157" s="175" t="s">
        <v>2621</v>
      </c>
      <c r="N157" s="184" t="n">
        <v>4761905</v>
      </c>
      <c r="O157" s="181"/>
      <c r="P157" s="175"/>
      <c r="Q157" s="184"/>
      <c r="R157" s="181"/>
      <c r="S157" s="175"/>
      <c r="T157" s="184"/>
      <c r="U157" s="183"/>
      <c r="V157" s="182"/>
      <c r="W157" s="184"/>
      <c r="X157" s="181" t="n">
        <v>1020319</v>
      </c>
      <c r="Y157" s="175" t="s">
        <v>2622</v>
      </c>
      <c r="Z157" s="182" t="n">
        <v>0</v>
      </c>
      <c r="AA157" s="184"/>
      <c r="AB157" s="185" t="n">
        <v>5523810</v>
      </c>
      <c r="AC157" s="182" t="n">
        <v>0</v>
      </c>
      <c r="AD157" s="173" t="s">
        <v>2623</v>
      </c>
      <c r="AE157" s="187" t="s">
        <v>2065</v>
      </c>
      <c r="AF157" s="188" t="n">
        <v>1</v>
      </c>
      <c r="AH157" s="188"/>
      <c r="AS157" s="190"/>
      <c r="AT157" s="191"/>
      <c r="AU157" s="147"/>
      <c r="AV157" s="147"/>
    </row>
    <row r="158" s="189" customFormat="true" ht="21" hidden="false" customHeight="true" outlineLevel="0" collapsed="false">
      <c r="A158" s="173" t="s">
        <v>2624</v>
      </c>
      <c r="B158" s="174" t="s">
        <v>2625</v>
      </c>
      <c r="C158" s="175" t="s">
        <v>1958</v>
      </c>
      <c r="D158" s="176" t="s">
        <v>1373</v>
      </c>
      <c r="E158" s="184" t="n">
        <v>2752619</v>
      </c>
      <c r="F158" s="181" t="n">
        <v>1010926</v>
      </c>
      <c r="G158" s="175" t="s">
        <v>2626</v>
      </c>
      <c r="H158" s="182" t="n">
        <v>95238</v>
      </c>
      <c r="I158" s="181" t="n">
        <v>1010928</v>
      </c>
      <c r="J158" s="175" t="s">
        <v>2627</v>
      </c>
      <c r="K158" s="182" t="n">
        <v>311429</v>
      </c>
      <c r="L158" s="181"/>
      <c r="M158" s="175"/>
      <c r="N158" s="184"/>
      <c r="O158" s="181"/>
      <c r="P158" s="175"/>
      <c r="Q158" s="184"/>
      <c r="R158" s="181"/>
      <c r="S158" s="175"/>
      <c r="T158" s="184"/>
      <c r="U158" s="183"/>
      <c r="V158" s="182"/>
      <c r="W158" s="184"/>
      <c r="X158" s="181" t="n">
        <v>1020328</v>
      </c>
      <c r="Y158" s="175" t="s">
        <v>2628</v>
      </c>
      <c r="Z158" s="182" t="n">
        <v>2345952</v>
      </c>
      <c r="AA158" s="184"/>
      <c r="AB158" s="185" t="n">
        <v>2752619</v>
      </c>
      <c r="AC158" s="182" t="n">
        <v>0</v>
      </c>
      <c r="AD158" s="418"/>
      <c r="AE158" s="187" t="s">
        <v>1916</v>
      </c>
      <c r="AF158" s="234" t="n">
        <v>1</v>
      </c>
      <c r="AH158" s="188"/>
      <c r="AS158" s="190"/>
      <c r="AT158" s="191"/>
      <c r="AU158" s="147"/>
      <c r="AV158" s="147"/>
    </row>
    <row r="159" customFormat="false" ht="21" hidden="false" customHeight="true" outlineLevel="0" collapsed="false">
      <c r="A159" s="173" t="s">
        <v>2629</v>
      </c>
      <c r="B159" s="174" t="s">
        <v>2630</v>
      </c>
      <c r="C159" s="175" t="s">
        <v>1965</v>
      </c>
      <c r="D159" s="176" t="s">
        <v>1329</v>
      </c>
      <c r="E159" s="184" t="n">
        <v>1395238</v>
      </c>
      <c r="F159" s="181" t="n">
        <v>1011002</v>
      </c>
      <c r="G159" s="175" t="s">
        <v>2631</v>
      </c>
      <c r="H159" s="182" t="n">
        <v>103810</v>
      </c>
      <c r="I159" s="181"/>
      <c r="J159" s="175"/>
      <c r="K159" s="182"/>
      <c r="L159" s="181"/>
      <c r="M159" s="175"/>
      <c r="N159" s="184"/>
      <c r="O159" s="181"/>
      <c r="P159" s="175"/>
      <c r="Q159" s="184"/>
      <c r="R159" s="181"/>
      <c r="S159" s="175"/>
      <c r="T159" s="184"/>
      <c r="U159" s="183"/>
      <c r="V159" s="182"/>
      <c r="W159" s="184"/>
      <c r="X159" s="181" t="n">
        <v>1020327</v>
      </c>
      <c r="Y159" s="175" t="s">
        <v>2632</v>
      </c>
      <c r="Z159" s="182" t="n">
        <v>1291428</v>
      </c>
      <c r="AA159" s="184"/>
      <c r="AB159" s="185" t="n">
        <v>1395238</v>
      </c>
      <c r="AC159" s="182" t="n">
        <v>0</v>
      </c>
      <c r="AD159" s="418"/>
      <c r="AE159" s="187" t="s">
        <v>2260</v>
      </c>
      <c r="AF159" s="234" t="n">
        <v>3</v>
      </c>
      <c r="AG159" s="189"/>
      <c r="AH159" s="188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90"/>
      <c r="AT159" s="191"/>
      <c r="AU159" s="189"/>
      <c r="AV159" s="189"/>
    </row>
    <row r="160" customFormat="false" ht="21" hidden="false" customHeight="true" outlineLevel="0" collapsed="false">
      <c r="A160" s="173" t="s">
        <v>2633</v>
      </c>
      <c r="B160" s="174" t="s">
        <v>2634</v>
      </c>
      <c r="C160" s="175" t="s">
        <v>1919</v>
      </c>
      <c r="D160" s="176" t="s">
        <v>1360</v>
      </c>
      <c r="E160" s="184" t="n">
        <v>2973334</v>
      </c>
      <c r="F160" s="181" t="n">
        <v>1020327</v>
      </c>
      <c r="G160" s="175" t="s">
        <v>2635</v>
      </c>
      <c r="H160" s="182" t="n">
        <v>95238</v>
      </c>
      <c r="I160" s="181" t="n">
        <v>1020327</v>
      </c>
      <c r="J160" s="175" t="s">
        <v>2636</v>
      </c>
      <c r="K160" s="182" t="n">
        <v>417143</v>
      </c>
      <c r="L160" s="181" t="n">
        <v>1020327</v>
      </c>
      <c r="M160" s="175" t="s">
        <v>2636</v>
      </c>
      <c r="N160" s="184" t="n">
        <v>41905</v>
      </c>
      <c r="O160" s="181"/>
      <c r="P160" s="175"/>
      <c r="Q160" s="184"/>
      <c r="R160" s="181"/>
      <c r="S160" s="175"/>
      <c r="T160" s="184"/>
      <c r="U160" s="183"/>
      <c r="V160" s="182"/>
      <c r="W160" s="184"/>
      <c r="X160" s="181" t="n">
        <v>1020327</v>
      </c>
      <c r="Y160" s="175" t="s">
        <v>2637</v>
      </c>
      <c r="Z160" s="182" t="n">
        <v>2419048</v>
      </c>
      <c r="AA160" s="184"/>
      <c r="AB160" s="185" t="n">
        <v>2973334</v>
      </c>
      <c r="AC160" s="182" t="n">
        <v>0</v>
      </c>
      <c r="AD160" s="173" t="s">
        <v>2638</v>
      </c>
      <c r="AE160" s="187" t="s">
        <v>2127</v>
      </c>
      <c r="AF160" s="234" t="n">
        <v>1</v>
      </c>
      <c r="AG160" s="189"/>
      <c r="AH160" s="188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90"/>
      <c r="AT160" s="191"/>
      <c r="AU160" s="189"/>
      <c r="AV160" s="189"/>
    </row>
    <row r="161" s="198" customFormat="true" ht="21" hidden="false" customHeight="true" outlineLevel="0" collapsed="false">
      <c r="A161" s="173" t="s">
        <v>2639</v>
      </c>
      <c r="B161" s="174" t="s">
        <v>2640</v>
      </c>
      <c r="C161" s="175" t="s">
        <v>1951</v>
      </c>
      <c r="D161" s="176" t="s">
        <v>1341</v>
      </c>
      <c r="E161" s="184" t="n">
        <v>1504762</v>
      </c>
      <c r="F161" s="181" t="n">
        <v>1020325</v>
      </c>
      <c r="G161" s="175" t="s">
        <v>2641</v>
      </c>
      <c r="H161" s="182" t="n">
        <v>95238</v>
      </c>
      <c r="I161" s="181"/>
      <c r="J161" s="175"/>
      <c r="K161" s="182"/>
      <c r="L161" s="181"/>
      <c r="M161" s="175"/>
      <c r="N161" s="184"/>
      <c r="O161" s="181"/>
      <c r="P161" s="175"/>
      <c r="Q161" s="184"/>
      <c r="R161" s="181"/>
      <c r="S161" s="175"/>
      <c r="T161" s="184"/>
      <c r="U161" s="183"/>
      <c r="V161" s="182"/>
      <c r="W161" s="184"/>
      <c r="X161" s="181" t="n">
        <v>1020325</v>
      </c>
      <c r="Y161" s="175" t="s">
        <v>2641</v>
      </c>
      <c r="Z161" s="182" t="n">
        <v>1409524</v>
      </c>
      <c r="AA161" s="184"/>
      <c r="AB161" s="185" t="n">
        <v>1504762</v>
      </c>
      <c r="AC161" s="182" t="n">
        <v>0</v>
      </c>
      <c r="AD161" s="418" t="s">
        <v>2642</v>
      </c>
      <c r="AE161" s="187" t="s">
        <v>2031</v>
      </c>
      <c r="AF161" s="234" t="n">
        <v>2</v>
      </c>
      <c r="AG161" s="189"/>
      <c r="AH161" s="188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90"/>
      <c r="AT161" s="191"/>
      <c r="AU161" s="147"/>
      <c r="AV161" s="147"/>
    </row>
    <row r="162" customFormat="false" ht="21" hidden="false" customHeight="true" outlineLevel="0" collapsed="false">
      <c r="A162" s="173" t="s">
        <v>2643</v>
      </c>
      <c r="B162" s="174" t="s">
        <v>2644</v>
      </c>
      <c r="C162" s="175" t="s">
        <v>2645</v>
      </c>
      <c r="D162" s="176" t="s">
        <v>1409</v>
      </c>
      <c r="E162" s="184" t="n">
        <v>4269524</v>
      </c>
      <c r="F162" s="238" t="n">
        <v>1011008</v>
      </c>
      <c r="G162" s="239" t="s">
        <v>2646</v>
      </c>
      <c r="H162" s="185" t="n">
        <v>95238</v>
      </c>
      <c r="I162" s="238" t="n">
        <v>1011029</v>
      </c>
      <c r="J162" s="239" t="s">
        <v>2647</v>
      </c>
      <c r="K162" s="185" t="n">
        <v>212381</v>
      </c>
      <c r="L162" s="238"/>
      <c r="M162" s="239"/>
      <c r="N162" s="240"/>
      <c r="O162" s="238"/>
      <c r="P162" s="239"/>
      <c r="Q162" s="240"/>
      <c r="R162" s="238"/>
      <c r="S162" s="239"/>
      <c r="T162" s="240"/>
      <c r="U162" s="241"/>
      <c r="V162" s="185"/>
      <c r="W162" s="240"/>
      <c r="X162" s="254" t="n">
        <v>1020328</v>
      </c>
      <c r="Y162" s="255" t="s">
        <v>2648</v>
      </c>
      <c r="Z162" s="182" t="n">
        <v>3961905</v>
      </c>
      <c r="AA162" s="240"/>
      <c r="AB162" s="185" t="n">
        <v>4269524</v>
      </c>
      <c r="AC162" s="182" t="n">
        <v>0</v>
      </c>
      <c r="AD162" s="420" t="s">
        <v>2649</v>
      </c>
      <c r="AE162" s="187" t="s">
        <v>2385</v>
      </c>
      <c r="AF162" s="245" t="n">
        <v>1</v>
      </c>
      <c r="AG162" s="189"/>
      <c r="AH162" s="188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90"/>
      <c r="AT162" s="191"/>
    </row>
    <row r="163" customFormat="false" ht="21" hidden="false" customHeight="true" outlineLevel="0" collapsed="false">
      <c r="A163" s="173" t="s">
        <v>2650</v>
      </c>
      <c r="B163" s="174" t="s">
        <v>2651</v>
      </c>
      <c r="C163" s="175" t="s">
        <v>2652</v>
      </c>
      <c r="D163" s="176" t="s">
        <v>1415</v>
      </c>
      <c r="E163" s="184" t="n">
        <v>4958095</v>
      </c>
      <c r="F163" s="181" t="n">
        <v>1020320</v>
      </c>
      <c r="G163" s="175" t="s">
        <v>2653</v>
      </c>
      <c r="H163" s="182" t="n">
        <v>95238</v>
      </c>
      <c r="I163" s="181" t="n">
        <v>1020320</v>
      </c>
      <c r="J163" s="175" t="s">
        <v>2653</v>
      </c>
      <c r="K163" s="182" t="n">
        <v>415238</v>
      </c>
      <c r="L163" s="181" t="n">
        <v>1020320</v>
      </c>
      <c r="M163" s="175" t="s">
        <v>2654</v>
      </c>
      <c r="N163" s="184" t="n">
        <v>2542857</v>
      </c>
      <c r="O163" s="181"/>
      <c r="P163" s="175"/>
      <c r="Q163" s="184"/>
      <c r="R163" s="181"/>
      <c r="S163" s="175"/>
      <c r="T163" s="184"/>
      <c r="U163" s="183"/>
      <c r="V163" s="182"/>
      <c r="W163" s="184"/>
      <c r="X163" s="181" t="n">
        <v>1020325</v>
      </c>
      <c r="Y163" s="175" t="s">
        <v>2655</v>
      </c>
      <c r="Z163" s="182" t="n">
        <v>1904762</v>
      </c>
      <c r="AA163" s="184"/>
      <c r="AB163" s="185" t="n">
        <v>4958095</v>
      </c>
      <c r="AC163" s="182" t="n">
        <v>0</v>
      </c>
      <c r="AD163" s="418" t="s">
        <v>2656</v>
      </c>
      <c r="AE163" s="187" t="s">
        <v>2065</v>
      </c>
      <c r="AF163" s="245" t="n">
        <v>1</v>
      </c>
      <c r="AG163" s="189"/>
      <c r="AH163" s="188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90"/>
      <c r="AT163" s="191"/>
      <c r="AU163" s="198"/>
      <c r="AV163" s="198"/>
    </row>
    <row r="164" s="189" customFormat="true" ht="21" hidden="false" customHeight="true" outlineLevel="0" collapsed="false">
      <c r="A164" s="173" t="s">
        <v>2657</v>
      </c>
      <c r="B164" s="174" t="s">
        <v>2658</v>
      </c>
      <c r="C164" s="175" t="s">
        <v>1912</v>
      </c>
      <c r="D164" s="176" t="s">
        <v>1321</v>
      </c>
      <c r="E164" s="184" t="n">
        <v>2735263</v>
      </c>
      <c r="F164" s="181" t="n">
        <v>1011019</v>
      </c>
      <c r="G164" s="175" t="s">
        <v>2659</v>
      </c>
      <c r="H164" s="182" t="n">
        <v>95238</v>
      </c>
      <c r="I164" s="181" t="n">
        <v>1011205</v>
      </c>
      <c r="J164" s="175" t="s">
        <v>2660</v>
      </c>
      <c r="K164" s="182" t="n">
        <v>285714</v>
      </c>
      <c r="L164" s="181"/>
      <c r="M164" s="175"/>
      <c r="N164" s="184"/>
      <c r="O164" s="181"/>
      <c r="P164" s="175"/>
      <c r="Q164" s="184"/>
      <c r="R164" s="181"/>
      <c r="S164" s="175"/>
      <c r="T164" s="184"/>
      <c r="U164" s="183"/>
      <c r="V164" s="182"/>
      <c r="W164" s="184"/>
      <c r="X164" s="181" t="n">
        <v>1020328</v>
      </c>
      <c r="Y164" s="175" t="s">
        <v>2661</v>
      </c>
      <c r="Z164" s="182" t="n">
        <v>2354311</v>
      </c>
      <c r="AA164" s="184"/>
      <c r="AB164" s="185" t="n">
        <v>2735263</v>
      </c>
      <c r="AC164" s="182" t="n">
        <v>0</v>
      </c>
      <c r="AD164" s="418"/>
      <c r="AE164" s="187" t="s">
        <v>2127</v>
      </c>
      <c r="AF164" s="245" t="n">
        <v>1</v>
      </c>
      <c r="AH164" s="188"/>
      <c r="AS164" s="190"/>
      <c r="AT164" s="191"/>
      <c r="AU164" s="147"/>
      <c r="AV164" s="147"/>
    </row>
    <row r="165" customFormat="false" ht="21" hidden="false" customHeight="true" outlineLevel="0" collapsed="false">
      <c r="A165" s="173" t="s">
        <v>2662</v>
      </c>
      <c r="B165" s="174" t="s">
        <v>2663</v>
      </c>
      <c r="C165" s="175" t="s">
        <v>692</v>
      </c>
      <c r="D165" s="176" t="s">
        <v>1347</v>
      </c>
      <c r="E165" s="184" t="n">
        <v>1856190</v>
      </c>
      <c r="F165" s="181" t="n">
        <v>1011108</v>
      </c>
      <c r="G165" s="175" t="s">
        <v>2664</v>
      </c>
      <c r="H165" s="182" t="n">
        <v>95238</v>
      </c>
      <c r="I165" s="181" t="n">
        <v>1011122</v>
      </c>
      <c r="J165" s="175" t="s">
        <v>2665</v>
      </c>
      <c r="K165" s="182" t="n">
        <v>66667</v>
      </c>
      <c r="L165" s="181" t="n">
        <v>1011121</v>
      </c>
      <c r="M165" s="175" t="s">
        <v>2666</v>
      </c>
      <c r="N165" s="184" t="n">
        <v>28571</v>
      </c>
      <c r="O165" s="181" t="n">
        <v>1020322</v>
      </c>
      <c r="P165" s="175" t="s">
        <v>2667</v>
      </c>
      <c r="Q165" s="184" t="n">
        <v>427619</v>
      </c>
      <c r="R165" s="181"/>
      <c r="S165" s="175"/>
      <c r="T165" s="184"/>
      <c r="U165" s="183"/>
      <c r="V165" s="182"/>
      <c r="W165" s="184"/>
      <c r="X165" s="181" t="n">
        <v>1020322</v>
      </c>
      <c r="Y165" s="175" t="s">
        <v>2668</v>
      </c>
      <c r="Z165" s="182" t="n">
        <v>1238095</v>
      </c>
      <c r="AA165" s="184"/>
      <c r="AB165" s="185" t="n">
        <v>1856190</v>
      </c>
      <c r="AC165" s="182" t="n">
        <v>0</v>
      </c>
      <c r="AD165" s="418"/>
      <c r="AE165" s="187" t="s">
        <v>2320</v>
      </c>
      <c r="AF165" s="234" t="n">
        <v>1</v>
      </c>
      <c r="AH165" s="152"/>
      <c r="AS165" s="204"/>
      <c r="AT165" s="205"/>
    </row>
    <row r="166" s="198" customFormat="true" ht="21" hidden="false" customHeight="true" outlineLevel="0" collapsed="false">
      <c r="A166" s="173" t="s">
        <v>2669</v>
      </c>
      <c r="B166" s="174" t="s">
        <v>2670</v>
      </c>
      <c r="C166" s="175" t="s">
        <v>1958</v>
      </c>
      <c r="D166" s="176" t="s">
        <v>1073</v>
      </c>
      <c r="E166" s="184" t="n">
        <v>2152381</v>
      </c>
      <c r="F166" s="181" t="n">
        <v>1020306</v>
      </c>
      <c r="G166" s="175" t="s">
        <v>2671</v>
      </c>
      <c r="H166" s="182" t="n">
        <v>95238</v>
      </c>
      <c r="I166" s="181"/>
      <c r="J166" s="175"/>
      <c r="K166" s="182"/>
      <c r="L166" s="181"/>
      <c r="M166" s="175"/>
      <c r="N166" s="184"/>
      <c r="O166" s="181"/>
      <c r="P166" s="175"/>
      <c r="Q166" s="184"/>
      <c r="R166" s="181"/>
      <c r="S166" s="175"/>
      <c r="T166" s="184"/>
      <c r="U166" s="183"/>
      <c r="V166" s="182"/>
      <c r="W166" s="184"/>
      <c r="X166" s="181" t="n">
        <v>1020306</v>
      </c>
      <c r="Y166" s="175" t="s">
        <v>2671</v>
      </c>
      <c r="Z166" s="182" t="n">
        <v>2057143</v>
      </c>
      <c r="AA166" s="184"/>
      <c r="AB166" s="185" t="n">
        <v>2152381</v>
      </c>
      <c r="AC166" s="182" t="n">
        <v>0</v>
      </c>
      <c r="AD166" s="418"/>
      <c r="AE166" s="187" t="s">
        <v>2132</v>
      </c>
      <c r="AF166" s="234" t="n">
        <v>2</v>
      </c>
      <c r="AG166" s="189"/>
      <c r="AH166" s="188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90"/>
      <c r="AT166" s="191"/>
      <c r="AU166" s="189"/>
      <c r="AV166" s="189"/>
    </row>
    <row r="167" customFormat="false" ht="21" hidden="false" customHeight="true" outlineLevel="0" collapsed="false">
      <c r="A167" s="173" t="s">
        <v>2672</v>
      </c>
      <c r="B167" s="174" t="s">
        <v>2673</v>
      </c>
      <c r="C167" s="175" t="s">
        <v>1971</v>
      </c>
      <c r="D167" s="176" t="s">
        <v>1037</v>
      </c>
      <c r="E167" s="184" t="n">
        <v>1529506</v>
      </c>
      <c r="F167" s="181" t="n">
        <v>1020307</v>
      </c>
      <c r="G167" s="175" t="s">
        <v>2674</v>
      </c>
      <c r="H167" s="182" t="n">
        <v>95238</v>
      </c>
      <c r="I167" s="181"/>
      <c r="J167" s="175"/>
      <c r="K167" s="182"/>
      <c r="L167" s="181"/>
      <c r="M167" s="175"/>
      <c r="N167" s="184"/>
      <c r="O167" s="181"/>
      <c r="P167" s="175"/>
      <c r="Q167" s="184"/>
      <c r="R167" s="181"/>
      <c r="S167" s="175"/>
      <c r="T167" s="184"/>
      <c r="U167" s="183"/>
      <c r="V167" s="182"/>
      <c r="W167" s="184"/>
      <c r="X167" s="181" t="n">
        <v>1020307</v>
      </c>
      <c r="Y167" s="175" t="s">
        <v>2674</v>
      </c>
      <c r="Z167" s="182" t="n">
        <v>1434268</v>
      </c>
      <c r="AA167" s="184"/>
      <c r="AB167" s="185" t="n">
        <v>1529506</v>
      </c>
      <c r="AC167" s="182" t="n">
        <v>0</v>
      </c>
      <c r="AD167" s="418"/>
      <c r="AE167" s="187" t="s">
        <v>2001</v>
      </c>
      <c r="AF167" s="234" t="n">
        <v>2</v>
      </c>
      <c r="AH167" s="152"/>
      <c r="AS167" s="204"/>
      <c r="AT167" s="205"/>
    </row>
    <row r="168" customFormat="false" ht="21" hidden="false" customHeight="true" outlineLevel="0" collapsed="false">
      <c r="A168" s="173" t="s">
        <v>2675</v>
      </c>
      <c r="B168" s="174" t="s">
        <v>2676</v>
      </c>
      <c r="C168" s="175" t="s">
        <v>1939</v>
      </c>
      <c r="D168" s="176" t="s">
        <v>1254</v>
      </c>
      <c r="E168" s="184" t="n">
        <v>3342857</v>
      </c>
      <c r="F168" s="181" t="n">
        <v>1020223</v>
      </c>
      <c r="G168" s="175" t="s">
        <v>2677</v>
      </c>
      <c r="H168" s="182" t="n">
        <v>190476</v>
      </c>
      <c r="I168" s="181" t="n">
        <v>1020311</v>
      </c>
      <c r="J168" s="175" t="s">
        <v>2678</v>
      </c>
      <c r="K168" s="182" t="n">
        <v>2714286</v>
      </c>
      <c r="L168" s="181"/>
      <c r="M168" s="175"/>
      <c r="N168" s="184"/>
      <c r="O168" s="181"/>
      <c r="P168" s="175"/>
      <c r="Q168" s="184"/>
      <c r="R168" s="181"/>
      <c r="S168" s="175"/>
      <c r="T168" s="184"/>
      <c r="U168" s="183"/>
      <c r="V168" s="182"/>
      <c r="W168" s="184"/>
      <c r="X168" s="181" t="n">
        <v>1020313</v>
      </c>
      <c r="Y168" s="175" t="s">
        <v>2679</v>
      </c>
      <c r="Z168" s="182" t="n">
        <v>438095</v>
      </c>
      <c r="AA168" s="184"/>
      <c r="AB168" s="185" t="n">
        <v>3342857</v>
      </c>
      <c r="AC168" s="182" t="n">
        <v>0</v>
      </c>
      <c r="AD168" s="418"/>
      <c r="AE168" s="187" t="s">
        <v>1942</v>
      </c>
      <c r="AF168" s="234" t="n">
        <v>1</v>
      </c>
      <c r="AH168" s="152"/>
      <c r="AS168" s="204"/>
      <c r="AT168" s="205"/>
      <c r="AU168" s="198"/>
      <c r="AV168" s="198"/>
    </row>
    <row r="169" customFormat="false" ht="21" hidden="false" customHeight="true" outlineLevel="0" collapsed="false">
      <c r="A169" s="246" t="s">
        <v>697</v>
      </c>
      <c r="B169" s="247"/>
      <c r="C169" s="248" t="s">
        <v>1958</v>
      </c>
      <c r="D169" s="249" t="s">
        <v>1297</v>
      </c>
      <c r="E169" s="257" t="n">
        <v>2056000</v>
      </c>
      <c r="F169" s="273"/>
      <c r="G169" s="248"/>
      <c r="H169" s="249"/>
      <c r="I169" s="273"/>
      <c r="J169" s="248"/>
      <c r="K169" s="249"/>
      <c r="L169" s="254"/>
      <c r="M169" s="239"/>
      <c r="N169" s="240"/>
      <c r="O169" s="254"/>
      <c r="P169" s="239"/>
      <c r="Q169" s="240"/>
      <c r="R169" s="254"/>
      <c r="S169" s="239"/>
      <c r="T169" s="240"/>
      <c r="U169" s="241"/>
      <c r="V169" s="255"/>
      <c r="W169" s="240"/>
      <c r="X169" s="273" t="n">
        <v>1020301</v>
      </c>
      <c r="Y169" s="248" t="s">
        <v>2680</v>
      </c>
      <c r="Z169" s="257" t="n">
        <v>2056000</v>
      </c>
      <c r="AA169" s="249"/>
      <c r="AB169" s="257" t="n">
        <v>2056000</v>
      </c>
      <c r="AC169" s="257" t="n">
        <v>0</v>
      </c>
      <c r="AD169" s="247"/>
      <c r="AE169" s="259"/>
      <c r="AF169" s="225" t="s">
        <v>697</v>
      </c>
      <c r="AG169" s="189"/>
      <c r="AH169" s="188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90"/>
      <c r="AT169" s="191"/>
    </row>
    <row r="170" s="193" customFormat="true" ht="21" hidden="false" customHeight="true" outlineLevel="0" collapsed="false">
      <c r="A170" s="260" t="s">
        <v>2681</v>
      </c>
      <c r="B170" s="174" t="s">
        <v>2682</v>
      </c>
      <c r="C170" s="239" t="s">
        <v>692</v>
      </c>
      <c r="D170" s="255" t="s">
        <v>1189</v>
      </c>
      <c r="E170" s="240" t="n">
        <v>1761905</v>
      </c>
      <c r="F170" s="254" t="n">
        <v>1020301</v>
      </c>
      <c r="G170" s="239" t="s">
        <v>2683</v>
      </c>
      <c r="H170" s="182" t="n">
        <v>95238</v>
      </c>
      <c r="I170" s="254"/>
      <c r="J170" s="239"/>
      <c r="K170" s="240"/>
      <c r="L170" s="254"/>
      <c r="M170" s="239"/>
      <c r="N170" s="240"/>
      <c r="O170" s="254"/>
      <c r="P170" s="239"/>
      <c r="Q170" s="240"/>
      <c r="R170" s="254"/>
      <c r="S170" s="239"/>
      <c r="T170" s="240"/>
      <c r="U170" s="241"/>
      <c r="V170" s="255"/>
      <c r="W170" s="240"/>
      <c r="X170" s="254" t="n">
        <v>1020301</v>
      </c>
      <c r="Y170" s="239" t="s">
        <v>2684</v>
      </c>
      <c r="Z170" s="240" t="n">
        <v>1666667</v>
      </c>
      <c r="AA170" s="255"/>
      <c r="AB170" s="240" t="n">
        <v>1761905</v>
      </c>
      <c r="AC170" s="240" t="n">
        <v>0</v>
      </c>
      <c r="AD170" s="421"/>
      <c r="AE170" s="187" t="s">
        <v>2183</v>
      </c>
      <c r="AF170" s="234" t="n">
        <v>1</v>
      </c>
      <c r="AG170" s="206"/>
      <c r="AH170" s="207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8"/>
      <c r="AT170" s="209"/>
      <c r="AU170" s="147"/>
      <c r="AV170" s="147"/>
    </row>
    <row r="171" s="193" customFormat="true" ht="21" hidden="false" customHeight="true" outlineLevel="0" collapsed="false">
      <c r="A171" s="260" t="s">
        <v>2685</v>
      </c>
      <c r="B171" s="174" t="s">
        <v>2686</v>
      </c>
      <c r="C171" s="239" t="s">
        <v>2143</v>
      </c>
      <c r="D171" s="255" t="s">
        <v>1200</v>
      </c>
      <c r="E171" s="240" t="n">
        <v>4601333</v>
      </c>
      <c r="F171" s="254" t="n">
        <v>1020302</v>
      </c>
      <c r="G171" s="239" t="s">
        <v>2687</v>
      </c>
      <c r="H171" s="182" t="n">
        <v>190476</v>
      </c>
      <c r="I171" s="254" t="n">
        <v>1020311</v>
      </c>
      <c r="J171" s="239" t="s">
        <v>2688</v>
      </c>
      <c r="K171" s="240" t="n">
        <v>1733333</v>
      </c>
      <c r="L171" s="254" t="n">
        <v>1020312</v>
      </c>
      <c r="M171" s="239" t="s">
        <v>2689</v>
      </c>
      <c r="N171" s="240" t="n">
        <v>190476</v>
      </c>
      <c r="O171" s="254"/>
      <c r="P171" s="239"/>
      <c r="Q171" s="240"/>
      <c r="R171" s="254"/>
      <c r="S171" s="239"/>
      <c r="T171" s="240"/>
      <c r="U171" s="241"/>
      <c r="V171" s="255"/>
      <c r="W171" s="240"/>
      <c r="X171" s="254" t="n">
        <v>1020325</v>
      </c>
      <c r="Y171" s="239" t="s">
        <v>2690</v>
      </c>
      <c r="Z171" s="240" t="n">
        <v>2487048</v>
      </c>
      <c r="AA171" s="255"/>
      <c r="AB171" s="240" t="n">
        <v>4601333</v>
      </c>
      <c r="AC171" s="240" t="n">
        <v>0</v>
      </c>
      <c r="AD171" s="421"/>
      <c r="AE171" s="187" t="s">
        <v>2051</v>
      </c>
      <c r="AF171" s="234" t="n">
        <v>1</v>
      </c>
      <c r="AG171" s="198"/>
      <c r="AH171" s="199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200"/>
      <c r="AT171" s="201"/>
      <c r="AU171" s="147"/>
      <c r="AV171" s="147"/>
    </row>
    <row r="172" customFormat="false" ht="21" hidden="false" customHeight="true" outlineLevel="0" collapsed="false">
      <c r="A172" s="260" t="s">
        <v>2691</v>
      </c>
      <c r="B172" s="174" t="s">
        <v>2692</v>
      </c>
      <c r="C172" s="239" t="s">
        <v>1919</v>
      </c>
      <c r="D172" s="255" t="s">
        <v>1152</v>
      </c>
      <c r="E172" s="240" t="n">
        <v>2133333</v>
      </c>
      <c r="F172" s="254" t="n">
        <v>1020304</v>
      </c>
      <c r="G172" s="239" t="s">
        <v>2693</v>
      </c>
      <c r="H172" s="182" t="n">
        <v>95238</v>
      </c>
      <c r="I172" s="254"/>
      <c r="J172" s="239"/>
      <c r="K172" s="240"/>
      <c r="L172" s="254"/>
      <c r="M172" s="239"/>
      <c r="N172" s="240"/>
      <c r="O172" s="254"/>
      <c r="P172" s="239"/>
      <c r="Q172" s="240"/>
      <c r="R172" s="254"/>
      <c r="S172" s="239"/>
      <c r="T172" s="240"/>
      <c r="U172" s="241"/>
      <c r="V172" s="255"/>
      <c r="W172" s="240"/>
      <c r="X172" s="254" t="n">
        <v>1020306</v>
      </c>
      <c r="Y172" s="239" t="s">
        <v>2694</v>
      </c>
      <c r="Z172" s="240" t="n">
        <v>2038095</v>
      </c>
      <c r="AA172" s="255"/>
      <c r="AB172" s="240" t="n">
        <v>2133333</v>
      </c>
      <c r="AC172" s="240" t="n">
        <v>0</v>
      </c>
      <c r="AD172" s="421"/>
      <c r="AE172" s="187" t="s">
        <v>2152</v>
      </c>
      <c r="AF172" s="234" t="n">
        <v>1</v>
      </c>
      <c r="AG172" s="198"/>
      <c r="AH172" s="199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200"/>
      <c r="AT172" s="201"/>
      <c r="AU172" s="193"/>
      <c r="AV172" s="193"/>
    </row>
    <row r="173" customFormat="false" ht="21" hidden="false" customHeight="true" outlineLevel="0" collapsed="false">
      <c r="A173" s="260" t="s">
        <v>2695</v>
      </c>
      <c r="B173" s="174" t="s">
        <v>2696</v>
      </c>
      <c r="C173" s="239" t="s">
        <v>1939</v>
      </c>
      <c r="D173" s="255" t="s">
        <v>1116</v>
      </c>
      <c r="E173" s="240" t="n">
        <v>3285714</v>
      </c>
      <c r="F173" s="254" t="n">
        <v>1020304</v>
      </c>
      <c r="G173" s="239" t="s">
        <v>2697</v>
      </c>
      <c r="H173" s="182" t="n">
        <v>95238</v>
      </c>
      <c r="I173" s="254"/>
      <c r="J173" s="239"/>
      <c r="K173" s="240"/>
      <c r="L173" s="254"/>
      <c r="M173" s="239"/>
      <c r="N173" s="240"/>
      <c r="O173" s="254"/>
      <c r="P173" s="239"/>
      <c r="Q173" s="240"/>
      <c r="R173" s="254"/>
      <c r="S173" s="239"/>
      <c r="T173" s="240"/>
      <c r="U173" s="241"/>
      <c r="V173" s="255"/>
      <c r="W173" s="240"/>
      <c r="X173" s="254" t="n">
        <v>1020312</v>
      </c>
      <c r="Y173" s="239" t="s">
        <v>2698</v>
      </c>
      <c r="Z173" s="240" t="n">
        <v>3190476</v>
      </c>
      <c r="AA173" s="255"/>
      <c r="AB173" s="240" t="n">
        <v>3285714</v>
      </c>
      <c r="AC173" s="240" t="n">
        <v>0</v>
      </c>
      <c r="AD173" s="421"/>
      <c r="AE173" s="187" t="s">
        <v>2090</v>
      </c>
      <c r="AF173" s="234" t="n">
        <v>1</v>
      </c>
      <c r="AG173" s="198"/>
      <c r="AH173" s="199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200"/>
      <c r="AT173" s="201"/>
      <c r="AU173" s="193"/>
      <c r="AV173" s="193"/>
    </row>
    <row r="174" customFormat="false" ht="21" hidden="false" customHeight="true" outlineLevel="0" collapsed="false">
      <c r="A174" s="260" t="s">
        <v>2699</v>
      </c>
      <c r="B174" s="174" t="s">
        <v>2700</v>
      </c>
      <c r="C174" s="239" t="s">
        <v>692</v>
      </c>
      <c r="D174" s="255" t="s">
        <v>1092</v>
      </c>
      <c r="E174" s="240" t="n">
        <v>1695246</v>
      </c>
      <c r="F174" s="254" t="n">
        <v>1020305</v>
      </c>
      <c r="G174" s="239" t="s">
        <v>2701</v>
      </c>
      <c r="H174" s="182" t="n">
        <v>742857</v>
      </c>
      <c r="I174" s="254"/>
      <c r="J174" s="239"/>
      <c r="K174" s="240"/>
      <c r="L174" s="254"/>
      <c r="M174" s="239"/>
      <c r="N174" s="240"/>
      <c r="O174" s="254"/>
      <c r="P174" s="239"/>
      <c r="Q174" s="240"/>
      <c r="R174" s="254"/>
      <c r="S174" s="239"/>
      <c r="T174" s="240"/>
      <c r="U174" s="241"/>
      <c r="V174" s="255"/>
      <c r="W174" s="240"/>
      <c r="X174" s="254" t="n">
        <v>1020307</v>
      </c>
      <c r="Y174" s="239" t="s">
        <v>2702</v>
      </c>
      <c r="Z174" s="240" t="n">
        <v>952389</v>
      </c>
      <c r="AA174" s="255"/>
      <c r="AB174" s="240" t="n">
        <v>1695246</v>
      </c>
      <c r="AC174" s="240" t="n">
        <v>0</v>
      </c>
      <c r="AD174" s="421"/>
      <c r="AE174" s="187" t="s">
        <v>1995</v>
      </c>
      <c r="AF174" s="234" t="n">
        <v>2</v>
      </c>
      <c r="AH174" s="152"/>
      <c r="AS174" s="204"/>
      <c r="AT174" s="205"/>
    </row>
    <row r="175" customFormat="false" ht="21" hidden="false" customHeight="true" outlineLevel="0" collapsed="false">
      <c r="A175" s="260" t="s">
        <v>2703</v>
      </c>
      <c r="B175" s="174" t="s">
        <v>2704</v>
      </c>
      <c r="C175" s="239" t="s">
        <v>1958</v>
      </c>
      <c r="D175" s="255" t="s">
        <v>1429</v>
      </c>
      <c r="E175" s="240" t="n">
        <v>2152381</v>
      </c>
      <c r="F175" s="254" t="n">
        <v>1020306</v>
      </c>
      <c r="G175" s="239" t="s">
        <v>2705</v>
      </c>
      <c r="H175" s="182" t="n">
        <v>47619</v>
      </c>
      <c r="I175" s="254"/>
      <c r="J175" s="239"/>
      <c r="K175" s="240"/>
      <c r="L175" s="254"/>
      <c r="M175" s="239"/>
      <c r="N175" s="240"/>
      <c r="O175" s="254"/>
      <c r="P175" s="239"/>
      <c r="Q175" s="240"/>
      <c r="R175" s="254"/>
      <c r="S175" s="239"/>
      <c r="T175" s="240"/>
      <c r="U175" s="241"/>
      <c r="V175" s="255"/>
      <c r="W175" s="240"/>
      <c r="X175" s="254" t="n">
        <v>1020319</v>
      </c>
      <c r="Y175" s="239" t="s">
        <v>2706</v>
      </c>
      <c r="Z175" s="240" t="n">
        <v>2104762</v>
      </c>
      <c r="AA175" s="255"/>
      <c r="AB175" s="240" t="n">
        <v>2152381</v>
      </c>
      <c r="AC175" s="240" t="n">
        <v>0</v>
      </c>
      <c r="AD175" s="260" t="s">
        <v>2707</v>
      </c>
      <c r="AE175" s="187" t="s">
        <v>1923</v>
      </c>
      <c r="AF175" s="234" t="n">
        <v>3</v>
      </c>
      <c r="AH175" s="152"/>
      <c r="AS175" s="204"/>
      <c r="AT175" s="205"/>
    </row>
    <row r="176" customFormat="false" ht="21" hidden="false" customHeight="true" outlineLevel="0" collapsed="false">
      <c r="A176" s="260" t="s">
        <v>2708</v>
      </c>
      <c r="B176" s="174" t="s">
        <v>2709</v>
      </c>
      <c r="C176" s="239" t="s">
        <v>2710</v>
      </c>
      <c r="D176" s="255" t="s">
        <v>1159</v>
      </c>
      <c r="E176" s="240" t="n">
        <v>1790476</v>
      </c>
      <c r="F176" s="254" t="n">
        <v>1020306</v>
      </c>
      <c r="G176" s="239" t="s">
        <v>2711</v>
      </c>
      <c r="H176" s="182" t="n">
        <v>95238</v>
      </c>
      <c r="I176" s="254"/>
      <c r="J176" s="239"/>
      <c r="K176" s="240"/>
      <c r="L176" s="267"/>
      <c r="M176" s="268"/>
      <c r="N176" s="269"/>
      <c r="O176" s="267"/>
      <c r="P176" s="268"/>
      <c r="Q176" s="269"/>
      <c r="R176" s="267"/>
      <c r="S176" s="268"/>
      <c r="T176" s="269"/>
      <c r="U176" s="270"/>
      <c r="V176" s="271"/>
      <c r="W176" s="269"/>
      <c r="X176" s="254" t="n">
        <v>1020311</v>
      </c>
      <c r="Y176" s="239" t="s">
        <v>2712</v>
      </c>
      <c r="Z176" s="240" t="n">
        <v>1695238</v>
      </c>
      <c r="AA176" s="255"/>
      <c r="AB176" s="240" t="n">
        <v>1790476</v>
      </c>
      <c r="AC176" s="240" t="n">
        <v>0</v>
      </c>
      <c r="AD176" s="421"/>
      <c r="AE176" s="187" t="s">
        <v>1986</v>
      </c>
      <c r="AF176" s="234" t="n">
        <v>2</v>
      </c>
      <c r="AG176" s="189"/>
      <c r="AH176" s="188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90"/>
      <c r="AT176" s="191"/>
    </row>
    <row r="177" s="189" customFormat="true" ht="21" hidden="false" customHeight="true" outlineLevel="0" collapsed="false">
      <c r="A177" s="260" t="s">
        <v>2713</v>
      </c>
      <c r="B177" s="174" t="s">
        <v>2714</v>
      </c>
      <c r="C177" s="239" t="s">
        <v>1958</v>
      </c>
      <c r="D177" s="255" t="s">
        <v>1218</v>
      </c>
      <c r="E177" s="240" t="n">
        <v>2160000</v>
      </c>
      <c r="F177" s="254" t="n">
        <v>1020306</v>
      </c>
      <c r="G177" s="239" t="s">
        <v>2715</v>
      </c>
      <c r="H177" s="182" t="n">
        <v>95238</v>
      </c>
      <c r="I177" s="254"/>
      <c r="J177" s="239"/>
      <c r="K177" s="240"/>
      <c r="L177" s="254"/>
      <c r="M177" s="239"/>
      <c r="N177" s="240"/>
      <c r="O177" s="254"/>
      <c r="P177" s="239"/>
      <c r="Q177" s="240"/>
      <c r="R177" s="254"/>
      <c r="S177" s="239"/>
      <c r="T177" s="240"/>
      <c r="U177" s="241"/>
      <c r="V177" s="255"/>
      <c r="W177" s="240"/>
      <c r="X177" s="254" t="n">
        <v>1020313</v>
      </c>
      <c r="Y177" s="239" t="s">
        <v>2716</v>
      </c>
      <c r="Z177" s="240" t="n">
        <v>2064762</v>
      </c>
      <c r="AA177" s="255"/>
      <c r="AB177" s="240" t="n">
        <v>2160000</v>
      </c>
      <c r="AC177" s="240" t="n">
        <v>0</v>
      </c>
      <c r="AD177" s="421"/>
      <c r="AE177" s="187" t="s">
        <v>2385</v>
      </c>
      <c r="AF177" s="234" t="n">
        <v>1</v>
      </c>
      <c r="AH177" s="188"/>
      <c r="AS177" s="190"/>
      <c r="AT177" s="191"/>
      <c r="AU177" s="147"/>
      <c r="AV177" s="147"/>
    </row>
    <row r="178" s="189" customFormat="true" ht="21" hidden="false" customHeight="true" outlineLevel="0" collapsed="false">
      <c r="A178" s="246" t="s">
        <v>726</v>
      </c>
      <c r="B178" s="211"/>
      <c r="C178" s="248" t="s">
        <v>692</v>
      </c>
      <c r="D178" s="249" t="s">
        <v>1080</v>
      </c>
      <c r="E178" s="257" t="n">
        <v>1619524</v>
      </c>
      <c r="F178" s="273"/>
      <c r="G178" s="248"/>
      <c r="H178" s="219"/>
      <c r="I178" s="273"/>
      <c r="J178" s="248"/>
      <c r="K178" s="257"/>
      <c r="L178" s="254"/>
      <c r="M178" s="239"/>
      <c r="N178" s="240"/>
      <c r="O178" s="254"/>
      <c r="P178" s="239"/>
      <c r="Q178" s="240"/>
      <c r="R178" s="254"/>
      <c r="S178" s="239"/>
      <c r="T178" s="240"/>
      <c r="U178" s="241"/>
      <c r="V178" s="255"/>
      <c r="W178" s="240"/>
      <c r="X178" s="273" t="n">
        <v>1020307</v>
      </c>
      <c r="Y178" s="248" t="s">
        <v>2717</v>
      </c>
      <c r="Z178" s="257" t="n">
        <v>1619524</v>
      </c>
      <c r="AA178" s="249"/>
      <c r="AB178" s="257" t="n">
        <v>1619524</v>
      </c>
      <c r="AC178" s="257" t="n">
        <v>0</v>
      </c>
      <c r="AD178" s="247"/>
      <c r="AE178" s="224"/>
      <c r="AF178" s="225" t="s">
        <v>726</v>
      </c>
      <c r="AH178" s="188"/>
      <c r="AS178" s="190"/>
      <c r="AT178" s="191"/>
      <c r="AU178" s="147"/>
      <c r="AV178" s="147"/>
    </row>
    <row r="179" s="189" customFormat="true" ht="21" hidden="false" customHeight="true" outlineLevel="0" collapsed="false">
      <c r="A179" s="260" t="s">
        <v>2718</v>
      </c>
      <c r="B179" s="174" t="s">
        <v>2719</v>
      </c>
      <c r="C179" s="239" t="s">
        <v>2710</v>
      </c>
      <c r="D179" s="255" t="s">
        <v>1285</v>
      </c>
      <c r="E179" s="240" t="n">
        <v>1809524</v>
      </c>
      <c r="F179" s="254" t="n">
        <v>1020307</v>
      </c>
      <c r="G179" s="239" t="s">
        <v>2720</v>
      </c>
      <c r="H179" s="182" t="n">
        <v>47619</v>
      </c>
      <c r="I179" s="254"/>
      <c r="J179" s="239"/>
      <c r="K179" s="240"/>
      <c r="L179" s="254"/>
      <c r="M179" s="239"/>
      <c r="N179" s="240"/>
      <c r="O179" s="254"/>
      <c r="P179" s="239"/>
      <c r="Q179" s="240"/>
      <c r="R179" s="254"/>
      <c r="S179" s="239"/>
      <c r="T179" s="240"/>
      <c r="U179" s="241"/>
      <c r="V179" s="255"/>
      <c r="W179" s="240"/>
      <c r="X179" s="254" t="n">
        <v>1020315</v>
      </c>
      <c r="Y179" s="239" t="s">
        <v>2721</v>
      </c>
      <c r="Z179" s="240" t="n">
        <v>1761905</v>
      </c>
      <c r="AA179" s="255"/>
      <c r="AB179" s="240" t="n">
        <v>1809524</v>
      </c>
      <c r="AC179" s="240" t="n">
        <v>0</v>
      </c>
      <c r="AD179" s="421"/>
      <c r="AE179" s="187" t="s">
        <v>1916</v>
      </c>
      <c r="AF179" s="234" t="n">
        <v>1</v>
      </c>
      <c r="AG179" s="147"/>
      <c r="AH179" s="152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204"/>
      <c r="AT179" s="205"/>
      <c r="AU179" s="147"/>
      <c r="AV179" s="147"/>
    </row>
    <row r="180" customFormat="false" ht="21" hidden="false" customHeight="true" outlineLevel="0" collapsed="false">
      <c r="A180" s="260" t="s">
        <v>2722</v>
      </c>
      <c r="B180" s="174" t="s">
        <v>2723</v>
      </c>
      <c r="C180" s="239" t="s">
        <v>1971</v>
      </c>
      <c r="D180" s="255" t="s">
        <v>1104</v>
      </c>
      <c r="E180" s="240" t="n">
        <v>1476190</v>
      </c>
      <c r="F180" s="254" t="n">
        <v>1020308</v>
      </c>
      <c r="G180" s="239" t="s">
        <v>2724</v>
      </c>
      <c r="H180" s="182" t="n">
        <v>95238</v>
      </c>
      <c r="I180" s="254"/>
      <c r="J180" s="239"/>
      <c r="K180" s="240"/>
      <c r="L180" s="254"/>
      <c r="M180" s="239"/>
      <c r="N180" s="240"/>
      <c r="O180" s="254"/>
      <c r="P180" s="239"/>
      <c r="Q180" s="240"/>
      <c r="R180" s="254"/>
      <c r="S180" s="239"/>
      <c r="T180" s="240"/>
      <c r="U180" s="241"/>
      <c r="V180" s="255"/>
      <c r="W180" s="240"/>
      <c r="X180" s="254" t="n">
        <v>1020312</v>
      </c>
      <c r="Y180" s="239" t="s">
        <v>2725</v>
      </c>
      <c r="Z180" s="240" t="n">
        <v>1380952</v>
      </c>
      <c r="AA180" s="255"/>
      <c r="AB180" s="240" t="n">
        <v>1476190</v>
      </c>
      <c r="AC180" s="240" t="n">
        <v>0</v>
      </c>
      <c r="AD180" s="421"/>
      <c r="AE180" s="187" t="s">
        <v>2320</v>
      </c>
      <c r="AF180" s="234" t="n">
        <v>1</v>
      </c>
      <c r="AG180" s="189"/>
      <c r="AH180" s="188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90"/>
      <c r="AT180" s="191"/>
      <c r="AU180" s="189"/>
      <c r="AV180" s="189"/>
    </row>
    <row r="181" s="189" customFormat="true" ht="21" hidden="false" customHeight="true" outlineLevel="0" collapsed="false">
      <c r="A181" s="260" t="s">
        <v>2726</v>
      </c>
      <c r="B181" s="174" t="s">
        <v>2727</v>
      </c>
      <c r="C181" s="239" t="s">
        <v>1958</v>
      </c>
      <c r="D181" s="255" t="s">
        <v>1224</v>
      </c>
      <c r="E181" s="240" t="n">
        <v>2123810</v>
      </c>
      <c r="F181" s="254" t="n">
        <v>1020308</v>
      </c>
      <c r="G181" s="239" t="s">
        <v>2728</v>
      </c>
      <c r="H181" s="182" t="n">
        <v>95238</v>
      </c>
      <c r="I181" s="254"/>
      <c r="J181" s="239"/>
      <c r="K181" s="240"/>
      <c r="L181" s="254"/>
      <c r="M181" s="239"/>
      <c r="N181" s="240"/>
      <c r="O181" s="254"/>
      <c r="P181" s="239"/>
      <c r="Q181" s="240"/>
      <c r="R181" s="254"/>
      <c r="S181" s="239"/>
      <c r="T181" s="240"/>
      <c r="U181" s="241"/>
      <c r="V181" s="255"/>
      <c r="W181" s="240"/>
      <c r="X181" s="254" t="n">
        <v>1020312</v>
      </c>
      <c r="Y181" s="239" t="s">
        <v>2729</v>
      </c>
      <c r="Z181" s="240" t="n">
        <v>2028572</v>
      </c>
      <c r="AA181" s="255"/>
      <c r="AB181" s="240" t="n">
        <v>2123810</v>
      </c>
      <c r="AC181" s="240" t="n">
        <v>0</v>
      </c>
      <c r="AD181" s="421"/>
      <c r="AE181" s="187" t="s">
        <v>2161</v>
      </c>
      <c r="AF181" s="234" t="n">
        <v>2</v>
      </c>
      <c r="AH181" s="188"/>
      <c r="AS181" s="190"/>
      <c r="AT181" s="191"/>
    </row>
    <row r="182" s="206" customFormat="true" ht="21" hidden="false" customHeight="true" outlineLevel="0" collapsed="false">
      <c r="A182" s="260" t="s">
        <v>2730</v>
      </c>
      <c r="B182" s="174" t="s">
        <v>2731</v>
      </c>
      <c r="C182" s="239" t="s">
        <v>1958</v>
      </c>
      <c r="D182" s="255" t="s">
        <v>1426</v>
      </c>
      <c r="E182" s="240" t="n">
        <v>2120357</v>
      </c>
      <c r="F182" s="254" t="n">
        <v>1020309</v>
      </c>
      <c r="G182" s="239" t="s">
        <v>2732</v>
      </c>
      <c r="H182" s="182" t="n">
        <v>47619</v>
      </c>
      <c r="I182" s="254" t="n">
        <v>1020312</v>
      </c>
      <c r="J182" s="239" t="s">
        <v>2733</v>
      </c>
      <c r="K182" s="240" t="n">
        <v>47619</v>
      </c>
      <c r="L182" s="254"/>
      <c r="M182" s="239"/>
      <c r="N182" s="240"/>
      <c r="O182" s="254"/>
      <c r="P182" s="239"/>
      <c r="Q182" s="240"/>
      <c r="R182" s="254"/>
      <c r="S182" s="239"/>
      <c r="T182" s="240"/>
      <c r="U182" s="241"/>
      <c r="V182" s="255"/>
      <c r="W182" s="240"/>
      <c r="X182" s="254" t="n">
        <v>1020318</v>
      </c>
      <c r="Y182" s="239" t="s">
        <v>2734</v>
      </c>
      <c r="Z182" s="240" t="n">
        <v>2025119</v>
      </c>
      <c r="AA182" s="255"/>
      <c r="AB182" s="240" t="n">
        <v>2120357</v>
      </c>
      <c r="AC182" s="240" t="n">
        <v>0</v>
      </c>
      <c r="AD182" s="421"/>
      <c r="AE182" s="187" t="s">
        <v>2051</v>
      </c>
      <c r="AF182" s="234" t="n">
        <v>1</v>
      </c>
      <c r="AG182" s="189"/>
      <c r="AH182" s="188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90"/>
      <c r="AT182" s="191"/>
      <c r="AU182" s="189"/>
      <c r="AV182" s="189"/>
    </row>
    <row r="183" s="189" customFormat="true" ht="21" hidden="false" customHeight="true" outlineLevel="0" collapsed="false">
      <c r="A183" s="260" t="s">
        <v>2735</v>
      </c>
      <c r="B183" s="174" t="s">
        <v>2736</v>
      </c>
      <c r="C183" s="239" t="s">
        <v>716</v>
      </c>
      <c r="D183" s="255" t="s">
        <v>1385</v>
      </c>
      <c r="E183" s="240" t="n">
        <v>2314286</v>
      </c>
      <c r="F183" s="254" t="n">
        <v>1020311</v>
      </c>
      <c r="G183" s="239" t="s">
        <v>2737</v>
      </c>
      <c r="H183" s="182" t="n">
        <v>95238</v>
      </c>
      <c r="I183" s="254" t="n">
        <v>1020313</v>
      </c>
      <c r="J183" s="239" t="s">
        <v>2738</v>
      </c>
      <c r="K183" s="240" t="n">
        <v>504762</v>
      </c>
      <c r="L183" s="254"/>
      <c r="M183" s="239"/>
      <c r="N183" s="240"/>
      <c r="O183" s="254"/>
      <c r="P183" s="239"/>
      <c r="Q183" s="240"/>
      <c r="R183" s="254"/>
      <c r="S183" s="239"/>
      <c r="T183" s="240"/>
      <c r="U183" s="241"/>
      <c r="V183" s="255"/>
      <c r="W183" s="240"/>
      <c r="X183" s="254" t="n">
        <v>1020314</v>
      </c>
      <c r="Y183" s="239" t="s">
        <v>2739</v>
      </c>
      <c r="Z183" s="240" t="n">
        <v>1714286</v>
      </c>
      <c r="AA183" s="255"/>
      <c r="AB183" s="240" t="n">
        <v>2314286</v>
      </c>
      <c r="AC183" s="240" t="n">
        <v>0</v>
      </c>
      <c r="AD183" s="421"/>
      <c r="AE183" s="187" t="s">
        <v>2487</v>
      </c>
      <c r="AF183" s="234" t="n">
        <v>1</v>
      </c>
      <c r="AH183" s="188"/>
      <c r="AS183" s="190"/>
      <c r="AT183" s="191"/>
      <c r="AU183" s="147"/>
      <c r="AV183" s="147"/>
    </row>
    <row r="184" s="198" customFormat="true" ht="21" hidden="false" customHeight="true" outlineLevel="0" collapsed="false">
      <c r="A184" s="260" t="s">
        <v>2740</v>
      </c>
      <c r="B184" s="174" t="s">
        <v>2741</v>
      </c>
      <c r="C184" s="239" t="s">
        <v>1958</v>
      </c>
      <c r="D184" s="255" t="s">
        <v>1134</v>
      </c>
      <c r="E184" s="240" t="n">
        <v>2123810</v>
      </c>
      <c r="F184" s="254" t="n">
        <v>1020311</v>
      </c>
      <c r="G184" s="239" t="s">
        <v>2742</v>
      </c>
      <c r="H184" s="182" t="n">
        <v>142857</v>
      </c>
      <c r="I184" s="254"/>
      <c r="J184" s="239"/>
      <c r="K184" s="240"/>
      <c r="L184" s="254"/>
      <c r="M184" s="239"/>
      <c r="N184" s="240"/>
      <c r="O184" s="254"/>
      <c r="P184" s="239"/>
      <c r="Q184" s="240"/>
      <c r="R184" s="254"/>
      <c r="S184" s="239"/>
      <c r="T184" s="240"/>
      <c r="U184" s="241"/>
      <c r="V184" s="255"/>
      <c r="W184" s="240"/>
      <c r="X184" s="254" t="n">
        <v>1020311</v>
      </c>
      <c r="Y184" s="239" t="s">
        <v>2743</v>
      </c>
      <c r="Z184" s="240" t="n">
        <v>1980953</v>
      </c>
      <c r="AA184" s="255"/>
      <c r="AB184" s="240" t="n">
        <v>2123810</v>
      </c>
      <c r="AC184" s="240" t="n">
        <v>0</v>
      </c>
      <c r="AD184" s="421"/>
      <c r="AE184" s="187" t="s">
        <v>2011</v>
      </c>
      <c r="AF184" s="234" t="n">
        <v>3</v>
      </c>
      <c r="AG184" s="189"/>
      <c r="AH184" s="188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90"/>
      <c r="AT184" s="191"/>
      <c r="AU184" s="189"/>
      <c r="AV184" s="189"/>
    </row>
    <row r="185" s="206" customFormat="true" ht="21" hidden="false" customHeight="true" outlineLevel="0" collapsed="false">
      <c r="A185" s="260" t="s">
        <v>2744</v>
      </c>
      <c r="B185" s="174" t="s">
        <v>2745</v>
      </c>
      <c r="C185" s="239" t="s">
        <v>1951</v>
      </c>
      <c r="D185" s="255" t="s">
        <v>1335</v>
      </c>
      <c r="E185" s="240" t="n">
        <v>1485714</v>
      </c>
      <c r="F185" s="254" t="n">
        <v>1020312</v>
      </c>
      <c r="G185" s="239" t="s">
        <v>2746</v>
      </c>
      <c r="H185" s="182" t="n">
        <v>95238</v>
      </c>
      <c r="I185" s="254" t="n">
        <v>1020326</v>
      </c>
      <c r="J185" s="239" t="s">
        <v>2747</v>
      </c>
      <c r="K185" s="240" t="n">
        <v>285714</v>
      </c>
      <c r="L185" s="254" t="n">
        <v>1020326</v>
      </c>
      <c r="M185" s="239" t="s">
        <v>2748</v>
      </c>
      <c r="N185" s="240" t="n">
        <v>1076457</v>
      </c>
      <c r="O185" s="254"/>
      <c r="P185" s="239"/>
      <c r="Q185" s="240"/>
      <c r="R185" s="254"/>
      <c r="S185" s="239"/>
      <c r="T185" s="240"/>
      <c r="U185" s="241"/>
      <c r="V185" s="255"/>
      <c r="W185" s="240"/>
      <c r="X185" s="254" t="n">
        <v>1020327</v>
      </c>
      <c r="Y185" s="239" t="s">
        <v>2749</v>
      </c>
      <c r="Z185" s="240" t="n">
        <v>28305</v>
      </c>
      <c r="AA185" s="255"/>
      <c r="AB185" s="240" t="n">
        <v>1485714</v>
      </c>
      <c r="AC185" s="240" t="n">
        <v>0</v>
      </c>
      <c r="AD185" s="421"/>
      <c r="AE185" s="187" t="s">
        <v>1975</v>
      </c>
      <c r="AF185" s="234" t="n">
        <v>3</v>
      </c>
      <c r="AG185" s="189"/>
      <c r="AH185" s="188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90"/>
      <c r="AT185" s="191"/>
      <c r="AU185" s="147"/>
      <c r="AV185" s="147"/>
    </row>
    <row r="186" s="189" customFormat="true" ht="21" hidden="false" customHeight="true" outlineLevel="0" collapsed="false">
      <c r="A186" s="260" t="s">
        <v>2750</v>
      </c>
      <c r="B186" s="174" t="s">
        <v>2751</v>
      </c>
      <c r="C186" s="239" t="s">
        <v>716</v>
      </c>
      <c r="D186" s="255" t="s">
        <v>1140</v>
      </c>
      <c r="E186" s="240" t="n">
        <v>2247619</v>
      </c>
      <c r="F186" s="254" t="n">
        <v>1020312</v>
      </c>
      <c r="G186" s="239" t="s">
        <v>2752</v>
      </c>
      <c r="H186" s="182" t="n">
        <v>95238</v>
      </c>
      <c r="I186" s="254"/>
      <c r="J186" s="239"/>
      <c r="K186" s="240"/>
      <c r="L186" s="254"/>
      <c r="M186" s="239"/>
      <c r="N186" s="240"/>
      <c r="O186" s="254"/>
      <c r="P186" s="239"/>
      <c r="Q186" s="240"/>
      <c r="R186" s="254"/>
      <c r="S186" s="239"/>
      <c r="T186" s="240"/>
      <c r="U186" s="241"/>
      <c r="V186" s="255"/>
      <c r="W186" s="240"/>
      <c r="X186" s="254" t="n">
        <v>1020315</v>
      </c>
      <c r="Y186" s="239" t="s">
        <v>2753</v>
      </c>
      <c r="Z186" s="240" t="n">
        <v>2152381</v>
      </c>
      <c r="AA186" s="255"/>
      <c r="AB186" s="240" t="n">
        <v>2247619</v>
      </c>
      <c r="AC186" s="240" t="n">
        <v>0</v>
      </c>
      <c r="AD186" s="260" t="s">
        <v>2754</v>
      </c>
      <c r="AE186" s="187" t="s">
        <v>2385</v>
      </c>
      <c r="AF186" s="234" t="n">
        <v>1</v>
      </c>
      <c r="AH186" s="188"/>
      <c r="AS186" s="190"/>
      <c r="AT186" s="191"/>
      <c r="AU186" s="206"/>
      <c r="AV186" s="206"/>
    </row>
    <row r="187" s="189" customFormat="true" ht="21" hidden="false" customHeight="true" outlineLevel="0" collapsed="false">
      <c r="A187" s="260" t="s">
        <v>2755</v>
      </c>
      <c r="B187" s="174" t="s">
        <v>2756</v>
      </c>
      <c r="C187" s="239" t="s">
        <v>1919</v>
      </c>
      <c r="D187" s="255" t="s">
        <v>1086</v>
      </c>
      <c r="E187" s="240" t="n">
        <v>2124746</v>
      </c>
      <c r="F187" s="254" t="n">
        <v>1020313</v>
      </c>
      <c r="G187" s="239" t="s">
        <v>2757</v>
      </c>
      <c r="H187" s="182" t="n">
        <v>47619</v>
      </c>
      <c r="I187" s="254" t="n">
        <v>1020322</v>
      </c>
      <c r="J187" s="239" t="s">
        <v>2758</v>
      </c>
      <c r="K187" s="240" t="n">
        <v>1896175</v>
      </c>
      <c r="L187" s="254"/>
      <c r="M187" s="239"/>
      <c r="N187" s="240"/>
      <c r="O187" s="254"/>
      <c r="P187" s="239"/>
      <c r="Q187" s="240"/>
      <c r="R187" s="254"/>
      <c r="S187" s="239"/>
      <c r="T187" s="240"/>
      <c r="U187" s="241"/>
      <c r="V187" s="255"/>
      <c r="W187" s="240"/>
      <c r="X187" s="254" t="n">
        <v>1020325</v>
      </c>
      <c r="Y187" s="239" t="s">
        <v>2759</v>
      </c>
      <c r="Z187" s="240" t="n">
        <v>180952</v>
      </c>
      <c r="AA187" s="255"/>
      <c r="AB187" s="240" t="n">
        <v>2124746</v>
      </c>
      <c r="AC187" s="240" t="n">
        <v>0</v>
      </c>
      <c r="AD187" s="260" t="s">
        <v>2760</v>
      </c>
      <c r="AE187" s="187" t="s">
        <v>2031</v>
      </c>
      <c r="AF187" s="234" t="n">
        <v>2</v>
      </c>
      <c r="AH187" s="188"/>
      <c r="AS187" s="190"/>
      <c r="AT187" s="191"/>
    </row>
    <row r="188" s="189" customFormat="true" ht="21" hidden="false" customHeight="true" outlineLevel="0" collapsed="false">
      <c r="A188" s="272" t="s">
        <v>2761</v>
      </c>
      <c r="B188" s="174" t="s">
        <v>2762</v>
      </c>
      <c r="C188" s="239" t="s">
        <v>692</v>
      </c>
      <c r="D188" s="255" t="s">
        <v>1067</v>
      </c>
      <c r="E188" s="240" t="n">
        <v>1695238</v>
      </c>
      <c r="F188" s="254" t="n">
        <v>1020313</v>
      </c>
      <c r="G188" s="239" t="s">
        <v>2763</v>
      </c>
      <c r="H188" s="182" t="n">
        <v>28571</v>
      </c>
      <c r="I188" s="254" t="n">
        <v>1020325</v>
      </c>
      <c r="J188" s="239" t="s">
        <v>2764</v>
      </c>
      <c r="K188" s="240" t="n">
        <v>996667</v>
      </c>
      <c r="L188" s="254"/>
      <c r="M188" s="239"/>
      <c r="N188" s="240"/>
      <c r="O188" s="254"/>
      <c r="P188" s="239"/>
      <c r="Q188" s="240"/>
      <c r="R188" s="254"/>
      <c r="S188" s="239"/>
      <c r="T188" s="240"/>
      <c r="U188" s="241"/>
      <c r="V188" s="255"/>
      <c r="W188" s="240"/>
      <c r="X188" s="254" t="n">
        <v>1020328</v>
      </c>
      <c r="Y188" s="239" t="s">
        <v>2765</v>
      </c>
      <c r="Z188" s="240" t="n">
        <v>670000</v>
      </c>
      <c r="AA188" s="255"/>
      <c r="AB188" s="240" t="n">
        <v>1695238</v>
      </c>
      <c r="AC188" s="240" t="n">
        <v>0</v>
      </c>
      <c r="AD188" s="421"/>
      <c r="AE188" s="187" t="s">
        <v>2065</v>
      </c>
      <c r="AF188" s="234" t="n">
        <v>1</v>
      </c>
      <c r="AH188" s="188"/>
      <c r="AS188" s="190"/>
      <c r="AT188" s="191"/>
      <c r="AU188" s="198"/>
      <c r="AV188" s="198"/>
    </row>
    <row r="189" s="206" customFormat="true" ht="21" hidden="false" customHeight="true" outlineLevel="0" collapsed="false">
      <c r="A189" s="260" t="s">
        <v>2766</v>
      </c>
      <c r="B189" s="174" t="s">
        <v>2767</v>
      </c>
      <c r="C189" s="239" t="s">
        <v>1912</v>
      </c>
      <c r="D189" s="255" t="s">
        <v>1309</v>
      </c>
      <c r="E189" s="240" t="n">
        <v>2142857</v>
      </c>
      <c r="F189" s="254" t="n">
        <v>1020314</v>
      </c>
      <c r="G189" s="239" t="s">
        <v>2768</v>
      </c>
      <c r="H189" s="182" t="n">
        <v>47619</v>
      </c>
      <c r="I189" s="254"/>
      <c r="J189" s="239"/>
      <c r="K189" s="240"/>
      <c r="L189" s="254"/>
      <c r="M189" s="239"/>
      <c r="N189" s="240"/>
      <c r="O189" s="254"/>
      <c r="P189" s="239"/>
      <c r="Q189" s="240"/>
      <c r="R189" s="254"/>
      <c r="S189" s="239"/>
      <c r="T189" s="240"/>
      <c r="U189" s="241"/>
      <c r="V189" s="255"/>
      <c r="W189" s="240"/>
      <c r="X189" s="254" t="n">
        <v>1020319</v>
      </c>
      <c r="Y189" s="239" t="s">
        <v>2769</v>
      </c>
      <c r="Z189" s="240" t="n">
        <v>2095238</v>
      </c>
      <c r="AA189" s="255"/>
      <c r="AB189" s="240" t="n">
        <v>2142857</v>
      </c>
      <c r="AC189" s="240" t="n">
        <v>0</v>
      </c>
      <c r="AD189" s="421"/>
      <c r="AE189" s="187" t="s">
        <v>1923</v>
      </c>
      <c r="AF189" s="234" t="n">
        <v>3</v>
      </c>
      <c r="AG189" s="198"/>
      <c r="AH189" s="199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200"/>
      <c r="AT189" s="201"/>
    </row>
    <row r="190" s="189" customFormat="true" ht="21" hidden="false" customHeight="true" outlineLevel="0" collapsed="false">
      <c r="A190" s="260" t="s">
        <v>2770</v>
      </c>
      <c r="B190" s="174" t="s">
        <v>2771</v>
      </c>
      <c r="C190" s="239" t="s">
        <v>2038</v>
      </c>
      <c r="D190" s="255" t="s">
        <v>1165</v>
      </c>
      <c r="E190" s="240" t="n">
        <v>3933333</v>
      </c>
      <c r="F190" s="254" t="n">
        <v>1020314</v>
      </c>
      <c r="G190" s="239" t="s">
        <v>2772</v>
      </c>
      <c r="H190" s="182" t="n">
        <v>95238</v>
      </c>
      <c r="I190" s="254"/>
      <c r="J190" s="239"/>
      <c r="K190" s="240"/>
      <c r="L190" s="254"/>
      <c r="M190" s="239"/>
      <c r="N190" s="240"/>
      <c r="O190" s="254"/>
      <c r="P190" s="239"/>
      <c r="Q190" s="240"/>
      <c r="R190" s="254"/>
      <c r="S190" s="239"/>
      <c r="T190" s="240"/>
      <c r="U190" s="241"/>
      <c r="V190" s="255"/>
      <c r="W190" s="240"/>
      <c r="X190" s="254" t="n">
        <v>1020318</v>
      </c>
      <c r="Y190" s="239" t="s">
        <v>2773</v>
      </c>
      <c r="Z190" s="240" t="n">
        <v>3838095</v>
      </c>
      <c r="AA190" s="255"/>
      <c r="AB190" s="240" t="n">
        <v>3933333</v>
      </c>
      <c r="AC190" s="240" t="n">
        <v>0</v>
      </c>
      <c r="AD190" s="421"/>
      <c r="AE190" s="187" t="s">
        <v>1981</v>
      </c>
      <c r="AF190" s="234" t="n">
        <v>2</v>
      </c>
      <c r="AG190" s="198"/>
      <c r="AH190" s="199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200"/>
      <c r="AT190" s="201"/>
    </row>
    <row r="191" s="189" customFormat="true" ht="21" hidden="false" customHeight="true" outlineLevel="0" collapsed="false">
      <c r="A191" s="260" t="s">
        <v>2774</v>
      </c>
      <c r="B191" s="174" t="s">
        <v>2775</v>
      </c>
      <c r="C191" s="239" t="s">
        <v>716</v>
      </c>
      <c r="D191" s="255" t="s">
        <v>1391</v>
      </c>
      <c r="E191" s="240" t="n">
        <v>2314286</v>
      </c>
      <c r="F191" s="254" t="n">
        <v>1020314</v>
      </c>
      <c r="G191" s="239" t="s">
        <v>2776</v>
      </c>
      <c r="H191" s="182" t="n">
        <v>95238</v>
      </c>
      <c r="I191" s="254"/>
      <c r="J191" s="239"/>
      <c r="K191" s="240"/>
      <c r="L191" s="254"/>
      <c r="M191" s="239"/>
      <c r="N191" s="240"/>
      <c r="O191" s="254"/>
      <c r="P191" s="239"/>
      <c r="Q191" s="240"/>
      <c r="R191" s="254"/>
      <c r="S191" s="239"/>
      <c r="T191" s="240"/>
      <c r="U191" s="241"/>
      <c r="V191" s="255"/>
      <c r="W191" s="240"/>
      <c r="X191" s="254" t="n">
        <v>1020325</v>
      </c>
      <c r="Y191" s="239" t="s">
        <v>2777</v>
      </c>
      <c r="Z191" s="240" t="n">
        <v>2219048</v>
      </c>
      <c r="AA191" s="255"/>
      <c r="AB191" s="240" t="n">
        <v>2314286</v>
      </c>
      <c r="AC191" s="240" t="n">
        <v>0</v>
      </c>
      <c r="AD191" s="421"/>
      <c r="AE191" s="187" t="s">
        <v>2260</v>
      </c>
      <c r="AF191" s="234" t="n">
        <v>3</v>
      </c>
      <c r="AH191" s="188"/>
      <c r="AS191" s="190"/>
      <c r="AT191" s="191"/>
    </row>
    <row r="192" customFormat="false" ht="21" hidden="false" customHeight="true" outlineLevel="0" collapsed="false">
      <c r="A192" s="260" t="s">
        <v>2778</v>
      </c>
      <c r="B192" s="174" t="s">
        <v>2779</v>
      </c>
      <c r="C192" s="239" t="s">
        <v>716</v>
      </c>
      <c r="D192" s="255" t="s">
        <v>1379</v>
      </c>
      <c r="E192" s="240" t="n">
        <v>2322857</v>
      </c>
      <c r="F192" s="254" t="n">
        <v>1020315</v>
      </c>
      <c r="G192" s="239" t="s">
        <v>2780</v>
      </c>
      <c r="H192" s="182" t="n">
        <v>95238</v>
      </c>
      <c r="I192" s="254"/>
      <c r="J192" s="239"/>
      <c r="K192" s="240"/>
      <c r="L192" s="254"/>
      <c r="M192" s="239"/>
      <c r="N192" s="240"/>
      <c r="O192" s="254"/>
      <c r="P192" s="239"/>
      <c r="Q192" s="240"/>
      <c r="R192" s="254"/>
      <c r="S192" s="239"/>
      <c r="T192" s="240"/>
      <c r="U192" s="241"/>
      <c r="V192" s="255"/>
      <c r="W192" s="240"/>
      <c r="X192" s="254" t="n">
        <v>1020327</v>
      </c>
      <c r="Y192" s="239" t="s">
        <v>2781</v>
      </c>
      <c r="Z192" s="240" t="n">
        <v>2227619</v>
      </c>
      <c r="AA192" s="255"/>
      <c r="AB192" s="240" t="n">
        <v>2322857</v>
      </c>
      <c r="AC192" s="240" t="n">
        <v>0</v>
      </c>
      <c r="AD192" s="421"/>
      <c r="AE192" s="187" t="s">
        <v>1975</v>
      </c>
      <c r="AF192" s="234" t="n">
        <v>3</v>
      </c>
      <c r="AH192" s="152"/>
      <c r="AS192" s="204"/>
      <c r="AT192" s="205"/>
      <c r="AU192" s="189"/>
      <c r="AV192" s="189"/>
    </row>
    <row r="193" s="189" customFormat="true" ht="21" hidden="false" customHeight="true" outlineLevel="0" collapsed="false">
      <c r="A193" s="260" t="s">
        <v>2782</v>
      </c>
      <c r="B193" s="174" t="s">
        <v>2783</v>
      </c>
      <c r="C193" s="239" t="s">
        <v>2143</v>
      </c>
      <c r="D193" s="255" t="s">
        <v>1110</v>
      </c>
      <c r="E193" s="240" t="n">
        <v>4542857</v>
      </c>
      <c r="F193" s="254" t="n">
        <v>1020316</v>
      </c>
      <c r="G193" s="239" t="s">
        <v>2784</v>
      </c>
      <c r="H193" s="182" t="n">
        <v>95238</v>
      </c>
      <c r="I193" s="254"/>
      <c r="J193" s="239"/>
      <c r="K193" s="240"/>
      <c r="L193" s="254"/>
      <c r="M193" s="239"/>
      <c r="N193" s="240"/>
      <c r="O193" s="254"/>
      <c r="P193" s="239"/>
      <c r="Q193" s="240"/>
      <c r="R193" s="254"/>
      <c r="S193" s="239"/>
      <c r="T193" s="240"/>
      <c r="U193" s="241"/>
      <c r="V193" s="255"/>
      <c r="W193" s="240"/>
      <c r="X193" s="254" t="n">
        <v>1020325</v>
      </c>
      <c r="Y193" s="239" t="s">
        <v>2785</v>
      </c>
      <c r="Z193" s="240" t="n">
        <v>4447619</v>
      </c>
      <c r="AA193" s="255"/>
      <c r="AB193" s="240" t="n">
        <v>4542857</v>
      </c>
      <c r="AC193" s="240" t="n">
        <v>0</v>
      </c>
      <c r="AD193" s="421"/>
      <c r="AE193" s="187" t="s">
        <v>2161</v>
      </c>
      <c r="AF193" s="234" t="n">
        <v>2</v>
      </c>
      <c r="AG193" s="206"/>
      <c r="AH193" s="207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8"/>
      <c r="AT193" s="209"/>
      <c r="AU193" s="206"/>
      <c r="AV193" s="206"/>
    </row>
    <row r="194" s="189" customFormat="true" ht="21" hidden="false" customHeight="true" outlineLevel="0" collapsed="false">
      <c r="A194" s="260" t="s">
        <v>2786</v>
      </c>
      <c r="B194" s="174" t="s">
        <v>2787</v>
      </c>
      <c r="C194" s="239" t="s">
        <v>1971</v>
      </c>
      <c r="D194" s="255" t="s">
        <v>1403</v>
      </c>
      <c r="E194" s="240" t="n">
        <v>1838095</v>
      </c>
      <c r="F194" s="254" t="n">
        <v>1020317</v>
      </c>
      <c r="G194" s="239" t="s">
        <v>2788</v>
      </c>
      <c r="H194" s="182" t="n">
        <v>47619</v>
      </c>
      <c r="I194" s="254"/>
      <c r="J194" s="239"/>
      <c r="K194" s="240"/>
      <c r="L194" s="254"/>
      <c r="M194" s="239"/>
      <c r="N194" s="240"/>
      <c r="O194" s="254"/>
      <c r="P194" s="239"/>
      <c r="Q194" s="240"/>
      <c r="R194" s="254"/>
      <c r="S194" s="239"/>
      <c r="T194" s="240"/>
      <c r="U194" s="241"/>
      <c r="V194" s="255"/>
      <c r="W194" s="240"/>
      <c r="X194" s="254" t="n">
        <v>1020328</v>
      </c>
      <c r="Y194" s="239" t="s">
        <v>2789</v>
      </c>
      <c r="Z194" s="240" t="n">
        <v>1790476</v>
      </c>
      <c r="AA194" s="255"/>
      <c r="AB194" s="240" t="n">
        <v>1838095</v>
      </c>
      <c r="AC194" s="240" t="n">
        <v>0</v>
      </c>
      <c r="AD194" s="421"/>
      <c r="AE194" s="187" t="s">
        <v>1923</v>
      </c>
      <c r="AF194" s="234" t="n">
        <v>3</v>
      </c>
      <c r="AH194" s="188"/>
      <c r="AS194" s="190"/>
      <c r="AT194" s="191"/>
    </row>
    <row r="195" s="189" customFormat="true" ht="21" hidden="false" customHeight="true" outlineLevel="0" collapsed="false">
      <c r="A195" s="260" t="s">
        <v>2790</v>
      </c>
      <c r="B195" s="174" t="s">
        <v>2791</v>
      </c>
      <c r="C195" s="239" t="s">
        <v>1958</v>
      </c>
      <c r="D195" s="255" t="s">
        <v>1230</v>
      </c>
      <c r="E195" s="240" t="n">
        <v>2138095</v>
      </c>
      <c r="F195" s="254" t="n">
        <v>1020317</v>
      </c>
      <c r="G195" s="239" t="s">
        <v>2792</v>
      </c>
      <c r="H195" s="182" t="n">
        <v>95238</v>
      </c>
      <c r="I195" s="254"/>
      <c r="J195" s="239"/>
      <c r="K195" s="240"/>
      <c r="L195" s="254"/>
      <c r="M195" s="239"/>
      <c r="N195" s="240"/>
      <c r="O195" s="254"/>
      <c r="P195" s="239"/>
      <c r="Q195" s="240"/>
      <c r="R195" s="254"/>
      <c r="S195" s="239"/>
      <c r="T195" s="240"/>
      <c r="U195" s="241"/>
      <c r="V195" s="255"/>
      <c r="W195" s="240"/>
      <c r="X195" s="254" t="n">
        <v>1020320</v>
      </c>
      <c r="Y195" s="239" t="s">
        <v>2793</v>
      </c>
      <c r="Z195" s="240" t="n">
        <v>2042857</v>
      </c>
      <c r="AA195" s="255"/>
      <c r="AB195" s="240" t="n">
        <v>2138095</v>
      </c>
      <c r="AC195" s="240" t="n">
        <v>0</v>
      </c>
      <c r="AD195" s="421"/>
      <c r="AE195" s="187" t="s">
        <v>2260</v>
      </c>
      <c r="AF195" s="234" t="n">
        <v>3</v>
      </c>
      <c r="AH195" s="188"/>
      <c r="AS195" s="190"/>
      <c r="AT195" s="191"/>
    </row>
    <row r="196" s="189" customFormat="true" ht="21" hidden="false" customHeight="true" outlineLevel="0" collapsed="false">
      <c r="A196" s="260" t="s">
        <v>2794</v>
      </c>
      <c r="B196" s="174" t="s">
        <v>2795</v>
      </c>
      <c r="C196" s="239" t="s">
        <v>1971</v>
      </c>
      <c r="D196" s="255" t="s">
        <v>1194</v>
      </c>
      <c r="E196" s="240" t="n">
        <v>1472364</v>
      </c>
      <c r="F196" s="254" t="n">
        <v>1020318</v>
      </c>
      <c r="G196" s="239" t="s">
        <v>2796</v>
      </c>
      <c r="H196" s="182" t="n">
        <v>47619</v>
      </c>
      <c r="I196" s="254"/>
      <c r="J196" s="239"/>
      <c r="K196" s="240"/>
      <c r="L196" s="254"/>
      <c r="M196" s="239"/>
      <c r="N196" s="240"/>
      <c r="O196" s="254"/>
      <c r="P196" s="239"/>
      <c r="Q196" s="240"/>
      <c r="R196" s="254"/>
      <c r="S196" s="239"/>
      <c r="T196" s="240"/>
      <c r="U196" s="241"/>
      <c r="V196" s="255"/>
      <c r="W196" s="240"/>
      <c r="X196" s="254" t="n">
        <v>1020321</v>
      </c>
      <c r="Y196" s="239" t="s">
        <v>2797</v>
      </c>
      <c r="Z196" s="240" t="n">
        <v>1424745</v>
      </c>
      <c r="AA196" s="255"/>
      <c r="AB196" s="240" t="n">
        <v>1472364</v>
      </c>
      <c r="AC196" s="240" t="n">
        <v>0</v>
      </c>
      <c r="AD196" s="421"/>
      <c r="AE196" s="187" t="s">
        <v>2127</v>
      </c>
      <c r="AF196" s="234" t="n">
        <v>3</v>
      </c>
      <c r="AG196" s="206"/>
      <c r="AH196" s="207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8"/>
      <c r="AT196" s="209"/>
      <c r="AU196" s="147"/>
      <c r="AV196" s="147"/>
    </row>
    <row r="197" s="189" customFormat="true" ht="21" hidden="false" customHeight="true" outlineLevel="0" collapsed="false">
      <c r="A197" s="260" t="s">
        <v>2798</v>
      </c>
      <c r="B197" s="174" t="s">
        <v>2799</v>
      </c>
      <c r="C197" s="239" t="s">
        <v>1971</v>
      </c>
      <c r="D197" s="255" t="s">
        <v>1177</v>
      </c>
      <c r="E197" s="240" t="n">
        <v>1523810</v>
      </c>
      <c r="F197" s="254"/>
      <c r="G197" s="239"/>
      <c r="H197" s="182"/>
      <c r="I197" s="254"/>
      <c r="J197" s="239"/>
      <c r="K197" s="240"/>
      <c r="L197" s="254"/>
      <c r="M197" s="239"/>
      <c r="N197" s="240"/>
      <c r="O197" s="254"/>
      <c r="P197" s="239"/>
      <c r="Q197" s="240"/>
      <c r="R197" s="254"/>
      <c r="S197" s="239"/>
      <c r="T197" s="240"/>
      <c r="U197" s="241"/>
      <c r="V197" s="255"/>
      <c r="W197" s="240"/>
      <c r="X197" s="254" t="n">
        <v>1020318</v>
      </c>
      <c r="Y197" s="239" t="s">
        <v>2800</v>
      </c>
      <c r="Z197" s="240" t="n">
        <v>1523810</v>
      </c>
      <c r="AA197" s="255"/>
      <c r="AB197" s="240" t="n">
        <v>1523810</v>
      </c>
      <c r="AC197" s="240" t="n">
        <v>0</v>
      </c>
      <c r="AD197" s="421"/>
      <c r="AE197" s="187" t="s">
        <v>1981</v>
      </c>
      <c r="AF197" s="234" t="n">
        <v>2</v>
      </c>
      <c r="AH197" s="188"/>
      <c r="AS197" s="190"/>
      <c r="AT197" s="191"/>
    </row>
    <row r="198" s="189" customFormat="true" ht="21" hidden="false" customHeight="true" outlineLevel="0" collapsed="false">
      <c r="A198" s="260" t="s">
        <v>2801</v>
      </c>
      <c r="B198" s="174" t="s">
        <v>2802</v>
      </c>
      <c r="C198" s="239" t="s">
        <v>2073</v>
      </c>
      <c r="D198" s="255" t="s">
        <v>1273</v>
      </c>
      <c r="E198" s="240" t="n">
        <v>2961905</v>
      </c>
      <c r="F198" s="254" t="n">
        <v>1020318</v>
      </c>
      <c r="G198" s="239" t="s">
        <v>2803</v>
      </c>
      <c r="H198" s="182" t="n">
        <v>95238</v>
      </c>
      <c r="I198" s="254" t="n">
        <v>1020319</v>
      </c>
      <c r="J198" s="239" t="s">
        <v>2804</v>
      </c>
      <c r="K198" s="240" t="n">
        <v>95238</v>
      </c>
      <c r="L198" s="254"/>
      <c r="M198" s="239"/>
      <c r="N198" s="240"/>
      <c r="O198" s="254"/>
      <c r="P198" s="239"/>
      <c r="Q198" s="240"/>
      <c r="R198" s="254"/>
      <c r="S198" s="239"/>
      <c r="T198" s="240"/>
      <c r="U198" s="241"/>
      <c r="V198" s="255"/>
      <c r="W198" s="240"/>
      <c r="X198" s="254" t="n">
        <v>1020319</v>
      </c>
      <c r="Y198" s="239" t="s">
        <v>2805</v>
      </c>
      <c r="Z198" s="240" t="n">
        <v>2771429</v>
      </c>
      <c r="AA198" s="255"/>
      <c r="AB198" s="240" t="n">
        <v>2961905</v>
      </c>
      <c r="AC198" s="240" t="n">
        <v>0</v>
      </c>
      <c r="AD198" s="421"/>
      <c r="AE198" s="187" t="s">
        <v>2006</v>
      </c>
      <c r="AF198" s="234" t="n">
        <v>3</v>
      </c>
      <c r="AH198" s="188"/>
      <c r="AS198" s="190"/>
      <c r="AT198" s="191"/>
    </row>
    <row r="199" customFormat="false" ht="21" hidden="false" customHeight="true" outlineLevel="0" collapsed="false">
      <c r="A199" s="260" t="s">
        <v>2806</v>
      </c>
      <c r="B199" s="174" t="s">
        <v>2807</v>
      </c>
      <c r="C199" s="239" t="s">
        <v>716</v>
      </c>
      <c r="D199" s="255" t="s">
        <v>1397</v>
      </c>
      <c r="E199" s="240" t="n">
        <v>2304762</v>
      </c>
      <c r="F199" s="254" t="n">
        <v>1020318</v>
      </c>
      <c r="G199" s="239" t="s">
        <v>2808</v>
      </c>
      <c r="H199" s="182" t="n">
        <v>95238</v>
      </c>
      <c r="I199" s="254"/>
      <c r="J199" s="239"/>
      <c r="K199" s="240"/>
      <c r="L199" s="254"/>
      <c r="M199" s="239"/>
      <c r="N199" s="240"/>
      <c r="O199" s="254"/>
      <c r="P199" s="239"/>
      <c r="Q199" s="240"/>
      <c r="R199" s="254"/>
      <c r="S199" s="239"/>
      <c r="T199" s="240"/>
      <c r="U199" s="241"/>
      <c r="V199" s="255"/>
      <c r="W199" s="240"/>
      <c r="X199" s="254" t="n">
        <v>1020325</v>
      </c>
      <c r="Y199" s="239" t="s">
        <v>2809</v>
      </c>
      <c r="Z199" s="240" t="n">
        <v>2209524</v>
      </c>
      <c r="AA199" s="255"/>
      <c r="AB199" s="240" t="n">
        <v>2304762</v>
      </c>
      <c r="AC199" s="240" t="n">
        <v>0</v>
      </c>
      <c r="AD199" s="421"/>
      <c r="AE199" s="187" t="s">
        <v>1986</v>
      </c>
      <c r="AF199" s="234" t="n">
        <v>2</v>
      </c>
      <c r="AG199" s="189"/>
      <c r="AH199" s="188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90"/>
      <c r="AT199" s="191"/>
      <c r="AU199" s="189"/>
      <c r="AV199" s="189"/>
    </row>
    <row r="200" s="189" customFormat="true" ht="21" hidden="false" customHeight="true" outlineLevel="0" collapsed="false">
      <c r="A200" s="260" t="s">
        <v>2810</v>
      </c>
      <c r="B200" s="174" t="s">
        <v>2811</v>
      </c>
      <c r="C200" s="239" t="s">
        <v>2812</v>
      </c>
      <c r="D200" s="255" t="s">
        <v>1353</v>
      </c>
      <c r="E200" s="240" t="n">
        <v>1776667</v>
      </c>
      <c r="F200" s="254" t="n">
        <v>1020318</v>
      </c>
      <c r="G200" s="239" t="s">
        <v>2813</v>
      </c>
      <c r="H200" s="182" t="n">
        <v>95238</v>
      </c>
      <c r="I200" s="254"/>
      <c r="J200" s="239"/>
      <c r="K200" s="240"/>
      <c r="L200" s="254"/>
      <c r="M200" s="239"/>
      <c r="N200" s="240"/>
      <c r="O200" s="254"/>
      <c r="P200" s="239"/>
      <c r="Q200" s="240"/>
      <c r="R200" s="254"/>
      <c r="S200" s="239"/>
      <c r="T200" s="240"/>
      <c r="U200" s="241"/>
      <c r="V200" s="255"/>
      <c r="W200" s="240"/>
      <c r="X200" s="254" t="n">
        <v>1020329</v>
      </c>
      <c r="Y200" s="239" t="s">
        <v>2814</v>
      </c>
      <c r="Z200" s="240" t="n">
        <v>1681429</v>
      </c>
      <c r="AA200" s="255"/>
      <c r="AB200" s="240" t="n">
        <v>1776667</v>
      </c>
      <c r="AC200" s="240" t="n">
        <v>0</v>
      </c>
      <c r="AD200" s="421"/>
      <c r="AE200" s="187" t="s">
        <v>2487</v>
      </c>
      <c r="AF200" s="234" t="n">
        <v>1</v>
      </c>
      <c r="AH200" s="188"/>
      <c r="AS200" s="190"/>
      <c r="AT200" s="191"/>
    </row>
    <row r="201" customFormat="false" ht="21" hidden="false" customHeight="true" outlineLevel="0" collapsed="false">
      <c r="A201" s="260" t="s">
        <v>2815</v>
      </c>
      <c r="B201" s="174" t="s">
        <v>2816</v>
      </c>
      <c r="C201" s="239" t="s">
        <v>2073</v>
      </c>
      <c r="D201" s="255" t="s">
        <v>1315</v>
      </c>
      <c r="E201" s="240" t="n">
        <v>2952381</v>
      </c>
      <c r="F201" s="254" t="n">
        <v>1020318</v>
      </c>
      <c r="G201" s="239" t="s">
        <v>2817</v>
      </c>
      <c r="H201" s="182" t="n">
        <v>190476</v>
      </c>
      <c r="I201" s="254" t="n">
        <v>1020319</v>
      </c>
      <c r="J201" s="239" t="s">
        <v>2818</v>
      </c>
      <c r="K201" s="240" t="n">
        <v>2333333</v>
      </c>
      <c r="L201" s="254"/>
      <c r="M201" s="239"/>
      <c r="N201" s="240"/>
      <c r="O201" s="254"/>
      <c r="P201" s="239"/>
      <c r="Q201" s="240"/>
      <c r="R201" s="254"/>
      <c r="S201" s="239"/>
      <c r="T201" s="240"/>
      <c r="U201" s="241"/>
      <c r="V201" s="255"/>
      <c r="W201" s="240"/>
      <c r="X201" s="254" t="n">
        <v>1020321</v>
      </c>
      <c r="Y201" s="239" t="s">
        <v>2819</v>
      </c>
      <c r="Z201" s="240" t="n">
        <v>428572</v>
      </c>
      <c r="AA201" s="255"/>
      <c r="AB201" s="240" t="n">
        <v>2952381</v>
      </c>
      <c r="AC201" s="240" t="n">
        <v>0</v>
      </c>
      <c r="AD201" s="421"/>
      <c r="AE201" s="187" t="s">
        <v>2385</v>
      </c>
      <c r="AF201" s="234" t="n">
        <v>1</v>
      </c>
      <c r="AG201" s="206"/>
      <c r="AH201" s="207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8"/>
      <c r="AT201" s="209"/>
      <c r="AU201" s="189"/>
      <c r="AV201" s="189"/>
    </row>
    <row r="202" s="189" customFormat="true" ht="21" hidden="false" customHeight="true" outlineLevel="0" collapsed="false">
      <c r="A202" s="260" t="s">
        <v>2820</v>
      </c>
      <c r="B202" s="174" t="s">
        <v>2821</v>
      </c>
      <c r="C202" s="239" t="s">
        <v>716</v>
      </c>
      <c r="D202" s="255" t="s">
        <v>1025</v>
      </c>
      <c r="E202" s="240" t="n">
        <v>2238095</v>
      </c>
      <c r="F202" s="254" t="n">
        <v>1020319</v>
      </c>
      <c r="G202" s="239" t="s">
        <v>2822</v>
      </c>
      <c r="H202" s="182" t="n">
        <v>47619</v>
      </c>
      <c r="I202" s="254"/>
      <c r="J202" s="239"/>
      <c r="K202" s="240"/>
      <c r="L202" s="254"/>
      <c r="M202" s="239"/>
      <c r="N202" s="240"/>
      <c r="O202" s="254"/>
      <c r="P202" s="239"/>
      <c r="Q202" s="240"/>
      <c r="R202" s="254"/>
      <c r="S202" s="239"/>
      <c r="T202" s="240"/>
      <c r="U202" s="241"/>
      <c r="V202" s="255"/>
      <c r="W202" s="240"/>
      <c r="X202" s="254" t="n">
        <v>1020321</v>
      </c>
      <c r="Y202" s="239" t="s">
        <v>2823</v>
      </c>
      <c r="Z202" s="240" t="n">
        <v>2190476</v>
      </c>
      <c r="AA202" s="255"/>
      <c r="AB202" s="240" t="n">
        <v>2238095</v>
      </c>
      <c r="AC202" s="240" t="n">
        <v>0</v>
      </c>
      <c r="AD202" s="421"/>
      <c r="AE202" s="187" t="s">
        <v>1923</v>
      </c>
      <c r="AF202" s="234" t="n">
        <v>3</v>
      </c>
      <c r="AH202" s="188"/>
      <c r="AS202" s="190"/>
      <c r="AT202" s="191"/>
      <c r="AU202" s="147"/>
      <c r="AV202" s="147"/>
    </row>
    <row r="203" s="189" customFormat="true" ht="21" hidden="false" customHeight="true" outlineLevel="0" collapsed="false">
      <c r="A203" s="260" t="s">
        <v>2824</v>
      </c>
      <c r="B203" s="174" t="s">
        <v>2825</v>
      </c>
      <c r="C203" s="239" t="s">
        <v>1971</v>
      </c>
      <c r="D203" s="255" t="s">
        <v>1043</v>
      </c>
      <c r="E203" s="240" t="n">
        <v>1504762</v>
      </c>
      <c r="F203" s="254" t="n">
        <v>1020320</v>
      </c>
      <c r="G203" s="239" t="s">
        <v>2826</v>
      </c>
      <c r="H203" s="182" t="n">
        <v>95238</v>
      </c>
      <c r="I203" s="254" t="n">
        <v>1020326</v>
      </c>
      <c r="J203" s="239" t="s">
        <v>2827</v>
      </c>
      <c r="K203" s="240" t="n">
        <v>1361905</v>
      </c>
      <c r="L203" s="254"/>
      <c r="M203" s="239"/>
      <c r="N203" s="240"/>
      <c r="O203" s="254"/>
      <c r="P203" s="239"/>
      <c r="Q203" s="240"/>
      <c r="R203" s="254"/>
      <c r="S203" s="239"/>
      <c r="T203" s="240"/>
      <c r="U203" s="241"/>
      <c r="V203" s="255"/>
      <c r="W203" s="240"/>
      <c r="X203" s="254" t="n">
        <v>1020326</v>
      </c>
      <c r="Y203" s="239" t="s">
        <v>2828</v>
      </c>
      <c r="Z203" s="240" t="n">
        <v>47619</v>
      </c>
      <c r="AA203" s="255"/>
      <c r="AB203" s="240" t="n">
        <v>1504762</v>
      </c>
      <c r="AC203" s="240" t="n">
        <v>0</v>
      </c>
      <c r="AD203" s="421"/>
      <c r="AE203" s="187" t="s">
        <v>2152</v>
      </c>
      <c r="AF203" s="234" t="n">
        <v>1</v>
      </c>
      <c r="AH203" s="188"/>
      <c r="AS203" s="190"/>
      <c r="AT203" s="191"/>
    </row>
    <row r="204" customFormat="false" ht="21" hidden="false" customHeight="true" outlineLevel="0" collapsed="false">
      <c r="A204" s="246" t="s">
        <v>697</v>
      </c>
      <c r="B204" s="211"/>
      <c r="C204" s="248" t="s">
        <v>2143</v>
      </c>
      <c r="D204" s="249" t="s">
        <v>1049</v>
      </c>
      <c r="E204" s="257" t="n">
        <v>4460476</v>
      </c>
      <c r="F204" s="273"/>
      <c r="G204" s="248"/>
      <c r="H204" s="219"/>
      <c r="I204" s="273"/>
      <c r="J204" s="248"/>
      <c r="K204" s="257"/>
      <c r="L204" s="273"/>
      <c r="M204" s="248"/>
      <c r="N204" s="257"/>
      <c r="O204" s="273"/>
      <c r="P204" s="248"/>
      <c r="Q204" s="257"/>
      <c r="R204" s="273"/>
      <c r="S204" s="248"/>
      <c r="T204" s="257"/>
      <c r="U204" s="274"/>
      <c r="V204" s="249"/>
      <c r="W204" s="257"/>
      <c r="X204" s="273" t="n">
        <v>1020321</v>
      </c>
      <c r="Y204" s="248" t="s">
        <v>2829</v>
      </c>
      <c r="Z204" s="257" t="n">
        <v>4460476</v>
      </c>
      <c r="AA204" s="249"/>
      <c r="AB204" s="257" t="n">
        <v>4460476</v>
      </c>
      <c r="AC204" s="257" t="n">
        <v>0</v>
      </c>
      <c r="AD204" s="247"/>
      <c r="AE204" s="224"/>
      <c r="AF204" s="225" t="s">
        <v>697</v>
      </c>
      <c r="AG204" s="206"/>
      <c r="AH204" s="207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8"/>
      <c r="AT204" s="209"/>
    </row>
    <row r="205" customFormat="false" ht="21" hidden="false" customHeight="true" outlineLevel="0" collapsed="false">
      <c r="A205" s="260" t="s">
        <v>2830</v>
      </c>
      <c r="B205" s="174" t="s">
        <v>2831</v>
      </c>
      <c r="C205" s="239" t="s">
        <v>1932</v>
      </c>
      <c r="D205" s="255" t="s">
        <v>1031</v>
      </c>
      <c r="E205" s="240" t="n">
        <v>1428571</v>
      </c>
      <c r="F205" s="254"/>
      <c r="G205" s="239"/>
      <c r="H205" s="182"/>
      <c r="I205" s="254"/>
      <c r="J205" s="239"/>
      <c r="K205" s="240"/>
      <c r="L205" s="254"/>
      <c r="M205" s="239"/>
      <c r="N205" s="240"/>
      <c r="O205" s="254"/>
      <c r="P205" s="239"/>
      <c r="Q205" s="240"/>
      <c r="R205" s="254"/>
      <c r="S205" s="239"/>
      <c r="T205" s="240"/>
      <c r="U205" s="241"/>
      <c r="V205" s="255"/>
      <c r="W205" s="240"/>
      <c r="X205" s="254" t="n">
        <v>1020322</v>
      </c>
      <c r="Y205" s="239" t="s">
        <v>2832</v>
      </c>
      <c r="Z205" s="240" t="n">
        <v>1428571</v>
      </c>
      <c r="AA205" s="255"/>
      <c r="AB205" s="240" t="n">
        <v>1428571</v>
      </c>
      <c r="AC205" s="240" t="n">
        <v>0</v>
      </c>
      <c r="AD205" s="421"/>
      <c r="AE205" s="187" t="s">
        <v>2127</v>
      </c>
      <c r="AF205" s="234" t="n">
        <v>3</v>
      </c>
      <c r="AG205" s="189"/>
      <c r="AH205" s="188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90"/>
      <c r="AT205" s="191"/>
      <c r="AU205" s="189"/>
      <c r="AV205" s="189"/>
    </row>
    <row r="206" s="198" customFormat="true" ht="21" hidden="false" customHeight="true" outlineLevel="0" collapsed="false">
      <c r="A206" s="260" t="s">
        <v>2833</v>
      </c>
      <c r="B206" s="174" t="s">
        <v>2834</v>
      </c>
      <c r="C206" s="239" t="s">
        <v>1958</v>
      </c>
      <c r="D206" s="255" t="s">
        <v>1122</v>
      </c>
      <c r="E206" s="240" t="n">
        <v>2162543</v>
      </c>
      <c r="F206" s="254" t="n">
        <v>1020322</v>
      </c>
      <c r="G206" s="239" t="s">
        <v>2835</v>
      </c>
      <c r="H206" s="182" t="n">
        <v>28571</v>
      </c>
      <c r="I206" s="254" t="n">
        <v>1020325</v>
      </c>
      <c r="J206" s="239" t="s">
        <v>2836</v>
      </c>
      <c r="K206" s="240" t="n">
        <v>761905</v>
      </c>
      <c r="L206" s="254" t="n">
        <v>1020327</v>
      </c>
      <c r="M206" s="239" t="s">
        <v>2837</v>
      </c>
      <c r="N206" s="240" t="n">
        <v>1345589</v>
      </c>
      <c r="O206" s="254"/>
      <c r="P206" s="239"/>
      <c r="Q206" s="240"/>
      <c r="R206" s="254"/>
      <c r="S206" s="239"/>
      <c r="T206" s="240"/>
      <c r="U206" s="241"/>
      <c r="V206" s="255"/>
      <c r="W206" s="240"/>
      <c r="X206" s="254" t="n">
        <v>1020328</v>
      </c>
      <c r="Y206" s="239" t="s">
        <v>2838</v>
      </c>
      <c r="Z206" s="240" t="n">
        <v>26478</v>
      </c>
      <c r="AA206" s="255"/>
      <c r="AB206" s="240" t="n">
        <v>2162543</v>
      </c>
      <c r="AC206" s="240" t="n">
        <v>0</v>
      </c>
      <c r="AD206" s="421"/>
      <c r="AE206" s="187" t="s">
        <v>2017</v>
      </c>
      <c r="AF206" s="234" t="n">
        <v>2</v>
      </c>
      <c r="AG206" s="147"/>
      <c r="AH206" s="152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204"/>
      <c r="AT206" s="205"/>
      <c r="AU206" s="189"/>
      <c r="AV206" s="189"/>
    </row>
    <row r="207" s="189" customFormat="true" ht="21" hidden="false" customHeight="true" outlineLevel="0" collapsed="false">
      <c r="A207" s="260" t="s">
        <v>2839</v>
      </c>
      <c r="B207" s="174" t="s">
        <v>2840</v>
      </c>
      <c r="C207" s="239" t="s">
        <v>1912</v>
      </c>
      <c r="D207" s="255" t="s">
        <v>1248</v>
      </c>
      <c r="E207" s="240" t="n">
        <v>2322857</v>
      </c>
      <c r="F207" s="254" t="n">
        <v>1020322</v>
      </c>
      <c r="G207" s="239" t="s">
        <v>2841</v>
      </c>
      <c r="H207" s="182" t="n">
        <v>95238</v>
      </c>
      <c r="I207" s="254" t="n">
        <v>1020326</v>
      </c>
      <c r="J207" s="239" t="s">
        <v>2842</v>
      </c>
      <c r="K207" s="240" t="n">
        <v>1238095</v>
      </c>
      <c r="L207" s="254" t="n">
        <v>1020326</v>
      </c>
      <c r="M207" s="239" t="s">
        <v>2843</v>
      </c>
      <c r="N207" s="240" t="n">
        <v>929178</v>
      </c>
      <c r="O207" s="254"/>
      <c r="P207" s="239"/>
      <c r="Q207" s="240"/>
      <c r="R207" s="254"/>
      <c r="S207" s="239"/>
      <c r="T207" s="240"/>
      <c r="U207" s="241"/>
      <c r="V207" s="255"/>
      <c r="W207" s="240"/>
      <c r="X207" s="254" t="n">
        <v>1020327</v>
      </c>
      <c r="Y207" s="239" t="s">
        <v>2844</v>
      </c>
      <c r="Z207" s="240" t="n">
        <v>60346</v>
      </c>
      <c r="AA207" s="255"/>
      <c r="AB207" s="240" t="n">
        <v>2322857</v>
      </c>
      <c r="AC207" s="240" t="n">
        <v>0</v>
      </c>
      <c r="AD207" s="421"/>
      <c r="AE207" s="187" t="s">
        <v>2161</v>
      </c>
      <c r="AF207" s="234" t="n">
        <v>2</v>
      </c>
      <c r="AH207" s="188"/>
      <c r="AS207" s="190"/>
      <c r="AT207" s="191"/>
    </row>
    <row r="208" customFormat="false" ht="21" hidden="false" customHeight="true" outlineLevel="0" collapsed="false">
      <c r="A208" s="260" t="s">
        <v>2845</v>
      </c>
      <c r="B208" s="174" t="s">
        <v>2846</v>
      </c>
      <c r="C208" s="239" t="s">
        <v>716</v>
      </c>
      <c r="D208" s="255" t="s">
        <v>1291</v>
      </c>
      <c r="E208" s="240" t="n">
        <v>2304762</v>
      </c>
      <c r="F208" s="254" t="n">
        <v>1020323</v>
      </c>
      <c r="G208" s="239" t="s">
        <v>2847</v>
      </c>
      <c r="H208" s="182" t="n">
        <v>190476</v>
      </c>
      <c r="I208" s="254"/>
      <c r="J208" s="239"/>
      <c r="K208" s="240"/>
      <c r="L208" s="254"/>
      <c r="M208" s="239"/>
      <c r="N208" s="240"/>
      <c r="O208" s="254"/>
      <c r="P208" s="239"/>
      <c r="Q208" s="240"/>
      <c r="R208" s="254"/>
      <c r="S208" s="239"/>
      <c r="T208" s="240"/>
      <c r="U208" s="241"/>
      <c r="V208" s="255"/>
      <c r="W208" s="240"/>
      <c r="X208" s="254" t="n">
        <v>1020328</v>
      </c>
      <c r="Y208" s="239" t="s">
        <v>2848</v>
      </c>
      <c r="Z208" s="240" t="n">
        <v>2114286</v>
      </c>
      <c r="AA208" s="255"/>
      <c r="AB208" s="240" t="n">
        <v>2304762</v>
      </c>
      <c r="AC208" s="240" t="n">
        <v>0</v>
      </c>
      <c r="AD208" s="260" t="s">
        <v>2849</v>
      </c>
      <c r="AE208" s="187" t="s">
        <v>2051</v>
      </c>
      <c r="AF208" s="234" t="n">
        <v>1</v>
      </c>
      <c r="AG208" s="189"/>
      <c r="AH208" s="188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90"/>
      <c r="AT208" s="191"/>
    </row>
    <row r="209" s="189" customFormat="true" ht="21" hidden="false" customHeight="true" outlineLevel="0" collapsed="false">
      <c r="A209" s="260" t="s">
        <v>2850</v>
      </c>
      <c r="B209" s="174" t="s">
        <v>2851</v>
      </c>
      <c r="C209" s="239" t="s">
        <v>2710</v>
      </c>
      <c r="D209" s="255" t="s">
        <v>1279</v>
      </c>
      <c r="E209" s="240" t="n">
        <v>1819048</v>
      </c>
      <c r="F209" s="254" t="n">
        <v>1020323</v>
      </c>
      <c r="G209" s="239" t="s">
        <v>2852</v>
      </c>
      <c r="H209" s="182" t="n">
        <v>95238</v>
      </c>
      <c r="I209" s="254" t="n">
        <v>1020325</v>
      </c>
      <c r="J209" s="239" t="s">
        <v>2853</v>
      </c>
      <c r="K209" s="240" t="n">
        <v>1428571</v>
      </c>
      <c r="L209" s="254"/>
      <c r="M209" s="239"/>
      <c r="N209" s="240"/>
      <c r="O209" s="254"/>
      <c r="P209" s="239"/>
      <c r="Q209" s="240"/>
      <c r="R209" s="254"/>
      <c r="S209" s="239"/>
      <c r="T209" s="240"/>
      <c r="U209" s="241"/>
      <c r="V209" s="255"/>
      <c r="W209" s="240"/>
      <c r="X209" s="254" t="n">
        <v>1020329</v>
      </c>
      <c r="Y209" s="239" t="s">
        <v>2854</v>
      </c>
      <c r="Z209" s="240" t="n">
        <v>295239</v>
      </c>
      <c r="AA209" s="255"/>
      <c r="AB209" s="240" t="n">
        <v>1819048</v>
      </c>
      <c r="AC209" s="240" t="n">
        <v>0</v>
      </c>
      <c r="AD209" s="421"/>
      <c r="AE209" s="187" t="s">
        <v>1916</v>
      </c>
      <c r="AF209" s="234" t="n">
        <v>1</v>
      </c>
      <c r="AH209" s="188"/>
      <c r="AS209" s="190"/>
      <c r="AT209" s="191"/>
      <c r="AU209" s="147"/>
      <c r="AV209" s="147"/>
    </row>
    <row r="210" s="206" customFormat="true" ht="21" hidden="false" customHeight="true" outlineLevel="0" collapsed="false">
      <c r="A210" s="260" t="s">
        <v>2855</v>
      </c>
      <c r="B210" s="174" t="s">
        <v>2856</v>
      </c>
      <c r="C210" s="239" t="s">
        <v>1958</v>
      </c>
      <c r="D210" s="255" t="s">
        <v>1128</v>
      </c>
      <c r="E210" s="240" t="n">
        <v>2114286</v>
      </c>
      <c r="F210" s="254" t="n">
        <v>1020323</v>
      </c>
      <c r="G210" s="239" t="s">
        <v>2857</v>
      </c>
      <c r="H210" s="182" t="n">
        <v>95238</v>
      </c>
      <c r="I210" s="254"/>
      <c r="J210" s="239"/>
      <c r="K210" s="240"/>
      <c r="L210" s="254"/>
      <c r="M210" s="239"/>
      <c r="N210" s="240"/>
      <c r="O210" s="254"/>
      <c r="P210" s="239"/>
      <c r="Q210" s="240"/>
      <c r="R210" s="254"/>
      <c r="S210" s="239"/>
      <c r="T210" s="240"/>
      <c r="U210" s="241"/>
      <c r="V210" s="255"/>
      <c r="W210" s="240"/>
      <c r="X210" s="254" t="n">
        <v>1020328</v>
      </c>
      <c r="Y210" s="239" t="s">
        <v>2858</v>
      </c>
      <c r="Z210" s="240" t="n">
        <v>2019048</v>
      </c>
      <c r="AA210" s="255"/>
      <c r="AB210" s="240" t="n">
        <v>2114286</v>
      </c>
      <c r="AC210" s="240" t="n">
        <v>0</v>
      </c>
      <c r="AD210" s="421"/>
      <c r="AE210" s="187" t="s">
        <v>1986</v>
      </c>
      <c r="AF210" s="234" t="n">
        <v>2</v>
      </c>
      <c r="AG210" s="189"/>
      <c r="AH210" s="188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90"/>
      <c r="AT210" s="191"/>
      <c r="AU210" s="198"/>
      <c r="AV210" s="198"/>
    </row>
    <row r="211" customFormat="false" ht="21" hidden="false" customHeight="true" outlineLevel="0" collapsed="false">
      <c r="A211" s="260" t="s">
        <v>2859</v>
      </c>
      <c r="B211" s="174" t="s">
        <v>2860</v>
      </c>
      <c r="C211" s="239" t="s">
        <v>716</v>
      </c>
      <c r="D211" s="255" t="s">
        <v>1171</v>
      </c>
      <c r="E211" s="240" t="n">
        <v>2285714</v>
      </c>
      <c r="F211" s="254" t="n">
        <v>1020324</v>
      </c>
      <c r="G211" s="239" t="s">
        <v>2861</v>
      </c>
      <c r="H211" s="182" t="n">
        <v>95238</v>
      </c>
      <c r="I211" s="254"/>
      <c r="J211" s="239"/>
      <c r="K211" s="240"/>
      <c r="L211" s="254"/>
      <c r="M211" s="239"/>
      <c r="N211" s="240"/>
      <c r="O211" s="254"/>
      <c r="P211" s="239"/>
      <c r="Q211" s="240"/>
      <c r="R211" s="254"/>
      <c r="S211" s="239"/>
      <c r="T211" s="240"/>
      <c r="U211" s="241"/>
      <c r="V211" s="255"/>
      <c r="W211" s="240"/>
      <c r="X211" s="254" t="n">
        <v>1020328</v>
      </c>
      <c r="Y211" s="239" t="s">
        <v>2862</v>
      </c>
      <c r="Z211" s="240" t="n">
        <v>2190476</v>
      </c>
      <c r="AA211" s="255"/>
      <c r="AB211" s="240" t="n">
        <v>2285714</v>
      </c>
      <c r="AC211" s="240" t="n">
        <v>0</v>
      </c>
      <c r="AD211" s="421"/>
      <c r="AE211" s="187" t="s">
        <v>2090</v>
      </c>
      <c r="AF211" s="234" t="n">
        <v>1</v>
      </c>
      <c r="AH211" s="152"/>
      <c r="AS211" s="204"/>
      <c r="AT211" s="205"/>
      <c r="AU211" s="189"/>
      <c r="AV211" s="189"/>
    </row>
    <row r="212" customFormat="false" ht="21" hidden="false" customHeight="true" outlineLevel="0" collapsed="false">
      <c r="A212" s="260" t="s">
        <v>2863</v>
      </c>
      <c r="B212" s="174" t="s">
        <v>2864</v>
      </c>
      <c r="C212" s="239" t="s">
        <v>1912</v>
      </c>
      <c r="D212" s="255" t="s">
        <v>1098</v>
      </c>
      <c r="E212" s="240" t="n">
        <v>2619048</v>
      </c>
      <c r="F212" s="254" t="n">
        <v>1020325</v>
      </c>
      <c r="G212" s="239" t="s">
        <v>2865</v>
      </c>
      <c r="H212" s="182" t="n">
        <v>47619</v>
      </c>
      <c r="I212" s="254"/>
      <c r="J212" s="239"/>
      <c r="K212" s="240"/>
      <c r="L212" s="254"/>
      <c r="M212" s="239"/>
      <c r="N212" s="240"/>
      <c r="O212" s="254"/>
      <c r="P212" s="239"/>
      <c r="Q212" s="240"/>
      <c r="R212" s="254"/>
      <c r="S212" s="239"/>
      <c r="T212" s="240"/>
      <c r="U212" s="241"/>
      <c r="V212" s="255"/>
      <c r="W212" s="240"/>
      <c r="X212" s="254" t="n">
        <v>1020326</v>
      </c>
      <c r="Y212" s="239" t="s">
        <v>2866</v>
      </c>
      <c r="Z212" s="240" t="n">
        <v>2571429</v>
      </c>
      <c r="AA212" s="255"/>
      <c r="AB212" s="240" t="n">
        <v>2619048</v>
      </c>
      <c r="AC212" s="240" t="n">
        <v>0</v>
      </c>
      <c r="AD212" s="421"/>
      <c r="AE212" s="187" t="s">
        <v>1923</v>
      </c>
      <c r="AF212" s="234" t="n">
        <v>3</v>
      </c>
      <c r="AG212" s="189"/>
      <c r="AH212" s="188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90"/>
      <c r="AT212" s="191"/>
      <c r="AU212" s="206"/>
      <c r="AV212" s="206"/>
    </row>
    <row r="213" s="189" customFormat="true" ht="21" hidden="false" customHeight="true" outlineLevel="0" collapsed="false">
      <c r="A213" s="260" t="s">
        <v>2867</v>
      </c>
      <c r="B213" s="174" t="s">
        <v>2868</v>
      </c>
      <c r="C213" s="239" t="s">
        <v>1958</v>
      </c>
      <c r="D213" s="255" t="s">
        <v>1206</v>
      </c>
      <c r="E213" s="240" t="n">
        <v>2114286</v>
      </c>
      <c r="F213" s="254" t="n">
        <v>1020325</v>
      </c>
      <c r="G213" s="239" t="s">
        <v>2869</v>
      </c>
      <c r="H213" s="182" t="n">
        <v>95238</v>
      </c>
      <c r="I213" s="254"/>
      <c r="J213" s="239"/>
      <c r="K213" s="240"/>
      <c r="L213" s="254"/>
      <c r="M213" s="239"/>
      <c r="N213" s="240"/>
      <c r="O213" s="254"/>
      <c r="P213" s="239"/>
      <c r="Q213" s="240"/>
      <c r="R213" s="254"/>
      <c r="S213" s="239"/>
      <c r="T213" s="240"/>
      <c r="U213" s="241"/>
      <c r="V213" s="255"/>
      <c r="W213" s="240"/>
      <c r="X213" s="254" t="n">
        <v>1020326</v>
      </c>
      <c r="Y213" s="239" t="s">
        <v>2870</v>
      </c>
      <c r="Z213" s="240" t="n">
        <v>2019048</v>
      </c>
      <c r="AA213" s="255"/>
      <c r="AB213" s="240" t="n">
        <v>2114286</v>
      </c>
      <c r="AC213" s="240" t="n">
        <v>0</v>
      </c>
      <c r="AD213" s="421"/>
      <c r="AE213" s="187" t="s">
        <v>2031</v>
      </c>
      <c r="AF213" s="234" t="n">
        <v>2</v>
      </c>
      <c r="AG213" s="147"/>
      <c r="AH213" s="152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204"/>
      <c r="AT213" s="205"/>
      <c r="AU213" s="147"/>
      <c r="AV213" s="147"/>
    </row>
    <row r="214" s="189" customFormat="true" ht="21" hidden="false" customHeight="true" outlineLevel="0" collapsed="false">
      <c r="A214" s="260" t="s">
        <v>2871</v>
      </c>
      <c r="B214" s="174" t="s">
        <v>2872</v>
      </c>
      <c r="C214" s="239" t="s">
        <v>1971</v>
      </c>
      <c r="D214" s="255" t="s">
        <v>1303</v>
      </c>
      <c r="E214" s="240" t="n">
        <v>1490476</v>
      </c>
      <c r="F214" s="254" t="n">
        <v>1020325</v>
      </c>
      <c r="G214" s="239" t="s">
        <v>2873</v>
      </c>
      <c r="H214" s="182" t="n">
        <v>95238</v>
      </c>
      <c r="I214" s="254" t="n">
        <v>1020326</v>
      </c>
      <c r="J214" s="239" t="s">
        <v>2874</v>
      </c>
      <c r="K214" s="240" t="n">
        <v>339048</v>
      </c>
      <c r="L214" s="254"/>
      <c r="M214" s="239"/>
      <c r="N214" s="240"/>
      <c r="O214" s="254"/>
      <c r="P214" s="239"/>
      <c r="Q214" s="240"/>
      <c r="R214" s="254"/>
      <c r="S214" s="239"/>
      <c r="T214" s="240"/>
      <c r="U214" s="241"/>
      <c r="V214" s="255"/>
      <c r="W214" s="240"/>
      <c r="X214" s="254" t="n">
        <v>1020327</v>
      </c>
      <c r="Y214" s="239" t="s">
        <v>2875</v>
      </c>
      <c r="Z214" s="240" t="n">
        <v>1056190</v>
      </c>
      <c r="AA214" s="255"/>
      <c r="AB214" s="240" t="n">
        <v>1490476</v>
      </c>
      <c r="AC214" s="240" t="n">
        <v>0</v>
      </c>
      <c r="AD214" s="421"/>
      <c r="AE214" s="187" t="s">
        <v>2127</v>
      </c>
      <c r="AF214" s="234" t="n">
        <v>3</v>
      </c>
      <c r="AG214" s="147"/>
      <c r="AH214" s="152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204"/>
      <c r="AT214" s="205"/>
      <c r="AU214" s="147"/>
      <c r="AV214" s="147"/>
    </row>
    <row r="215" customFormat="false" ht="21" hidden="false" customHeight="true" outlineLevel="0" collapsed="false">
      <c r="A215" s="260" t="s">
        <v>2317</v>
      </c>
      <c r="B215" s="174" t="s">
        <v>2876</v>
      </c>
      <c r="C215" s="239" t="s">
        <v>1978</v>
      </c>
      <c r="D215" s="255" t="s">
        <v>1432</v>
      </c>
      <c r="E215" s="240" t="n">
        <v>2971429</v>
      </c>
      <c r="F215" s="254"/>
      <c r="G215" s="239"/>
      <c r="H215" s="182"/>
      <c r="I215" s="254"/>
      <c r="J215" s="239"/>
      <c r="K215" s="240"/>
      <c r="L215" s="254"/>
      <c r="M215" s="239"/>
      <c r="N215" s="240"/>
      <c r="O215" s="254"/>
      <c r="P215" s="239"/>
      <c r="Q215" s="240"/>
      <c r="R215" s="254"/>
      <c r="S215" s="239"/>
      <c r="T215" s="240"/>
      <c r="U215" s="241"/>
      <c r="V215" s="255"/>
      <c r="W215" s="240"/>
      <c r="X215" s="254" t="n">
        <v>1020326</v>
      </c>
      <c r="Y215" s="239" t="s">
        <v>2877</v>
      </c>
      <c r="Z215" s="240" t="n">
        <v>2971429</v>
      </c>
      <c r="AA215" s="255"/>
      <c r="AB215" s="240" t="n">
        <v>2971429</v>
      </c>
      <c r="AC215" s="240" t="n">
        <v>0</v>
      </c>
      <c r="AD215" s="421"/>
      <c r="AE215" s="187" t="s">
        <v>1916</v>
      </c>
      <c r="AF215" s="234" t="n">
        <v>1</v>
      </c>
      <c r="AG215" s="189"/>
      <c r="AH215" s="188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90"/>
      <c r="AT215" s="191"/>
    </row>
    <row r="216" s="193" customFormat="true" ht="21" hidden="false" customHeight="true" outlineLevel="0" collapsed="false">
      <c r="A216" s="260" t="s">
        <v>2878</v>
      </c>
      <c r="B216" s="174" t="s">
        <v>2879</v>
      </c>
      <c r="C216" s="239" t="s">
        <v>1958</v>
      </c>
      <c r="D216" s="255" t="s">
        <v>1236</v>
      </c>
      <c r="E216" s="240" t="n">
        <v>2142857</v>
      </c>
      <c r="F216" s="254"/>
      <c r="G216" s="239"/>
      <c r="H216" s="182"/>
      <c r="I216" s="254"/>
      <c r="J216" s="239"/>
      <c r="K216" s="240"/>
      <c r="L216" s="254"/>
      <c r="M216" s="239"/>
      <c r="N216" s="240"/>
      <c r="O216" s="254"/>
      <c r="P216" s="239"/>
      <c r="Q216" s="240"/>
      <c r="R216" s="254"/>
      <c r="S216" s="239"/>
      <c r="T216" s="240"/>
      <c r="U216" s="241"/>
      <c r="V216" s="255"/>
      <c r="W216" s="240"/>
      <c r="X216" s="254" t="n">
        <v>1020326</v>
      </c>
      <c r="Y216" s="239" t="s">
        <v>2880</v>
      </c>
      <c r="Z216" s="240" t="n">
        <v>2142857</v>
      </c>
      <c r="AA216" s="255"/>
      <c r="AB216" s="240" t="n">
        <v>2142857</v>
      </c>
      <c r="AC216" s="240" t="n">
        <v>0</v>
      </c>
      <c r="AD216" s="421"/>
      <c r="AE216" s="187" t="s">
        <v>1923</v>
      </c>
      <c r="AF216" s="234" t="n">
        <v>3</v>
      </c>
      <c r="AG216" s="189"/>
      <c r="AH216" s="188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90"/>
      <c r="AT216" s="191"/>
      <c r="AU216" s="147"/>
      <c r="AV216" s="147"/>
    </row>
    <row r="217" s="189" customFormat="true" ht="21" hidden="false" customHeight="true" outlineLevel="0" collapsed="false">
      <c r="A217" s="260" t="s">
        <v>2881</v>
      </c>
      <c r="B217" s="174" t="s">
        <v>2882</v>
      </c>
      <c r="C217" s="239" t="s">
        <v>1958</v>
      </c>
      <c r="D217" s="255" t="s">
        <v>1212</v>
      </c>
      <c r="E217" s="240" t="n">
        <v>2114286</v>
      </c>
      <c r="F217" s="254" t="n">
        <v>1020326</v>
      </c>
      <c r="G217" s="239" t="s">
        <v>2883</v>
      </c>
      <c r="H217" s="182" t="n">
        <v>104762</v>
      </c>
      <c r="I217" s="254" t="n">
        <v>1020328</v>
      </c>
      <c r="J217" s="239" t="s">
        <v>2884</v>
      </c>
      <c r="K217" s="240" t="n">
        <v>1798095</v>
      </c>
      <c r="L217" s="254"/>
      <c r="M217" s="239"/>
      <c r="N217" s="240"/>
      <c r="O217" s="254"/>
      <c r="P217" s="239"/>
      <c r="Q217" s="240"/>
      <c r="R217" s="254"/>
      <c r="S217" s="239"/>
      <c r="T217" s="240"/>
      <c r="U217" s="241"/>
      <c r="V217" s="255"/>
      <c r="W217" s="240"/>
      <c r="X217" s="254" t="n">
        <v>1020328</v>
      </c>
      <c r="Y217" s="239" t="s">
        <v>2885</v>
      </c>
      <c r="Z217" s="240" t="n">
        <v>211429</v>
      </c>
      <c r="AA217" s="255"/>
      <c r="AB217" s="240" t="n">
        <v>2114286</v>
      </c>
      <c r="AC217" s="240" t="n">
        <v>0</v>
      </c>
      <c r="AD217" s="421"/>
      <c r="AE217" s="187" t="s">
        <v>1923</v>
      </c>
      <c r="AF217" s="234" t="n">
        <v>3</v>
      </c>
      <c r="AG217" s="147"/>
      <c r="AH217" s="152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204"/>
      <c r="AT217" s="205"/>
    </row>
    <row r="218" customFormat="false" ht="21" hidden="false" customHeight="true" outlineLevel="0" collapsed="false">
      <c r="A218" s="260" t="s">
        <v>2886</v>
      </c>
      <c r="B218" s="174" t="s">
        <v>2887</v>
      </c>
      <c r="C218" s="239" t="s">
        <v>692</v>
      </c>
      <c r="D218" s="255" t="s">
        <v>1183</v>
      </c>
      <c r="E218" s="240" t="n">
        <v>1714286</v>
      </c>
      <c r="F218" s="254" t="n">
        <v>1020326</v>
      </c>
      <c r="G218" s="239" t="s">
        <v>2888</v>
      </c>
      <c r="H218" s="182" t="n">
        <v>95238</v>
      </c>
      <c r="I218" s="254"/>
      <c r="J218" s="239"/>
      <c r="K218" s="240"/>
      <c r="L218" s="254"/>
      <c r="M218" s="239"/>
      <c r="N218" s="240"/>
      <c r="O218" s="254"/>
      <c r="P218" s="239"/>
      <c r="Q218" s="240"/>
      <c r="R218" s="254"/>
      <c r="S218" s="239"/>
      <c r="T218" s="240"/>
      <c r="U218" s="241"/>
      <c r="V218" s="255"/>
      <c r="W218" s="240"/>
      <c r="X218" s="254" t="n">
        <v>1020328</v>
      </c>
      <c r="Y218" s="239" t="s">
        <v>2889</v>
      </c>
      <c r="Z218" s="240" t="n">
        <v>1619048</v>
      </c>
      <c r="AA218" s="255"/>
      <c r="AB218" s="240" t="n">
        <v>1714286</v>
      </c>
      <c r="AC218" s="240" t="n">
        <v>0</v>
      </c>
      <c r="AD218" s="421"/>
      <c r="AE218" s="187" t="s">
        <v>2161</v>
      </c>
      <c r="AF218" s="234" t="n">
        <v>2</v>
      </c>
      <c r="AH218" s="152"/>
      <c r="AS218" s="204"/>
      <c r="AT218" s="205"/>
    </row>
    <row r="219" customFormat="false" ht="21" hidden="false" customHeight="true" outlineLevel="0" collapsed="false">
      <c r="A219" s="260" t="s">
        <v>2890</v>
      </c>
      <c r="B219" s="174" t="s">
        <v>2891</v>
      </c>
      <c r="C219" s="239" t="s">
        <v>1971</v>
      </c>
      <c r="D219" s="255" t="s">
        <v>1242</v>
      </c>
      <c r="E219" s="240" t="n">
        <v>1529507</v>
      </c>
      <c r="F219" s="254" t="n">
        <v>1020326</v>
      </c>
      <c r="G219" s="239" t="s">
        <v>2892</v>
      </c>
      <c r="H219" s="182" t="n">
        <v>95238</v>
      </c>
      <c r="I219" s="254" t="n">
        <v>1020328</v>
      </c>
      <c r="J219" s="239" t="s">
        <v>2893</v>
      </c>
      <c r="K219" s="240" t="n">
        <v>400000</v>
      </c>
      <c r="L219" s="254"/>
      <c r="M219" s="239"/>
      <c r="N219" s="240"/>
      <c r="O219" s="254"/>
      <c r="P219" s="239"/>
      <c r="Q219" s="240"/>
      <c r="R219" s="254"/>
      <c r="S219" s="239"/>
      <c r="T219" s="240"/>
      <c r="U219" s="241"/>
      <c r="V219" s="255"/>
      <c r="W219" s="240"/>
      <c r="X219" s="254" t="n">
        <v>1020328</v>
      </c>
      <c r="Y219" s="239" t="s">
        <v>2894</v>
      </c>
      <c r="Z219" s="240" t="n">
        <v>1034269</v>
      </c>
      <c r="AA219" s="255"/>
      <c r="AB219" s="240" t="n">
        <v>1529507</v>
      </c>
      <c r="AC219" s="240" t="n">
        <v>0</v>
      </c>
      <c r="AD219" s="421"/>
      <c r="AE219" s="187" t="s">
        <v>2001</v>
      </c>
      <c r="AF219" s="234" t="n">
        <v>2</v>
      </c>
      <c r="AG219" s="189"/>
      <c r="AH219" s="188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90"/>
      <c r="AT219" s="191"/>
      <c r="AU219" s="193"/>
      <c r="AV219" s="193"/>
    </row>
    <row r="220" s="206" customFormat="true" ht="21" hidden="false" customHeight="true" outlineLevel="0" collapsed="false">
      <c r="A220" s="246" t="s">
        <v>691</v>
      </c>
      <c r="B220" s="211"/>
      <c r="C220" s="248" t="s">
        <v>1958</v>
      </c>
      <c r="D220" s="249" t="s">
        <v>1061</v>
      </c>
      <c r="E220" s="257" t="n">
        <v>2047905</v>
      </c>
      <c r="F220" s="273"/>
      <c r="G220" s="248"/>
      <c r="H220" s="219"/>
      <c r="I220" s="273"/>
      <c r="J220" s="248"/>
      <c r="K220" s="257"/>
      <c r="L220" s="273"/>
      <c r="M220" s="248"/>
      <c r="N220" s="257"/>
      <c r="O220" s="273"/>
      <c r="P220" s="248"/>
      <c r="Q220" s="257"/>
      <c r="R220" s="273"/>
      <c r="S220" s="248"/>
      <c r="T220" s="257"/>
      <c r="U220" s="274"/>
      <c r="V220" s="249"/>
      <c r="W220" s="257"/>
      <c r="X220" s="273" t="n">
        <v>1020327</v>
      </c>
      <c r="Y220" s="248" t="s">
        <v>2895</v>
      </c>
      <c r="Z220" s="257" t="n">
        <v>2047905</v>
      </c>
      <c r="AA220" s="249"/>
      <c r="AB220" s="257" t="n">
        <v>2047905</v>
      </c>
      <c r="AC220" s="257" t="n">
        <v>0</v>
      </c>
      <c r="AD220" s="247"/>
      <c r="AE220" s="224"/>
      <c r="AF220" s="225" t="s">
        <v>691</v>
      </c>
      <c r="AG220" s="189"/>
      <c r="AH220" s="188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90"/>
      <c r="AT220" s="191"/>
      <c r="AU220" s="189"/>
      <c r="AV220" s="189"/>
    </row>
    <row r="221" customFormat="false" ht="21" hidden="false" customHeight="true" outlineLevel="0" collapsed="false">
      <c r="A221" s="260" t="s">
        <v>2896</v>
      </c>
      <c r="B221" s="174" t="s">
        <v>2897</v>
      </c>
      <c r="C221" s="239" t="s">
        <v>2073</v>
      </c>
      <c r="D221" s="255" t="s">
        <v>1267</v>
      </c>
      <c r="E221" s="240" t="n">
        <v>2984630</v>
      </c>
      <c r="F221" s="254" t="n">
        <v>1020327</v>
      </c>
      <c r="G221" s="239" t="s">
        <v>2898</v>
      </c>
      <c r="H221" s="182" t="n">
        <v>95238</v>
      </c>
      <c r="I221" s="254" t="n">
        <v>1020328</v>
      </c>
      <c r="J221" s="239" t="s">
        <v>2899</v>
      </c>
      <c r="K221" s="240" t="n">
        <v>1095238</v>
      </c>
      <c r="L221" s="254" t="n">
        <v>1020329</v>
      </c>
      <c r="M221" s="239" t="s">
        <v>2900</v>
      </c>
      <c r="N221" s="240" t="n">
        <v>1794119</v>
      </c>
      <c r="O221" s="254"/>
      <c r="P221" s="239"/>
      <c r="Q221" s="240"/>
      <c r="R221" s="254"/>
      <c r="S221" s="239"/>
      <c r="T221" s="240"/>
      <c r="U221" s="241"/>
      <c r="V221" s="255"/>
      <c r="W221" s="240"/>
      <c r="X221" s="254" t="n">
        <v>1020329</v>
      </c>
      <c r="Y221" s="239" t="s">
        <v>2901</v>
      </c>
      <c r="Z221" s="240" t="n">
        <v>35</v>
      </c>
      <c r="AA221" s="255"/>
      <c r="AB221" s="240" t="n">
        <v>2984630</v>
      </c>
      <c r="AC221" s="240" t="n">
        <v>0</v>
      </c>
      <c r="AD221" s="421"/>
      <c r="AE221" s="187" t="s">
        <v>2065</v>
      </c>
      <c r="AF221" s="234" t="n">
        <v>1</v>
      </c>
      <c r="AG221" s="189"/>
      <c r="AH221" s="188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90"/>
      <c r="AT221" s="191"/>
      <c r="AU221" s="206"/>
      <c r="AV221" s="206"/>
    </row>
    <row r="222" customFormat="false" ht="21" hidden="false" customHeight="true" outlineLevel="0" collapsed="false">
      <c r="A222" s="246" t="s">
        <v>726</v>
      </c>
      <c r="B222" s="211"/>
      <c r="C222" s="248" t="s">
        <v>1912</v>
      </c>
      <c r="D222" s="249" t="s">
        <v>1421</v>
      </c>
      <c r="E222" s="257" t="n">
        <v>2063714</v>
      </c>
      <c r="F222" s="273"/>
      <c r="G222" s="248"/>
      <c r="H222" s="219"/>
      <c r="I222" s="273"/>
      <c r="J222" s="248"/>
      <c r="K222" s="257"/>
      <c r="L222" s="273"/>
      <c r="M222" s="248"/>
      <c r="N222" s="257"/>
      <c r="O222" s="273"/>
      <c r="P222" s="248"/>
      <c r="Q222" s="257"/>
      <c r="R222" s="273"/>
      <c r="S222" s="248"/>
      <c r="T222" s="257"/>
      <c r="U222" s="274"/>
      <c r="V222" s="249"/>
      <c r="W222" s="257"/>
      <c r="X222" s="273" t="n">
        <v>1020328</v>
      </c>
      <c r="Y222" s="248" t="s">
        <v>2902</v>
      </c>
      <c r="Z222" s="257" t="n">
        <v>2063714</v>
      </c>
      <c r="AA222" s="249"/>
      <c r="AB222" s="257" t="n">
        <v>2063714</v>
      </c>
      <c r="AC222" s="257" t="n">
        <v>0</v>
      </c>
      <c r="AD222" s="247"/>
      <c r="AE222" s="224"/>
      <c r="AF222" s="225" t="s">
        <v>726</v>
      </c>
      <c r="AG222" s="189"/>
      <c r="AH222" s="188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90"/>
      <c r="AT222" s="191"/>
    </row>
    <row r="223" s="189" customFormat="true" ht="21" hidden="false" customHeight="true" outlineLevel="0" collapsed="false">
      <c r="A223" s="260" t="s">
        <v>2903</v>
      </c>
      <c r="B223" s="174" t="s">
        <v>2904</v>
      </c>
      <c r="C223" s="239" t="s">
        <v>1958</v>
      </c>
      <c r="D223" s="255" t="s">
        <v>1367</v>
      </c>
      <c r="E223" s="240" t="n">
        <v>2687429</v>
      </c>
      <c r="F223" s="254"/>
      <c r="G223" s="239"/>
      <c r="H223" s="182"/>
      <c r="I223" s="254"/>
      <c r="J223" s="239"/>
      <c r="K223" s="240"/>
      <c r="L223" s="254"/>
      <c r="M223" s="239"/>
      <c r="N223" s="240"/>
      <c r="O223" s="254"/>
      <c r="P223" s="239"/>
      <c r="Q223" s="240"/>
      <c r="R223" s="254"/>
      <c r="S223" s="239"/>
      <c r="T223" s="240"/>
      <c r="U223" s="241"/>
      <c r="V223" s="255"/>
      <c r="W223" s="240"/>
      <c r="X223" s="254" t="n">
        <v>1020328</v>
      </c>
      <c r="Y223" s="239" t="s">
        <v>2905</v>
      </c>
      <c r="Z223" s="240" t="n">
        <v>2687429</v>
      </c>
      <c r="AA223" s="255"/>
      <c r="AB223" s="240" t="n">
        <v>2687429</v>
      </c>
      <c r="AC223" s="240" t="n">
        <v>0</v>
      </c>
      <c r="AD223" s="421"/>
      <c r="AE223" s="187" t="s">
        <v>1942</v>
      </c>
      <c r="AF223" s="234" t="n">
        <v>1</v>
      </c>
      <c r="AG223" s="147"/>
      <c r="AH223" s="152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204"/>
      <c r="AT223" s="205"/>
      <c r="AU223" s="147"/>
      <c r="AV223" s="147"/>
    </row>
    <row r="224" s="206" customFormat="true" ht="21" hidden="false" customHeight="true" outlineLevel="0" collapsed="false">
      <c r="A224" s="260" t="s">
        <v>2906</v>
      </c>
      <c r="B224" s="174" t="s">
        <v>2907</v>
      </c>
      <c r="C224" s="239" t="s">
        <v>1978</v>
      </c>
      <c r="D224" s="255" t="s">
        <v>1146</v>
      </c>
      <c r="E224" s="240" t="n">
        <v>2809524</v>
      </c>
      <c r="F224" s="254"/>
      <c r="G224" s="239"/>
      <c r="H224" s="182"/>
      <c r="I224" s="254"/>
      <c r="J224" s="239"/>
      <c r="K224" s="240"/>
      <c r="L224" s="254"/>
      <c r="M224" s="239"/>
      <c r="N224" s="240"/>
      <c r="O224" s="254"/>
      <c r="P224" s="239"/>
      <c r="Q224" s="240"/>
      <c r="R224" s="254"/>
      <c r="S224" s="239"/>
      <c r="T224" s="240"/>
      <c r="U224" s="241"/>
      <c r="V224" s="255"/>
      <c r="W224" s="240"/>
      <c r="X224" s="254" t="n">
        <v>1020328</v>
      </c>
      <c r="Y224" s="239" t="s">
        <v>2908</v>
      </c>
      <c r="Z224" s="240" t="n">
        <v>2809524</v>
      </c>
      <c r="AA224" s="255"/>
      <c r="AB224" s="240" t="n">
        <v>2809524</v>
      </c>
      <c r="AC224" s="240" t="n">
        <v>0</v>
      </c>
      <c r="AD224" s="421"/>
      <c r="AE224" s="187" t="s">
        <v>1916</v>
      </c>
      <c r="AF224" s="234" t="n">
        <v>1</v>
      </c>
      <c r="AG224" s="189"/>
      <c r="AH224" s="188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90"/>
      <c r="AT224" s="191"/>
    </row>
    <row r="225" customFormat="false" ht="21" hidden="false" customHeight="true" outlineLevel="0" collapsed="false">
      <c r="A225" s="260" t="s">
        <v>2909</v>
      </c>
      <c r="B225" s="275" t="s">
        <v>2910</v>
      </c>
      <c r="C225" s="239" t="s">
        <v>692</v>
      </c>
      <c r="D225" s="255" t="s">
        <v>1055</v>
      </c>
      <c r="E225" s="240" t="n">
        <v>1857143</v>
      </c>
      <c r="F225" s="254" t="n">
        <v>1020328</v>
      </c>
      <c r="G225" s="239" t="s">
        <v>2911</v>
      </c>
      <c r="H225" s="185" t="n">
        <v>95238</v>
      </c>
      <c r="I225" s="254"/>
      <c r="J225" s="239"/>
      <c r="K225" s="240"/>
      <c r="L225" s="254"/>
      <c r="M225" s="239"/>
      <c r="N225" s="240"/>
      <c r="O225" s="254"/>
      <c r="P225" s="239"/>
      <c r="Q225" s="240"/>
      <c r="R225" s="254"/>
      <c r="S225" s="239"/>
      <c r="T225" s="240"/>
      <c r="U225" s="241"/>
      <c r="V225" s="255"/>
      <c r="W225" s="240"/>
      <c r="X225" s="254" t="n">
        <v>1020329</v>
      </c>
      <c r="Y225" s="239" t="s">
        <v>2912</v>
      </c>
      <c r="Z225" s="240" t="n">
        <v>1761905</v>
      </c>
      <c r="AA225" s="255"/>
      <c r="AB225" s="240" t="n">
        <v>1857143</v>
      </c>
      <c r="AC225" s="240" t="n">
        <v>0</v>
      </c>
      <c r="AD225" s="421"/>
      <c r="AE225" s="187" t="s">
        <v>1981</v>
      </c>
      <c r="AF225" s="234" t="n">
        <v>2</v>
      </c>
      <c r="AG225" s="189"/>
      <c r="AH225" s="188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90"/>
      <c r="AT225" s="191"/>
    </row>
    <row r="226" customFormat="false" ht="21" hidden="false" customHeight="true" outlineLevel="0" collapsed="false">
      <c r="A226" s="276" t="s">
        <v>2913</v>
      </c>
      <c r="B226" s="277"/>
      <c r="C226" s="278"/>
      <c r="D226" s="279"/>
      <c r="E226" s="286"/>
      <c r="F226" s="285" t="n">
        <v>960503</v>
      </c>
      <c r="G226" s="278" t="s">
        <v>2914</v>
      </c>
      <c r="H226" s="288" t="n">
        <v>95238</v>
      </c>
      <c r="I226" s="285"/>
      <c r="J226" s="278"/>
      <c r="K226" s="288"/>
      <c r="L226" s="285"/>
      <c r="M226" s="278"/>
      <c r="N226" s="286"/>
      <c r="O226" s="285"/>
      <c r="P226" s="278"/>
      <c r="Q226" s="286"/>
      <c r="R226" s="285"/>
      <c r="S226" s="278"/>
      <c r="T226" s="286"/>
      <c r="U226" s="287"/>
      <c r="V226" s="288"/>
      <c r="W226" s="286"/>
      <c r="X226" s="285"/>
      <c r="Y226" s="278"/>
      <c r="Z226" s="288"/>
      <c r="AA226" s="286"/>
      <c r="AB226" s="288" t="n">
        <v>95238</v>
      </c>
      <c r="AC226" s="288" t="n">
        <v>95238</v>
      </c>
      <c r="AD226" s="422"/>
      <c r="AE226" s="290" t="s">
        <v>2915</v>
      </c>
      <c r="AF226" s="152"/>
      <c r="AH226" s="152"/>
      <c r="AS226" s="204"/>
      <c r="AT226" s="205"/>
    </row>
    <row r="227" customFormat="false" ht="21" hidden="false" customHeight="true" outlineLevel="0" collapsed="false">
      <c r="A227" s="291" t="s">
        <v>2916</v>
      </c>
      <c r="B227" s="292"/>
      <c r="C227" s="268" t="s">
        <v>692</v>
      </c>
      <c r="D227" s="293"/>
      <c r="E227" s="269"/>
      <c r="F227" s="297" t="n">
        <v>970613</v>
      </c>
      <c r="G227" s="268" t="s">
        <v>2917</v>
      </c>
      <c r="H227" s="298" t="n">
        <v>47619</v>
      </c>
      <c r="I227" s="297"/>
      <c r="J227" s="268"/>
      <c r="K227" s="298"/>
      <c r="L227" s="297"/>
      <c r="M227" s="268"/>
      <c r="N227" s="269"/>
      <c r="O227" s="297"/>
      <c r="P227" s="268"/>
      <c r="Q227" s="269"/>
      <c r="R227" s="297"/>
      <c r="S227" s="268"/>
      <c r="T227" s="269"/>
      <c r="U227" s="270"/>
      <c r="V227" s="298"/>
      <c r="W227" s="269"/>
      <c r="X227" s="297"/>
      <c r="Y227" s="268"/>
      <c r="Z227" s="298"/>
      <c r="AA227" s="269"/>
      <c r="AB227" s="298" t="n">
        <v>47619</v>
      </c>
      <c r="AC227" s="288" t="n">
        <v>47619</v>
      </c>
      <c r="AD227" s="423"/>
      <c r="AE227" s="290" t="s">
        <v>2918</v>
      </c>
      <c r="AF227" s="152"/>
      <c r="AH227" s="152"/>
      <c r="AS227" s="204"/>
      <c r="AT227" s="205"/>
    </row>
    <row r="228" customFormat="false" ht="29.25" hidden="false" customHeight="true" outlineLevel="0" collapsed="false">
      <c r="A228" s="291" t="s">
        <v>2919</v>
      </c>
      <c r="B228" s="300"/>
      <c r="C228" s="301" t="s">
        <v>2920</v>
      </c>
      <c r="D228" s="302"/>
      <c r="E228" s="309"/>
      <c r="F228" s="308" t="n">
        <v>980106</v>
      </c>
      <c r="G228" s="301" t="s">
        <v>2921</v>
      </c>
      <c r="H228" s="311" t="n">
        <v>47619</v>
      </c>
      <c r="I228" s="308" t="s">
        <v>2649</v>
      </c>
      <c r="J228" s="301"/>
      <c r="K228" s="311"/>
      <c r="L228" s="308"/>
      <c r="M228" s="301"/>
      <c r="N228" s="309"/>
      <c r="O228" s="308"/>
      <c r="P228" s="301"/>
      <c r="Q228" s="309"/>
      <c r="R228" s="308"/>
      <c r="S228" s="301"/>
      <c r="T228" s="309"/>
      <c r="U228" s="310"/>
      <c r="V228" s="311"/>
      <c r="W228" s="309"/>
      <c r="X228" s="308"/>
      <c r="Y228" s="301"/>
      <c r="Z228" s="311"/>
      <c r="AA228" s="309"/>
      <c r="AB228" s="298" t="n">
        <v>47619</v>
      </c>
      <c r="AC228" s="288" t="n">
        <v>47619</v>
      </c>
      <c r="AD228" s="424" t="s">
        <v>2922</v>
      </c>
      <c r="AE228" s="290" t="s">
        <v>1948</v>
      </c>
      <c r="AF228" s="152"/>
      <c r="AH228" s="152"/>
      <c r="AS228" s="204"/>
      <c r="AT228" s="205"/>
    </row>
    <row r="229" customFormat="false" ht="21" hidden="false" customHeight="true" outlineLevel="0" collapsed="false">
      <c r="A229" s="313" t="s">
        <v>2923</v>
      </c>
      <c r="B229" s="314" t="s">
        <v>2924</v>
      </c>
      <c r="C229" s="268" t="s">
        <v>2925</v>
      </c>
      <c r="D229" s="293"/>
      <c r="E229" s="269"/>
      <c r="F229" s="297" t="n">
        <v>981117</v>
      </c>
      <c r="G229" s="268" t="s">
        <v>2926</v>
      </c>
      <c r="H229" s="298" t="n">
        <v>95238</v>
      </c>
      <c r="I229" s="297"/>
      <c r="J229" s="268"/>
      <c r="K229" s="298"/>
      <c r="L229" s="297"/>
      <c r="M229" s="268"/>
      <c r="N229" s="269"/>
      <c r="O229" s="297"/>
      <c r="P229" s="268"/>
      <c r="Q229" s="269"/>
      <c r="R229" s="297"/>
      <c r="S229" s="268"/>
      <c r="T229" s="269"/>
      <c r="U229" s="270"/>
      <c r="V229" s="298"/>
      <c r="W229" s="269"/>
      <c r="X229" s="297"/>
      <c r="Y229" s="268"/>
      <c r="Z229" s="298"/>
      <c r="AA229" s="269"/>
      <c r="AB229" s="298" t="n">
        <v>95238</v>
      </c>
      <c r="AC229" s="288" t="n">
        <v>95238</v>
      </c>
      <c r="AD229" s="292"/>
      <c r="AE229" s="290" t="s">
        <v>1916</v>
      </c>
      <c r="AF229" s="152"/>
    </row>
    <row r="230" customFormat="false" ht="21" hidden="false" customHeight="true" outlineLevel="0" collapsed="false">
      <c r="A230" s="313" t="s">
        <v>2927</v>
      </c>
      <c r="B230" s="316" t="s">
        <v>2928</v>
      </c>
      <c r="C230" s="278" t="s">
        <v>2929</v>
      </c>
      <c r="D230" s="279"/>
      <c r="E230" s="286"/>
      <c r="F230" s="285" t="n">
        <v>990309</v>
      </c>
      <c r="G230" s="278" t="s">
        <v>2930</v>
      </c>
      <c r="H230" s="288" t="n">
        <v>95238</v>
      </c>
      <c r="I230" s="285" t="n">
        <v>990309</v>
      </c>
      <c r="J230" s="278" t="s">
        <v>2931</v>
      </c>
      <c r="K230" s="288" t="n">
        <v>95238</v>
      </c>
      <c r="L230" s="285"/>
      <c r="M230" s="278"/>
      <c r="N230" s="286"/>
      <c r="O230" s="285"/>
      <c r="P230" s="278"/>
      <c r="Q230" s="286"/>
      <c r="R230" s="285"/>
      <c r="S230" s="278"/>
      <c r="T230" s="286"/>
      <c r="U230" s="287"/>
      <c r="V230" s="288"/>
      <c r="W230" s="286"/>
      <c r="X230" s="285"/>
      <c r="Y230" s="278"/>
      <c r="Z230" s="288"/>
      <c r="AA230" s="286"/>
      <c r="AB230" s="298" t="n">
        <v>190476</v>
      </c>
      <c r="AC230" s="288" t="n">
        <v>190476</v>
      </c>
      <c r="AD230" s="425" t="s">
        <v>2932</v>
      </c>
      <c r="AE230" s="290" t="s">
        <v>2270</v>
      </c>
      <c r="AF230" s="152"/>
    </row>
    <row r="231" customFormat="false" ht="21" hidden="false" customHeight="true" outlineLevel="0" collapsed="false">
      <c r="A231" s="318" t="s">
        <v>2933</v>
      </c>
      <c r="B231" s="316" t="s">
        <v>2934</v>
      </c>
      <c r="C231" s="278" t="s">
        <v>1971</v>
      </c>
      <c r="D231" s="279"/>
      <c r="E231" s="286"/>
      <c r="F231" s="285" t="n">
        <v>990312</v>
      </c>
      <c r="G231" s="278" t="s">
        <v>2935</v>
      </c>
      <c r="H231" s="288" t="n">
        <v>28571</v>
      </c>
      <c r="I231" s="285"/>
      <c r="J231" s="278"/>
      <c r="K231" s="288"/>
      <c r="L231" s="285"/>
      <c r="M231" s="278"/>
      <c r="N231" s="286"/>
      <c r="O231" s="285"/>
      <c r="P231" s="278"/>
      <c r="Q231" s="286"/>
      <c r="R231" s="285"/>
      <c r="S231" s="278"/>
      <c r="T231" s="286"/>
      <c r="U231" s="287"/>
      <c r="V231" s="288"/>
      <c r="W231" s="286"/>
      <c r="X231" s="285"/>
      <c r="Y231" s="278"/>
      <c r="Z231" s="288"/>
      <c r="AA231" s="286"/>
      <c r="AB231" s="298" t="n">
        <v>28571</v>
      </c>
      <c r="AC231" s="288" t="n">
        <v>28571</v>
      </c>
      <c r="AD231" s="277"/>
      <c r="AE231" s="290" t="s">
        <v>1962</v>
      </c>
      <c r="AF231" s="152"/>
      <c r="AH231" s="152"/>
      <c r="AS231" s="204"/>
      <c r="AT231" s="205"/>
    </row>
    <row r="232" customFormat="false" ht="21" hidden="false" customHeight="true" outlineLevel="0" collapsed="false">
      <c r="A232" s="318" t="s">
        <v>2936</v>
      </c>
      <c r="B232" s="316" t="s">
        <v>2937</v>
      </c>
      <c r="C232" s="278" t="s">
        <v>2938</v>
      </c>
      <c r="D232" s="279"/>
      <c r="E232" s="286"/>
      <c r="F232" s="285" t="n">
        <v>990701</v>
      </c>
      <c r="G232" s="278" t="s">
        <v>2939</v>
      </c>
      <c r="H232" s="288" t="n">
        <v>95238</v>
      </c>
      <c r="I232" s="285"/>
      <c r="J232" s="278"/>
      <c r="K232" s="288"/>
      <c r="L232" s="285"/>
      <c r="M232" s="278"/>
      <c r="N232" s="286"/>
      <c r="O232" s="285"/>
      <c r="P232" s="278"/>
      <c r="Q232" s="286"/>
      <c r="R232" s="285"/>
      <c r="S232" s="278"/>
      <c r="T232" s="286"/>
      <c r="U232" s="287"/>
      <c r="V232" s="288"/>
      <c r="W232" s="286"/>
      <c r="X232" s="285"/>
      <c r="Y232" s="278"/>
      <c r="Z232" s="288"/>
      <c r="AA232" s="286"/>
      <c r="AB232" s="298" t="n">
        <v>95238</v>
      </c>
      <c r="AC232" s="288" t="n">
        <v>95238</v>
      </c>
      <c r="AD232" s="277"/>
      <c r="AE232" s="290" t="s">
        <v>2940</v>
      </c>
      <c r="AF232" s="152"/>
      <c r="AH232" s="152"/>
      <c r="AS232" s="204"/>
      <c r="AT232" s="205"/>
    </row>
    <row r="233" customFormat="false" ht="20.25" hidden="false" customHeight="true" outlineLevel="0" collapsed="false">
      <c r="A233" s="318" t="s">
        <v>2941</v>
      </c>
      <c r="B233" s="316" t="s">
        <v>2942</v>
      </c>
      <c r="C233" s="278" t="s">
        <v>1958</v>
      </c>
      <c r="D233" s="279"/>
      <c r="E233" s="286"/>
      <c r="F233" s="285" t="n">
        <v>991121</v>
      </c>
      <c r="G233" s="278" t="s">
        <v>2943</v>
      </c>
      <c r="H233" s="288" t="n">
        <v>47619</v>
      </c>
      <c r="I233" s="285"/>
      <c r="J233" s="278"/>
      <c r="K233" s="288"/>
      <c r="L233" s="285"/>
      <c r="M233" s="278"/>
      <c r="N233" s="286"/>
      <c r="O233" s="285"/>
      <c r="P233" s="278"/>
      <c r="Q233" s="286"/>
      <c r="R233" s="285"/>
      <c r="S233" s="278"/>
      <c r="T233" s="286"/>
      <c r="U233" s="287"/>
      <c r="V233" s="288"/>
      <c r="W233" s="286"/>
      <c r="X233" s="285"/>
      <c r="Y233" s="278"/>
      <c r="Z233" s="288"/>
      <c r="AA233" s="286"/>
      <c r="AB233" s="298" t="n">
        <v>47619</v>
      </c>
      <c r="AC233" s="288" t="n">
        <v>47619</v>
      </c>
      <c r="AD233" s="277"/>
      <c r="AE233" s="290" t="s">
        <v>1962</v>
      </c>
      <c r="AF233" s="152"/>
      <c r="AH233" s="152"/>
      <c r="AS233" s="204"/>
      <c r="AT233" s="205"/>
    </row>
    <row r="234" customFormat="false" ht="21" hidden="false" customHeight="true" outlineLevel="0" collapsed="false">
      <c r="A234" s="318" t="s">
        <v>2944</v>
      </c>
      <c r="B234" s="316" t="s">
        <v>2945</v>
      </c>
      <c r="C234" s="278" t="s">
        <v>2946</v>
      </c>
      <c r="D234" s="279"/>
      <c r="E234" s="286"/>
      <c r="F234" s="285" t="n">
        <v>1000323</v>
      </c>
      <c r="G234" s="278" t="s">
        <v>2947</v>
      </c>
      <c r="H234" s="288" t="n">
        <v>28571</v>
      </c>
      <c r="I234" s="285"/>
      <c r="J234" s="278"/>
      <c r="K234" s="288"/>
      <c r="L234" s="285"/>
      <c r="M234" s="278"/>
      <c r="N234" s="286"/>
      <c r="O234" s="285"/>
      <c r="P234" s="278"/>
      <c r="Q234" s="286"/>
      <c r="R234" s="285"/>
      <c r="S234" s="278"/>
      <c r="T234" s="286"/>
      <c r="U234" s="287"/>
      <c r="V234" s="288"/>
      <c r="W234" s="286"/>
      <c r="X234" s="285"/>
      <c r="Y234" s="278"/>
      <c r="Z234" s="288"/>
      <c r="AA234" s="286"/>
      <c r="AB234" s="298" t="n">
        <v>28571</v>
      </c>
      <c r="AC234" s="288" t="n">
        <v>28571</v>
      </c>
      <c r="AD234" s="277"/>
      <c r="AE234" s="290" t="s">
        <v>2011</v>
      </c>
      <c r="AF234" s="152"/>
      <c r="AH234" s="152"/>
      <c r="AS234" s="204"/>
      <c r="AT234" s="205"/>
    </row>
    <row r="235" customFormat="false" ht="21" hidden="false" customHeight="true" outlineLevel="0" collapsed="false">
      <c r="A235" s="318" t="s">
        <v>2488</v>
      </c>
      <c r="B235" s="316" t="s">
        <v>2948</v>
      </c>
      <c r="C235" s="278" t="s">
        <v>2938</v>
      </c>
      <c r="D235" s="279"/>
      <c r="E235" s="286"/>
      <c r="F235" s="285" t="n">
        <v>1000323</v>
      </c>
      <c r="G235" s="278" t="s">
        <v>2949</v>
      </c>
      <c r="H235" s="288" t="n">
        <v>47619</v>
      </c>
      <c r="I235" s="285"/>
      <c r="J235" s="278"/>
      <c r="K235" s="288"/>
      <c r="L235" s="323"/>
      <c r="M235" s="324"/>
      <c r="N235" s="325"/>
      <c r="O235" s="323"/>
      <c r="P235" s="324"/>
      <c r="Q235" s="325"/>
      <c r="R235" s="323"/>
      <c r="S235" s="324"/>
      <c r="T235" s="325"/>
      <c r="U235" s="326"/>
      <c r="V235" s="327"/>
      <c r="W235" s="325"/>
      <c r="X235" s="285"/>
      <c r="Y235" s="278"/>
      <c r="Z235" s="288"/>
      <c r="AA235" s="286"/>
      <c r="AB235" s="298" t="n">
        <v>47619</v>
      </c>
      <c r="AC235" s="288" t="n">
        <v>47619</v>
      </c>
      <c r="AD235" s="276" t="s">
        <v>2950</v>
      </c>
      <c r="AE235" s="290" t="s">
        <v>2011</v>
      </c>
      <c r="AF235" s="152"/>
      <c r="AH235" s="152"/>
      <c r="AS235" s="204"/>
      <c r="AT235" s="205"/>
    </row>
    <row r="236" customFormat="false" ht="21" hidden="false" customHeight="true" outlineLevel="0" collapsed="false">
      <c r="A236" s="318" t="s">
        <v>2951</v>
      </c>
      <c r="B236" s="316" t="s">
        <v>2952</v>
      </c>
      <c r="C236" s="278" t="s">
        <v>1912</v>
      </c>
      <c r="D236" s="279"/>
      <c r="E236" s="286"/>
      <c r="F236" s="285" t="n">
        <v>1000421</v>
      </c>
      <c r="G236" s="278" t="s">
        <v>2953</v>
      </c>
      <c r="H236" s="288" t="n">
        <v>47619</v>
      </c>
      <c r="I236" s="285"/>
      <c r="J236" s="278"/>
      <c r="K236" s="288"/>
      <c r="L236" s="285"/>
      <c r="M236" s="278"/>
      <c r="N236" s="286"/>
      <c r="O236" s="285"/>
      <c r="P236" s="278"/>
      <c r="Q236" s="286"/>
      <c r="R236" s="285"/>
      <c r="S236" s="278"/>
      <c r="T236" s="286"/>
      <c r="U236" s="287"/>
      <c r="V236" s="288"/>
      <c r="W236" s="286"/>
      <c r="X236" s="285"/>
      <c r="Y236" s="278"/>
      <c r="Z236" s="288"/>
      <c r="AA236" s="286"/>
      <c r="AB236" s="298" t="n">
        <v>47619</v>
      </c>
      <c r="AC236" s="288" t="n">
        <v>47619</v>
      </c>
      <c r="AD236" s="277"/>
      <c r="AE236" s="290" t="s">
        <v>2954</v>
      </c>
      <c r="AF236" s="152"/>
      <c r="AH236" s="152"/>
      <c r="AS236" s="204"/>
      <c r="AT236" s="205"/>
    </row>
    <row r="237" customFormat="false" ht="21" hidden="false" customHeight="true" outlineLevel="0" collapsed="false">
      <c r="A237" s="318" t="s">
        <v>2955</v>
      </c>
      <c r="B237" s="316" t="s">
        <v>2956</v>
      </c>
      <c r="C237" s="278" t="s">
        <v>1912</v>
      </c>
      <c r="D237" s="279"/>
      <c r="E237" s="286"/>
      <c r="F237" s="285" t="n">
        <v>1000609</v>
      </c>
      <c r="G237" s="278" t="s">
        <v>2957</v>
      </c>
      <c r="H237" s="288" t="n">
        <v>95238</v>
      </c>
      <c r="I237" s="285"/>
      <c r="J237" s="278"/>
      <c r="K237" s="288"/>
      <c r="L237" s="285"/>
      <c r="M237" s="278"/>
      <c r="N237" s="286"/>
      <c r="O237" s="285"/>
      <c r="P237" s="278"/>
      <c r="Q237" s="286"/>
      <c r="R237" s="285"/>
      <c r="S237" s="278"/>
      <c r="T237" s="286"/>
      <c r="U237" s="287"/>
      <c r="V237" s="288"/>
      <c r="W237" s="286"/>
      <c r="X237" s="285"/>
      <c r="Y237" s="278"/>
      <c r="Z237" s="288"/>
      <c r="AA237" s="286"/>
      <c r="AB237" s="298" t="n">
        <v>95238</v>
      </c>
      <c r="AC237" s="288" t="n">
        <v>95238</v>
      </c>
      <c r="AD237" s="277"/>
      <c r="AE237" s="290" t="s">
        <v>2260</v>
      </c>
      <c r="AF237" s="152"/>
      <c r="AH237" s="152"/>
      <c r="AS237" s="204"/>
      <c r="AT237" s="205"/>
    </row>
    <row r="238" customFormat="false" ht="21" hidden="false" customHeight="true" outlineLevel="0" collapsed="false">
      <c r="A238" s="318" t="s">
        <v>2958</v>
      </c>
      <c r="B238" s="316" t="s">
        <v>2959</v>
      </c>
      <c r="C238" s="278" t="s">
        <v>2960</v>
      </c>
      <c r="D238" s="279"/>
      <c r="E238" s="286"/>
      <c r="F238" s="285" t="n">
        <v>1000629</v>
      </c>
      <c r="G238" s="278" t="s">
        <v>2961</v>
      </c>
      <c r="H238" s="288" t="n">
        <v>95238</v>
      </c>
      <c r="I238" s="285"/>
      <c r="J238" s="278"/>
      <c r="K238" s="278"/>
      <c r="L238" s="285"/>
      <c r="M238" s="278"/>
      <c r="N238" s="286"/>
      <c r="O238" s="285"/>
      <c r="P238" s="278"/>
      <c r="Q238" s="286"/>
      <c r="R238" s="285"/>
      <c r="S238" s="278"/>
      <c r="T238" s="286"/>
      <c r="U238" s="287"/>
      <c r="V238" s="288"/>
      <c r="W238" s="286"/>
      <c r="X238" s="285"/>
      <c r="Y238" s="278"/>
      <c r="Z238" s="288"/>
      <c r="AA238" s="286"/>
      <c r="AB238" s="298" t="n">
        <v>95238</v>
      </c>
      <c r="AC238" s="288" t="n">
        <v>95238</v>
      </c>
      <c r="AD238" s="277"/>
      <c r="AE238" s="290" t="s">
        <v>1948</v>
      </c>
      <c r="AF238" s="152"/>
      <c r="AH238" s="152"/>
      <c r="AS238" s="204"/>
      <c r="AT238" s="205"/>
    </row>
    <row r="239" customFormat="false" ht="21" hidden="false" customHeight="true" outlineLevel="0" collapsed="false">
      <c r="A239" s="318" t="s">
        <v>2962</v>
      </c>
      <c r="B239" s="316" t="s">
        <v>2963</v>
      </c>
      <c r="C239" s="278" t="s">
        <v>1912</v>
      </c>
      <c r="D239" s="279"/>
      <c r="E239" s="286"/>
      <c r="F239" s="285" t="n">
        <v>1000704</v>
      </c>
      <c r="G239" s="278" t="s">
        <v>2964</v>
      </c>
      <c r="H239" s="288" t="n">
        <v>47619</v>
      </c>
      <c r="I239" s="285"/>
      <c r="J239" s="278"/>
      <c r="K239" s="288"/>
      <c r="L239" s="285"/>
      <c r="M239" s="278"/>
      <c r="N239" s="286"/>
      <c r="O239" s="285"/>
      <c r="P239" s="278"/>
      <c r="Q239" s="286"/>
      <c r="R239" s="285"/>
      <c r="S239" s="278"/>
      <c r="T239" s="286"/>
      <c r="U239" s="287"/>
      <c r="V239" s="288"/>
      <c r="W239" s="286"/>
      <c r="X239" s="285"/>
      <c r="Y239" s="278"/>
      <c r="Z239" s="288"/>
      <c r="AA239" s="286"/>
      <c r="AB239" s="298" t="n">
        <v>47619</v>
      </c>
      <c r="AC239" s="288" t="n">
        <v>47619</v>
      </c>
      <c r="AD239" s="277"/>
      <c r="AE239" s="290" t="s">
        <v>2132</v>
      </c>
      <c r="AF239" s="152"/>
      <c r="AH239" s="152"/>
      <c r="AS239" s="204"/>
      <c r="AT239" s="205"/>
    </row>
    <row r="240" customFormat="false" ht="21" hidden="false" customHeight="true" outlineLevel="0" collapsed="false">
      <c r="A240" s="318" t="s">
        <v>2965</v>
      </c>
      <c r="B240" s="316" t="s">
        <v>2966</v>
      </c>
      <c r="C240" s="278" t="s">
        <v>2967</v>
      </c>
      <c r="D240" s="279"/>
      <c r="E240" s="286"/>
      <c r="F240" s="285" t="n">
        <v>1001024</v>
      </c>
      <c r="G240" s="278" t="s">
        <v>2968</v>
      </c>
      <c r="H240" s="288" t="n">
        <v>47619</v>
      </c>
      <c r="I240" s="285"/>
      <c r="J240" s="278"/>
      <c r="K240" s="288"/>
      <c r="L240" s="285"/>
      <c r="M240" s="278"/>
      <c r="N240" s="286"/>
      <c r="O240" s="285"/>
      <c r="P240" s="278"/>
      <c r="Q240" s="286"/>
      <c r="R240" s="285"/>
      <c r="S240" s="278"/>
      <c r="T240" s="286"/>
      <c r="U240" s="287"/>
      <c r="V240" s="288"/>
      <c r="W240" s="286"/>
      <c r="X240" s="285"/>
      <c r="Y240" s="278"/>
      <c r="Z240" s="288"/>
      <c r="AA240" s="286"/>
      <c r="AB240" s="298" t="n">
        <v>47619</v>
      </c>
      <c r="AC240" s="288" t="n">
        <v>47619</v>
      </c>
      <c r="AD240" s="276" t="s">
        <v>2969</v>
      </c>
      <c r="AE240" s="290" t="s">
        <v>2161</v>
      </c>
      <c r="AF240" s="152"/>
      <c r="AH240" s="152"/>
      <c r="AS240" s="204"/>
      <c r="AT240" s="205"/>
    </row>
    <row r="241" customFormat="false" ht="21" hidden="false" customHeight="true" outlineLevel="0" collapsed="false">
      <c r="A241" s="318" t="s">
        <v>2970</v>
      </c>
      <c r="B241" s="316" t="s">
        <v>2971</v>
      </c>
      <c r="C241" s="278" t="s">
        <v>1912</v>
      </c>
      <c r="D241" s="279"/>
      <c r="E241" s="286"/>
      <c r="F241" s="285" t="n">
        <v>1000807</v>
      </c>
      <c r="G241" s="278" t="s">
        <v>2972</v>
      </c>
      <c r="H241" s="288" t="n">
        <v>47619</v>
      </c>
      <c r="I241" s="285"/>
      <c r="J241" s="278"/>
      <c r="K241" s="288"/>
      <c r="L241" s="285"/>
      <c r="M241" s="278"/>
      <c r="N241" s="286"/>
      <c r="O241" s="285"/>
      <c r="P241" s="278"/>
      <c r="Q241" s="286"/>
      <c r="R241" s="285"/>
      <c r="S241" s="278"/>
      <c r="T241" s="286"/>
      <c r="U241" s="287"/>
      <c r="V241" s="288"/>
      <c r="W241" s="286"/>
      <c r="X241" s="285"/>
      <c r="Y241" s="278"/>
      <c r="Z241" s="288"/>
      <c r="AA241" s="286"/>
      <c r="AB241" s="298" t="n">
        <v>47619</v>
      </c>
      <c r="AC241" s="288" t="n">
        <v>47619</v>
      </c>
      <c r="AD241" s="277"/>
      <c r="AE241" s="290" t="s">
        <v>1923</v>
      </c>
      <c r="AF241" s="152"/>
      <c r="AH241" s="152"/>
      <c r="AS241" s="204"/>
      <c r="AT241" s="205"/>
    </row>
    <row r="242" customFormat="false" ht="21" hidden="false" customHeight="true" outlineLevel="0" collapsed="false">
      <c r="A242" s="318" t="s">
        <v>2973</v>
      </c>
      <c r="B242" s="316" t="s">
        <v>2974</v>
      </c>
      <c r="C242" s="278" t="s">
        <v>1912</v>
      </c>
      <c r="D242" s="279"/>
      <c r="E242" s="286"/>
      <c r="F242" s="285" t="n">
        <v>1000807</v>
      </c>
      <c r="G242" s="278" t="s">
        <v>2975</v>
      </c>
      <c r="H242" s="288" t="n">
        <v>47619</v>
      </c>
      <c r="I242" s="285"/>
      <c r="J242" s="278"/>
      <c r="K242" s="288"/>
      <c r="L242" s="285"/>
      <c r="M242" s="278"/>
      <c r="N242" s="286"/>
      <c r="O242" s="285"/>
      <c r="P242" s="278"/>
      <c r="Q242" s="286"/>
      <c r="R242" s="285"/>
      <c r="S242" s="278"/>
      <c r="T242" s="286"/>
      <c r="U242" s="287"/>
      <c r="V242" s="288"/>
      <c r="W242" s="286"/>
      <c r="X242" s="285"/>
      <c r="Y242" s="278"/>
      <c r="Z242" s="288"/>
      <c r="AA242" s="286"/>
      <c r="AB242" s="298" t="n">
        <v>47619</v>
      </c>
      <c r="AC242" s="288" t="n">
        <v>47619</v>
      </c>
      <c r="AD242" s="277"/>
      <c r="AE242" s="290" t="s">
        <v>1923</v>
      </c>
      <c r="AF242" s="152"/>
      <c r="AH242" s="152"/>
      <c r="AS242" s="204"/>
      <c r="AT242" s="205"/>
    </row>
    <row r="243" customFormat="false" ht="21" hidden="false" customHeight="true" outlineLevel="0" collapsed="false">
      <c r="A243" s="318" t="s">
        <v>2976</v>
      </c>
      <c r="B243" s="316" t="s">
        <v>2977</v>
      </c>
      <c r="C243" s="278" t="s">
        <v>1912</v>
      </c>
      <c r="D243" s="279"/>
      <c r="E243" s="286"/>
      <c r="F243" s="285" t="n">
        <v>1000924</v>
      </c>
      <c r="G243" s="278" t="s">
        <v>2978</v>
      </c>
      <c r="H243" s="288" t="n">
        <v>47619</v>
      </c>
      <c r="I243" s="285"/>
      <c r="J243" s="278"/>
      <c r="K243" s="288"/>
      <c r="L243" s="285"/>
      <c r="M243" s="278"/>
      <c r="N243" s="286"/>
      <c r="O243" s="285"/>
      <c r="P243" s="278"/>
      <c r="Q243" s="286"/>
      <c r="R243" s="285"/>
      <c r="S243" s="278"/>
      <c r="T243" s="286"/>
      <c r="U243" s="287"/>
      <c r="V243" s="288"/>
      <c r="W243" s="286"/>
      <c r="X243" s="285"/>
      <c r="Y243" s="278"/>
      <c r="Z243" s="288"/>
      <c r="AA243" s="286"/>
      <c r="AB243" s="298" t="n">
        <v>47619</v>
      </c>
      <c r="AC243" s="288" t="n">
        <v>47619</v>
      </c>
      <c r="AD243" s="277"/>
      <c r="AE243" s="290" t="s">
        <v>2001</v>
      </c>
      <c r="AF243" s="152"/>
      <c r="AH243" s="152"/>
      <c r="AS243" s="204"/>
      <c r="AT243" s="205"/>
    </row>
    <row r="244" customFormat="false" ht="21" hidden="false" customHeight="true" outlineLevel="0" collapsed="false">
      <c r="A244" s="318" t="s">
        <v>2979</v>
      </c>
      <c r="B244" s="316" t="s">
        <v>2980</v>
      </c>
      <c r="C244" s="278" t="s">
        <v>2073</v>
      </c>
      <c r="D244" s="279"/>
      <c r="E244" s="286"/>
      <c r="F244" s="285" t="n">
        <v>1001223</v>
      </c>
      <c r="G244" s="278" t="s">
        <v>2981</v>
      </c>
      <c r="H244" s="288" t="n">
        <v>85714</v>
      </c>
      <c r="I244" s="285"/>
      <c r="J244" s="278"/>
      <c r="K244" s="288"/>
      <c r="L244" s="285"/>
      <c r="M244" s="278"/>
      <c r="N244" s="286"/>
      <c r="O244" s="285"/>
      <c r="P244" s="278"/>
      <c r="Q244" s="286"/>
      <c r="R244" s="285"/>
      <c r="S244" s="278"/>
      <c r="T244" s="286"/>
      <c r="U244" s="287"/>
      <c r="V244" s="288"/>
      <c r="W244" s="286"/>
      <c r="X244" s="285"/>
      <c r="Y244" s="278"/>
      <c r="Z244" s="288"/>
      <c r="AA244" s="286"/>
      <c r="AB244" s="298" t="n">
        <v>85714</v>
      </c>
      <c r="AC244" s="288" t="n">
        <v>85714</v>
      </c>
      <c r="AD244" s="277"/>
      <c r="AE244" s="290" t="s">
        <v>1916</v>
      </c>
      <c r="AF244" s="152"/>
      <c r="AH244" s="152"/>
      <c r="AS244" s="204"/>
      <c r="AT244" s="205"/>
    </row>
    <row r="245" customFormat="false" ht="21" hidden="false" customHeight="true" outlineLevel="0" collapsed="false">
      <c r="A245" s="318" t="s">
        <v>2982</v>
      </c>
      <c r="B245" s="316" t="s">
        <v>2983</v>
      </c>
      <c r="C245" s="278" t="s">
        <v>1939</v>
      </c>
      <c r="D245" s="279"/>
      <c r="E245" s="286"/>
      <c r="F245" s="285" t="n">
        <v>1010106</v>
      </c>
      <c r="G245" s="278" t="s">
        <v>2984</v>
      </c>
      <c r="H245" s="288" t="n">
        <v>95238</v>
      </c>
      <c r="I245" s="285"/>
      <c r="J245" s="278"/>
      <c r="K245" s="288"/>
      <c r="L245" s="285"/>
      <c r="M245" s="278"/>
      <c r="N245" s="286"/>
      <c r="O245" s="285"/>
      <c r="P245" s="278"/>
      <c r="Q245" s="286"/>
      <c r="R245" s="285"/>
      <c r="S245" s="278"/>
      <c r="T245" s="286"/>
      <c r="U245" s="287"/>
      <c r="V245" s="288"/>
      <c r="W245" s="286"/>
      <c r="X245" s="285"/>
      <c r="Y245" s="278"/>
      <c r="Z245" s="288"/>
      <c r="AA245" s="286"/>
      <c r="AB245" s="298" t="n">
        <v>95238</v>
      </c>
      <c r="AC245" s="288" t="n">
        <v>95238</v>
      </c>
      <c r="AD245" s="277"/>
      <c r="AE245" s="290" t="s">
        <v>2985</v>
      </c>
      <c r="AF245" s="152"/>
      <c r="AH245" s="152"/>
      <c r="AS245" s="204"/>
      <c r="AT245" s="205"/>
    </row>
    <row r="246" customFormat="false" ht="21" hidden="false" customHeight="true" outlineLevel="0" collapsed="false">
      <c r="A246" s="318" t="s">
        <v>2986</v>
      </c>
      <c r="B246" s="316" t="s">
        <v>2987</v>
      </c>
      <c r="C246" s="278" t="s">
        <v>1912</v>
      </c>
      <c r="D246" s="279"/>
      <c r="E246" s="286"/>
      <c r="F246" s="285" t="n">
        <v>1010313</v>
      </c>
      <c r="G246" s="278" t="s">
        <v>2988</v>
      </c>
      <c r="H246" s="288" t="n">
        <v>9524</v>
      </c>
      <c r="I246" s="285" t="n">
        <v>1011102</v>
      </c>
      <c r="J246" s="278" t="s">
        <v>2989</v>
      </c>
      <c r="K246" s="288" t="n">
        <v>80000</v>
      </c>
      <c r="L246" s="285"/>
      <c r="M246" s="278"/>
      <c r="N246" s="286"/>
      <c r="O246" s="285"/>
      <c r="P246" s="278"/>
      <c r="Q246" s="286"/>
      <c r="R246" s="285"/>
      <c r="S246" s="278"/>
      <c r="T246" s="286"/>
      <c r="U246" s="287"/>
      <c r="V246" s="288"/>
      <c r="W246" s="286"/>
      <c r="X246" s="285"/>
      <c r="Y246" s="278"/>
      <c r="Z246" s="288"/>
      <c r="AA246" s="286"/>
      <c r="AB246" s="298" t="n">
        <v>89524</v>
      </c>
      <c r="AC246" s="288" t="n">
        <v>89524</v>
      </c>
      <c r="AD246" s="277"/>
      <c r="AE246" s="290" t="s">
        <v>2270</v>
      </c>
      <c r="AF246" s="152"/>
      <c r="AH246" s="152"/>
      <c r="AS246" s="204"/>
      <c r="AT246" s="205"/>
    </row>
    <row r="247" customFormat="false" ht="21" hidden="false" customHeight="true" outlineLevel="0" collapsed="false">
      <c r="A247" s="318" t="s">
        <v>2990</v>
      </c>
      <c r="B247" s="316" t="s">
        <v>2991</v>
      </c>
      <c r="C247" s="278" t="s">
        <v>2992</v>
      </c>
      <c r="D247" s="279"/>
      <c r="E247" s="286"/>
      <c r="F247" s="285" t="n">
        <v>1010319</v>
      </c>
      <c r="G247" s="278" t="s">
        <v>2993</v>
      </c>
      <c r="H247" s="288" t="n">
        <v>47619</v>
      </c>
      <c r="I247" s="285"/>
      <c r="J247" s="278"/>
      <c r="K247" s="288"/>
      <c r="L247" s="285"/>
      <c r="M247" s="278"/>
      <c r="N247" s="286"/>
      <c r="O247" s="285"/>
      <c r="P247" s="278"/>
      <c r="Q247" s="286"/>
      <c r="R247" s="285"/>
      <c r="S247" s="278"/>
      <c r="T247" s="286"/>
      <c r="U247" s="287"/>
      <c r="V247" s="288"/>
      <c r="W247" s="286"/>
      <c r="X247" s="285"/>
      <c r="Y247" s="278"/>
      <c r="Z247" s="288"/>
      <c r="AA247" s="286"/>
      <c r="AB247" s="298" t="n">
        <v>47619</v>
      </c>
      <c r="AC247" s="288" t="n">
        <v>47619</v>
      </c>
      <c r="AD247" s="277"/>
      <c r="AE247" s="290" t="s">
        <v>2994</v>
      </c>
      <c r="AF247" s="152"/>
      <c r="AH247" s="152"/>
      <c r="AS247" s="204"/>
      <c r="AT247" s="205"/>
    </row>
    <row r="248" customFormat="false" ht="21" hidden="false" customHeight="true" outlineLevel="0" collapsed="false">
      <c r="A248" s="318" t="s">
        <v>2995</v>
      </c>
      <c r="B248" s="316" t="s">
        <v>2996</v>
      </c>
      <c r="C248" s="278" t="s">
        <v>2997</v>
      </c>
      <c r="D248" s="279"/>
      <c r="E248" s="286"/>
      <c r="F248" s="285" t="n">
        <v>1010323</v>
      </c>
      <c r="G248" s="278" t="s">
        <v>2998</v>
      </c>
      <c r="H248" s="288" t="n">
        <v>476190</v>
      </c>
      <c r="I248" s="285"/>
      <c r="J248" s="278"/>
      <c r="K248" s="288"/>
      <c r="L248" s="285"/>
      <c r="M248" s="278"/>
      <c r="N248" s="286"/>
      <c r="O248" s="285"/>
      <c r="P248" s="278"/>
      <c r="Q248" s="286"/>
      <c r="R248" s="285"/>
      <c r="S248" s="278"/>
      <c r="T248" s="286"/>
      <c r="U248" s="287"/>
      <c r="V248" s="288"/>
      <c r="W248" s="286"/>
      <c r="X248" s="285"/>
      <c r="Y248" s="278"/>
      <c r="Z248" s="288"/>
      <c r="AA248" s="286"/>
      <c r="AB248" s="298" t="n">
        <v>476190</v>
      </c>
      <c r="AC248" s="288" t="n">
        <v>476190</v>
      </c>
      <c r="AD248" s="277"/>
      <c r="AE248" s="290" t="s">
        <v>2001</v>
      </c>
      <c r="AF248" s="152"/>
      <c r="AH248" s="152"/>
      <c r="AS248" s="204"/>
      <c r="AT248" s="205"/>
    </row>
    <row r="249" customFormat="false" ht="21" hidden="false" customHeight="true" outlineLevel="0" collapsed="false">
      <c r="A249" s="318" t="s">
        <v>2999</v>
      </c>
      <c r="B249" s="316" t="s">
        <v>3000</v>
      </c>
      <c r="C249" s="278" t="s">
        <v>1919</v>
      </c>
      <c r="D249" s="279"/>
      <c r="E249" s="286"/>
      <c r="F249" s="285" t="n">
        <v>1010402</v>
      </c>
      <c r="G249" s="278" t="s">
        <v>3001</v>
      </c>
      <c r="H249" s="288" t="n">
        <v>47619</v>
      </c>
      <c r="I249" s="285"/>
      <c r="J249" s="278"/>
      <c r="K249" s="288"/>
      <c r="L249" s="285"/>
      <c r="M249" s="278"/>
      <c r="N249" s="286"/>
      <c r="O249" s="285"/>
      <c r="P249" s="278"/>
      <c r="Q249" s="286"/>
      <c r="R249" s="285"/>
      <c r="S249" s="278"/>
      <c r="T249" s="286"/>
      <c r="U249" s="287"/>
      <c r="V249" s="288"/>
      <c r="W249" s="286"/>
      <c r="X249" s="285"/>
      <c r="Y249" s="278"/>
      <c r="Z249" s="288"/>
      <c r="AA249" s="286"/>
      <c r="AB249" s="298" t="n">
        <v>47619</v>
      </c>
      <c r="AC249" s="288" t="n">
        <v>47619</v>
      </c>
      <c r="AD249" s="277"/>
      <c r="AE249" s="290" t="s">
        <v>1923</v>
      </c>
      <c r="AF249" s="152"/>
      <c r="AH249" s="152"/>
      <c r="AS249" s="204"/>
      <c r="AT249" s="205"/>
    </row>
    <row r="250" customFormat="false" ht="21" hidden="false" customHeight="true" outlineLevel="0" collapsed="false">
      <c r="A250" s="318" t="s">
        <v>3002</v>
      </c>
      <c r="B250" s="316" t="s">
        <v>3003</v>
      </c>
      <c r="C250" s="278" t="s">
        <v>1919</v>
      </c>
      <c r="D250" s="279"/>
      <c r="E250" s="286"/>
      <c r="F250" s="285" t="n">
        <v>1010402</v>
      </c>
      <c r="G250" s="278" t="s">
        <v>3004</v>
      </c>
      <c r="H250" s="288" t="n">
        <v>47619</v>
      </c>
      <c r="I250" s="285"/>
      <c r="J250" s="278"/>
      <c r="K250" s="288"/>
      <c r="L250" s="285"/>
      <c r="M250" s="278"/>
      <c r="N250" s="286"/>
      <c r="O250" s="285"/>
      <c r="P250" s="278"/>
      <c r="Q250" s="286"/>
      <c r="R250" s="285"/>
      <c r="S250" s="278"/>
      <c r="T250" s="286"/>
      <c r="U250" s="287"/>
      <c r="V250" s="288"/>
      <c r="W250" s="286"/>
      <c r="X250" s="285"/>
      <c r="Y250" s="278"/>
      <c r="Z250" s="288"/>
      <c r="AA250" s="286"/>
      <c r="AB250" s="298" t="n">
        <v>47619</v>
      </c>
      <c r="AC250" s="288" t="n">
        <v>47619</v>
      </c>
      <c r="AD250" s="277"/>
      <c r="AE250" s="290" t="s">
        <v>1981</v>
      </c>
      <c r="AF250" s="152"/>
      <c r="AH250" s="152"/>
      <c r="AS250" s="204"/>
      <c r="AT250" s="205"/>
    </row>
    <row r="251" customFormat="false" ht="21" hidden="false" customHeight="true" outlineLevel="0" collapsed="false">
      <c r="A251" s="318" t="s">
        <v>3005</v>
      </c>
      <c r="B251" s="316" t="s">
        <v>3006</v>
      </c>
      <c r="C251" s="278" t="s">
        <v>1912</v>
      </c>
      <c r="D251" s="279"/>
      <c r="E251" s="286"/>
      <c r="F251" s="285" t="n">
        <v>1010424</v>
      </c>
      <c r="G251" s="278" t="s">
        <v>3007</v>
      </c>
      <c r="H251" s="288" t="n">
        <v>28571</v>
      </c>
      <c r="I251" s="285"/>
      <c r="J251" s="278"/>
      <c r="K251" s="288"/>
      <c r="L251" s="285"/>
      <c r="M251" s="278"/>
      <c r="N251" s="286"/>
      <c r="O251" s="285"/>
      <c r="P251" s="278"/>
      <c r="Q251" s="286"/>
      <c r="R251" s="285"/>
      <c r="S251" s="278"/>
      <c r="T251" s="286"/>
      <c r="U251" s="287"/>
      <c r="V251" s="288"/>
      <c r="W251" s="286"/>
      <c r="X251" s="285"/>
      <c r="Y251" s="278"/>
      <c r="Z251" s="288"/>
      <c r="AA251" s="286"/>
      <c r="AB251" s="298" t="n">
        <v>28571</v>
      </c>
      <c r="AC251" s="288" t="n">
        <v>28571</v>
      </c>
      <c r="AD251" s="277"/>
      <c r="AE251" s="290" t="s">
        <v>2161</v>
      </c>
      <c r="AF251" s="152"/>
      <c r="AH251" s="152"/>
      <c r="AS251" s="204"/>
      <c r="AT251" s="205"/>
    </row>
    <row r="252" customFormat="false" ht="21" hidden="false" customHeight="true" outlineLevel="0" collapsed="false">
      <c r="A252" s="318" t="s">
        <v>3008</v>
      </c>
      <c r="B252" s="316" t="s">
        <v>3009</v>
      </c>
      <c r="C252" s="278" t="s">
        <v>1912</v>
      </c>
      <c r="D252" s="279"/>
      <c r="E252" s="286"/>
      <c r="F252" s="285" t="n">
        <v>1010424</v>
      </c>
      <c r="G252" s="278" t="s">
        <v>3010</v>
      </c>
      <c r="H252" s="288" t="n">
        <v>47619</v>
      </c>
      <c r="I252" s="285"/>
      <c r="J252" s="278"/>
      <c r="K252" s="288"/>
      <c r="L252" s="285"/>
      <c r="M252" s="278"/>
      <c r="N252" s="286"/>
      <c r="O252" s="285"/>
      <c r="P252" s="278"/>
      <c r="Q252" s="286"/>
      <c r="R252" s="285"/>
      <c r="S252" s="278"/>
      <c r="T252" s="286"/>
      <c r="U252" s="287"/>
      <c r="V252" s="288"/>
      <c r="W252" s="286"/>
      <c r="X252" s="285"/>
      <c r="Y252" s="278"/>
      <c r="Z252" s="288"/>
      <c r="AA252" s="286"/>
      <c r="AB252" s="298" t="n">
        <v>47619</v>
      </c>
      <c r="AC252" s="288" t="n">
        <v>47619</v>
      </c>
      <c r="AD252" s="277"/>
      <c r="AE252" s="290" t="s">
        <v>1923</v>
      </c>
      <c r="AF252" s="152"/>
      <c r="AH252" s="152"/>
      <c r="AS252" s="204"/>
      <c r="AT252" s="205"/>
    </row>
    <row r="253" customFormat="false" ht="21" hidden="false" customHeight="true" outlineLevel="0" collapsed="false">
      <c r="A253" s="318" t="s">
        <v>3011</v>
      </c>
      <c r="B253" s="316" t="s">
        <v>3012</v>
      </c>
      <c r="C253" s="278" t="s">
        <v>1965</v>
      </c>
      <c r="D253" s="279"/>
      <c r="E253" s="286"/>
      <c r="F253" s="285" t="n">
        <v>1010513</v>
      </c>
      <c r="G253" s="278" t="s">
        <v>3013</v>
      </c>
      <c r="H253" s="288" t="n">
        <v>47619</v>
      </c>
      <c r="I253" s="285"/>
      <c r="J253" s="278"/>
      <c r="K253" s="288"/>
      <c r="L253" s="285"/>
      <c r="M253" s="278"/>
      <c r="N253" s="286"/>
      <c r="O253" s="285"/>
      <c r="P253" s="278"/>
      <c r="Q253" s="286"/>
      <c r="R253" s="285"/>
      <c r="S253" s="278"/>
      <c r="T253" s="286"/>
      <c r="U253" s="287"/>
      <c r="V253" s="288"/>
      <c r="W253" s="286"/>
      <c r="X253" s="285"/>
      <c r="Y253" s="278"/>
      <c r="Z253" s="288"/>
      <c r="AA253" s="286"/>
      <c r="AB253" s="298" t="n">
        <v>47619</v>
      </c>
      <c r="AC253" s="288" t="n">
        <v>47619</v>
      </c>
      <c r="AD253" s="277"/>
      <c r="AE253" s="290" t="s">
        <v>2266</v>
      </c>
      <c r="AF253" s="152"/>
      <c r="AH253" s="152"/>
      <c r="AS253" s="204"/>
      <c r="AT253" s="205"/>
    </row>
    <row r="254" customFormat="false" ht="21" hidden="false" customHeight="true" outlineLevel="0" collapsed="false">
      <c r="A254" s="318" t="s">
        <v>3014</v>
      </c>
      <c r="B254" s="316" t="s">
        <v>3015</v>
      </c>
      <c r="C254" s="278" t="s">
        <v>1971</v>
      </c>
      <c r="D254" s="279"/>
      <c r="E254" s="286"/>
      <c r="F254" s="285" t="n">
        <v>1010613</v>
      </c>
      <c r="G254" s="278" t="s">
        <v>3016</v>
      </c>
      <c r="H254" s="288" t="n">
        <v>28571</v>
      </c>
      <c r="I254" s="285"/>
      <c r="J254" s="278"/>
      <c r="K254" s="288"/>
      <c r="L254" s="285"/>
      <c r="M254" s="278"/>
      <c r="N254" s="286"/>
      <c r="O254" s="285"/>
      <c r="P254" s="278"/>
      <c r="Q254" s="286"/>
      <c r="R254" s="285"/>
      <c r="S254" s="278"/>
      <c r="T254" s="286"/>
      <c r="U254" s="287"/>
      <c r="V254" s="288"/>
      <c r="W254" s="286"/>
      <c r="X254" s="285"/>
      <c r="Y254" s="278"/>
      <c r="Z254" s="288"/>
      <c r="AA254" s="286"/>
      <c r="AB254" s="298" t="n">
        <v>28571</v>
      </c>
      <c r="AC254" s="288" t="n">
        <v>28571</v>
      </c>
      <c r="AD254" s="276"/>
      <c r="AE254" s="290" t="s">
        <v>1948</v>
      </c>
      <c r="AF254" s="152"/>
      <c r="AH254" s="152"/>
      <c r="AS254" s="204"/>
      <c r="AT254" s="205"/>
    </row>
    <row r="255" customFormat="false" ht="21" hidden="false" customHeight="true" outlineLevel="0" collapsed="false">
      <c r="A255" s="318" t="s">
        <v>3017</v>
      </c>
      <c r="B255" s="316" t="s">
        <v>3018</v>
      </c>
      <c r="C255" s="278" t="s">
        <v>716</v>
      </c>
      <c r="D255" s="279"/>
      <c r="E255" s="286"/>
      <c r="F255" s="285" t="n">
        <v>1010614</v>
      </c>
      <c r="G255" s="278" t="s">
        <v>3019</v>
      </c>
      <c r="H255" s="288" t="n">
        <v>47619</v>
      </c>
      <c r="I255" s="285"/>
      <c r="J255" s="278"/>
      <c r="K255" s="288"/>
      <c r="L255" s="285"/>
      <c r="M255" s="278"/>
      <c r="N255" s="286"/>
      <c r="O255" s="285"/>
      <c r="P255" s="278"/>
      <c r="Q255" s="286"/>
      <c r="R255" s="285"/>
      <c r="S255" s="278"/>
      <c r="T255" s="286"/>
      <c r="U255" s="287"/>
      <c r="V255" s="288"/>
      <c r="W255" s="286"/>
      <c r="X255" s="285"/>
      <c r="Y255" s="278"/>
      <c r="Z255" s="288"/>
      <c r="AA255" s="286"/>
      <c r="AB255" s="298" t="n">
        <v>47619</v>
      </c>
      <c r="AC255" s="288" t="n">
        <v>47619</v>
      </c>
      <c r="AD255" s="276"/>
      <c r="AE255" s="290" t="s">
        <v>1981</v>
      </c>
      <c r="AF255" s="152"/>
      <c r="AH255" s="152"/>
      <c r="AS255" s="204"/>
      <c r="AT255" s="205"/>
    </row>
    <row r="256" customFormat="false" ht="21" hidden="false" customHeight="true" outlineLevel="0" collapsed="false">
      <c r="A256" s="318" t="s">
        <v>3020</v>
      </c>
      <c r="B256" s="316" t="s">
        <v>3021</v>
      </c>
      <c r="C256" s="278" t="s">
        <v>1939</v>
      </c>
      <c r="D256" s="279"/>
      <c r="E256" s="286"/>
      <c r="F256" s="285" t="n">
        <v>1010622</v>
      </c>
      <c r="G256" s="278" t="s">
        <v>3022</v>
      </c>
      <c r="H256" s="288" t="n">
        <v>95238</v>
      </c>
      <c r="I256" s="285"/>
      <c r="J256" s="278"/>
      <c r="K256" s="288"/>
      <c r="L256" s="285"/>
      <c r="M256" s="278"/>
      <c r="N256" s="286"/>
      <c r="O256" s="285"/>
      <c r="P256" s="278"/>
      <c r="Q256" s="286"/>
      <c r="R256" s="285"/>
      <c r="S256" s="278"/>
      <c r="T256" s="286"/>
      <c r="U256" s="287"/>
      <c r="V256" s="288"/>
      <c r="W256" s="286"/>
      <c r="X256" s="285"/>
      <c r="Y256" s="278"/>
      <c r="Z256" s="288"/>
      <c r="AA256" s="286"/>
      <c r="AB256" s="298" t="n">
        <v>95238</v>
      </c>
      <c r="AC256" s="288" t="n">
        <v>95238</v>
      </c>
      <c r="AD256" s="276"/>
      <c r="AE256" s="290" t="s">
        <v>2031</v>
      </c>
      <c r="AF256" s="152"/>
      <c r="AH256" s="152"/>
      <c r="AS256" s="204"/>
      <c r="AT256" s="205"/>
    </row>
    <row r="257" customFormat="false" ht="21" hidden="false" customHeight="true" outlineLevel="0" collapsed="false">
      <c r="A257" s="318" t="s">
        <v>3023</v>
      </c>
      <c r="B257" s="316"/>
      <c r="C257" s="278"/>
      <c r="D257" s="279"/>
      <c r="E257" s="286"/>
      <c r="F257" s="285" t="n">
        <v>1010702</v>
      </c>
      <c r="G257" s="278" t="s">
        <v>3024</v>
      </c>
      <c r="H257" s="288" t="n">
        <v>95238</v>
      </c>
      <c r="I257" s="285" t="n">
        <v>1010702</v>
      </c>
      <c r="J257" s="278" t="s">
        <v>3025</v>
      </c>
      <c r="K257" s="288" t="n">
        <v>190476</v>
      </c>
      <c r="L257" s="285"/>
      <c r="M257" s="278"/>
      <c r="N257" s="286"/>
      <c r="O257" s="285"/>
      <c r="P257" s="278"/>
      <c r="Q257" s="286"/>
      <c r="R257" s="285"/>
      <c r="S257" s="278"/>
      <c r="T257" s="286"/>
      <c r="U257" s="287"/>
      <c r="V257" s="288"/>
      <c r="W257" s="286"/>
      <c r="X257" s="285"/>
      <c r="Y257" s="278"/>
      <c r="Z257" s="288"/>
      <c r="AA257" s="286"/>
      <c r="AB257" s="298" t="n">
        <v>285714</v>
      </c>
      <c r="AC257" s="288" t="n">
        <v>285714</v>
      </c>
      <c r="AD257" s="276"/>
      <c r="AE257" s="290"/>
      <c r="AF257" s="152"/>
      <c r="AH257" s="152"/>
      <c r="AS257" s="204"/>
      <c r="AT257" s="205"/>
    </row>
    <row r="258" customFormat="false" ht="21" hidden="false" customHeight="true" outlineLevel="0" collapsed="false">
      <c r="A258" s="318" t="s">
        <v>3026</v>
      </c>
      <c r="B258" s="316" t="s">
        <v>3027</v>
      </c>
      <c r="C258" s="278" t="s">
        <v>1932</v>
      </c>
      <c r="D258" s="279"/>
      <c r="E258" s="286"/>
      <c r="F258" s="285" t="n">
        <v>1010904</v>
      </c>
      <c r="G258" s="278" t="s">
        <v>3028</v>
      </c>
      <c r="H258" s="288" t="n">
        <v>47619</v>
      </c>
      <c r="I258" s="285"/>
      <c r="J258" s="278"/>
      <c r="K258" s="288"/>
      <c r="L258" s="285"/>
      <c r="M258" s="278"/>
      <c r="N258" s="286"/>
      <c r="O258" s="285"/>
      <c r="P258" s="278"/>
      <c r="Q258" s="286"/>
      <c r="R258" s="285"/>
      <c r="S258" s="278"/>
      <c r="T258" s="286"/>
      <c r="U258" s="287"/>
      <c r="V258" s="288"/>
      <c r="W258" s="286"/>
      <c r="X258" s="285"/>
      <c r="Y258" s="278"/>
      <c r="Z258" s="288"/>
      <c r="AA258" s="286"/>
      <c r="AB258" s="298" t="n">
        <v>47619</v>
      </c>
      <c r="AC258" s="288" t="n">
        <v>47619</v>
      </c>
      <c r="AD258" s="276"/>
      <c r="AE258" s="290" t="s">
        <v>3029</v>
      </c>
      <c r="AF258" s="152"/>
      <c r="AH258" s="152"/>
      <c r="AS258" s="204"/>
      <c r="AT258" s="205"/>
    </row>
    <row r="259" customFormat="false" ht="21" hidden="false" customHeight="true" outlineLevel="0" collapsed="false">
      <c r="A259" s="318" t="s">
        <v>3030</v>
      </c>
      <c r="B259" s="279" t="s">
        <v>3031</v>
      </c>
      <c r="C259" s="278" t="s">
        <v>3032</v>
      </c>
      <c r="D259" s="279"/>
      <c r="E259" s="286"/>
      <c r="F259" s="285" t="n">
        <v>1010912</v>
      </c>
      <c r="G259" s="278" t="s">
        <v>3033</v>
      </c>
      <c r="H259" s="288" t="n">
        <v>95238</v>
      </c>
      <c r="I259" s="285" t="n">
        <v>1011015</v>
      </c>
      <c r="J259" s="278" t="s">
        <v>3034</v>
      </c>
      <c r="K259" s="288" t="n">
        <v>134286</v>
      </c>
      <c r="L259" s="285" t="n">
        <v>1011101</v>
      </c>
      <c r="M259" s="278" t="s">
        <v>3035</v>
      </c>
      <c r="N259" s="286" t="n">
        <v>67619</v>
      </c>
      <c r="O259" s="285" t="n">
        <v>1011213</v>
      </c>
      <c r="P259" s="278" t="s">
        <v>3036</v>
      </c>
      <c r="Q259" s="286" t="n">
        <v>80952</v>
      </c>
      <c r="R259" s="285"/>
      <c r="S259" s="278"/>
      <c r="T259" s="286"/>
      <c r="U259" s="287"/>
      <c r="V259" s="288"/>
      <c r="W259" s="286"/>
      <c r="X259" s="285"/>
      <c r="Y259" s="278"/>
      <c r="Z259" s="288"/>
      <c r="AA259" s="286"/>
      <c r="AB259" s="298" t="n">
        <v>378095</v>
      </c>
      <c r="AC259" s="288" t="n">
        <v>378095</v>
      </c>
      <c r="AD259" s="276"/>
      <c r="AE259" s="290" t="s">
        <v>3037</v>
      </c>
      <c r="AF259" s="152"/>
      <c r="AH259" s="152"/>
      <c r="AS259" s="204"/>
      <c r="AT259" s="205"/>
    </row>
    <row r="260" customFormat="false" ht="21" hidden="false" customHeight="true" outlineLevel="0" collapsed="false">
      <c r="A260" s="318" t="s">
        <v>3038</v>
      </c>
      <c r="B260" s="316" t="s">
        <v>3039</v>
      </c>
      <c r="C260" s="278"/>
      <c r="D260" s="279"/>
      <c r="E260" s="286"/>
      <c r="F260" s="285" t="n">
        <v>1010913</v>
      </c>
      <c r="G260" s="278" t="s">
        <v>3040</v>
      </c>
      <c r="H260" s="288" t="n">
        <v>47619</v>
      </c>
      <c r="I260" s="285"/>
      <c r="J260" s="278"/>
      <c r="K260" s="288"/>
      <c r="L260" s="285"/>
      <c r="M260" s="278"/>
      <c r="N260" s="286"/>
      <c r="O260" s="285"/>
      <c r="P260" s="278"/>
      <c r="Q260" s="286"/>
      <c r="R260" s="285"/>
      <c r="S260" s="278"/>
      <c r="T260" s="286"/>
      <c r="U260" s="287"/>
      <c r="V260" s="288"/>
      <c r="W260" s="286"/>
      <c r="X260" s="285"/>
      <c r="Y260" s="278"/>
      <c r="Z260" s="288"/>
      <c r="AA260" s="286"/>
      <c r="AB260" s="298" t="n">
        <v>47619</v>
      </c>
      <c r="AC260" s="288" t="n">
        <v>47619</v>
      </c>
      <c r="AD260" s="276"/>
      <c r="AE260" s="290" t="s">
        <v>2065</v>
      </c>
      <c r="AF260" s="152"/>
      <c r="AH260" s="152"/>
      <c r="AS260" s="204"/>
      <c r="AT260" s="205"/>
    </row>
    <row r="261" customFormat="false" ht="21" hidden="false" customHeight="true" outlineLevel="0" collapsed="false">
      <c r="A261" s="318" t="s">
        <v>3041</v>
      </c>
      <c r="B261" s="316" t="s">
        <v>3042</v>
      </c>
      <c r="C261" s="278" t="s">
        <v>1932</v>
      </c>
      <c r="D261" s="279"/>
      <c r="E261" s="286"/>
      <c r="F261" s="285" t="n">
        <v>1010921</v>
      </c>
      <c r="G261" s="278" t="s">
        <v>3043</v>
      </c>
      <c r="H261" s="288" t="n">
        <v>95238</v>
      </c>
      <c r="I261" s="285" t="n">
        <v>1011210</v>
      </c>
      <c r="J261" s="278" t="s">
        <v>3044</v>
      </c>
      <c r="K261" s="288" t="n">
        <v>139048</v>
      </c>
      <c r="L261" s="285"/>
      <c r="M261" s="278"/>
      <c r="N261" s="286"/>
      <c r="O261" s="285"/>
      <c r="P261" s="278"/>
      <c r="Q261" s="286"/>
      <c r="R261" s="285"/>
      <c r="S261" s="278"/>
      <c r="T261" s="286"/>
      <c r="U261" s="287"/>
      <c r="V261" s="288"/>
      <c r="W261" s="286"/>
      <c r="X261" s="285"/>
      <c r="Y261" s="278"/>
      <c r="Z261" s="288"/>
      <c r="AA261" s="286"/>
      <c r="AB261" s="298" t="n">
        <v>234286</v>
      </c>
      <c r="AC261" s="288" t="n">
        <v>234286</v>
      </c>
      <c r="AD261" s="276"/>
      <c r="AE261" s="290" t="s">
        <v>1942</v>
      </c>
      <c r="AF261" s="329"/>
      <c r="AH261" s="152"/>
      <c r="AS261" s="204"/>
      <c r="AT261" s="205"/>
    </row>
    <row r="262" customFormat="false" ht="21" hidden="false" customHeight="true" outlineLevel="0" collapsed="false">
      <c r="A262" s="318" t="s">
        <v>3045</v>
      </c>
      <c r="B262" s="316" t="s">
        <v>3046</v>
      </c>
      <c r="C262" s="278" t="s">
        <v>1912</v>
      </c>
      <c r="D262" s="279"/>
      <c r="E262" s="286"/>
      <c r="F262" s="285" t="n">
        <v>1010923</v>
      </c>
      <c r="G262" s="278" t="s">
        <v>3047</v>
      </c>
      <c r="H262" s="288" t="n">
        <v>47619</v>
      </c>
      <c r="I262" s="285"/>
      <c r="J262" s="278"/>
      <c r="K262" s="288"/>
      <c r="L262" s="285"/>
      <c r="M262" s="278"/>
      <c r="N262" s="286"/>
      <c r="O262" s="285"/>
      <c r="P262" s="278"/>
      <c r="Q262" s="286"/>
      <c r="R262" s="285"/>
      <c r="S262" s="278"/>
      <c r="T262" s="286"/>
      <c r="U262" s="287"/>
      <c r="V262" s="288"/>
      <c r="W262" s="286"/>
      <c r="X262" s="285"/>
      <c r="Y262" s="278"/>
      <c r="Z262" s="288"/>
      <c r="AA262" s="286"/>
      <c r="AB262" s="298" t="n">
        <v>47619</v>
      </c>
      <c r="AC262" s="288" t="n">
        <v>47619</v>
      </c>
      <c r="AD262" s="276"/>
      <c r="AE262" s="290" t="s">
        <v>2270</v>
      </c>
      <c r="AF262" s="329"/>
      <c r="AH262" s="152"/>
      <c r="AS262" s="204"/>
      <c r="AT262" s="205"/>
    </row>
    <row r="263" customFormat="false" ht="21" hidden="false" customHeight="true" outlineLevel="0" collapsed="false">
      <c r="A263" s="318" t="s">
        <v>3048</v>
      </c>
      <c r="B263" s="316" t="s">
        <v>3049</v>
      </c>
      <c r="C263" s="278"/>
      <c r="D263" s="279"/>
      <c r="E263" s="286"/>
      <c r="F263" s="285" t="n">
        <v>1010925</v>
      </c>
      <c r="G263" s="278" t="s">
        <v>3050</v>
      </c>
      <c r="H263" s="288" t="n">
        <v>470476</v>
      </c>
      <c r="I263" s="285"/>
      <c r="J263" s="278"/>
      <c r="K263" s="288"/>
      <c r="L263" s="285"/>
      <c r="M263" s="278"/>
      <c r="N263" s="286"/>
      <c r="O263" s="285"/>
      <c r="P263" s="278"/>
      <c r="Q263" s="286"/>
      <c r="R263" s="285"/>
      <c r="S263" s="278"/>
      <c r="T263" s="286"/>
      <c r="U263" s="287"/>
      <c r="V263" s="288"/>
      <c r="W263" s="286"/>
      <c r="X263" s="285"/>
      <c r="Y263" s="278"/>
      <c r="Z263" s="288"/>
      <c r="AA263" s="286"/>
      <c r="AB263" s="298" t="n">
        <v>470476</v>
      </c>
      <c r="AC263" s="288" t="n">
        <v>470476</v>
      </c>
      <c r="AD263" s="276"/>
      <c r="AE263" s="290" t="s">
        <v>1942</v>
      </c>
      <c r="AF263" s="329"/>
      <c r="AH263" s="152"/>
      <c r="AS263" s="204"/>
      <c r="AT263" s="205"/>
    </row>
    <row r="264" customFormat="false" ht="21" hidden="false" customHeight="true" outlineLevel="0" collapsed="false">
      <c r="A264" s="318" t="s">
        <v>3051</v>
      </c>
      <c r="B264" s="316" t="s">
        <v>3052</v>
      </c>
      <c r="C264" s="278" t="s">
        <v>1965</v>
      </c>
      <c r="D264" s="279"/>
      <c r="E264" s="286"/>
      <c r="F264" s="285" t="n">
        <v>1010926</v>
      </c>
      <c r="G264" s="278" t="s">
        <v>3053</v>
      </c>
      <c r="H264" s="288" t="n">
        <v>95238</v>
      </c>
      <c r="I264" s="285"/>
      <c r="J264" s="278"/>
      <c r="K264" s="288"/>
      <c r="L264" s="285"/>
      <c r="M264" s="278"/>
      <c r="N264" s="286"/>
      <c r="O264" s="285"/>
      <c r="P264" s="278"/>
      <c r="Q264" s="286"/>
      <c r="R264" s="285"/>
      <c r="S264" s="278"/>
      <c r="T264" s="286"/>
      <c r="U264" s="287"/>
      <c r="V264" s="288"/>
      <c r="W264" s="286"/>
      <c r="X264" s="285"/>
      <c r="Y264" s="278"/>
      <c r="Z264" s="288"/>
      <c r="AA264" s="286"/>
      <c r="AB264" s="298" t="n">
        <v>95238</v>
      </c>
      <c r="AC264" s="288" t="n">
        <v>95238</v>
      </c>
      <c r="AD264" s="276"/>
      <c r="AE264" s="290" t="s">
        <v>1916</v>
      </c>
      <c r="AF264" s="329"/>
      <c r="AH264" s="152"/>
      <c r="AS264" s="204"/>
      <c r="AT264" s="205"/>
    </row>
    <row r="265" customFormat="false" ht="21" hidden="false" customHeight="true" outlineLevel="0" collapsed="false">
      <c r="A265" s="318" t="s">
        <v>3054</v>
      </c>
      <c r="B265" s="316" t="s">
        <v>3055</v>
      </c>
      <c r="C265" s="278" t="s">
        <v>1971</v>
      </c>
      <c r="D265" s="279"/>
      <c r="E265" s="286"/>
      <c r="F265" s="285" t="n">
        <v>1011003</v>
      </c>
      <c r="G265" s="278" t="s">
        <v>3056</v>
      </c>
      <c r="H265" s="288" t="n">
        <v>95238</v>
      </c>
      <c r="I265" s="285"/>
      <c r="J265" s="278"/>
      <c r="K265" s="288"/>
      <c r="L265" s="285"/>
      <c r="M265" s="278"/>
      <c r="N265" s="286"/>
      <c r="O265" s="285"/>
      <c r="P265" s="278"/>
      <c r="Q265" s="286"/>
      <c r="R265" s="285"/>
      <c r="S265" s="278"/>
      <c r="T265" s="286"/>
      <c r="U265" s="287"/>
      <c r="V265" s="288"/>
      <c r="W265" s="286"/>
      <c r="X265" s="285"/>
      <c r="Y265" s="278"/>
      <c r="Z265" s="288"/>
      <c r="AA265" s="286"/>
      <c r="AB265" s="298" t="n">
        <v>95238</v>
      </c>
      <c r="AC265" s="288" t="n">
        <v>95238</v>
      </c>
      <c r="AD265" s="276"/>
      <c r="AE265" s="290" t="s">
        <v>2127</v>
      </c>
      <c r="AF265" s="329"/>
      <c r="AH265" s="152"/>
      <c r="AS265" s="204"/>
      <c r="AT265" s="205"/>
    </row>
    <row r="266" customFormat="false" ht="21" hidden="false" customHeight="true" outlineLevel="0" collapsed="false">
      <c r="A266" s="318" t="s">
        <v>3057</v>
      </c>
      <c r="B266" s="316" t="s">
        <v>3058</v>
      </c>
      <c r="C266" s="278" t="s">
        <v>1951</v>
      </c>
      <c r="D266" s="279"/>
      <c r="E266" s="286"/>
      <c r="F266" s="285" t="n">
        <v>1011008</v>
      </c>
      <c r="G266" s="278" t="s">
        <v>3059</v>
      </c>
      <c r="H266" s="288" t="n">
        <v>28571</v>
      </c>
      <c r="I266" s="285"/>
      <c r="J266" s="278"/>
      <c r="K266" s="288"/>
      <c r="L266" s="285"/>
      <c r="M266" s="278"/>
      <c r="N266" s="286"/>
      <c r="O266" s="285"/>
      <c r="P266" s="278"/>
      <c r="Q266" s="286"/>
      <c r="R266" s="285"/>
      <c r="S266" s="278"/>
      <c r="T266" s="286"/>
      <c r="U266" s="287"/>
      <c r="V266" s="288"/>
      <c r="W266" s="286"/>
      <c r="X266" s="285"/>
      <c r="Y266" s="278"/>
      <c r="Z266" s="288"/>
      <c r="AA266" s="286"/>
      <c r="AB266" s="298" t="n">
        <v>28571</v>
      </c>
      <c r="AC266" s="288" t="n">
        <v>28571</v>
      </c>
      <c r="AD266" s="276"/>
      <c r="AE266" s="290" t="s">
        <v>2161</v>
      </c>
      <c r="AF266" s="329"/>
      <c r="AH266" s="152"/>
      <c r="AS266" s="204"/>
      <c r="AT266" s="205"/>
    </row>
    <row r="267" customFormat="false" ht="21" hidden="false" customHeight="true" outlineLevel="0" collapsed="false">
      <c r="A267" s="318" t="s">
        <v>3060</v>
      </c>
      <c r="B267" s="316" t="s">
        <v>3061</v>
      </c>
      <c r="C267" s="278" t="s">
        <v>1958</v>
      </c>
      <c r="D267" s="279"/>
      <c r="E267" s="286"/>
      <c r="F267" s="285" t="n">
        <v>1011011</v>
      </c>
      <c r="G267" s="278" t="s">
        <v>3062</v>
      </c>
      <c r="H267" s="288" t="n">
        <v>95238</v>
      </c>
      <c r="I267" s="285" t="n">
        <v>1011203</v>
      </c>
      <c r="J267" s="278" t="s">
        <v>3063</v>
      </c>
      <c r="K267" s="288" t="n">
        <v>196190</v>
      </c>
      <c r="L267" s="285"/>
      <c r="M267" s="278"/>
      <c r="N267" s="286"/>
      <c r="O267" s="285"/>
      <c r="P267" s="278"/>
      <c r="Q267" s="286"/>
      <c r="R267" s="285"/>
      <c r="S267" s="278"/>
      <c r="T267" s="286"/>
      <c r="U267" s="287"/>
      <c r="V267" s="288"/>
      <c r="W267" s="286"/>
      <c r="X267" s="285"/>
      <c r="Y267" s="278"/>
      <c r="Z267" s="288"/>
      <c r="AA267" s="286"/>
      <c r="AB267" s="298" t="n">
        <v>291428</v>
      </c>
      <c r="AC267" s="288" t="n">
        <v>291428</v>
      </c>
      <c r="AD267" s="276"/>
      <c r="AE267" s="290" t="s">
        <v>2031</v>
      </c>
      <c r="AF267" s="329"/>
      <c r="AH267" s="152"/>
      <c r="AS267" s="204"/>
      <c r="AT267" s="205"/>
    </row>
    <row r="268" customFormat="false" ht="21" hidden="false" customHeight="true" outlineLevel="0" collapsed="false">
      <c r="A268" s="318" t="s">
        <v>3064</v>
      </c>
      <c r="B268" s="316" t="s">
        <v>3065</v>
      </c>
      <c r="C268" s="278" t="s">
        <v>692</v>
      </c>
      <c r="D268" s="279"/>
      <c r="E268" s="286"/>
      <c r="F268" s="285" t="n">
        <v>1011012</v>
      </c>
      <c r="G268" s="278" t="s">
        <v>3066</v>
      </c>
      <c r="H268" s="288" t="n">
        <v>133333</v>
      </c>
      <c r="I268" s="285"/>
      <c r="J268" s="278"/>
      <c r="K268" s="288"/>
      <c r="L268" s="285"/>
      <c r="M268" s="278"/>
      <c r="N268" s="286"/>
      <c r="O268" s="285"/>
      <c r="P268" s="278"/>
      <c r="Q268" s="286"/>
      <c r="R268" s="285"/>
      <c r="S268" s="278"/>
      <c r="T268" s="286"/>
      <c r="U268" s="287"/>
      <c r="V268" s="288"/>
      <c r="W268" s="286"/>
      <c r="X268" s="285"/>
      <c r="Y268" s="278"/>
      <c r="Z268" s="288"/>
      <c r="AA268" s="286"/>
      <c r="AB268" s="298" t="n">
        <v>133333</v>
      </c>
      <c r="AC268" s="288" t="n">
        <v>133333</v>
      </c>
      <c r="AD268" s="276"/>
      <c r="AE268" s="290" t="s">
        <v>1916</v>
      </c>
      <c r="AF268" s="152"/>
      <c r="AH268" s="152"/>
      <c r="AS268" s="204"/>
      <c r="AT268" s="205"/>
    </row>
    <row r="269" customFormat="false" ht="21" hidden="false" customHeight="true" outlineLevel="0" collapsed="false">
      <c r="A269" s="318" t="s">
        <v>3067</v>
      </c>
      <c r="B269" s="316" t="s">
        <v>3068</v>
      </c>
      <c r="C269" s="278"/>
      <c r="D269" s="279"/>
      <c r="E269" s="286"/>
      <c r="F269" s="285" t="n">
        <v>1011013</v>
      </c>
      <c r="G269" s="278" t="s">
        <v>3069</v>
      </c>
      <c r="H269" s="288" t="n">
        <v>95238</v>
      </c>
      <c r="I269" s="285" t="n">
        <v>1011015</v>
      </c>
      <c r="J269" s="278" t="s">
        <v>3070</v>
      </c>
      <c r="K269" s="288" t="n">
        <v>111429</v>
      </c>
      <c r="L269" s="285"/>
      <c r="M269" s="278"/>
      <c r="N269" s="286"/>
      <c r="O269" s="285"/>
      <c r="P269" s="278"/>
      <c r="Q269" s="286"/>
      <c r="R269" s="285"/>
      <c r="S269" s="278"/>
      <c r="T269" s="286"/>
      <c r="U269" s="287"/>
      <c r="V269" s="288"/>
      <c r="W269" s="286"/>
      <c r="X269" s="285"/>
      <c r="Y269" s="278"/>
      <c r="Z269" s="288"/>
      <c r="AA269" s="286"/>
      <c r="AB269" s="298" t="n">
        <v>206667</v>
      </c>
      <c r="AC269" s="288" t="n">
        <v>206667</v>
      </c>
      <c r="AD269" s="276"/>
      <c r="AE269" s="290" t="s">
        <v>1942</v>
      </c>
      <c r="AF269" s="152"/>
      <c r="AH269" s="152"/>
      <c r="AS269" s="204"/>
      <c r="AT269" s="205"/>
    </row>
    <row r="270" customFormat="false" ht="21" hidden="false" customHeight="true" outlineLevel="0" collapsed="false">
      <c r="A270" s="318" t="s">
        <v>3071</v>
      </c>
      <c r="B270" s="316" t="s">
        <v>3072</v>
      </c>
      <c r="C270" s="278" t="s">
        <v>1912</v>
      </c>
      <c r="D270" s="279"/>
      <c r="E270" s="286"/>
      <c r="F270" s="285" t="n">
        <v>1011014</v>
      </c>
      <c r="G270" s="278" t="s">
        <v>3073</v>
      </c>
      <c r="H270" s="288" t="n">
        <v>125714</v>
      </c>
      <c r="I270" s="285"/>
      <c r="J270" s="278"/>
      <c r="K270" s="288"/>
      <c r="L270" s="285"/>
      <c r="M270" s="278"/>
      <c r="N270" s="286"/>
      <c r="O270" s="285"/>
      <c r="P270" s="278"/>
      <c r="Q270" s="286"/>
      <c r="R270" s="285"/>
      <c r="S270" s="278"/>
      <c r="T270" s="286"/>
      <c r="U270" s="287"/>
      <c r="V270" s="288"/>
      <c r="W270" s="286"/>
      <c r="X270" s="285"/>
      <c r="Y270" s="278"/>
      <c r="Z270" s="288"/>
      <c r="AA270" s="286"/>
      <c r="AB270" s="298" t="n">
        <v>125714</v>
      </c>
      <c r="AC270" s="288" t="n">
        <v>125714</v>
      </c>
      <c r="AD270" s="276"/>
      <c r="AE270" s="290" t="s">
        <v>1981</v>
      </c>
      <c r="AF270" s="152"/>
      <c r="AH270" s="152"/>
      <c r="AS270" s="204"/>
      <c r="AT270" s="205"/>
    </row>
    <row r="271" customFormat="false" ht="21" hidden="false" customHeight="true" outlineLevel="0" collapsed="false">
      <c r="A271" s="318" t="s">
        <v>3074</v>
      </c>
      <c r="B271" s="316" t="s">
        <v>3075</v>
      </c>
      <c r="C271" s="278" t="s">
        <v>1912</v>
      </c>
      <c r="D271" s="279"/>
      <c r="E271" s="286"/>
      <c r="F271" s="285" t="n">
        <v>1011014</v>
      </c>
      <c r="G271" s="278" t="s">
        <v>3076</v>
      </c>
      <c r="H271" s="288" t="n">
        <v>198095</v>
      </c>
      <c r="I271" s="285"/>
      <c r="J271" s="278"/>
      <c r="K271" s="288"/>
      <c r="L271" s="285"/>
      <c r="M271" s="278"/>
      <c r="N271" s="286"/>
      <c r="O271" s="285"/>
      <c r="P271" s="278"/>
      <c r="Q271" s="286"/>
      <c r="R271" s="285"/>
      <c r="S271" s="278"/>
      <c r="T271" s="286"/>
      <c r="U271" s="287"/>
      <c r="V271" s="288"/>
      <c r="W271" s="286"/>
      <c r="X271" s="285"/>
      <c r="Y271" s="278"/>
      <c r="Z271" s="288"/>
      <c r="AA271" s="286"/>
      <c r="AB271" s="298" t="n">
        <v>198095</v>
      </c>
      <c r="AC271" s="288" t="n">
        <v>198095</v>
      </c>
      <c r="AD271" s="276"/>
      <c r="AE271" s="290" t="s">
        <v>2017</v>
      </c>
      <c r="AF271" s="329"/>
      <c r="AH271" s="152"/>
      <c r="AS271" s="204"/>
      <c r="AT271" s="205"/>
    </row>
    <row r="272" customFormat="false" ht="21" hidden="false" customHeight="true" outlineLevel="0" collapsed="false">
      <c r="A272" s="318" t="s">
        <v>3077</v>
      </c>
      <c r="B272" s="316" t="s">
        <v>3078</v>
      </c>
      <c r="C272" s="278" t="s">
        <v>2014</v>
      </c>
      <c r="D272" s="279"/>
      <c r="E272" s="286"/>
      <c r="F272" s="285" t="n">
        <v>1011017</v>
      </c>
      <c r="G272" s="278" t="s">
        <v>3079</v>
      </c>
      <c r="H272" s="288" t="n">
        <v>285714</v>
      </c>
      <c r="I272" s="285"/>
      <c r="J272" s="278"/>
      <c r="K272" s="288"/>
      <c r="L272" s="285"/>
      <c r="M272" s="278"/>
      <c r="N272" s="286"/>
      <c r="O272" s="285"/>
      <c r="P272" s="278"/>
      <c r="Q272" s="286"/>
      <c r="R272" s="285"/>
      <c r="S272" s="278"/>
      <c r="T272" s="286"/>
      <c r="U272" s="287"/>
      <c r="V272" s="288"/>
      <c r="W272" s="286"/>
      <c r="X272" s="285"/>
      <c r="Y272" s="278"/>
      <c r="Z272" s="288"/>
      <c r="AA272" s="286"/>
      <c r="AB272" s="298" t="n">
        <v>285714</v>
      </c>
      <c r="AC272" s="288" t="n">
        <v>285714</v>
      </c>
      <c r="AD272" s="276"/>
      <c r="AE272" s="290" t="s">
        <v>2051</v>
      </c>
      <c r="AF272" s="329"/>
      <c r="AH272" s="152"/>
      <c r="AS272" s="204"/>
      <c r="AT272" s="205"/>
    </row>
    <row r="273" customFormat="false" ht="21" hidden="false" customHeight="true" outlineLevel="0" collapsed="false">
      <c r="A273" s="318" t="s">
        <v>3080</v>
      </c>
      <c r="B273" s="316" t="s">
        <v>3081</v>
      </c>
      <c r="C273" s="278" t="s">
        <v>2710</v>
      </c>
      <c r="D273" s="279"/>
      <c r="E273" s="286"/>
      <c r="F273" s="285" t="n">
        <v>1011018</v>
      </c>
      <c r="G273" s="278" t="s">
        <v>3082</v>
      </c>
      <c r="H273" s="288" t="n">
        <v>95238</v>
      </c>
      <c r="I273" s="285" t="n">
        <v>1011116</v>
      </c>
      <c r="J273" s="278" t="s">
        <v>3083</v>
      </c>
      <c r="K273" s="288" t="n">
        <v>45714</v>
      </c>
      <c r="L273" s="285"/>
      <c r="M273" s="278"/>
      <c r="N273" s="286"/>
      <c r="O273" s="285"/>
      <c r="P273" s="278"/>
      <c r="Q273" s="286"/>
      <c r="R273" s="285"/>
      <c r="S273" s="278"/>
      <c r="T273" s="286"/>
      <c r="U273" s="287"/>
      <c r="V273" s="288"/>
      <c r="W273" s="286"/>
      <c r="X273" s="285"/>
      <c r="Y273" s="278"/>
      <c r="Z273" s="288"/>
      <c r="AA273" s="286"/>
      <c r="AB273" s="298" t="n">
        <v>140952</v>
      </c>
      <c r="AC273" s="288" t="n">
        <v>140952</v>
      </c>
      <c r="AD273" s="276"/>
      <c r="AE273" s="290" t="s">
        <v>1955</v>
      </c>
      <c r="AF273" s="330"/>
      <c r="AH273" s="152"/>
      <c r="AS273" s="204"/>
      <c r="AT273" s="205"/>
    </row>
    <row r="274" customFormat="false" ht="21" hidden="false" customHeight="true" outlineLevel="0" collapsed="false">
      <c r="A274" s="318" t="s">
        <v>3084</v>
      </c>
      <c r="B274" s="316" t="s">
        <v>3085</v>
      </c>
      <c r="C274" s="278" t="s">
        <v>2710</v>
      </c>
      <c r="D274" s="279"/>
      <c r="E274" s="286"/>
      <c r="F274" s="285" t="n">
        <v>1011018</v>
      </c>
      <c r="G274" s="278" t="s">
        <v>3086</v>
      </c>
      <c r="H274" s="288" t="n">
        <v>95238</v>
      </c>
      <c r="I274" s="285" t="n">
        <v>1011024</v>
      </c>
      <c r="J274" s="278" t="s">
        <v>3087</v>
      </c>
      <c r="K274" s="288" t="n">
        <v>349524</v>
      </c>
      <c r="L274" s="285"/>
      <c r="M274" s="278"/>
      <c r="N274" s="286"/>
      <c r="O274" s="285"/>
      <c r="P274" s="278"/>
      <c r="Q274" s="286"/>
      <c r="R274" s="285"/>
      <c r="S274" s="278"/>
      <c r="T274" s="286"/>
      <c r="U274" s="287"/>
      <c r="V274" s="288"/>
      <c r="W274" s="286"/>
      <c r="X274" s="285"/>
      <c r="Y274" s="278"/>
      <c r="Z274" s="288"/>
      <c r="AA274" s="286"/>
      <c r="AB274" s="298" t="n">
        <v>444762</v>
      </c>
      <c r="AC274" s="288" t="n">
        <v>444762</v>
      </c>
      <c r="AD274" s="276"/>
      <c r="AE274" s="290" t="s">
        <v>2017</v>
      </c>
      <c r="AF274" s="152"/>
      <c r="AH274" s="152"/>
      <c r="AS274" s="204"/>
      <c r="AT274" s="205"/>
    </row>
    <row r="275" customFormat="false" ht="21" hidden="false" customHeight="true" outlineLevel="0" collapsed="false">
      <c r="A275" s="318" t="s">
        <v>3088</v>
      </c>
      <c r="B275" s="316" t="s">
        <v>3089</v>
      </c>
      <c r="C275" s="278" t="s">
        <v>1939</v>
      </c>
      <c r="D275" s="279"/>
      <c r="E275" s="286"/>
      <c r="F275" s="285" t="n">
        <v>1011024</v>
      </c>
      <c r="G275" s="278" t="s">
        <v>3090</v>
      </c>
      <c r="H275" s="288" t="n">
        <v>95238</v>
      </c>
      <c r="I275" s="285"/>
      <c r="J275" s="278"/>
      <c r="K275" s="288"/>
      <c r="L275" s="285"/>
      <c r="M275" s="278"/>
      <c r="N275" s="286"/>
      <c r="O275" s="285"/>
      <c r="P275" s="278"/>
      <c r="Q275" s="286"/>
      <c r="R275" s="285"/>
      <c r="S275" s="278"/>
      <c r="T275" s="286"/>
      <c r="U275" s="287"/>
      <c r="V275" s="288"/>
      <c r="W275" s="286"/>
      <c r="X275" s="285"/>
      <c r="Y275" s="278"/>
      <c r="Z275" s="288"/>
      <c r="AA275" s="286"/>
      <c r="AB275" s="298" t="n">
        <v>95238</v>
      </c>
      <c r="AC275" s="288" t="n">
        <v>95238</v>
      </c>
      <c r="AD275" s="276"/>
      <c r="AE275" s="290" t="s">
        <v>3091</v>
      </c>
      <c r="AF275" s="330"/>
      <c r="AH275" s="152"/>
      <c r="AS275" s="204"/>
      <c r="AT275" s="205"/>
    </row>
    <row r="276" customFormat="false" ht="21" hidden="false" customHeight="true" outlineLevel="0" collapsed="false">
      <c r="A276" s="318" t="s">
        <v>3092</v>
      </c>
      <c r="B276" s="316" t="s">
        <v>3093</v>
      </c>
      <c r="C276" s="278" t="s">
        <v>2103</v>
      </c>
      <c r="D276" s="279"/>
      <c r="E276" s="286"/>
      <c r="F276" s="285" t="n">
        <v>1011024</v>
      </c>
      <c r="G276" s="278" t="s">
        <v>3094</v>
      </c>
      <c r="H276" s="288" t="n">
        <v>190476</v>
      </c>
      <c r="I276" s="285" t="n">
        <v>1020315</v>
      </c>
      <c r="J276" s="278" t="s">
        <v>3095</v>
      </c>
      <c r="K276" s="288" t="n">
        <v>692381</v>
      </c>
      <c r="L276" s="285"/>
      <c r="M276" s="278"/>
      <c r="N276" s="286"/>
      <c r="O276" s="285"/>
      <c r="P276" s="278"/>
      <c r="Q276" s="286"/>
      <c r="R276" s="285"/>
      <c r="S276" s="278"/>
      <c r="T276" s="286"/>
      <c r="U276" s="287"/>
      <c r="V276" s="288"/>
      <c r="W276" s="286"/>
      <c r="X276" s="285"/>
      <c r="Y276" s="278"/>
      <c r="Z276" s="288"/>
      <c r="AA276" s="286"/>
      <c r="AB276" s="298" t="n">
        <v>882857</v>
      </c>
      <c r="AC276" s="288" t="n">
        <v>882857</v>
      </c>
      <c r="AD276" s="276"/>
      <c r="AE276" s="290" t="s">
        <v>2183</v>
      </c>
      <c r="AF276" s="330"/>
      <c r="AH276" s="152"/>
      <c r="AS276" s="204"/>
      <c r="AT276" s="205"/>
    </row>
    <row r="277" customFormat="false" ht="21" hidden="false" customHeight="true" outlineLevel="0" collapsed="false">
      <c r="A277" s="318" t="s">
        <v>3096</v>
      </c>
      <c r="B277" s="316" t="s">
        <v>3097</v>
      </c>
      <c r="C277" s="278"/>
      <c r="D277" s="279"/>
      <c r="E277" s="286"/>
      <c r="F277" s="285" t="n">
        <v>1011026</v>
      </c>
      <c r="G277" s="278" t="s">
        <v>3098</v>
      </c>
      <c r="H277" s="288" t="n">
        <v>95238</v>
      </c>
      <c r="I277" s="285" t="n">
        <v>1011101</v>
      </c>
      <c r="J277" s="278" t="s">
        <v>3099</v>
      </c>
      <c r="K277" s="288" t="n">
        <v>76190</v>
      </c>
      <c r="L277" s="285"/>
      <c r="M277" s="278"/>
      <c r="N277" s="286"/>
      <c r="O277" s="285"/>
      <c r="P277" s="278"/>
      <c r="Q277" s="286"/>
      <c r="R277" s="285"/>
      <c r="S277" s="278"/>
      <c r="T277" s="286"/>
      <c r="U277" s="287"/>
      <c r="V277" s="288"/>
      <c r="W277" s="286"/>
      <c r="X277" s="285"/>
      <c r="Y277" s="278"/>
      <c r="Z277" s="288"/>
      <c r="AA277" s="286"/>
      <c r="AB277" s="298" t="n">
        <v>171428</v>
      </c>
      <c r="AC277" s="288" t="n">
        <v>171428</v>
      </c>
      <c r="AD277" s="276"/>
      <c r="AE277" s="290" t="s">
        <v>2385</v>
      </c>
      <c r="AF277" s="329"/>
      <c r="AH277" s="152"/>
      <c r="AS277" s="204"/>
      <c r="AT277" s="205"/>
    </row>
    <row r="278" customFormat="false" ht="21" hidden="false" customHeight="true" outlineLevel="0" collapsed="false">
      <c r="A278" s="318" t="s">
        <v>3100</v>
      </c>
      <c r="B278" s="316" t="s">
        <v>3101</v>
      </c>
      <c r="C278" s="278" t="s">
        <v>1912</v>
      </c>
      <c r="D278" s="279"/>
      <c r="E278" s="286"/>
      <c r="F278" s="285" t="n">
        <v>1011025</v>
      </c>
      <c r="G278" s="278" t="s">
        <v>3102</v>
      </c>
      <c r="H278" s="288" t="n">
        <v>19048</v>
      </c>
      <c r="I278" s="285" t="n">
        <v>1011025</v>
      </c>
      <c r="J278" s="278" t="s">
        <v>3103</v>
      </c>
      <c r="K278" s="288" t="n">
        <v>95238</v>
      </c>
      <c r="L278" s="285"/>
      <c r="M278" s="278"/>
      <c r="N278" s="286"/>
      <c r="O278" s="285"/>
      <c r="P278" s="278"/>
      <c r="Q278" s="286"/>
      <c r="R278" s="285"/>
      <c r="S278" s="278"/>
      <c r="T278" s="286"/>
      <c r="U278" s="287"/>
      <c r="V278" s="288"/>
      <c r="W278" s="286"/>
      <c r="X278" s="285"/>
      <c r="Y278" s="278"/>
      <c r="Z278" s="288"/>
      <c r="AA278" s="286"/>
      <c r="AB278" s="298" t="n">
        <v>114286</v>
      </c>
      <c r="AC278" s="288" t="n">
        <v>114286</v>
      </c>
      <c r="AD278" s="276"/>
      <c r="AE278" s="290" t="s">
        <v>2023</v>
      </c>
      <c r="AF278" s="329"/>
      <c r="AH278" s="152"/>
      <c r="AS278" s="204"/>
      <c r="AT278" s="205"/>
    </row>
    <row r="279" customFormat="false" ht="21" hidden="false" customHeight="true" outlineLevel="0" collapsed="false">
      <c r="A279" s="318" t="s">
        <v>3104</v>
      </c>
      <c r="B279" s="316" t="s">
        <v>3105</v>
      </c>
      <c r="C279" s="278" t="s">
        <v>3106</v>
      </c>
      <c r="D279" s="279"/>
      <c r="E279" s="286"/>
      <c r="F279" s="285" t="n">
        <v>1011030</v>
      </c>
      <c r="G279" s="278" t="s">
        <v>3107</v>
      </c>
      <c r="H279" s="288" t="n">
        <v>190476</v>
      </c>
      <c r="I279" s="285" t="n">
        <v>1011211</v>
      </c>
      <c r="J279" s="278" t="s">
        <v>3108</v>
      </c>
      <c r="K279" s="288" t="n">
        <v>50476</v>
      </c>
      <c r="L279" s="285"/>
      <c r="M279" s="278"/>
      <c r="N279" s="286"/>
      <c r="O279" s="285"/>
      <c r="P279" s="278"/>
      <c r="Q279" s="286"/>
      <c r="R279" s="285"/>
      <c r="S279" s="278"/>
      <c r="T279" s="286"/>
      <c r="U279" s="287"/>
      <c r="V279" s="288"/>
      <c r="W279" s="286"/>
      <c r="X279" s="285"/>
      <c r="Y279" s="278"/>
      <c r="Z279" s="288"/>
      <c r="AA279" s="286"/>
      <c r="AB279" s="298" t="n">
        <v>240952</v>
      </c>
      <c r="AC279" s="288" t="n">
        <v>240952</v>
      </c>
      <c r="AD279" s="276"/>
      <c r="AE279" s="290" t="s">
        <v>2127</v>
      </c>
      <c r="AF279" s="329"/>
      <c r="AH279" s="152"/>
      <c r="AS279" s="204"/>
      <c r="AT279" s="205"/>
    </row>
    <row r="280" customFormat="false" ht="21" hidden="false" customHeight="true" outlineLevel="0" collapsed="false">
      <c r="A280" s="318" t="s">
        <v>3109</v>
      </c>
      <c r="B280" s="316" t="s">
        <v>3110</v>
      </c>
      <c r="C280" s="278" t="s">
        <v>1919</v>
      </c>
      <c r="D280" s="279"/>
      <c r="E280" s="286"/>
      <c r="F280" s="285" t="n">
        <v>1011104</v>
      </c>
      <c r="G280" s="278" t="s">
        <v>3111</v>
      </c>
      <c r="H280" s="288" t="n">
        <v>95238</v>
      </c>
      <c r="I280" s="285" t="n">
        <v>1011122</v>
      </c>
      <c r="J280" s="278" t="s">
        <v>3112</v>
      </c>
      <c r="K280" s="288" t="n">
        <v>255238</v>
      </c>
      <c r="L280" s="285"/>
      <c r="M280" s="278"/>
      <c r="N280" s="286"/>
      <c r="O280" s="285"/>
      <c r="P280" s="278"/>
      <c r="Q280" s="286"/>
      <c r="R280" s="285"/>
      <c r="S280" s="278"/>
      <c r="T280" s="286"/>
      <c r="U280" s="287"/>
      <c r="V280" s="288"/>
      <c r="W280" s="286"/>
      <c r="X280" s="285"/>
      <c r="Y280" s="278"/>
      <c r="Z280" s="288"/>
      <c r="AA280" s="286"/>
      <c r="AB280" s="298" t="n">
        <v>350476</v>
      </c>
      <c r="AC280" s="288" t="n">
        <v>350476</v>
      </c>
      <c r="AD280" s="276"/>
      <c r="AE280" s="290" t="s">
        <v>2127</v>
      </c>
      <c r="AF280" s="329"/>
      <c r="AH280" s="152"/>
      <c r="AS280" s="204"/>
      <c r="AT280" s="205"/>
    </row>
    <row r="281" customFormat="false" ht="21" hidden="false" customHeight="true" outlineLevel="0" collapsed="false">
      <c r="A281" s="318" t="s">
        <v>3113</v>
      </c>
      <c r="B281" s="316" t="s">
        <v>3114</v>
      </c>
      <c r="C281" s="278" t="s">
        <v>3032</v>
      </c>
      <c r="D281" s="279"/>
      <c r="E281" s="286"/>
      <c r="F281" s="285" t="n">
        <v>1011107</v>
      </c>
      <c r="G281" s="278" t="s">
        <v>3115</v>
      </c>
      <c r="H281" s="288" t="n">
        <v>95238</v>
      </c>
      <c r="I281" s="285" t="n">
        <v>1020202</v>
      </c>
      <c r="J281" s="278" t="s">
        <v>3116</v>
      </c>
      <c r="K281" s="288" t="n">
        <v>20952</v>
      </c>
      <c r="L281" s="285"/>
      <c r="M281" s="278"/>
      <c r="N281" s="286"/>
      <c r="O281" s="285"/>
      <c r="P281" s="278"/>
      <c r="Q281" s="286"/>
      <c r="R281" s="285"/>
      <c r="S281" s="278"/>
      <c r="T281" s="286"/>
      <c r="U281" s="287"/>
      <c r="V281" s="288"/>
      <c r="W281" s="286"/>
      <c r="X281" s="285"/>
      <c r="Y281" s="278"/>
      <c r="Z281" s="288"/>
      <c r="AA281" s="286"/>
      <c r="AB281" s="298" t="n">
        <v>116190</v>
      </c>
      <c r="AC281" s="288" t="n">
        <v>116190</v>
      </c>
      <c r="AD281" s="276"/>
      <c r="AE281" s="290" t="s">
        <v>2065</v>
      </c>
      <c r="AF281" s="329"/>
      <c r="AH281" s="152"/>
      <c r="AS281" s="204"/>
      <c r="AT281" s="205"/>
    </row>
    <row r="282" customFormat="false" ht="21" hidden="false" customHeight="true" outlineLevel="0" collapsed="false">
      <c r="A282" s="318" t="s">
        <v>3117</v>
      </c>
      <c r="B282" s="316" t="s">
        <v>3118</v>
      </c>
      <c r="C282" s="278" t="s">
        <v>2073</v>
      </c>
      <c r="D282" s="279"/>
      <c r="E282" s="286"/>
      <c r="F282" s="285" t="n">
        <v>1011008</v>
      </c>
      <c r="G282" s="278" t="s">
        <v>3119</v>
      </c>
      <c r="H282" s="288" t="n">
        <v>95238</v>
      </c>
      <c r="I282" s="285"/>
      <c r="J282" s="278"/>
      <c r="K282" s="288"/>
      <c r="L282" s="285"/>
      <c r="M282" s="278"/>
      <c r="N282" s="286"/>
      <c r="O282" s="285"/>
      <c r="P282" s="278"/>
      <c r="Q282" s="286"/>
      <c r="R282" s="285"/>
      <c r="S282" s="278"/>
      <c r="T282" s="286"/>
      <c r="U282" s="287"/>
      <c r="V282" s="288"/>
      <c r="W282" s="286"/>
      <c r="X282" s="285"/>
      <c r="Y282" s="278"/>
      <c r="Z282" s="288"/>
      <c r="AA282" s="286"/>
      <c r="AB282" s="298" t="n">
        <v>95238</v>
      </c>
      <c r="AC282" s="288" t="n">
        <v>95238</v>
      </c>
      <c r="AD282" s="276"/>
      <c r="AE282" s="290" t="s">
        <v>2183</v>
      </c>
      <c r="AF282" s="329"/>
      <c r="AH282" s="152"/>
      <c r="AS282" s="204"/>
      <c r="AT282" s="205"/>
    </row>
    <row r="283" customFormat="false" ht="21" hidden="false" customHeight="true" outlineLevel="0" collapsed="false">
      <c r="A283" s="318" t="s">
        <v>3120</v>
      </c>
      <c r="B283" s="316" t="s">
        <v>3121</v>
      </c>
      <c r="C283" s="278" t="s">
        <v>3122</v>
      </c>
      <c r="D283" s="279"/>
      <c r="E283" s="286"/>
      <c r="F283" s="285" t="n">
        <v>1011109</v>
      </c>
      <c r="G283" s="278" t="s">
        <v>3123</v>
      </c>
      <c r="H283" s="288" t="n">
        <v>95238</v>
      </c>
      <c r="I283" s="285"/>
      <c r="J283" s="278"/>
      <c r="K283" s="288"/>
      <c r="L283" s="285"/>
      <c r="M283" s="278"/>
      <c r="N283" s="286"/>
      <c r="O283" s="285"/>
      <c r="P283" s="278"/>
      <c r="Q283" s="286"/>
      <c r="R283" s="285"/>
      <c r="S283" s="278"/>
      <c r="T283" s="286"/>
      <c r="U283" s="287"/>
      <c r="V283" s="288"/>
      <c r="W283" s="286"/>
      <c r="X283" s="285"/>
      <c r="Y283" s="278"/>
      <c r="Z283" s="288"/>
      <c r="AA283" s="286"/>
      <c r="AB283" s="298" t="n">
        <v>95238</v>
      </c>
      <c r="AC283" s="288" t="n">
        <v>95238</v>
      </c>
      <c r="AD283" s="276"/>
      <c r="AE283" s="290" t="s">
        <v>2132</v>
      </c>
      <c r="AF283" s="329"/>
      <c r="AH283" s="152"/>
      <c r="AS283" s="204"/>
      <c r="AT283" s="205"/>
    </row>
    <row r="284" customFormat="false" ht="21" hidden="false" customHeight="true" outlineLevel="0" collapsed="false">
      <c r="A284" s="318" t="s">
        <v>3124</v>
      </c>
      <c r="B284" s="316" t="s">
        <v>3125</v>
      </c>
      <c r="C284" s="278" t="s">
        <v>3126</v>
      </c>
      <c r="D284" s="279"/>
      <c r="E284" s="286"/>
      <c r="F284" s="285" t="n">
        <v>1011110</v>
      </c>
      <c r="G284" s="278" t="s">
        <v>3127</v>
      </c>
      <c r="H284" s="288" t="n">
        <v>190476</v>
      </c>
      <c r="I284" s="285"/>
      <c r="J284" s="278"/>
      <c r="K284" s="288"/>
      <c r="L284" s="285"/>
      <c r="M284" s="278"/>
      <c r="N284" s="286"/>
      <c r="O284" s="285"/>
      <c r="P284" s="278"/>
      <c r="Q284" s="286"/>
      <c r="R284" s="285"/>
      <c r="S284" s="278"/>
      <c r="T284" s="286"/>
      <c r="U284" s="287"/>
      <c r="V284" s="288"/>
      <c r="W284" s="286"/>
      <c r="X284" s="285"/>
      <c r="Y284" s="278"/>
      <c r="Z284" s="288"/>
      <c r="AA284" s="286"/>
      <c r="AB284" s="298" t="n">
        <v>190476</v>
      </c>
      <c r="AC284" s="288" t="n">
        <v>190476</v>
      </c>
      <c r="AD284" s="276"/>
      <c r="AE284" s="290" t="s">
        <v>2127</v>
      </c>
      <c r="AF284" s="329"/>
      <c r="AH284" s="152"/>
      <c r="AS284" s="204"/>
      <c r="AT284" s="205"/>
    </row>
    <row r="285" customFormat="false" ht="21" hidden="false" customHeight="true" outlineLevel="0" collapsed="false">
      <c r="A285" s="318" t="s">
        <v>3128</v>
      </c>
      <c r="B285" s="316" t="s">
        <v>3129</v>
      </c>
      <c r="C285" s="278" t="s">
        <v>2143</v>
      </c>
      <c r="D285" s="279"/>
      <c r="E285" s="286"/>
      <c r="F285" s="285" t="n">
        <v>1011113</v>
      </c>
      <c r="G285" s="278" t="s">
        <v>3130</v>
      </c>
      <c r="H285" s="288" t="n">
        <v>190476</v>
      </c>
      <c r="I285" s="285" t="n">
        <v>1020220</v>
      </c>
      <c r="J285" s="278" t="s">
        <v>3131</v>
      </c>
      <c r="K285" s="288" t="n">
        <v>26667</v>
      </c>
      <c r="L285" s="285"/>
      <c r="M285" s="278"/>
      <c r="N285" s="286"/>
      <c r="O285" s="285"/>
      <c r="P285" s="278"/>
      <c r="Q285" s="286"/>
      <c r="R285" s="285"/>
      <c r="S285" s="278"/>
      <c r="T285" s="286"/>
      <c r="U285" s="287"/>
      <c r="V285" s="288"/>
      <c r="W285" s="286"/>
      <c r="X285" s="285"/>
      <c r="Y285" s="278"/>
      <c r="Z285" s="288"/>
      <c r="AA285" s="286"/>
      <c r="AB285" s="298" t="n">
        <v>217143</v>
      </c>
      <c r="AC285" s="288" t="n">
        <v>217143</v>
      </c>
      <c r="AD285" s="276"/>
      <c r="AE285" s="290" t="s">
        <v>2183</v>
      </c>
      <c r="AF285" s="329"/>
      <c r="AH285" s="152"/>
      <c r="AS285" s="204"/>
      <c r="AT285" s="205"/>
    </row>
    <row r="286" customFormat="false" ht="21" hidden="false" customHeight="true" outlineLevel="0" collapsed="false">
      <c r="A286" s="318" t="s">
        <v>3132</v>
      </c>
      <c r="B286" s="316" t="s">
        <v>3133</v>
      </c>
      <c r="C286" s="278" t="s">
        <v>1912</v>
      </c>
      <c r="D286" s="279"/>
      <c r="E286" s="286"/>
      <c r="F286" s="285" t="n">
        <v>1011118</v>
      </c>
      <c r="G286" s="278" t="s">
        <v>3134</v>
      </c>
      <c r="H286" s="288" t="n">
        <v>240952</v>
      </c>
      <c r="I286" s="285"/>
      <c r="J286" s="278"/>
      <c r="K286" s="288"/>
      <c r="L286" s="285"/>
      <c r="M286" s="278"/>
      <c r="N286" s="286"/>
      <c r="O286" s="285"/>
      <c r="P286" s="278"/>
      <c r="Q286" s="286"/>
      <c r="R286" s="285"/>
      <c r="S286" s="278"/>
      <c r="T286" s="286"/>
      <c r="U286" s="287"/>
      <c r="V286" s="288"/>
      <c r="W286" s="286"/>
      <c r="X286" s="285"/>
      <c r="Y286" s="278"/>
      <c r="Z286" s="288"/>
      <c r="AA286" s="286"/>
      <c r="AB286" s="298" t="n">
        <v>240952</v>
      </c>
      <c r="AC286" s="288" t="n">
        <v>240952</v>
      </c>
      <c r="AD286" s="276"/>
      <c r="AE286" s="290" t="s">
        <v>2146</v>
      </c>
      <c r="AF286" s="329"/>
      <c r="AH286" s="152"/>
      <c r="AS286" s="204"/>
      <c r="AT286" s="205"/>
    </row>
    <row r="287" customFormat="false" ht="21" hidden="false" customHeight="true" outlineLevel="0" collapsed="false">
      <c r="A287" s="318" t="s">
        <v>3135</v>
      </c>
      <c r="B287" s="316" t="s">
        <v>3136</v>
      </c>
      <c r="C287" s="278"/>
      <c r="D287" s="279"/>
      <c r="E287" s="286"/>
      <c r="F287" s="285" t="n">
        <v>1011121</v>
      </c>
      <c r="G287" s="278" t="s">
        <v>3137</v>
      </c>
      <c r="H287" s="288" t="n">
        <v>95238</v>
      </c>
      <c r="I287" s="285"/>
      <c r="J287" s="278"/>
      <c r="K287" s="288"/>
      <c r="L287" s="285"/>
      <c r="M287" s="278"/>
      <c r="N287" s="286"/>
      <c r="O287" s="285"/>
      <c r="P287" s="278"/>
      <c r="Q287" s="286"/>
      <c r="R287" s="285"/>
      <c r="S287" s="278"/>
      <c r="T287" s="286"/>
      <c r="U287" s="287"/>
      <c r="V287" s="288"/>
      <c r="W287" s="286"/>
      <c r="X287" s="285"/>
      <c r="Y287" s="278"/>
      <c r="Z287" s="288"/>
      <c r="AA287" s="286"/>
      <c r="AB287" s="298" t="n">
        <v>95238</v>
      </c>
      <c r="AC287" s="288" t="n">
        <v>95238</v>
      </c>
      <c r="AD287" s="276"/>
      <c r="AE287" s="290" t="s">
        <v>2127</v>
      </c>
      <c r="AF287" s="329"/>
      <c r="AH287" s="152"/>
      <c r="AS287" s="204"/>
      <c r="AT287" s="205"/>
    </row>
    <row r="288" customFormat="false" ht="21" hidden="false" customHeight="true" outlineLevel="0" collapsed="false">
      <c r="A288" s="318" t="s">
        <v>3138</v>
      </c>
      <c r="B288" s="316" t="s">
        <v>3139</v>
      </c>
      <c r="C288" s="278" t="s">
        <v>1932</v>
      </c>
      <c r="D288" s="279"/>
      <c r="E288" s="286"/>
      <c r="F288" s="285" t="n">
        <v>1011126</v>
      </c>
      <c r="G288" s="278" t="s">
        <v>3140</v>
      </c>
      <c r="H288" s="288" t="n">
        <v>95238</v>
      </c>
      <c r="I288" s="285"/>
      <c r="J288" s="278"/>
      <c r="K288" s="288"/>
      <c r="L288" s="285"/>
      <c r="M288" s="278"/>
      <c r="N288" s="286"/>
      <c r="O288" s="285"/>
      <c r="P288" s="278"/>
      <c r="Q288" s="286"/>
      <c r="R288" s="285"/>
      <c r="S288" s="278"/>
      <c r="T288" s="286"/>
      <c r="U288" s="287"/>
      <c r="V288" s="288"/>
      <c r="W288" s="286"/>
      <c r="X288" s="285"/>
      <c r="Y288" s="278"/>
      <c r="Z288" s="288"/>
      <c r="AA288" s="286"/>
      <c r="AB288" s="298" t="n">
        <v>95238</v>
      </c>
      <c r="AC288" s="288" t="n">
        <v>95238</v>
      </c>
      <c r="AD288" s="276"/>
      <c r="AE288" s="290" t="s">
        <v>2320</v>
      </c>
      <c r="AF288" s="329"/>
      <c r="AH288" s="152"/>
      <c r="AS288" s="204"/>
      <c r="AT288" s="205"/>
    </row>
    <row r="289" customFormat="false" ht="21" hidden="false" customHeight="true" outlineLevel="0" collapsed="false">
      <c r="A289" s="318" t="s">
        <v>3141</v>
      </c>
      <c r="B289" s="316" t="s">
        <v>3142</v>
      </c>
      <c r="C289" s="278" t="s">
        <v>1939</v>
      </c>
      <c r="D289" s="279"/>
      <c r="E289" s="286"/>
      <c r="F289" s="285" t="n">
        <v>1011130</v>
      </c>
      <c r="G289" s="278" t="s">
        <v>3143</v>
      </c>
      <c r="H289" s="288" t="n">
        <v>95238</v>
      </c>
      <c r="I289" s="285"/>
      <c r="J289" s="278"/>
      <c r="K289" s="288"/>
      <c r="L289" s="285"/>
      <c r="M289" s="278"/>
      <c r="N289" s="286"/>
      <c r="O289" s="285"/>
      <c r="P289" s="278"/>
      <c r="Q289" s="286"/>
      <c r="R289" s="285"/>
      <c r="S289" s="278"/>
      <c r="T289" s="286"/>
      <c r="U289" s="287"/>
      <c r="V289" s="288"/>
      <c r="W289" s="286"/>
      <c r="X289" s="285"/>
      <c r="Y289" s="278"/>
      <c r="Z289" s="288"/>
      <c r="AA289" s="286"/>
      <c r="AB289" s="298" t="n">
        <v>95238</v>
      </c>
      <c r="AC289" s="288" t="n">
        <v>95238</v>
      </c>
      <c r="AD289" s="276"/>
      <c r="AE289" s="290" t="s">
        <v>1995</v>
      </c>
      <c r="AF289" s="329"/>
      <c r="AH289" s="152"/>
      <c r="AS289" s="204"/>
      <c r="AT289" s="205"/>
    </row>
    <row r="290" customFormat="false" ht="21" hidden="false" customHeight="true" outlineLevel="0" collapsed="false">
      <c r="A290" s="318" t="s">
        <v>3144</v>
      </c>
      <c r="B290" s="316" t="s">
        <v>3145</v>
      </c>
      <c r="C290" s="278" t="s">
        <v>2073</v>
      </c>
      <c r="D290" s="279"/>
      <c r="E290" s="286"/>
      <c r="F290" s="285" t="n">
        <v>1011205</v>
      </c>
      <c r="G290" s="278" t="s">
        <v>3146</v>
      </c>
      <c r="H290" s="288" t="n">
        <v>495238</v>
      </c>
      <c r="I290" s="285"/>
      <c r="J290" s="278"/>
      <c r="K290" s="288"/>
      <c r="L290" s="285"/>
      <c r="M290" s="278"/>
      <c r="N290" s="286"/>
      <c r="O290" s="285"/>
      <c r="P290" s="278"/>
      <c r="Q290" s="286"/>
      <c r="R290" s="285"/>
      <c r="S290" s="278"/>
      <c r="T290" s="286"/>
      <c r="U290" s="287"/>
      <c r="V290" s="288"/>
      <c r="W290" s="286"/>
      <c r="X290" s="285"/>
      <c r="Y290" s="278"/>
      <c r="Z290" s="288"/>
      <c r="AA290" s="286"/>
      <c r="AB290" s="298" t="n">
        <v>495238</v>
      </c>
      <c r="AC290" s="288" t="n">
        <v>495238</v>
      </c>
      <c r="AD290" s="276"/>
      <c r="AE290" s="290" t="s">
        <v>2023</v>
      </c>
      <c r="AF290" s="329"/>
      <c r="AH290" s="152"/>
      <c r="AS290" s="204"/>
      <c r="AT290" s="205"/>
    </row>
    <row r="291" customFormat="false" ht="21" hidden="false" customHeight="true" outlineLevel="0" collapsed="false">
      <c r="A291" s="318" t="s">
        <v>3147</v>
      </c>
      <c r="B291" s="316" t="s">
        <v>3148</v>
      </c>
      <c r="C291" s="278"/>
      <c r="D291" s="279"/>
      <c r="E291" s="286"/>
      <c r="F291" s="285" t="n">
        <v>1011207</v>
      </c>
      <c r="G291" s="278" t="s">
        <v>3149</v>
      </c>
      <c r="H291" s="288" t="n">
        <v>95238</v>
      </c>
      <c r="I291" s="285" t="n">
        <v>1020225</v>
      </c>
      <c r="J291" s="278" t="s">
        <v>3150</v>
      </c>
      <c r="K291" s="288" t="n">
        <v>86667</v>
      </c>
      <c r="L291" s="285"/>
      <c r="M291" s="278"/>
      <c r="N291" s="286"/>
      <c r="O291" s="285"/>
      <c r="P291" s="278"/>
      <c r="Q291" s="286"/>
      <c r="R291" s="285"/>
      <c r="S291" s="278"/>
      <c r="T291" s="286"/>
      <c r="U291" s="287"/>
      <c r="V291" s="288"/>
      <c r="W291" s="286"/>
      <c r="X291" s="285"/>
      <c r="Y291" s="278"/>
      <c r="Z291" s="288"/>
      <c r="AA291" s="286"/>
      <c r="AB291" s="298" t="n">
        <v>181905</v>
      </c>
      <c r="AC291" s="288" t="n">
        <v>181905</v>
      </c>
      <c r="AD291" s="276"/>
      <c r="AE291" s="290" t="s">
        <v>2001</v>
      </c>
      <c r="AF291" s="329"/>
      <c r="AH291" s="152"/>
      <c r="AS291" s="204"/>
      <c r="AT291" s="205"/>
    </row>
    <row r="292" customFormat="false" ht="21" hidden="false" customHeight="true" outlineLevel="0" collapsed="false">
      <c r="A292" s="318" t="s">
        <v>3151</v>
      </c>
      <c r="B292" s="316" t="s">
        <v>3152</v>
      </c>
      <c r="C292" s="278"/>
      <c r="D292" s="279"/>
      <c r="E292" s="286"/>
      <c r="F292" s="285" t="n">
        <v>1011216</v>
      </c>
      <c r="G292" s="278" t="s">
        <v>3153</v>
      </c>
      <c r="H292" s="288" t="n">
        <v>95238</v>
      </c>
      <c r="I292" s="285" t="n">
        <v>1020109</v>
      </c>
      <c r="J292" s="278" t="s">
        <v>3154</v>
      </c>
      <c r="K292" s="288" t="n">
        <v>202857</v>
      </c>
      <c r="L292" s="285"/>
      <c r="M292" s="278"/>
      <c r="N292" s="286"/>
      <c r="O292" s="285"/>
      <c r="P292" s="278"/>
      <c r="Q292" s="286"/>
      <c r="R292" s="285"/>
      <c r="S292" s="278"/>
      <c r="T292" s="286"/>
      <c r="U292" s="287"/>
      <c r="V292" s="288"/>
      <c r="W292" s="286"/>
      <c r="X292" s="285"/>
      <c r="Y292" s="278"/>
      <c r="Z292" s="288"/>
      <c r="AA292" s="286"/>
      <c r="AB292" s="298" t="n">
        <v>298095</v>
      </c>
      <c r="AC292" s="288" t="n">
        <v>298095</v>
      </c>
      <c r="AD292" s="276"/>
      <c r="AE292" s="290" t="s">
        <v>2183</v>
      </c>
      <c r="AF292" s="329"/>
      <c r="AH292" s="152"/>
      <c r="AS292" s="204"/>
      <c r="AT292" s="205"/>
    </row>
    <row r="293" customFormat="false" ht="21" hidden="false" customHeight="true" outlineLevel="0" collapsed="false">
      <c r="A293" s="318" t="s">
        <v>3155</v>
      </c>
      <c r="B293" s="316" t="s">
        <v>3156</v>
      </c>
      <c r="C293" s="278"/>
      <c r="D293" s="279"/>
      <c r="E293" s="286"/>
      <c r="F293" s="285" t="n">
        <v>1011217</v>
      </c>
      <c r="G293" s="278" t="s">
        <v>3157</v>
      </c>
      <c r="H293" s="288" t="n">
        <v>95238</v>
      </c>
      <c r="I293" s="285" t="n">
        <v>1020305</v>
      </c>
      <c r="J293" s="278" t="s">
        <v>3158</v>
      </c>
      <c r="K293" s="288" t="n">
        <v>268571</v>
      </c>
      <c r="L293" s="285"/>
      <c r="M293" s="278"/>
      <c r="N293" s="286"/>
      <c r="O293" s="285"/>
      <c r="P293" s="278"/>
      <c r="Q293" s="286"/>
      <c r="R293" s="285"/>
      <c r="S293" s="278"/>
      <c r="T293" s="286"/>
      <c r="U293" s="287"/>
      <c r="V293" s="288"/>
      <c r="W293" s="286"/>
      <c r="X293" s="285"/>
      <c r="Y293" s="278"/>
      <c r="Z293" s="288"/>
      <c r="AA293" s="286"/>
      <c r="AB293" s="298" t="n">
        <v>363809</v>
      </c>
      <c r="AC293" s="288" t="n">
        <v>363809</v>
      </c>
      <c r="AD293" s="276"/>
      <c r="AE293" s="290" t="s">
        <v>2127</v>
      </c>
      <c r="AF293" s="329"/>
      <c r="AH293" s="152"/>
      <c r="AS293" s="204"/>
      <c r="AT293" s="205"/>
    </row>
    <row r="294" customFormat="false" ht="21" hidden="false" customHeight="true" outlineLevel="0" collapsed="false">
      <c r="A294" s="318" t="s">
        <v>3159</v>
      </c>
      <c r="B294" s="316" t="s">
        <v>3160</v>
      </c>
      <c r="C294" s="278"/>
      <c r="D294" s="279"/>
      <c r="E294" s="286"/>
      <c r="F294" s="285" t="n">
        <v>1011218</v>
      </c>
      <c r="G294" s="278" t="s">
        <v>3161</v>
      </c>
      <c r="H294" s="288" t="n">
        <v>95238</v>
      </c>
      <c r="I294" s="285" t="n">
        <v>1020103</v>
      </c>
      <c r="J294" s="278" t="s">
        <v>3162</v>
      </c>
      <c r="K294" s="288" t="n">
        <v>666667</v>
      </c>
      <c r="L294" s="285"/>
      <c r="M294" s="278"/>
      <c r="N294" s="286"/>
      <c r="O294" s="285"/>
      <c r="P294" s="278"/>
      <c r="Q294" s="286"/>
      <c r="R294" s="285"/>
      <c r="S294" s="278"/>
      <c r="T294" s="286"/>
      <c r="U294" s="287"/>
      <c r="V294" s="288"/>
      <c r="W294" s="286"/>
      <c r="X294" s="285"/>
      <c r="Y294" s="278"/>
      <c r="Z294" s="288"/>
      <c r="AA294" s="286"/>
      <c r="AB294" s="298" t="n">
        <v>761905</v>
      </c>
      <c r="AC294" s="288" t="n">
        <v>761905</v>
      </c>
      <c r="AD294" s="276"/>
      <c r="AE294" s="290" t="s">
        <v>1962</v>
      </c>
      <c r="AF294" s="329"/>
      <c r="AH294" s="152"/>
      <c r="AS294" s="204"/>
      <c r="AT294" s="205"/>
    </row>
    <row r="295" customFormat="false" ht="21" hidden="false" customHeight="true" outlineLevel="0" collapsed="false">
      <c r="A295" s="318" t="s">
        <v>3163</v>
      </c>
      <c r="B295" s="316" t="s">
        <v>3164</v>
      </c>
      <c r="C295" s="278"/>
      <c r="D295" s="279"/>
      <c r="E295" s="286"/>
      <c r="F295" s="285" t="n">
        <v>1011224</v>
      </c>
      <c r="G295" s="278" t="s">
        <v>3165</v>
      </c>
      <c r="H295" s="288" t="n">
        <v>95238</v>
      </c>
      <c r="I295" s="297"/>
      <c r="J295" s="268"/>
      <c r="K295" s="298"/>
      <c r="L295" s="285"/>
      <c r="M295" s="278"/>
      <c r="N295" s="286"/>
      <c r="O295" s="285"/>
      <c r="P295" s="278"/>
      <c r="Q295" s="286"/>
      <c r="R295" s="285"/>
      <c r="S295" s="278"/>
      <c r="T295" s="286"/>
      <c r="U295" s="287"/>
      <c r="V295" s="288"/>
      <c r="W295" s="286"/>
      <c r="X295" s="285"/>
      <c r="Y295" s="278"/>
      <c r="Z295" s="288"/>
      <c r="AA295" s="286"/>
      <c r="AB295" s="298" t="n">
        <v>95238</v>
      </c>
      <c r="AC295" s="288" t="n">
        <v>95238</v>
      </c>
      <c r="AD295" s="276"/>
      <c r="AE295" s="290" t="s">
        <v>1923</v>
      </c>
      <c r="AF295" s="329"/>
      <c r="AH295" s="152"/>
      <c r="AS295" s="204"/>
      <c r="AT295" s="205"/>
    </row>
    <row r="296" customFormat="false" ht="21" hidden="false" customHeight="true" outlineLevel="0" collapsed="false">
      <c r="A296" s="318" t="s">
        <v>3166</v>
      </c>
      <c r="B296" s="316" t="s">
        <v>3167</v>
      </c>
      <c r="C296" s="278"/>
      <c r="D296" s="279"/>
      <c r="E296" s="286"/>
      <c r="F296" s="285" t="n">
        <v>1011224</v>
      </c>
      <c r="G296" s="278" t="s">
        <v>3168</v>
      </c>
      <c r="H296" s="288" t="n">
        <v>95238</v>
      </c>
      <c r="I296" s="267"/>
      <c r="J296" s="268"/>
      <c r="K296" s="271"/>
      <c r="L296" s="285"/>
      <c r="M296" s="278"/>
      <c r="N296" s="286"/>
      <c r="O296" s="285"/>
      <c r="P296" s="278"/>
      <c r="Q296" s="286"/>
      <c r="R296" s="285"/>
      <c r="S296" s="278"/>
      <c r="T296" s="286"/>
      <c r="U296" s="287"/>
      <c r="V296" s="288"/>
      <c r="W296" s="286"/>
      <c r="X296" s="285"/>
      <c r="Y296" s="278"/>
      <c r="Z296" s="288"/>
      <c r="AA296" s="286"/>
      <c r="AB296" s="298" t="n">
        <v>95238</v>
      </c>
      <c r="AC296" s="288" t="n">
        <v>95238</v>
      </c>
      <c r="AD296" s="276"/>
      <c r="AE296" s="290"/>
      <c r="AF296" s="329"/>
      <c r="AH296" s="152"/>
      <c r="AS296" s="204"/>
      <c r="AT296" s="205"/>
    </row>
    <row r="297" customFormat="false" ht="21" hidden="false" customHeight="true" outlineLevel="0" collapsed="false">
      <c r="A297" s="318" t="s">
        <v>3169</v>
      </c>
      <c r="B297" s="316" t="s">
        <v>3170</v>
      </c>
      <c r="C297" s="278"/>
      <c r="D297" s="279"/>
      <c r="E297" s="286"/>
      <c r="F297" s="285" t="n">
        <v>1011224</v>
      </c>
      <c r="G297" s="278" t="s">
        <v>3171</v>
      </c>
      <c r="H297" s="288" t="n">
        <v>95238</v>
      </c>
      <c r="I297" s="285"/>
      <c r="J297" s="278"/>
      <c r="K297" s="288"/>
      <c r="L297" s="285"/>
      <c r="M297" s="278"/>
      <c r="N297" s="286"/>
      <c r="O297" s="285"/>
      <c r="P297" s="278"/>
      <c r="Q297" s="286"/>
      <c r="R297" s="285"/>
      <c r="S297" s="278"/>
      <c r="T297" s="286"/>
      <c r="U297" s="287"/>
      <c r="V297" s="288"/>
      <c r="W297" s="286"/>
      <c r="X297" s="285"/>
      <c r="Y297" s="278"/>
      <c r="Z297" s="288"/>
      <c r="AA297" s="286"/>
      <c r="AB297" s="298" t="n">
        <v>95238</v>
      </c>
      <c r="AC297" s="288" t="n">
        <v>95238</v>
      </c>
      <c r="AD297" s="276"/>
      <c r="AE297" s="290" t="s">
        <v>2001</v>
      </c>
      <c r="AF297" s="329"/>
      <c r="AH297" s="152"/>
      <c r="AS297" s="204"/>
      <c r="AT297" s="205"/>
    </row>
    <row r="298" customFormat="false" ht="21" hidden="false" customHeight="true" outlineLevel="0" collapsed="false">
      <c r="A298" s="318" t="s">
        <v>3172</v>
      </c>
      <c r="B298" s="316" t="s">
        <v>3173</v>
      </c>
      <c r="C298" s="278"/>
      <c r="D298" s="279"/>
      <c r="E298" s="286"/>
      <c r="F298" s="297" t="n">
        <v>1011227</v>
      </c>
      <c r="G298" s="268" t="s">
        <v>3174</v>
      </c>
      <c r="H298" s="298" t="n">
        <v>95238</v>
      </c>
      <c r="I298" s="297"/>
      <c r="J298" s="278"/>
      <c r="K298" s="288"/>
      <c r="L298" s="285"/>
      <c r="M298" s="278"/>
      <c r="N298" s="286"/>
      <c r="O298" s="285"/>
      <c r="P298" s="278"/>
      <c r="Q298" s="286"/>
      <c r="R298" s="285"/>
      <c r="S298" s="278"/>
      <c r="T298" s="286"/>
      <c r="U298" s="287"/>
      <c r="V298" s="288"/>
      <c r="W298" s="286"/>
      <c r="X298" s="285"/>
      <c r="Y298" s="278"/>
      <c r="Z298" s="288"/>
      <c r="AA298" s="286"/>
      <c r="AB298" s="298" t="n">
        <v>95238</v>
      </c>
      <c r="AC298" s="288" t="n">
        <v>95238</v>
      </c>
      <c r="AD298" s="276"/>
      <c r="AE298" s="290" t="s">
        <v>1995</v>
      </c>
      <c r="AF298" s="329"/>
      <c r="AH298" s="152"/>
      <c r="AS298" s="204"/>
      <c r="AT298" s="205"/>
    </row>
    <row r="299" customFormat="false" ht="21" hidden="false" customHeight="true" outlineLevel="0" collapsed="false">
      <c r="A299" s="318" t="s">
        <v>3175</v>
      </c>
      <c r="B299" s="316" t="s">
        <v>3176</v>
      </c>
      <c r="C299" s="278"/>
      <c r="D299" s="279"/>
      <c r="E299" s="286"/>
      <c r="F299" s="285" t="n">
        <v>1011227</v>
      </c>
      <c r="G299" s="278" t="s">
        <v>3177</v>
      </c>
      <c r="H299" s="288" t="n">
        <v>552581</v>
      </c>
      <c r="I299" s="285"/>
      <c r="J299" s="278"/>
      <c r="K299" s="288"/>
      <c r="L299" s="285"/>
      <c r="M299" s="278"/>
      <c r="N299" s="286"/>
      <c r="O299" s="285"/>
      <c r="P299" s="278"/>
      <c r="Q299" s="286"/>
      <c r="R299" s="285"/>
      <c r="S299" s="278"/>
      <c r="T299" s="286"/>
      <c r="U299" s="287"/>
      <c r="V299" s="288"/>
      <c r="W299" s="286"/>
      <c r="X299" s="285"/>
      <c r="Y299" s="278"/>
      <c r="Z299" s="288"/>
      <c r="AA299" s="286"/>
      <c r="AB299" s="298" t="n">
        <v>552581</v>
      </c>
      <c r="AC299" s="288" t="n">
        <v>552581</v>
      </c>
      <c r="AD299" s="276"/>
      <c r="AE299" s="290" t="s">
        <v>1981</v>
      </c>
      <c r="AF299" s="329"/>
      <c r="AH299" s="152"/>
      <c r="AS299" s="204"/>
      <c r="AT299" s="205"/>
    </row>
    <row r="300" customFormat="false" ht="21" hidden="false" customHeight="true" outlineLevel="0" collapsed="false">
      <c r="A300" s="318" t="s">
        <v>3178</v>
      </c>
      <c r="B300" s="316" t="s">
        <v>3179</v>
      </c>
      <c r="C300" s="278"/>
      <c r="D300" s="279"/>
      <c r="E300" s="286"/>
      <c r="F300" s="285" t="n">
        <v>1020103</v>
      </c>
      <c r="G300" s="278" t="s">
        <v>3180</v>
      </c>
      <c r="H300" s="288" t="n">
        <v>190476</v>
      </c>
      <c r="I300" s="285"/>
      <c r="J300" s="278"/>
      <c r="K300" s="288"/>
      <c r="L300" s="285"/>
      <c r="M300" s="278"/>
      <c r="N300" s="286"/>
      <c r="O300" s="285"/>
      <c r="P300" s="278"/>
      <c r="Q300" s="286"/>
      <c r="R300" s="285"/>
      <c r="S300" s="278"/>
      <c r="T300" s="286"/>
      <c r="U300" s="287"/>
      <c r="V300" s="288"/>
      <c r="W300" s="286"/>
      <c r="X300" s="285"/>
      <c r="Y300" s="278"/>
      <c r="Z300" s="288"/>
      <c r="AA300" s="286"/>
      <c r="AB300" s="298" t="n">
        <v>190476</v>
      </c>
      <c r="AC300" s="288" t="n">
        <v>190476</v>
      </c>
      <c r="AD300" s="276"/>
      <c r="AE300" s="290" t="s">
        <v>1942</v>
      </c>
      <c r="AF300" s="329"/>
      <c r="AH300" s="152"/>
      <c r="AS300" s="204"/>
      <c r="AT300" s="205"/>
    </row>
    <row r="301" customFormat="false" ht="21" hidden="false" customHeight="true" outlineLevel="0" collapsed="false">
      <c r="A301" s="318" t="s">
        <v>3181</v>
      </c>
      <c r="B301" s="316" t="s">
        <v>3182</v>
      </c>
      <c r="C301" s="278"/>
      <c r="D301" s="279"/>
      <c r="E301" s="286"/>
      <c r="F301" s="285" t="n">
        <v>1020107</v>
      </c>
      <c r="G301" s="278" t="s">
        <v>3183</v>
      </c>
      <c r="H301" s="288" t="n">
        <v>476190</v>
      </c>
      <c r="I301" s="285"/>
      <c r="J301" s="278"/>
      <c r="K301" s="288"/>
      <c r="L301" s="285"/>
      <c r="M301" s="278"/>
      <c r="N301" s="286"/>
      <c r="O301" s="285"/>
      <c r="P301" s="278"/>
      <c r="Q301" s="286"/>
      <c r="R301" s="285"/>
      <c r="S301" s="278"/>
      <c r="T301" s="286"/>
      <c r="U301" s="287"/>
      <c r="V301" s="288"/>
      <c r="W301" s="286"/>
      <c r="X301" s="285"/>
      <c r="Y301" s="278"/>
      <c r="Z301" s="288"/>
      <c r="AA301" s="286"/>
      <c r="AB301" s="298" t="n">
        <v>476190</v>
      </c>
      <c r="AC301" s="288" t="n">
        <v>476190</v>
      </c>
      <c r="AD301" s="276"/>
      <c r="AE301" s="290" t="s">
        <v>2152</v>
      </c>
      <c r="AF301" s="329"/>
      <c r="AH301" s="152"/>
      <c r="AS301" s="204"/>
      <c r="AT301" s="205"/>
    </row>
    <row r="302" customFormat="false" ht="21" hidden="false" customHeight="true" outlineLevel="0" collapsed="false">
      <c r="A302" s="318" t="s">
        <v>3184</v>
      </c>
      <c r="B302" s="316" t="s">
        <v>3185</v>
      </c>
      <c r="C302" s="278"/>
      <c r="D302" s="279"/>
      <c r="E302" s="286"/>
      <c r="F302" s="285" t="n">
        <v>1020109</v>
      </c>
      <c r="G302" s="278" t="s">
        <v>3186</v>
      </c>
      <c r="H302" s="288" t="n">
        <v>161905</v>
      </c>
      <c r="I302" s="285"/>
      <c r="J302" s="278"/>
      <c r="K302" s="288"/>
      <c r="L302" s="285"/>
      <c r="M302" s="278"/>
      <c r="N302" s="286"/>
      <c r="O302" s="285"/>
      <c r="P302" s="278"/>
      <c r="Q302" s="286"/>
      <c r="R302" s="285"/>
      <c r="S302" s="278"/>
      <c r="T302" s="286"/>
      <c r="U302" s="287"/>
      <c r="V302" s="288"/>
      <c r="W302" s="286"/>
      <c r="X302" s="285"/>
      <c r="Y302" s="278"/>
      <c r="Z302" s="288"/>
      <c r="AA302" s="286"/>
      <c r="AB302" s="298" t="n">
        <v>161905</v>
      </c>
      <c r="AC302" s="288" t="n">
        <v>161905</v>
      </c>
      <c r="AD302" s="276"/>
      <c r="AE302" s="290" t="s">
        <v>2385</v>
      </c>
      <c r="AF302" s="329"/>
      <c r="AH302" s="152"/>
      <c r="AS302" s="204"/>
      <c r="AT302" s="205"/>
    </row>
    <row r="303" customFormat="false" ht="21" hidden="false" customHeight="true" outlineLevel="0" collapsed="false">
      <c r="A303" s="318" t="s">
        <v>3187</v>
      </c>
      <c r="B303" s="316" t="s">
        <v>3188</v>
      </c>
      <c r="C303" s="278"/>
      <c r="D303" s="279"/>
      <c r="E303" s="286"/>
      <c r="F303" s="285" t="n">
        <v>1020110</v>
      </c>
      <c r="G303" s="278" t="s">
        <v>3189</v>
      </c>
      <c r="H303" s="288" t="n">
        <v>85714</v>
      </c>
      <c r="I303" s="285" t="n">
        <v>1020111</v>
      </c>
      <c r="J303" s="278" t="s">
        <v>3190</v>
      </c>
      <c r="K303" s="288" t="n">
        <v>60952</v>
      </c>
      <c r="L303" s="285"/>
      <c r="M303" s="278"/>
      <c r="N303" s="286"/>
      <c r="O303" s="285"/>
      <c r="P303" s="278"/>
      <c r="Q303" s="286"/>
      <c r="R303" s="285"/>
      <c r="S303" s="278"/>
      <c r="T303" s="286"/>
      <c r="U303" s="287"/>
      <c r="V303" s="288"/>
      <c r="W303" s="286"/>
      <c r="X303" s="285"/>
      <c r="Y303" s="278"/>
      <c r="Z303" s="288"/>
      <c r="AA303" s="286"/>
      <c r="AB303" s="298" t="n">
        <v>146666</v>
      </c>
      <c r="AC303" s="288" t="n">
        <v>146666</v>
      </c>
      <c r="AD303" s="276"/>
      <c r="AE303" s="290" t="s">
        <v>2051</v>
      </c>
      <c r="AF303" s="329"/>
      <c r="AH303" s="152"/>
      <c r="AS303" s="204"/>
      <c r="AT303" s="205"/>
    </row>
    <row r="304" customFormat="false" ht="21" hidden="false" customHeight="true" outlineLevel="0" collapsed="false">
      <c r="A304" s="318" t="s">
        <v>3191</v>
      </c>
      <c r="B304" s="316" t="s">
        <v>3192</v>
      </c>
      <c r="C304" s="278"/>
      <c r="D304" s="279"/>
      <c r="E304" s="286"/>
      <c r="F304" s="285" t="n">
        <v>1020110</v>
      </c>
      <c r="G304" s="278" t="s">
        <v>3193</v>
      </c>
      <c r="H304" s="288" t="n">
        <v>95238</v>
      </c>
      <c r="I304" s="285"/>
      <c r="J304" s="278"/>
      <c r="K304" s="288"/>
      <c r="L304" s="285"/>
      <c r="M304" s="278"/>
      <c r="N304" s="286"/>
      <c r="O304" s="285"/>
      <c r="P304" s="278"/>
      <c r="Q304" s="286"/>
      <c r="R304" s="285"/>
      <c r="S304" s="278"/>
      <c r="T304" s="286"/>
      <c r="U304" s="287"/>
      <c r="V304" s="288"/>
      <c r="W304" s="286"/>
      <c r="X304" s="285"/>
      <c r="Y304" s="278"/>
      <c r="Z304" s="288"/>
      <c r="AA304" s="286"/>
      <c r="AB304" s="298" t="n">
        <v>95238</v>
      </c>
      <c r="AC304" s="288" t="n">
        <v>95238</v>
      </c>
      <c r="AD304" s="276"/>
      <c r="AE304" s="290" t="s">
        <v>1936</v>
      </c>
      <c r="AF304" s="329"/>
      <c r="AH304" s="152"/>
      <c r="AS304" s="204"/>
      <c r="AT304" s="205"/>
    </row>
    <row r="305" customFormat="false" ht="21" hidden="false" customHeight="true" outlineLevel="0" collapsed="false">
      <c r="A305" s="318" t="s">
        <v>3194</v>
      </c>
      <c r="B305" s="316" t="s">
        <v>3195</v>
      </c>
      <c r="C305" s="278"/>
      <c r="D305" s="279"/>
      <c r="E305" s="286"/>
      <c r="F305" s="285" t="n">
        <v>1020112</v>
      </c>
      <c r="G305" s="278" t="s">
        <v>3196</v>
      </c>
      <c r="H305" s="288" t="n">
        <v>95238</v>
      </c>
      <c r="I305" s="285" t="n">
        <v>1020208</v>
      </c>
      <c r="J305" s="278" t="s">
        <v>3197</v>
      </c>
      <c r="K305" s="288" t="n">
        <v>239048</v>
      </c>
      <c r="L305" s="285"/>
      <c r="M305" s="278"/>
      <c r="N305" s="286"/>
      <c r="O305" s="285"/>
      <c r="P305" s="278"/>
      <c r="Q305" s="286"/>
      <c r="R305" s="285"/>
      <c r="S305" s="278"/>
      <c r="T305" s="286"/>
      <c r="U305" s="287"/>
      <c r="V305" s="288"/>
      <c r="W305" s="286"/>
      <c r="X305" s="285"/>
      <c r="Y305" s="278"/>
      <c r="Z305" s="288"/>
      <c r="AA305" s="286"/>
      <c r="AB305" s="298" t="n">
        <v>334286</v>
      </c>
      <c r="AC305" s="288" t="n">
        <v>334286</v>
      </c>
      <c r="AD305" s="276"/>
      <c r="AE305" s="290" t="s">
        <v>2152</v>
      </c>
      <c r="AF305" s="329"/>
      <c r="AH305" s="152"/>
      <c r="AS305" s="204"/>
      <c r="AT305" s="205"/>
    </row>
    <row r="306" customFormat="false" ht="21" hidden="false" customHeight="true" outlineLevel="0" collapsed="false">
      <c r="A306" s="318" t="s">
        <v>3198</v>
      </c>
      <c r="B306" s="316" t="s">
        <v>3199</v>
      </c>
      <c r="C306" s="278"/>
      <c r="D306" s="279"/>
      <c r="E306" s="286"/>
      <c r="F306" s="285" t="n">
        <v>1020112</v>
      </c>
      <c r="G306" s="278" t="s">
        <v>3200</v>
      </c>
      <c r="H306" s="288" t="n">
        <v>190476</v>
      </c>
      <c r="I306" s="285"/>
      <c r="J306" s="278"/>
      <c r="K306" s="288"/>
      <c r="L306" s="285"/>
      <c r="M306" s="278"/>
      <c r="N306" s="286"/>
      <c r="O306" s="285"/>
      <c r="P306" s="278"/>
      <c r="Q306" s="286"/>
      <c r="R306" s="285"/>
      <c r="S306" s="278"/>
      <c r="T306" s="286"/>
      <c r="U306" s="287"/>
      <c r="V306" s="288"/>
      <c r="W306" s="286"/>
      <c r="X306" s="285"/>
      <c r="Y306" s="278"/>
      <c r="Z306" s="288"/>
      <c r="AA306" s="286"/>
      <c r="AB306" s="298" t="n">
        <v>190476</v>
      </c>
      <c r="AC306" s="288" t="n">
        <v>190476</v>
      </c>
      <c r="AD306" s="276"/>
      <c r="AE306" s="290" t="s">
        <v>2051</v>
      </c>
      <c r="AF306" s="329"/>
      <c r="AH306" s="152"/>
      <c r="AS306" s="204"/>
      <c r="AT306" s="205"/>
    </row>
    <row r="307" customFormat="false" ht="21" hidden="false" customHeight="true" outlineLevel="0" collapsed="false">
      <c r="A307" s="318" t="s">
        <v>3201</v>
      </c>
      <c r="B307" s="316" t="s">
        <v>3202</v>
      </c>
      <c r="C307" s="278"/>
      <c r="D307" s="279"/>
      <c r="E307" s="286"/>
      <c r="F307" s="285" t="n">
        <v>1020121</v>
      </c>
      <c r="G307" s="278" t="s">
        <v>3203</v>
      </c>
      <c r="H307" s="288" t="n">
        <v>47619</v>
      </c>
      <c r="I307" s="285"/>
      <c r="J307" s="278"/>
      <c r="K307" s="288"/>
      <c r="L307" s="285"/>
      <c r="M307" s="278"/>
      <c r="N307" s="286"/>
      <c r="O307" s="285"/>
      <c r="P307" s="278"/>
      <c r="Q307" s="286"/>
      <c r="R307" s="285"/>
      <c r="S307" s="278"/>
      <c r="T307" s="286"/>
      <c r="U307" s="287"/>
      <c r="V307" s="288"/>
      <c r="W307" s="286"/>
      <c r="X307" s="285"/>
      <c r="Y307" s="278"/>
      <c r="Z307" s="288"/>
      <c r="AA307" s="286"/>
      <c r="AB307" s="298" t="n">
        <v>47619</v>
      </c>
      <c r="AC307" s="288" t="n">
        <v>47619</v>
      </c>
      <c r="AD307" s="276"/>
      <c r="AE307" s="290" t="s">
        <v>2270</v>
      </c>
      <c r="AF307" s="329"/>
      <c r="AH307" s="152"/>
      <c r="AS307" s="204"/>
      <c r="AT307" s="205"/>
    </row>
    <row r="308" customFormat="false" ht="21" hidden="false" customHeight="true" outlineLevel="0" collapsed="false">
      <c r="A308" s="318" t="s">
        <v>3204</v>
      </c>
      <c r="B308" s="316" t="s">
        <v>3205</v>
      </c>
      <c r="C308" s="278"/>
      <c r="D308" s="279"/>
      <c r="E308" s="286"/>
      <c r="F308" s="285" t="n">
        <v>1020121</v>
      </c>
      <c r="G308" s="278" t="s">
        <v>3206</v>
      </c>
      <c r="H308" s="288" t="n">
        <v>47619</v>
      </c>
      <c r="I308" s="285" t="n">
        <v>1020129</v>
      </c>
      <c r="J308" s="278" t="s">
        <v>3207</v>
      </c>
      <c r="K308" s="288" t="n">
        <v>328571</v>
      </c>
      <c r="L308" s="285"/>
      <c r="M308" s="278"/>
      <c r="N308" s="286"/>
      <c r="O308" s="285"/>
      <c r="P308" s="278"/>
      <c r="Q308" s="286"/>
      <c r="R308" s="285"/>
      <c r="S308" s="278"/>
      <c r="T308" s="286"/>
      <c r="U308" s="287"/>
      <c r="V308" s="288"/>
      <c r="W308" s="286"/>
      <c r="X308" s="285"/>
      <c r="Y308" s="278"/>
      <c r="Z308" s="288"/>
      <c r="AA308" s="286"/>
      <c r="AB308" s="298" t="n">
        <v>376190</v>
      </c>
      <c r="AC308" s="288" t="n">
        <v>376190</v>
      </c>
      <c r="AD308" s="276"/>
      <c r="AE308" s="290" t="s">
        <v>2017</v>
      </c>
      <c r="AF308" s="329"/>
      <c r="AH308" s="152"/>
      <c r="AS308" s="204"/>
      <c r="AT308" s="205"/>
    </row>
    <row r="309" customFormat="false" ht="21" hidden="false" customHeight="true" outlineLevel="0" collapsed="false">
      <c r="A309" s="318" t="s">
        <v>3208</v>
      </c>
      <c r="B309" s="316" t="s">
        <v>3209</v>
      </c>
      <c r="C309" s="278"/>
      <c r="D309" s="279"/>
      <c r="E309" s="286"/>
      <c r="F309" s="285" t="n">
        <v>1020122</v>
      </c>
      <c r="G309" s="278" t="s">
        <v>3210</v>
      </c>
      <c r="H309" s="288" t="n">
        <v>190476</v>
      </c>
      <c r="I309" s="285" t="n">
        <v>1020206</v>
      </c>
      <c r="J309" s="278" t="s">
        <v>3211</v>
      </c>
      <c r="K309" s="288" t="n">
        <v>353333</v>
      </c>
      <c r="L309" s="285"/>
      <c r="M309" s="278"/>
      <c r="N309" s="286"/>
      <c r="O309" s="285"/>
      <c r="P309" s="278"/>
      <c r="Q309" s="286"/>
      <c r="R309" s="285"/>
      <c r="S309" s="278"/>
      <c r="T309" s="286"/>
      <c r="U309" s="287"/>
      <c r="V309" s="288"/>
      <c r="W309" s="286"/>
      <c r="X309" s="285"/>
      <c r="Y309" s="278"/>
      <c r="Z309" s="288"/>
      <c r="AA309" s="286"/>
      <c r="AB309" s="298" t="n">
        <v>543809</v>
      </c>
      <c r="AC309" s="288" t="n">
        <v>543809</v>
      </c>
      <c r="AD309" s="276"/>
      <c r="AE309" s="290" t="s">
        <v>2385</v>
      </c>
      <c r="AF309" s="329"/>
      <c r="AH309" s="152"/>
      <c r="AS309" s="204"/>
      <c r="AT309" s="205"/>
    </row>
    <row r="310" customFormat="false" ht="21" hidden="false" customHeight="true" outlineLevel="0" collapsed="false">
      <c r="A310" s="318" t="s">
        <v>3212</v>
      </c>
      <c r="B310" s="316" t="s">
        <v>3213</v>
      </c>
      <c r="C310" s="278"/>
      <c r="D310" s="279"/>
      <c r="E310" s="286"/>
      <c r="F310" s="285" t="n">
        <v>1020122</v>
      </c>
      <c r="G310" s="278" t="s">
        <v>3214</v>
      </c>
      <c r="H310" s="288" t="n">
        <v>104762</v>
      </c>
      <c r="I310" s="285"/>
      <c r="J310" s="278"/>
      <c r="K310" s="288"/>
      <c r="L310" s="285"/>
      <c r="M310" s="278"/>
      <c r="N310" s="286"/>
      <c r="O310" s="285"/>
      <c r="P310" s="278"/>
      <c r="Q310" s="286"/>
      <c r="R310" s="285"/>
      <c r="S310" s="278"/>
      <c r="T310" s="286"/>
      <c r="U310" s="287"/>
      <c r="V310" s="288"/>
      <c r="W310" s="286"/>
      <c r="X310" s="285"/>
      <c r="Y310" s="278"/>
      <c r="Z310" s="288"/>
      <c r="AA310" s="286"/>
      <c r="AB310" s="298" t="n">
        <v>104762</v>
      </c>
      <c r="AC310" s="288" t="n">
        <v>104762</v>
      </c>
      <c r="AD310" s="276"/>
      <c r="AE310" s="290" t="s">
        <v>2320</v>
      </c>
      <c r="AF310" s="329"/>
      <c r="AH310" s="152"/>
      <c r="AS310" s="204"/>
      <c r="AT310" s="205"/>
    </row>
    <row r="311" customFormat="false" ht="21" hidden="false" customHeight="true" outlineLevel="0" collapsed="false">
      <c r="A311" s="318" t="s">
        <v>3215</v>
      </c>
      <c r="B311" s="316" t="s">
        <v>3216</v>
      </c>
      <c r="C311" s="278"/>
      <c r="D311" s="279"/>
      <c r="E311" s="286"/>
      <c r="F311" s="285" t="n">
        <v>1020123</v>
      </c>
      <c r="G311" s="278" t="s">
        <v>3217</v>
      </c>
      <c r="H311" s="288" t="n">
        <v>190476</v>
      </c>
      <c r="I311" s="285"/>
      <c r="J311" s="278"/>
      <c r="K311" s="288"/>
      <c r="L311" s="285"/>
      <c r="M311" s="278"/>
      <c r="N311" s="286"/>
      <c r="O311" s="285"/>
      <c r="P311" s="278"/>
      <c r="Q311" s="286"/>
      <c r="R311" s="285"/>
      <c r="S311" s="278"/>
      <c r="T311" s="286"/>
      <c r="U311" s="287"/>
      <c r="V311" s="288"/>
      <c r="W311" s="286"/>
      <c r="X311" s="285"/>
      <c r="Y311" s="278"/>
      <c r="Z311" s="288"/>
      <c r="AA311" s="286"/>
      <c r="AB311" s="298" t="n">
        <v>190476</v>
      </c>
      <c r="AC311" s="288" t="n">
        <v>190476</v>
      </c>
      <c r="AD311" s="276"/>
      <c r="AE311" s="290" t="s">
        <v>2127</v>
      </c>
      <c r="AF311" s="329"/>
      <c r="AH311" s="152"/>
      <c r="AS311" s="204"/>
      <c r="AT311" s="205"/>
    </row>
    <row r="312" customFormat="false" ht="21" hidden="false" customHeight="true" outlineLevel="0" collapsed="false">
      <c r="A312" s="318" t="s">
        <v>3218</v>
      </c>
      <c r="B312" s="316" t="s">
        <v>3219</v>
      </c>
      <c r="C312" s="278"/>
      <c r="D312" s="279"/>
      <c r="E312" s="286"/>
      <c r="F312" s="285" t="n">
        <v>1020124</v>
      </c>
      <c r="G312" s="278" t="s">
        <v>3220</v>
      </c>
      <c r="H312" s="288" t="n">
        <v>95238</v>
      </c>
      <c r="I312" s="285"/>
      <c r="J312" s="278"/>
      <c r="K312" s="288"/>
      <c r="L312" s="285"/>
      <c r="M312" s="278"/>
      <c r="N312" s="286"/>
      <c r="O312" s="285"/>
      <c r="P312" s="278"/>
      <c r="Q312" s="286"/>
      <c r="R312" s="285"/>
      <c r="S312" s="278"/>
      <c r="T312" s="286"/>
      <c r="U312" s="287"/>
      <c r="V312" s="288"/>
      <c r="W312" s="286"/>
      <c r="X312" s="285"/>
      <c r="Y312" s="278"/>
      <c r="Z312" s="288"/>
      <c r="AA312" s="286"/>
      <c r="AB312" s="298" t="n">
        <v>95238</v>
      </c>
      <c r="AC312" s="288" t="n">
        <v>95238</v>
      </c>
      <c r="AD312" s="276"/>
      <c r="AE312" s="290" t="s">
        <v>2289</v>
      </c>
      <c r="AF312" s="329"/>
      <c r="AH312" s="152"/>
      <c r="AS312" s="204"/>
      <c r="AT312" s="205"/>
    </row>
    <row r="313" customFormat="false" ht="21" hidden="false" customHeight="true" outlineLevel="0" collapsed="false">
      <c r="A313" s="318" t="s">
        <v>3221</v>
      </c>
      <c r="B313" s="316" t="s">
        <v>3222</v>
      </c>
      <c r="C313" s="278"/>
      <c r="D313" s="279"/>
      <c r="E313" s="286"/>
      <c r="F313" s="285" t="n">
        <v>1020125</v>
      </c>
      <c r="G313" s="278" t="s">
        <v>3223</v>
      </c>
      <c r="H313" s="288" t="n">
        <v>285714</v>
      </c>
      <c r="I313" s="285"/>
      <c r="J313" s="278"/>
      <c r="K313" s="288"/>
      <c r="L313" s="285"/>
      <c r="M313" s="278"/>
      <c r="N313" s="286"/>
      <c r="O313" s="285"/>
      <c r="P313" s="278"/>
      <c r="Q313" s="286"/>
      <c r="R313" s="285"/>
      <c r="S313" s="278"/>
      <c r="T313" s="286"/>
      <c r="U313" s="287"/>
      <c r="V313" s="288"/>
      <c r="W313" s="286"/>
      <c r="X313" s="285"/>
      <c r="Y313" s="278"/>
      <c r="Z313" s="288"/>
      <c r="AA313" s="286"/>
      <c r="AB313" s="298" t="n">
        <v>285714</v>
      </c>
      <c r="AC313" s="288" t="n">
        <v>285714</v>
      </c>
      <c r="AD313" s="276"/>
      <c r="AE313" s="290" t="s">
        <v>2270</v>
      </c>
      <c r="AF313" s="329"/>
      <c r="AH313" s="152"/>
      <c r="AS313" s="204"/>
      <c r="AT313" s="205"/>
    </row>
    <row r="314" customFormat="false" ht="21" hidden="false" customHeight="true" outlineLevel="0" collapsed="false">
      <c r="A314" s="318" t="s">
        <v>3224</v>
      </c>
      <c r="B314" s="316" t="s">
        <v>3225</v>
      </c>
      <c r="C314" s="278"/>
      <c r="D314" s="279"/>
      <c r="E314" s="286"/>
      <c r="F314" s="285" t="n">
        <v>1020126</v>
      </c>
      <c r="G314" s="278" t="s">
        <v>3226</v>
      </c>
      <c r="H314" s="288" t="n">
        <v>173333</v>
      </c>
      <c r="I314" s="285"/>
      <c r="J314" s="278"/>
      <c r="K314" s="288"/>
      <c r="L314" s="285"/>
      <c r="M314" s="278"/>
      <c r="N314" s="286"/>
      <c r="O314" s="285"/>
      <c r="P314" s="278"/>
      <c r="Q314" s="286"/>
      <c r="R314" s="285"/>
      <c r="S314" s="278"/>
      <c r="T314" s="286"/>
      <c r="U314" s="287"/>
      <c r="V314" s="288"/>
      <c r="W314" s="286"/>
      <c r="X314" s="285"/>
      <c r="Y314" s="278"/>
      <c r="Z314" s="288"/>
      <c r="AA314" s="286"/>
      <c r="AB314" s="298" t="n">
        <v>173333</v>
      </c>
      <c r="AC314" s="288" t="n">
        <v>173333</v>
      </c>
      <c r="AD314" s="276"/>
      <c r="AE314" s="290" t="s">
        <v>2127</v>
      </c>
      <c r="AF314" s="329"/>
      <c r="AH314" s="152"/>
      <c r="AS314" s="204"/>
      <c r="AT314" s="205"/>
    </row>
    <row r="315" customFormat="false" ht="21" hidden="false" customHeight="true" outlineLevel="0" collapsed="false">
      <c r="A315" s="318" t="s">
        <v>3227</v>
      </c>
      <c r="B315" s="316" t="s">
        <v>3228</v>
      </c>
      <c r="C315" s="278"/>
      <c r="D315" s="279"/>
      <c r="E315" s="286"/>
      <c r="F315" s="285" t="n">
        <v>1020127</v>
      </c>
      <c r="G315" s="278" t="s">
        <v>3229</v>
      </c>
      <c r="H315" s="288" t="n">
        <v>95238</v>
      </c>
      <c r="I315" s="285"/>
      <c r="J315" s="278"/>
      <c r="K315" s="288"/>
      <c r="L315" s="285"/>
      <c r="M315" s="278"/>
      <c r="N315" s="286"/>
      <c r="O315" s="285"/>
      <c r="P315" s="278"/>
      <c r="Q315" s="286"/>
      <c r="R315" s="285"/>
      <c r="S315" s="278"/>
      <c r="T315" s="286"/>
      <c r="U315" s="287"/>
      <c r="V315" s="288"/>
      <c r="W315" s="286"/>
      <c r="X315" s="285"/>
      <c r="Y315" s="278"/>
      <c r="Z315" s="288"/>
      <c r="AA315" s="286"/>
      <c r="AB315" s="298" t="n">
        <v>95238</v>
      </c>
      <c r="AC315" s="288" t="n">
        <v>95238</v>
      </c>
      <c r="AD315" s="276"/>
      <c r="AE315" s="290" t="s">
        <v>1942</v>
      </c>
      <c r="AF315" s="329"/>
      <c r="AH315" s="152"/>
      <c r="AS315" s="204"/>
      <c r="AT315" s="205"/>
    </row>
    <row r="316" customFormat="false" ht="21" hidden="false" customHeight="true" outlineLevel="0" collapsed="false">
      <c r="A316" s="318" t="s">
        <v>3230</v>
      </c>
      <c r="B316" s="316" t="s">
        <v>3231</v>
      </c>
      <c r="C316" s="278"/>
      <c r="D316" s="279"/>
      <c r="E316" s="286"/>
      <c r="F316" s="285" t="n">
        <v>1020127</v>
      </c>
      <c r="G316" s="278" t="s">
        <v>3232</v>
      </c>
      <c r="H316" s="288" t="n">
        <v>95238</v>
      </c>
      <c r="I316" s="285" t="n">
        <v>1020201</v>
      </c>
      <c r="J316" s="278" t="s">
        <v>3233</v>
      </c>
      <c r="K316" s="288" t="n">
        <v>311429</v>
      </c>
      <c r="L316" s="285"/>
      <c r="M316" s="278"/>
      <c r="N316" s="286"/>
      <c r="O316" s="285"/>
      <c r="P316" s="278"/>
      <c r="Q316" s="286"/>
      <c r="R316" s="285"/>
      <c r="S316" s="278"/>
      <c r="T316" s="286"/>
      <c r="U316" s="287"/>
      <c r="V316" s="288"/>
      <c r="W316" s="286"/>
      <c r="X316" s="285"/>
      <c r="Y316" s="278"/>
      <c r="Z316" s="288"/>
      <c r="AA316" s="286"/>
      <c r="AB316" s="298" t="n">
        <v>406667</v>
      </c>
      <c r="AC316" s="288" t="n">
        <v>406667</v>
      </c>
      <c r="AD316" s="276"/>
      <c r="AE316" s="290" t="s">
        <v>2289</v>
      </c>
      <c r="AF316" s="329"/>
      <c r="AH316" s="152"/>
      <c r="AS316" s="204"/>
      <c r="AT316" s="205"/>
    </row>
    <row r="317" customFormat="false" ht="21" hidden="false" customHeight="true" outlineLevel="0" collapsed="false">
      <c r="A317" s="318" t="s">
        <v>3234</v>
      </c>
      <c r="B317" s="316" t="s">
        <v>3235</v>
      </c>
      <c r="C317" s="278"/>
      <c r="D317" s="279"/>
      <c r="E317" s="286"/>
      <c r="F317" s="285" t="n">
        <v>1020128</v>
      </c>
      <c r="G317" s="278" t="s">
        <v>3236</v>
      </c>
      <c r="H317" s="288" t="n">
        <v>190476</v>
      </c>
      <c r="I317" s="285"/>
      <c r="J317" s="278"/>
      <c r="K317" s="288"/>
      <c r="L317" s="285"/>
      <c r="M317" s="278"/>
      <c r="N317" s="286"/>
      <c r="O317" s="285"/>
      <c r="P317" s="278"/>
      <c r="Q317" s="286"/>
      <c r="R317" s="285"/>
      <c r="S317" s="278"/>
      <c r="T317" s="286"/>
      <c r="U317" s="287"/>
      <c r="V317" s="288"/>
      <c r="W317" s="286"/>
      <c r="X317" s="285"/>
      <c r="Y317" s="278"/>
      <c r="Z317" s="288"/>
      <c r="AA317" s="286"/>
      <c r="AB317" s="298" t="n">
        <v>190476</v>
      </c>
      <c r="AC317" s="288" t="n">
        <v>190476</v>
      </c>
      <c r="AD317" s="276"/>
      <c r="AE317" s="290" t="s">
        <v>2006</v>
      </c>
      <c r="AF317" s="329"/>
      <c r="AH317" s="152"/>
      <c r="AS317" s="204"/>
      <c r="AT317" s="205"/>
    </row>
    <row r="318" customFormat="false" ht="21" hidden="false" customHeight="true" outlineLevel="0" collapsed="false">
      <c r="A318" s="318" t="s">
        <v>3237</v>
      </c>
      <c r="B318" s="316" t="s">
        <v>3238</v>
      </c>
      <c r="C318" s="278"/>
      <c r="D318" s="279"/>
      <c r="E318" s="286"/>
      <c r="F318" s="285" t="n">
        <v>1020130</v>
      </c>
      <c r="G318" s="278" t="s">
        <v>3239</v>
      </c>
      <c r="H318" s="288" t="n">
        <v>95238</v>
      </c>
      <c r="I318" s="285"/>
      <c r="J318" s="278"/>
      <c r="K318" s="288"/>
      <c r="L318" s="285"/>
      <c r="M318" s="278"/>
      <c r="N318" s="286"/>
      <c r="O318" s="285"/>
      <c r="P318" s="278"/>
      <c r="Q318" s="286"/>
      <c r="R318" s="285"/>
      <c r="S318" s="278"/>
      <c r="T318" s="286"/>
      <c r="U318" s="287"/>
      <c r="V318" s="288"/>
      <c r="W318" s="286"/>
      <c r="X318" s="285"/>
      <c r="Y318" s="278"/>
      <c r="Z318" s="288"/>
      <c r="AA318" s="286"/>
      <c r="AB318" s="298" t="n">
        <v>95238</v>
      </c>
      <c r="AC318" s="288" t="n">
        <v>95238</v>
      </c>
      <c r="AD318" s="276"/>
      <c r="AE318" s="290" t="s">
        <v>2270</v>
      </c>
      <c r="AF318" s="329"/>
      <c r="AH318" s="152"/>
      <c r="AS318" s="204"/>
      <c r="AT318" s="205"/>
    </row>
    <row r="319" customFormat="false" ht="21" hidden="false" customHeight="true" outlineLevel="0" collapsed="false">
      <c r="A319" s="318" t="s">
        <v>3240</v>
      </c>
      <c r="B319" s="316" t="s">
        <v>3241</v>
      </c>
      <c r="C319" s="278"/>
      <c r="D319" s="279"/>
      <c r="E319" s="286"/>
      <c r="F319" s="285" t="n">
        <v>1020130</v>
      </c>
      <c r="G319" s="278" t="s">
        <v>3242</v>
      </c>
      <c r="H319" s="288" t="n">
        <v>95238</v>
      </c>
      <c r="I319" s="285"/>
      <c r="J319" s="278"/>
      <c r="K319" s="288"/>
      <c r="L319" s="285"/>
      <c r="M319" s="278"/>
      <c r="N319" s="286"/>
      <c r="O319" s="285"/>
      <c r="P319" s="278"/>
      <c r="Q319" s="286"/>
      <c r="R319" s="285"/>
      <c r="S319" s="278"/>
      <c r="T319" s="286"/>
      <c r="U319" s="287"/>
      <c r="V319" s="288"/>
      <c r="W319" s="286"/>
      <c r="X319" s="285"/>
      <c r="Y319" s="278"/>
      <c r="Z319" s="288"/>
      <c r="AA319" s="286"/>
      <c r="AB319" s="298" t="n">
        <v>95238</v>
      </c>
      <c r="AC319" s="288" t="n">
        <v>95238</v>
      </c>
      <c r="AD319" s="276"/>
      <c r="AE319" s="290" t="s">
        <v>2001</v>
      </c>
      <c r="AF319" s="329"/>
      <c r="AH319" s="152"/>
      <c r="AS319" s="204"/>
      <c r="AT319" s="205"/>
    </row>
    <row r="320" customFormat="false" ht="21" hidden="false" customHeight="true" outlineLevel="0" collapsed="false">
      <c r="A320" s="318" t="s">
        <v>3243</v>
      </c>
      <c r="B320" s="316" t="s">
        <v>3244</v>
      </c>
      <c r="C320" s="278"/>
      <c r="D320" s="279"/>
      <c r="E320" s="286"/>
      <c r="F320" s="285" t="n">
        <v>1020203</v>
      </c>
      <c r="G320" s="278" t="s">
        <v>3245</v>
      </c>
      <c r="H320" s="288" t="n">
        <v>95238</v>
      </c>
      <c r="I320" s="285" t="n">
        <v>1020226</v>
      </c>
      <c r="J320" s="278" t="s">
        <v>3246</v>
      </c>
      <c r="K320" s="288" t="n">
        <v>84762</v>
      </c>
      <c r="L320" s="285"/>
      <c r="M320" s="278"/>
      <c r="N320" s="286"/>
      <c r="O320" s="285"/>
      <c r="P320" s="278"/>
      <c r="Q320" s="286"/>
      <c r="R320" s="285"/>
      <c r="S320" s="278"/>
      <c r="T320" s="286"/>
      <c r="U320" s="287"/>
      <c r="V320" s="288"/>
      <c r="W320" s="286"/>
      <c r="X320" s="285"/>
      <c r="Y320" s="278"/>
      <c r="Z320" s="288"/>
      <c r="AA320" s="286"/>
      <c r="AB320" s="298" t="n">
        <v>180000</v>
      </c>
      <c r="AC320" s="288" t="n">
        <v>180000</v>
      </c>
      <c r="AD320" s="276"/>
      <c r="AE320" s="290" t="s">
        <v>2023</v>
      </c>
      <c r="AF320" s="329"/>
      <c r="AH320" s="152"/>
      <c r="AS320" s="204"/>
      <c r="AT320" s="205"/>
    </row>
    <row r="321" customFormat="false" ht="21" hidden="false" customHeight="true" outlineLevel="0" collapsed="false">
      <c r="A321" s="318" t="s">
        <v>3247</v>
      </c>
      <c r="B321" s="316" t="s">
        <v>3248</v>
      </c>
      <c r="C321" s="278"/>
      <c r="D321" s="279"/>
      <c r="E321" s="286"/>
      <c r="F321" s="285" t="n">
        <v>1020204</v>
      </c>
      <c r="G321" s="278" t="s">
        <v>3249</v>
      </c>
      <c r="H321" s="288" t="n">
        <v>95238</v>
      </c>
      <c r="I321" s="285" t="n">
        <v>1020207</v>
      </c>
      <c r="J321" s="278" t="s">
        <v>3250</v>
      </c>
      <c r="K321" s="288" t="n">
        <v>116190</v>
      </c>
      <c r="L321" s="285"/>
      <c r="M321" s="278"/>
      <c r="N321" s="286"/>
      <c r="O321" s="285"/>
      <c r="P321" s="278"/>
      <c r="Q321" s="286"/>
      <c r="R321" s="285"/>
      <c r="S321" s="278"/>
      <c r="T321" s="286"/>
      <c r="U321" s="287"/>
      <c r="V321" s="288"/>
      <c r="W321" s="286"/>
      <c r="X321" s="285"/>
      <c r="Y321" s="278"/>
      <c r="Z321" s="288"/>
      <c r="AA321" s="286"/>
      <c r="AB321" s="298" t="n">
        <v>211428</v>
      </c>
      <c r="AC321" s="288" t="n">
        <v>211428</v>
      </c>
      <c r="AD321" s="276"/>
      <c r="AE321" s="290" t="s">
        <v>2260</v>
      </c>
      <c r="AF321" s="329"/>
      <c r="AH321" s="152"/>
      <c r="AS321" s="204"/>
      <c r="AT321" s="205"/>
    </row>
    <row r="322" customFormat="false" ht="21" hidden="false" customHeight="true" outlineLevel="0" collapsed="false">
      <c r="A322" s="318" t="s">
        <v>2267</v>
      </c>
      <c r="B322" s="316" t="s">
        <v>3251</v>
      </c>
      <c r="C322" s="278"/>
      <c r="D322" s="279"/>
      <c r="E322" s="286"/>
      <c r="F322" s="285" t="n">
        <v>1020204</v>
      </c>
      <c r="G322" s="278" t="s">
        <v>3252</v>
      </c>
      <c r="H322" s="288" t="n">
        <v>857143</v>
      </c>
      <c r="I322" s="285"/>
      <c r="J322" s="278"/>
      <c r="K322" s="288"/>
      <c r="L322" s="285"/>
      <c r="M322" s="278"/>
      <c r="N322" s="286"/>
      <c r="O322" s="285"/>
      <c r="P322" s="278"/>
      <c r="Q322" s="286"/>
      <c r="R322" s="285"/>
      <c r="S322" s="278"/>
      <c r="T322" s="286"/>
      <c r="U322" s="287"/>
      <c r="V322" s="288"/>
      <c r="W322" s="286"/>
      <c r="X322" s="285"/>
      <c r="Y322" s="278"/>
      <c r="Z322" s="288"/>
      <c r="AA322" s="286"/>
      <c r="AB322" s="298" t="n">
        <v>857143</v>
      </c>
      <c r="AC322" s="288" t="n">
        <v>857143</v>
      </c>
      <c r="AD322" s="276"/>
      <c r="AE322" s="290" t="s">
        <v>1916</v>
      </c>
      <c r="AF322" s="329"/>
      <c r="AH322" s="152"/>
      <c r="AS322" s="204"/>
      <c r="AT322" s="205"/>
    </row>
    <row r="323" customFormat="false" ht="21" hidden="false" customHeight="true" outlineLevel="0" collapsed="false">
      <c r="A323" s="318" t="s">
        <v>3253</v>
      </c>
      <c r="B323" s="316" t="s">
        <v>3254</v>
      </c>
      <c r="C323" s="278"/>
      <c r="D323" s="279"/>
      <c r="E323" s="286"/>
      <c r="F323" s="285" t="n">
        <v>1020206</v>
      </c>
      <c r="G323" s="278" t="s">
        <v>3255</v>
      </c>
      <c r="H323" s="288" t="n">
        <v>95238</v>
      </c>
      <c r="I323" s="285"/>
      <c r="J323" s="278"/>
      <c r="K323" s="288"/>
      <c r="L323" s="285"/>
      <c r="M323" s="278"/>
      <c r="N323" s="286"/>
      <c r="O323" s="285"/>
      <c r="P323" s="278"/>
      <c r="Q323" s="286"/>
      <c r="R323" s="285"/>
      <c r="S323" s="278"/>
      <c r="T323" s="286"/>
      <c r="U323" s="287"/>
      <c r="V323" s="288"/>
      <c r="W323" s="286"/>
      <c r="X323" s="285"/>
      <c r="Y323" s="278"/>
      <c r="Z323" s="288"/>
      <c r="AA323" s="286"/>
      <c r="AB323" s="298" t="n">
        <v>95238</v>
      </c>
      <c r="AC323" s="288" t="n">
        <v>95238</v>
      </c>
      <c r="AD323" s="276"/>
      <c r="AE323" s="290" t="s">
        <v>2001</v>
      </c>
      <c r="AF323" s="329"/>
      <c r="AH323" s="152"/>
      <c r="AS323" s="204"/>
      <c r="AT323" s="205"/>
    </row>
    <row r="324" customFormat="false" ht="21" hidden="false" customHeight="true" outlineLevel="0" collapsed="false">
      <c r="A324" s="318" t="s">
        <v>3256</v>
      </c>
      <c r="B324" s="316" t="s">
        <v>3257</v>
      </c>
      <c r="C324" s="278"/>
      <c r="D324" s="279"/>
      <c r="E324" s="286"/>
      <c r="F324" s="285" t="n">
        <v>1020207</v>
      </c>
      <c r="G324" s="278" t="s">
        <v>3258</v>
      </c>
      <c r="H324" s="288" t="n">
        <v>95238</v>
      </c>
      <c r="I324" s="285" t="n">
        <v>1020318</v>
      </c>
      <c r="J324" s="278" t="s">
        <v>3259</v>
      </c>
      <c r="K324" s="288" t="n">
        <v>85714</v>
      </c>
      <c r="L324" s="285"/>
      <c r="M324" s="278"/>
      <c r="N324" s="286"/>
      <c r="O324" s="285"/>
      <c r="P324" s="278"/>
      <c r="Q324" s="286"/>
      <c r="R324" s="285"/>
      <c r="S324" s="278"/>
      <c r="T324" s="286"/>
      <c r="U324" s="287"/>
      <c r="V324" s="288"/>
      <c r="W324" s="286"/>
      <c r="X324" s="285"/>
      <c r="Y324" s="278"/>
      <c r="Z324" s="288"/>
      <c r="AA324" s="286"/>
      <c r="AB324" s="298" t="n">
        <v>180952</v>
      </c>
      <c r="AC324" s="288" t="n">
        <v>180952</v>
      </c>
      <c r="AD324" s="276"/>
      <c r="AE324" s="290" t="s">
        <v>2289</v>
      </c>
      <c r="AF324" s="329"/>
      <c r="AH324" s="152"/>
      <c r="AS324" s="204"/>
      <c r="AT324" s="205"/>
    </row>
    <row r="325" customFormat="false" ht="21" hidden="false" customHeight="true" outlineLevel="0" collapsed="false">
      <c r="A325" s="318" t="s">
        <v>3260</v>
      </c>
      <c r="B325" s="316" t="s">
        <v>3261</v>
      </c>
      <c r="C325" s="278"/>
      <c r="D325" s="279"/>
      <c r="E325" s="286"/>
      <c r="F325" s="285" t="n">
        <v>1020208</v>
      </c>
      <c r="G325" s="278" t="s">
        <v>3262</v>
      </c>
      <c r="H325" s="288" t="n">
        <v>19048</v>
      </c>
      <c r="I325" s="285"/>
      <c r="J325" s="278"/>
      <c r="K325" s="288"/>
      <c r="L325" s="285"/>
      <c r="M325" s="278"/>
      <c r="N325" s="286"/>
      <c r="O325" s="285"/>
      <c r="P325" s="278"/>
      <c r="Q325" s="286"/>
      <c r="R325" s="285"/>
      <c r="S325" s="278"/>
      <c r="T325" s="286"/>
      <c r="U325" s="287"/>
      <c r="V325" s="288"/>
      <c r="W325" s="286"/>
      <c r="X325" s="285"/>
      <c r="Y325" s="278"/>
      <c r="Z325" s="288"/>
      <c r="AA325" s="286"/>
      <c r="AB325" s="298" t="n">
        <v>19048</v>
      </c>
      <c r="AC325" s="288" t="n">
        <v>19048</v>
      </c>
      <c r="AD325" s="276"/>
      <c r="AE325" s="290" t="s">
        <v>2289</v>
      </c>
      <c r="AF325" s="329"/>
      <c r="AH325" s="152"/>
      <c r="AS325" s="204"/>
      <c r="AT325" s="205"/>
    </row>
    <row r="326" customFormat="false" ht="21" hidden="false" customHeight="true" outlineLevel="0" collapsed="false">
      <c r="A326" s="318" t="s">
        <v>3263</v>
      </c>
      <c r="B326" s="316" t="s">
        <v>3264</v>
      </c>
      <c r="C326" s="278"/>
      <c r="D326" s="279"/>
      <c r="E326" s="286"/>
      <c r="F326" s="285" t="n">
        <v>1020208</v>
      </c>
      <c r="G326" s="278" t="s">
        <v>3265</v>
      </c>
      <c r="H326" s="288" t="n">
        <v>95238</v>
      </c>
      <c r="I326" s="285" t="n">
        <v>1020228</v>
      </c>
      <c r="J326" s="278" t="s">
        <v>3266</v>
      </c>
      <c r="K326" s="288" t="n">
        <v>20952</v>
      </c>
      <c r="L326" s="285"/>
      <c r="M326" s="278"/>
      <c r="N326" s="286"/>
      <c r="O326" s="285"/>
      <c r="P326" s="278"/>
      <c r="Q326" s="286"/>
      <c r="R326" s="285"/>
      <c r="S326" s="278"/>
      <c r="T326" s="286"/>
      <c r="U326" s="287"/>
      <c r="V326" s="288"/>
      <c r="W326" s="286"/>
      <c r="X326" s="285"/>
      <c r="Y326" s="278"/>
      <c r="Z326" s="288"/>
      <c r="AA326" s="286"/>
      <c r="AB326" s="298" t="n">
        <v>116190</v>
      </c>
      <c r="AC326" s="288" t="n">
        <v>116190</v>
      </c>
      <c r="AD326" s="276"/>
      <c r="AE326" s="290" t="s">
        <v>2289</v>
      </c>
      <c r="AF326" s="329"/>
      <c r="AH326" s="152"/>
      <c r="AS326" s="204"/>
      <c r="AT326" s="205"/>
    </row>
    <row r="327" customFormat="false" ht="21" hidden="false" customHeight="true" outlineLevel="0" collapsed="false">
      <c r="A327" s="318" t="s">
        <v>3267</v>
      </c>
      <c r="B327" s="316" t="s">
        <v>3268</v>
      </c>
      <c r="C327" s="278"/>
      <c r="D327" s="279"/>
      <c r="E327" s="286"/>
      <c r="F327" s="285" t="n">
        <v>1020218</v>
      </c>
      <c r="G327" s="278" t="s">
        <v>3269</v>
      </c>
      <c r="H327" s="288" t="n">
        <v>73333</v>
      </c>
      <c r="I327" s="285"/>
      <c r="J327" s="278"/>
      <c r="K327" s="288"/>
      <c r="L327" s="285"/>
      <c r="M327" s="278"/>
      <c r="N327" s="286"/>
      <c r="O327" s="285"/>
      <c r="P327" s="278"/>
      <c r="Q327" s="286"/>
      <c r="R327" s="285"/>
      <c r="S327" s="278"/>
      <c r="T327" s="286"/>
      <c r="U327" s="287"/>
      <c r="V327" s="288"/>
      <c r="W327" s="286"/>
      <c r="X327" s="285"/>
      <c r="Y327" s="278"/>
      <c r="Z327" s="288"/>
      <c r="AA327" s="286"/>
      <c r="AB327" s="298" t="n">
        <v>73333</v>
      </c>
      <c r="AC327" s="288" t="n">
        <v>73333</v>
      </c>
      <c r="AD327" s="276"/>
      <c r="AE327" s="290" t="s">
        <v>1948</v>
      </c>
      <c r="AF327" s="329"/>
      <c r="AH327" s="152"/>
      <c r="AS327" s="204"/>
      <c r="AT327" s="205"/>
    </row>
    <row r="328" customFormat="false" ht="21" hidden="false" customHeight="true" outlineLevel="0" collapsed="false">
      <c r="A328" s="318" t="s">
        <v>3270</v>
      </c>
      <c r="B328" s="316" t="s">
        <v>3271</v>
      </c>
      <c r="C328" s="278"/>
      <c r="D328" s="279"/>
      <c r="E328" s="286"/>
      <c r="F328" s="285" t="n">
        <v>1020218</v>
      </c>
      <c r="G328" s="278" t="s">
        <v>3272</v>
      </c>
      <c r="H328" s="288" t="n">
        <v>71429</v>
      </c>
      <c r="I328" s="285"/>
      <c r="J328" s="278"/>
      <c r="K328" s="288"/>
      <c r="L328" s="285"/>
      <c r="M328" s="278"/>
      <c r="N328" s="286"/>
      <c r="O328" s="285"/>
      <c r="P328" s="278"/>
      <c r="Q328" s="286"/>
      <c r="R328" s="285"/>
      <c r="S328" s="278"/>
      <c r="T328" s="286"/>
      <c r="U328" s="287"/>
      <c r="V328" s="288"/>
      <c r="W328" s="286"/>
      <c r="X328" s="285"/>
      <c r="Y328" s="278"/>
      <c r="Z328" s="288"/>
      <c r="AA328" s="286"/>
      <c r="AB328" s="298" t="n">
        <v>71429</v>
      </c>
      <c r="AC328" s="288" t="n">
        <v>71429</v>
      </c>
      <c r="AD328" s="276"/>
      <c r="AE328" s="290" t="s">
        <v>2146</v>
      </c>
      <c r="AF328" s="329"/>
      <c r="AH328" s="152"/>
      <c r="AS328" s="204"/>
      <c r="AT328" s="205"/>
    </row>
    <row r="329" customFormat="false" ht="21" hidden="false" customHeight="true" outlineLevel="0" collapsed="false">
      <c r="A329" s="318" t="s">
        <v>3273</v>
      </c>
      <c r="B329" s="316" t="s">
        <v>3274</v>
      </c>
      <c r="C329" s="278"/>
      <c r="D329" s="279"/>
      <c r="E329" s="286"/>
      <c r="F329" s="285" t="n">
        <v>1020220</v>
      </c>
      <c r="G329" s="278" t="s">
        <v>3275</v>
      </c>
      <c r="H329" s="288" t="n">
        <v>571429</v>
      </c>
      <c r="I329" s="285"/>
      <c r="J329" s="278"/>
      <c r="K329" s="288"/>
      <c r="L329" s="285"/>
      <c r="M329" s="278"/>
      <c r="N329" s="286"/>
      <c r="O329" s="285"/>
      <c r="P329" s="278"/>
      <c r="Q329" s="286"/>
      <c r="R329" s="285"/>
      <c r="S329" s="278"/>
      <c r="T329" s="286"/>
      <c r="U329" s="287"/>
      <c r="V329" s="288"/>
      <c r="W329" s="286"/>
      <c r="X329" s="285"/>
      <c r="Y329" s="278"/>
      <c r="Z329" s="288"/>
      <c r="AA329" s="286"/>
      <c r="AB329" s="298" t="n">
        <v>571429</v>
      </c>
      <c r="AC329" s="288" t="n">
        <v>571429</v>
      </c>
      <c r="AD329" s="276"/>
      <c r="AE329" s="290" t="s">
        <v>2152</v>
      </c>
      <c r="AF329" s="329"/>
      <c r="AH329" s="152"/>
      <c r="AS329" s="204"/>
      <c r="AT329" s="205"/>
    </row>
    <row r="330" customFormat="false" ht="21" hidden="false" customHeight="true" outlineLevel="0" collapsed="false">
      <c r="A330" s="318" t="s">
        <v>3276</v>
      </c>
      <c r="B330" s="316" t="s">
        <v>3277</v>
      </c>
      <c r="C330" s="278"/>
      <c r="D330" s="279"/>
      <c r="E330" s="286"/>
      <c r="F330" s="285" t="n">
        <v>1020222</v>
      </c>
      <c r="G330" s="278" t="s">
        <v>3278</v>
      </c>
      <c r="H330" s="288" t="n">
        <v>190476</v>
      </c>
      <c r="I330" s="285"/>
      <c r="J330" s="278"/>
      <c r="K330" s="288"/>
      <c r="L330" s="285"/>
      <c r="M330" s="278"/>
      <c r="N330" s="286"/>
      <c r="O330" s="285"/>
      <c r="P330" s="278"/>
      <c r="Q330" s="286"/>
      <c r="R330" s="285"/>
      <c r="S330" s="278"/>
      <c r="T330" s="286"/>
      <c r="U330" s="287"/>
      <c r="V330" s="288"/>
      <c r="W330" s="286"/>
      <c r="X330" s="285"/>
      <c r="Y330" s="278"/>
      <c r="Z330" s="288"/>
      <c r="AA330" s="286"/>
      <c r="AB330" s="298" t="n">
        <v>190476</v>
      </c>
      <c r="AC330" s="288" t="n">
        <v>190476</v>
      </c>
      <c r="AD330" s="276"/>
      <c r="AE330" s="290" t="s">
        <v>2385</v>
      </c>
      <c r="AF330" s="329"/>
      <c r="AH330" s="152"/>
      <c r="AS330" s="204"/>
      <c r="AT330" s="205"/>
    </row>
    <row r="331" customFormat="false" ht="21" hidden="false" customHeight="true" outlineLevel="0" collapsed="false">
      <c r="A331" s="318" t="s">
        <v>3279</v>
      </c>
      <c r="B331" s="316" t="s">
        <v>3280</v>
      </c>
      <c r="C331" s="278"/>
      <c r="D331" s="279"/>
      <c r="E331" s="286"/>
      <c r="F331" s="285" t="n">
        <v>1020224</v>
      </c>
      <c r="G331" s="278" t="s">
        <v>3281</v>
      </c>
      <c r="H331" s="288" t="n">
        <v>95238</v>
      </c>
      <c r="I331" s="285"/>
      <c r="J331" s="278"/>
      <c r="K331" s="288"/>
      <c r="L331" s="285"/>
      <c r="M331" s="278"/>
      <c r="N331" s="286"/>
      <c r="O331" s="285"/>
      <c r="P331" s="278"/>
      <c r="Q331" s="286"/>
      <c r="R331" s="285"/>
      <c r="S331" s="278"/>
      <c r="T331" s="286"/>
      <c r="U331" s="287"/>
      <c r="V331" s="288"/>
      <c r="W331" s="286"/>
      <c r="X331" s="285"/>
      <c r="Y331" s="278"/>
      <c r="Z331" s="288"/>
      <c r="AA331" s="286"/>
      <c r="AB331" s="298" t="n">
        <v>95238</v>
      </c>
      <c r="AC331" s="288" t="n">
        <v>95238</v>
      </c>
      <c r="AD331" s="276"/>
      <c r="AE331" s="290" t="s">
        <v>2090</v>
      </c>
      <c r="AF331" s="329"/>
      <c r="AH331" s="152"/>
      <c r="AS331" s="204"/>
      <c r="AT331" s="205"/>
    </row>
    <row r="332" customFormat="false" ht="21" hidden="false" customHeight="true" outlineLevel="0" collapsed="false">
      <c r="A332" s="318" t="s">
        <v>3282</v>
      </c>
      <c r="B332" s="316" t="s">
        <v>3283</v>
      </c>
      <c r="C332" s="278"/>
      <c r="D332" s="279"/>
      <c r="E332" s="286"/>
      <c r="F332" s="285" t="n">
        <v>1020226</v>
      </c>
      <c r="G332" s="278" t="s">
        <v>3284</v>
      </c>
      <c r="H332" s="288" t="n">
        <v>121905</v>
      </c>
      <c r="I332" s="285"/>
      <c r="J332" s="278"/>
      <c r="K332" s="288"/>
      <c r="L332" s="285"/>
      <c r="M332" s="278"/>
      <c r="N332" s="286"/>
      <c r="O332" s="285"/>
      <c r="P332" s="278"/>
      <c r="Q332" s="286"/>
      <c r="R332" s="285"/>
      <c r="S332" s="278"/>
      <c r="T332" s="286"/>
      <c r="U332" s="287"/>
      <c r="V332" s="288"/>
      <c r="W332" s="286"/>
      <c r="X332" s="285"/>
      <c r="Y332" s="278"/>
      <c r="Z332" s="288"/>
      <c r="AA332" s="286"/>
      <c r="AB332" s="298" t="n">
        <v>121905</v>
      </c>
      <c r="AC332" s="288" t="n">
        <v>121905</v>
      </c>
      <c r="AD332" s="276"/>
      <c r="AE332" s="290" t="s">
        <v>2260</v>
      </c>
      <c r="AF332" s="329"/>
      <c r="AH332" s="152"/>
      <c r="AS332" s="204"/>
      <c r="AT332" s="205"/>
    </row>
    <row r="333" customFormat="false" ht="21" hidden="false" customHeight="true" outlineLevel="0" collapsed="false">
      <c r="A333" s="318" t="s">
        <v>3285</v>
      </c>
      <c r="B333" s="316" t="s">
        <v>3286</v>
      </c>
      <c r="C333" s="278"/>
      <c r="D333" s="279"/>
      <c r="E333" s="286"/>
      <c r="F333" s="285" t="n">
        <v>1020226</v>
      </c>
      <c r="G333" s="278" t="s">
        <v>3287</v>
      </c>
      <c r="H333" s="288" t="n">
        <v>95238</v>
      </c>
      <c r="I333" s="285"/>
      <c r="J333" s="278"/>
      <c r="K333" s="288"/>
      <c r="L333" s="285"/>
      <c r="M333" s="278"/>
      <c r="N333" s="286"/>
      <c r="O333" s="285"/>
      <c r="P333" s="278"/>
      <c r="Q333" s="286"/>
      <c r="R333" s="285"/>
      <c r="S333" s="278"/>
      <c r="T333" s="286"/>
      <c r="U333" s="287"/>
      <c r="V333" s="288"/>
      <c r="W333" s="286"/>
      <c r="X333" s="285"/>
      <c r="Y333" s="278"/>
      <c r="Z333" s="288"/>
      <c r="AA333" s="286"/>
      <c r="AB333" s="298" t="n">
        <v>95238</v>
      </c>
      <c r="AC333" s="288" t="n">
        <v>95238</v>
      </c>
      <c r="AD333" s="276"/>
      <c r="AE333" s="290" t="s">
        <v>2065</v>
      </c>
      <c r="AF333" s="329"/>
      <c r="AH333" s="152"/>
      <c r="AS333" s="204"/>
      <c r="AT333" s="205"/>
    </row>
    <row r="334" customFormat="false" ht="21" hidden="false" customHeight="true" outlineLevel="0" collapsed="false">
      <c r="A334" s="318" t="s">
        <v>3288</v>
      </c>
      <c r="B334" s="316" t="s">
        <v>3289</v>
      </c>
      <c r="C334" s="278"/>
      <c r="D334" s="279"/>
      <c r="E334" s="286"/>
      <c r="F334" s="285" t="n">
        <v>1020227</v>
      </c>
      <c r="G334" s="278" t="s">
        <v>3290</v>
      </c>
      <c r="H334" s="288" t="n">
        <v>28571</v>
      </c>
      <c r="I334" s="285"/>
      <c r="J334" s="278"/>
      <c r="K334" s="288"/>
      <c r="L334" s="285"/>
      <c r="M334" s="278"/>
      <c r="N334" s="286"/>
      <c r="O334" s="285"/>
      <c r="P334" s="278"/>
      <c r="Q334" s="286"/>
      <c r="R334" s="285"/>
      <c r="S334" s="278"/>
      <c r="T334" s="286"/>
      <c r="U334" s="287"/>
      <c r="V334" s="288"/>
      <c r="W334" s="286"/>
      <c r="X334" s="285"/>
      <c r="Y334" s="278"/>
      <c r="Z334" s="288"/>
      <c r="AA334" s="286"/>
      <c r="AB334" s="298" t="n">
        <v>28571</v>
      </c>
      <c r="AC334" s="288" t="n">
        <v>28571</v>
      </c>
      <c r="AD334" s="276"/>
      <c r="AE334" s="290" t="s">
        <v>2161</v>
      </c>
      <c r="AF334" s="329"/>
      <c r="AH334" s="152"/>
      <c r="AS334" s="204"/>
      <c r="AT334" s="205"/>
    </row>
    <row r="335" customFormat="false" ht="21" hidden="false" customHeight="true" outlineLevel="0" collapsed="false">
      <c r="A335" s="291" t="s">
        <v>3291</v>
      </c>
      <c r="B335" s="316" t="s">
        <v>3292</v>
      </c>
      <c r="C335" s="268"/>
      <c r="D335" s="271"/>
      <c r="E335" s="269"/>
      <c r="F335" s="267" t="n">
        <v>1020301</v>
      </c>
      <c r="G335" s="268" t="s">
        <v>3293</v>
      </c>
      <c r="H335" s="288" t="n">
        <v>95238</v>
      </c>
      <c r="I335" s="267"/>
      <c r="J335" s="268"/>
      <c r="K335" s="269"/>
      <c r="L335" s="267"/>
      <c r="M335" s="268"/>
      <c r="N335" s="269"/>
      <c r="O335" s="267"/>
      <c r="P335" s="268"/>
      <c r="Q335" s="269"/>
      <c r="R335" s="267"/>
      <c r="S335" s="268"/>
      <c r="T335" s="269"/>
      <c r="U335" s="270"/>
      <c r="V335" s="271"/>
      <c r="W335" s="269"/>
      <c r="X335" s="267"/>
      <c r="Y335" s="268"/>
      <c r="Z335" s="269"/>
      <c r="AA335" s="271"/>
      <c r="AB335" s="269" t="n">
        <v>95238</v>
      </c>
      <c r="AC335" s="269" t="n">
        <v>95238</v>
      </c>
      <c r="AD335" s="292"/>
      <c r="AE335" s="290" t="s">
        <v>1962</v>
      </c>
      <c r="AF335" s="329"/>
    </row>
    <row r="336" customFormat="false" ht="21" hidden="false" customHeight="true" outlineLevel="0" collapsed="false">
      <c r="A336" s="291" t="s">
        <v>3294</v>
      </c>
      <c r="B336" s="316" t="s">
        <v>3295</v>
      </c>
      <c r="C336" s="268"/>
      <c r="D336" s="271"/>
      <c r="E336" s="269"/>
      <c r="F336" s="267" t="n">
        <v>1020302</v>
      </c>
      <c r="G336" s="268" t="s">
        <v>3296</v>
      </c>
      <c r="H336" s="288" t="n">
        <v>95238</v>
      </c>
      <c r="I336" s="267"/>
      <c r="J336" s="268"/>
      <c r="K336" s="269"/>
      <c r="L336" s="267"/>
      <c r="M336" s="268"/>
      <c r="N336" s="269"/>
      <c r="O336" s="267"/>
      <c r="P336" s="268"/>
      <c r="Q336" s="269"/>
      <c r="R336" s="267"/>
      <c r="S336" s="268"/>
      <c r="T336" s="269"/>
      <c r="U336" s="270"/>
      <c r="V336" s="271"/>
      <c r="W336" s="269"/>
      <c r="X336" s="267"/>
      <c r="Y336" s="268"/>
      <c r="Z336" s="269"/>
      <c r="AA336" s="271"/>
      <c r="AB336" s="269" t="n">
        <v>95238</v>
      </c>
      <c r="AC336" s="269" t="n">
        <v>95238</v>
      </c>
      <c r="AD336" s="292"/>
      <c r="AE336" s="290" t="s">
        <v>2051</v>
      </c>
      <c r="AF336" s="329"/>
    </row>
    <row r="337" customFormat="false" ht="21" hidden="false" customHeight="true" outlineLevel="0" collapsed="false">
      <c r="A337" s="291" t="s">
        <v>3297</v>
      </c>
      <c r="B337" s="316" t="s">
        <v>3298</v>
      </c>
      <c r="C337" s="268"/>
      <c r="D337" s="271"/>
      <c r="E337" s="269"/>
      <c r="F337" s="267" t="n">
        <v>1020304</v>
      </c>
      <c r="G337" s="268" t="s">
        <v>3299</v>
      </c>
      <c r="H337" s="288" t="n">
        <v>95238</v>
      </c>
      <c r="I337" s="267"/>
      <c r="J337" s="268"/>
      <c r="K337" s="269"/>
      <c r="L337" s="267"/>
      <c r="M337" s="268"/>
      <c r="N337" s="269"/>
      <c r="O337" s="267"/>
      <c r="P337" s="268"/>
      <c r="Q337" s="269"/>
      <c r="R337" s="267"/>
      <c r="S337" s="268"/>
      <c r="T337" s="269"/>
      <c r="U337" s="270"/>
      <c r="V337" s="271"/>
      <c r="W337" s="269"/>
      <c r="X337" s="267"/>
      <c r="Y337" s="268"/>
      <c r="Z337" s="269"/>
      <c r="AA337" s="271"/>
      <c r="AB337" s="269" t="n">
        <v>95238</v>
      </c>
      <c r="AC337" s="269" t="n">
        <v>95238</v>
      </c>
      <c r="AD337" s="292"/>
      <c r="AE337" s="290" t="s">
        <v>2289</v>
      </c>
      <c r="AF337" s="329"/>
    </row>
    <row r="338" customFormat="false" ht="21" hidden="false" customHeight="true" outlineLevel="0" collapsed="false">
      <c r="A338" s="291" t="s">
        <v>3300</v>
      </c>
      <c r="B338" s="316" t="s">
        <v>3301</v>
      </c>
      <c r="C338" s="268"/>
      <c r="D338" s="271"/>
      <c r="E338" s="269"/>
      <c r="F338" s="267" t="n">
        <v>1020304</v>
      </c>
      <c r="G338" s="268" t="s">
        <v>3302</v>
      </c>
      <c r="H338" s="288" t="n">
        <v>47619</v>
      </c>
      <c r="I338" s="267"/>
      <c r="J338" s="268"/>
      <c r="K338" s="269"/>
      <c r="L338" s="267"/>
      <c r="M338" s="268"/>
      <c r="N338" s="269"/>
      <c r="O338" s="267"/>
      <c r="P338" s="268"/>
      <c r="Q338" s="269"/>
      <c r="R338" s="267"/>
      <c r="S338" s="268"/>
      <c r="T338" s="269"/>
      <c r="U338" s="270"/>
      <c r="V338" s="271"/>
      <c r="W338" s="269"/>
      <c r="X338" s="267"/>
      <c r="Y338" s="268"/>
      <c r="Z338" s="269"/>
      <c r="AA338" s="271"/>
      <c r="AB338" s="269" t="n">
        <v>47619</v>
      </c>
      <c r="AC338" s="269" t="n">
        <v>47619</v>
      </c>
      <c r="AD338" s="292"/>
      <c r="AE338" s="290" t="s">
        <v>1948</v>
      </c>
      <c r="AF338" s="329"/>
    </row>
    <row r="339" customFormat="false" ht="21" hidden="false" customHeight="true" outlineLevel="0" collapsed="false">
      <c r="A339" s="291" t="s">
        <v>3303</v>
      </c>
      <c r="B339" s="316" t="s">
        <v>3304</v>
      </c>
      <c r="C339" s="268"/>
      <c r="D339" s="271"/>
      <c r="E339" s="269"/>
      <c r="F339" s="267" t="n">
        <v>1020304</v>
      </c>
      <c r="G339" s="268" t="s">
        <v>3305</v>
      </c>
      <c r="H339" s="288" t="n">
        <v>95238</v>
      </c>
      <c r="I339" s="267" t="n">
        <v>1020306</v>
      </c>
      <c r="J339" s="268" t="s">
        <v>3306</v>
      </c>
      <c r="K339" s="269" t="n">
        <v>485714</v>
      </c>
      <c r="L339" s="267"/>
      <c r="M339" s="268"/>
      <c r="N339" s="269"/>
      <c r="O339" s="267"/>
      <c r="P339" s="268"/>
      <c r="Q339" s="269"/>
      <c r="R339" s="267"/>
      <c r="S339" s="268"/>
      <c r="T339" s="269"/>
      <c r="U339" s="270"/>
      <c r="V339" s="271"/>
      <c r="W339" s="269"/>
      <c r="X339" s="267"/>
      <c r="Y339" s="268"/>
      <c r="Z339" s="269"/>
      <c r="AA339" s="271"/>
      <c r="AB339" s="269" t="n">
        <v>580952</v>
      </c>
      <c r="AC339" s="269" t="n">
        <v>580952</v>
      </c>
      <c r="AD339" s="292"/>
      <c r="AE339" s="290" t="s">
        <v>1986</v>
      </c>
      <c r="AF339" s="329"/>
    </row>
    <row r="340" customFormat="false" ht="21" hidden="false" customHeight="true" outlineLevel="0" collapsed="false">
      <c r="A340" s="291" t="s">
        <v>3307</v>
      </c>
      <c r="B340" s="316" t="s">
        <v>3308</v>
      </c>
      <c r="C340" s="268"/>
      <c r="D340" s="271"/>
      <c r="E340" s="269"/>
      <c r="F340" s="267" t="n">
        <v>1020309</v>
      </c>
      <c r="G340" s="268" t="s">
        <v>3309</v>
      </c>
      <c r="H340" s="288" t="n">
        <v>277143</v>
      </c>
      <c r="I340" s="267"/>
      <c r="J340" s="268"/>
      <c r="K340" s="269"/>
      <c r="L340" s="267"/>
      <c r="M340" s="268"/>
      <c r="N340" s="269"/>
      <c r="O340" s="267"/>
      <c r="P340" s="268"/>
      <c r="Q340" s="269"/>
      <c r="R340" s="267"/>
      <c r="S340" s="268"/>
      <c r="T340" s="269"/>
      <c r="U340" s="270"/>
      <c r="V340" s="271"/>
      <c r="W340" s="269"/>
      <c r="X340" s="267"/>
      <c r="Y340" s="268"/>
      <c r="Z340" s="269"/>
      <c r="AA340" s="271"/>
      <c r="AB340" s="269" t="n">
        <v>277143</v>
      </c>
      <c r="AC340" s="269" t="n">
        <v>277143</v>
      </c>
      <c r="AD340" s="292"/>
      <c r="AE340" s="290" t="s">
        <v>1942</v>
      </c>
      <c r="AF340" s="329"/>
    </row>
    <row r="341" customFormat="false" ht="21" hidden="false" customHeight="true" outlineLevel="0" collapsed="false">
      <c r="A341" s="291" t="s">
        <v>3310</v>
      </c>
      <c r="B341" s="316" t="s">
        <v>3311</v>
      </c>
      <c r="C341" s="268"/>
      <c r="D341" s="271"/>
      <c r="E341" s="269"/>
      <c r="F341" s="267" t="n">
        <v>1020312</v>
      </c>
      <c r="G341" s="268" t="s">
        <v>3312</v>
      </c>
      <c r="H341" s="288" t="n">
        <v>47619</v>
      </c>
      <c r="I341" s="267"/>
      <c r="J341" s="268"/>
      <c r="K341" s="269"/>
      <c r="L341" s="267"/>
      <c r="M341" s="268"/>
      <c r="N341" s="269"/>
      <c r="O341" s="267"/>
      <c r="P341" s="268"/>
      <c r="Q341" s="269"/>
      <c r="R341" s="267"/>
      <c r="S341" s="268"/>
      <c r="T341" s="269"/>
      <c r="U341" s="270"/>
      <c r="V341" s="271"/>
      <c r="W341" s="269"/>
      <c r="X341" s="267"/>
      <c r="Y341" s="268"/>
      <c r="Z341" s="269"/>
      <c r="AA341" s="271"/>
      <c r="AB341" s="269" t="n">
        <v>47619</v>
      </c>
      <c r="AC341" s="269" t="n">
        <v>47619</v>
      </c>
      <c r="AD341" s="292"/>
      <c r="AE341" s="290" t="s">
        <v>2127</v>
      </c>
      <c r="AF341" s="329"/>
    </row>
    <row r="342" customFormat="false" ht="21" hidden="false" customHeight="true" outlineLevel="0" collapsed="false">
      <c r="A342" s="291" t="s">
        <v>3313</v>
      </c>
      <c r="B342" s="316" t="s">
        <v>3314</v>
      </c>
      <c r="C342" s="268"/>
      <c r="D342" s="271"/>
      <c r="E342" s="269"/>
      <c r="F342" s="267" t="n">
        <v>1020312</v>
      </c>
      <c r="G342" s="268" t="s">
        <v>3315</v>
      </c>
      <c r="H342" s="288" t="n">
        <v>95238</v>
      </c>
      <c r="I342" s="267"/>
      <c r="J342" s="268"/>
      <c r="K342" s="269"/>
      <c r="L342" s="267"/>
      <c r="M342" s="268"/>
      <c r="N342" s="269"/>
      <c r="O342" s="267"/>
      <c r="P342" s="268"/>
      <c r="Q342" s="269"/>
      <c r="R342" s="267"/>
      <c r="S342" s="268"/>
      <c r="T342" s="269"/>
      <c r="U342" s="270"/>
      <c r="V342" s="271"/>
      <c r="W342" s="269"/>
      <c r="X342" s="267"/>
      <c r="Y342" s="268"/>
      <c r="Z342" s="269"/>
      <c r="AA342" s="271"/>
      <c r="AB342" s="269" t="n">
        <v>95238</v>
      </c>
      <c r="AC342" s="269" t="n">
        <v>95238</v>
      </c>
      <c r="AD342" s="292"/>
      <c r="AE342" s="290" t="s">
        <v>2023</v>
      </c>
      <c r="AF342" s="329"/>
    </row>
    <row r="343" customFormat="false" ht="21" hidden="false" customHeight="true" outlineLevel="0" collapsed="false">
      <c r="A343" s="291" t="s">
        <v>3316</v>
      </c>
      <c r="B343" s="316" t="s">
        <v>3317</v>
      </c>
      <c r="C343" s="268"/>
      <c r="D343" s="271"/>
      <c r="E343" s="269"/>
      <c r="F343" s="267" t="n">
        <v>1020313</v>
      </c>
      <c r="G343" s="268" t="s">
        <v>3318</v>
      </c>
      <c r="H343" s="288" t="n">
        <v>95238</v>
      </c>
      <c r="I343" s="267"/>
      <c r="J343" s="268"/>
      <c r="K343" s="269"/>
      <c r="L343" s="267"/>
      <c r="M343" s="268"/>
      <c r="N343" s="269"/>
      <c r="O343" s="267"/>
      <c r="P343" s="268"/>
      <c r="Q343" s="269"/>
      <c r="R343" s="267"/>
      <c r="S343" s="268"/>
      <c r="T343" s="269"/>
      <c r="U343" s="270"/>
      <c r="V343" s="271"/>
      <c r="W343" s="269"/>
      <c r="X343" s="267"/>
      <c r="Y343" s="268"/>
      <c r="Z343" s="269"/>
      <c r="AA343" s="271"/>
      <c r="AB343" s="269" t="n">
        <v>95238</v>
      </c>
      <c r="AC343" s="269" t="n">
        <v>95238</v>
      </c>
      <c r="AD343" s="292"/>
      <c r="AE343" s="290" t="s">
        <v>2065</v>
      </c>
      <c r="AF343" s="329"/>
    </row>
    <row r="344" customFormat="false" ht="21" hidden="false" customHeight="true" outlineLevel="0" collapsed="false">
      <c r="A344" s="291" t="s">
        <v>3319</v>
      </c>
      <c r="B344" s="316" t="s">
        <v>3320</v>
      </c>
      <c r="C344" s="268"/>
      <c r="D344" s="271"/>
      <c r="E344" s="269"/>
      <c r="F344" s="267" t="n">
        <v>1020314</v>
      </c>
      <c r="G344" s="268" t="s">
        <v>3321</v>
      </c>
      <c r="H344" s="288" t="n">
        <v>190476</v>
      </c>
      <c r="I344" s="267"/>
      <c r="J344" s="268"/>
      <c r="K344" s="269"/>
      <c r="L344" s="267"/>
      <c r="M344" s="268"/>
      <c r="N344" s="269"/>
      <c r="O344" s="267"/>
      <c r="P344" s="268"/>
      <c r="Q344" s="269"/>
      <c r="R344" s="267"/>
      <c r="S344" s="268"/>
      <c r="T344" s="269"/>
      <c r="U344" s="270"/>
      <c r="V344" s="271"/>
      <c r="W344" s="269"/>
      <c r="X344" s="267"/>
      <c r="Y344" s="268"/>
      <c r="Z344" s="269"/>
      <c r="AA344" s="271"/>
      <c r="AB344" s="269" t="n">
        <v>190476</v>
      </c>
      <c r="AC344" s="269" t="n">
        <v>190476</v>
      </c>
      <c r="AD344" s="292"/>
      <c r="AE344" s="290" t="s">
        <v>2051</v>
      </c>
      <c r="AF344" s="329"/>
    </row>
    <row r="345" customFormat="false" ht="21" hidden="false" customHeight="true" outlineLevel="0" collapsed="false">
      <c r="A345" s="291" t="s">
        <v>3322</v>
      </c>
      <c r="B345" s="316" t="s">
        <v>3323</v>
      </c>
      <c r="C345" s="268"/>
      <c r="D345" s="271"/>
      <c r="E345" s="269"/>
      <c r="F345" s="267" t="n">
        <v>1020314</v>
      </c>
      <c r="G345" s="268" t="s">
        <v>3324</v>
      </c>
      <c r="H345" s="288" t="n">
        <v>19048</v>
      </c>
      <c r="I345" s="267"/>
      <c r="J345" s="268"/>
      <c r="K345" s="269"/>
      <c r="L345" s="267"/>
      <c r="M345" s="268"/>
      <c r="N345" s="269"/>
      <c r="O345" s="267"/>
      <c r="P345" s="268"/>
      <c r="Q345" s="269"/>
      <c r="R345" s="267"/>
      <c r="S345" s="268"/>
      <c r="T345" s="269"/>
      <c r="U345" s="270"/>
      <c r="V345" s="271"/>
      <c r="W345" s="269"/>
      <c r="X345" s="267"/>
      <c r="Y345" s="268"/>
      <c r="Z345" s="269"/>
      <c r="AA345" s="271"/>
      <c r="AB345" s="269" t="n">
        <v>19048</v>
      </c>
      <c r="AC345" s="269" t="n">
        <v>19048</v>
      </c>
      <c r="AD345" s="292"/>
      <c r="AE345" s="290" t="s">
        <v>2031</v>
      </c>
      <c r="AF345" s="329"/>
    </row>
    <row r="346" customFormat="false" ht="21" hidden="false" customHeight="true" outlineLevel="0" collapsed="false">
      <c r="A346" s="291" t="s">
        <v>3325</v>
      </c>
      <c r="B346" s="316" t="s">
        <v>3326</v>
      </c>
      <c r="C346" s="268"/>
      <c r="D346" s="271"/>
      <c r="E346" s="269"/>
      <c r="F346" s="267" t="n">
        <v>1020314</v>
      </c>
      <c r="G346" s="268" t="s">
        <v>3327</v>
      </c>
      <c r="H346" s="288" t="n">
        <v>266667</v>
      </c>
      <c r="I346" s="267"/>
      <c r="J346" s="268"/>
      <c r="K346" s="269"/>
      <c r="L346" s="267"/>
      <c r="M346" s="268"/>
      <c r="N346" s="269"/>
      <c r="O346" s="267"/>
      <c r="P346" s="268"/>
      <c r="Q346" s="269"/>
      <c r="R346" s="267"/>
      <c r="S346" s="268"/>
      <c r="T346" s="269"/>
      <c r="U346" s="270"/>
      <c r="V346" s="271"/>
      <c r="W346" s="269"/>
      <c r="X346" s="267"/>
      <c r="Y346" s="268"/>
      <c r="Z346" s="269"/>
      <c r="AA346" s="271"/>
      <c r="AB346" s="269" t="n">
        <v>266667</v>
      </c>
      <c r="AC346" s="269" t="n">
        <v>266667</v>
      </c>
      <c r="AD346" s="292"/>
      <c r="AE346" s="290" t="s">
        <v>1916</v>
      </c>
      <c r="AF346" s="329"/>
    </row>
    <row r="347" customFormat="false" ht="21" hidden="false" customHeight="true" outlineLevel="0" collapsed="false">
      <c r="A347" s="291" t="s">
        <v>3328</v>
      </c>
      <c r="B347" s="316" t="s">
        <v>3329</v>
      </c>
      <c r="C347" s="268"/>
      <c r="D347" s="271"/>
      <c r="E347" s="269"/>
      <c r="F347" s="267" t="n">
        <v>1020316</v>
      </c>
      <c r="G347" s="268" t="s">
        <v>3330</v>
      </c>
      <c r="H347" s="288" t="n">
        <v>95238</v>
      </c>
      <c r="I347" s="267"/>
      <c r="J347" s="268"/>
      <c r="K347" s="269"/>
      <c r="L347" s="267"/>
      <c r="M347" s="268"/>
      <c r="N347" s="269"/>
      <c r="O347" s="267"/>
      <c r="P347" s="268"/>
      <c r="Q347" s="269"/>
      <c r="R347" s="267"/>
      <c r="S347" s="268"/>
      <c r="T347" s="269"/>
      <c r="U347" s="270"/>
      <c r="V347" s="271"/>
      <c r="W347" s="269"/>
      <c r="X347" s="267"/>
      <c r="Y347" s="268"/>
      <c r="Z347" s="269"/>
      <c r="AA347" s="271"/>
      <c r="AB347" s="269" t="n">
        <v>95238</v>
      </c>
      <c r="AC347" s="269" t="n">
        <v>95238</v>
      </c>
      <c r="AD347" s="292"/>
      <c r="AE347" s="290" t="s">
        <v>1916</v>
      </c>
      <c r="AF347" s="329"/>
    </row>
    <row r="348" customFormat="false" ht="21" hidden="false" customHeight="true" outlineLevel="0" collapsed="false">
      <c r="A348" s="291" t="s">
        <v>3331</v>
      </c>
      <c r="B348" s="316" t="s">
        <v>3332</v>
      </c>
      <c r="C348" s="268"/>
      <c r="D348" s="271"/>
      <c r="E348" s="269"/>
      <c r="F348" s="267" t="n">
        <v>1020316</v>
      </c>
      <c r="G348" s="268" t="s">
        <v>3333</v>
      </c>
      <c r="H348" s="288" t="n">
        <v>95238</v>
      </c>
      <c r="I348" s="267"/>
      <c r="J348" s="268"/>
      <c r="K348" s="269"/>
      <c r="L348" s="267"/>
      <c r="M348" s="268"/>
      <c r="N348" s="269"/>
      <c r="O348" s="267"/>
      <c r="P348" s="268"/>
      <c r="Q348" s="269"/>
      <c r="R348" s="267"/>
      <c r="S348" s="268"/>
      <c r="T348" s="269"/>
      <c r="U348" s="270"/>
      <c r="V348" s="271"/>
      <c r="W348" s="269"/>
      <c r="X348" s="267"/>
      <c r="Y348" s="268"/>
      <c r="Z348" s="269"/>
      <c r="AA348" s="271"/>
      <c r="AB348" s="269" t="n">
        <v>95238</v>
      </c>
      <c r="AC348" s="269" t="n">
        <v>95238</v>
      </c>
      <c r="AD348" s="292"/>
      <c r="AE348" s="290" t="s">
        <v>1942</v>
      </c>
      <c r="AF348" s="329"/>
    </row>
    <row r="349" customFormat="false" ht="21" hidden="false" customHeight="true" outlineLevel="0" collapsed="false">
      <c r="A349" s="291" t="s">
        <v>3334</v>
      </c>
      <c r="B349" s="316" t="s">
        <v>3335</v>
      </c>
      <c r="C349" s="268"/>
      <c r="D349" s="271"/>
      <c r="E349" s="269"/>
      <c r="F349" s="267" t="n">
        <v>1020317</v>
      </c>
      <c r="G349" s="268" t="s">
        <v>3336</v>
      </c>
      <c r="H349" s="288" t="n">
        <v>47619</v>
      </c>
      <c r="I349" s="267" t="n">
        <v>1020323</v>
      </c>
      <c r="J349" s="268" t="s">
        <v>3337</v>
      </c>
      <c r="K349" s="269" t="n">
        <v>20952</v>
      </c>
      <c r="L349" s="267"/>
      <c r="M349" s="268"/>
      <c r="N349" s="269"/>
      <c r="O349" s="267"/>
      <c r="P349" s="268"/>
      <c r="Q349" s="269"/>
      <c r="R349" s="267"/>
      <c r="S349" s="268"/>
      <c r="T349" s="269"/>
      <c r="U349" s="270"/>
      <c r="V349" s="271"/>
      <c r="W349" s="269"/>
      <c r="X349" s="267"/>
      <c r="Y349" s="268"/>
      <c r="Z349" s="269"/>
      <c r="AA349" s="271"/>
      <c r="AB349" s="269" t="n">
        <v>68571</v>
      </c>
      <c r="AC349" s="269" t="n">
        <v>68571</v>
      </c>
      <c r="AD349" s="292"/>
      <c r="AE349" s="290" t="s">
        <v>2266</v>
      </c>
      <c r="AF349" s="329"/>
    </row>
    <row r="350" customFormat="false" ht="21" hidden="false" customHeight="true" outlineLevel="0" collapsed="false">
      <c r="A350" s="291" t="s">
        <v>3338</v>
      </c>
      <c r="B350" s="316" t="s">
        <v>3339</v>
      </c>
      <c r="C350" s="268"/>
      <c r="D350" s="271"/>
      <c r="E350" s="269"/>
      <c r="F350" s="267" t="n">
        <v>1020318</v>
      </c>
      <c r="G350" s="268" t="s">
        <v>3340</v>
      </c>
      <c r="H350" s="288" t="n">
        <v>95238</v>
      </c>
      <c r="I350" s="267"/>
      <c r="J350" s="268"/>
      <c r="K350" s="269"/>
      <c r="L350" s="267"/>
      <c r="M350" s="268"/>
      <c r="N350" s="269"/>
      <c r="O350" s="267"/>
      <c r="P350" s="268"/>
      <c r="Q350" s="269"/>
      <c r="R350" s="267"/>
      <c r="S350" s="268"/>
      <c r="T350" s="269"/>
      <c r="U350" s="270"/>
      <c r="V350" s="271"/>
      <c r="W350" s="269"/>
      <c r="X350" s="267"/>
      <c r="Y350" s="268"/>
      <c r="Z350" s="269"/>
      <c r="AA350" s="271"/>
      <c r="AB350" s="269" t="n">
        <v>95238</v>
      </c>
      <c r="AC350" s="269" t="n">
        <v>95238</v>
      </c>
      <c r="AD350" s="292"/>
      <c r="AE350" s="290" t="s">
        <v>2127</v>
      </c>
      <c r="AF350" s="329"/>
    </row>
    <row r="351" customFormat="false" ht="21" hidden="false" customHeight="true" outlineLevel="0" collapsed="false">
      <c r="A351" s="291" t="s">
        <v>3341</v>
      </c>
      <c r="B351" s="316" t="s">
        <v>3342</v>
      </c>
      <c r="C351" s="268"/>
      <c r="D351" s="271"/>
      <c r="E351" s="269"/>
      <c r="F351" s="267" t="n">
        <v>1020318</v>
      </c>
      <c r="G351" s="268" t="s">
        <v>3343</v>
      </c>
      <c r="H351" s="288" t="n">
        <v>95238</v>
      </c>
      <c r="I351" s="267"/>
      <c r="J351" s="268"/>
      <c r="K351" s="269"/>
      <c r="L351" s="267"/>
      <c r="M351" s="268"/>
      <c r="N351" s="269"/>
      <c r="O351" s="267"/>
      <c r="P351" s="268"/>
      <c r="Q351" s="269"/>
      <c r="R351" s="267"/>
      <c r="S351" s="268"/>
      <c r="T351" s="269"/>
      <c r="U351" s="270"/>
      <c r="V351" s="271"/>
      <c r="W351" s="269"/>
      <c r="X351" s="267"/>
      <c r="Y351" s="268"/>
      <c r="Z351" s="269"/>
      <c r="AA351" s="271"/>
      <c r="AB351" s="269" t="n">
        <v>95238</v>
      </c>
      <c r="AC351" s="269" t="n">
        <v>95238</v>
      </c>
      <c r="AD351" s="292"/>
      <c r="AE351" s="290" t="s">
        <v>2006</v>
      </c>
      <c r="AF351" s="329"/>
    </row>
    <row r="352" customFormat="false" ht="21" hidden="false" customHeight="true" outlineLevel="0" collapsed="false">
      <c r="A352" s="291" t="s">
        <v>3344</v>
      </c>
      <c r="B352" s="316" t="s">
        <v>3345</v>
      </c>
      <c r="C352" s="268"/>
      <c r="D352" s="271"/>
      <c r="E352" s="269"/>
      <c r="F352" s="267" t="n">
        <v>1020319</v>
      </c>
      <c r="G352" s="268" t="s">
        <v>3346</v>
      </c>
      <c r="H352" s="288" t="n">
        <v>95238</v>
      </c>
      <c r="I352" s="267"/>
      <c r="J352" s="268"/>
      <c r="K352" s="269"/>
      <c r="L352" s="267"/>
      <c r="M352" s="268"/>
      <c r="N352" s="269"/>
      <c r="O352" s="267"/>
      <c r="P352" s="268"/>
      <c r="Q352" s="269"/>
      <c r="R352" s="267"/>
      <c r="S352" s="268"/>
      <c r="T352" s="269"/>
      <c r="U352" s="270"/>
      <c r="V352" s="271"/>
      <c r="W352" s="269"/>
      <c r="X352" s="267"/>
      <c r="Y352" s="268"/>
      <c r="Z352" s="269"/>
      <c r="AA352" s="271"/>
      <c r="AB352" s="269" t="n">
        <v>95238</v>
      </c>
      <c r="AC352" s="269" t="n">
        <v>95238</v>
      </c>
      <c r="AD352" s="292"/>
      <c r="AE352" s="290" t="s">
        <v>2320</v>
      </c>
      <c r="AF352" s="329"/>
    </row>
    <row r="353" customFormat="false" ht="21" hidden="false" customHeight="true" outlineLevel="0" collapsed="false">
      <c r="A353" s="291" t="s">
        <v>3347</v>
      </c>
      <c r="B353" s="316" t="s">
        <v>3348</v>
      </c>
      <c r="C353" s="268"/>
      <c r="D353" s="271"/>
      <c r="E353" s="269"/>
      <c r="F353" s="267" t="n">
        <v>1020319</v>
      </c>
      <c r="G353" s="268" t="s">
        <v>3349</v>
      </c>
      <c r="H353" s="288" t="n">
        <v>95238</v>
      </c>
      <c r="I353" s="267"/>
      <c r="J353" s="268"/>
      <c r="K353" s="269"/>
      <c r="L353" s="267"/>
      <c r="M353" s="268"/>
      <c r="N353" s="269"/>
      <c r="O353" s="267"/>
      <c r="P353" s="268"/>
      <c r="Q353" s="269"/>
      <c r="R353" s="267"/>
      <c r="S353" s="268"/>
      <c r="T353" s="269"/>
      <c r="U353" s="270"/>
      <c r="V353" s="271"/>
      <c r="W353" s="269"/>
      <c r="X353" s="267"/>
      <c r="Y353" s="268"/>
      <c r="Z353" s="269"/>
      <c r="AA353" s="271"/>
      <c r="AB353" s="269" t="n">
        <v>95238</v>
      </c>
      <c r="AC353" s="269" t="n">
        <v>95238</v>
      </c>
      <c r="AD353" s="292"/>
      <c r="AE353" s="290" t="s">
        <v>2042</v>
      </c>
      <c r="AF353" s="329"/>
    </row>
    <row r="354" customFormat="false" ht="21" hidden="false" customHeight="true" outlineLevel="0" collapsed="false">
      <c r="A354" s="291" t="s">
        <v>3350</v>
      </c>
      <c r="B354" s="316" t="s">
        <v>3351</v>
      </c>
      <c r="C354" s="268"/>
      <c r="D354" s="271"/>
      <c r="E354" s="269"/>
      <c r="F354" s="267" t="n">
        <v>1020320</v>
      </c>
      <c r="G354" s="268" t="s">
        <v>3352</v>
      </c>
      <c r="H354" s="288" t="n">
        <v>95238</v>
      </c>
      <c r="I354" s="267"/>
      <c r="J354" s="268"/>
      <c r="K354" s="269"/>
      <c r="L354" s="267"/>
      <c r="M354" s="268"/>
      <c r="N354" s="269"/>
      <c r="O354" s="267"/>
      <c r="P354" s="268"/>
      <c r="Q354" s="269"/>
      <c r="R354" s="267"/>
      <c r="S354" s="268"/>
      <c r="T354" s="269"/>
      <c r="U354" s="270"/>
      <c r="V354" s="271"/>
      <c r="W354" s="269"/>
      <c r="X354" s="267"/>
      <c r="Y354" s="268"/>
      <c r="Z354" s="269"/>
      <c r="AA354" s="271"/>
      <c r="AB354" s="269" t="n">
        <v>95238</v>
      </c>
      <c r="AC354" s="269" t="n">
        <v>95238</v>
      </c>
      <c r="AD354" s="292"/>
      <c r="AE354" s="290" t="s">
        <v>2090</v>
      </c>
      <c r="AF354" s="329"/>
    </row>
    <row r="355" customFormat="false" ht="21" hidden="false" customHeight="true" outlineLevel="0" collapsed="false">
      <c r="A355" s="291" t="s">
        <v>3353</v>
      </c>
      <c r="B355" s="316" t="s">
        <v>3354</v>
      </c>
      <c r="C355" s="268"/>
      <c r="D355" s="271"/>
      <c r="E355" s="269"/>
      <c r="F355" s="267" t="n">
        <v>1020320</v>
      </c>
      <c r="G355" s="268" t="s">
        <v>3355</v>
      </c>
      <c r="H355" s="288" t="n">
        <v>95238</v>
      </c>
      <c r="I355" s="267"/>
      <c r="J355" s="268"/>
      <c r="K355" s="269"/>
      <c r="L355" s="267"/>
      <c r="M355" s="268"/>
      <c r="N355" s="269"/>
      <c r="O355" s="267"/>
      <c r="P355" s="268"/>
      <c r="Q355" s="269"/>
      <c r="R355" s="267"/>
      <c r="S355" s="268"/>
      <c r="T355" s="269"/>
      <c r="U355" s="270"/>
      <c r="V355" s="271"/>
      <c r="W355" s="269"/>
      <c r="X355" s="267"/>
      <c r="Y355" s="268"/>
      <c r="Z355" s="269"/>
      <c r="AA355" s="271"/>
      <c r="AB355" s="269" t="n">
        <v>95238</v>
      </c>
      <c r="AC355" s="269" t="n">
        <v>95238</v>
      </c>
      <c r="AD355" s="292"/>
      <c r="AE355" s="290" t="s">
        <v>1942</v>
      </c>
      <c r="AF355" s="329"/>
    </row>
    <row r="356" customFormat="false" ht="21" hidden="false" customHeight="true" outlineLevel="0" collapsed="false">
      <c r="A356" s="291" t="s">
        <v>3356</v>
      </c>
      <c r="B356" s="316" t="s">
        <v>3357</v>
      </c>
      <c r="C356" s="268"/>
      <c r="D356" s="271"/>
      <c r="E356" s="269"/>
      <c r="F356" s="267" t="n">
        <v>1020321</v>
      </c>
      <c r="G356" s="268" t="s">
        <v>3358</v>
      </c>
      <c r="H356" s="288" t="n">
        <v>95238</v>
      </c>
      <c r="I356" s="267"/>
      <c r="J356" s="268"/>
      <c r="K356" s="269"/>
      <c r="L356" s="267"/>
      <c r="M356" s="268"/>
      <c r="N356" s="269"/>
      <c r="O356" s="267"/>
      <c r="P356" s="268"/>
      <c r="Q356" s="269"/>
      <c r="R356" s="267"/>
      <c r="S356" s="268"/>
      <c r="T356" s="269"/>
      <c r="U356" s="270"/>
      <c r="V356" s="271"/>
      <c r="W356" s="269"/>
      <c r="X356" s="267"/>
      <c r="Y356" s="268"/>
      <c r="Z356" s="269"/>
      <c r="AA356" s="271"/>
      <c r="AB356" s="269" t="n">
        <v>95238</v>
      </c>
      <c r="AC356" s="269" t="n">
        <v>95238</v>
      </c>
      <c r="AD356" s="292"/>
      <c r="AE356" s="290" t="s">
        <v>2001</v>
      </c>
      <c r="AF356" s="329"/>
    </row>
    <row r="357" customFormat="false" ht="21" hidden="false" customHeight="true" outlineLevel="0" collapsed="false">
      <c r="A357" s="291" t="s">
        <v>3359</v>
      </c>
      <c r="B357" s="316" t="s">
        <v>3360</v>
      </c>
      <c r="C357" s="268"/>
      <c r="D357" s="271"/>
      <c r="E357" s="269"/>
      <c r="F357" s="267" t="n">
        <v>1020321</v>
      </c>
      <c r="G357" s="268" t="s">
        <v>3361</v>
      </c>
      <c r="H357" s="288" t="n">
        <v>95238</v>
      </c>
      <c r="I357" s="267"/>
      <c r="J357" s="268"/>
      <c r="K357" s="269"/>
      <c r="L357" s="267"/>
      <c r="M357" s="268"/>
      <c r="N357" s="269"/>
      <c r="O357" s="267"/>
      <c r="P357" s="268"/>
      <c r="Q357" s="269"/>
      <c r="R357" s="267"/>
      <c r="S357" s="268"/>
      <c r="T357" s="269"/>
      <c r="U357" s="270"/>
      <c r="V357" s="271"/>
      <c r="W357" s="269"/>
      <c r="X357" s="267"/>
      <c r="Y357" s="268"/>
      <c r="Z357" s="269"/>
      <c r="AA357" s="271"/>
      <c r="AB357" s="269" t="n">
        <v>95238</v>
      </c>
      <c r="AC357" s="269" t="n">
        <v>95238</v>
      </c>
      <c r="AD357" s="292"/>
      <c r="AE357" s="290" t="s">
        <v>2023</v>
      </c>
      <c r="AF357" s="329"/>
    </row>
    <row r="358" customFormat="false" ht="21" hidden="false" customHeight="true" outlineLevel="0" collapsed="false">
      <c r="A358" s="291" t="s">
        <v>3362</v>
      </c>
      <c r="B358" s="316" t="s">
        <v>3363</v>
      </c>
      <c r="C358" s="268"/>
      <c r="D358" s="271"/>
      <c r="E358" s="269"/>
      <c r="F358" s="267" t="n">
        <v>1020323</v>
      </c>
      <c r="G358" s="268" t="s">
        <v>3364</v>
      </c>
      <c r="H358" s="288" t="n">
        <v>95238</v>
      </c>
      <c r="I358" s="267"/>
      <c r="J358" s="268"/>
      <c r="K358" s="269"/>
      <c r="L358" s="267"/>
      <c r="M358" s="268"/>
      <c r="N358" s="269"/>
      <c r="O358" s="267"/>
      <c r="P358" s="268"/>
      <c r="Q358" s="269"/>
      <c r="R358" s="267"/>
      <c r="S358" s="268"/>
      <c r="T358" s="269"/>
      <c r="U358" s="270"/>
      <c r="V358" s="271"/>
      <c r="W358" s="269"/>
      <c r="X358" s="267"/>
      <c r="Y358" s="268"/>
      <c r="Z358" s="269"/>
      <c r="AA358" s="271"/>
      <c r="AB358" s="269" t="n">
        <v>95238</v>
      </c>
      <c r="AC358" s="269" t="n">
        <v>95238</v>
      </c>
      <c r="AD358" s="292"/>
      <c r="AE358" s="290" t="s">
        <v>2183</v>
      </c>
      <c r="AF358" s="329"/>
    </row>
    <row r="359" customFormat="false" ht="21" hidden="false" customHeight="true" outlineLevel="0" collapsed="false">
      <c r="A359" s="291" t="s">
        <v>3365</v>
      </c>
      <c r="B359" s="316" t="s">
        <v>3366</v>
      </c>
      <c r="C359" s="268"/>
      <c r="D359" s="271"/>
      <c r="E359" s="269"/>
      <c r="F359" s="267" t="n">
        <v>1020323</v>
      </c>
      <c r="G359" s="268" t="s">
        <v>3367</v>
      </c>
      <c r="H359" s="288" t="n">
        <v>190476</v>
      </c>
      <c r="I359" s="267"/>
      <c r="J359" s="268"/>
      <c r="K359" s="269"/>
      <c r="L359" s="267"/>
      <c r="M359" s="268"/>
      <c r="N359" s="269"/>
      <c r="O359" s="267"/>
      <c r="P359" s="268"/>
      <c r="Q359" s="269"/>
      <c r="R359" s="267"/>
      <c r="S359" s="268"/>
      <c r="T359" s="269"/>
      <c r="U359" s="270"/>
      <c r="V359" s="271"/>
      <c r="W359" s="269"/>
      <c r="X359" s="267"/>
      <c r="Y359" s="268"/>
      <c r="Z359" s="269"/>
      <c r="AA359" s="271"/>
      <c r="AB359" s="269" t="n">
        <v>190476</v>
      </c>
      <c r="AC359" s="269" t="n">
        <v>190476</v>
      </c>
      <c r="AD359" s="292"/>
      <c r="AE359" s="290" t="s">
        <v>2051</v>
      </c>
      <c r="AF359" s="329"/>
    </row>
    <row r="360" customFormat="false" ht="21" hidden="false" customHeight="true" outlineLevel="0" collapsed="false">
      <c r="A360" s="291" t="s">
        <v>3368</v>
      </c>
      <c r="B360" s="316" t="s">
        <v>3369</v>
      </c>
      <c r="C360" s="268"/>
      <c r="D360" s="271"/>
      <c r="E360" s="269"/>
      <c r="F360" s="267" t="n">
        <v>1020323</v>
      </c>
      <c r="G360" s="268" t="s">
        <v>3370</v>
      </c>
      <c r="H360" s="288" t="n">
        <v>95238</v>
      </c>
      <c r="I360" s="267"/>
      <c r="J360" s="268"/>
      <c r="K360" s="269"/>
      <c r="L360" s="267"/>
      <c r="M360" s="268"/>
      <c r="N360" s="269"/>
      <c r="O360" s="267"/>
      <c r="P360" s="268"/>
      <c r="Q360" s="269"/>
      <c r="R360" s="267"/>
      <c r="S360" s="268"/>
      <c r="T360" s="269"/>
      <c r="U360" s="270"/>
      <c r="V360" s="271"/>
      <c r="W360" s="269"/>
      <c r="X360" s="267"/>
      <c r="Y360" s="268"/>
      <c r="Z360" s="269"/>
      <c r="AA360" s="271"/>
      <c r="AB360" s="269" t="n">
        <v>95238</v>
      </c>
      <c r="AC360" s="269" t="n">
        <v>95238</v>
      </c>
      <c r="AD360" s="292"/>
      <c r="AE360" s="290" t="s">
        <v>2090</v>
      </c>
      <c r="AF360" s="329"/>
    </row>
    <row r="361" customFormat="false" ht="21" hidden="false" customHeight="true" outlineLevel="0" collapsed="false">
      <c r="A361" s="291" t="s">
        <v>3371</v>
      </c>
      <c r="B361" s="316" t="s">
        <v>3372</v>
      </c>
      <c r="C361" s="268"/>
      <c r="D361" s="271"/>
      <c r="E361" s="269"/>
      <c r="F361" s="267" t="n">
        <v>1020325</v>
      </c>
      <c r="G361" s="268" t="s">
        <v>3373</v>
      </c>
      <c r="H361" s="288" t="n">
        <v>28571</v>
      </c>
      <c r="I361" s="267"/>
      <c r="J361" s="268"/>
      <c r="K361" s="269"/>
      <c r="L361" s="267"/>
      <c r="M361" s="268"/>
      <c r="N361" s="269"/>
      <c r="O361" s="267"/>
      <c r="P361" s="268"/>
      <c r="Q361" s="269"/>
      <c r="R361" s="267"/>
      <c r="S361" s="268"/>
      <c r="T361" s="269"/>
      <c r="U361" s="270"/>
      <c r="V361" s="271"/>
      <c r="W361" s="269"/>
      <c r="X361" s="267"/>
      <c r="Y361" s="268"/>
      <c r="Z361" s="269"/>
      <c r="AA361" s="271"/>
      <c r="AB361" s="269" t="n">
        <v>28571</v>
      </c>
      <c r="AC361" s="269" t="n">
        <v>28571</v>
      </c>
      <c r="AD361" s="292"/>
      <c r="AE361" s="290" t="s">
        <v>1962</v>
      </c>
      <c r="AF361" s="329"/>
    </row>
    <row r="362" customFormat="false" ht="21" hidden="false" customHeight="true" outlineLevel="0" collapsed="false">
      <c r="A362" s="291" t="s">
        <v>3374</v>
      </c>
      <c r="B362" s="316" t="s">
        <v>3375</v>
      </c>
      <c r="C362" s="268"/>
      <c r="D362" s="271"/>
      <c r="E362" s="269"/>
      <c r="F362" s="267" t="n">
        <v>1020325</v>
      </c>
      <c r="G362" s="268" t="s">
        <v>3376</v>
      </c>
      <c r="H362" s="288" t="n">
        <v>95238</v>
      </c>
      <c r="I362" s="267"/>
      <c r="J362" s="268"/>
      <c r="K362" s="269"/>
      <c r="L362" s="267"/>
      <c r="M362" s="268"/>
      <c r="N362" s="269"/>
      <c r="O362" s="267"/>
      <c r="P362" s="268"/>
      <c r="Q362" s="269"/>
      <c r="R362" s="267"/>
      <c r="S362" s="268"/>
      <c r="T362" s="269"/>
      <c r="U362" s="270"/>
      <c r="V362" s="271"/>
      <c r="W362" s="269"/>
      <c r="X362" s="267"/>
      <c r="Y362" s="268"/>
      <c r="Z362" s="269"/>
      <c r="AA362" s="271"/>
      <c r="AB362" s="269" t="n">
        <v>95238</v>
      </c>
      <c r="AC362" s="269" t="n">
        <v>95238</v>
      </c>
      <c r="AD362" s="292"/>
      <c r="AE362" s="290" t="s">
        <v>2006</v>
      </c>
      <c r="AF362" s="329"/>
    </row>
    <row r="363" customFormat="false" ht="21" hidden="false" customHeight="true" outlineLevel="0" collapsed="false">
      <c r="A363" s="291" t="s">
        <v>3377</v>
      </c>
      <c r="B363" s="316" t="s">
        <v>3378</v>
      </c>
      <c r="C363" s="268"/>
      <c r="D363" s="271"/>
      <c r="E363" s="269"/>
      <c r="F363" s="267" t="n">
        <v>1020326</v>
      </c>
      <c r="G363" s="268" t="s">
        <v>3379</v>
      </c>
      <c r="H363" s="288" t="n">
        <v>47619</v>
      </c>
      <c r="I363" s="267"/>
      <c r="J363" s="268"/>
      <c r="K363" s="269"/>
      <c r="L363" s="267"/>
      <c r="M363" s="268"/>
      <c r="N363" s="269"/>
      <c r="O363" s="267"/>
      <c r="P363" s="268"/>
      <c r="Q363" s="269"/>
      <c r="R363" s="267"/>
      <c r="S363" s="268"/>
      <c r="T363" s="269"/>
      <c r="U363" s="270"/>
      <c r="V363" s="271"/>
      <c r="W363" s="269"/>
      <c r="X363" s="267"/>
      <c r="Y363" s="268"/>
      <c r="Z363" s="269"/>
      <c r="AA363" s="271"/>
      <c r="AB363" s="269" t="n">
        <v>47619</v>
      </c>
      <c r="AC363" s="269" t="n">
        <v>47619</v>
      </c>
      <c r="AD363" s="292"/>
      <c r="AE363" s="290" t="s">
        <v>1986</v>
      </c>
      <c r="AF363" s="329"/>
    </row>
    <row r="364" customFormat="false" ht="21" hidden="false" customHeight="true" outlineLevel="0" collapsed="false">
      <c r="A364" s="291" t="s">
        <v>3380</v>
      </c>
      <c r="B364" s="316" t="s">
        <v>3381</v>
      </c>
      <c r="C364" s="268"/>
      <c r="D364" s="271"/>
      <c r="E364" s="269"/>
      <c r="F364" s="267" t="n">
        <v>1020327</v>
      </c>
      <c r="G364" s="268" t="s">
        <v>3382</v>
      </c>
      <c r="H364" s="288" t="n">
        <v>95238</v>
      </c>
      <c r="I364" s="267"/>
      <c r="J364" s="268"/>
      <c r="K364" s="269"/>
      <c r="L364" s="267"/>
      <c r="M364" s="268"/>
      <c r="N364" s="269"/>
      <c r="O364" s="267"/>
      <c r="P364" s="268"/>
      <c r="Q364" s="269"/>
      <c r="R364" s="267"/>
      <c r="S364" s="268"/>
      <c r="T364" s="269"/>
      <c r="U364" s="270"/>
      <c r="V364" s="271"/>
      <c r="W364" s="269"/>
      <c r="X364" s="267"/>
      <c r="Y364" s="268"/>
      <c r="Z364" s="269"/>
      <c r="AA364" s="271"/>
      <c r="AB364" s="269" t="n">
        <v>95238</v>
      </c>
      <c r="AC364" s="269" t="n">
        <v>95238</v>
      </c>
      <c r="AD364" s="291" t="s">
        <v>3383</v>
      </c>
      <c r="AE364" s="290" t="s">
        <v>1995</v>
      </c>
      <c r="AF364" s="329"/>
    </row>
    <row r="365" customFormat="false" ht="21" hidden="false" customHeight="true" outlineLevel="0" collapsed="false">
      <c r="A365" s="291" t="s">
        <v>3384</v>
      </c>
      <c r="B365" s="316" t="s">
        <v>3385</v>
      </c>
      <c r="C365" s="268"/>
      <c r="D365" s="271"/>
      <c r="E365" s="269"/>
      <c r="F365" s="267" t="n">
        <v>1020328</v>
      </c>
      <c r="G365" s="268" t="s">
        <v>3386</v>
      </c>
      <c r="H365" s="288" t="n">
        <v>47619</v>
      </c>
      <c r="I365" s="267"/>
      <c r="J365" s="268"/>
      <c r="K365" s="269"/>
      <c r="L365" s="267"/>
      <c r="M365" s="268"/>
      <c r="N365" s="269"/>
      <c r="O365" s="267"/>
      <c r="P365" s="268"/>
      <c r="Q365" s="269"/>
      <c r="R365" s="267"/>
      <c r="S365" s="268"/>
      <c r="T365" s="269"/>
      <c r="U365" s="270"/>
      <c r="V365" s="271"/>
      <c r="W365" s="269"/>
      <c r="X365" s="267"/>
      <c r="Y365" s="268"/>
      <c r="Z365" s="269"/>
      <c r="AA365" s="271"/>
      <c r="AB365" s="269" t="n">
        <v>47619</v>
      </c>
      <c r="AC365" s="269" t="n">
        <v>47619</v>
      </c>
      <c r="AD365" s="292"/>
      <c r="AE365" s="290" t="s">
        <v>1981</v>
      </c>
      <c r="AF365" s="329"/>
    </row>
    <row r="366" customFormat="false" ht="21" hidden="false" customHeight="true" outlineLevel="0" collapsed="false">
      <c r="A366" s="291" t="s">
        <v>3387</v>
      </c>
      <c r="B366" s="316" t="s">
        <v>3388</v>
      </c>
      <c r="C366" s="268"/>
      <c r="D366" s="271"/>
      <c r="E366" s="269"/>
      <c r="F366" s="267" t="n">
        <v>1020328</v>
      </c>
      <c r="G366" s="268" t="s">
        <v>3389</v>
      </c>
      <c r="H366" s="288" t="n">
        <v>47619</v>
      </c>
      <c r="I366" s="267"/>
      <c r="J366" s="268"/>
      <c r="K366" s="269"/>
      <c r="L366" s="267"/>
      <c r="M366" s="268"/>
      <c r="N366" s="269"/>
      <c r="O366" s="267"/>
      <c r="P366" s="268"/>
      <c r="Q366" s="269"/>
      <c r="R366" s="267"/>
      <c r="S366" s="268"/>
      <c r="T366" s="269"/>
      <c r="U366" s="270"/>
      <c r="V366" s="271"/>
      <c r="W366" s="269"/>
      <c r="X366" s="267"/>
      <c r="Y366" s="268"/>
      <c r="Z366" s="269"/>
      <c r="AA366" s="271"/>
      <c r="AB366" s="269" t="n">
        <v>47619</v>
      </c>
      <c r="AC366" s="269" t="n">
        <v>47619</v>
      </c>
      <c r="AD366" s="292"/>
      <c r="AE366" s="290" t="s">
        <v>1981</v>
      </c>
      <c r="AF366" s="329"/>
    </row>
    <row r="367" customFormat="false" ht="21" hidden="false" customHeight="true" outlineLevel="0" collapsed="false">
      <c r="A367" s="291" t="s">
        <v>3390</v>
      </c>
      <c r="B367" s="316" t="s">
        <v>3391</v>
      </c>
      <c r="C367" s="268"/>
      <c r="D367" s="271"/>
      <c r="E367" s="269"/>
      <c r="F367" s="267" t="n">
        <v>1020329</v>
      </c>
      <c r="G367" s="268" t="s">
        <v>3392</v>
      </c>
      <c r="H367" s="288" t="n">
        <v>95238</v>
      </c>
      <c r="I367" s="267"/>
      <c r="J367" s="268"/>
      <c r="K367" s="269"/>
      <c r="L367" s="267"/>
      <c r="M367" s="268"/>
      <c r="N367" s="269"/>
      <c r="O367" s="267"/>
      <c r="P367" s="268"/>
      <c r="Q367" s="269"/>
      <c r="R367" s="267"/>
      <c r="S367" s="268"/>
      <c r="T367" s="269"/>
      <c r="U367" s="270"/>
      <c r="V367" s="271"/>
      <c r="W367" s="269"/>
      <c r="X367" s="267"/>
      <c r="Y367" s="268"/>
      <c r="Z367" s="269"/>
      <c r="AA367" s="271"/>
      <c r="AB367" s="269" t="n">
        <v>95238</v>
      </c>
      <c r="AC367" s="269" t="n">
        <v>95238</v>
      </c>
      <c r="AD367" s="292"/>
      <c r="AE367" s="290" t="s">
        <v>2289</v>
      </c>
      <c r="AF367" s="329"/>
    </row>
    <row r="368" customFormat="false" ht="21" hidden="false" customHeight="true" outlineLevel="0" collapsed="false">
      <c r="A368" s="291" t="s">
        <v>3393</v>
      </c>
      <c r="B368" s="316" t="s">
        <v>3394</v>
      </c>
      <c r="C368" s="268"/>
      <c r="D368" s="271"/>
      <c r="E368" s="269"/>
      <c r="F368" s="267" t="n">
        <v>1020329</v>
      </c>
      <c r="G368" s="268" t="s">
        <v>3395</v>
      </c>
      <c r="H368" s="288" t="n">
        <v>47619</v>
      </c>
      <c r="I368" s="267"/>
      <c r="J368" s="268"/>
      <c r="K368" s="269"/>
      <c r="L368" s="267"/>
      <c r="M368" s="268"/>
      <c r="N368" s="269"/>
      <c r="O368" s="267"/>
      <c r="P368" s="268"/>
      <c r="Q368" s="269"/>
      <c r="R368" s="267"/>
      <c r="S368" s="268"/>
      <c r="T368" s="269"/>
      <c r="U368" s="270"/>
      <c r="V368" s="271"/>
      <c r="W368" s="269"/>
      <c r="X368" s="267"/>
      <c r="Y368" s="268"/>
      <c r="Z368" s="269"/>
      <c r="AA368" s="271"/>
      <c r="AB368" s="269" t="n">
        <v>47619</v>
      </c>
      <c r="AC368" s="269" t="n">
        <v>47619</v>
      </c>
      <c r="AD368" s="292"/>
      <c r="AE368" s="290" t="s">
        <v>1948</v>
      </c>
      <c r="AF368" s="329"/>
    </row>
    <row r="369" customFormat="false" ht="21" hidden="false" customHeight="true" outlineLevel="0" collapsed="false">
      <c r="A369" s="332" t="s">
        <v>3396</v>
      </c>
      <c r="B369" s="333" t="s">
        <v>3397</v>
      </c>
      <c r="C369" s="334"/>
      <c r="D369" s="335"/>
      <c r="E369" s="341"/>
      <c r="F369" s="340" t="n">
        <v>1020330</v>
      </c>
      <c r="G369" s="334" t="s">
        <v>3398</v>
      </c>
      <c r="H369" s="426" t="n">
        <v>95238</v>
      </c>
      <c r="I369" s="340"/>
      <c r="J369" s="334"/>
      <c r="K369" s="341"/>
      <c r="L369" s="340"/>
      <c r="M369" s="334"/>
      <c r="N369" s="341"/>
      <c r="O369" s="340"/>
      <c r="P369" s="334"/>
      <c r="Q369" s="341"/>
      <c r="R369" s="340"/>
      <c r="S369" s="334"/>
      <c r="T369" s="341"/>
      <c r="U369" s="342"/>
      <c r="V369" s="335"/>
      <c r="W369" s="341"/>
      <c r="X369" s="340"/>
      <c r="Y369" s="334"/>
      <c r="Z369" s="341"/>
      <c r="AA369" s="335"/>
      <c r="AB369" s="341" t="n">
        <v>95238</v>
      </c>
      <c r="AC369" s="341" t="n">
        <v>95238</v>
      </c>
      <c r="AD369" s="427"/>
      <c r="AE369" s="290" t="s">
        <v>2042</v>
      </c>
      <c r="AF369" s="329"/>
    </row>
    <row r="370" s="345" customFormat="true" ht="18.75" hidden="false" customHeight="true" outlineLevel="0" collapsed="false">
      <c r="A370" s="344"/>
      <c r="B370" s="344"/>
      <c r="F370" s="347"/>
      <c r="H370" s="345" t="n">
        <f aca="false">SUM(H3:H369)</f>
        <v>48253742</v>
      </c>
      <c r="I370" s="347"/>
      <c r="K370" s="345" t="n">
        <f aca="false">SUM(K3:K369)</f>
        <v>88158898</v>
      </c>
      <c r="L370" s="347"/>
      <c r="N370" s="345" t="n">
        <f aca="false">SUM(N3:N369)</f>
        <v>19948533</v>
      </c>
      <c r="O370" s="347"/>
      <c r="Q370" s="345" t="n">
        <f aca="false">SUM(Q3:Q369)</f>
        <v>2085678</v>
      </c>
      <c r="R370" s="347"/>
      <c r="T370" s="345" t="n">
        <f aca="false">SUM(T3:T369)</f>
        <v>0</v>
      </c>
      <c r="W370" s="345" t="n">
        <f aca="false">SUM(W3:W369)</f>
        <v>0</v>
      </c>
      <c r="X370" s="347"/>
      <c r="Z370" s="345" t="n">
        <f aca="false">SUM(Z3:Z369)</f>
        <v>390382912</v>
      </c>
      <c r="AB370" s="345" t="n">
        <f aca="false">SUM(AB3:AB369)</f>
        <v>548829763</v>
      </c>
      <c r="AC370" s="345" t="n">
        <f aca="false">SUM(AC3:AC369)</f>
        <v>23183040</v>
      </c>
      <c r="AD370" s="344"/>
    </row>
  </sheetData>
  <autoFilter ref="A2:AV226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R61" colorId="64" zoomScale="100" zoomScaleNormal="100" zoomScalePageLayoutView="100" workbookViewId="0">
      <selection pane="topLeft" activeCell="Y72" activeCellId="0" sqref="Y72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8.5"/>
    <col collapsed="false" customWidth="true" hidden="false" outlineLevel="0" max="12" min="12" style="0" width="12.24"/>
    <col collapsed="false" customWidth="true" hidden="false" outlineLevel="0" max="13" min="13" style="0" width="10.87"/>
    <col collapsed="false" customWidth="true" hidden="false" outlineLevel="0" max="15" min="15" style="0" width="12.24"/>
    <col collapsed="false" customWidth="true" hidden="false" outlineLevel="0" max="16" min="16" style="0" width="11.87"/>
    <col collapsed="false" customWidth="true" hidden="false" outlineLevel="0" max="18" min="18" style="0" width="12.24"/>
    <col collapsed="false" customWidth="true" hidden="false" outlineLevel="0" max="20" min="19" style="0" width="12.99"/>
    <col collapsed="false" customWidth="true" hidden="false" outlineLevel="0" max="21" min="21" style="0" width="11.5"/>
    <col collapsed="false" customWidth="true" hidden="false" outlineLevel="0" max="25" min="25" style="0" width="12.99"/>
    <col collapsed="false" customWidth="true" hidden="false" outlineLevel="0" max="26" min="26" style="0" width="10.24"/>
    <col collapsed="false" customWidth="true" hidden="false" outlineLevel="0" max="33" min="33" style="0" width="10.24"/>
  </cols>
  <sheetData>
    <row r="1" s="1" customFormat="true" ht="23.1" hidden="false" customHeight="true" outlineLevel="0" collapsed="false">
      <c r="A1" s="348" t="s">
        <v>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F1" s="18"/>
      <c r="AG1" s="18"/>
      <c r="AK1" s="18"/>
    </row>
    <row r="2" s="1" customFormat="true" ht="23.1" hidden="false" customHeight="true" outlineLevel="0" collapsed="false">
      <c r="A2" s="348"/>
      <c r="B2" s="348"/>
      <c r="C2" s="348"/>
      <c r="D2" s="349"/>
      <c r="E2" s="348" t="s">
        <v>1</v>
      </c>
      <c r="F2" s="350" t="s">
        <v>2</v>
      </c>
      <c r="G2" s="348" t="s">
        <v>3</v>
      </c>
      <c r="H2" s="348" t="s">
        <v>4</v>
      </c>
      <c r="I2" s="348" t="s">
        <v>5</v>
      </c>
      <c r="J2" s="348" t="s">
        <v>6</v>
      </c>
      <c r="K2" s="348" t="s">
        <v>7</v>
      </c>
      <c r="L2" s="348" t="s">
        <v>8</v>
      </c>
      <c r="M2" s="348"/>
      <c r="N2" s="348" t="s">
        <v>9</v>
      </c>
      <c r="O2" s="351" t="s">
        <v>10</v>
      </c>
      <c r="P2" s="348"/>
      <c r="Q2" s="348" t="s">
        <v>11</v>
      </c>
      <c r="R2" s="348" t="s">
        <v>12</v>
      </c>
      <c r="S2" s="351"/>
      <c r="T2" s="348" t="s">
        <v>13</v>
      </c>
      <c r="U2" s="351"/>
      <c r="V2" s="351"/>
      <c r="W2" s="348" t="s">
        <v>14</v>
      </c>
      <c r="X2" s="348" t="s">
        <v>15</v>
      </c>
      <c r="Y2" s="351" t="s">
        <v>16</v>
      </c>
      <c r="Z2" s="348" t="s">
        <v>17</v>
      </c>
      <c r="AA2" s="348" t="s">
        <v>18</v>
      </c>
      <c r="AB2" s="348" t="s">
        <v>19</v>
      </c>
      <c r="AC2" s="348" t="s">
        <v>20</v>
      </c>
      <c r="AE2" s="1" t="n">
        <v>26</v>
      </c>
      <c r="AF2" s="18"/>
      <c r="AG2" s="18"/>
      <c r="AH2" s="1" t="n">
        <v>29</v>
      </c>
      <c r="AI2" s="1" t="n">
        <v>30</v>
      </c>
      <c r="AJ2" s="1" t="n">
        <v>31</v>
      </c>
      <c r="AK2" s="18"/>
    </row>
    <row r="3" s="366" customFormat="true" ht="39" hidden="false" customHeight="true" outlineLevel="0" collapsed="false">
      <c r="A3" s="352" t="s">
        <v>21</v>
      </c>
      <c r="B3" s="353" t="s">
        <v>22</v>
      </c>
      <c r="C3" s="353" t="s">
        <v>23</v>
      </c>
      <c r="D3" s="354" t="s">
        <v>24</v>
      </c>
      <c r="E3" s="353" t="s">
        <v>25</v>
      </c>
      <c r="F3" s="355" t="s">
        <v>26</v>
      </c>
      <c r="G3" s="356" t="s">
        <v>27</v>
      </c>
      <c r="H3" s="357" t="s">
        <v>28</v>
      </c>
      <c r="I3" s="353" t="s">
        <v>29</v>
      </c>
      <c r="J3" s="352" t="s">
        <v>30</v>
      </c>
      <c r="K3" s="353" t="s">
        <v>31</v>
      </c>
      <c r="L3" s="353" t="s">
        <v>32</v>
      </c>
      <c r="M3" s="358" t="s">
        <v>3403</v>
      </c>
      <c r="N3" s="353" t="s">
        <v>31</v>
      </c>
      <c r="O3" s="359" t="s">
        <v>32</v>
      </c>
      <c r="P3" s="360" t="s">
        <v>3404</v>
      </c>
      <c r="Q3" s="353" t="s">
        <v>31</v>
      </c>
      <c r="R3" s="353" t="s">
        <v>32</v>
      </c>
      <c r="S3" s="361" t="s">
        <v>3405</v>
      </c>
      <c r="T3" s="352" t="s">
        <v>36</v>
      </c>
      <c r="U3" s="361" t="s">
        <v>3406</v>
      </c>
      <c r="V3" s="361" t="s">
        <v>3407</v>
      </c>
      <c r="W3" s="352" t="s">
        <v>40</v>
      </c>
      <c r="X3" s="352" t="s">
        <v>41</v>
      </c>
      <c r="Y3" s="361" t="s">
        <v>3408</v>
      </c>
      <c r="Z3" s="352" t="s">
        <v>44</v>
      </c>
      <c r="AA3" s="353" t="s">
        <v>45</v>
      </c>
      <c r="AB3" s="353" t="s">
        <v>46</v>
      </c>
      <c r="AC3" s="353" t="s">
        <v>47</v>
      </c>
      <c r="AD3" s="360" t="s">
        <v>3409</v>
      </c>
      <c r="AE3" s="352" t="s">
        <v>47</v>
      </c>
      <c r="AF3" s="362" t="s">
        <v>3410</v>
      </c>
      <c r="AG3" s="363" t="s">
        <v>50</v>
      </c>
      <c r="AH3" s="364" t="s">
        <v>21</v>
      </c>
      <c r="AI3" s="364" t="s">
        <v>51</v>
      </c>
      <c r="AJ3" s="364" t="s">
        <v>25</v>
      </c>
      <c r="AK3" s="365" t="s">
        <v>52</v>
      </c>
      <c r="AL3" s="364" t="s">
        <v>3411</v>
      </c>
      <c r="AM3" s="364" t="s">
        <v>3412</v>
      </c>
    </row>
    <row r="4" s="366" customFormat="true" ht="15" hidden="false" customHeight="true" outlineLevel="0" collapsed="false">
      <c r="C4" s="367" t="s">
        <v>3413</v>
      </c>
      <c r="D4" s="46" t="s">
        <v>3414</v>
      </c>
      <c r="E4" s="47" t="s">
        <v>3415</v>
      </c>
      <c r="F4" s="46" t="s">
        <v>3416</v>
      </c>
      <c r="G4" s="48" t="n">
        <v>120627</v>
      </c>
      <c r="H4" s="46" t="s">
        <v>80</v>
      </c>
      <c r="K4" s="368" t="n">
        <v>1010224</v>
      </c>
      <c r="L4" s="368" t="s">
        <v>3417</v>
      </c>
      <c r="M4" s="61" t="n">
        <v>199999.8</v>
      </c>
      <c r="N4" s="368" t="n">
        <v>1010705</v>
      </c>
      <c r="O4" s="368" t="s">
        <v>3418</v>
      </c>
      <c r="P4" s="61" t="n">
        <v>2299999.8</v>
      </c>
      <c r="Q4" s="368" t="n">
        <v>1010710</v>
      </c>
      <c r="R4" s="368" t="s">
        <v>3419</v>
      </c>
      <c r="S4" s="61" t="n">
        <v>4451859.3</v>
      </c>
      <c r="T4" s="369" t="n">
        <f aca="false">S4+P4+M4</f>
        <v>6951858.9</v>
      </c>
      <c r="U4" s="54"/>
      <c r="V4" s="54"/>
      <c r="Y4" s="370" t="n">
        <f aca="false">SUM(T4:V4)</f>
        <v>6951858.9</v>
      </c>
      <c r="AF4" s="370"/>
      <c r="AK4" s="370"/>
    </row>
    <row r="5" s="366" customFormat="true" ht="15" hidden="false" customHeight="true" outlineLevel="0" collapsed="false">
      <c r="C5" s="367" t="s">
        <v>1789</v>
      </c>
      <c r="D5" s="46" t="s">
        <v>3420</v>
      </c>
      <c r="E5" s="47" t="s">
        <v>3421</v>
      </c>
      <c r="F5" s="46" t="s">
        <v>3422</v>
      </c>
      <c r="G5" s="48" t="n">
        <v>120627</v>
      </c>
      <c r="H5" s="46" t="s">
        <v>88</v>
      </c>
      <c r="K5" s="368" t="n">
        <v>1010224</v>
      </c>
      <c r="L5" s="368" t="s">
        <v>3423</v>
      </c>
      <c r="M5" s="61" t="n">
        <v>199999.8</v>
      </c>
      <c r="N5" s="368" t="n">
        <v>1010717</v>
      </c>
      <c r="O5" s="368" t="s">
        <v>3424</v>
      </c>
      <c r="P5" s="61" t="n">
        <v>1399999.65</v>
      </c>
      <c r="Q5" s="368" t="n">
        <v>1010723</v>
      </c>
      <c r="R5" s="368" t="s">
        <v>3425</v>
      </c>
      <c r="S5" s="61" t="n">
        <v>4917849.3</v>
      </c>
      <c r="T5" s="369" t="n">
        <f aca="false">S5+P5+M5</f>
        <v>6517848.75</v>
      </c>
      <c r="U5" s="54"/>
      <c r="V5" s="54"/>
      <c r="Y5" s="370" t="n">
        <f aca="false">SUM(T5:V5)</f>
        <v>6517848.75</v>
      </c>
      <c r="AF5" s="370"/>
      <c r="AK5" s="370"/>
    </row>
    <row r="6" s="366" customFormat="true" ht="15" hidden="false" customHeight="true" outlineLevel="0" collapsed="false">
      <c r="C6" s="367" t="s">
        <v>3426</v>
      </c>
      <c r="D6" s="46" t="s">
        <v>3427</v>
      </c>
      <c r="E6" s="47" t="s">
        <v>3428</v>
      </c>
      <c r="F6" s="46" t="s">
        <v>3429</v>
      </c>
      <c r="G6" s="48" t="n">
        <v>120627</v>
      </c>
      <c r="H6" s="46" t="s">
        <v>80</v>
      </c>
      <c r="K6" s="368" t="n">
        <v>1010224</v>
      </c>
      <c r="L6" s="368" t="s">
        <v>3430</v>
      </c>
      <c r="M6" s="61" t="n">
        <v>99999.9</v>
      </c>
      <c r="N6" s="368" t="n">
        <v>1010705</v>
      </c>
      <c r="O6" s="368" t="s">
        <v>3431</v>
      </c>
      <c r="P6" s="61" t="n">
        <v>750000.3</v>
      </c>
      <c r="Q6" s="368" t="n">
        <v>1010710</v>
      </c>
      <c r="R6" s="368" t="s">
        <v>3432</v>
      </c>
      <c r="S6" s="61" t="n">
        <v>963499.95</v>
      </c>
      <c r="T6" s="369" t="n">
        <f aca="false">S6+P6+M6</f>
        <v>1813500.15</v>
      </c>
      <c r="U6" s="54" t="n">
        <v>-153499.5</v>
      </c>
      <c r="V6" s="54"/>
      <c r="Y6" s="370" t="n">
        <f aca="false">SUM(T6:V6)</f>
        <v>1660000.65</v>
      </c>
      <c r="AF6" s="370"/>
      <c r="AK6" s="370"/>
    </row>
    <row r="7" s="366" customFormat="true" ht="15" hidden="false" customHeight="true" outlineLevel="0" collapsed="false">
      <c r="C7" s="367" t="s">
        <v>545</v>
      </c>
      <c r="D7" s="46" t="s">
        <v>3433</v>
      </c>
      <c r="E7" s="47" t="s">
        <v>3434</v>
      </c>
      <c r="F7" s="46" t="s">
        <v>3435</v>
      </c>
      <c r="G7" s="48" t="n">
        <v>120627</v>
      </c>
      <c r="H7" s="46" t="s">
        <v>88</v>
      </c>
      <c r="K7" s="368" t="n">
        <v>1010326</v>
      </c>
      <c r="L7" s="368" t="s">
        <v>3436</v>
      </c>
      <c r="M7" s="61" t="n">
        <v>79999.5</v>
      </c>
      <c r="N7" s="368" t="n">
        <v>1010705</v>
      </c>
      <c r="O7" s="368" t="s">
        <v>3437</v>
      </c>
      <c r="P7" s="61" t="n">
        <v>519999.9</v>
      </c>
      <c r="Q7" s="368" t="n">
        <v>1010710</v>
      </c>
      <c r="R7" s="368" t="s">
        <v>3438</v>
      </c>
      <c r="S7" s="61" t="n">
        <v>1044999.9</v>
      </c>
      <c r="T7" s="369" t="n">
        <f aca="false">S7+P7+M7</f>
        <v>1644999.3</v>
      </c>
      <c r="U7" s="54" t="n">
        <v>-144999.75</v>
      </c>
      <c r="V7" s="54"/>
      <c r="Y7" s="370" t="n">
        <f aca="false">SUM(T7:V7)</f>
        <v>1499999.55</v>
      </c>
      <c r="AF7" s="370"/>
      <c r="AK7" s="370"/>
    </row>
    <row r="8" s="366" customFormat="true" ht="15" hidden="false" customHeight="true" outlineLevel="0" collapsed="false">
      <c r="C8" s="367" t="s">
        <v>926</v>
      </c>
      <c r="D8" s="46" t="s">
        <v>3439</v>
      </c>
      <c r="E8" s="47" t="s">
        <v>3440</v>
      </c>
      <c r="F8" s="46" t="s">
        <v>3441</v>
      </c>
      <c r="G8" s="48" t="n">
        <v>120629</v>
      </c>
      <c r="H8" s="46" t="s">
        <v>111</v>
      </c>
      <c r="K8" s="368" t="n">
        <v>1010425</v>
      </c>
      <c r="L8" s="368" t="s">
        <v>3442</v>
      </c>
      <c r="M8" s="61" t="n">
        <v>99999.9</v>
      </c>
      <c r="N8" s="368" t="n">
        <v>1010727</v>
      </c>
      <c r="O8" s="368" t="s">
        <v>3443</v>
      </c>
      <c r="P8" s="61" t="n">
        <v>750000.3</v>
      </c>
      <c r="Q8" s="368" t="n">
        <v>1010814</v>
      </c>
      <c r="R8" s="368" t="s">
        <v>3444</v>
      </c>
      <c r="S8" s="61" t="n">
        <v>1509400.2</v>
      </c>
      <c r="T8" s="369" t="n">
        <f aca="false">S8+P8+M8</f>
        <v>2359400.4</v>
      </c>
      <c r="U8" s="54"/>
      <c r="V8" s="54"/>
      <c r="Y8" s="370" t="n">
        <f aca="false">SUM(T8:V8)</f>
        <v>2359400.4</v>
      </c>
      <c r="AF8" s="370"/>
      <c r="AK8" s="370"/>
    </row>
    <row r="9" s="366" customFormat="true" ht="15" hidden="false" customHeight="true" outlineLevel="0" collapsed="false">
      <c r="C9" s="367" t="s">
        <v>545</v>
      </c>
      <c r="D9" s="46" t="s">
        <v>3445</v>
      </c>
      <c r="E9" s="47" t="s">
        <v>3446</v>
      </c>
      <c r="F9" s="46" t="s">
        <v>3447</v>
      </c>
      <c r="G9" s="48" t="n">
        <v>120818</v>
      </c>
      <c r="H9" s="46" t="s">
        <v>119</v>
      </c>
      <c r="K9" s="368" t="n">
        <v>1010525</v>
      </c>
      <c r="L9" s="368" t="s">
        <v>3448</v>
      </c>
      <c r="M9" s="61" t="n">
        <v>79999.5</v>
      </c>
      <c r="N9" s="368" t="n">
        <v>1010914</v>
      </c>
      <c r="O9" s="368" t="s">
        <v>3449</v>
      </c>
      <c r="P9" s="61" t="n">
        <v>519999.9</v>
      </c>
      <c r="Q9" s="368" t="n">
        <v>1010926</v>
      </c>
      <c r="R9" s="368" t="s">
        <v>3450</v>
      </c>
      <c r="S9" s="61" t="n">
        <v>988600.2</v>
      </c>
      <c r="T9" s="369" t="n">
        <f aca="false">S9+P9+M9</f>
        <v>1588599.6</v>
      </c>
      <c r="U9" s="54" t="n">
        <v>-88600.05</v>
      </c>
      <c r="V9" s="54"/>
      <c r="Y9" s="370" t="n">
        <f aca="false">SUM(T9:V9)</f>
        <v>1499999.55</v>
      </c>
      <c r="AF9" s="370"/>
      <c r="AK9" s="370"/>
    </row>
    <row r="10" s="366" customFormat="true" ht="15" hidden="false" customHeight="true" outlineLevel="0" collapsed="false">
      <c r="C10" s="367" t="s">
        <v>3451</v>
      </c>
      <c r="D10" s="46" t="s">
        <v>3452</v>
      </c>
      <c r="E10" s="47" t="s">
        <v>3453</v>
      </c>
      <c r="F10" s="46" t="s">
        <v>3454</v>
      </c>
      <c r="G10" s="48" t="n">
        <v>120913</v>
      </c>
      <c r="H10" s="46" t="s">
        <v>153</v>
      </c>
      <c r="K10" s="368" t="n">
        <v>1010625</v>
      </c>
      <c r="L10" s="368" t="s">
        <v>3455</v>
      </c>
      <c r="M10" s="61" t="n">
        <v>199999.8</v>
      </c>
      <c r="N10" s="368" t="n">
        <v>1010921</v>
      </c>
      <c r="O10" s="368" t="s">
        <v>3456</v>
      </c>
      <c r="P10" s="61" t="n">
        <v>1280000.4</v>
      </c>
      <c r="Q10" s="368" t="n">
        <v>1010926</v>
      </c>
      <c r="R10" s="368" t="s">
        <v>3457</v>
      </c>
      <c r="S10" s="61" t="n">
        <v>4177342.05</v>
      </c>
      <c r="T10" s="369" t="n">
        <f aca="false">S10+P10+M10</f>
        <v>5657342.25</v>
      </c>
      <c r="U10" s="54"/>
      <c r="V10" s="54"/>
      <c r="Y10" s="370" t="n">
        <f aca="false">SUM(T10:V10)</f>
        <v>5657342.25</v>
      </c>
      <c r="AF10" s="370"/>
      <c r="AK10" s="370"/>
    </row>
    <row r="11" s="366" customFormat="true" ht="15" hidden="false" customHeight="true" outlineLevel="0" collapsed="false">
      <c r="C11" s="367" t="s">
        <v>257</v>
      </c>
      <c r="D11" s="46" t="s">
        <v>3458</v>
      </c>
      <c r="E11" s="47" t="s">
        <v>3459</v>
      </c>
      <c r="F11" s="46" t="s">
        <v>3460</v>
      </c>
      <c r="G11" s="48" t="n">
        <v>120903</v>
      </c>
      <c r="H11" s="46" t="s">
        <v>153</v>
      </c>
      <c r="K11" s="368" t="n">
        <v>1010625</v>
      </c>
      <c r="L11" s="368" t="s">
        <v>3461</v>
      </c>
      <c r="M11" s="61" t="n">
        <v>199999.8</v>
      </c>
      <c r="N11" s="368" t="n">
        <v>1010913</v>
      </c>
      <c r="O11" s="368" t="s">
        <v>3462</v>
      </c>
      <c r="P11" s="61" t="n">
        <v>950000.1</v>
      </c>
      <c r="Q11" s="368" t="n">
        <v>1010925</v>
      </c>
      <c r="R11" s="368" t="s">
        <v>3463</v>
      </c>
      <c r="S11" s="61" t="n">
        <v>644899.5</v>
      </c>
      <c r="T11" s="369" t="n">
        <f aca="false">S11+P11+M11</f>
        <v>1794899.4</v>
      </c>
      <c r="U11" s="54" t="n">
        <v>-135100.35</v>
      </c>
      <c r="V11" s="54"/>
      <c r="Y11" s="370" t="n">
        <f aca="false">SUM(T11:V11)</f>
        <v>1659799.05</v>
      </c>
      <c r="AF11" s="370"/>
      <c r="AK11" s="370"/>
    </row>
    <row r="12" s="366" customFormat="true" ht="15" hidden="false" customHeight="true" outlineLevel="0" collapsed="false">
      <c r="C12" s="367" t="s">
        <v>337</v>
      </c>
      <c r="D12" s="46" t="s">
        <v>3464</v>
      </c>
      <c r="E12" s="47" t="s">
        <v>3465</v>
      </c>
      <c r="F12" s="46" t="s">
        <v>3466</v>
      </c>
      <c r="G12" s="48" t="n">
        <v>120903</v>
      </c>
      <c r="H12" s="46" t="s">
        <v>153</v>
      </c>
      <c r="K12" s="368" t="n">
        <v>1010625</v>
      </c>
      <c r="L12" s="368" t="s">
        <v>3467</v>
      </c>
      <c r="M12" s="61" t="n">
        <v>199999.8</v>
      </c>
      <c r="N12" s="368" t="n">
        <v>1010913</v>
      </c>
      <c r="O12" s="368" t="s">
        <v>3468</v>
      </c>
      <c r="P12" s="61" t="n">
        <v>1050000</v>
      </c>
      <c r="Q12" s="368" t="n">
        <v>1010925</v>
      </c>
      <c r="R12" s="368" t="s">
        <v>3469</v>
      </c>
      <c r="S12" s="61" t="n">
        <v>2265400.2</v>
      </c>
      <c r="T12" s="369" t="n">
        <f aca="false">S12+P12+M12</f>
        <v>3515400</v>
      </c>
      <c r="U12" s="54" t="n">
        <v>-365400</v>
      </c>
      <c r="V12" s="54"/>
      <c r="Y12" s="370" t="n">
        <f aca="false">SUM(T12:V12)</f>
        <v>3150000</v>
      </c>
      <c r="AF12" s="370"/>
      <c r="AK12" s="370"/>
    </row>
    <row r="13" s="366" customFormat="true" ht="15" hidden="false" customHeight="true" outlineLevel="0" collapsed="false">
      <c r="C13" s="367" t="s">
        <v>84</v>
      </c>
      <c r="D13" s="46" t="s">
        <v>3470</v>
      </c>
      <c r="E13" s="47" t="s">
        <v>3471</v>
      </c>
      <c r="F13" s="46" t="s">
        <v>3472</v>
      </c>
      <c r="G13" s="48" t="n">
        <v>120913</v>
      </c>
      <c r="H13" s="46" t="s">
        <v>153</v>
      </c>
      <c r="K13" s="368" t="n">
        <v>1010625</v>
      </c>
      <c r="L13" s="368" t="s">
        <v>3473</v>
      </c>
      <c r="M13" s="61" t="n">
        <v>199999.8</v>
      </c>
      <c r="N13" s="368" t="n">
        <v>1010913</v>
      </c>
      <c r="O13" s="368" t="s">
        <v>3474</v>
      </c>
      <c r="P13" s="61" t="n">
        <v>1690000.2</v>
      </c>
      <c r="Q13" s="368" t="n">
        <v>1010925</v>
      </c>
      <c r="R13" s="368" t="s">
        <v>3475</v>
      </c>
      <c r="S13" s="61" t="n">
        <v>2955630.3</v>
      </c>
      <c r="T13" s="369" t="n">
        <f aca="false">S13+P13+M13</f>
        <v>4845630.3</v>
      </c>
      <c r="U13" s="54" t="n">
        <v>-467099.85</v>
      </c>
      <c r="V13" s="54"/>
      <c r="Y13" s="370" t="n">
        <f aca="false">SUM(T13:V13)</f>
        <v>4378530.45</v>
      </c>
      <c r="AF13" s="370"/>
      <c r="AK13" s="370"/>
    </row>
    <row r="14" s="366" customFormat="true" ht="15" hidden="false" customHeight="true" outlineLevel="0" collapsed="false">
      <c r="C14" s="367" t="s">
        <v>3476</v>
      </c>
      <c r="D14" s="46" t="s">
        <v>3477</v>
      </c>
      <c r="E14" s="47" t="s">
        <v>3478</v>
      </c>
      <c r="F14" s="46" t="s">
        <v>3479</v>
      </c>
      <c r="G14" s="48" t="n">
        <v>120912</v>
      </c>
      <c r="H14" s="46" t="s">
        <v>153</v>
      </c>
      <c r="K14" s="368" t="n">
        <v>1010712</v>
      </c>
      <c r="L14" s="368" t="s">
        <v>3480</v>
      </c>
      <c r="M14" s="61" t="n">
        <v>199999.8</v>
      </c>
      <c r="N14" s="368" t="n">
        <v>1010913</v>
      </c>
      <c r="O14" s="368" t="s">
        <v>3481</v>
      </c>
      <c r="P14" s="61" t="n">
        <v>950000.1</v>
      </c>
      <c r="Q14" s="368" t="n">
        <v>1010921</v>
      </c>
      <c r="R14" s="368" t="s">
        <v>3482</v>
      </c>
      <c r="S14" s="61" t="n">
        <v>1686899.55</v>
      </c>
      <c r="T14" s="369" t="n">
        <f aca="false">S14+P14+M14</f>
        <v>2836899.45</v>
      </c>
      <c r="U14" s="54"/>
      <c r="V14" s="54"/>
      <c r="Y14" s="370" t="n">
        <f aca="false">SUM(T14:V14)</f>
        <v>2836899.45</v>
      </c>
      <c r="AF14" s="370"/>
      <c r="AK14" s="370"/>
    </row>
    <row r="15" s="366" customFormat="true" ht="15" hidden="false" customHeight="true" outlineLevel="0" collapsed="false">
      <c r="C15" s="367" t="s">
        <v>92</v>
      </c>
      <c r="D15" s="46" t="s">
        <v>3483</v>
      </c>
      <c r="E15" s="47" t="s">
        <v>3484</v>
      </c>
      <c r="F15" s="46" t="s">
        <v>3485</v>
      </c>
      <c r="G15" s="48" t="n">
        <v>120327</v>
      </c>
      <c r="H15" s="46" t="s">
        <v>72</v>
      </c>
      <c r="K15" s="368" t="n">
        <v>1010130</v>
      </c>
      <c r="L15" s="368" t="s">
        <v>3486</v>
      </c>
      <c r="M15" s="61" t="n">
        <v>199999.8</v>
      </c>
      <c r="N15" s="368" t="n">
        <v>1010424</v>
      </c>
      <c r="O15" s="368" t="s">
        <v>3487</v>
      </c>
      <c r="P15" s="61" t="n">
        <v>1280000.4</v>
      </c>
      <c r="Q15" s="368" t="n">
        <v>1011012</v>
      </c>
      <c r="R15" s="368" t="s">
        <v>3488</v>
      </c>
      <c r="S15" s="61" t="n">
        <v>3681812.4</v>
      </c>
      <c r="T15" s="369" t="n">
        <f aca="false">S15+P15+M15</f>
        <v>5161812.6</v>
      </c>
      <c r="U15" s="54"/>
      <c r="V15" s="54"/>
      <c r="Y15" s="370" t="n">
        <f aca="false">SUM(T15:V15)</f>
        <v>5161812.6</v>
      </c>
      <c r="AF15" s="370"/>
      <c r="AK15" s="370"/>
    </row>
    <row r="16" s="366" customFormat="true" ht="15" hidden="false" customHeight="true" outlineLevel="0" collapsed="false">
      <c r="C16" s="367" t="s">
        <v>84</v>
      </c>
      <c r="D16" s="46" t="s">
        <v>3489</v>
      </c>
      <c r="E16" s="47" t="s">
        <v>3490</v>
      </c>
      <c r="F16" s="46" t="s">
        <v>3491</v>
      </c>
      <c r="G16" s="48" t="n">
        <v>120627</v>
      </c>
      <c r="H16" s="46" t="s">
        <v>88</v>
      </c>
      <c r="K16" s="368" t="n">
        <v>1010326</v>
      </c>
      <c r="L16" s="368" t="s">
        <v>3492</v>
      </c>
      <c r="M16" s="61" t="n">
        <v>199999.8</v>
      </c>
      <c r="N16" s="368" t="n">
        <v>1010806</v>
      </c>
      <c r="O16" s="368" t="s">
        <v>3493</v>
      </c>
      <c r="P16" s="61" t="n">
        <v>1690000.2</v>
      </c>
      <c r="Q16" s="368" t="n">
        <v>1011024</v>
      </c>
      <c r="R16" s="368" t="s">
        <v>3494</v>
      </c>
      <c r="S16" s="61" t="n">
        <v>2979692.1</v>
      </c>
      <c r="T16" s="369" t="n">
        <f aca="false">S16+P16+M16</f>
        <v>4869692.1</v>
      </c>
      <c r="U16" s="54"/>
      <c r="V16" s="54"/>
      <c r="Y16" s="370" t="n">
        <f aca="false">SUM(T16:V16)</f>
        <v>4869692.1</v>
      </c>
      <c r="AF16" s="370"/>
      <c r="AK16" s="370"/>
    </row>
    <row r="17" s="366" customFormat="true" ht="15" hidden="false" customHeight="true" outlineLevel="0" collapsed="false">
      <c r="C17" s="367" t="s">
        <v>3495</v>
      </c>
      <c r="D17" s="46" t="s">
        <v>3496</v>
      </c>
      <c r="E17" s="47" t="s">
        <v>3497</v>
      </c>
      <c r="F17" s="46" t="s">
        <v>3498</v>
      </c>
      <c r="G17" s="48" t="n">
        <v>120903</v>
      </c>
      <c r="H17" s="46" t="s">
        <v>153</v>
      </c>
      <c r="K17" s="368" t="n">
        <v>1010625</v>
      </c>
      <c r="L17" s="368" t="s">
        <v>3499</v>
      </c>
      <c r="M17" s="61" t="n">
        <v>199999.8</v>
      </c>
      <c r="N17" s="368" t="n">
        <v>1011001</v>
      </c>
      <c r="O17" s="368" t="s">
        <v>3500</v>
      </c>
      <c r="P17" s="61" t="n">
        <v>950000.1</v>
      </c>
      <c r="Q17" s="368" t="n">
        <v>1011005</v>
      </c>
      <c r="R17" s="368" t="s">
        <v>3501</v>
      </c>
      <c r="S17" s="61" t="n">
        <v>1446800.25</v>
      </c>
      <c r="T17" s="369" t="n">
        <f aca="false">S17+P17+M17</f>
        <v>2596800.15</v>
      </c>
      <c r="U17" s="54"/>
      <c r="V17" s="54"/>
      <c r="Y17" s="370" t="n">
        <f aca="false">SUM(T17:V17)</f>
        <v>2596800.15</v>
      </c>
      <c r="AF17" s="370"/>
      <c r="AK17" s="370"/>
    </row>
    <row r="18" s="366" customFormat="true" ht="15" hidden="false" customHeight="true" outlineLevel="0" collapsed="false">
      <c r="C18" s="367" t="s">
        <v>136</v>
      </c>
      <c r="D18" s="46" t="s">
        <v>3502</v>
      </c>
      <c r="E18" s="47" t="s">
        <v>3503</v>
      </c>
      <c r="F18" s="46" t="s">
        <v>3504</v>
      </c>
      <c r="G18" s="48" t="n">
        <v>120902</v>
      </c>
      <c r="H18" s="46" t="s">
        <v>119</v>
      </c>
      <c r="K18" s="368" t="n">
        <v>1010525</v>
      </c>
      <c r="L18" s="368" t="s">
        <v>3505</v>
      </c>
      <c r="M18" s="61" t="n">
        <v>99999.9</v>
      </c>
      <c r="N18" s="368" t="n">
        <v>1011001</v>
      </c>
      <c r="O18" s="368" t="s">
        <v>3506</v>
      </c>
      <c r="P18" s="61" t="n">
        <v>750000.3</v>
      </c>
      <c r="Q18" s="368" t="n">
        <v>1011127</v>
      </c>
      <c r="R18" s="368" t="s">
        <v>3507</v>
      </c>
      <c r="S18" s="61" t="n">
        <v>1377799.5</v>
      </c>
      <c r="T18" s="369" t="n">
        <f aca="false">S18+P18+M18</f>
        <v>2227799.7</v>
      </c>
      <c r="U18" s="54" t="n">
        <v>-117799.5</v>
      </c>
      <c r="V18" s="54"/>
      <c r="Y18" s="370" t="n">
        <f aca="false">SUM(T18:V18)</f>
        <v>2110000.2</v>
      </c>
      <c r="AF18" s="370"/>
      <c r="AK18" s="370"/>
    </row>
    <row r="19" s="366" customFormat="true" ht="15" hidden="false" customHeight="true" outlineLevel="0" collapsed="false">
      <c r="C19" s="367" t="s">
        <v>123</v>
      </c>
      <c r="D19" s="46" t="s">
        <v>3508</v>
      </c>
      <c r="E19" s="47" t="s">
        <v>3509</v>
      </c>
      <c r="F19" s="46" t="s">
        <v>3510</v>
      </c>
      <c r="G19" s="48" t="n">
        <v>120923</v>
      </c>
      <c r="H19" s="46" t="s">
        <v>59</v>
      </c>
      <c r="K19" s="368" t="n">
        <v>1010625</v>
      </c>
      <c r="L19" s="368" t="s">
        <v>3511</v>
      </c>
      <c r="M19" s="61" t="n">
        <v>79999.5</v>
      </c>
      <c r="N19" s="368" t="n">
        <v>1011023</v>
      </c>
      <c r="O19" s="368" t="s">
        <v>3512</v>
      </c>
      <c r="P19" s="61" t="n">
        <v>459999.75</v>
      </c>
      <c r="Q19" s="368" t="n">
        <v>1011127</v>
      </c>
      <c r="R19" s="368" t="s">
        <v>3513</v>
      </c>
      <c r="S19" s="61" t="n">
        <v>954600.15</v>
      </c>
      <c r="T19" s="369" t="n">
        <f aca="false">S19+P19+M19</f>
        <v>1494599.4</v>
      </c>
      <c r="U19" s="54" t="n">
        <v>-84599.55</v>
      </c>
      <c r="V19" s="54"/>
      <c r="Y19" s="370" t="n">
        <f aca="false">SUM(T19:V19)</f>
        <v>1409999.85</v>
      </c>
      <c r="AF19" s="370"/>
      <c r="AK19" s="370"/>
    </row>
    <row r="20" s="366" customFormat="true" ht="15" hidden="false" customHeight="true" outlineLevel="0" collapsed="false">
      <c r="C20" s="367" t="s">
        <v>55</v>
      </c>
      <c r="D20" s="46" t="s">
        <v>3514</v>
      </c>
      <c r="E20" s="47" t="s">
        <v>3515</v>
      </c>
      <c r="F20" s="46" t="s">
        <v>3516</v>
      </c>
      <c r="G20" s="48" t="n">
        <v>121026</v>
      </c>
      <c r="H20" s="46" t="s">
        <v>59</v>
      </c>
      <c r="K20" s="368" t="n">
        <v>1010725</v>
      </c>
      <c r="L20" s="368" t="s">
        <v>3517</v>
      </c>
      <c r="M20" s="61" t="n">
        <v>199999.8</v>
      </c>
      <c r="N20" s="368" t="n">
        <v>1011121</v>
      </c>
      <c r="O20" s="368" t="s">
        <v>3518</v>
      </c>
      <c r="P20" s="61" t="n">
        <v>950000.1</v>
      </c>
      <c r="Q20" s="368" t="n">
        <v>1011127</v>
      </c>
      <c r="R20" s="368" t="s">
        <v>3519</v>
      </c>
      <c r="S20" s="61" t="n">
        <v>993200.25</v>
      </c>
      <c r="T20" s="369" t="n">
        <f aca="false">S20+P20+M20</f>
        <v>2143200.15</v>
      </c>
      <c r="U20" s="54" t="n">
        <v>-173199.6</v>
      </c>
      <c r="V20" s="54"/>
      <c r="Y20" s="370" t="n">
        <f aca="false">SUM(T20:V20)</f>
        <v>1970000.55</v>
      </c>
      <c r="AF20" s="370"/>
      <c r="AK20" s="370"/>
    </row>
    <row r="21" s="366" customFormat="true" ht="15" hidden="false" customHeight="true" outlineLevel="0" collapsed="false">
      <c r="C21" s="367" t="s">
        <v>1365</v>
      </c>
      <c r="D21" s="46" t="s">
        <v>3520</v>
      </c>
      <c r="E21" s="47" t="s">
        <v>3521</v>
      </c>
      <c r="F21" s="46" t="s">
        <v>3522</v>
      </c>
      <c r="G21" s="48" t="n">
        <v>120923</v>
      </c>
      <c r="H21" s="46" t="s">
        <v>59</v>
      </c>
      <c r="K21" s="368" t="n">
        <v>1010725</v>
      </c>
      <c r="L21" s="368" t="s">
        <v>3523</v>
      </c>
      <c r="M21" s="61" t="n">
        <v>99999.9</v>
      </c>
      <c r="N21" s="368" t="n">
        <v>1011023</v>
      </c>
      <c r="O21" s="368" t="s">
        <v>3524</v>
      </c>
      <c r="P21" s="61" t="n">
        <v>750000.3</v>
      </c>
      <c r="Q21" s="368" t="n">
        <v>1011126</v>
      </c>
      <c r="R21" s="368" t="s">
        <v>3525</v>
      </c>
      <c r="S21" s="61" t="n">
        <v>1726100.25</v>
      </c>
      <c r="T21" s="369" t="n">
        <f aca="false">S21+P21+M21</f>
        <v>2576100.45</v>
      </c>
      <c r="U21" s="54" t="n">
        <v>-226099.65</v>
      </c>
      <c r="V21" s="54"/>
      <c r="Y21" s="370" t="n">
        <f aca="false">SUM(T21:V21)</f>
        <v>2350000.8</v>
      </c>
      <c r="AF21" s="370"/>
      <c r="AK21" s="370"/>
    </row>
    <row r="22" s="366" customFormat="true" ht="15" hidden="false" customHeight="true" outlineLevel="0" collapsed="false">
      <c r="C22" s="367" t="s">
        <v>164</v>
      </c>
      <c r="D22" s="46" t="s">
        <v>3526</v>
      </c>
      <c r="E22" s="47" t="s">
        <v>3527</v>
      </c>
      <c r="F22" s="46" t="s">
        <v>3528</v>
      </c>
      <c r="G22" s="48" t="n">
        <v>121120</v>
      </c>
      <c r="H22" s="46" t="s">
        <v>175</v>
      </c>
      <c r="K22" s="368" t="n">
        <v>1010725</v>
      </c>
      <c r="L22" s="368" t="s">
        <v>3529</v>
      </c>
      <c r="M22" s="61" t="n">
        <v>199999.8</v>
      </c>
      <c r="N22" s="368" t="n">
        <v>1011116</v>
      </c>
      <c r="O22" s="368" t="s">
        <v>3530</v>
      </c>
      <c r="P22" s="61" t="n">
        <v>950000.1</v>
      </c>
      <c r="Q22" s="368" t="n">
        <v>1011127</v>
      </c>
      <c r="R22" s="368" t="s">
        <v>3531</v>
      </c>
      <c r="S22" s="61" t="n">
        <v>1918999.95</v>
      </c>
      <c r="T22" s="369" t="n">
        <f aca="false">S22+P22+M22</f>
        <v>3068999.85</v>
      </c>
      <c r="U22" s="54"/>
      <c r="V22" s="54"/>
      <c r="Y22" s="370" t="n">
        <f aca="false">SUM(T22:V22)</f>
        <v>3068999.85</v>
      </c>
      <c r="AF22" s="370"/>
      <c r="AK22" s="370"/>
    </row>
    <row r="23" s="366" customFormat="true" ht="15" hidden="false" customHeight="true" outlineLevel="0" collapsed="false">
      <c r="C23" s="367" t="s">
        <v>728</v>
      </c>
      <c r="D23" s="46" t="s">
        <v>3532</v>
      </c>
      <c r="E23" s="47" t="s">
        <v>3533</v>
      </c>
      <c r="F23" s="46" t="s">
        <v>3534</v>
      </c>
      <c r="G23" s="48" t="n">
        <v>121120</v>
      </c>
      <c r="H23" s="46" t="s">
        <v>175</v>
      </c>
      <c r="K23" s="368" t="n">
        <v>1010823</v>
      </c>
      <c r="L23" s="368" t="s">
        <v>3535</v>
      </c>
      <c r="M23" s="61" t="n">
        <v>199999.8</v>
      </c>
      <c r="N23" s="368" t="n">
        <v>1011116</v>
      </c>
      <c r="O23" s="368" t="s">
        <v>3536</v>
      </c>
      <c r="P23" s="61" t="n">
        <v>1900000.2</v>
      </c>
      <c r="Q23" s="368" t="n">
        <v>1011126</v>
      </c>
      <c r="R23" s="368" t="s">
        <v>3537</v>
      </c>
      <c r="S23" s="61" t="n">
        <v>2119820.85</v>
      </c>
      <c r="T23" s="369" t="n">
        <f aca="false">S23+P23+M23</f>
        <v>4219820.85</v>
      </c>
      <c r="U23" s="54"/>
      <c r="V23" s="54"/>
      <c r="Y23" s="370" t="n">
        <f aca="false">SUM(T23:V23)</f>
        <v>4219820.85</v>
      </c>
      <c r="AF23" s="370"/>
      <c r="AK23" s="370"/>
    </row>
    <row r="24" s="366" customFormat="true" ht="15" hidden="false" customHeight="true" outlineLevel="0" collapsed="false">
      <c r="C24" s="367" t="s">
        <v>157</v>
      </c>
      <c r="D24" s="46" t="s">
        <v>3538</v>
      </c>
      <c r="E24" s="47" t="s">
        <v>3539</v>
      </c>
      <c r="F24" s="46" t="s">
        <v>3540</v>
      </c>
      <c r="G24" s="48" t="n">
        <v>121025</v>
      </c>
      <c r="H24" s="46" t="s">
        <v>175</v>
      </c>
      <c r="K24" s="368" t="n">
        <v>1010823</v>
      </c>
      <c r="L24" s="368" t="s">
        <v>3541</v>
      </c>
      <c r="M24" s="61" t="n">
        <v>99999.9</v>
      </c>
      <c r="N24" s="368" t="n">
        <v>1011029</v>
      </c>
      <c r="O24" s="368" t="s">
        <v>3542</v>
      </c>
      <c r="P24" s="61" t="n">
        <v>750000.3</v>
      </c>
      <c r="Q24" s="368" t="n">
        <v>1011102</v>
      </c>
      <c r="R24" s="368" t="s">
        <v>3543</v>
      </c>
      <c r="S24" s="61" t="n">
        <v>1375999.8</v>
      </c>
      <c r="T24" s="369" t="n">
        <f aca="false">S24+P24+M24</f>
        <v>2226000</v>
      </c>
      <c r="U24" s="54" t="n">
        <v>-222500.25</v>
      </c>
      <c r="V24" s="54"/>
      <c r="Y24" s="370" t="n">
        <f aca="false">SUM(T24:V24)</f>
        <v>2003499.75</v>
      </c>
      <c r="AF24" s="370"/>
      <c r="AK24" s="370"/>
    </row>
    <row r="25" s="366" customFormat="true" ht="15" hidden="false" customHeight="true" outlineLevel="0" collapsed="false">
      <c r="C25" s="367" t="s">
        <v>264</v>
      </c>
      <c r="D25" s="46" t="s">
        <v>3544</v>
      </c>
      <c r="E25" s="47" t="s">
        <v>3545</v>
      </c>
      <c r="F25" s="46" t="s">
        <v>3546</v>
      </c>
      <c r="G25" s="48" t="n">
        <v>121025</v>
      </c>
      <c r="H25" s="46" t="s">
        <v>175</v>
      </c>
      <c r="K25" s="368" t="n">
        <v>1010823</v>
      </c>
      <c r="L25" s="368" t="s">
        <v>3547</v>
      </c>
      <c r="M25" s="61" t="n">
        <v>99999.9</v>
      </c>
      <c r="N25" s="368" t="n">
        <v>1011121</v>
      </c>
      <c r="O25" s="368" t="s">
        <v>3548</v>
      </c>
      <c r="P25" s="61" t="n">
        <v>750000.3</v>
      </c>
      <c r="Q25" s="368" t="n">
        <v>1011127</v>
      </c>
      <c r="R25" s="368" t="s">
        <v>3549</v>
      </c>
      <c r="S25" s="61" t="n">
        <v>1453699.8</v>
      </c>
      <c r="T25" s="369" t="n">
        <f aca="false">S25+P25+M25</f>
        <v>2303700</v>
      </c>
      <c r="U25" s="54" t="n">
        <v>-216200.25</v>
      </c>
      <c r="V25" s="54"/>
      <c r="Y25" s="370" t="n">
        <f aca="false">SUM(T25:V25)</f>
        <v>2087499.75</v>
      </c>
      <c r="AF25" s="370"/>
      <c r="AK25" s="370"/>
    </row>
    <row r="26" s="366" customFormat="true" ht="15" hidden="false" customHeight="true" outlineLevel="0" collapsed="false">
      <c r="C26" s="367" t="s">
        <v>442</v>
      </c>
      <c r="D26" s="46" t="s">
        <v>3550</v>
      </c>
      <c r="E26" s="47" t="s">
        <v>3551</v>
      </c>
      <c r="F26" s="46" t="s">
        <v>3552</v>
      </c>
      <c r="G26" s="48" t="n">
        <v>121120</v>
      </c>
      <c r="H26" s="46" t="s">
        <v>59</v>
      </c>
      <c r="K26" s="368" t="n">
        <v>1010823</v>
      </c>
      <c r="L26" s="368" t="s">
        <v>3553</v>
      </c>
      <c r="M26" s="61" t="n">
        <v>199999.8</v>
      </c>
      <c r="N26" s="368" t="n">
        <v>1011116</v>
      </c>
      <c r="O26" s="368" t="s">
        <v>3554</v>
      </c>
      <c r="P26" s="61" t="n">
        <v>950000.1</v>
      </c>
      <c r="Q26" s="368" t="n">
        <v>1011123</v>
      </c>
      <c r="R26" s="368" t="s">
        <v>3555</v>
      </c>
      <c r="S26" s="61" t="n">
        <v>1891100.4</v>
      </c>
      <c r="T26" s="369" t="n">
        <f aca="false">S26+P26+M26</f>
        <v>3041100.3</v>
      </c>
      <c r="U26" s="54"/>
      <c r="V26" s="54" t="n">
        <v>49999.95</v>
      </c>
      <c r="Y26" s="370" t="n">
        <f aca="false">SUM(T26:V26)</f>
        <v>3091100.25</v>
      </c>
      <c r="AF26" s="370"/>
      <c r="AK26" s="370"/>
    </row>
    <row r="27" s="366" customFormat="true" ht="15" hidden="false" customHeight="true" outlineLevel="0" collapsed="false">
      <c r="C27" s="367" t="s">
        <v>545</v>
      </c>
      <c r="D27" s="46" t="s">
        <v>3556</v>
      </c>
      <c r="E27" s="47" t="s">
        <v>3557</v>
      </c>
      <c r="F27" s="46" t="s">
        <v>3558</v>
      </c>
      <c r="G27" s="48" t="n">
        <v>120818</v>
      </c>
      <c r="H27" s="46" t="s">
        <v>119</v>
      </c>
      <c r="K27" s="368" t="n">
        <v>1010525</v>
      </c>
      <c r="L27" s="368" t="s">
        <v>3559</v>
      </c>
      <c r="M27" s="61" t="n">
        <v>79999.5</v>
      </c>
      <c r="N27" s="368" t="n">
        <v>1010914</v>
      </c>
      <c r="O27" s="368" t="s">
        <v>3560</v>
      </c>
      <c r="P27" s="61" t="n">
        <v>519999.9</v>
      </c>
      <c r="Q27" s="368" t="n">
        <v>1011226</v>
      </c>
      <c r="R27" s="368" t="s">
        <v>3561</v>
      </c>
      <c r="S27" s="61" t="n">
        <v>967500.45</v>
      </c>
      <c r="T27" s="369" t="n">
        <f aca="false">S27+P27+M27</f>
        <v>1567499.85</v>
      </c>
      <c r="U27" s="54" t="n">
        <v>-67500.3</v>
      </c>
      <c r="V27" s="54"/>
      <c r="Y27" s="370" t="n">
        <f aca="false">SUM(T27:V27)</f>
        <v>1499999.55</v>
      </c>
      <c r="AF27" s="370"/>
      <c r="AK27" s="370"/>
    </row>
    <row r="28" s="366" customFormat="true" ht="15" hidden="false" customHeight="true" outlineLevel="0" collapsed="false">
      <c r="C28" s="367" t="s">
        <v>1580</v>
      </c>
      <c r="D28" s="46" t="s">
        <v>3562</v>
      </c>
      <c r="E28" s="47" t="s">
        <v>3563</v>
      </c>
      <c r="F28" s="46" t="s">
        <v>3564</v>
      </c>
      <c r="G28" s="48" t="n">
        <v>121008</v>
      </c>
      <c r="H28" s="46" t="s">
        <v>59</v>
      </c>
      <c r="K28" s="368" t="n">
        <v>1010725</v>
      </c>
      <c r="L28" s="368" t="s">
        <v>3565</v>
      </c>
      <c r="M28" s="61" t="n">
        <v>199999.8</v>
      </c>
      <c r="N28" s="368" t="n">
        <v>1011105</v>
      </c>
      <c r="O28" s="368" t="s">
        <v>3566</v>
      </c>
      <c r="P28" s="61" t="n">
        <v>1050000</v>
      </c>
      <c r="Q28" s="368" t="n">
        <v>1011220</v>
      </c>
      <c r="R28" s="368" t="s">
        <v>3567</v>
      </c>
      <c r="S28" s="61" t="n">
        <v>2836388.1</v>
      </c>
      <c r="T28" s="369" t="n">
        <f aca="false">S28+P28+M28</f>
        <v>4086387.9</v>
      </c>
      <c r="U28" s="54"/>
      <c r="V28" s="54"/>
      <c r="Y28" s="370" t="n">
        <f aca="false">SUM(T28:V28)</f>
        <v>4086387.9</v>
      </c>
      <c r="AF28" s="370"/>
      <c r="AK28" s="370"/>
    </row>
    <row r="29" s="1" customFormat="true" ht="15" hidden="false" customHeight="true" outlineLevel="0" collapsed="false">
      <c r="C29" s="367" t="s">
        <v>449</v>
      </c>
      <c r="D29" s="46" t="s">
        <v>3568</v>
      </c>
      <c r="E29" s="47" t="s">
        <v>3569</v>
      </c>
      <c r="F29" s="46" t="s">
        <v>3570</v>
      </c>
      <c r="G29" s="48" t="n">
        <v>120912</v>
      </c>
      <c r="H29" s="46" t="s">
        <v>153</v>
      </c>
      <c r="I29" s="3"/>
      <c r="J29" s="3"/>
      <c r="K29" s="368" t="n">
        <v>1010625</v>
      </c>
      <c r="L29" s="368" t="s">
        <v>3571</v>
      </c>
      <c r="M29" s="61" t="n">
        <v>79999.5</v>
      </c>
      <c r="N29" s="368" t="n">
        <v>1011012</v>
      </c>
      <c r="O29" s="368" t="s">
        <v>3572</v>
      </c>
      <c r="P29" s="61" t="n">
        <v>459999.75</v>
      </c>
      <c r="Q29" s="368" t="n">
        <v>1020123</v>
      </c>
      <c r="R29" s="368" t="s">
        <v>3573</v>
      </c>
      <c r="S29" s="61" t="n">
        <v>1123199.7</v>
      </c>
      <c r="T29" s="61" t="n">
        <f aca="false">S29+P29+M29</f>
        <v>1663198.95</v>
      </c>
      <c r="U29" s="54"/>
      <c r="V29" s="371"/>
      <c r="W29" s="11"/>
      <c r="X29" s="13"/>
      <c r="Y29" s="370" t="n">
        <f aca="false">SUM(T29:V29)</f>
        <v>1663198.95</v>
      </c>
      <c r="AC29" s="3"/>
      <c r="AD29" s="372" t="n">
        <v>1596</v>
      </c>
      <c r="AF29" s="373"/>
      <c r="AG29" s="374"/>
      <c r="AK29" s="18"/>
    </row>
    <row r="30" s="1" customFormat="true" ht="15" hidden="false" customHeight="true" outlineLevel="0" collapsed="false">
      <c r="C30" s="367" t="s">
        <v>1078</v>
      </c>
      <c r="D30" s="46" t="s">
        <v>3574</v>
      </c>
      <c r="E30" s="47" t="s">
        <v>3575</v>
      </c>
      <c r="F30" s="46" t="s">
        <v>3576</v>
      </c>
      <c r="G30" s="48" t="n">
        <v>120903</v>
      </c>
      <c r="H30" s="46" t="s">
        <v>153</v>
      </c>
      <c r="I30" s="3"/>
      <c r="J30" s="3"/>
      <c r="K30" s="368" t="n">
        <v>1010625</v>
      </c>
      <c r="L30" s="368" t="s">
        <v>3577</v>
      </c>
      <c r="M30" s="61" t="n">
        <v>99999.9</v>
      </c>
      <c r="N30" s="368" t="n">
        <v>1011001</v>
      </c>
      <c r="O30" s="368" t="s">
        <v>3578</v>
      </c>
      <c r="P30" s="61" t="n">
        <v>750000.3</v>
      </c>
      <c r="Q30" s="368" t="n">
        <v>1020128</v>
      </c>
      <c r="R30" s="368" t="s">
        <v>3579</v>
      </c>
      <c r="S30" s="61" t="n">
        <v>955000.2</v>
      </c>
      <c r="T30" s="61" t="n">
        <f aca="false">S30+P30+M30</f>
        <v>1805000.4</v>
      </c>
      <c r="U30" s="54"/>
      <c r="V30" s="371"/>
      <c r="W30" s="11"/>
      <c r="X30" s="13"/>
      <c r="Y30" s="370" t="n">
        <f aca="false">SUM(T30:V30)</f>
        <v>1805000.4</v>
      </c>
      <c r="AC30" s="3"/>
      <c r="AD30" s="372" t="n">
        <v>1848</v>
      </c>
      <c r="AF30" s="373"/>
      <c r="AG30" s="374"/>
      <c r="AK30" s="18"/>
    </row>
    <row r="31" s="1" customFormat="true" ht="15" hidden="false" customHeight="true" outlineLevel="0" collapsed="false">
      <c r="C31" s="367" t="s">
        <v>1078</v>
      </c>
      <c r="D31" s="46" t="s">
        <v>3580</v>
      </c>
      <c r="E31" s="47" t="s">
        <v>3581</v>
      </c>
      <c r="F31" s="46" t="s">
        <v>3582</v>
      </c>
      <c r="G31" s="48" t="n">
        <v>120903</v>
      </c>
      <c r="H31" s="46" t="s">
        <v>153</v>
      </c>
      <c r="I31" s="3"/>
      <c r="J31" s="3"/>
      <c r="K31" s="368" t="n">
        <v>1010625</v>
      </c>
      <c r="L31" s="368" t="s">
        <v>3583</v>
      </c>
      <c r="M31" s="61" t="n">
        <v>99999.9</v>
      </c>
      <c r="N31" s="368" t="n">
        <v>1011001</v>
      </c>
      <c r="O31" s="368" t="s">
        <v>3584</v>
      </c>
      <c r="P31" s="61" t="n">
        <v>750000.3</v>
      </c>
      <c r="Q31" s="368" t="n">
        <v>1020128</v>
      </c>
      <c r="R31" s="368" t="s">
        <v>3585</v>
      </c>
      <c r="S31" s="61" t="n">
        <v>955000.2</v>
      </c>
      <c r="T31" s="61" t="n">
        <f aca="false">S31+P31+M31</f>
        <v>1805000.4</v>
      </c>
      <c r="U31" s="54"/>
      <c r="V31" s="371"/>
      <c r="W31" s="11"/>
      <c r="X31" s="13"/>
      <c r="Y31" s="370" t="n">
        <f aca="false">SUM(T31:V31)</f>
        <v>1805000.4</v>
      </c>
      <c r="AC31" s="3"/>
      <c r="AD31" s="372" t="n">
        <v>1848</v>
      </c>
      <c r="AF31" s="373"/>
      <c r="AG31" s="374"/>
      <c r="AK31" s="18"/>
      <c r="AN31" s="375"/>
      <c r="AO31" s="376"/>
    </row>
    <row r="32" s="1" customFormat="true" ht="15" hidden="false" customHeight="true" outlineLevel="0" collapsed="false">
      <c r="C32" s="367" t="s">
        <v>337</v>
      </c>
      <c r="D32" s="46" t="s">
        <v>3586</v>
      </c>
      <c r="E32" s="47" t="s">
        <v>3587</v>
      </c>
      <c r="F32" s="46" t="s">
        <v>3588</v>
      </c>
      <c r="G32" s="48"/>
      <c r="H32" s="46"/>
      <c r="I32" s="3"/>
      <c r="J32" s="3"/>
      <c r="K32" s="368" t="n">
        <v>1010625</v>
      </c>
      <c r="L32" s="368" t="s">
        <v>3589</v>
      </c>
      <c r="M32" s="61" t="n">
        <v>199999.8</v>
      </c>
      <c r="N32" s="368" t="n">
        <v>1011015</v>
      </c>
      <c r="O32" s="368" t="s">
        <v>3590</v>
      </c>
      <c r="P32" s="61" t="n">
        <v>1050000</v>
      </c>
      <c r="Q32" s="368" t="n">
        <v>1020130</v>
      </c>
      <c r="R32" s="368" t="s">
        <v>3591</v>
      </c>
      <c r="S32" s="61" t="n">
        <v>2171599.5</v>
      </c>
      <c r="T32" s="61" t="n">
        <f aca="false">S32+P32+M32</f>
        <v>3421599.3</v>
      </c>
      <c r="U32" s="54"/>
      <c r="V32" s="371"/>
      <c r="W32" s="11"/>
      <c r="X32" s="13"/>
      <c r="Y32" s="370" t="n">
        <f aca="false">SUM(T32:V32)</f>
        <v>3421599.3</v>
      </c>
      <c r="AC32" s="3"/>
      <c r="AD32" s="372" t="n">
        <v>2436</v>
      </c>
      <c r="AF32" s="373"/>
      <c r="AG32" s="374"/>
      <c r="AK32" s="18"/>
    </row>
    <row r="33" s="1" customFormat="true" ht="15" hidden="false" customHeight="true" outlineLevel="0" collapsed="false">
      <c r="C33" s="367" t="s">
        <v>442</v>
      </c>
      <c r="D33" s="46" t="s">
        <v>3592</v>
      </c>
      <c r="E33" s="47" t="s">
        <v>3593</v>
      </c>
      <c r="F33" s="46" t="s">
        <v>3594</v>
      </c>
      <c r="G33" s="48" t="n">
        <v>121008</v>
      </c>
      <c r="H33" s="46" t="s">
        <v>59</v>
      </c>
      <c r="I33" s="3"/>
      <c r="J33" s="3"/>
      <c r="K33" s="368" t="n">
        <v>1010725</v>
      </c>
      <c r="L33" s="368" t="s">
        <v>3595</v>
      </c>
      <c r="M33" s="61" t="n">
        <v>199999.8</v>
      </c>
      <c r="N33" s="368" t="n">
        <v>1011105</v>
      </c>
      <c r="O33" s="368" t="s">
        <v>3596</v>
      </c>
      <c r="P33" s="61" t="n">
        <v>950000.1</v>
      </c>
      <c r="Q33" s="368" t="n">
        <v>1020122</v>
      </c>
      <c r="R33" s="368" t="s">
        <v>3597</v>
      </c>
      <c r="S33" s="61" t="n">
        <v>1844600.1</v>
      </c>
      <c r="T33" s="61" t="n">
        <f aca="false">S33+P33+M33</f>
        <v>2994600</v>
      </c>
      <c r="U33" s="54"/>
      <c r="V33" s="428" t="n">
        <v>49999.95</v>
      </c>
      <c r="W33" s="11"/>
      <c r="X33" s="13"/>
      <c r="Y33" s="370" t="n">
        <f aca="false">SUM(T33:V33)</f>
        <v>3044599.95</v>
      </c>
      <c r="AC33" s="3"/>
      <c r="AD33" s="372" t="n">
        <v>1428</v>
      </c>
      <c r="AF33" s="373"/>
      <c r="AG33" s="374"/>
      <c r="AK33" s="18"/>
    </row>
    <row r="34" s="1" customFormat="true" ht="15" hidden="false" customHeight="true" outlineLevel="0" collapsed="false">
      <c r="C34" s="367" t="s">
        <v>442</v>
      </c>
      <c r="D34" s="46" t="s">
        <v>3598</v>
      </c>
      <c r="E34" s="47" t="s">
        <v>3599</v>
      </c>
      <c r="F34" s="46" t="s">
        <v>3600</v>
      </c>
      <c r="G34" s="48" t="n">
        <v>121026</v>
      </c>
      <c r="H34" s="46" t="s">
        <v>59</v>
      </c>
      <c r="I34" s="3"/>
      <c r="J34" s="3"/>
      <c r="K34" s="368" t="n">
        <v>1010725</v>
      </c>
      <c r="L34" s="368" t="s">
        <v>3601</v>
      </c>
      <c r="M34" s="61" t="n">
        <v>199999.8</v>
      </c>
      <c r="N34" s="368" t="n">
        <v>1011126</v>
      </c>
      <c r="O34" s="368" t="s">
        <v>3602</v>
      </c>
      <c r="P34" s="61" t="n">
        <v>950000.1</v>
      </c>
      <c r="Q34" s="368" t="n">
        <v>1020123</v>
      </c>
      <c r="R34" s="368" t="s">
        <v>3603</v>
      </c>
      <c r="S34" s="61" t="n">
        <v>1844600.1</v>
      </c>
      <c r="T34" s="61" t="n">
        <f aca="false">S34+P34+M34</f>
        <v>2994600</v>
      </c>
      <c r="U34" s="54"/>
      <c r="V34" s="428"/>
      <c r="W34" s="11"/>
      <c r="X34" s="13"/>
      <c r="Y34" s="370" t="n">
        <f aca="false">SUM(T34:V34)</f>
        <v>2994600</v>
      </c>
      <c r="AC34" s="3"/>
      <c r="AD34" s="372" t="n">
        <v>1428</v>
      </c>
      <c r="AF34" s="373"/>
      <c r="AG34" s="374"/>
      <c r="AK34" s="18"/>
    </row>
    <row r="35" s="1" customFormat="true" ht="15" hidden="false" customHeight="true" outlineLevel="0" collapsed="false">
      <c r="C35" s="367" t="s">
        <v>157</v>
      </c>
      <c r="D35" s="46" t="s">
        <v>3604</v>
      </c>
      <c r="E35" s="47" t="s">
        <v>3605</v>
      </c>
      <c r="F35" s="46" t="s">
        <v>3606</v>
      </c>
      <c r="G35" s="48" t="n">
        <v>121215</v>
      </c>
      <c r="H35" s="46" t="s">
        <v>281</v>
      </c>
      <c r="I35" s="3"/>
      <c r="J35" s="3"/>
      <c r="K35" s="368" t="n">
        <v>1010925</v>
      </c>
      <c r="L35" s="368" t="s">
        <v>3607</v>
      </c>
      <c r="M35" s="61" t="n">
        <v>99999.9</v>
      </c>
      <c r="N35" s="368" t="n">
        <v>1020129</v>
      </c>
      <c r="O35" s="368" t="s">
        <v>3608</v>
      </c>
      <c r="P35" s="61" t="n">
        <v>750000.3</v>
      </c>
      <c r="Q35" s="368" t="n">
        <v>1020130</v>
      </c>
      <c r="R35" s="368" t="s">
        <v>3609</v>
      </c>
      <c r="S35" s="61" t="n">
        <v>1308799.8</v>
      </c>
      <c r="T35" s="61" t="n">
        <f aca="false">S35+P35+M35</f>
        <v>2158800</v>
      </c>
      <c r="U35" s="54"/>
      <c r="V35" s="428"/>
      <c r="W35" s="11"/>
      <c r="X35" s="13"/>
      <c r="Y35" s="370" t="n">
        <f aca="false">SUM(T35:V35)</f>
        <v>2158800</v>
      </c>
      <c r="AC35" s="3"/>
      <c r="AD35" s="372" t="n">
        <v>1428</v>
      </c>
      <c r="AF35" s="373"/>
      <c r="AG35" s="374"/>
      <c r="AK35" s="18"/>
    </row>
    <row r="36" s="1" customFormat="true" ht="15" hidden="false" customHeight="true" outlineLevel="0" collapsed="false">
      <c r="C36" s="367" t="s">
        <v>841</v>
      </c>
      <c r="D36" s="46" t="s">
        <v>3610</v>
      </c>
      <c r="E36" s="47" t="s">
        <v>3611</v>
      </c>
      <c r="F36" s="46" t="s">
        <v>3612</v>
      </c>
      <c r="G36" s="48" t="n">
        <v>121205</v>
      </c>
      <c r="H36" s="46" t="s">
        <v>281</v>
      </c>
      <c r="I36" s="3"/>
      <c r="J36" s="3"/>
      <c r="K36" s="368" t="n">
        <v>1010925</v>
      </c>
      <c r="L36" s="368" t="s">
        <v>3613</v>
      </c>
      <c r="M36" s="61" t="n">
        <v>99999.9</v>
      </c>
      <c r="N36" s="368" t="n">
        <v>1020118</v>
      </c>
      <c r="O36" s="368" t="s">
        <v>3614</v>
      </c>
      <c r="P36" s="61" t="n">
        <v>750000.3</v>
      </c>
      <c r="Q36" s="368" t="n">
        <v>1020128</v>
      </c>
      <c r="R36" s="368" t="s">
        <v>3615</v>
      </c>
      <c r="S36" s="61" t="n">
        <v>1496499.9</v>
      </c>
      <c r="T36" s="61" t="n">
        <f aca="false">S36+P36+M36</f>
        <v>2346500.1</v>
      </c>
      <c r="U36" s="54"/>
      <c r="V36" s="428"/>
      <c r="W36" s="11"/>
      <c r="X36" s="13"/>
      <c r="Y36" s="370" t="n">
        <f aca="false">SUM(T36:V36)</f>
        <v>2346500.1</v>
      </c>
      <c r="AC36" s="3"/>
      <c r="AD36" s="372" t="n">
        <v>1680</v>
      </c>
      <c r="AF36" s="373"/>
      <c r="AG36" s="374"/>
      <c r="AK36" s="18"/>
    </row>
    <row r="37" s="1" customFormat="true" ht="15" hidden="false" customHeight="true" outlineLevel="0" collapsed="false">
      <c r="C37" s="367" t="s">
        <v>1789</v>
      </c>
      <c r="D37" s="46" t="s">
        <v>3616</v>
      </c>
      <c r="E37" s="47" t="s">
        <v>3617</v>
      </c>
      <c r="F37" s="46" t="s">
        <v>3618</v>
      </c>
      <c r="G37" s="48" t="n">
        <v>120913</v>
      </c>
      <c r="H37" s="46" t="s">
        <v>153</v>
      </c>
      <c r="I37" s="3"/>
      <c r="J37" s="3"/>
      <c r="K37" s="368" t="n">
        <v>1010625</v>
      </c>
      <c r="L37" s="368" t="s">
        <v>3619</v>
      </c>
      <c r="M37" s="61" t="n">
        <v>199999.8</v>
      </c>
      <c r="N37" s="368" t="n">
        <v>1011015</v>
      </c>
      <c r="O37" s="368" t="s">
        <v>3620</v>
      </c>
      <c r="P37" s="61" t="n">
        <v>1399999.65</v>
      </c>
      <c r="Q37" s="368" t="n">
        <v>1020207</v>
      </c>
      <c r="R37" s="368" t="s">
        <v>3621</v>
      </c>
      <c r="S37" s="61" t="n">
        <v>4673585.7</v>
      </c>
      <c r="T37" s="11" t="n">
        <f aca="false">S37+P37+M37</f>
        <v>6273585.15</v>
      </c>
      <c r="U37" s="54"/>
      <c r="V37" s="428"/>
      <c r="W37" s="11"/>
      <c r="X37" s="13"/>
      <c r="Y37" s="370" t="n">
        <f aca="false">SUM(T37:V37)</f>
        <v>6273585.15</v>
      </c>
      <c r="AC37" s="3"/>
      <c r="AD37" s="372" t="n">
        <v>84</v>
      </c>
      <c r="AF37" s="373" t="n">
        <v>503709.15</v>
      </c>
      <c r="AG37" s="377" t="n">
        <v>5769876</v>
      </c>
      <c r="AK37" s="18"/>
    </row>
    <row r="38" s="1" customFormat="true" ht="15" hidden="false" customHeight="true" outlineLevel="0" collapsed="false">
      <c r="C38" s="367" t="s">
        <v>926</v>
      </c>
      <c r="D38" s="46" t="s">
        <v>3622</v>
      </c>
      <c r="E38" s="47" t="s">
        <v>3623</v>
      </c>
      <c r="F38" s="46" t="s">
        <v>3624</v>
      </c>
      <c r="G38" s="48" t="n">
        <v>120903</v>
      </c>
      <c r="H38" s="46" t="s">
        <v>153</v>
      </c>
      <c r="I38" s="3"/>
      <c r="J38" s="3"/>
      <c r="K38" s="368" t="n">
        <v>1010625</v>
      </c>
      <c r="L38" s="368" t="s">
        <v>3625</v>
      </c>
      <c r="M38" s="61" t="n">
        <v>99999.9</v>
      </c>
      <c r="N38" s="368" t="n">
        <v>1011001</v>
      </c>
      <c r="O38" s="368" t="s">
        <v>3626</v>
      </c>
      <c r="P38" s="61" t="n">
        <v>750000.3</v>
      </c>
      <c r="Q38" s="368" t="n">
        <v>1020225</v>
      </c>
      <c r="R38" s="368" t="s">
        <v>3627</v>
      </c>
      <c r="S38" s="61" t="n">
        <v>1497399.75</v>
      </c>
      <c r="T38" s="11" t="n">
        <f aca="false">S38+P38+M38</f>
        <v>2347399.95</v>
      </c>
      <c r="U38" s="54"/>
      <c r="V38" s="428"/>
      <c r="W38" s="11"/>
      <c r="X38" s="13"/>
      <c r="Y38" s="370" t="n">
        <f aca="false">SUM(T38:V38)</f>
        <v>2347399.95</v>
      </c>
      <c r="AC38" s="3"/>
      <c r="AD38" s="372" t="n">
        <v>1596</v>
      </c>
      <c r="AF38" s="373"/>
      <c r="AG38" s="374"/>
      <c r="AK38" s="18"/>
    </row>
    <row r="39" s="1" customFormat="true" ht="15" hidden="false" customHeight="true" outlineLevel="0" collapsed="false">
      <c r="C39" s="367" t="s">
        <v>55</v>
      </c>
      <c r="D39" s="46" t="s">
        <v>3628</v>
      </c>
      <c r="E39" s="47" t="s">
        <v>3629</v>
      </c>
      <c r="F39" s="46" t="s">
        <v>3630</v>
      </c>
      <c r="G39" s="48" t="n">
        <v>121026</v>
      </c>
      <c r="H39" s="46" t="s">
        <v>59</v>
      </c>
      <c r="I39" s="3"/>
      <c r="J39" s="3"/>
      <c r="K39" s="368" t="n">
        <v>1010725</v>
      </c>
      <c r="L39" s="368" t="s">
        <v>3631</v>
      </c>
      <c r="M39" s="61" t="n">
        <v>199999.8</v>
      </c>
      <c r="N39" s="368" t="n">
        <v>1011126</v>
      </c>
      <c r="O39" s="368" t="s">
        <v>3632</v>
      </c>
      <c r="P39" s="61" t="n">
        <v>950000.1</v>
      </c>
      <c r="Q39" s="368" t="n">
        <v>1020206</v>
      </c>
      <c r="R39" s="368" t="s">
        <v>3633</v>
      </c>
      <c r="S39" s="61" t="n">
        <v>974400</v>
      </c>
      <c r="T39" s="11" t="n">
        <f aca="false">S39+P39+M39</f>
        <v>2124399.9</v>
      </c>
      <c r="U39" s="54"/>
      <c r="V39" s="65"/>
      <c r="W39" s="11"/>
      <c r="X39" s="13"/>
      <c r="Y39" s="370" t="n">
        <f aca="false">SUM(T39:V39)</f>
        <v>2124399.9</v>
      </c>
      <c r="AC39" s="3"/>
      <c r="AD39" s="372"/>
      <c r="AF39" s="373"/>
      <c r="AG39" s="374"/>
      <c r="AK39" s="18"/>
    </row>
    <row r="40" s="1" customFormat="true" ht="15" hidden="false" customHeight="true" outlineLevel="0" collapsed="false">
      <c r="C40" s="367" t="s">
        <v>55</v>
      </c>
      <c r="D40" s="46" t="s">
        <v>3634</v>
      </c>
      <c r="E40" s="47" t="s">
        <v>3635</v>
      </c>
      <c r="F40" s="46" t="s">
        <v>3636</v>
      </c>
      <c r="G40" s="48" t="n">
        <v>121120</v>
      </c>
      <c r="H40" s="46" t="s">
        <v>59</v>
      </c>
      <c r="I40" s="3"/>
      <c r="J40" s="3"/>
      <c r="K40" s="368" t="n">
        <v>1010725</v>
      </c>
      <c r="L40" s="368" t="s">
        <v>3637</v>
      </c>
      <c r="M40" s="61" t="n">
        <v>199999.8</v>
      </c>
      <c r="N40" s="368" t="n">
        <v>1011217</v>
      </c>
      <c r="O40" s="368" t="s">
        <v>3638</v>
      </c>
      <c r="P40" s="61" t="n">
        <v>950000.1</v>
      </c>
      <c r="Q40" s="368" t="n">
        <v>1020206</v>
      </c>
      <c r="R40" s="368" t="s">
        <v>3639</v>
      </c>
      <c r="S40" s="61" t="n">
        <v>974400</v>
      </c>
      <c r="T40" s="11" t="n">
        <f aca="false">S40+P40+M40</f>
        <v>2124399.9</v>
      </c>
      <c r="U40" s="54"/>
      <c r="V40" s="428"/>
      <c r="W40" s="11"/>
      <c r="X40" s="13"/>
      <c r="Y40" s="370" t="n">
        <f aca="false">SUM(T40:V40)</f>
        <v>2124399.9</v>
      </c>
      <c r="AC40" s="3"/>
      <c r="AD40" s="372"/>
      <c r="AF40" s="373"/>
      <c r="AG40" s="374"/>
      <c r="AK40" s="18"/>
    </row>
    <row r="41" s="1" customFormat="true" ht="15" hidden="false" customHeight="true" outlineLevel="0" collapsed="false">
      <c r="C41" s="367" t="s">
        <v>442</v>
      </c>
      <c r="D41" s="46" t="s">
        <v>3640</v>
      </c>
      <c r="E41" s="47" t="s">
        <v>3641</v>
      </c>
      <c r="F41" s="46" t="s">
        <v>3642</v>
      </c>
      <c r="G41" s="48" t="n">
        <v>121120</v>
      </c>
      <c r="H41" s="46" t="s">
        <v>59</v>
      </c>
      <c r="I41" s="3"/>
      <c r="J41" s="3"/>
      <c r="K41" s="368" t="n">
        <v>1010725</v>
      </c>
      <c r="L41" s="368" t="s">
        <v>3643</v>
      </c>
      <c r="M41" s="61" t="n">
        <v>199999.8</v>
      </c>
      <c r="N41" s="368" t="n">
        <v>1011217</v>
      </c>
      <c r="O41" s="368" t="s">
        <v>3644</v>
      </c>
      <c r="P41" s="61" t="n">
        <v>950000.1</v>
      </c>
      <c r="Q41" s="368" t="n">
        <v>1020206</v>
      </c>
      <c r="R41" s="368" t="s">
        <v>3645</v>
      </c>
      <c r="S41" s="61" t="n">
        <v>1844600.1</v>
      </c>
      <c r="T41" s="11" t="n">
        <f aca="false">S41+P41+M41</f>
        <v>2994600</v>
      </c>
      <c r="U41" s="54"/>
      <c r="V41" s="428"/>
      <c r="W41" s="11"/>
      <c r="X41" s="13"/>
      <c r="Y41" s="370" t="n">
        <f aca="false">SUM(T41:V41)</f>
        <v>2994600</v>
      </c>
      <c r="AC41" s="3"/>
      <c r="AD41" s="372" t="n">
        <v>84</v>
      </c>
      <c r="AF41" s="373"/>
      <c r="AG41" s="374"/>
      <c r="AK41" s="18"/>
    </row>
    <row r="42" s="1" customFormat="true" ht="15" hidden="false" customHeight="true" outlineLevel="0" collapsed="false">
      <c r="C42" s="367" t="s">
        <v>55</v>
      </c>
      <c r="D42" s="46" t="s">
        <v>3646</v>
      </c>
      <c r="E42" s="47" t="s">
        <v>3647</v>
      </c>
      <c r="F42" s="46" t="s">
        <v>3648</v>
      </c>
      <c r="G42" s="48" t="n">
        <v>121120</v>
      </c>
      <c r="H42" s="46" t="s">
        <v>175</v>
      </c>
      <c r="I42" s="3"/>
      <c r="J42" s="3"/>
      <c r="K42" s="368" t="n">
        <v>1010823</v>
      </c>
      <c r="L42" s="368" t="s">
        <v>3649</v>
      </c>
      <c r="M42" s="61" t="n">
        <v>199999.8</v>
      </c>
      <c r="N42" s="368" t="n">
        <v>1011217</v>
      </c>
      <c r="O42" s="368" t="s">
        <v>3650</v>
      </c>
      <c r="P42" s="61" t="n">
        <v>950000.1</v>
      </c>
      <c r="Q42" s="368" t="n">
        <v>1020208</v>
      </c>
      <c r="R42" s="368" t="s">
        <v>3651</v>
      </c>
      <c r="S42" s="61" t="n">
        <v>974400</v>
      </c>
      <c r="T42" s="11" t="n">
        <f aca="false">S42+P42+M42</f>
        <v>2124399.9</v>
      </c>
      <c r="U42" s="54"/>
      <c r="V42" s="428"/>
      <c r="W42" s="11"/>
      <c r="X42" s="13"/>
      <c r="Y42" s="370" t="n">
        <f aca="false">SUM(T42:V42)</f>
        <v>2124399.9</v>
      </c>
      <c r="AC42" s="3"/>
      <c r="AD42" s="372"/>
      <c r="AF42" s="373"/>
      <c r="AG42" s="374"/>
      <c r="AK42" s="18"/>
    </row>
    <row r="43" s="1" customFormat="true" ht="15" hidden="false" customHeight="true" outlineLevel="0" collapsed="false">
      <c r="C43" s="367" t="s">
        <v>442</v>
      </c>
      <c r="D43" s="46" t="s">
        <v>3652</v>
      </c>
      <c r="E43" s="47" t="s">
        <v>3653</v>
      </c>
      <c r="F43" s="46" t="s">
        <v>3654</v>
      </c>
      <c r="G43" s="48" t="n">
        <v>121120</v>
      </c>
      <c r="H43" s="46" t="s">
        <v>59</v>
      </c>
      <c r="I43" s="3"/>
      <c r="J43" s="3"/>
      <c r="K43" s="368" t="n">
        <v>1010823</v>
      </c>
      <c r="L43" s="368" t="s">
        <v>3655</v>
      </c>
      <c r="M43" s="61" t="n">
        <v>199999.8</v>
      </c>
      <c r="N43" s="368" t="n">
        <v>1011217</v>
      </c>
      <c r="O43" s="368" t="s">
        <v>3656</v>
      </c>
      <c r="P43" s="61" t="n">
        <v>950000.1</v>
      </c>
      <c r="Q43" s="368" t="n">
        <v>1020206</v>
      </c>
      <c r="R43" s="368" t="s">
        <v>3657</v>
      </c>
      <c r="S43" s="61" t="n">
        <v>1844600.1</v>
      </c>
      <c r="T43" s="11" t="n">
        <f aca="false">S43+P43+M43</f>
        <v>2994600</v>
      </c>
      <c r="U43" s="54"/>
      <c r="V43" s="428" t="n">
        <v>40000</v>
      </c>
      <c r="W43" s="11"/>
      <c r="X43" s="13"/>
      <c r="Y43" s="370" t="n">
        <f aca="false">SUM(T43:V43)</f>
        <v>3034600</v>
      </c>
      <c r="AC43" s="3"/>
      <c r="AD43" s="372" t="n">
        <v>84</v>
      </c>
      <c r="AF43" s="373"/>
      <c r="AG43" s="374"/>
      <c r="AK43" s="18"/>
    </row>
    <row r="44" s="1" customFormat="true" ht="15" hidden="false" customHeight="true" outlineLevel="0" collapsed="false">
      <c r="C44" s="367" t="s">
        <v>55</v>
      </c>
      <c r="D44" s="46" t="s">
        <v>3658</v>
      </c>
      <c r="E44" s="47" t="s">
        <v>3659</v>
      </c>
      <c r="F44" s="46" t="s">
        <v>3660</v>
      </c>
      <c r="G44" s="48" t="n">
        <v>130110</v>
      </c>
      <c r="H44" s="46" t="s">
        <v>676</v>
      </c>
      <c r="I44" s="3"/>
      <c r="J44" s="3"/>
      <c r="K44" s="368" t="n">
        <v>1011025</v>
      </c>
      <c r="L44" s="368" t="s">
        <v>3661</v>
      </c>
      <c r="M44" s="61" t="n">
        <v>199999.8</v>
      </c>
      <c r="N44" s="368" t="n">
        <v>1020219</v>
      </c>
      <c r="O44" s="368" t="s">
        <v>3662</v>
      </c>
      <c r="P44" s="61" t="n">
        <v>950000.1</v>
      </c>
      <c r="Q44" s="368" t="n">
        <v>1020226</v>
      </c>
      <c r="R44" s="368" t="s">
        <v>3663</v>
      </c>
      <c r="S44" s="61" t="n">
        <v>974400</v>
      </c>
      <c r="T44" s="11" t="n">
        <f aca="false">S44+P44+M44</f>
        <v>2124399.9</v>
      </c>
      <c r="U44" s="54"/>
      <c r="V44" s="371"/>
      <c r="W44" s="11"/>
      <c r="X44" s="13"/>
      <c r="Y44" s="370" t="n">
        <f aca="false">SUM(T44:V44)</f>
        <v>2124399.9</v>
      </c>
      <c r="AC44" s="3"/>
      <c r="AD44" s="372" t="n">
        <v>588</v>
      </c>
      <c r="AF44" s="373"/>
      <c r="AG44" s="374"/>
      <c r="AK44" s="18"/>
    </row>
    <row r="45" s="1" customFormat="true" ht="15" hidden="false" customHeight="true" outlineLevel="0" collapsed="false">
      <c r="C45" s="367" t="s">
        <v>164</v>
      </c>
      <c r="D45" s="46" t="s">
        <v>3664</v>
      </c>
      <c r="E45" s="47" t="s">
        <v>3665</v>
      </c>
      <c r="F45" s="46" t="s">
        <v>3666</v>
      </c>
      <c r="G45" s="48" t="n">
        <v>130215</v>
      </c>
      <c r="H45" s="46" t="s">
        <v>676</v>
      </c>
      <c r="I45" s="3"/>
      <c r="J45" s="3"/>
      <c r="K45" s="368" t="n">
        <v>1011025</v>
      </c>
      <c r="L45" s="368" t="s">
        <v>3667</v>
      </c>
      <c r="M45" s="61" t="n">
        <v>199999.8</v>
      </c>
      <c r="N45" s="368" t="n">
        <v>1020221</v>
      </c>
      <c r="O45" s="368" t="s">
        <v>3668</v>
      </c>
      <c r="P45" s="61" t="n">
        <v>950000.1</v>
      </c>
      <c r="Q45" s="368" t="n">
        <v>1020222</v>
      </c>
      <c r="R45" s="368" t="s">
        <v>3669</v>
      </c>
      <c r="S45" s="61" t="n">
        <v>2137099.65</v>
      </c>
      <c r="T45" s="11" t="n">
        <f aca="false">S45+P45+M45</f>
        <v>3287099.55</v>
      </c>
      <c r="U45" s="54"/>
      <c r="V45" s="371"/>
      <c r="W45" s="11"/>
      <c r="X45" s="13"/>
      <c r="Y45" s="370" t="n">
        <f aca="false">SUM(T45:V45)</f>
        <v>3287099.55</v>
      </c>
      <c r="AC45" s="3"/>
      <c r="AD45" s="372"/>
      <c r="AF45" s="373"/>
      <c r="AG45" s="374"/>
      <c r="AK45" s="18"/>
    </row>
    <row r="46" s="1" customFormat="true" ht="15" hidden="false" customHeight="true" outlineLevel="0" collapsed="false">
      <c r="C46" s="367" t="s">
        <v>442</v>
      </c>
      <c r="D46" s="46" t="s">
        <v>3670</v>
      </c>
      <c r="E46" s="47" t="s">
        <v>3671</v>
      </c>
      <c r="F46" s="46" t="s">
        <v>3672</v>
      </c>
      <c r="G46" s="48" t="n">
        <v>130201</v>
      </c>
      <c r="H46" s="46" t="s">
        <v>676</v>
      </c>
      <c r="I46" s="3"/>
      <c r="J46" s="3"/>
      <c r="K46" s="368" t="n">
        <v>1011025</v>
      </c>
      <c r="L46" s="368" t="s">
        <v>3673</v>
      </c>
      <c r="M46" s="61" t="n">
        <v>199999.8</v>
      </c>
      <c r="N46" s="368" t="n">
        <v>1020131</v>
      </c>
      <c r="O46" s="368" t="s">
        <v>3674</v>
      </c>
      <c r="P46" s="61" t="n">
        <v>950000.1</v>
      </c>
      <c r="Q46" s="368" t="n">
        <v>1020207</v>
      </c>
      <c r="R46" s="368" t="s">
        <v>3675</v>
      </c>
      <c r="S46" s="61" t="n">
        <v>1844600.1</v>
      </c>
      <c r="T46" s="11" t="n">
        <f aca="false">S46+P46+M46</f>
        <v>2994600</v>
      </c>
      <c r="U46" s="54"/>
      <c r="V46" s="371"/>
      <c r="W46" s="11"/>
      <c r="X46" s="13"/>
      <c r="Y46" s="370" t="n">
        <f aca="false">SUM(T46:V46)</f>
        <v>2994600</v>
      </c>
      <c r="AC46" s="3"/>
      <c r="AD46" s="372"/>
      <c r="AF46" s="373"/>
      <c r="AG46" s="374"/>
      <c r="AK46" s="18"/>
    </row>
    <row r="47" s="1" customFormat="true" ht="15" hidden="false" customHeight="true" outlineLevel="0" collapsed="false">
      <c r="C47" s="367" t="s">
        <v>442</v>
      </c>
      <c r="D47" s="46" t="s">
        <v>3676</v>
      </c>
      <c r="E47" s="47" t="s">
        <v>3677</v>
      </c>
      <c r="F47" s="46" t="s">
        <v>3678</v>
      </c>
      <c r="G47" s="48" t="n">
        <v>130201</v>
      </c>
      <c r="H47" s="46" t="s">
        <v>676</v>
      </c>
      <c r="I47" s="3"/>
      <c r="J47" s="3"/>
      <c r="K47" s="368" t="n">
        <v>1011025</v>
      </c>
      <c r="L47" s="368" t="s">
        <v>3679</v>
      </c>
      <c r="M47" s="61" t="n">
        <v>199999.8</v>
      </c>
      <c r="N47" s="368" t="n">
        <v>1020131</v>
      </c>
      <c r="O47" s="368" t="s">
        <v>3680</v>
      </c>
      <c r="P47" s="61" t="n">
        <v>950000.1</v>
      </c>
      <c r="Q47" s="368" t="n">
        <v>1020207</v>
      </c>
      <c r="R47" s="368" t="s">
        <v>3681</v>
      </c>
      <c r="S47" s="61" t="n">
        <v>1844600.1</v>
      </c>
      <c r="T47" s="11" t="n">
        <f aca="false">S47+P47+M47</f>
        <v>2994600</v>
      </c>
      <c r="U47" s="54"/>
      <c r="V47" s="371"/>
      <c r="W47" s="11"/>
      <c r="X47" s="13"/>
      <c r="Y47" s="370" t="n">
        <f aca="false">SUM(T47:V47)</f>
        <v>2994600</v>
      </c>
      <c r="AC47" s="3"/>
      <c r="AD47" s="372"/>
      <c r="AF47" s="373"/>
      <c r="AG47" s="374"/>
      <c r="AK47" s="18"/>
    </row>
    <row r="48" s="1" customFormat="true" ht="15" hidden="false" customHeight="true" outlineLevel="0" collapsed="false">
      <c r="C48" s="367" t="s">
        <v>804</v>
      </c>
      <c r="D48" s="46" t="s">
        <v>3682</v>
      </c>
      <c r="E48" s="47" t="s">
        <v>3683</v>
      </c>
      <c r="F48" s="46" t="s">
        <v>3684</v>
      </c>
      <c r="G48" s="48" t="n">
        <v>120903</v>
      </c>
      <c r="H48" s="46" t="s">
        <v>119</v>
      </c>
      <c r="I48" s="3"/>
      <c r="J48" s="3"/>
      <c r="K48" s="368" t="n">
        <v>1010525</v>
      </c>
      <c r="L48" s="368" t="s">
        <v>3685</v>
      </c>
      <c r="M48" s="61" t="n">
        <v>199999.8</v>
      </c>
      <c r="N48" s="368" t="n">
        <v>1011001</v>
      </c>
      <c r="O48" s="368" t="s">
        <v>3686</v>
      </c>
      <c r="P48" s="61" t="n">
        <v>950000.1</v>
      </c>
      <c r="Q48" s="368" t="n">
        <v>1020326</v>
      </c>
      <c r="R48" s="368" t="s">
        <v>3687</v>
      </c>
      <c r="S48" s="61" t="n">
        <v>1593499.95</v>
      </c>
      <c r="T48" s="61" t="n">
        <f aca="false">S48+P48+M48</f>
        <v>2743499.85</v>
      </c>
      <c r="U48" s="54"/>
      <c r="V48" s="371"/>
      <c r="W48" s="11"/>
      <c r="X48" s="13"/>
      <c r="Y48" s="370" t="n">
        <f aca="false">SUM(T48:V48)</f>
        <v>2743499.85</v>
      </c>
      <c r="AC48" s="3"/>
      <c r="AD48" s="372" t="n">
        <v>2184</v>
      </c>
      <c r="AF48" s="373"/>
      <c r="AG48" s="374"/>
      <c r="AK48" s="18"/>
    </row>
    <row r="49" s="1" customFormat="true" ht="15" hidden="false" customHeight="true" outlineLevel="0" collapsed="false">
      <c r="C49" s="367" t="s">
        <v>1580</v>
      </c>
      <c r="D49" s="46" t="s">
        <v>3688</v>
      </c>
      <c r="E49" s="47" t="s">
        <v>3689</v>
      </c>
      <c r="F49" s="46" t="s">
        <v>3690</v>
      </c>
      <c r="G49" s="48" t="n">
        <v>120818</v>
      </c>
      <c r="H49" s="46" t="s">
        <v>119</v>
      </c>
      <c r="I49" s="3"/>
      <c r="J49" s="3"/>
      <c r="K49" s="368" t="n">
        <v>1010525</v>
      </c>
      <c r="L49" s="368" t="s">
        <v>3691</v>
      </c>
      <c r="M49" s="61" t="n">
        <v>199999.8</v>
      </c>
      <c r="N49" s="368" t="n">
        <v>1010914</v>
      </c>
      <c r="O49" s="368" t="s">
        <v>3692</v>
      </c>
      <c r="P49" s="61" t="n">
        <v>1050000</v>
      </c>
      <c r="Q49" s="368" t="n">
        <v>1020301</v>
      </c>
      <c r="R49" s="368" t="s">
        <v>3693</v>
      </c>
      <c r="S49" s="61" t="n">
        <v>2876103.3</v>
      </c>
      <c r="T49" s="61" t="n">
        <f aca="false">S49+P49+M49</f>
        <v>4126103.1</v>
      </c>
      <c r="U49" s="54"/>
      <c r="V49" s="371"/>
      <c r="W49" s="11"/>
      <c r="X49" s="13"/>
      <c r="Y49" s="370" t="n">
        <f aca="false">SUM(T49:V49)</f>
        <v>4126103.1</v>
      </c>
      <c r="AC49" s="3"/>
      <c r="AD49" s="372"/>
      <c r="AF49" s="373" t="n">
        <v>325574.55</v>
      </c>
      <c r="AG49" s="377" t="n">
        <v>3800528.55</v>
      </c>
      <c r="AK49" s="18"/>
    </row>
    <row r="50" s="1" customFormat="true" ht="15" hidden="false" customHeight="true" outlineLevel="0" collapsed="false">
      <c r="C50" s="367" t="s">
        <v>1023</v>
      </c>
      <c r="D50" s="46" t="s">
        <v>3694</v>
      </c>
      <c r="E50" s="47" t="s">
        <v>3695</v>
      </c>
      <c r="F50" s="46" t="s">
        <v>3696</v>
      </c>
      <c r="G50" s="48" t="n">
        <v>121025</v>
      </c>
      <c r="H50" s="46" t="s">
        <v>175</v>
      </c>
      <c r="I50" s="3"/>
      <c r="J50" s="3"/>
      <c r="K50" s="368" t="n">
        <v>1010823</v>
      </c>
      <c r="L50" s="368" t="s">
        <v>3697</v>
      </c>
      <c r="M50" s="61" t="n">
        <v>99999.9</v>
      </c>
      <c r="N50" s="368" t="n">
        <v>1011126</v>
      </c>
      <c r="O50" s="368" t="s">
        <v>3698</v>
      </c>
      <c r="P50" s="61" t="n">
        <v>750000.3</v>
      </c>
      <c r="Q50" s="368" t="n">
        <v>1020301</v>
      </c>
      <c r="R50" s="368" t="s">
        <v>3699</v>
      </c>
      <c r="S50" s="61" t="n">
        <v>1534500.45</v>
      </c>
      <c r="T50" s="61" t="n">
        <f aca="false">S50+P50+M50</f>
        <v>2384500.65</v>
      </c>
      <c r="U50" s="54"/>
      <c r="V50" s="371"/>
      <c r="W50" s="11"/>
      <c r="X50" s="13"/>
      <c r="Y50" s="370" t="n">
        <f aca="false">SUM(T50:V50)</f>
        <v>2384500.65</v>
      </c>
      <c r="AC50" s="3"/>
      <c r="AD50" s="372"/>
      <c r="AF50" s="373"/>
      <c r="AG50" s="374"/>
      <c r="AK50" s="18"/>
    </row>
    <row r="51" s="1" customFormat="true" ht="15" hidden="false" customHeight="true" outlineLevel="0" collapsed="false">
      <c r="C51" s="367" t="s">
        <v>1023</v>
      </c>
      <c r="D51" s="46" t="s">
        <v>3700</v>
      </c>
      <c r="E51" s="47" t="s">
        <v>3701</v>
      </c>
      <c r="F51" s="46" t="s">
        <v>3702</v>
      </c>
      <c r="G51" s="48" t="n">
        <v>121205</v>
      </c>
      <c r="H51" s="46" t="s">
        <v>281</v>
      </c>
      <c r="I51" s="3"/>
      <c r="J51" s="3"/>
      <c r="K51" s="368" t="n">
        <v>1010925</v>
      </c>
      <c r="L51" s="368" t="s">
        <v>3703</v>
      </c>
      <c r="M51" s="61" t="n">
        <v>99999.9</v>
      </c>
      <c r="N51" s="368" t="n">
        <v>1020204</v>
      </c>
      <c r="O51" s="368" t="s">
        <v>3704</v>
      </c>
      <c r="P51" s="61" t="n">
        <v>750000.3</v>
      </c>
      <c r="Q51" s="368" t="n">
        <v>1020326</v>
      </c>
      <c r="R51" s="368" t="s">
        <v>3705</v>
      </c>
      <c r="S51" s="61" t="n">
        <v>1534500.45</v>
      </c>
      <c r="T51" s="61" t="n">
        <f aca="false">S51+P51+M51</f>
        <v>2384500.65</v>
      </c>
      <c r="U51" s="54"/>
      <c r="V51" s="371"/>
      <c r="W51" s="11"/>
      <c r="X51" s="13"/>
      <c r="Y51" s="370" t="n">
        <f aca="false">SUM(T51:V51)</f>
        <v>2384500.65</v>
      </c>
      <c r="AC51" s="3"/>
      <c r="AD51" s="372" t="n">
        <v>2184</v>
      </c>
      <c r="AF51" s="373"/>
      <c r="AG51" s="374"/>
      <c r="AK51" s="18"/>
    </row>
    <row r="52" s="1" customFormat="true" ht="15" hidden="false" customHeight="true" outlineLevel="0" collapsed="false">
      <c r="C52" s="367" t="s">
        <v>3706</v>
      </c>
      <c r="D52" s="46" t="s">
        <v>3707</v>
      </c>
      <c r="E52" s="47" t="s">
        <v>3708</v>
      </c>
      <c r="F52" s="46" t="s">
        <v>3709</v>
      </c>
      <c r="G52" s="48" t="n">
        <v>130315</v>
      </c>
      <c r="H52" s="46" t="s">
        <v>1323</v>
      </c>
      <c r="I52" s="3"/>
      <c r="J52" s="3"/>
      <c r="K52" s="368" t="n">
        <v>1011225</v>
      </c>
      <c r="L52" s="368" t="s">
        <v>3710</v>
      </c>
      <c r="M52" s="61" t="n">
        <v>199999.8</v>
      </c>
      <c r="N52" s="368" t="n">
        <v>1020315</v>
      </c>
      <c r="O52" s="368" t="s">
        <v>3711</v>
      </c>
      <c r="P52" s="61" t="n">
        <v>950000.1</v>
      </c>
      <c r="Q52" s="368" t="n">
        <v>1020325</v>
      </c>
      <c r="R52" s="368" t="s">
        <v>3712</v>
      </c>
      <c r="S52" s="61" t="n">
        <v>3846520.65</v>
      </c>
      <c r="T52" s="61" t="n">
        <f aca="false">S52+P52+M52</f>
        <v>4996520.55</v>
      </c>
      <c r="U52" s="54"/>
      <c r="V52" s="371"/>
      <c r="W52" s="11"/>
      <c r="X52" s="13"/>
      <c r="Y52" s="370" t="n">
        <f aca="false">SUM(T52:V52)</f>
        <v>4996520.55</v>
      </c>
      <c r="AC52" s="3"/>
      <c r="AD52" s="372"/>
      <c r="AF52" s="373" t="n">
        <v>441432.6</v>
      </c>
      <c r="AG52" s="377" t="n">
        <v>4555087.95</v>
      </c>
      <c r="AK52" s="18"/>
    </row>
    <row r="53" s="1" customFormat="true" ht="15" hidden="false" customHeight="true" outlineLevel="0" collapsed="false">
      <c r="C53" s="367" t="s">
        <v>1327</v>
      </c>
      <c r="D53" s="46" t="s">
        <v>3713</v>
      </c>
      <c r="E53" s="47" t="s">
        <v>3714</v>
      </c>
      <c r="F53" s="46" t="s">
        <v>3715</v>
      </c>
      <c r="G53" s="48" t="n">
        <v>130315</v>
      </c>
      <c r="H53" s="46" t="s">
        <v>1323</v>
      </c>
      <c r="I53" s="3"/>
      <c r="J53" s="3"/>
      <c r="K53" s="368" t="n">
        <v>1011225</v>
      </c>
      <c r="L53" s="368" t="s">
        <v>3716</v>
      </c>
      <c r="M53" s="61" t="n">
        <v>79999.5</v>
      </c>
      <c r="N53" s="368" t="n">
        <v>1020315</v>
      </c>
      <c r="O53" s="368" t="s">
        <v>3717</v>
      </c>
      <c r="P53" s="61" t="n">
        <v>459999.75</v>
      </c>
      <c r="Q53" s="368" t="n">
        <v>1020322</v>
      </c>
      <c r="R53" s="368" t="s">
        <v>3718</v>
      </c>
      <c r="S53" s="61" t="n">
        <v>761999.7</v>
      </c>
      <c r="T53" s="61" t="n">
        <f aca="false">S53+P53+M53</f>
        <v>1301998.95</v>
      </c>
      <c r="U53" s="54"/>
      <c r="V53" s="371"/>
      <c r="W53" s="11"/>
      <c r="X53" s="13"/>
      <c r="Y53" s="370" t="n">
        <f aca="false">SUM(T53:V53)</f>
        <v>1301998.95</v>
      </c>
      <c r="AC53" s="3"/>
      <c r="AD53" s="372"/>
      <c r="AF53" s="373"/>
      <c r="AG53" s="374"/>
      <c r="AK53" s="18"/>
    </row>
    <row r="54" s="1" customFormat="true" ht="15" hidden="false" customHeight="true" outlineLevel="0" collapsed="false">
      <c r="C54" s="367" t="s">
        <v>1543</v>
      </c>
      <c r="D54" s="46" t="s">
        <v>3719</v>
      </c>
      <c r="E54" s="47" t="s">
        <v>3720</v>
      </c>
      <c r="F54" s="46" t="s">
        <v>3721</v>
      </c>
      <c r="G54" s="48" t="n">
        <v>130303</v>
      </c>
      <c r="H54" s="46" t="s">
        <v>1323</v>
      </c>
      <c r="I54" s="3"/>
      <c r="J54" s="3"/>
      <c r="K54" s="368" t="n">
        <v>1011225</v>
      </c>
      <c r="L54" s="368" t="s">
        <v>3722</v>
      </c>
      <c r="M54" s="61" t="n">
        <v>79999.5</v>
      </c>
      <c r="N54" s="368" t="n">
        <v>1020305</v>
      </c>
      <c r="O54" s="368" t="s">
        <v>3723</v>
      </c>
      <c r="P54" s="61" t="n">
        <v>459999.75</v>
      </c>
      <c r="Q54" s="368" t="n">
        <v>1020312</v>
      </c>
      <c r="R54" s="368" t="s">
        <v>3724</v>
      </c>
      <c r="S54" s="61" t="n">
        <v>994500.15</v>
      </c>
      <c r="T54" s="61" t="n">
        <f aca="false">S54+P54+M54</f>
        <v>1534499.4</v>
      </c>
      <c r="U54" s="54" t="n">
        <v>-84499.8</v>
      </c>
      <c r="V54" s="371"/>
      <c r="W54" s="11"/>
      <c r="X54" s="13"/>
      <c r="Y54" s="370" t="n">
        <f aca="false">SUM(T54:V54)</f>
        <v>1449999.6</v>
      </c>
      <c r="AC54" s="3"/>
      <c r="AD54" s="372"/>
      <c r="AF54" s="373"/>
      <c r="AG54" s="374"/>
      <c r="AK54" s="18"/>
    </row>
    <row r="55" s="1" customFormat="true" ht="15" hidden="false" customHeight="true" outlineLevel="0" collapsed="false">
      <c r="C55" s="367" t="s">
        <v>1543</v>
      </c>
      <c r="D55" s="46" t="s">
        <v>3725</v>
      </c>
      <c r="E55" s="47" t="s">
        <v>3726</v>
      </c>
      <c r="F55" s="46" t="s">
        <v>3727</v>
      </c>
      <c r="G55" s="48" t="n">
        <v>130303</v>
      </c>
      <c r="H55" s="46" t="s">
        <v>1323</v>
      </c>
      <c r="I55" s="3"/>
      <c r="J55" s="3"/>
      <c r="K55" s="368" t="n">
        <v>1011225</v>
      </c>
      <c r="L55" s="368" t="s">
        <v>3728</v>
      </c>
      <c r="M55" s="61" t="n">
        <v>79999.5</v>
      </c>
      <c r="N55" s="368" t="n">
        <v>1020305</v>
      </c>
      <c r="O55" s="368" t="s">
        <v>3729</v>
      </c>
      <c r="P55" s="61" t="n">
        <v>459999.75</v>
      </c>
      <c r="Q55" s="368" t="n">
        <v>1020312</v>
      </c>
      <c r="R55" s="368" t="s">
        <v>3730</v>
      </c>
      <c r="S55" s="61" t="n">
        <v>994500.15</v>
      </c>
      <c r="T55" s="61" t="n">
        <f aca="false">S55+P55+M55</f>
        <v>1534499.4</v>
      </c>
      <c r="U55" s="54"/>
      <c r="V55" s="371"/>
      <c r="W55" s="11"/>
      <c r="X55" s="13"/>
      <c r="Y55" s="370" t="n">
        <f aca="false">SUM(T55:V55)</f>
        <v>1534499.4</v>
      </c>
      <c r="AC55" s="3"/>
      <c r="AD55" s="372"/>
      <c r="AF55" s="373"/>
      <c r="AG55" s="374"/>
      <c r="AK55" s="18"/>
    </row>
    <row r="56" s="1" customFormat="true" ht="15" hidden="false" customHeight="true" outlineLevel="0" collapsed="false">
      <c r="C56" s="367" t="s">
        <v>545</v>
      </c>
      <c r="D56" s="46" t="s">
        <v>3731</v>
      </c>
      <c r="E56" s="47" t="s">
        <v>3732</v>
      </c>
      <c r="F56" s="46" t="s">
        <v>3733</v>
      </c>
      <c r="G56" s="48" t="n">
        <v>130314</v>
      </c>
      <c r="H56" s="46" t="s">
        <v>1323</v>
      </c>
      <c r="I56" s="3"/>
      <c r="J56" s="3"/>
      <c r="K56" s="368" t="n">
        <v>1011225</v>
      </c>
      <c r="L56" s="368" t="s">
        <v>3734</v>
      </c>
      <c r="M56" s="61" t="n">
        <v>79999.5</v>
      </c>
      <c r="N56" s="368" t="n">
        <v>1020315</v>
      </c>
      <c r="O56" s="368" t="s">
        <v>3735</v>
      </c>
      <c r="P56" s="61" t="n">
        <v>519999.9</v>
      </c>
      <c r="Q56" s="368" t="n">
        <v>1020322</v>
      </c>
      <c r="R56" s="368" t="s">
        <v>3736</v>
      </c>
      <c r="S56" s="61" t="n">
        <v>1044999.9</v>
      </c>
      <c r="T56" s="61" t="n">
        <f aca="false">S56+P56+M56</f>
        <v>1644999.3</v>
      </c>
      <c r="U56" s="54"/>
      <c r="V56" s="371"/>
      <c r="W56" s="11"/>
      <c r="X56" s="13"/>
      <c r="Y56" s="370" t="n">
        <f aca="false">SUM(T56:V56)</f>
        <v>1644999.3</v>
      </c>
      <c r="AC56" s="3"/>
      <c r="AD56" s="372"/>
      <c r="AF56" s="373"/>
      <c r="AG56" s="374"/>
      <c r="AK56" s="18"/>
    </row>
    <row r="57" s="1" customFormat="true" ht="15" hidden="false" customHeight="true" outlineLevel="0" collapsed="false">
      <c r="C57" s="367" t="s">
        <v>157</v>
      </c>
      <c r="D57" s="46" t="s">
        <v>3737</v>
      </c>
      <c r="E57" s="47" t="s">
        <v>3738</v>
      </c>
      <c r="F57" s="46" t="s">
        <v>3739</v>
      </c>
      <c r="G57" s="48" t="n">
        <v>130303</v>
      </c>
      <c r="H57" s="46" t="s">
        <v>1323</v>
      </c>
      <c r="I57" s="3"/>
      <c r="J57" s="3"/>
      <c r="K57" s="368" t="n">
        <v>1011225</v>
      </c>
      <c r="L57" s="368" t="s">
        <v>3740</v>
      </c>
      <c r="M57" s="61" t="n">
        <v>99999.9</v>
      </c>
      <c r="N57" s="368" t="n">
        <v>1020314</v>
      </c>
      <c r="O57" s="368" t="s">
        <v>3741</v>
      </c>
      <c r="P57" s="61" t="n">
        <v>750000.3</v>
      </c>
      <c r="Q57" s="368" t="n">
        <v>1020320</v>
      </c>
      <c r="R57" s="368" t="s">
        <v>3742</v>
      </c>
      <c r="S57" s="61" t="n">
        <v>1261100.4</v>
      </c>
      <c r="T57" s="61" t="n">
        <f aca="false">S57+P57+M57</f>
        <v>2111100.6</v>
      </c>
      <c r="U57" s="54"/>
      <c r="V57" s="371"/>
      <c r="W57" s="11"/>
      <c r="X57" s="13"/>
      <c r="Y57" s="370" t="n">
        <f aca="false">SUM(T57:V57)</f>
        <v>2111100.6</v>
      </c>
      <c r="AC57" s="3"/>
      <c r="AD57" s="372"/>
      <c r="AF57" s="373"/>
      <c r="AG57" s="374"/>
      <c r="AK57" s="18"/>
    </row>
    <row r="58" s="1" customFormat="true" ht="15" hidden="false" customHeight="true" outlineLevel="0" collapsed="false">
      <c r="C58" s="367" t="s">
        <v>157</v>
      </c>
      <c r="D58" s="46" t="s">
        <v>3743</v>
      </c>
      <c r="E58" s="47" t="s">
        <v>3744</v>
      </c>
      <c r="F58" s="46" t="s">
        <v>3745</v>
      </c>
      <c r="G58" s="48" t="n">
        <v>130303</v>
      </c>
      <c r="H58" s="46" t="s">
        <v>1323</v>
      </c>
      <c r="I58" s="3"/>
      <c r="J58" s="3"/>
      <c r="K58" s="368" t="n">
        <v>1011225</v>
      </c>
      <c r="L58" s="368" t="s">
        <v>3746</v>
      </c>
      <c r="M58" s="61" t="n">
        <v>99999.9</v>
      </c>
      <c r="N58" s="368" t="n">
        <v>1020314</v>
      </c>
      <c r="O58" s="368" t="s">
        <v>3747</v>
      </c>
      <c r="P58" s="61" t="n">
        <v>750000.3</v>
      </c>
      <c r="Q58" s="368" t="n">
        <v>1020320</v>
      </c>
      <c r="R58" s="368" t="s">
        <v>3748</v>
      </c>
      <c r="S58" s="61" t="n">
        <v>1261100.4</v>
      </c>
      <c r="T58" s="61" t="n">
        <f aca="false">S58+P58+M58</f>
        <v>2111100.6</v>
      </c>
      <c r="U58" s="54"/>
      <c r="V58" s="371"/>
      <c r="W58" s="11"/>
      <c r="X58" s="13"/>
      <c r="Y58" s="370" t="n">
        <f aca="false">SUM(T58:V58)</f>
        <v>2111100.6</v>
      </c>
      <c r="AC58" s="3"/>
      <c r="AD58" s="372"/>
      <c r="AF58" s="373"/>
      <c r="AG58" s="374"/>
      <c r="AK58" s="18"/>
    </row>
    <row r="59" s="1" customFormat="true" ht="15" hidden="false" customHeight="true" outlineLevel="0" collapsed="false">
      <c r="C59" s="367" t="s">
        <v>157</v>
      </c>
      <c r="D59" s="46" t="s">
        <v>3749</v>
      </c>
      <c r="E59" s="47" t="s">
        <v>3750</v>
      </c>
      <c r="F59" s="46" t="s">
        <v>3751</v>
      </c>
      <c r="G59" s="48" t="n">
        <v>130303</v>
      </c>
      <c r="H59" s="46" t="s">
        <v>1323</v>
      </c>
      <c r="I59" s="3"/>
      <c r="J59" s="3"/>
      <c r="K59" s="368" t="n">
        <v>1011225</v>
      </c>
      <c r="L59" s="368" t="s">
        <v>3752</v>
      </c>
      <c r="M59" s="61" t="n">
        <v>99999.9</v>
      </c>
      <c r="N59" s="368" t="n">
        <v>1020314</v>
      </c>
      <c r="O59" s="368" t="s">
        <v>3753</v>
      </c>
      <c r="P59" s="61" t="n">
        <v>750000.3</v>
      </c>
      <c r="Q59" s="368" t="n">
        <v>1020320</v>
      </c>
      <c r="R59" s="368" t="s">
        <v>3754</v>
      </c>
      <c r="S59" s="61" t="n">
        <v>1261100.4</v>
      </c>
      <c r="T59" s="61" t="n">
        <f aca="false">S59+P59+M59</f>
        <v>2111100.6</v>
      </c>
      <c r="U59" s="54"/>
      <c r="V59" s="371"/>
      <c r="W59" s="11"/>
      <c r="X59" s="13"/>
      <c r="Y59" s="370" t="n">
        <f aca="false">SUM(T59:V59)</f>
        <v>2111100.6</v>
      </c>
      <c r="AC59" s="3"/>
      <c r="AD59" s="372"/>
      <c r="AF59" s="373"/>
      <c r="AG59" s="374"/>
      <c r="AK59" s="18"/>
    </row>
    <row r="60" s="1" customFormat="true" ht="15" hidden="false" customHeight="true" outlineLevel="0" collapsed="false">
      <c r="C60" s="367" t="s">
        <v>157</v>
      </c>
      <c r="D60" s="46" t="s">
        <v>3755</v>
      </c>
      <c r="E60" s="47" t="s">
        <v>3756</v>
      </c>
      <c r="F60" s="46" t="s">
        <v>3757</v>
      </c>
      <c r="G60" s="48" t="n">
        <v>130303</v>
      </c>
      <c r="H60" s="46" t="s">
        <v>1323</v>
      </c>
      <c r="I60" s="3"/>
      <c r="J60" s="3"/>
      <c r="K60" s="368" t="n">
        <v>1011225</v>
      </c>
      <c r="L60" s="368" t="s">
        <v>3758</v>
      </c>
      <c r="M60" s="61" t="n">
        <v>99999.9</v>
      </c>
      <c r="N60" s="368" t="n">
        <v>1020314</v>
      </c>
      <c r="O60" s="368" t="s">
        <v>3759</v>
      </c>
      <c r="P60" s="61" t="n">
        <v>750000.3</v>
      </c>
      <c r="Q60" s="368" t="n">
        <v>1020322</v>
      </c>
      <c r="R60" s="368" t="s">
        <v>3760</v>
      </c>
      <c r="S60" s="61" t="n">
        <v>1261100.4</v>
      </c>
      <c r="T60" s="61" t="n">
        <f aca="false">S60+P60+M60</f>
        <v>2111100.6</v>
      </c>
      <c r="U60" s="54"/>
      <c r="V60" s="371"/>
      <c r="W60" s="11"/>
      <c r="X60" s="13"/>
      <c r="Y60" s="370" t="n">
        <f aca="false">SUM(T60:V60)</f>
        <v>2111100.6</v>
      </c>
      <c r="AC60" s="3"/>
      <c r="AD60" s="372"/>
      <c r="AF60" s="373"/>
      <c r="AG60" s="374"/>
      <c r="AK60" s="18"/>
    </row>
    <row r="61" s="1" customFormat="true" ht="15" hidden="false" customHeight="true" outlineLevel="0" collapsed="false">
      <c r="C61" s="367" t="s">
        <v>157</v>
      </c>
      <c r="D61" s="46" t="s">
        <v>3761</v>
      </c>
      <c r="E61" s="47" t="s">
        <v>3762</v>
      </c>
      <c r="F61" s="46" t="s">
        <v>3763</v>
      </c>
      <c r="G61" s="48" t="n">
        <v>130303</v>
      </c>
      <c r="H61" s="46" t="s">
        <v>1323</v>
      </c>
      <c r="I61" s="3"/>
      <c r="J61" s="3"/>
      <c r="K61" s="368" t="n">
        <v>1011225</v>
      </c>
      <c r="L61" s="368" t="s">
        <v>3764</v>
      </c>
      <c r="M61" s="61" t="n">
        <v>99999.9</v>
      </c>
      <c r="N61" s="368" t="n">
        <v>1020314</v>
      </c>
      <c r="O61" s="368" t="s">
        <v>3765</v>
      </c>
      <c r="P61" s="61" t="n">
        <v>750000.3</v>
      </c>
      <c r="Q61" s="368" t="n">
        <v>1020320</v>
      </c>
      <c r="R61" s="368" t="s">
        <v>3766</v>
      </c>
      <c r="S61" s="61" t="n">
        <v>1261100.4</v>
      </c>
      <c r="T61" s="61" t="n">
        <f aca="false">S61+P61+M61</f>
        <v>2111100.6</v>
      </c>
      <c r="U61" s="54"/>
      <c r="V61" s="371"/>
      <c r="W61" s="11"/>
      <c r="X61" s="13"/>
      <c r="Y61" s="370" t="n">
        <f aca="false">SUM(T61:V61)</f>
        <v>2111100.6</v>
      </c>
      <c r="AC61" s="3"/>
      <c r="AD61" s="372"/>
      <c r="AF61" s="373"/>
      <c r="AG61" s="374"/>
      <c r="AK61" s="18"/>
    </row>
    <row r="62" s="1" customFormat="true" ht="15" hidden="false" customHeight="true" outlineLevel="0" collapsed="false">
      <c r="C62" s="367" t="s">
        <v>264</v>
      </c>
      <c r="D62" s="46" t="s">
        <v>3767</v>
      </c>
      <c r="E62" s="47" t="s">
        <v>3768</v>
      </c>
      <c r="F62" s="46" t="s">
        <v>3769</v>
      </c>
      <c r="G62" s="48" t="n">
        <v>130303</v>
      </c>
      <c r="H62" s="46" t="s">
        <v>1323</v>
      </c>
      <c r="I62" s="3"/>
      <c r="J62" s="3"/>
      <c r="K62" s="368" t="n">
        <v>1011225</v>
      </c>
      <c r="L62" s="368" t="s">
        <v>3770</v>
      </c>
      <c r="M62" s="61" t="n">
        <v>99999.9</v>
      </c>
      <c r="N62" s="368" t="n">
        <v>1020314</v>
      </c>
      <c r="O62" s="368" t="s">
        <v>3771</v>
      </c>
      <c r="P62" s="61" t="n">
        <v>750000.3</v>
      </c>
      <c r="Q62" s="368" t="n">
        <v>1020320</v>
      </c>
      <c r="R62" s="368" t="s">
        <v>3772</v>
      </c>
      <c r="S62" s="61" t="n">
        <v>1460600.4</v>
      </c>
      <c r="T62" s="61" t="n">
        <f aca="false">S62+P62+M62</f>
        <v>2310600.6</v>
      </c>
      <c r="U62" s="54"/>
      <c r="V62" s="371"/>
      <c r="W62" s="11"/>
      <c r="X62" s="13"/>
      <c r="Y62" s="370" t="n">
        <f aca="false">SUM(T62:V62)</f>
        <v>2310600.6</v>
      </c>
      <c r="AC62" s="3"/>
      <c r="AD62" s="372"/>
      <c r="AF62" s="373"/>
      <c r="AG62" s="374"/>
      <c r="AK62" s="18"/>
    </row>
    <row r="63" s="1" customFormat="true" ht="15" hidden="false" customHeight="true" outlineLevel="0" collapsed="false">
      <c r="C63" s="367" t="s">
        <v>3773</v>
      </c>
      <c r="D63" s="46" t="s">
        <v>3774</v>
      </c>
      <c r="E63" s="47" t="s">
        <v>3775</v>
      </c>
      <c r="F63" s="46" t="s">
        <v>3776</v>
      </c>
      <c r="G63" s="48" t="n">
        <v>130315</v>
      </c>
      <c r="H63" s="46" t="s">
        <v>1323</v>
      </c>
      <c r="I63" s="3"/>
      <c r="J63" s="3"/>
      <c r="K63" s="368" t="n">
        <v>1011225</v>
      </c>
      <c r="L63" s="368" t="s">
        <v>3777</v>
      </c>
      <c r="M63" s="61" t="n">
        <v>199999.8</v>
      </c>
      <c r="N63" s="368" t="n">
        <v>1020321</v>
      </c>
      <c r="O63" s="368" t="s">
        <v>3778</v>
      </c>
      <c r="P63" s="61" t="n">
        <v>950000.1</v>
      </c>
      <c r="Q63" s="368" t="n">
        <v>1020328</v>
      </c>
      <c r="R63" s="368" t="s">
        <v>3779</v>
      </c>
      <c r="S63" s="61" t="n">
        <v>430999.8</v>
      </c>
      <c r="T63" s="61" t="n">
        <f aca="false">S63+P63+M63</f>
        <v>1580999.7</v>
      </c>
      <c r="U63" s="54"/>
      <c r="V63" s="371"/>
      <c r="W63" s="11"/>
      <c r="X63" s="13"/>
      <c r="Y63" s="370" t="n">
        <f aca="false">SUM(T63:V63)</f>
        <v>1580999.7</v>
      </c>
      <c r="AC63" s="3"/>
      <c r="AD63" s="372"/>
      <c r="AF63" s="373"/>
      <c r="AG63" s="374"/>
      <c r="AK63" s="18"/>
    </row>
    <row r="64" s="1" customFormat="true" ht="15" hidden="false" customHeight="true" outlineLevel="0" collapsed="false">
      <c r="C64" s="367" t="s">
        <v>3773</v>
      </c>
      <c r="D64" s="46" t="s">
        <v>3780</v>
      </c>
      <c r="E64" s="47" t="s">
        <v>3781</v>
      </c>
      <c r="F64" s="46" t="s">
        <v>3782</v>
      </c>
      <c r="G64" s="48" t="n">
        <v>130315</v>
      </c>
      <c r="H64" s="46" t="s">
        <v>1323</v>
      </c>
      <c r="I64" s="3"/>
      <c r="J64" s="3"/>
      <c r="K64" s="368" t="n">
        <v>1011225</v>
      </c>
      <c r="L64" s="368" t="s">
        <v>3783</v>
      </c>
      <c r="M64" s="61" t="n">
        <v>199999.8</v>
      </c>
      <c r="N64" s="368" t="n">
        <v>1020321</v>
      </c>
      <c r="O64" s="368" t="s">
        <v>3784</v>
      </c>
      <c r="P64" s="61" t="n">
        <v>950000.1</v>
      </c>
      <c r="Q64" s="368" t="n">
        <v>1020328</v>
      </c>
      <c r="R64" s="368" t="s">
        <v>3785</v>
      </c>
      <c r="S64" s="61" t="n">
        <v>430999.8</v>
      </c>
      <c r="T64" s="61" t="n">
        <f aca="false">S64+P64+M64</f>
        <v>1580999.7</v>
      </c>
      <c r="U64" s="54"/>
      <c r="V64" s="371"/>
      <c r="W64" s="11"/>
      <c r="X64" s="13"/>
      <c r="Y64" s="370" t="n">
        <f aca="false">SUM(T64:V64)</f>
        <v>1580999.7</v>
      </c>
      <c r="AC64" s="3"/>
      <c r="AD64" s="372"/>
      <c r="AF64" s="373"/>
      <c r="AG64" s="374"/>
      <c r="AK64" s="18"/>
    </row>
    <row r="65" s="1" customFormat="true" ht="15" hidden="false" customHeight="true" outlineLevel="0" collapsed="false">
      <c r="C65" s="367" t="s">
        <v>3773</v>
      </c>
      <c r="D65" s="46" t="s">
        <v>3786</v>
      </c>
      <c r="E65" s="47" t="s">
        <v>3787</v>
      </c>
      <c r="F65" s="46" t="s">
        <v>3788</v>
      </c>
      <c r="G65" s="48" t="n">
        <v>130315</v>
      </c>
      <c r="H65" s="46" t="s">
        <v>1323</v>
      </c>
      <c r="I65" s="3"/>
      <c r="J65" s="3"/>
      <c r="K65" s="368" t="n">
        <v>1011225</v>
      </c>
      <c r="L65" s="368" t="s">
        <v>3789</v>
      </c>
      <c r="M65" s="61" t="n">
        <v>199999.8</v>
      </c>
      <c r="N65" s="368" t="n">
        <v>1020321</v>
      </c>
      <c r="O65" s="368" t="s">
        <v>3790</v>
      </c>
      <c r="P65" s="61" t="n">
        <v>950000.1</v>
      </c>
      <c r="Q65" s="368" t="n">
        <v>1020328</v>
      </c>
      <c r="R65" s="368" t="s">
        <v>3791</v>
      </c>
      <c r="S65" s="61" t="n">
        <v>430999.8</v>
      </c>
      <c r="T65" s="61" t="n">
        <f aca="false">S65+P65+M65</f>
        <v>1580999.7</v>
      </c>
      <c r="U65" s="54"/>
      <c r="V65" s="371"/>
      <c r="W65" s="11"/>
      <c r="X65" s="13"/>
      <c r="Y65" s="370" t="n">
        <f aca="false">SUM(T65:V65)</f>
        <v>1580999.7</v>
      </c>
      <c r="AC65" s="3"/>
      <c r="AD65" s="372"/>
      <c r="AF65" s="373"/>
      <c r="AG65" s="374"/>
      <c r="AK65" s="18"/>
    </row>
    <row r="66" s="1" customFormat="true" ht="15" hidden="false" customHeight="true" outlineLevel="0" collapsed="false">
      <c r="C66" s="367" t="s">
        <v>1505</v>
      </c>
      <c r="D66" s="46" t="s">
        <v>3792</v>
      </c>
      <c r="E66" s="47" t="s">
        <v>3793</v>
      </c>
      <c r="F66" s="46" t="s">
        <v>3794</v>
      </c>
      <c r="G66" s="48" t="n">
        <v>130315</v>
      </c>
      <c r="H66" s="46" t="s">
        <v>1323</v>
      </c>
      <c r="I66" s="3"/>
      <c r="J66" s="3"/>
      <c r="K66" s="368" t="n">
        <v>1011225</v>
      </c>
      <c r="L66" s="368" t="s">
        <v>3795</v>
      </c>
      <c r="M66" s="61" t="n">
        <v>199999.8</v>
      </c>
      <c r="N66" s="368" t="n">
        <v>1020315</v>
      </c>
      <c r="O66" s="368" t="s">
        <v>3796</v>
      </c>
      <c r="P66" s="61" t="n">
        <v>1900000.2</v>
      </c>
      <c r="Q66" s="368" t="n">
        <v>1020322</v>
      </c>
      <c r="R66" s="368" t="s">
        <v>3797</v>
      </c>
      <c r="S66" s="61" t="n">
        <v>1266965.7</v>
      </c>
      <c r="T66" s="61" t="n">
        <f aca="false">S66+P66+M66</f>
        <v>3366965.7</v>
      </c>
      <c r="U66" s="54"/>
      <c r="V66" s="371"/>
      <c r="W66" s="11"/>
      <c r="X66" s="13"/>
      <c r="Y66" s="370" t="n">
        <f aca="false">SUM(T66:V66)</f>
        <v>3366965.7</v>
      </c>
      <c r="AC66" s="3"/>
      <c r="AD66" s="372"/>
      <c r="AF66" s="373" t="n">
        <v>316378.65</v>
      </c>
      <c r="AG66" s="377" t="n">
        <v>3050587.05</v>
      </c>
      <c r="AK66" s="18"/>
    </row>
    <row r="67" s="1" customFormat="true" ht="15" hidden="false" customHeight="true" outlineLevel="0" collapsed="false">
      <c r="C67" s="367" t="s">
        <v>337</v>
      </c>
      <c r="D67" s="46" t="s">
        <v>3798</v>
      </c>
      <c r="E67" s="47" t="s">
        <v>3799</v>
      </c>
      <c r="F67" s="46" t="s">
        <v>3800</v>
      </c>
      <c r="G67" s="48" t="n">
        <v>130303</v>
      </c>
      <c r="H67" s="46" t="s">
        <v>1323</v>
      </c>
      <c r="I67" s="3"/>
      <c r="J67" s="3"/>
      <c r="K67" s="368" t="n">
        <v>1011225</v>
      </c>
      <c r="L67" s="368" t="s">
        <v>3801</v>
      </c>
      <c r="M67" s="61" t="n">
        <v>199999.8</v>
      </c>
      <c r="N67" s="368" t="n">
        <v>1020305</v>
      </c>
      <c r="O67" s="368" t="s">
        <v>3802</v>
      </c>
      <c r="P67" s="61" t="n">
        <v>1050000</v>
      </c>
      <c r="Q67" s="368" t="n">
        <v>1020318</v>
      </c>
      <c r="R67" s="368" t="s">
        <v>3803</v>
      </c>
      <c r="S67" s="61" t="n">
        <v>2280792.15</v>
      </c>
      <c r="T67" s="61" t="n">
        <f aca="false">S67+P67+M67</f>
        <v>3530791.95</v>
      </c>
      <c r="U67" s="54"/>
      <c r="V67" s="371"/>
      <c r="W67" s="11"/>
      <c r="X67" s="13"/>
      <c r="Y67" s="370" t="n">
        <f aca="false">SUM(T67:V67)</f>
        <v>3530791.95</v>
      </c>
      <c r="AC67" s="3"/>
      <c r="AD67" s="372"/>
      <c r="AF67" s="373" t="n">
        <v>323245.65</v>
      </c>
      <c r="AG67" s="377" t="n">
        <v>3207546.3</v>
      </c>
      <c r="AK67" s="18"/>
    </row>
    <row r="68" s="1" customFormat="true" ht="15" hidden="false" customHeight="true" outlineLevel="0" collapsed="false">
      <c r="C68" s="367" t="s">
        <v>1541</v>
      </c>
      <c r="D68" s="46" t="s">
        <v>3804</v>
      </c>
      <c r="E68" s="47" t="s">
        <v>3805</v>
      </c>
      <c r="F68" s="46" t="s">
        <v>3806</v>
      </c>
      <c r="G68" s="48" t="n">
        <v>130315</v>
      </c>
      <c r="H68" s="46" t="s">
        <v>1323</v>
      </c>
      <c r="I68" s="3"/>
      <c r="J68" s="3"/>
      <c r="K68" s="368" t="n">
        <v>1011225</v>
      </c>
      <c r="L68" s="368" t="s">
        <v>3807</v>
      </c>
      <c r="M68" s="61" t="n">
        <v>199999.8</v>
      </c>
      <c r="N68" s="368" t="n">
        <v>1020315</v>
      </c>
      <c r="O68" s="368" t="s">
        <v>3808</v>
      </c>
      <c r="P68" s="61" t="n">
        <v>950000.1</v>
      </c>
      <c r="Q68" s="368" t="n">
        <v>1020322</v>
      </c>
      <c r="R68" s="368" t="s">
        <v>3809</v>
      </c>
      <c r="S68" s="61" t="n">
        <v>1395799.65</v>
      </c>
      <c r="T68" s="61" t="n">
        <f aca="false">S68+P68+M68</f>
        <v>2545799.55</v>
      </c>
      <c r="U68" s="54"/>
      <c r="V68" s="371"/>
      <c r="W68" s="11"/>
      <c r="X68" s="13"/>
      <c r="Y68" s="370" t="n">
        <f aca="false">SUM(T68:V68)</f>
        <v>2545799.55</v>
      </c>
      <c r="AC68" s="3"/>
      <c r="AD68" s="372"/>
      <c r="AF68" s="373"/>
      <c r="AG68" s="374"/>
      <c r="AK68" s="18"/>
    </row>
    <row r="69" s="378" customFormat="true" ht="15" hidden="false" customHeight="true" outlineLevel="0" collapsed="false">
      <c r="C69" s="378" t="s">
        <v>1873</v>
      </c>
      <c r="D69" s="87" t="n">
        <v>8050875</v>
      </c>
      <c r="E69" s="87" t="s">
        <v>3810</v>
      </c>
      <c r="F69" s="88" t="s">
        <v>3811</v>
      </c>
      <c r="G69" s="87" t="n">
        <v>120303</v>
      </c>
      <c r="H69" s="88" t="s">
        <v>1323</v>
      </c>
      <c r="I69" s="87"/>
      <c r="J69" s="87"/>
      <c r="K69" s="87"/>
      <c r="L69" s="87"/>
      <c r="M69" s="379"/>
      <c r="N69" s="87"/>
      <c r="O69" s="87"/>
      <c r="P69" s="379"/>
      <c r="Q69" s="87" t="n">
        <v>1020313</v>
      </c>
      <c r="R69" s="87" t="s">
        <v>3812</v>
      </c>
      <c r="S69" s="82" t="n">
        <v>4398900.45</v>
      </c>
      <c r="T69" s="379" t="n">
        <f aca="false">S69+P69+M69</f>
        <v>4398900.45</v>
      </c>
      <c r="U69" s="54"/>
      <c r="V69" s="429"/>
      <c r="W69" s="379"/>
      <c r="X69" s="430"/>
      <c r="Y69" s="370" t="n">
        <f aca="false">SUM(T69:V69)</f>
        <v>4398900.45</v>
      </c>
      <c r="AA69" s="381" t="s">
        <v>690</v>
      </c>
      <c r="AB69" s="381" t="s">
        <v>697</v>
      </c>
      <c r="AC69" s="87"/>
      <c r="AF69" s="382"/>
      <c r="AK69" s="382"/>
    </row>
    <row r="70" s="434" customFormat="true" ht="16.5" hidden="false" customHeight="false" outlineLevel="0" collapsed="false">
      <c r="A70" s="431"/>
      <c r="B70" s="431"/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2" t="n">
        <f aca="false">SUM(M4:M69)</f>
        <v>10019986.2</v>
      </c>
      <c r="N70" s="432"/>
      <c r="O70" s="432"/>
      <c r="P70" s="432" t="n">
        <f aca="false">SUM(P4:P69)</f>
        <v>60570007.05</v>
      </c>
      <c r="Q70" s="432"/>
      <c r="R70" s="432"/>
      <c r="S70" s="432" t="n">
        <f aca="false">SUM(S4:S69)</f>
        <v>116195964.15</v>
      </c>
      <c r="T70" s="432" t="n">
        <f aca="false">SUM(T4:T69)</f>
        <v>186785957.4</v>
      </c>
      <c r="U70" s="432" t="n">
        <f aca="false">SUM(U4:U69)</f>
        <v>-2547098.4</v>
      </c>
      <c r="V70" s="432" t="n">
        <f aca="false">SUM(V4:V69)</f>
        <v>139999.9</v>
      </c>
      <c r="W70" s="431"/>
      <c r="X70" s="431"/>
      <c r="Y70" s="433" t="n">
        <f aca="false">SUM(Y4:Y69)</f>
        <v>184378858.9</v>
      </c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</row>
    <row r="71" customFormat="false" ht="16.5" hidden="false" customHeight="false" outlineLevel="0" collapsed="false">
      <c r="Y71" s="387" t="n">
        <f aca="false">SUM(T70:V70)</f>
        <v>184378858.9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2-11-08T08:12:31Z</cp:lastPrinted>
  <dcterms:modified xsi:type="dcterms:W3CDTF">2013-04-19T08:01:54Z</dcterms:modified>
  <cp:revision>0</cp:revision>
  <dc:subject/>
  <dc:title/>
</cp:coreProperties>
</file>