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應收帳款    預收款-含稅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Excel_BuiltIn__FilterDatabase" vbProcedure="false">'應收帳款    預收款-含稅'!$A$2:$AV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0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3</xdr:rowOff>
              </xdr:from>
              <xdr:to>
                <xdr:col>3</xdr:col>
                <xdr:colOff>67</xdr:colOff>
                <xdr:row>145</xdr:row>
                <xdr:rowOff>8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color rgb="FF000000"/>
            <rFont val="DejaVu Sans"/>
            <family val="2"/>
          </rPr>
          <t xml:space="preserve">缺訂購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6</xdr:row>
                <xdr:rowOff>13</xdr:rowOff>
              </xdr:from>
              <xdr:to>
                <xdr:col>3</xdr:col>
                <xdr:colOff>67</xdr:colOff>
                <xdr:row>149</xdr:row>
                <xdr:rowOff>8</xdr:rowOff>
              </xdr:to>
            </anchor>
          </commentPr>
        </mc:Choice>
        <mc:Fallback/>
      </mc:AlternateContent>
    </comment>
    <comment ref="B151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3</xdr:rowOff>
              </xdr:from>
              <xdr:to>
                <xdr:col>3</xdr:col>
                <xdr:colOff>67</xdr:colOff>
                <xdr:row>156</xdr:row>
                <xdr:rowOff>8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color rgb="FF000000"/>
            <rFont val="DejaVu Sans"/>
            <family val="2"/>
          </rPr>
          <t xml:space="preserve">缺訂購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4</xdr:row>
                <xdr:rowOff>13</xdr:rowOff>
              </xdr:from>
              <xdr:to>
                <xdr:col>3</xdr:col>
                <xdr:colOff>67</xdr:colOff>
                <xdr:row>157</xdr:row>
                <xdr:rowOff>8</xdr:rowOff>
              </xdr:to>
            </anchor>
          </commentPr>
        </mc:Choice>
        <mc:Fallback/>
      </mc:AlternateContent>
    </comment>
    <comment ref="C275" authorId="0">
      <text>
        <r>
          <rPr>
            <b val="true"/>
            <sz val="9"/>
            <color rgb="FF000000"/>
            <rFont val="DejaVu Sans"/>
            <family val="2"/>
          </rPr>
          <t xml:space="preserve">缺更改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281</xdr:row>
                <xdr:rowOff>18</xdr:rowOff>
              </xdr:from>
              <xdr:to>
                <xdr:col>4</xdr:col>
                <xdr:colOff>77</xdr:colOff>
                <xdr:row>284</xdr:row>
                <xdr:rowOff>14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0111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40</xdr:row>
                <xdr:rowOff>17</xdr:rowOff>
              </xdr:from>
              <xdr:to>
                <xdr:col>7</xdr:col>
                <xdr:colOff>48</xdr:colOff>
                <xdr:row>43</xdr:row>
                <xdr:rowOff>12</xdr:rowOff>
              </xdr:to>
            </anchor>
          </commentPr>
        </mc:Choice>
        <mc:Fallback/>
      </mc:AlternateContent>
    </comment>
    <comment ref="F84" authorId="0">
      <text>
        <r>
          <rPr>
            <b val="true"/>
            <sz val="9"/>
            <color rgb="FF000000"/>
            <rFont val="Tahoma"/>
            <family val="2"/>
          </rPr>
          <t xml:space="preserve">10109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84</xdr:row>
                <xdr:rowOff>4</xdr:rowOff>
              </xdr:from>
              <xdr:to>
                <xdr:col>7</xdr:col>
                <xdr:colOff>48</xdr:colOff>
                <xdr:row>86</xdr:row>
                <xdr:rowOff>27</xdr:rowOff>
              </xdr:to>
            </anchor>
          </commentPr>
        </mc:Choice>
        <mc:Fallback/>
      </mc:AlternateContent>
    </comment>
    <comment ref="F130" authorId="0">
      <text>
        <r>
          <rPr>
            <b val="true"/>
            <sz val="9"/>
            <color rgb="FF000000"/>
            <rFont val="Tahoma"/>
            <family val="2"/>
          </rPr>
          <t xml:space="preserve">10112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32</xdr:row>
                <xdr:rowOff>13</xdr:rowOff>
              </xdr:from>
              <xdr:to>
                <xdr:col>7</xdr:col>
                <xdr:colOff>48</xdr:colOff>
                <xdr:row>135</xdr:row>
                <xdr:rowOff>9</xdr:rowOff>
              </xdr:to>
            </anchor>
          </commentPr>
        </mc:Choice>
        <mc:Fallback/>
      </mc:AlternateContent>
    </comment>
    <comment ref="F131" authorId="0">
      <text>
        <r>
          <rPr>
            <b val="true"/>
            <sz val="9"/>
            <color rgb="FF000000"/>
            <rFont val="Tahoma"/>
            <family val="2"/>
          </rPr>
          <t xml:space="preserve">1011218
</t>
        </r>
        <r>
          <rPr>
            <sz val="9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133</xdr:row>
                <xdr:rowOff>13</xdr:rowOff>
              </xdr:from>
              <xdr:to>
                <xdr:col>7</xdr:col>
                <xdr:colOff>48</xdr:colOff>
                <xdr:row>136</xdr:row>
                <xdr:rowOff>9</xdr:rowOff>
              </xdr:to>
            </anchor>
          </commentPr>
        </mc:Choice>
        <mc:Fallback/>
      </mc:AlternateContent>
    </comment>
    <comment ref="F231" authorId="0">
      <text>
        <r>
          <rPr>
            <b val="true"/>
            <sz val="9"/>
            <color rgb="FF000000"/>
            <rFont val="Tahoma"/>
            <family val="2"/>
          </rPr>
          <t xml:space="preserve">1011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37</xdr:row>
                <xdr:rowOff>5</xdr:rowOff>
              </xdr:from>
              <xdr:to>
                <xdr:col>7</xdr:col>
                <xdr:colOff>48</xdr:colOff>
                <xdr:row>239</xdr:row>
                <xdr:rowOff>28</xdr:rowOff>
              </xdr:to>
            </anchor>
          </commentPr>
        </mc:Choice>
        <mc:Fallback/>
      </mc:AlternateContent>
    </comment>
    <comment ref="F267" authorId="0">
      <text>
        <r>
          <rPr>
            <b val="true"/>
            <sz val="9"/>
            <color rgb="FF000000"/>
            <rFont val="Tahoma"/>
            <family val="2"/>
          </rPr>
          <t xml:space="preserve">10109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73</xdr:row>
                <xdr:rowOff>18</xdr:rowOff>
              </xdr:from>
              <xdr:to>
                <xdr:col>7</xdr:col>
                <xdr:colOff>48</xdr:colOff>
                <xdr:row>276</xdr:row>
                <xdr:rowOff>13</xdr:rowOff>
              </xdr:to>
            </anchor>
          </commentPr>
        </mc:Choice>
        <mc:Fallback/>
      </mc:AlternateContent>
    </comment>
    <comment ref="F272" authorId="0">
      <text>
        <r>
          <rPr>
            <b val="true"/>
            <sz val="9"/>
            <color rgb="FF000000"/>
            <rFont val="Tahoma"/>
            <family val="2"/>
          </rPr>
          <t xml:space="preserve">10201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5</xdr:colOff>
                <xdr:row>278</xdr:row>
                <xdr:rowOff>18</xdr:rowOff>
              </xdr:from>
              <xdr:to>
                <xdr:col>7</xdr:col>
                <xdr:colOff>48</xdr:colOff>
                <xdr:row>281</xdr:row>
                <xdr:rowOff>1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Tahoma"/>
            <family val="2"/>
          </rPr>
          <t xml:space="preserve">KT269917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</xdr:row>
                <xdr:rowOff>18</xdr:rowOff>
              </xdr:from>
              <xdr:to>
                <xdr:col>8</xdr:col>
                <xdr:colOff>53</xdr:colOff>
                <xdr:row>3</xdr:row>
                <xdr:rowOff>28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2"/>
          </rPr>
          <t xml:space="preserve">KN360048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4</xdr:row>
                <xdr:rowOff>17</xdr:rowOff>
              </xdr:from>
              <xdr:to>
                <xdr:col>8</xdr:col>
                <xdr:colOff>53</xdr:colOff>
                <xdr:row>27</xdr:row>
                <xdr:rowOff>12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Tahoma"/>
            <family val="2"/>
          </rPr>
          <t xml:space="preserve">KT26991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39</xdr:row>
                <xdr:rowOff>17</xdr:rowOff>
              </xdr:from>
              <xdr:to>
                <xdr:col>8</xdr:col>
                <xdr:colOff>53</xdr:colOff>
                <xdr:row>42</xdr:row>
                <xdr:rowOff>12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</rPr>
          <t xml:space="preserve">GT269583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40</xdr:row>
                <xdr:rowOff>17</xdr:rowOff>
              </xdr:from>
              <xdr:to>
                <xdr:col>8</xdr:col>
                <xdr:colOff>53</xdr:colOff>
                <xdr:row>43</xdr:row>
                <xdr:rowOff>12</xdr:rowOff>
              </xdr:to>
            </anchor>
          </commentPr>
        </mc:Choice>
        <mc:Fallback/>
      </mc:AlternateContent>
    </comment>
    <comment ref="G84" authorId="0">
      <text>
        <r>
          <rPr>
            <b val="true"/>
            <sz val="9"/>
            <color rgb="FF000000"/>
            <rFont val="Tahoma"/>
            <family val="2"/>
          </rPr>
          <t xml:space="preserve">EY4187245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84</xdr:row>
                <xdr:rowOff>4</xdr:rowOff>
              </xdr:from>
              <xdr:to>
                <xdr:col>8</xdr:col>
                <xdr:colOff>53</xdr:colOff>
                <xdr:row>86</xdr:row>
                <xdr:rowOff>27</xdr:rowOff>
              </xdr:to>
            </anchor>
          </commentPr>
        </mc:Choice>
        <mc:Fallback/>
      </mc:AlternateContent>
    </comment>
    <comment ref="G130" authorId="0">
      <text>
        <r>
          <rPr>
            <b val="true"/>
            <sz val="9"/>
            <color rgb="FF000000"/>
            <rFont val="Tahoma"/>
            <family val="2"/>
          </rPr>
          <t xml:space="preserve">GM360745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32</xdr:row>
                <xdr:rowOff>13</xdr:rowOff>
              </xdr:from>
              <xdr:to>
                <xdr:col>8</xdr:col>
                <xdr:colOff>53</xdr:colOff>
                <xdr:row>135</xdr:row>
                <xdr:rowOff>9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color rgb="FF000000"/>
            <rFont val="Tahoma"/>
            <family val="2"/>
          </rPr>
          <t xml:space="preserve">GM3607459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33</xdr:row>
                <xdr:rowOff>13</xdr:rowOff>
              </xdr:from>
              <xdr:to>
                <xdr:col>8</xdr:col>
                <xdr:colOff>53</xdr:colOff>
                <xdr:row>136</xdr:row>
                <xdr:rowOff>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Tahoma"/>
            <family val="2"/>
          </rPr>
          <t xml:space="preserve">KN3600487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64</xdr:row>
                <xdr:rowOff>13</xdr:rowOff>
              </xdr:from>
              <xdr:to>
                <xdr:col>8</xdr:col>
                <xdr:colOff>53</xdr:colOff>
                <xdr:row>167</xdr:row>
                <xdr:rowOff>8</xdr:rowOff>
              </xdr:to>
            </anchor>
          </commentPr>
        </mc:Choice>
        <mc:Fallback/>
      </mc:AlternateContent>
    </comment>
    <comment ref="G164" authorId="0">
      <text>
        <r>
          <rPr>
            <b val="true"/>
            <sz val="9"/>
            <color rgb="FF000000"/>
            <rFont val="Tahoma"/>
            <family val="2"/>
          </rPr>
          <t xml:space="preserve">KT269918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66</xdr:row>
                <xdr:rowOff>13</xdr:rowOff>
              </xdr:from>
              <xdr:to>
                <xdr:col>8</xdr:col>
                <xdr:colOff>53</xdr:colOff>
                <xdr:row>169</xdr:row>
                <xdr:rowOff>8</xdr:rowOff>
              </xdr:to>
            </anchor>
          </commentPr>
        </mc:Choice>
        <mc:Fallback/>
      </mc:AlternateContent>
    </comment>
    <comment ref="G182" authorId="0">
      <text>
        <r>
          <rPr>
            <b val="true"/>
            <sz val="9"/>
            <color rgb="FF000000"/>
            <rFont val="Tahoma"/>
            <family val="2"/>
          </rPr>
          <t xml:space="preserve">GM35871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184</xdr:row>
                <xdr:rowOff>26</xdr:rowOff>
              </xdr:from>
              <xdr:to>
                <xdr:col>8</xdr:col>
                <xdr:colOff>53</xdr:colOff>
                <xdr:row>187</xdr:row>
                <xdr:rowOff>21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color rgb="FF000000"/>
            <rFont val="Tahoma"/>
            <family val="2"/>
          </rPr>
          <t xml:space="preserve">EY418724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37</xdr:row>
                <xdr:rowOff>5</xdr:rowOff>
              </xdr:from>
              <xdr:to>
                <xdr:col>8</xdr:col>
                <xdr:colOff>53</xdr:colOff>
                <xdr:row>239</xdr:row>
                <xdr:rowOff>28</xdr:rowOff>
              </xdr:to>
            </anchor>
          </commentPr>
        </mc:Choice>
        <mc:Fallback/>
      </mc:AlternateContent>
    </comment>
    <comment ref="G267" authorId="0">
      <text>
        <r>
          <rPr>
            <b val="true"/>
            <sz val="9"/>
            <color rgb="FF000000"/>
            <rFont val="Tahoma"/>
            <family val="2"/>
          </rPr>
          <t xml:space="preserve">FE308644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73</xdr:row>
                <xdr:rowOff>18</xdr:rowOff>
              </xdr:from>
              <xdr:to>
                <xdr:col>8</xdr:col>
                <xdr:colOff>53</xdr:colOff>
                <xdr:row>276</xdr:row>
                <xdr:rowOff>13</xdr:rowOff>
              </xdr:to>
            </anchor>
          </commentPr>
        </mc:Choice>
        <mc:Fallback/>
      </mc:AlternateContent>
    </comment>
    <comment ref="G272" authorId="0">
      <text>
        <r>
          <rPr>
            <b val="true"/>
            <sz val="9"/>
            <color rgb="FF000000"/>
            <rFont val="Tahoma"/>
            <family val="2"/>
          </rPr>
          <t xml:space="preserve">KN3600496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6</xdr:colOff>
                <xdr:row>278</xdr:row>
                <xdr:rowOff>18</xdr:rowOff>
              </xdr:from>
              <xdr:to>
                <xdr:col>8</xdr:col>
                <xdr:colOff>53</xdr:colOff>
                <xdr:row>281</xdr:row>
                <xdr:rowOff>13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Times New Roman"/>
            <family val="1"/>
          </rPr>
          <t xml:space="preserve">10108</t>
        </r>
        <r>
          <rPr>
            <b val="true"/>
            <sz val="9"/>
            <color rgb="FF000000"/>
            <rFont val="DejaVu Sans"/>
            <family val="2"/>
          </rPr>
          <t xml:space="preserve">稅差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28</xdr:row>
                <xdr:rowOff>7</xdr:rowOff>
              </xdr:from>
              <xdr:to>
                <xdr:col>9</xdr:col>
                <xdr:colOff>33</xdr:colOff>
                <xdr:row>31</xdr:row>
                <xdr:rowOff>2</xdr:rowOff>
              </xdr:to>
            </anchor>
          </commentPr>
        </mc:Choice>
        <mc:Fallback/>
      </mc:AlternateContent>
    </comment>
    <comment ref="H105" authorId="0">
      <text>
        <r>
          <rPr>
            <b val="true"/>
            <sz val="9"/>
            <color rgb="FF000000"/>
            <rFont val="Times New Roman"/>
            <family val="1"/>
          </rPr>
          <t xml:space="preserve">1011017</t>
        </r>
        <r>
          <rPr>
            <b val="true"/>
            <sz val="9"/>
            <color rgb="FF000000"/>
            <rFont val="DejaVu Sans"/>
            <family val="2"/>
          </rPr>
          <t xml:space="preserve">退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9</xdr:colOff>
                <xdr:row>107</xdr:row>
                <xdr:rowOff>0</xdr:rowOff>
              </xdr:from>
              <xdr:to>
                <xdr:col>9</xdr:col>
                <xdr:colOff>33</xdr:colOff>
                <xdr:row>109</xdr:row>
                <xdr:rowOff>23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2"/>
          </rPr>
          <t xml:space="preserve">10109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84</xdr:row>
                <xdr:rowOff>4</xdr:rowOff>
              </xdr:from>
              <xdr:to>
                <xdr:col>10</xdr:col>
                <xdr:colOff>41</xdr:colOff>
                <xdr:row>86</xdr:row>
                <xdr:rowOff>27</xdr:rowOff>
              </xdr:to>
            </anchor>
          </commentPr>
        </mc:Choice>
        <mc:Fallback/>
      </mc:AlternateContent>
    </comment>
    <comment ref="I130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2</xdr:row>
                <xdr:rowOff>13</xdr:rowOff>
              </xdr:from>
              <xdr:to>
                <xdr:col>10</xdr:col>
                <xdr:colOff>41</xdr:colOff>
                <xdr:row>135</xdr:row>
                <xdr:rowOff>9</xdr:rowOff>
              </xdr:to>
            </anchor>
          </commentPr>
        </mc:Choice>
        <mc:Fallback/>
      </mc:AlternateContent>
    </comment>
    <comment ref="I131" authorId="0">
      <text>
        <r>
          <rPr>
            <b val="true"/>
            <sz val="9"/>
            <color rgb="FF000000"/>
            <rFont val="Tahoma"/>
            <family val="2"/>
          </rPr>
          <t xml:space="preserve">10112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133</xdr:row>
                <xdr:rowOff>13</xdr:rowOff>
              </xdr:from>
              <xdr:to>
                <xdr:col>10</xdr:col>
                <xdr:colOff>41</xdr:colOff>
                <xdr:row>136</xdr:row>
                <xdr:rowOff>9</xdr:rowOff>
              </xdr:to>
            </anchor>
          </commentPr>
        </mc:Choice>
        <mc:Fallback/>
      </mc:AlternateContent>
    </comment>
    <comment ref="J84" authorId="0">
      <text>
        <r>
          <rPr>
            <b val="true"/>
            <sz val="9"/>
            <color rgb="FF000000"/>
            <rFont val="Tahoma"/>
            <family val="2"/>
          </rPr>
          <t xml:space="preserve">EY418724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84</xdr:row>
                <xdr:rowOff>4</xdr:rowOff>
              </xdr:from>
              <xdr:to>
                <xdr:col>11</xdr:col>
                <xdr:colOff>73</xdr:colOff>
                <xdr:row>86</xdr:row>
                <xdr:rowOff>27</xdr:rowOff>
              </xdr:to>
            </anchor>
          </commentPr>
        </mc:Choice>
        <mc:Fallback/>
      </mc:AlternateContent>
    </comment>
    <comment ref="J130" authorId="0">
      <text>
        <r>
          <rPr>
            <b val="true"/>
            <sz val="9"/>
            <color rgb="FF000000"/>
            <rFont val="Tahoma"/>
            <family val="2"/>
          </rPr>
          <t xml:space="preserve">GM36088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2</xdr:row>
                <xdr:rowOff>13</xdr:rowOff>
              </xdr:from>
              <xdr:to>
                <xdr:col>11</xdr:col>
                <xdr:colOff>73</xdr:colOff>
                <xdr:row>135</xdr:row>
                <xdr:rowOff>9</xdr:rowOff>
              </xdr:to>
            </anchor>
          </commentPr>
        </mc:Choice>
        <mc:Fallback/>
      </mc:AlternateContent>
    </comment>
    <comment ref="J131" authorId="0">
      <text>
        <r>
          <rPr>
            <b val="true"/>
            <sz val="9"/>
            <color rgb="FF000000"/>
            <rFont val="Tahoma"/>
            <family val="2"/>
          </rPr>
          <t xml:space="preserve">GM360885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33</xdr:row>
                <xdr:rowOff>13</xdr:rowOff>
              </xdr:from>
              <xdr:to>
                <xdr:col>11</xdr:col>
                <xdr:colOff>73</xdr:colOff>
                <xdr:row>1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0" uniqueCount="1420">
  <si>
    <t xml:space="preserve">預收款明細－ＢＭＷ</t>
  </si>
  <si>
    <t xml:space="preserve">客戶名稱</t>
  </si>
  <si>
    <t xml:space="preserve">訂單號碼</t>
  </si>
  <si>
    <t xml:space="preserve">車型</t>
  </si>
  <si>
    <t xml:space="preserve">車身號碼</t>
  </si>
  <si>
    <r>
      <rPr>
        <sz val="9"/>
        <color rgb="FFFF0000"/>
        <rFont val="Noto Sans"/>
        <family val="2"/>
      </rPr>
      <t xml:space="preserve">應收帳款</t>
    </r>
    <r>
      <rPr>
        <sz val="9"/>
        <rFont val="Noto Sans"/>
        <family val="2"/>
      </rPr>
      <t xml:space="preserve">    成交價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1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1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訂金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2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2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二次款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3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3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三次款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4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4</t>
    </r>
  </si>
  <si>
    <r>
      <rPr>
        <sz val="9"/>
        <color rgb="FFFF0000"/>
        <rFont val="Noto Sans"/>
        <family val="2"/>
      </rPr>
      <t xml:space="preserve">已收帳款</t>
    </r>
    <r>
      <rPr>
        <sz val="9"/>
        <rFont val="Noto Sans"/>
        <family val="2"/>
      </rPr>
      <t xml:space="preserve">       四次款</t>
    </r>
  </si>
  <si>
    <t xml:space="preserve">發票日期</t>
  </si>
  <si>
    <t xml:space="preserve">發票號碼</t>
  </si>
  <si>
    <r>
      <rPr>
        <sz val="9"/>
        <color rgb="FFFF0000"/>
        <rFont val="Noto Sans"/>
        <family val="2"/>
      </rPr>
      <t xml:space="preserve"> 已收帳款 </t>
    </r>
    <r>
      <rPr>
        <sz val="9"/>
        <rFont val="Noto Sans"/>
        <family val="2"/>
      </rPr>
      <t xml:space="preserve">    五次款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5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5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  補尾款</t>
    </r>
  </si>
  <si>
    <r>
      <rPr>
        <sz val="9"/>
        <rFont val="Noto Sans"/>
        <family val="2"/>
      </rPr>
      <t xml:space="preserve">發票日期</t>
    </r>
    <r>
      <rPr>
        <sz val="9"/>
        <rFont val="華康中黑體"/>
        <family val="3"/>
        <charset val="136"/>
      </rPr>
      <t xml:space="preserve">6</t>
    </r>
  </si>
  <si>
    <r>
      <rPr>
        <sz val="9"/>
        <rFont val="Noto Sans"/>
        <family val="2"/>
      </rPr>
      <t xml:space="preserve">發票號碼</t>
    </r>
    <r>
      <rPr>
        <sz val="9"/>
        <rFont val="華康中黑體"/>
        <family val="3"/>
        <charset val="136"/>
      </rPr>
      <t xml:space="preserve">6</t>
    </r>
  </si>
  <si>
    <r>
      <rPr>
        <sz val="9"/>
        <color rgb="FFFF0000"/>
        <rFont val="Noto Sans"/>
        <family val="2"/>
      </rPr>
      <t xml:space="preserve"> 已收帳款</t>
    </r>
    <r>
      <rPr>
        <sz val="9"/>
        <rFont val="Noto Sans"/>
        <family val="2"/>
      </rPr>
      <t xml:space="preserve">     尾款</t>
    </r>
  </si>
  <si>
    <t xml:space="preserve">貨物稅</t>
  </si>
  <si>
    <t xml:space="preserve">合　計</t>
  </si>
  <si>
    <t xml:space="preserve">已訂未交已收款金額</t>
  </si>
  <si>
    <t xml:space="preserve">備　　註</t>
  </si>
  <si>
    <t xml:space="preserve">業代</t>
  </si>
  <si>
    <t xml:space="preserve">營業課</t>
  </si>
  <si>
    <t xml:space="preserve">銷貨日期</t>
  </si>
  <si>
    <t xml:space="preserve">一芙季典</t>
  </si>
  <si>
    <t xml:space="preserve">000142</t>
  </si>
  <si>
    <t xml:space="preserve">X1 SDRIVE 18I</t>
  </si>
  <si>
    <t xml:space="preserve">VS28671</t>
  </si>
  <si>
    <t xml:space="preserve">KN36004866</t>
  </si>
  <si>
    <t xml:space="preserve">KN36004895</t>
  </si>
  <si>
    <t xml:space="preserve">KN36004920</t>
  </si>
  <si>
    <t xml:space="preserve">李慈娣更名</t>
  </si>
  <si>
    <t xml:space="preserve">何冀禹</t>
  </si>
  <si>
    <t xml:space="preserve">丁干婷</t>
  </si>
  <si>
    <t xml:space="preserve">000211</t>
  </si>
  <si>
    <t xml:space="preserve">X3 XDRIVE20I</t>
  </si>
  <si>
    <t xml:space="preserve">L909961</t>
  </si>
  <si>
    <t xml:space="preserve">KT26991945</t>
  </si>
  <si>
    <t xml:space="preserve">KT26991957</t>
  </si>
  <si>
    <t xml:space="preserve">大桐</t>
  </si>
  <si>
    <t xml:space="preserve">116I 5-DOORS</t>
  </si>
  <si>
    <t xml:space="preserve">J151619</t>
  </si>
  <si>
    <t xml:space="preserve">GM35871235</t>
  </si>
  <si>
    <t xml:space="preserve">VV15210</t>
  </si>
  <si>
    <t xml:space="preserve">GM36074589</t>
  </si>
  <si>
    <t xml:space="preserve">J153479</t>
  </si>
  <si>
    <t xml:space="preserve">GM36088520</t>
  </si>
  <si>
    <t xml:space="preserve">X3 XDRIVE20D</t>
  </si>
  <si>
    <t xml:space="preserve">0A71894</t>
  </si>
  <si>
    <t xml:space="preserve">GM36088525</t>
  </si>
  <si>
    <t xml:space="preserve">GM36088528</t>
  </si>
  <si>
    <t xml:space="preserve">740LI SEDAN</t>
  </si>
  <si>
    <t xml:space="preserve">DZ53024</t>
  </si>
  <si>
    <t xml:space="preserve">KN36004932</t>
  </si>
  <si>
    <t xml:space="preserve">520D SEDAN</t>
  </si>
  <si>
    <t xml:space="preserve">DY54970</t>
  </si>
  <si>
    <t xml:space="preserve">LL35774468</t>
  </si>
  <si>
    <t xml:space="preserve">520I SEDAN</t>
  </si>
  <si>
    <t xml:space="preserve">DY83986</t>
  </si>
  <si>
    <t xml:space="preserve">LL35774541</t>
  </si>
  <si>
    <t xml:space="preserve">大陞</t>
  </si>
  <si>
    <t xml:space="preserve">000218</t>
  </si>
  <si>
    <t xml:space="preserve">DZ53025</t>
  </si>
  <si>
    <t xml:space="preserve">KN36140788</t>
  </si>
  <si>
    <t xml:space="preserve">黃英杰</t>
  </si>
  <si>
    <t xml:space="preserve">中信理貨</t>
  </si>
  <si>
    <t xml:space="preserve">000188</t>
  </si>
  <si>
    <t xml:space="preserve">DY53738</t>
  </si>
  <si>
    <t xml:space="preserve">KN36140737</t>
  </si>
  <si>
    <t xml:space="preserve">KN36140738</t>
  </si>
  <si>
    <t xml:space="preserve">林媛潔</t>
  </si>
  <si>
    <t xml:space="preserve">中租</t>
  </si>
  <si>
    <t xml:space="preserve">000186</t>
  </si>
  <si>
    <t xml:space="preserve">X1 SDRIVE18I</t>
  </si>
  <si>
    <t xml:space="preserve">VS25873</t>
  </si>
  <si>
    <t xml:space="preserve">KN36140730</t>
  </si>
  <si>
    <t xml:space="preserve">梁書豪</t>
  </si>
  <si>
    <r>
      <rPr>
        <sz val="9"/>
        <color rgb="FFFF0000"/>
        <rFont val="Noto Sans"/>
        <family val="2"/>
      </rPr>
      <t xml:space="preserve">中租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龍大昌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84</t>
  </si>
  <si>
    <t xml:space="preserve">730D SEDNA</t>
  </si>
  <si>
    <t xml:space="preserve">D124686</t>
  </si>
  <si>
    <t xml:space="preserve">KN36140732</t>
  </si>
  <si>
    <t xml:space="preserve">KN36140764</t>
  </si>
  <si>
    <t xml:space="preserve">林郁雯</t>
  </si>
  <si>
    <t xml:space="preserve">中租迪和</t>
  </si>
  <si>
    <t xml:space="preserve">000078</t>
  </si>
  <si>
    <t xml:space="preserve">528I SEDAN</t>
  </si>
  <si>
    <t xml:space="preserve">DW40991</t>
  </si>
  <si>
    <t xml:space="preserve">GM36074552</t>
  </si>
  <si>
    <t xml:space="preserve">GM36074561</t>
  </si>
  <si>
    <r>
      <rPr>
        <sz val="9"/>
        <color rgb="FFFF0000"/>
        <rFont val="Noto Sans"/>
        <family val="2"/>
      </rPr>
      <t xml:space="preserve">中租迪和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瑞翊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95</t>
  </si>
  <si>
    <t xml:space="preserve">X6 XDRIVE35I</t>
  </si>
  <si>
    <t xml:space="preserve">L958634</t>
  </si>
  <si>
    <t xml:space="preserve">KN36140755</t>
  </si>
  <si>
    <t xml:space="preserve">KN36140774</t>
  </si>
  <si>
    <t xml:space="preserve">中鎂</t>
  </si>
  <si>
    <t xml:space="preserve">DY84354</t>
  </si>
  <si>
    <t xml:space="preserve">KN36004973</t>
  </si>
  <si>
    <t xml:space="preserve">孔婕婷</t>
  </si>
  <si>
    <t xml:space="preserve">000015</t>
  </si>
  <si>
    <t xml:space="preserve">X6 M</t>
  </si>
  <si>
    <t xml:space="preserve">L589332</t>
  </si>
  <si>
    <t xml:space="preserve">DR30756557</t>
  </si>
  <si>
    <t xml:space="preserve">KT26991880</t>
  </si>
  <si>
    <t xml:space="preserve">劉恆昇</t>
  </si>
  <si>
    <t xml:space="preserve">孔逸純</t>
  </si>
  <si>
    <t xml:space="preserve">000138</t>
  </si>
  <si>
    <t xml:space="preserve">640I GRAN COUPE</t>
  </si>
  <si>
    <t xml:space="preserve">DY66690</t>
  </si>
  <si>
    <t xml:space="preserve">KT26991909</t>
  </si>
  <si>
    <t xml:space="preserve">KT26991980</t>
  </si>
  <si>
    <t xml:space="preserve">朱育廷</t>
  </si>
  <si>
    <t xml:space="preserve">方昭國</t>
  </si>
  <si>
    <t xml:space="preserve">000091</t>
  </si>
  <si>
    <t xml:space="preserve">X3 XDRIVE28I</t>
  </si>
  <si>
    <t xml:space="preserve">0A05552</t>
  </si>
  <si>
    <t xml:space="preserve">GT26957368</t>
  </si>
  <si>
    <t xml:space="preserve">GT27092520</t>
  </si>
  <si>
    <t xml:space="preserve">KT26991708</t>
  </si>
  <si>
    <t xml:space="preserve">賴俊揚</t>
  </si>
  <si>
    <t xml:space="preserve">方嘉維</t>
  </si>
  <si>
    <t xml:space="preserve">000280</t>
  </si>
  <si>
    <t xml:space="preserve">J153236</t>
  </si>
  <si>
    <t xml:space="preserve">LR26724526</t>
  </si>
  <si>
    <t xml:space="preserve">LR26724545</t>
  </si>
  <si>
    <t xml:space="preserve">LR26724558</t>
  </si>
  <si>
    <t xml:space="preserve">LR26724562</t>
  </si>
  <si>
    <t xml:space="preserve">賴鈺琳</t>
  </si>
  <si>
    <t xml:space="preserve">日盛</t>
  </si>
  <si>
    <t xml:space="preserve">000074</t>
  </si>
  <si>
    <t xml:space="preserve">DY46844</t>
  </si>
  <si>
    <t xml:space="preserve">GM35871208</t>
  </si>
  <si>
    <t xml:space="preserve">GM35871231</t>
  </si>
  <si>
    <t xml:space="preserve">000084</t>
  </si>
  <si>
    <t xml:space="preserve">328I TOURING</t>
  </si>
  <si>
    <t xml:space="preserve">A268481</t>
  </si>
  <si>
    <t xml:space="preserve">GM36074556</t>
  </si>
  <si>
    <t xml:space="preserve">GM36074593</t>
  </si>
  <si>
    <t xml:space="preserve">000117</t>
  </si>
  <si>
    <t xml:space="preserve">520D GRAN TURISMO</t>
  </si>
  <si>
    <t xml:space="preserve">DZ95529</t>
  </si>
  <si>
    <t xml:space="preserve">GM36074596</t>
  </si>
  <si>
    <t xml:space="preserve">陳金昇</t>
  </si>
  <si>
    <t xml:space="preserve">000144</t>
  </si>
  <si>
    <t xml:space="preserve">DZ52862</t>
  </si>
  <si>
    <t xml:space="preserve">KN36004903</t>
  </si>
  <si>
    <t xml:space="preserve">KN36004957</t>
  </si>
  <si>
    <t xml:space="preserve">翔臣更名</t>
  </si>
  <si>
    <t xml:space="preserve">王志新</t>
  </si>
  <si>
    <t xml:space="preserve">000257</t>
  </si>
  <si>
    <t xml:space="preserve">LR26724453</t>
  </si>
  <si>
    <t xml:space="preserve">陳保齊</t>
  </si>
  <si>
    <t xml:space="preserve">王珮華</t>
  </si>
  <si>
    <t xml:space="preserve">000196</t>
  </si>
  <si>
    <t xml:space="preserve">X3</t>
  </si>
  <si>
    <t xml:space="preserve">KT26991952</t>
  </si>
  <si>
    <t xml:space="preserve">轉辦</t>
  </si>
  <si>
    <t xml:space="preserve">王國華</t>
  </si>
  <si>
    <t xml:space="preserve">00281</t>
  </si>
  <si>
    <t xml:space="preserve">120D</t>
  </si>
  <si>
    <t xml:space="preserve">LR26724511</t>
  </si>
  <si>
    <t xml:space="preserve">王培昇</t>
  </si>
  <si>
    <t xml:space="preserve">000008</t>
  </si>
  <si>
    <t xml:space="preserve">0A05705</t>
  </si>
  <si>
    <t xml:space="preserve">DR30756552</t>
  </si>
  <si>
    <t xml:space="preserve">KT26991756</t>
  </si>
  <si>
    <t xml:space="preserve">KT26991759</t>
  </si>
  <si>
    <t xml:space="preserve">王惠珊</t>
  </si>
  <si>
    <t xml:space="preserve">000055</t>
  </si>
  <si>
    <t xml:space="preserve">X3 XDRIVE 20I</t>
  </si>
  <si>
    <t xml:space="preserve">L907393</t>
  </si>
  <si>
    <t xml:space="preserve">FE30864443</t>
  </si>
  <si>
    <t xml:space="preserve">GT27092516</t>
  </si>
  <si>
    <t xml:space="preserve">王智燕</t>
  </si>
  <si>
    <t xml:space="preserve">000305</t>
  </si>
  <si>
    <t xml:space="preserve">LR26724654</t>
  </si>
  <si>
    <t xml:space="preserve">王燁</t>
  </si>
  <si>
    <t xml:space="preserve">000302</t>
  </si>
  <si>
    <t xml:space="preserve">316I</t>
  </si>
  <si>
    <t xml:space="preserve">LR26724574</t>
  </si>
  <si>
    <t xml:space="preserve">林健彬</t>
  </si>
  <si>
    <t xml:space="preserve">王寶珍</t>
  </si>
  <si>
    <t xml:space="preserve">000178</t>
  </si>
  <si>
    <t xml:space="preserve">118I</t>
  </si>
  <si>
    <t xml:space="preserve">KT26991905</t>
  </si>
  <si>
    <t xml:space="preserve">廖勇勝</t>
  </si>
  <si>
    <t xml:space="preserve">古德賢</t>
  </si>
  <si>
    <t xml:space="preserve">000185</t>
  </si>
  <si>
    <t xml:space="preserve">DY84353</t>
  </si>
  <si>
    <t xml:space="preserve">KT26991882</t>
  </si>
  <si>
    <t xml:space="preserve">KT26991903</t>
  </si>
  <si>
    <t xml:space="preserve">KT26991911</t>
  </si>
  <si>
    <t xml:space="preserve">張有靠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三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89</t>
  </si>
  <si>
    <t xml:space="preserve">0A72851</t>
  </si>
  <si>
    <t xml:space="preserve">KN36004923</t>
  </si>
  <si>
    <t xml:space="preserve">KN36140718</t>
  </si>
  <si>
    <t xml:space="preserve">林聖紘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一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16</t>
  </si>
  <si>
    <t xml:space="preserve">DY84424</t>
  </si>
  <si>
    <t xml:space="preserve">KN36140795</t>
  </si>
  <si>
    <t xml:space="preserve">LL35774407</t>
  </si>
  <si>
    <t xml:space="preserve">LL35774412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王靜怡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42</t>
  </si>
  <si>
    <t xml:space="preserve">DY52051</t>
  </si>
  <si>
    <t xml:space="preserve">GM36074555</t>
  </si>
  <si>
    <t xml:space="preserve">GM36074582</t>
  </si>
  <si>
    <t xml:space="preserve">GM36074583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李佳純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7</t>
  </si>
  <si>
    <t xml:space="preserve">X1 CDRIVE18I</t>
  </si>
  <si>
    <t xml:space="preserve">VS28345</t>
  </si>
  <si>
    <t xml:space="preserve">KN36140747</t>
  </si>
  <si>
    <t xml:space="preserve">KN36140784</t>
  </si>
  <si>
    <t xml:space="preserve">陳信宏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邱靖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34</t>
  </si>
  <si>
    <t xml:space="preserve">VS27984</t>
  </si>
  <si>
    <t xml:space="preserve">LL35774427</t>
  </si>
  <si>
    <t xml:space="preserve">LL35774495</t>
  </si>
  <si>
    <t xml:space="preserve">LL357745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涂清源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49</t>
  </si>
  <si>
    <t xml:space="preserve">L909994</t>
  </si>
  <si>
    <t xml:space="preserve">KN36004935</t>
  </si>
  <si>
    <t xml:space="preserve">KN36004984</t>
  </si>
  <si>
    <t xml:space="preserve">KN3600498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淑芬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73</t>
  </si>
  <si>
    <t xml:space="preserve">X3 XDRIVE 28I</t>
  </si>
  <si>
    <t xml:space="preserve">0A05548</t>
  </si>
  <si>
    <t xml:space="preserve">GM36088514</t>
  </si>
  <si>
    <t xml:space="preserve">101.12.22</t>
  </si>
  <si>
    <t xml:space="preserve">GM36088517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陳博政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156</t>
  </si>
  <si>
    <t xml:space="preserve">X1 SDRIVE20I</t>
  </si>
  <si>
    <t xml:space="preserve">VT77327</t>
  </si>
  <si>
    <t xml:space="preserve">KN36004975</t>
  </si>
  <si>
    <t xml:space="preserve">KN36140703</t>
  </si>
  <si>
    <t xml:space="preserve">KN36140702</t>
  </si>
  <si>
    <t xml:space="preserve">KN3614070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黃玉玲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4</t>
  </si>
  <si>
    <t xml:space="preserve">328I SEDAN ZA</t>
  </si>
  <si>
    <t xml:space="preserve">NR22103</t>
  </si>
  <si>
    <t xml:space="preserve">GM35871239</t>
  </si>
  <si>
    <t xml:space="preserve">GM36088539</t>
  </si>
  <si>
    <t xml:space="preserve">KN36004873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葉宗翰</t>
    </r>
    <r>
      <rPr>
        <sz val="9"/>
        <rFont val="細明體"/>
        <family val="3"/>
        <charset val="136"/>
      </rPr>
      <t xml:space="preserve">)</t>
    </r>
  </si>
  <si>
    <t xml:space="preserve">000344</t>
  </si>
  <si>
    <t xml:space="preserve">320I</t>
  </si>
  <si>
    <t xml:space="preserve">LL35774549</t>
  </si>
  <si>
    <r>
      <rPr>
        <sz val="9"/>
        <color rgb="FFFF0000"/>
        <rFont val="Noto Sans"/>
        <family val="2"/>
      </rPr>
      <t xml:space="preserve">台壽保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廖英德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099</t>
  </si>
  <si>
    <t xml:space="preserve">320I SEDAN ZA</t>
  </si>
  <si>
    <t xml:space="preserve">NR09193</t>
  </si>
  <si>
    <t xml:space="preserve">KT26991900</t>
  </si>
  <si>
    <t xml:space="preserve">KN36140782</t>
  </si>
  <si>
    <t xml:space="preserve">102.03.05</t>
  </si>
  <si>
    <t xml:space="preserve">LL35774417</t>
  </si>
  <si>
    <t xml:space="preserve">補尾款</t>
  </si>
  <si>
    <r>
      <rPr>
        <sz val="9"/>
        <rFont val="Noto Sans"/>
        <family val="2"/>
      </rPr>
      <t xml:space="preserve">台壽保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蕭侯鈴朱</t>
    </r>
    <r>
      <rPr>
        <sz val="9"/>
        <rFont val="細明體"/>
        <family val="3"/>
        <charset val="136"/>
      </rPr>
      <t xml:space="preserve">)</t>
    </r>
  </si>
  <si>
    <t xml:space="preserve">000283</t>
  </si>
  <si>
    <t xml:space="preserve">X1</t>
  </si>
  <si>
    <t xml:space="preserve">LL35774465</t>
  </si>
  <si>
    <t xml:space="preserve">台灣福斯</t>
  </si>
  <si>
    <t xml:space="preserve">000194</t>
  </si>
  <si>
    <t xml:space="preserve">DY84423</t>
  </si>
  <si>
    <t xml:space="preserve">KN36140714</t>
  </si>
  <si>
    <t xml:space="preserve">林仲一</t>
  </si>
  <si>
    <t xml:space="preserve">正豐</t>
  </si>
  <si>
    <t xml:space="preserve">000132</t>
  </si>
  <si>
    <t xml:space="preserve">5 AH</t>
  </si>
  <si>
    <t xml:space="preserve">KN36004894</t>
  </si>
  <si>
    <t xml:space="preserve">石秀卿</t>
  </si>
  <si>
    <t xml:space="preserve">000247</t>
  </si>
  <si>
    <t xml:space="preserve">KT27075375</t>
  </si>
  <si>
    <t xml:space="preserve">石明雄</t>
  </si>
  <si>
    <t xml:space="preserve">000051</t>
  </si>
  <si>
    <t xml:space="preserve">520I TOURING</t>
  </si>
  <si>
    <t xml:space="preserve">DY39196</t>
  </si>
  <si>
    <t xml:space="preserve">FE30911807</t>
  </si>
  <si>
    <t xml:space="preserve">KT26991748</t>
  </si>
  <si>
    <t xml:space="preserve">KT26991754</t>
  </si>
  <si>
    <t xml:space="preserve">李如峰</t>
  </si>
  <si>
    <t xml:space="preserve">朱珮圻</t>
  </si>
  <si>
    <t xml:space="preserve">000080</t>
  </si>
  <si>
    <t xml:space="preserve">L956727</t>
  </si>
  <si>
    <t xml:space="preserve">GT26958410</t>
  </si>
  <si>
    <t xml:space="preserve">KT26991710</t>
  </si>
  <si>
    <t xml:space="preserve">吳嘉倫</t>
  </si>
  <si>
    <t xml:space="preserve">江彌修</t>
  </si>
  <si>
    <t xml:space="preserve">000153</t>
  </si>
  <si>
    <t xml:space="preserve">KT26991797</t>
  </si>
  <si>
    <t xml:space="preserve">KT26991805</t>
  </si>
  <si>
    <t xml:space="preserve">KT26991817</t>
  </si>
  <si>
    <t xml:space="preserve">何靜茹</t>
  </si>
  <si>
    <t xml:space="preserve">000062</t>
  </si>
  <si>
    <t xml:space="preserve">DY83523</t>
  </si>
  <si>
    <t xml:space="preserve">GT26958301</t>
  </si>
  <si>
    <t xml:space="preserve">GT26958347</t>
  </si>
  <si>
    <t xml:space="preserve">吳俊霖更名</t>
  </si>
  <si>
    <t xml:space="preserve">余家維</t>
  </si>
  <si>
    <t xml:space="preserve">000252</t>
  </si>
  <si>
    <t xml:space="preserve">L956490</t>
  </si>
  <si>
    <t xml:space="preserve">LR26724497</t>
  </si>
  <si>
    <t xml:space="preserve">LR26724504</t>
  </si>
  <si>
    <t xml:space="preserve">LR26724512</t>
  </si>
  <si>
    <t xml:space="preserve">吳昭嬉</t>
  </si>
  <si>
    <t xml:space="preserve">000113</t>
  </si>
  <si>
    <t xml:space="preserve">NR09940</t>
  </si>
  <si>
    <t xml:space="preserve">KT26991764</t>
  </si>
  <si>
    <t xml:space="preserve">KT26991848</t>
  </si>
  <si>
    <t xml:space="preserve">KT26991864</t>
  </si>
  <si>
    <t xml:space="preserve">KT26991874</t>
  </si>
  <si>
    <t xml:space="preserve">吳宏璟</t>
  </si>
  <si>
    <t xml:space="preserve">吳洵禮</t>
  </si>
  <si>
    <t xml:space="preserve">000210</t>
  </si>
  <si>
    <t xml:space="preserve">DY54769</t>
  </si>
  <si>
    <t xml:space="preserve">KT26991916</t>
  </si>
  <si>
    <t xml:space="preserve">吳真真</t>
  </si>
  <si>
    <t xml:space="preserve">000244</t>
  </si>
  <si>
    <t xml:space="preserve">116I</t>
  </si>
  <si>
    <t xml:space="preserve">KT27075376</t>
  </si>
  <si>
    <t xml:space="preserve">吳茵茵</t>
  </si>
  <si>
    <t xml:space="preserve">000123</t>
  </si>
  <si>
    <t xml:space="preserve">318D SEDAN</t>
  </si>
  <si>
    <t xml:space="preserve">NN94311</t>
  </si>
  <si>
    <t xml:space="preserve">GT27092506</t>
  </si>
  <si>
    <t xml:space="preserve">GT27092511</t>
  </si>
  <si>
    <t xml:space="preserve">GT27092514</t>
  </si>
  <si>
    <t xml:space="preserve">高毓琇</t>
  </si>
  <si>
    <t xml:space="preserve">吳齊松</t>
  </si>
  <si>
    <t xml:space="preserve">000202</t>
  </si>
  <si>
    <t xml:space="preserve">VV15871</t>
  </si>
  <si>
    <t xml:space="preserve">KT27075354</t>
  </si>
  <si>
    <t xml:space="preserve">LR26724595</t>
  </si>
  <si>
    <t xml:space="preserve">呂光宇</t>
  </si>
  <si>
    <t xml:space="preserve">000245</t>
  </si>
  <si>
    <t xml:space="preserve">730I SEDAN</t>
  </si>
  <si>
    <t xml:space="preserve">C993468</t>
  </si>
  <si>
    <t xml:space="preserve">LR26724457</t>
  </si>
  <si>
    <t xml:space="preserve">LR26724498</t>
  </si>
  <si>
    <t xml:space="preserve">李心彤</t>
  </si>
  <si>
    <t xml:space="preserve">000341</t>
  </si>
  <si>
    <t xml:space="preserve">LR26724613</t>
  </si>
  <si>
    <t xml:space="preserve">李玉美</t>
  </si>
  <si>
    <t xml:space="preserve">000122</t>
  </si>
  <si>
    <t xml:space="preserve">NR22147</t>
  </si>
  <si>
    <t xml:space="preserve">KT26991747</t>
  </si>
  <si>
    <t xml:space="preserve">LR26724645</t>
  </si>
  <si>
    <t xml:space="preserve">李思慧</t>
  </si>
  <si>
    <t xml:space="preserve">000231</t>
  </si>
  <si>
    <t xml:space="preserve">L908471</t>
  </si>
  <si>
    <t xml:space="preserve">KT26991991</t>
  </si>
  <si>
    <t xml:space="preserve">KT26991994</t>
  </si>
  <si>
    <t xml:space="preserve">李思賢</t>
  </si>
  <si>
    <t xml:space="preserve">000022</t>
  </si>
  <si>
    <t xml:space="preserve">NR08517</t>
  </si>
  <si>
    <t xml:space="preserve">GT26958325</t>
  </si>
  <si>
    <t xml:space="preserve">GT26958436</t>
  </si>
  <si>
    <t xml:space="preserve">GT26958447</t>
  </si>
  <si>
    <t xml:space="preserve">李敏玲</t>
  </si>
  <si>
    <t xml:space="preserve">000223</t>
  </si>
  <si>
    <t xml:space="preserve">X5 XDRIVE35I</t>
  </si>
  <si>
    <t xml:space="preserve">L930338</t>
  </si>
  <si>
    <t xml:space="preserve">KT26991959</t>
  </si>
  <si>
    <t xml:space="preserve">KT26991962</t>
  </si>
  <si>
    <t xml:space="preserve">李智炫</t>
  </si>
  <si>
    <t xml:space="preserve">000248</t>
  </si>
  <si>
    <t xml:space="preserve">LR26724603</t>
  </si>
  <si>
    <t xml:space="preserve">LR26724630</t>
  </si>
  <si>
    <t xml:space="preserve">LR26724643</t>
  </si>
  <si>
    <t xml:space="preserve">李毅玲</t>
  </si>
  <si>
    <t xml:space="preserve">000152</t>
  </si>
  <si>
    <t xml:space="preserve">NN94356</t>
  </si>
  <si>
    <t xml:space="preserve">KT26991780</t>
  </si>
  <si>
    <t xml:space="preserve">KT26991860</t>
  </si>
  <si>
    <t xml:space="preserve">KT26991867</t>
  </si>
  <si>
    <t xml:space="preserve">李錡羿</t>
  </si>
  <si>
    <t xml:space="preserve">000083</t>
  </si>
  <si>
    <t xml:space="preserve">120D 5-DOORS</t>
  </si>
  <si>
    <t xml:space="preserve">E896553</t>
  </si>
  <si>
    <t xml:space="preserve">GT26958370</t>
  </si>
  <si>
    <t xml:space="preserve">GT26958403</t>
  </si>
  <si>
    <t xml:space="preserve">GT26958418</t>
  </si>
  <si>
    <t xml:space="preserve">沈昱宏</t>
  </si>
  <si>
    <t xml:space="preserve">000026</t>
  </si>
  <si>
    <t xml:space="preserve">NN94289</t>
  </si>
  <si>
    <t xml:space="preserve">GT26958435</t>
  </si>
  <si>
    <t xml:space="preserve">GT26958443</t>
  </si>
  <si>
    <t xml:space="preserve">GT26958449</t>
  </si>
  <si>
    <t xml:space="preserve">沈陳碧霞</t>
  </si>
  <si>
    <t xml:space="preserve">000167</t>
  </si>
  <si>
    <t xml:space="preserve">D124679</t>
  </si>
  <si>
    <t xml:space="preserve">KT26991840</t>
  </si>
  <si>
    <t xml:space="preserve">KT26991855</t>
  </si>
  <si>
    <t xml:space="preserve">KT26991904</t>
  </si>
  <si>
    <t xml:space="preserve">KT26991920</t>
  </si>
  <si>
    <t xml:space="preserve">KT26991940</t>
  </si>
  <si>
    <t xml:space="preserve">沈俊聰更名</t>
  </si>
  <si>
    <t xml:space="preserve">辰杰</t>
  </si>
  <si>
    <t xml:space="preserve">000208</t>
  </si>
  <si>
    <t xml:space="preserve">DZ52851</t>
  </si>
  <si>
    <t xml:space="preserve">KN36140745</t>
  </si>
  <si>
    <t xml:space="preserve">LL35774437</t>
  </si>
  <si>
    <t xml:space="preserve">依德</t>
  </si>
  <si>
    <t xml:space="preserve">X1 SDRIVE20D</t>
  </si>
  <si>
    <t xml:space="preserve">VR38077</t>
  </si>
  <si>
    <t xml:space="preserve">GM35871223</t>
  </si>
  <si>
    <t xml:space="preserve">J153333</t>
  </si>
  <si>
    <t xml:space="preserve">GM36088505</t>
  </si>
  <si>
    <t xml:space="preserve">320I CONVERTIBLE</t>
  </si>
  <si>
    <t xml:space="preserve">E596400</t>
  </si>
  <si>
    <t xml:space="preserve">KN36004885</t>
  </si>
  <si>
    <t xml:space="preserve">DY83568</t>
  </si>
  <si>
    <t xml:space="preserve">KN36004929</t>
  </si>
  <si>
    <t xml:space="preserve">DY54967</t>
  </si>
  <si>
    <t xml:space="preserve">LL35774405</t>
  </si>
  <si>
    <t xml:space="preserve">740I SEDAN </t>
  </si>
  <si>
    <t xml:space="preserve">C994153</t>
  </si>
  <si>
    <t xml:space="preserve">LL35774454</t>
  </si>
  <si>
    <t xml:space="preserve">DW43693</t>
  </si>
  <si>
    <t xml:space="preserve">LL35774485</t>
  </si>
  <si>
    <t xml:space="preserve">協新</t>
  </si>
  <si>
    <t xml:space="preserve">000160</t>
  </si>
  <si>
    <t xml:space="preserve">DW42578</t>
  </si>
  <si>
    <t xml:space="preserve">KN36004911</t>
  </si>
  <si>
    <t xml:space="preserve">KN36004912</t>
  </si>
  <si>
    <t xml:space="preserve">KN36004944</t>
  </si>
  <si>
    <t xml:space="preserve">和新</t>
  </si>
  <si>
    <t xml:space="preserve">000039</t>
  </si>
  <si>
    <t xml:space="preserve">740LI</t>
  </si>
  <si>
    <t xml:space="preserve">DX72444</t>
  </si>
  <si>
    <t xml:space="preserve">EY41872470</t>
  </si>
  <si>
    <t xml:space="preserve">EY41872490</t>
  </si>
  <si>
    <t xml:space="preserve">和運</t>
  </si>
  <si>
    <t xml:space="preserve">000030</t>
  </si>
  <si>
    <t xml:space="preserve">528I</t>
  </si>
  <si>
    <t xml:space="preserve">DW40612</t>
  </si>
  <si>
    <t xml:space="preserve">EY41872471</t>
  </si>
  <si>
    <t xml:space="preserve">EY41872483</t>
  </si>
  <si>
    <t xml:space="preserve">000014</t>
  </si>
  <si>
    <t xml:space="preserve">520I TURING</t>
  </si>
  <si>
    <t xml:space="preserve">DY39192</t>
  </si>
  <si>
    <t xml:space="preserve">KN36004862</t>
  </si>
  <si>
    <t xml:space="preserve">光明分子更名和運</t>
  </si>
  <si>
    <t xml:space="preserve">000258</t>
  </si>
  <si>
    <t xml:space="preserve">KN36140796</t>
  </si>
  <si>
    <t xml:space="preserve">000072</t>
  </si>
  <si>
    <t xml:space="preserve">760LI</t>
  </si>
  <si>
    <t xml:space="preserve">GM35871230</t>
  </si>
  <si>
    <t xml:space="preserve">000274</t>
  </si>
  <si>
    <t xml:space="preserve">DY55440</t>
  </si>
  <si>
    <t xml:space="preserve">LL35774474</t>
  </si>
  <si>
    <r>
      <rPr>
        <sz val="9"/>
        <color rgb="FFFF0000"/>
        <rFont val="Noto Sans"/>
        <family val="2"/>
      </rPr>
      <t xml:space="preserve">和運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周衛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98</t>
  </si>
  <si>
    <t xml:space="preserve">M5 SEDAN</t>
  </si>
  <si>
    <t xml:space="preserve">DW96904</t>
  </si>
  <si>
    <t xml:space="preserve">LL35774470</t>
  </si>
  <si>
    <t xml:space="preserve">LL35774476</t>
  </si>
  <si>
    <t xml:space="preserve">周沛侖</t>
  </si>
  <si>
    <t xml:space="preserve">000299</t>
  </si>
  <si>
    <t xml:space="preserve">520D</t>
  </si>
  <si>
    <t xml:space="preserve">LR26724629</t>
  </si>
  <si>
    <t xml:space="preserve">奇銘</t>
  </si>
  <si>
    <t xml:space="preserve">000103</t>
  </si>
  <si>
    <t xml:space="preserve">DY67661</t>
  </si>
  <si>
    <t xml:space="preserve">LL35774492</t>
  </si>
  <si>
    <t xml:space="preserve">孟文莉</t>
  </si>
  <si>
    <t xml:space="preserve">00268</t>
  </si>
  <si>
    <t xml:space="preserve">0A71832</t>
  </si>
  <si>
    <t xml:space="preserve">LR26724606</t>
  </si>
  <si>
    <t xml:space="preserve">LR26724564</t>
  </si>
  <si>
    <t xml:space="preserve">LR26724572</t>
  </si>
  <si>
    <t xml:space="preserve">尚德</t>
  </si>
  <si>
    <t xml:space="preserve">DY55053</t>
  </si>
  <si>
    <t xml:space="preserve">LL35774408</t>
  </si>
  <si>
    <t xml:space="preserve">LL35774413</t>
  </si>
  <si>
    <t xml:space="preserve">屈佑謙</t>
  </si>
  <si>
    <t xml:space="preserve">000155</t>
  </si>
  <si>
    <t xml:space="preserve">NN94343</t>
  </si>
  <si>
    <t xml:space="preserve">KT26991781</t>
  </si>
  <si>
    <t xml:space="preserve">KT26991785</t>
  </si>
  <si>
    <t xml:space="preserve">KT26991878</t>
  </si>
  <si>
    <t xml:space="preserve">岳崴</t>
  </si>
  <si>
    <t xml:space="preserve">000181</t>
  </si>
  <si>
    <t xml:space="preserve">118I 5-DOORS</t>
  </si>
  <si>
    <t xml:space="preserve">VU72293</t>
  </si>
  <si>
    <t xml:space="preserve">KN36140734</t>
  </si>
  <si>
    <t xml:space="preserve">LL35774523</t>
  </si>
  <si>
    <t xml:space="preserve">昌一</t>
  </si>
  <si>
    <t xml:space="preserve">D124681</t>
  </si>
  <si>
    <t xml:space="preserve">KN36140766</t>
  </si>
  <si>
    <t xml:space="preserve">DY83981</t>
  </si>
  <si>
    <t xml:space="preserve">LL35774483</t>
  </si>
  <si>
    <t xml:space="preserve">林名怡</t>
  </si>
  <si>
    <t xml:space="preserve">000115</t>
  </si>
  <si>
    <t xml:space="preserve">KT26991804</t>
  </si>
  <si>
    <t xml:space="preserve">退購</t>
  </si>
  <si>
    <t xml:space="preserve">林佳祺</t>
  </si>
  <si>
    <t xml:space="preserve">000050</t>
  </si>
  <si>
    <t xml:space="preserve">J174281</t>
  </si>
  <si>
    <t xml:space="preserve">GT26958302</t>
  </si>
  <si>
    <t xml:space="preserve">GT26958389</t>
  </si>
  <si>
    <t xml:space="preserve">林宗明</t>
  </si>
  <si>
    <t xml:space="preserve">000135</t>
  </si>
  <si>
    <t xml:space="preserve">DW42589</t>
  </si>
  <si>
    <t xml:space="preserve">KT26991721</t>
  </si>
  <si>
    <t xml:space="preserve">KT26991762</t>
  </si>
  <si>
    <t xml:space="preserve">KT26991767</t>
  </si>
  <si>
    <t xml:space="preserve">KT26991773</t>
  </si>
  <si>
    <t xml:space="preserve">林宜璽</t>
  </si>
  <si>
    <t xml:space="preserve">000334</t>
  </si>
  <si>
    <t xml:space="preserve">320D TOURING</t>
  </si>
  <si>
    <t xml:space="preserve">F654097</t>
  </si>
  <si>
    <t xml:space="preserve">LR26724594</t>
  </si>
  <si>
    <t xml:space="preserve">LR26724641</t>
  </si>
  <si>
    <t xml:space="preserve">李姿倩更名</t>
  </si>
  <si>
    <t xml:space="preserve">林昕陽</t>
  </si>
  <si>
    <t xml:space="preserve">000230</t>
  </si>
  <si>
    <t xml:space="preserve">DY66911</t>
  </si>
  <si>
    <t xml:space="preserve">KT26991996</t>
  </si>
  <si>
    <t xml:space="preserve">林采萱</t>
  </si>
  <si>
    <t xml:space="preserve">000095</t>
  </si>
  <si>
    <t xml:space="preserve">L932268</t>
  </si>
  <si>
    <t xml:space="preserve">GT26958444</t>
  </si>
  <si>
    <t xml:space="preserve">KT26991787</t>
  </si>
  <si>
    <t xml:space="preserve">林青蔚</t>
  </si>
  <si>
    <t xml:space="preserve">000070</t>
  </si>
  <si>
    <t xml:space="preserve">KT26991700</t>
  </si>
  <si>
    <t xml:space="preserve">林俊良</t>
  </si>
  <si>
    <t xml:space="preserve">000255</t>
  </si>
  <si>
    <t xml:space="preserve">0A73617</t>
  </si>
  <si>
    <t xml:space="preserve">LR26724475</t>
  </si>
  <si>
    <t xml:space="preserve">LR26724507</t>
  </si>
  <si>
    <t xml:space="preserve">LR26724522</t>
  </si>
  <si>
    <t xml:space="preserve">林南</t>
  </si>
  <si>
    <t xml:space="preserve">000002</t>
  </si>
  <si>
    <t xml:space="preserve">X6</t>
  </si>
  <si>
    <t xml:space="preserve">FE30864410</t>
  </si>
  <si>
    <t xml:space="preserve">林昭蘭</t>
  </si>
  <si>
    <t xml:space="preserve">000056</t>
  </si>
  <si>
    <t xml:space="preserve">Z4</t>
  </si>
  <si>
    <t xml:space="preserve">FE30864444</t>
  </si>
  <si>
    <t xml:space="preserve">LR26724666</t>
  </si>
  <si>
    <t xml:space="preserve">林柔辰</t>
  </si>
  <si>
    <t xml:space="preserve">000124</t>
  </si>
  <si>
    <t xml:space="preserve">NR11349</t>
  </si>
  <si>
    <t xml:space="preserve">KT26991729</t>
  </si>
  <si>
    <t xml:space="preserve">LR26724661</t>
  </si>
  <si>
    <t xml:space="preserve">林珍宜</t>
  </si>
  <si>
    <t xml:space="preserve">000166</t>
  </si>
  <si>
    <t xml:space="preserve">L908837</t>
  </si>
  <si>
    <t xml:space="preserve">KT26991843</t>
  </si>
  <si>
    <t xml:space="preserve">KT26991914</t>
  </si>
  <si>
    <t xml:space="preserve">林翔龍</t>
  </si>
  <si>
    <t xml:space="preserve">000214</t>
  </si>
  <si>
    <t xml:space="preserve">DY53734</t>
  </si>
  <si>
    <t xml:space="preserve">KT26991928</t>
  </si>
  <si>
    <t xml:space="preserve">KT26991943</t>
  </si>
  <si>
    <t xml:space="preserve">林嘉珍</t>
  </si>
  <si>
    <t xml:space="preserve">000066</t>
  </si>
  <si>
    <t xml:space="preserve">L924830</t>
  </si>
  <si>
    <t xml:space="preserve">GT26958310</t>
  </si>
  <si>
    <t xml:space="preserve">GT26958311</t>
  </si>
  <si>
    <t xml:space="preserve">GT26958315</t>
  </si>
  <si>
    <t xml:space="preserve">林甄</t>
  </si>
  <si>
    <t xml:space="preserve">000241</t>
  </si>
  <si>
    <t xml:space="preserve">NR08702</t>
  </si>
  <si>
    <t xml:space="preserve">LR26724489</t>
  </si>
  <si>
    <t xml:space="preserve">LR26724505</t>
  </si>
  <si>
    <t xml:space="preserve">林碧霞</t>
  </si>
  <si>
    <t xml:space="preserve">000217</t>
  </si>
  <si>
    <t xml:space="preserve">DY53739</t>
  </si>
  <si>
    <t xml:space="preserve">KT27075383</t>
  </si>
  <si>
    <t xml:space="preserve">KT27075385</t>
  </si>
  <si>
    <t xml:space="preserve">林澄澄</t>
  </si>
  <si>
    <t xml:space="preserve">000219</t>
  </si>
  <si>
    <t xml:space="preserve">DZ53048</t>
  </si>
  <si>
    <t xml:space="preserve">KT27075368</t>
  </si>
  <si>
    <t xml:space="preserve">LR26724458</t>
  </si>
  <si>
    <t xml:space="preserve">博宇威更名</t>
  </si>
  <si>
    <t xml:space="preserve">林黎雲</t>
  </si>
  <si>
    <t xml:space="preserve">000029</t>
  </si>
  <si>
    <t xml:space="preserve">DW42041</t>
  </si>
  <si>
    <t xml:space="preserve">FE30864423</t>
  </si>
  <si>
    <t xml:space="preserve">GT26958388</t>
  </si>
  <si>
    <t xml:space="preserve">GT26958391</t>
  </si>
  <si>
    <t xml:space="preserve">欣源</t>
  </si>
  <si>
    <t xml:space="preserve">M135I</t>
  </si>
  <si>
    <t xml:space="preserve">KN36004948</t>
  </si>
  <si>
    <t xml:space="preserve">KN36004971</t>
  </si>
  <si>
    <t xml:space="preserve">玩味</t>
  </si>
  <si>
    <t xml:space="preserve">000190</t>
  </si>
  <si>
    <t xml:space="preserve">VS26784</t>
  </si>
  <si>
    <t xml:space="preserve">KN36140704</t>
  </si>
  <si>
    <t xml:space="preserve">KN36140711</t>
  </si>
  <si>
    <t xml:space="preserve">KN36140728</t>
  </si>
  <si>
    <t xml:space="preserve">邱月薷</t>
  </si>
  <si>
    <t xml:space="preserve">000013</t>
  </si>
  <si>
    <t xml:space="preserve">X6 XDRIVE 35I</t>
  </si>
  <si>
    <t xml:space="preserve">L955910</t>
  </si>
  <si>
    <t xml:space="preserve">FE30864422</t>
  </si>
  <si>
    <t xml:space="preserve">GT26958358</t>
  </si>
  <si>
    <t xml:space="preserve">長榮航空</t>
  </si>
  <si>
    <t xml:space="preserve">000129</t>
  </si>
  <si>
    <t xml:space="preserve">KN36004905</t>
  </si>
  <si>
    <t xml:space="preserve">姜天健</t>
  </si>
  <si>
    <t xml:space="preserve">000004</t>
  </si>
  <si>
    <t xml:space="preserve">DZ52265</t>
  </si>
  <si>
    <t xml:space="preserve">FE30864419</t>
  </si>
  <si>
    <t xml:space="preserve">FE30864447</t>
  </si>
  <si>
    <t xml:space="preserve">GT26958439</t>
  </si>
  <si>
    <t xml:space="preserve">GT27092526</t>
  </si>
  <si>
    <t xml:space="preserve">KT26991704</t>
  </si>
  <si>
    <t xml:space="preserve">施立成</t>
  </si>
  <si>
    <t xml:space="preserve">000057</t>
  </si>
  <si>
    <t xml:space="preserve">GT26958397</t>
  </si>
  <si>
    <t xml:space="preserve">GT26958398</t>
  </si>
  <si>
    <t xml:space="preserve">GT26958407</t>
  </si>
  <si>
    <t xml:space="preserve">柯世峰</t>
  </si>
  <si>
    <t xml:space="preserve">000116</t>
  </si>
  <si>
    <t xml:space="preserve">KT26991701</t>
  </si>
  <si>
    <t xml:space="preserve">洪文欣</t>
  </si>
  <si>
    <t xml:space="preserve">000259</t>
  </si>
  <si>
    <t xml:space="preserve">LR26724518</t>
  </si>
  <si>
    <t xml:space="preserve">洪英珍</t>
  </si>
  <si>
    <t xml:space="preserve">000079</t>
  </si>
  <si>
    <t xml:space="preserve">L956151</t>
  </si>
  <si>
    <t xml:space="preserve">GT26958422</t>
  </si>
  <si>
    <t xml:space="preserve">KT26991735</t>
  </si>
  <si>
    <t xml:space="preserve">KT26991738</t>
  </si>
  <si>
    <t xml:space="preserve">林水清更名</t>
  </si>
  <si>
    <t xml:space="preserve">胡峻瑋</t>
  </si>
  <si>
    <t xml:space="preserve">000273</t>
  </si>
  <si>
    <t xml:space="preserve">0A77260</t>
  </si>
  <si>
    <t xml:space="preserve">LR26724552</t>
  </si>
  <si>
    <t xml:space="preserve">LR26724555</t>
  </si>
  <si>
    <t xml:space="preserve">唐國祥</t>
  </si>
  <si>
    <t xml:space="preserve">000333</t>
  </si>
  <si>
    <t xml:space="preserve">DY54253</t>
  </si>
  <si>
    <t xml:space="preserve">LR26724615</t>
  </si>
  <si>
    <t xml:space="preserve">LR26724644</t>
  </si>
  <si>
    <t xml:space="preserve">LR26724664</t>
  </si>
  <si>
    <t xml:space="preserve">徐明德</t>
  </si>
  <si>
    <t xml:space="preserve">000143</t>
  </si>
  <si>
    <t xml:space="preserve">L908973</t>
  </si>
  <si>
    <t xml:space="preserve">KT26991766</t>
  </si>
  <si>
    <t xml:space="preserve">KT26991783</t>
  </si>
  <si>
    <t xml:space="preserve">桓鉅</t>
  </si>
  <si>
    <t xml:space="preserve">000101</t>
  </si>
  <si>
    <t xml:space="preserve">DZ52267</t>
  </si>
  <si>
    <t xml:space="preserve">GM36074568</t>
  </si>
  <si>
    <t xml:space="preserve">KN36004888</t>
  </si>
  <si>
    <t xml:space="preserve">格上</t>
  </si>
  <si>
    <t xml:space="preserve">000033</t>
  </si>
  <si>
    <t xml:space="preserve">520D TOURING</t>
  </si>
  <si>
    <t xml:space="preserve">DY07216</t>
  </si>
  <si>
    <t xml:space="preserve">GM35871217</t>
  </si>
  <si>
    <t xml:space="preserve">GM35871245</t>
  </si>
  <si>
    <t xml:space="preserve">000069</t>
  </si>
  <si>
    <t xml:space="preserve">L956149</t>
  </si>
  <si>
    <t xml:space="preserve">GM35871242</t>
  </si>
  <si>
    <t xml:space="preserve">000075</t>
  </si>
  <si>
    <t xml:space="preserve">VS28333</t>
  </si>
  <si>
    <t xml:space="preserve">GM36088536</t>
  </si>
  <si>
    <t xml:space="preserve">義卡米更名</t>
  </si>
  <si>
    <t xml:space="preserve">000118</t>
  </si>
  <si>
    <t xml:space="preserve">VS22629</t>
  </si>
  <si>
    <t xml:space="preserve">GM36088532</t>
  </si>
  <si>
    <t xml:space="preserve">000109</t>
  </si>
  <si>
    <t xml:space="preserve">DY67132</t>
  </si>
  <si>
    <t xml:space="preserve">KN36004908</t>
  </si>
  <si>
    <t xml:space="preserve">KN36004969</t>
  </si>
  <si>
    <t xml:space="preserve">昱陞更名</t>
  </si>
  <si>
    <t xml:space="preserve">000309</t>
  </si>
  <si>
    <t xml:space="preserve">NN94385</t>
  </si>
  <si>
    <t xml:space="preserve">LL35774488</t>
  </si>
  <si>
    <t xml:space="preserve">LL35774532</t>
  </si>
  <si>
    <t xml:space="preserve">王柏荃</t>
  </si>
  <si>
    <t xml:space="preserve">000261</t>
  </si>
  <si>
    <t xml:space="preserve">DY52053</t>
  </si>
  <si>
    <t xml:space="preserve">LL35774494</t>
  </si>
  <si>
    <t xml:space="preserve">LL35774518</t>
  </si>
  <si>
    <r>
      <rPr>
        <sz val="9"/>
        <color rgb="FFFF0000"/>
        <rFont val="Noto Sans"/>
        <family val="2"/>
      </rPr>
      <t xml:space="preserve">格上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林松村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64</t>
  </si>
  <si>
    <t xml:space="preserve">DY67002</t>
  </si>
  <si>
    <t xml:space="preserve">LL35774420</t>
  </si>
  <si>
    <t xml:space="preserve">LL35774434</t>
  </si>
  <si>
    <t xml:space="preserve">格上租賃</t>
  </si>
  <si>
    <t xml:space="preserve">000027</t>
  </si>
  <si>
    <t xml:space="preserve">X3 X20D</t>
  </si>
  <si>
    <t xml:space="preserve">0A65090</t>
  </si>
  <si>
    <t xml:space="preserve">EY41872464</t>
  </si>
  <si>
    <t xml:space="preserve">000028</t>
  </si>
  <si>
    <t xml:space="preserve">320D</t>
  </si>
  <si>
    <t xml:space="preserve">NN67934</t>
  </si>
  <si>
    <t xml:space="preserve">EY41872494</t>
  </si>
  <si>
    <t xml:space="preserve">財盟小客車</t>
  </si>
  <si>
    <t xml:space="preserve">000046</t>
  </si>
  <si>
    <t xml:space="preserve">520D GT</t>
  </si>
  <si>
    <t xml:space="preserve">DZ94826</t>
  </si>
  <si>
    <t xml:space="preserve">EY41872478</t>
  </si>
  <si>
    <t xml:space="preserve">000032</t>
  </si>
  <si>
    <t xml:space="preserve">X6 X35I</t>
  </si>
  <si>
    <t xml:space="preserve">L954215</t>
  </si>
  <si>
    <t xml:space="preserve">EY41872488</t>
  </si>
  <si>
    <t xml:space="preserve">000082</t>
  </si>
  <si>
    <t xml:space="preserve">730D SEDAN</t>
  </si>
  <si>
    <t xml:space="preserve">D124351</t>
  </si>
  <si>
    <t xml:space="preserve">GM36074564</t>
  </si>
  <si>
    <t xml:space="preserve">000041</t>
  </si>
  <si>
    <t xml:space="preserve">ACTIVEHYBRID 7L</t>
  </si>
  <si>
    <t xml:space="preserve">DD85116</t>
  </si>
  <si>
    <t xml:space="preserve">GM36074571</t>
  </si>
  <si>
    <t xml:space="preserve">000110</t>
  </si>
  <si>
    <t xml:space="preserve">640D GRAN COUPE</t>
  </si>
  <si>
    <t xml:space="preserve">DY87014</t>
  </si>
  <si>
    <t xml:space="preserve">GM36074599</t>
  </si>
  <si>
    <t xml:space="preserve">000141</t>
  </si>
  <si>
    <t xml:space="preserve">D124667</t>
  </si>
  <si>
    <t xml:space="preserve">KN36004898</t>
  </si>
  <si>
    <t xml:space="preserve">000170</t>
  </si>
  <si>
    <t xml:space="preserve">DZ52263</t>
  </si>
  <si>
    <t xml:space="preserve">KN36004940</t>
  </si>
  <si>
    <t xml:space="preserve">試乘車</t>
  </si>
  <si>
    <t xml:space="preserve">營業部</t>
  </si>
  <si>
    <t xml:space="preserve">000171</t>
  </si>
  <si>
    <t xml:space="preserve">DY66771</t>
  </si>
  <si>
    <t xml:space="preserve">KN36004938</t>
  </si>
  <si>
    <t xml:space="preserve">000169</t>
  </si>
  <si>
    <t xml:space="preserve">DW42037</t>
  </si>
  <si>
    <t xml:space="preserve">KN36004936</t>
  </si>
  <si>
    <t xml:space="preserve">000165</t>
  </si>
  <si>
    <t xml:space="preserve">DW42651</t>
  </si>
  <si>
    <t xml:space="preserve">KN36004980</t>
  </si>
  <si>
    <t xml:space="preserve">000179</t>
  </si>
  <si>
    <t xml:space="preserve">L909979</t>
  </si>
  <si>
    <t xml:space="preserve">KN36140716</t>
  </si>
  <si>
    <t xml:space="preserve">000201</t>
  </si>
  <si>
    <t xml:space="preserve">0A71885</t>
  </si>
  <si>
    <t xml:space="preserve">KN36140722</t>
  </si>
  <si>
    <t xml:space="preserve">000183</t>
  </si>
  <si>
    <t xml:space="preserve">X1 XDRIVE20D</t>
  </si>
  <si>
    <t xml:space="preserve">VW96908</t>
  </si>
  <si>
    <t xml:space="preserve">KN36140725</t>
  </si>
  <si>
    <t xml:space="preserve">恆發環保</t>
  </si>
  <si>
    <t xml:space="preserve">000220</t>
  </si>
  <si>
    <t xml:space="preserve">C993441</t>
  </si>
  <si>
    <t xml:space="preserve">KN36140778</t>
  </si>
  <si>
    <t xml:space="preserve">000242</t>
  </si>
  <si>
    <t xml:space="preserve">L930342</t>
  </si>
  <si>
    <t xml:space="preserve">KN36140776</t>
  </si>
  <si>
    <t xml:space="preserve">00213</t>
  </si>
  <si>
    <t xml:space="preserve">DY07910</t>
  </si>
  <si>
    <t xml:space="preserve">LL35774400</t>
  </si>
  <si>
    <t xml:space="preserve">高康電腦</t>
  </si>
  <si>
    <t xml:space="preserve">000265</t>
  </si>
  <si>
    <t xml:space="preserve">NR09778</t>
  </si>
  <si>
    <t xml:space="preserve">LL35774425</t>
  </si>
  <si>
    <t xml:space="preserve">蹼樂實業</t>
  </si>
  <si>
    <t xml:space="preserve">000266</t>
  </si>
  <si>
    <t xml:space="preserve">730LD SEDAN</t>
  </si>
  <si>
    <t xml:space="preserve">DE81385</t>
  </si>
  <si>
    <t xml:space="preserve">LL35774431</t>
  </si>
  <si>
    <t xml:space="preserve">台順全</t>
  </si>
  <si>
    <t xml:space="preserve">000282</t>
  </si>
  <si>
    <t xml:space="preserve">DY55052</t>
  </si>
  <si>
    <t xml:space="preserve">LL35774461</t>
  </si>
  <si>
    <t xml:space="preserve">000228</t>
  </si>
  <si>
    <t xml:space="preserve">0A82363</t>
  </si>
  <si>
    <t xml:space="preserve">LL35774496</t>
  </si>
  <si>
    <t xml:space="preserve">昂霖</t>
  </si>
  <si>
    <t xml:space="preserve">000296</t>
  </si>
  <si>
    <t xml:space="preserve">NR22088</t>
  </si>
  <si>
    <t xml:space="preserve">LL35774505</t>
  </si>
  <si>
    <t xml:space="preserve">井藤</t>
  </si>
  <si>
    <t xml:space="preserve">000294</t>
  </si>
  <si>
    <t xml:space="preserve">DY54964</t>
  </si>
  <si>
    <t xml:space="preserve">LL35774507</t>
  </si>
  <si>
    <t xml:space="preserve">納新</t>
  </si>
  <si>
    <t xml:space="preserve">000199</t>
  </si>
  <si>
    <t xml:space="preserve">L932279</t>
  </si>
  <si>
    <t xml:space="preserve">LL35774539</t>
  </si>
  <si>
    <t xml:space="preserve">祥榮</t>
  </si>
  <si>
    <t xml:space="preserve">000347</t>
  </si>
  <si>
    <t xml:space="preserve">L932305</t>
  </si>
  <si>
    <t xml:space="preserve">LL35774537</t>
  </si>
  <si>
    <t xml:space="preserve">紘瑞</t>
  </si>
  <si>
    <t xml:space="preserve">財盟租賃</t>
  </si>
  <si>
    <t xml:space="preserve">000139</t>
  </si>
  <si>
    <t xml:space="preserve">NN94352</t>
  </si>
  <si>
    <t xml:space="preserve">KN36004947</t>
  </si>
  <si>
    <t xml:space="preserve">102.01.31</t>
  </si>
  <si>
    <t xml:space="preserve">KN36004991</t>
  </si>
  <si>
    <t xml:space="preserve">蔡富忠</t>
  </si>
  <si>
    <t xml:space="preserve">000175</t>
  </si>
  <si>
    <t xml:space="preserve">NR09786</t>
  </si>
  <si>
    <t xml:space="preserve">KN36004962</t>
  </si>
  <si>
    <t xml:space="preserve">KN36004992</t>
  </si>
  <si>
    <t xml:space="preserve">KN36004993</t>
  </si>
  <si>
    <t xml:space="preserve">000159</t>
  </si>
  <si>
    <t xml:space="preserve">J675352</t>
  </si>
  <si>
    <t xml:space="preserve">LL35774510</t>
  </si>
  <si>
    <t xml:space="preserve">LL35774521</t>
  </si>
  <si>
    <t xml:space="preserve">LL35774522</t>
  </si>
  <si>
    <t xml:space="preserve">郭怡利</t>
  </si>
  <si>
    <r>
      <rPr>
        <sz val="9"/>
        <rFont val="Noto Sans"/>
        <family val="2"/>
      </rPr>
      <t xml:space="preserve">財盟租賃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林衍鳳</t>
    </r>
    <r>
      <rPr>
        <sz val="9"/>
        <rFont val="細明體"/>
        <family val="3"/>
        <charset val="136"/>
      </rPr>
      <t xml:space="preserve">)</t>
    </r>
  </si>
  <si>
    <t xml:space="preserve">LL35774519</t>
  </si>
  <si>
    <r>
      <rPr>
        <sz val="9"/>
        <color rgb="FFFF0000"/>
        <rFont val="Noto Sans"/>
        <family val="2"/>
      </rPr>
      <t xml:space="preserve">財盟租賃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蘇微雅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3</t>
  </si>
  <si>
    <t xml:space="preserve">VS29819</t>
  </si>
  <si>
    <t xml:space="preserve">LL35774440</t>
  </si>
  <si>
    <t xml:space="preserve">LL35774446</t>
  </si>
  <si>
    <t xml:space="preserve">LL35774447</t>
  </si>
  <si>
    <t xml:space="preserve">馬文佳</t>
  </si>
  <si>
    <t xml:space="preserve">000238</t>
  </si>
  <si>
    <t xml:space="preserve">LR26724491</t>
  </si>
  <si>
    <t xml:space="preserve">LR26724622</t>
  </si>
  <si>
    <t xml:space="preserve">高文彥</t>
  </si>
  <si>
    <t xml:space="preserve">000267</t>
  </si>
  <si>
    <t xml:space="preserve">LR26724527</t>
  </si>
  <si>
    <t xml:space="preserve">LR26724538</t>
  </si>
  <si>
    <t xml:space="preserve">高玉芳</t>
  </si>
  <si>
    <t xml:space="preserve">000007</t>
  </si>
  <si>
    <t xml:space="preserve">L907071</t>
  </si>
  <si>
    <t xml:space="preserve">DR30756562</t>
  </si>
  <si>
    <t xml:space="preserve">GT26958365</t>
  </si>
  <si>
    <t xml:space="preserve">GT26958377</t>
  </si>
  <si>
    <t xml:space="preserve">高展</t>
  </si>
  <si>
    <t xml:space="preserve">000221</t>
  </si>
  <si>
    <t xml:space="preserve">KN36140787</t>
  </si>
  <si>
    <t xml:space="preserve">轉財盟</t>
  </si>
  <si>
    <t xml:space="preserve">高德</t>
  </si>
  <si>
    <t xml:space="preserve">DW42642</t>
  </si>
  <si>
    <t xml:space="preserve">KN36004959</t>
  </si>
  <si>
    <t xml:space="preserve">0A71781</t>
  </si>
  <si>
    <t xml:space="preserve">KN36004994</t>
  </si>
  <si>
    <t xml:space="preserve">KN36140700</t>
  </si>
  <si>
    <t xml:space="preserve">VS27032</t>
  </si>
  <si>
    <t xml:space="preserve">LL35774516</t>
  </si>
  <si>
    <t xml:space="preserve">寇麗雯</t>
  </si>
  <si>
    <t xml:space="preserve">000224</t>
  </si>
  <si>
    <t xml:space="preserve">LR26724543</t>
  </si>
  <si>
    <t xml:space="preserve">張志偉</t>
  </si>
  <si>
    <t xml:space="preserve">000127</t>
  </si>
  <si>
    <t xml:space="preserve">KT26991806</t>
  </si>
  <si>
    <t xml:space="preserve">張佳瑜</t>
  </si>
  <si>
    <t xml:space="preserve">000060</t>
  </si>
  <si>
    <t xml:space="preserve">XI SDRIVE 20I</t>
  </si>
  <si>
    <t xml:space="preserve">VT76950</t>
  </si>
  <si>
    <t xml:space="preserve">FE30911808</t>
  </si>
  <si>
    <t xml:space="preserve">GT26958320</t>
  </si>
  <si>
    <t xml:space="preserve">張哲綱</t>
  </si>
  <si>
    <t xml:space="preserve">000279</t>
  </si>
  <si>
    <t xml:space="preserve">DW42034</t>
  </si>
  <si>
    <t xml:space="preserve">LR26724539</t>
  </si>
  <si>
    <t xml:space="preserve">LR26724544</t>
  </si>
  <si>
    <t xml:space="preserve">LR26724553</t>
  </si>
  <si>
    <t xml:space="preserve">張哲賢</t>
  </si>
  <si>
    <t xml:space="preserve">000260</t>
  </si>
  <si>
    <t xml:space="preserve">NR22100</t>
  </si>
  <si>
    <t xml:space="preserve">LR26724488</t>
  </si>
  <si>
    <t xml:space="preserve">LR26724514</t>
  </si>
  <si>
    <t xml:space="preserve">LR26724520</t>
  </si>
  <si>
    <t xml:space="preserve">張家玟</t>
  </si>
  <si>
    <t xml:space="preserve">000059</t>
  </si>
  <si>
    <t xml:space="preserve">GT26958306</t>
  </si>
  <si>
    <t xml:space="preserve">GT26958317</t>
  </si>
  <si>
    <t xml:space="preserve">張晉豪</t>
  </si>
  <si>
    <t xml:space="preserve">000145</t>
  </si>
  <si>
    <t xml:space="preserve">DY47195</t>
  </si>
  <si>
    <t xml:space="preserve">KT26991746</t>
  </si>
  <si>
    <t xml:space="preserve">KT26991779</t>
  </si>
  <si>
    <t xml:space="preserve">KT26991786</t>
  </si>
  <si>
    <t xml:space="preserve">KT26991791</t>
  </si>
  <si>
    <t xml:space="preserve">張國煒</t>
  </si>
  <si>
    <t xml:space="preserve">000001</t>
  </si>
  <si>
    <t xml:space="preserve">M5</t>
  </si>
  <si>
    <t xml:space="preserve">DW96999</t>
  </si>
  <si>
    <t xml:space="preserve">DR30756554</t>
  </si>
  <si>
    <t xml:space="preserve">GT26958383</t>
  </si>
  <si>
    <t xml:space="preserve">GT27092521</t>
  </si>
  <si>
    <t xml:space="preserve">KT26991706</t>
  </si>
  <si>
    <t xml:space="preserve">張淳家</t>
  </si>
  <si>
    <t xml:space="preserve">000054</t>
  </si>
  <si>
    <t xml:space="preserve">535I SEDAN</t>
  </si>
  <si>
    <t xml:space="preserve">DZ66922</t>
  </si>
  <si>
    <t xml:space="preserve">GT26958327</t>
  </si>
  <si>
    <t xml:space="preserve">GT26958395</t>
  </si>
  <si>
    <t xml:space="preserve">承發更名</t>
  </si>
  <si>
    <t xml:space="preserve">張清珺</t>
  </si>
  <si>
    <t xml:space="preserve">000010</t>
  </si>
  <si>
    <t xml:space="preserve">J150887</t>
  </si>
  <si>
    <t xml:space="preserve">FE30864424</t>
  </si>
  <si>
    <t xml:space="preserve">GT26958329</t>
  </si>
  <si>
    <t xml:space="preserve">GT26958330</t>
  </si>
  <si>
    <t xml:space="preserve">張淑美</t>
  </si>
  <si>
    <t xml:space="preserve">000154</t>
  </si>
  <si>
    <t xml:space="preserve">M135I 5-DOORS</t>
  </si>
  <si>
    <t xml:space="preserve">J039095</t>
  </si>
  <si>
    <t xml:space="preserve">KT26991907</t>
  </si>
  <si>
    <t xml:space="preserve">KT26991921</t>
  </si>
  <si>
    <t xml:space="preserve">張淑華</t>
  </si>
  <si>
    <t xml:space="preserve">000126</t>
  </si>
  <si>
    <t xml:space="preserve">0A71770</t>
  </si>
  <si>
    <t xml:space="preserve">KT26991913</t>
  </si>
  <si>
    <t xml:space="preserve">KT26991919</t>
  </si>
  <si>
    <t xml:space="preserve">KT26991933</t>
  </si>
  <si>
    <t xml:space="preserve">張惠玲</t>
  </si>
  <si>
    <t xml:space="preserve">000168</t>
  </si>
  <si>
    <t xml:space="preserve">D124355</t>
  </si>
  <si>
    <t xml:space="preserve">KT26991839</t>
  </si>
  <si>
    <t xml:space="preserve">KT26991869</t>
  </si>
  <si>
    <t xml:space="preserve">張碧雲</t>
  </si>
  <si>
    <t xml:space="preserve">000023</t>
  </si>
  <si>
    <t xml:space="preserve">X1 S18I</t>
  </si>
  <si>
    <t xml:space="preserve">VS22468</t>
  </si>
  <si>
    <t xml:space="preserve">FE30864436</t>
  </si>
  <si>
    <t xml:space="preserve">FE30864448</t>
  </si>
  <si>
    <t xml:space="preserve">FE30911803</t>
  </si>
  <si>
    <t xml:space="preserve">張勳安</t>
  </si>
  <si>
    <t xml:space="preserve">000205</t>
  </si>
  <si>
    <t xml:space="preserve">DY54781</t>
  </si>
  <si>
    <t xml:space="preserve">LR26724494</t>
  </si>
  <si>
    <t xml:space="preserve">LR26724566</t>
  </si>
  <si>
    <t xml:space="preserve">LR26724569</t>
  </si>
  <si>
    <t xml:space="preserve">捷運台北</t>
  </si>
  <si>
    <t xml:space="preserve">X1 SDRIVE 20I</t>
  </si>
  <si>
    <t xml:space="preserve">VT77608</t>
  </si>
  <si>
    <t xml:space="preserve">KN36004925</t>
  </si>
  <si>
    <t xml:space="preserve">DW42649</t>
  </si>
  <si>
    <t xml:space="preserve">KN36004942</t>
  </si>
  <si>
    <t xml:space="preserve">曹書逢</t>
  </si>
  <si>
    <t xml:space="preserve">000025</t>
  </si>
  <si>
    <t xml:space="preserve">L908967</t>
  </si>
  <si>
    <t xml:space="preserve">KT26991744</t>
  </si>
  <si>
    <t xml:space="preserve">梁美瑩</t>
  </si>
  <si>
    <t xml:space="preserve">000222</t>
  </si>
  <si>
    <t xml:space="preserve">KT26991973</t>
  </si>
  <si>
    <t xml:space="preserve">莊志宇</t>
  </si>
  <si>
    <t xml:space="preserve">000128</t>
  </si>
  <si>
    <t xml:space="preserve">KT26991871</t>
  </si>
  <si>
    <t xml:space="preserve">莊麗鈴</t>
  </si>
  <si>
    <t xml:space="preserve">000163</t>
  </si>
  <si>
    <t xml:space="preserve">DY83519</t>
  </si>
  <si>
    <t xml:space="preserve">KT26991816</t>
  </si>
  <si>
    <t xml:space="preserve">KT26991832</t>
  </si>
  <si>
    <t xml:space="preserve">KT26991849</t>
  </si>
  <si>
    <t xml:space="preserve">KT26991857</t>
  </si>
  <si>
    <t xml:space="preserve">黃泓錩更名</t>
  </si>
  <si>
    <t xml:space="preserve">許玲菁</t>
  </si>
  <si>
    <t xml:space="preserve">000086</t>
  </si>
  <si>
    <t xml:space="preserve">DZ95338</t>
  </si>
  <si>
    <t xml:space="preserve">GT26958417</t>
  </si>
  <si>
    <t xml:space="preserve">GT27092522</t>
  </si>
  <si>
    <t xml:space="preserve">KT26991712</t>
  </si>
  <si>
    <t xml:space="preserve">KT26991716</t>
  </si>
  <si>
    <t xml:space="preserve">許家銘</t>
  </si>
  <si>
    <t xml:space="preserve">000104</t>
  </si>
  <si>
    <t xml:space="preserve">GQ26958425</t>
  </si>
  <si>
    <t xml:space="preserve">KT26991727</t>
  </si>
  <si>
    <t xml:space="preserve">許萬松</t>
  </si>
  <si>
    <t xml:space="preserve">000275</t>
  </si>
  <si>
    <t xml:space="preserve">DZ51805</t>
  </si>
  <si>
    <t xml:space="preserve">LR26724557</t>
  </si>
  <si>
    <t xml:space="preserve">LR26724576</t>
  </si>
  <si>
    <t xml:space="preserve">連海珊</t>
  </si>
  <si>
    <t xml:space="preserve">000098</t>
  </si>
  <si>
    <t xml:space="preserve">J153400</t>
  </si>
  <si>
    <t xml:space="preserve">GT26958440</t>
  </si>
  <si>
    <t xml:space="preserve">KT26991733</t>
  </si>
  <si>
    <t xml:space="preserve">郭瑞呈</t>
  </si>
  <si>
    <t xml:space="preserve">000106</t>
  </si>
  <si>
    <t xml:space="preserve">DY83798</t>
  </si>
  <si>
    <t xml:space="preserve">KT26991846</t>
  </si>
  <si>
    <t xml:space="preserve">KT26991901</t>
  </si>
  <si>
    <t xml:space="preserve">陳玉鳳</t>
  </si>
  <si>
    <t xml:space="preserve">000065</t>
  </si>
  <si>
    <t xml:space="preserve">X3 XDRIVE 20D</t>
  </si>
  <si>
    <t xml:space="preserve">0A62550</t>
  </si>
  <si>
    <t xml:space="preserve">GT26958314</t>
  </si>
  <si>
    <t xml:space="preserve">GT26958332</t>
  </si>
  <si>
    <t xml:space="preserve">陳妍圩</t>
  </si>
  <si>
    <t xml:space="preserve">000133</t>
  </si>
  <si>
    <t xml:space="preserve">GT27092532</t>
  </si>
  <si>
    <t xml:space="preserve">陳妍伶</t>
  </si>
  <si>
    <t xml:space="preserve">000005</t>
  </si>
  <si>
    <t xml:space="preserve">NR09358</t>
  </si>
  <si>
    <t xml:space="preserve">FE30864403</t>
  </si>
  <si>
    <t xml:space="preserve">FE30864417</t>
  </si>
  <si>
    <t xml:space="preserve">KT26991824</t>
  </si>
  <si>
    <t xml:space="preserve">KT26991830</t>
  </si>
  <si>
    <t xml:space="preserve">陳秀如</t>
  </si>
  <si>
    <t xml:space="preserve">000034</t>
  </si>
  <si>
    <t xml:space="preserve">DZ95494</t>
  </si>
  <si>
    <t xml:space="preserve">FE30864446</t>
  </si>
  <si>
    <t xml:space="preserve">GT26958384</t>
  </si>
  <si>
    <t xml:space="preserve">陳秀雲</t>
  </si>
  <si>
    <t xml:space="preserve">000137</t>
  </si>
  <si>
    <t xml:space="preserve">KT26991820</t>
  </si>
  <si>
    <t xml:space="preserve">陳林桂花</t>
  </si>
  <si>
    <t xml:space="preserve">000092</t>
  </si>
  <si>
    <t xml:space="preserve">F650833</t>
  </si>
  <si>
    <t xml:space="preserve">KT26991718</t>
  </si>
  <si>
    <t xml:space="preserve">KT26991883</t>
  </si>
  <si>
    <t xml:space="preserve">KT26991768</t>
  </si>
  <si>
    <t xml:space="preserve">陳俊成</t>
  </si>
  <si>
    <t xml:space="preserve">000295</t>
  </si>
  <si>
    <t xml:space="preserve">LR26724549</t>
  </si>
  <si>
    <t xml:space="preserve">陳冠州</t>
  </si>
  <si>
    <t xml:space="preserve">000240</t>
  </si>
  <si>
    <t xml:space="preserve">118D COUPE</t>
  </si>
  <si>
    <t xml:space="preserve">VU31633</t>
  </si>
  <si>
    <t xml:space="preserve">LR26724462</t>
  </si>
  <si>
    <t xml:space="preserve">LR26724541</t>
  </si>
  <si>
    <t xml:space="preserve">陳律廷</t>
  </si>
  <si>
    <t xml:space="preserve">000067</t>
  </si>
  <si>
    <t xml:space="preserve">DY50869</t>
  </si>
  <si>
    <t xml:space="preserve">GT26958334</t>
  </si>
  <si>
    <t xml:space="preserve">GT26958360</t>
  </si>
  <si>
    <t xml:space="preserve">GT26958361</t>
  </si>
  <si>
    <t xml:space="preserve">陳春彬</t>
  </si>
  <si>
    <t xml:space="preserve">000063</t>
  </si>
  <si>
    <t xml:space="preserve">NR09199</t>
  </si>
  <si>
    <t xml:space="preserve">GT27092513</t>
  </si>
  <si>
    <t xml:space="preserve">GT27092512</t>
  </si>
  <si>
    <t xml:space="preserve">KT26991742</t>
  </si>
  <si>
    <t xml:space="preserve">陳珮琦</t>
  </si>
  <si>
    <t xml:space="preserve">000343</t>
  </si>
  <si>
    <t xml:space="preserve">VS28495</t>
  </si>
  <si>
    <t xml:space="preserve">LR26724614</t>
  </si>
  <si>
    <t xml:space="preserve">LR26724639</t>
  </si>
  <si>
    <t xml:space="preserve">陳智賢</t>
  </si>
  <si>
    <t xml:space="preserve">000225</t>
  </si>
  <si>
    <t xml:space="preserve">LR26724605</t>
  </si>
  <si>
    <t xml:space="preserve">陳雅雯</t>
  </si>
  <si>
    <t xml:space="preserve">000131</t>
  </si>
  <si>
    <t xml:space="preserve">VT77845</t>
  </si>
  <si>
    <t xml:space="preserve">KT26991812</t>
  </si>
  <si>
    <t xml:space="preserve">LR26724631</t>
  </si>
  <si>
    <t xml:space="preserve">LR26724634</t>
  </si>
  <si>
    <t xml:space="preserve">陳雅鈴</t>
  </si>
  <si>
    <t xml:space="preserve">000270</t>
  </si>
  <si>
    <t xml:space="preserve">LR26724578</t>
  </si>
  <si>
    <t xml:space="preserve">陳敬嘉</t>
  </si>
  <si>
    <t xml:space="preserve">000204</t>
  </si>
  <si>
    <t xml:space="preserve">LR26724473</t>
  </si>
  <si>
    <t xml:space="preserve">陳語彤</t>
  </si>
  <si>
    <t xml:space="preserve">000150</t>
  </si>
  <si>
    <t xml:space="preserve">NN75346</t>
  </si>
  <si>
    <t xml:space="preserve">KT26991845</t>
  </si>
  <si>
    <t xml:space="preserve">KT26991847</t>
  </si>
  <si>
    <t xml:space="preserve">KT26991930</t>
  </si>
  <si>
    <t xml:space="preserve">KT26991939</t>
  </si>
  <si>
    <t xml:space="preserve">陳慧雯</t>
  </si>
  <si>
    <t xml:space="preserve">000285</t>
  </si>
  <si>
    <t xml:space="preserve">DY53634</t>
  </si>
  <si>
    <t xml:space="preserve">LR26724532</t>
  </si>
  <si>
    <t xml:space="preserve">LR26724533</t>
  </si>
  <si>
    <t xml:space="preserve">000286</t>
  </si>
  <si>
    <t xml:space="preserve">LR26724536</t>
  </si>
  <si>
    <t xml:space="preserve">LR26724537</t>
  </si>
  <si>
    <t xml:space="preserve">彭世豪</t>
  </si>
  <si>
    <t xml:space="preserve">000107</t>
  </si>
  <si>
    <t xml:space="preserve">KT26991863</t>
  </si>
  <si>
    <t xml:space="preserve">曾尚仁</t>
  </si>
  <si>
    <t xml:space="preserve">000233</t>
  </si>
  <si>
    <t xml:space="preserve">NR08460</t>
  </si>
  <si>
    <t xml:space="preserve">KT27075387</t>
  </si>
  <si>
    <t xml:space="preserve">LR26724483</t>
  </si>
  <si>
    <t xml:space="preserve">曾俊男</t>
  </si>
  <si>
    <t xml:space="preserve">000112</t>
  </si>
  <si>
    <t xml:space="preserve">0A06549</t>
  </si>
  <si>
    <t xml:space="preserve">GT27092508</t>
  </si>
  <si>
    <t xml:space="preserve">KT26991978</t>
  </si>
  <si>
    <t xml:space="preserve">曾櫟</t>
  </si>
  <si>
    <t xml:space="preserve">000081</t>
  </si>
  <si>
    <t xml:space="preserve">J175028</t>
  </si>
  <si>
    <t xml:space="preserve">GT26958428</t>
  </si>
  <si>
    <t xml:space="preserve">KT26991776</t>
  </si>
  <si>
    <t xml:space="preserve">森元</t>
  </si>
  <si>
    <t xml:space="preserve">000262</t>
  </si>
  <si>
    <t xml:space="preserve">D171625</t>
  </si>
  <si>
    <t xml:space="preserve">LL35774471</t>
  </si>
  <si>
    <t xml:space="preserve">LL35774506</t>
  </si>
  <si>
    <t xml:space="preserve">LL35774535</t>
  </si>
  <si>
    <t xml:space="preserve">游碧鳳</t>
  </si>
  <si>
    <t xml:space="preserve">000339</t>
  </si>
  <si>
    <t xml:space="preserve">LR26724616</t>
  </si>
  <si>
    <t xml:space="preserve">皓安萱</t>
  </si>
  <si>
    <t xml:space="preserve">000157</t>
  </si>
  <si>
    <t xml:space="preserve">E896658</t>
  </si>
  <si>
    <t xml:space="preserve">KN36004906</t>
  </si>
  <si>
    <t xml:space="preserve">KN36004954</t>
  </si>
  <si>
    <t xml:space="preserve">萌展</t>
  </si>
  <si>
    <t xml:space="preserve">000036</t>
  </si>
  <si>
    <t xml:space="preserve">0A65095</t>
  </si>
  <si>
    <t xml:space="preserve">EY41872467</t>
  </si>
  <si>
    <t xml:space="preserve">EY41872472</t>
  </si>
  <si>
    <t xml:space="preserve">逸云橙</t>
  </si>
  <si>
    <t xml:space="preserve">000176</t>
  </si>
  <si>
    <t xml:space="preserve">DY84426</t>
  </si>
  <si>
    <t xml:space="preserve">KN36140707</t>
  </si>
  <si>
    <t xml:space="preserve">KN36140770</t>
  </si>
  <si>
    <t xml:space="preserve">雅安</t>
  </si>
  <si>
    <t xml:space="preserve">000120</t>
  </si>
  <si>
    <t xml:space="preserve">F651999</t>
  </si>
  <si>
    <t xml:space="preserve">KN36004961</t>
  </si>
  <si>
    <t xml:space="preserve">102.01.30</t>
  </si>
  <si>
    <t xml:space="preserve">KN36004979</t>
  </si>
  <si>
    <t xml:space="preserve">KN36004967</t>
  </si>
  <si>
    <t xml:space="preserve">黃文龍</t>
  </si>
  <si>
    <t xml:space="preserve">000249</t>
  </si>
  <si>
    <t xml:space="preserve">LR26724461</t>
  </si>
  <si>
    <t xml:space="preserve">黃建源</t>
  </si>
  <si>
    <t xml:space="preserve">000251</t>
  </si>
  <si>
    <t xml:space="preserve">LR26724517</t>
  </si>
  <si>
    <t xml:space="preserve">黃麗萍</t>
  </si>
  <si>
    <t xml:space="preserve">000198</t>
  </si>
  <si>
    <t xml:space="preserve">L931837</t>
  </si>
  <si>
    <t xml:space="preserve">KT26991975</t>
  </si>
  <si>
    <t xml:space="preserve">LR26724559</t>
  </si>
  <si>
    <t xml:space="preserve">LR26724583</t>
  </si>
  <si>
    <t xml:space="preserve">黑貓工作室</t>
  </si>
  <si>
    <t xml:space="preserve">000024</t>
  </si>
  <si>
    <t xml:space="preserve">0A82362</t>
  </si>
  <si>
    <t xml:space="preserve">LL35774544</t>
  </si>
  <si>
    <t xml:space="preserve">楊月里</t>
  </si>
  <si>
    <t xml:space="preserve">000114</t>
  </si>
  <si>
    <t xml:space="preserve">DZ51716</t>
  </si>
  <si>
    <t xml:space="preserve">KT26991775</t>
  </si>
  <si>
    <t xml:space="preserve">KT26991819</t>
  </si>
  <si>
    <t xml:space="preserve">KT26991828</t>
  </si>
  <si>
    <t xml:space="preserve">楊秀秀</t>
  </si>
  <si>
    <t xml:space="preserve">000045</t>
  </si>
  <si>
    <t xml:space="preserve">L909377</t>
  </si>
  <si>
    <t xml:space="preserve">FE30864431</t>
  </si>
  <si>
    <t xml:space="preserve">KT26991789</t>
  </si>
  <si>
    <t xml:space="preserve">楊秋祝</t>
  </si>
  <si>
    <t xml:space="preserve">000212</t>
  </si>
  <si>
    <t xml:space="preserve">L958539</t>
  </si>
  <si>
    <t xml:space="preserve">KT26991929</t>
  </si>
  <si>
    <t xml:space="preserve">KT26991987</t>
  </si>
  <si>
    <t xml:space="preserve">000340</t>
  </si>
  <si>
    <t xml:space="preserve">DY54973</t>
  </si>
  <si>
    <t xml:space="preserve">LR26724623</t>
  </si>
  <si>
    <t xml:space="preserve">LR26724636</t>
  </si>
  <si>
    <t xml:space="preserve">LR26724637</t>
  </si>
  <si>
    <t xml:space="preserve">楊英芳</t>
  </si>
  <si>
    <t xml:space="preserve">000229</t>
  </si>
  <si>
    <t xml:space="preserve">L931761</t>
  </si>
  <si>
    <t xml:space="preserve">LR26724548</t>
  </si>
  <si>
    <t xml:space="preserve">LR26724618</t>
  </si>
  <si>
    <t xml:space="preserve">LR26724619</t>
  </si>
  <si>
    <t xml:space="preserve">楊郁帆</t>
  </si>
  <si>
    <t xml:space="preserve">000243</t>
  </si>
  <si>
    <t xml:space="preserve">VS27958</t>
  </si>
  <si>
    <t xml:space="preserve">KT27075356</t>
  </si>
  <si>
    <t xml:space="preserve">KT27075370</t>
  </si>
  <si>
    <t xml:space="preserve">楊淑貞</t>
  </si>
  <si>
    <t xml:space="preserve">000235</t>
  </si>
  <si>
    <t xml:space="preserve">0A76072</t>
  </si>
  <si>
    <t xml:space="preserve">LR26724481</t>
  </si>
  <si>
    <t xml:space="preserve">LR26724529</t>
  </si>
  <si>
    <t xml:space="preserve">楊逸先</t>
  </si>
  <si>
    <t xml:space="preserve">000277</t>
  </si>
  <si>
    <t xml:space="preserve">LR26724588</t>
  </si>
  <si>
    <t xml:space="preserve">楊瑋弘</t>
  </si>
  <si>
    <t xml:space="preserve">000021</t>
  </si>
  <si>
    <t xml:space="preserve">NN72605</t>
  </si>
  <si>
    <t xml:space="preserve">GT26958328</t>
  </si>
  <si>
    <t xml:space="preserve">GT26958371</t>
  </si>
  <si>
    <t xml:space="preserve">楊蕎榕</t>
  </si>
  <si>
    <t xml:space="preserve">000071</t>
  </si>
  <si>
    <t xml:space="preserve">J174262</t>
  </si>
  <si>
    <t xml:space="preserve">GT26958402</t>
  </si>
  <si>
    <t xml:space="preserve">KT26991825</t>
  </si>
  <si>
    <t xml:space="preserve">KT26991861</t>
  </si>
  <si>
    <t xml:space="preserve">楨懋</t>
  </si>
  <si>
    <t xml:space="preserve">000096</t>
  </si>
  <si>
    <t xml:space="preserve">L908465</t>
  </si>
  <si>
    <t xml:space="preserve">KN36004856</t>
  </si>
  <si>
    <t xml:space="preserve">KN36004964</t>
  </si>
  <si>
    <t xml:space="preserve">詹益泓</t>
  </si>
  <si>
    <t xml:space="preserve">000191</t>
  </si>
  <si>
    <t xml:space="preserve">DY08284</t>
  </si>
  <si>
    <t xml:space="preserve">KT26991925</t>
  </si>
  <si>
    <t xml:space="preserve">KT26991986</t>
  </si>
  <si>
    <t xml:space="preserve">KT26991989</t>
  </si>
  <si>
    <t xml:space="preserve">詹鍵祥</t>
  </si>
  <si>
    <t xml:space="preserve">000180</t>
  </si>
  <si>
    <t xml:space="preserve">328I</t>
  </si>
  <si>
    <t xml:space="preserve">KT26991918</t>
  </si>
  <si>
    <t xml:space="preserve">鉅雅</t>
  </si>
  <si>
    <t xml:space="preserve">000158</t>
  </si>
  <si>
    <t xml:space="preserve">KN36004918</t>
  </si>
  <si>
    <t xml:space="preserve">實用醫療</t>
  </si>
  <si>
    <t xml:space="preserve">00146</t>
  </si>
  <si>
    <t xml:space="preserve">DY06385</t>
  </si>
  <si>
    <t xml:space="preserve">KN36004966</t>
  </si>
  <si>
    <t xml:space="preserve">KN36004989</t>
  </si>
  <si>
    <t xml:space="preserve">廖進益</t>
  </si>
  <si>
    <t xml:space="preserve">000269</t>
  </si>
  <si>
    <t xml:space="preserve">NN72625</t>
  </si>
  <si>
    <t xml:space="preserve">LR26724493</t>
  </si>
  <si>
    <t xml:space="preserve">LR26724579</t>
  </si>
  <si>
    <t xml:space="preserve">LR26724592</t>
  </si>
  <si>
    <t xml:space="preserve">榮天</t>
  </si>
  <si>
    <t xml:space="preserve">000058</t>
  </si>
  <si>
    <t xml:space="preserve">KN36004868</t>
  </si>
  <si>
    <t xml:space="preserve">朱傳凱</t>
  </si>
  <si>
    <t xml:space="preserve">賓歐</t>
  </si>
  <si>
    <t xml:space="preserve">A268484</t>
  </si>
  <si>
    <t xml:space="preserve">KN36004874</t>
  </si>
  <si>
    <t xml:space="preserve">趙宸宇</t>
  </si>
  <si>
    <t xml:space="preserve">000047</t>
  </si>
  <si>
    <t xml:space="preserve">D124350</t>
  </si>
  <si>
    <t xml:space="preserve">FE30864440</t>
  </si>
  <si>
    <t xml:space="preserve">GT26958366</t>
  </si>
  <si>
    <t xml:space="preserve">GT26958373</t>
  </si>
  <si>
    <t xml:space="preserve">趙得旺</t>
  </si>
  <si>
    <t xml:space="preserve">000003</t>
  </si>
  <si>
    <t xml:space="preserve">L906973</t>
  </si>
  <si>
    <t xml:space="preserve">DR30756563</t>
  </si>
  <si>
    <t xml:space="preserve">GT26958379</t>
  </si>
  <si>
    <r>
      <rPr>
        <sz val="9"/>
        <color rgb="FFFF0000"/>
        <rFont val="Noto Sans"/>
        <family val="2"/>
      </rPr>
      <t xml:space="preserve">遠銀</t>
    </r>
    <r>
      <rPr>
        <sz val="9"/>
        <color rgb="FFFF0000"/>
        <rFont val="細明體"/>
        <family val="3"/>
        <charset val="136"/>
      </rPr>
      <t xml:space="preserve">(</t>
    </r>
    <r>
      <rPr>
        <sz val="9"/>
        <color rgb="FFFF0000"/>
        <rFont val="Noto Sans"/>
        <family val="2"/>
      </rPr>
      <t xml:space="preserve">張嘉文</t>
    </r>
    <r>
      <rPr>
        <sz val="9"/>
        <color rgb="FFFF0000"/>
        <rFont val="細明體"/>
        <family val="3"/>
        <charset val="136"/>
      </rPr>
      <t xml:space="preserve">)</t>
    </r>
  </si>
  <si>
    <t xml:space="preserve">000209</t>
  </si>
  <si>
    <t xml:space="preserve">L932265</t>
  </si>
  <si>
    <t xml:space="preserve">LL35774443</t>
  </si>
  <si>
    <t xml:space="preserve">銓盛</t>
  </si>
  <si>
    <t xml:space="preserve">000085</t>
  </si>
  <si>
    <t xml:space="preserve">DY83540</t>
  </si>
  <si>
    <t xml:space="preserve">GT27092531</t>
  </si>
  <si>
    <t xml:space="preserve">KN36004913</t>
  </si>
  <si>
    <t xml:space="preserve">李怡蓉</t>
  </si>
  <si>
    <t xml:space="preserve">劉安慈</t>
  </si>
  <si>
    <t xml:space="preserve">000250</t>
  </si>
  <si>
    <t xml:space="preserve">LR26724535</t>
  </si>
  <si>
    <t xml:space="preserve">劉宛怡</t>
  </si>
  <si>
    <t xml:space="preserve">000232</t>
  </si>
  <si>
    <t xml:space="preserve">DY06835</t>
  </si>
  <si>
    <t xml:space="preserve">KT26991972</t>
  </si>
  <si>
    <t xml:space="preserve">KT27075366</t>
  </si>
  <si>
    <t xml:space="preserve">LR26724463</t>
  </si>
  <si>
    <t xml:space="preserve">LR26724468</t>
  </si>
  <si>
    <t xml:space="preserve">劉涼榮</t>
  </si>
  <si>
    <t xml:space="preserve">000206</t>
  </si>
  <si>
    <t xml:space="preserve">DY53021</t>
  </si>
  <si>
    <t xml:space="preserve">KT26991968</t>
  </si>
  <si>
    <t xml:space="preserve">KT26991970</t>
  </si>
  <si>
    <t xml:space="preserve">劉惠容</t>
  </si>
  <si>
    <t xml:space="preserve">000130</t>
  </si>
  <si>
    <t xml:space="preserve">VT77326</t>
  </si>
  <si>
    <t xml:space="preserve">KT26991749</t>
  </si>
  <si>
    <t xml:space="preserve">KT26991835</t>
  </si>
  <si>
    <t xml:space="preserve">劉意娟</t>
  </si>
  <si>
    <t xml:space="preserve">000177</t>
  </si>
  <si>
    <t xml:space="preserve">530D SEDAN</t>
  </si>
  <si>
    <t xml:space="preserve">DY54776</t>
  </si>
  <si>
    <t xml:space="preserve">KT26991908</t>
  </si>
  <si>
    <t xml:space="preserve">KT26991941</t>
  </si>
  <si>
    <t xml:space="preserve">劉顯</t>
  </si>
  <si>
    <t xml:space="preserve">000193</t>
  </si>
  <si>
    <t xml:space="preserve">KT27075357</t>
  </si>
  <si>
    <t xml:space="preserve">磊信</t>
  </si>
  <si>
    <t xml:space="preserve">000097</t>
  </si>
  <si>
    <t xml:space="preserve">GM36074586</t>
  </si>
  <si>
    <t xml:space="preserve">練聰生</t>
  </si>
  <si>
    <t xml:space="preserve">000253</t>
  </si>
  <si>
    <t xml:space="preserve">DY54780</t>
  </si>
  <si>
    <t xml:space="preserve">LR26724466</t>
  </si>
  <si>
    <t xml:space="preserve">蔡亞珉</t>
  </si>
  <si>
    <t xml:space="preserve">000200</t>
  </si>
  <si>
    <t xml:space="preserve">318D</t>
  </si>
  <si>
    <t xml:space="preserve">LR26724528</t>
  </si>
  <si>
    <t xml:space="preserve">蔡協霖</t>
  </si>
  <si>
    <t xml:space="preserve">000136</t>
  </si>
  <si>
    <t xml:space="preserve">J153278</t>
  </si>
  <si>
    <t xml:space="preserve">KT26991736</t>
  </si>
  <si>
    <t xml:space="preserve">KT26991826</t>
  </si>
  <si>
    <t xml:space="preserve">蔡桂菱</t>
  </si>
  <si>
    <t xml:space="preserve">000012</t>
  </si>
  <si>
    <t xml:space="preserve">FE30864442</t>
  </si>
  <si>
    <t xml:space="preserve">蔡雅秀</t>
  </si>
  <si>
    <t xml:space="preserve">000053</t>
  </si>
  <si>
    <t xml:space="preserve">0A62384</t>
  </si>
  <si>
    <t xml:space="preserve">GT26958305</t>
  </si>
  <si>
    <t xml:space="preserve">GT26958354</t>
  </si>
  <si>
    <t xml:space="preserve">蔡嘉哲</t>
  </si>
  <si>
    <t xml:space="preserve">000349</t>
  </si>
  <si>
    <t xml:space="preserve">DY55850</t>
  </si>
  <si>
    <t xml:space="preserve">LR26724672</t>
  </si>
  <si>
    <t xml:space="preserve">LR26724675</t>
  </si>
  <si>
    <t xml:space="preserve">誼信</t>
  </si>
  <si>
    <t xml:space="preserve">000020</t>
  </si>
  <si>
    <t xml:space="preserve">0A04442</t>
  </si>
  <si>
    <t xml:space="preserve">GM36074569</t>
  </si>
  <si>
    <t xml:space="preserve">GM36074570</t>
  </si>
  <si>
    <t xml:space="preserve">王志明更名</t>
  </si>
  <si>
    <t xml:space="preserve">鄭怡樺</t>
  </si>
  <si>
    <t xml:space="preserve">000093</t>
  </si>
  <si>
    <t xml:space="preserve">NR22090</t>
  </si>
  <si>
    <t xml:space="preserve">KT26991713</t>
  </si>
  <si>
    <t xml:space="preserve">KT26991770</t>
  </si>
  <si>
    <t xml:space="preserve">KT26991795</t>
  </si>
  <si>
    <t xml:space="preserve">鄭為元</t>
  </si>
  <si>
    <t xml:space="preserve">000215</t>
  </si>
  <si>
    <t xml:space="preserve">KT26991974</t>
  </si>
  <si>
    <t xml:space="preserve">鄭素鶯</t>
  </si>
  <si>
    <t xml:space="preserve">000278</t>
  </si>
  <si>
    <t xml:space="preserve">DY55849</t>
  </si>
  <si>
    <t xml:space="preserve">LR26724524</t>
  </si>
  <si>
    <t xml:space="preserve">LR26724627</t>
  </si>
  <si>
    <t xml:space="preserve">鄭茜文</t>
  </si>
  <si>
    <t xml:space="preserve">000052</t>
  </si>
  <si>
    <t xml:space="preserve">FE30911806</t>
  </si>
  <si>
    <t xml:space="preserve">黃禮慧</t>
  </si>
  <si>
    <t xml:space="preserve">鄭惠月</t>
  </si>
  <si>
    <t xml:space="preserve">000147</t>
  </si>
  <si>
    <t xml:space="preserve">DY84388</t>
  </si>
  <si>
    <t xml:space="preserve">KT26991982</t>
  </si>
  <si>
    <t xml:space="preserve">KT27075363</t>
  </si>
  <si>
    <t xml:space="preserve">詠康更名</t>
  </si>
  <si>
    <t xml:space="preserve">鄭雅仁</t>
  </si>
  <si>
    <t xml:space="preserve">000291</t>
  </si>
  <si>
    <t xml:space="preserve">LR26724551</t>
  </si>
  <si>
    <t xml:space="preserve">鄧建凱</t>
  </si>
  <si>
    <t xml:space="preserve">000226</t>
  </si>
  <si>
    <t xml:space="preserve">LR26724550</t>
  </si>
  <si>
    <t xml:space="preserve">盧其珍</t>
  </si>
  <si>
    <t xml:space="preserve">000043</t>
  </si>
  <si>
    <t xml:space="preserve">0A04430</t>
  </si>
  <si>
    <t xml:space="preserve">FE30911813</t>
  </si>
  <si>
    <t xml:space="preserve">GT26958406</t>
  </si>
  <si>
    <t xml:space="preserve">GT26958412</t>
  </si>
  <si>
    <r>
      <rPr>
        <sz val="9"/>
        <color rgb="FFFF0000"/>
        <rFont val="Noto Sans"/>
        <family val="2"/>
      </rPr>
      <t xml:space="preserve">廖至群更名 折讓</t>
    </r>
    <r>
      <rPr>
        <sz val="9"/>
        <color rgb="FFFF0000"/>
        <rFont val="細明體"/>
        <family val="3"/>
        <charset val="136"/>
      </rPr>
      <t xml:space="preserve">-60381</t>
    </r>
  </si>
  <si>
    <t xml:space="preserve">盧瑞星</t>
  </si>
  <si>
    <t xml:space="preserve">000111</t>
  </si>
  <si>
    <t xml:space="preserve">DY82360</t>
  </si>
  <si>
    <t xml:space="preserve">GT26958432</t>
  </si>
  <si>
    <t xml:space="preserve">KT26991725</t>
  </si>
  <si>
    <t xml:space="preserve">翰翔</t>
  </si>
  <si>
    <t xml:space="preserve">000187</t>
  </si>
  <si>
    <t xml:space="preserve">L932725</t>
  </si>
  <si>
    <t xml:space="preserve">LL35774430</t>
  </si>
  <si>
    <t xml:space="preserve">LL35774466</t>
  </si>
  <si>
    <t xml:space="preserve">蕭桂珠</t>
  </si>
  <si>
    <t xml:space="preserve">000189</t>
  </si>
  <si>
    <t xml:space="preserve">DW42550</t>
  </si>
  <si>
    <t xml:space="preserve">KT26991983</t>
  </si>
  <si>
    <t xml:space="preserve">KT27075373</t>
  </si>
  <si>
    <t xml:space="preserve">蕭維德</t>
  </si>
  <si>
    <t xml:space="preserve">000049</t>
  </si>
  <si>
    <t xml:space="preserve">730D</t>
  </si>
  <si>
    <t xml:space="preserve">GT26958337</t>
  </si>
  <si>
    <t xml:space="preserve">閻芷茵</t>
  </si>
  <si>
    <t xml:space="preserve">000321</t>
  </si>
  <si>
    <t xml:space="preserve">LR36724678</t>
  </si>
  <si>
    <t xml:space="preserve">聯邦</t>
  </si>
  <si>
    <t xml:space="preserve">000048</t>
  </si>
  <si>
    <t xml:space="preserve">L920084</t>
  </si>
  <si>
    <t xml:space="preserve">EY41872485</t>
  </si>
  <si>
    <t xml:space="preserve">GM35871209</t>
  </si>
  <si>
    <t xml:space="preserve">000068</t>
  </si>
  <si>
    <t xml:space="preserve">J039051</t>
  </si>
  <si>
    <t xml:space="preserve">GM35871200</t>
  </si>
  <si>
    <t xml:space="preserve">GM35871221</t>
  </si>
  <si>
    <t xml:space="preserve">周春龍更名</t>
  </si>
  <si>
    <t xml:space="preserve">000121</t>
  </si>
  <si>
    <t xml:space="preserve">VT77038</t>
  </si>
  <si>
    <t xml:space="preserve">GT27092529</t>
  </si>
  <si>
    <t xml:space="preserve">KN36004934</t>
  </si>
  <si>
    <t xml:space="preserve">黃永熙更名 </t>
  </si>
  <si>
    <t xml:space="preserve">聯德</t>
  </si>
  <si>
    <t xml:space="preserve">DW42052</t>
  </si>
  <si>
    <t xml:space="preserve">101.12.12</t>
  </si>
  <si>
    <t xml:space="preserve">GM36074579</t>
  </si>
  <si>
    <t xml:space="preserve">GM36074577</t>
  </si>
  <si>
    <t xml:space="preserve">L956729</t>
  </si>
  <si>
    <t xml:space="preserve">GM36074575</t>
  </si>
  <si>
    <t xml:space="preserve">C993469</t>
  </si>
  <si>
    <t xml:space="preserve">LL35774479</t>
  </si>
  <si>
    <t xml:space="preserve">DY84176</t>
  </si>
  <si>
    <t xml:space="preserve">LL35774527</t>
  </si>
  <si>
    <t xml:space="preserve">DY50846</t>
  </si>
  <si>
    <t xml:space="preserve">LL35774525</t>
  </si>
  <si>
    <t xml:space="preserve">謝秋萍</t>
  </si>
  <si>
    <t xml:space="preserve">000272</t>
  </si>
  <si>
    <t xml:space="preserve">NR22111</t>
  </si>
  <si>
    <t xml:space="preserve">LR26724509</t>
  </si>
  <si>
    <t xml:space="preserve">LR26724580</t>
  </si>
  <si>
    <t xml:space="preserve">LR26724591</t>
  </si>
  <si>
    <t xml:space="preserve">豐德</t>
  </si>
  <si>
    <t xml:space="preserve">DW42050</t>
  </si>
  <si>
    <t xml:space="preserve">GM35871248</t>
  </si>
  <si>
    <t xml:space="preserve">DY54773</t>
  </si>
  <si>
    <t xml:space="preserve">KN36004985</t>
  </si>
  <si>
    <t xml:space="preserve">龔欣儀</t>
  </si>
  <si>
    <t xml:space="preserve">000134</t>
  </si>
  <si>
    <t xml:space="preserve">NR09988</t>
  </si>
  <si>
    <t xml:space="preserve">KT26991844</t>
  </si>
  <si>
    <t xml:space="preserve">KT26991955</t>
  </si>
  <si>
    <t xml:space="preserve">總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0%"/>
    <numFmt numFmtId="167" formatCode="#,##0"/>
    <numFmt numFmtId="168" formatCode="#,##0;[RED]#,##0"/>
    <numFmt numFmtId="169" formatCode="@"/>
    <numFmt numFmtId="170" formatCode="0.00%"/>
    <numFmt numFmtId="171" formatCode="m\月d\日"/>
    <numFmt numFmtId="172" formatCode="[$-409]#,##0_);[RED]\(#,##0\)"/>
    <numFmt numFmtId="173" formatCode="General"/>
    <numFmt numFmtId="174" formatCode="_-* #,##0_-;\-* #,##0_-;_-* \-??_-;_-@_-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name val="BMWType V2 Regular"/>
      <family val="0"/>
    </font>
    <font>
      <sz val="12"/>
      <name val="Noto Sans"/>
      <family val="2"/>
    </font>
    <font>
      <sz val="12"/>
      <name val="BMWType V2 Regular"/>
      <family val="0"/>
    </font>
    <font>
      <sz val="9"/>
      <name val="Noto Sans"/>
      <family val="2"/>
    </font>
    <font>
      <sz val="8"/>
      <name val="Noto Sans"/>
      <family val="2"/>
    </font>
    <font>
      <sz val="9"/>
      <color rgb="FFFF0000"/>
      <name val="Noto Sans"/>
      <family val="2"/>
    </font>
    <font>
      <sz val="9"/>
      <name val="華康中黑體"/>
      <family val="3"/>
      <charset val="136"/>
    </font>
    <font>
      <sz val="9"/>
      <color rgb="FFFF0000"/>
      <name val="BMWType V2 Regular"/>
      <family val="0"/>
    </font>
    <font>
      <sz val="9"/>
      <color rgb="FFFF0000"/>
      <name val="細明體"/>
      <family val="3"/>
      <charset val="136"/>
    </font>
    <font>
      <sz val="9"/>
      <color rgb="FF000000"/>
      <name val="Noto Sans"/>
      <family val="2"/>
    </font>
    <font>
      <sz val="9"/>
      <color rgb="FF000000"/>
      <name val="BMWType V2 Regular"/>
      <family val="0"/>
    </font>
    <font>
      <sz val="9"/>
      <color rgb="FF000000"/>
      <name val="細明體"/>
      <family val="3"/>
      <charset val="136"/>
    </font>
    <font>
      <sz val="9"/>
      <color rgb="FF0066CC"/>
      <name val="Noto Sans"/>
      <family val="2"/>
    </font>
    <font>
      <sz val="9"/>
      <color rgb="FF0066CC"/>
      <name val="BMWType V2 Regular"/>
      <family val="0"/>
    </font>
    <font>
      <sz val="9"/>
      <color rgb="FF0066CC"/>
      <name val="細明體"/>
      <family val="3"/>
      <charset val="136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color rgb="FFFF99CC"/>
      <name val="細明體"/>
      <family val="3"/>
      <charset val="136"/>
    </font>
    <font>
      <sz val="9"/>
      <color rgb="FFCC99FF"/>
      <name val="BMWType V2 Regular"/>
      <family val="0"/>
    </font>
    <font>
      <sz val="9"/>
      <color rgb="FF00CCFF"/>
      <name val="Noto Sans"/>
      <family val="2"/>
    </font>
    <font>
      <sz val="9"/>
      <color rgb="FF00CCFF"/>
      <name val="BMWType V2 Regular"/>
      <family val="0"/>
    </font>
    <font>
      <sz val="9"/>
      <color rgb="FF00CCFF"/>
      <name val="細明體"/>
      <family val="3"/>
      <charset val="136"/>
    </font>
    <font>
      <sz val="10"/>
      <color rgb="FFFF99CC"/>
      <name val="Noto Sans"/>
      <family val="2"/>
    </font>
    <font>
      <sz val="9"/>
      <color rgb="FFCC99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9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false" applyBorder="true" applyAlignment="false" applyProtection="false"/>
    <xf numFmtId="165" fontId="0" fillId="0" borderId="0" applyFont="false" applyBorder="fals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6" fontId="0" fillId="0" borderId="0" applyFont="false" applyBorder="fals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2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2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24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24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7" fillId="2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21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2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2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8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1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1" fillId="21" borderId="12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21" borderId="1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1" borderId="1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21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21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1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預收款9510" xfId="38"/>
    <cellStyle name="中等" xfId="39"/>
    <cellStyle name="備註" xfId="40"/>
    <cellStyle name="千分位 2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百分比 2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102/&#38928;&#25910;&#27454;102/&#38928;&#25910;&#27454;102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rnas01/Finance/&#36914;&#37559;&#23384;/&#38928;&#25910;&#27454;/&#38928;&#25910;&#27454;10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2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  <row r="22">
          <cell r="A22" t="str">
            <v>林仲一</v>
          </cell>
          <cell r="B22" t="str">
            <v>內湖2</v>
          </cell>
        </row>
        <row r="23">
          <cell r="A23" t="str">
            <v>朱育廷</v>
          </cell>
          <cell r="B23" t="str">
            <v>內湖2</v>
          </cell>
        </row>
        <row r="24">
          <cell r="A24" t="str">
            <v>黃英杰</v>
          </cell>
          <cell r="B24" t="str">
            <v>內湖1</v>
          </cell>
        </row>
        <row r="25">
          <cell r="A25" t="str">
            <v>林健彬</v>
          </cell>
          <cell r="B25" t="str">
            <v>內湖1</v>
          </cell>
        </row>
      </sheetData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  <row r="19">
          <cell r="A19" t="str">
            <v>陳金昇</v>
          </cell>
          <cell r="B19" t="str">
            <v>行銷</v>
          </cell>
        </row>
        <row r="20">
          <cell r="A20" t="str">
            <v>張有靠</v>
          </cell>
          <cell r="B20" t="str">
            <v>內湖1</v>
          </cell>
        </row>
        <row r="21">
          <cell r="A21" t="str">
            <v>高毓琇</v>
          </cell>
          <cell r="B21" t="str">
            <v>行銷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預收"/>
      <sheetName val="Sheet2"/>
      <sheetName val="Sheet3"/>
    </sheetNames>
    <sheetDataSet>
      <sheetData sheetId="0"/>
      <sheetData sheetId="1">
        <row r="2">
          <cell r="A2" t="str">
            <v>李如峰</v>
          </cell>
          <cell r="B2" t="str">
            <v>內湖1</v>
          </cell>
        </row>
        <row r="3">
          <cell r="A3" t="str">
            <v>陳保齊</v>
          </cell>
          <cell r="B3" t="str">
            <v>內湖1</v>
          </cell>
        </row>
        <row r="4">
          <cell r="A4" t="str">
            <v>吳嘉倫</v>
          </cell>
          <cell r="B4" t="str">
            <v>內湖1</v>
          </cell>
        </row>
        <row r="5">
          <cell r="A5" t="str">
            <v>林郁雯</v>
          </cell>
          <cell r="B5" t="str">
            <v>內湖1</v>
          </cell>
        </row>
        <row r="6">
          <cell r="A6" t="str">
            <v>賴俊揚</v>
          </cell>
          <cell r="B6" t="str">
            <v>內湖1</v>
          </cell>
        </row>
        <row r="7">
          <cell r="A7" t="str">
            <v>何冀禹</v>
          </cell>
          <cell r="B7" t="str">
            <v>內湖1</v>
          </cell>
        </row>
        <row r="8">
          <cell r="A8" t="str">
            <v>廖勇勝</v>
          </cell>
          <cell r="B8" t="str">
            <v>內湖1</v>
          </cell>
        </row>
        <row r="9">
          <cell r="A9" t="str">
            <v>賴鈓琳</v>
          </cell>
          <cell r="B9" t="str">
            <v>內湖1</v>
          </cell>
        </row>
        <row r="10">
          <cell r="A10" t="str">
            <v>朱傳凱</v>
          </cell>
          <cell r="B10" t="str">
            <v>內湖2</v>
          </cell>
        </row>
        <row r="11">
          <cell r="A11" t="str">
            <v>林晝豪</v>
          </cell>
          <cell r="B11" t="str">
            <v>內湖2</v>
          </cell>
        </row>
        <row r="12">
          <cell r="A12" t="str">
            <v>陳信宏</v>
          </cell>
          <cell r="B12" t="str">
            <v>內湖2</v>
          </cell>
        </row>
        <row r="13">
          <cell r="A13" t="str">
            <v>林聖紘</v>
          </cell>
          <cell r="B13" t="str">
            <v>內湖2</v>
          </cell>
        </row>
        <row r="14">
          <cell r="A14" t="str">
            <v>林媛潔</v>
          </cell>
          <cell r="B14" t="str">
            <v>內湖2</v>
          </cell>
        </row>
        <row r="15">
          <cell r="A15" t="str">
            <v>劉恆昇</v>
          </cell>
          <cell r="B15" t="str">
            <v>營業部</v>
          </cell>
        </row>
        <row r="16">
          <cell r="A16" t="str">
            <v>梁書豪</v>
          </cell>
          <cell r="B16" t="str">
            <v>內湖2</v>
          </cell>
        </row>
        <row r="17">
          <cell r="A17" t="str">
            <v>賴鈺琳</v>
          </cell>
          <cell r="B17" t="str">
            <v>內湖1</v>
          </cell>
        </row>
        <row r="18">
          <cell r="A18" t="str">
            <v>黃禮慧</v>
          </cell>
          <cell r="B18" t="str">
            <v>內湖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I45" activeCellId="0" sqref="AI45"/>
    </sheetView>
  </sheetViews>
  <sheetFormatPr defaultColWidth="11.1015625" defaultRowHeight="12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1" width="8.94"/>
    <col collapsed="false" customWidth="true" hidden="false" outlineLevel="0" max="3" min="3" style="2" width="15.42"/>
    <col collapsed="false" customWidth="true" hidden="false" outlineLevel="0" max="4" min="4" style="3" width="9.56"/>
    <col collapsed="false" customWidth="true" hidden="false" outlineLevel="0" max="5" min="5" style="4" width="13.57"/>
    <col collapsed="false" customWidth="true" hidden="false" outlineLevel="0" max="6" min="6" style="5" width="12.18"/>
    <col collapsed="false" customWidth="true" hidden="false" outlineLevel="0" max="7" min="7" style="6" width="12.49"/>
    <col collapsed="false" customWidth="true" hidden="false" outlineLevel="0" max="8" min="8" style="7" width="12.95"/>
    <col collapsed="false" customWidth="true" hidden="false" outlineLevel="0" max="9" min="9" style="5" width="12.18"/>
    <col collapsed="false" customWidth="true" hidden="false" outlineLevel="0" max="10" min="10" style="6" width="14.03"/>
    <col collapsed="false" customWidth="true" hidden="false" outlineLevel="0" max="11" min="11" style="7" width="13.72"/>
    <col collapsed="false" customWidth="true" hidden="false" outlineLevel="0" max="12" min="12" style="5" width="12.33"/>
    <col collapsed="false" customWidth="true" hidden="false" outlineLevel="0" max="13" min="13" style="6" width="14.03"/>
    <col collapsed="false" customWidth="true" hidden="false" outlineLevel="0" max="14" min="14" style="7" width="13.72"/>
    <col collapsed="false" customWidth="true" hidden="false" outlineLevel="0" max="15" min="15" style="5" width="11.25"/>
    <col collapsed="false" customWidth="true" hidden="false" outlineLevel="0" max="16" min="16" style="6" width="15.11"/>
    <col collapsed="false" customWidth="true" hidden="false" outlineLevel="0" max="17" min="17" style="7" width="12.79"/>
    <col collapsed="false" customWidth="true" hidden="false" outlineLevel="0" max="18" min="18" style="8" width="12.18"/>
    <col collapsed="false" customWidth="true" hidden="false" outlineLevel="0" max="19" min="19" style="2" width="15.11"/>
    <col collapsed="false" customWidth="true" hidden="false" outlineLevel="0" max="20" min="20" style="3" width="13.41"/>
    <col collapsed="false" customWidth="true" hidden="false" outlineLevel="0" max="23" min="21" style="7" width="13.41"/>
    <col collapsed="false" customWidth="true" hidden="false" outlineLevel="0" max="24" min="24" style="5" width="12.18"/>
    <col collapsed="false" customWidth="true" hidden="false" outlineLevel="0" max="25" min="25" style="6" width="13.87"/>
    <col collapsed="false" customWidth="true" hidden="false" outlineLevel="0" max="26" min="26" style="7" width="12.49"/>
    <col collapsed="false" customWidth="true" hidden="false" outlineLevel="0" max="27" min="27" style="3" width="11.72"/>
    <col collapsed="false" customWidth="true" hidden="false" outlineLevel="0" max="28" min="28" style="3" width="13.41"/>
    <col collapsed="false" customWidth="true" hidden="false" outlineLevel="0" max="29" min="29" style="9" width="12.95"/>
    <col collapsed="false" customWidth="true" hidden="false" outlineLevel="0" max="30" min="30" style="10" width="20.36"/>
    <col collapsed="false" customWidth="true" hidden="false" outlineLevel="0" max="32" min="31" style="3" width="10.64"/>
    <col collapsed="false" customWidth="true" hidden="false" outlineLevel="0" max="33" min="33" style="3" width="9.86"/>
    <col collapsed="false" customWidth="true" hidden="false" outlineLevel="0" max="34" min="34" style="3" width="9.25"/>
    <col collapsed="false" customWidth="false" hidden="false" outlineLevel="0" max="37" min="35" style="3" width="11.1"/>
    <col collapsed="false" customWidth="true" hidden="false" outlineLevel="0" max="38" min="38" style="3" width="14.19"/>
    <col collapsed="false" customWidth="true" hidden="false" outlineLevel="0" max="39" min="39" style="3" width="13.57"/>
    <col collapsed="false" customWidth="true" hidden="false" outlineLevel="0" max="40" min="40" style="3" width="14.19"/>
    <col collapsed="false" customWidth="true" hidden="false" outlineLevel="0" max="41" min="41" style="3" width="12.49"/>
    <col collapsed="false" customWidth="false" hidden="false" outlineLevel="0" max="47" min="42" style="3" width="11.1"/>
    <col collapsed="false" customWidth="true" hidden="false" outlineLevel="0" max="48" min="48" style="3" width="12.03"/>
    <col collapsed="false" customWidth="false" hidden="false" outlineLevel="0" max="257" min="49" style="3" width="11.1"/>
  </cols>
  <sheetData>
    <row r="1" s="12" customFormat="true" ht="16.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H1" s="13"/>
    </row>
    <row r="2" s="8" customFormat="true" ht="30.75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  <c r="E2" s="18" t="s">
        <v>5</v>
      </c>
      <c r="F2" s="16" t="s">
        <v>6</v>
      </c>
      <c r="G2" s="16" t="s">
        <v>7</v>
      </c>
      <c r="H2" s="19" t="s">
        <v>8</v>
      </c>
      <c r="I2" s="16" t="s">
        <v>9</v>
      </c>
      <c r="J2" s="16" t="s">
        <v>10</v>
      </c>
      <c r="K2" s="19" t="s">
        <v>11</v>
      </c>
      <c r="L2" s="16" t="s">
        <v>12</v>
      </c>
      <c r="M2" s="16" t="s">
        <v>13</v>
      </c>
      <c r="N2" s="19" t="s">
        <v>14</v>
      </c>
      <c r="O2" s="16" t="s">
        <v>15</v>
      </c>
      <c r="P2" s="16" t="s">
        <v>16</v>
      </c>
      <c r="Q2" s="19" t="s">
        <v>17</v>
      </c>
      <c r="R2" s="16" t="s">
        <v>18</v>
      </c>
      <c r="S2" s="16" t="s">
        <v>19</v>
      </c>
      <c r="T2" s="19" t="s">
        <v>20</v>
      </c>
      <c r="U2" s="20" t="s">
        <v>21</v>
      </c>
      <c r="V2" s="20" t="s">
        <v>22</v>
      </c>
      <c r="W2" s="19" t="s">
        <v>23</v>
      </c>
      <c r="X2" s="16" t="s">
        <v>24</v>
      </c>
      <c r="Y2" s="16" t="s">
        <v>25</v>
      </c>
      <c r="Z2" s="19" t="s">
        <v>26</v>
      </c>
      <c r="AA2" s="20" t="s">
        <v>27</v>
      </c>
      <c r="AB2" s="20" t="s">
        <v>28</v>
      </c>
      <c r="AC2" s="21" t="s">
        <v>29</v>
      </c>
      <c r="AD2" s="22" t="s">
        <v>30</v>
      </c>
      <c r="AE2" s="23" t="s">
        <v>31</v>
      </c>
      <c r="AF2" s="23" t="s">
        <v>32</v>
      </c>
      <c r="AG2" s="24" t="s">
        <v>33</v>
      </c>
      <c r="AS2" s="25"/>
      <c r="AT2" s="26"/>
    </row>
    <row r="3" customFormat="false" ht="21" hidden="false" customHeight="true" outlineLevel="0" collapsed="false">
      <c r="A3" s="27" t="s">
        <v>34</v>
      </c>
      <c r="B3" s="28" t="s">
        <v>35</v>
      </c>
      <c r="C3" s="29" t="s">
        <v>36</v>
      </c>
      <c r="D3" s="30" t="s">
        <v>37</v>
      </c>
      <c r="E3" s="31" t="n">
        <v>1669999.8</v>
      </c>
      <c r="F3" s="32" t="n">
        <v>1020108</v>
      </c>
      <c r="G3" s="33" t="s">
        <v>38</v>
      </c>
      <c r="H3" s="34" t="n">
        <v>20000.4</v>
      </c>
      <c r="I3" s="32" t="n">
        <v>1020116</v>
      </c>
      <c r="J3" s="33" t="s">
        <v>39</v>
      </c>
      <c r="K3" s="35" t="n">
        <v>99999.9</v>
      </c>
      <c r="L3" s="32"/>
      <c r="M3" s="33"/>
      <c r="N3" s="35" t="n">
        <v>0</v>
      </c>
      <c r="O3" s="32"/>
      <c r="P3" s="33"/>
      <c r="Q3" s="35"/>
      <c r="R3" s="36"/>
      <c r="S3" s="29"/>
      <c r="T3" s="31"/>
      <c r="U3" s="37"/>
      <c r="V3" s="35"/>
      <c r="W3" s="35"/>
      <c r="X3" s="32" t="n">
        <v>1020121</v>
      </c>
      <c r="Y3" s="33" t="s">
        <v>40</v>
      </c>
      <c r="Z3" s="35" t="n">
        <v>1549999.5</v>
      </c>
      <c r="AA3" s="38"/>
      <c r="AB3" s="39" t="n">
        <f aca="false">H3+K3+N3+Q3+T3+W3+Z3</f>
        <v>1669999.8</v>
      </c>
      <c r="AC3" s="40" t="n">
        <f aca="false">AB3-E3</f>
        <v>0</v>
      </c>
      <c r="AD3" s="41" t="s">
        <v>41</v>
      </c>
      <c r="AE3" s="42" t="s">
        <v>42</v>
      </c>
      <c r="AF3" s="43" t="str">
        <f aca="false">VLOOKUP($AE3,[1]Sheet2!$A$2:$B$319,2,FALSE())</f>
        <v>內湖1</v>
      </c>
      <c r="AG3" s="44" t="n">
        <v>1020121</v>
      </c>
      <c r="AH3" s="45" t="n">
        <v>1560400</v>
      </c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6"/>
      <c r="AT3" s="47"/>
    </row>
    <row r="4" customFormat="false" ht="21" hidden="false" customHeight="true" outlineLevel="0" collapsed="false">
      <c r="A4" s="48" t="s">
        <v>43</v>
      </c>
      <c r="B4" s="28" t="s">
        <v>44</v>
      </c>
      <c r="C4" s="29" t="s">
        <v>45</v>
      </c>
      <c r="D4" s="49" t="s">
        <v>46</v>
      </c>
      <c r="E4" s="31" t="n">
        <v>2310000</v>
      </c>
      <c r="F4" s="50" t="n">
        <v>1020206</v>
      </c>
      <c r="G4" s="33" t="s">
        <v>47</v>
      </c>
      <c r="H4" s="34" t="n">
        <v>99999.9</v>
      </c>
      <c r="I4" s="50"/>
      <c r="J4" s="33"/>
      <c r="K4" s="51" t="n">
        <v>0</v>
      </c>
      <c r="L4" s="32"/>
      <c r="M4" s="33"/>
      <c r="N4" s="35" t="n">
        <v>0</v>
      </c>
      <c r="O4" s="32"/>
      <c r="P4" s="33"/>
      <c r="Q4" s="35"/>
      <c r="R4" s="36"/>
      <c r="S4" s="29"/>
      <c r="T4" s="31"/>
      <c r="U4" s="37"/>
      <c r="V4" s="35"/>
      <c r="W4" s="35"/>
      <c r="X4" s="32" t="n">
        <v>1020207</v>
      </c>
      <c r="Y4" s="33" t="s">
        <v>48</v>
      </c>
      <c r="Z4" s="35" t="n">
        <v>2210000.1</v>
      </c>
      <c r="AA4" s="38"/>
      <c r="AB4" s="39" t="n">
        <f aca="false">H4+K4+N4+Q4+T4+W4+Z4</f>
        <v>2310000</v>
      </c>
      <c r="AC4" s="40" t="n">
        <f aca="false">AB4-E4</f>
        <v>0</v>
      </c>
      <c r="AD4" s="41"/>
      <c r="AE4" s="42" t="s">
        <v>42</v>
      </c>
      <c r="AF4" s="43" t="str">
        <f aca="false">VLOOKUP($AE4,[2]Sheet2!$A$2:$B$319,2,FALSE())</f>
        <v>內湖1</v>
      </c>
      <c r="AG4" s="44" t="n">
        <v>1020207</v>
      </c>
      <c r="AH4" s="45" t="n">
        <v>2218400</v>
      </c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6"/>
      <c r="AT4" s="47"/>
    </row>
    <row r="5" customFormat="false" ht="21" hidden="false" customHeight="true" outlineLevel="0" collapsed="false">
      <c r="A5" s="52" t="s">
        <v>49</v>
      </c>
      <c r="B5" s="53"/>
      <c r="C5" s="54" t="s">
        <v>50</v>
      </c>
      <c r="D5" s="55" t="s">
        <v>51</v>
      </c>
      <c r="E5" s="56" t="n">
        <v>1330000.35</v>
      </c>
      <c r="F5" s="57"/>
      <c r="G5" s="58"/>
      <c r="H5" s="59" t="n">
        <v>0</v>
      </c>
      <c r="I5" s="57"/>
      <c r="J5" s="58"/>
      <c r="K5" s="59" t="n">
        <v>0</v>
      </c>
      <c r="L5" s="57"/>
      <c r="M5" s="58"/>
      <c r="N5" s="59" t="n">
        <v>0</v>
      </c>
      <c r="O5" s="57"/>
      <c r="P5" s="58"/>
      <c r="Q5" s="59"/>
      <c r="R5" s="60"/>
      <c r="S5" s="54"/>
      <c r="T5" s="56"/>
      <c r="U5" s="59"/>
      <c r="V5" s="59"/>
      <c r="W5" s="59"/>
      <c r="X5" s="57" t="n">
        <v>1011123</v>
      </c>
      <c r="Y5" s="58" t="s">
        <v>52</v>
      </c>
      <c r="Z5" s="59" t="n">
        <v>1330000.35</v>
      </c>
      <c r="AA5" s="61"/>
      <c r="AB5" s="62" t="n">
        <f aca="false">H5+K5+N5+Q5+T5+W5+Z5</f>
        <v>1330000.35</v>
      </c>
      <c r="AC5" s="40" t="n">
        <f aca="false">AB5-E5</f>
        <v>0</v>
      </c>
      <c r="AD5" s="63"/>
      <c r="AE5" s="64"/>
      <c r="AF5" s="65" t="s">
        <v>49</v>
      </c>
      <c r="AG5" s="66" t="n">
        <v>1011123</v>
      </c>
      <c r="AH5" s="67" t="n">
        <v>1316000</v>
      </c>
      <c r="AI5" s="66"/>
      <c r="AJ5" s="66"/>
      <c r="AK5" s="66"/>
      <c r="AL5" s="66"/>
      <c r="AM5" s="66"/>
      <c r="AN5" s="66"/>
      <c r="AO5" s="66"/>
      <c r="AP5" s="66"/>
      <c r="AQ5" s="66"/>
      <c r="AR5" s="66"/>
      <c r="AS5" s="68"/>
      <c r="AT5" s="69"/>
    </row>
    <row r="6" customFormat="false" ht="21" hidden="false" customHeight="true" outlineLevel="0" collapsed="false">
      <c r="A6" s="70" t="s">
        <v>49</v>
      </c>
      <c r="B6" s="71"/>
      <c r="C6" s="72" t="s">
        <v>50</v>
      </c>
      <c r="D6" s="73" t="s">
        <v>53</v>
      </c>
      <c r="E6" s="74" t="n">
        <v>1298799.6</v>
      </c>
      <c r="F6" s="75"/>
      <c r="G6" s="76"/>
      <c r="H6" s="77" t="n">
        <v>0</v>
      </c>
      <c r="I6" s="75"/>
      <c r="J6" s="76"/>
      <c r="K6" s="78" t="n">
        <v>0</v>
      </c>
      <c r="L6" s="75"/>
      <c r="M6" s="76"/>
      <c r="N6" s="78" t="n">
        <v>0</v>
      </c>
      <c r="O6" s="75"/>
      <c r="P6" s="76"/>
      <c r="Q6" s="78"/>
      <c r="R6" s="79"/>
      <c r="S6" s="72"/>
      <c r="T6" s="74"/>
      <c r="U6" s="80"/>
      <c r="V6" s="78"/>
      <c r="W6" s="78"/>
      <c r="X6" s="75" t="n">
        <v>1011217</v>
      </c>
      <c r="Y6" s="76" t="s">
        <v>54</v>
      </c>
      <c r="Z6" s="78" t="n">
        <v>1298799.6</v>
      </c>
      <c r="AA6" s="81"/>
      <c r="AB6" s="82" t="n">
        <f aca="false">H6+K6+N6+Q6+T6+W6+Z6</f>
        <v>1298799.6</v>
      </c>
      <c r="AC6" s="40" t="n">
        <f aca="false">AB6-E6</f>
        <v>0</v>
      </c>
      <c r="AD6" s="83"/>
      <c r="AE6" s="84"/>
      <c r="AF6" s="85" t="s">
        <v>49</v>
      </c>
      <c r="AG6" s="86" t="n">
        <v>1011217</v>
      </c>
      <c r="AH6" s="87" t="n">
        <v>1285200</v>
      </c>
      <c r="AI6" s="86"/>
      <c r="AJ6" s="86"/>
      <c r="AK6" s="86"/>
      <c r="AL6" s="86"/>
      <c r="AM6" s="86"/>
      <c r="AN6" s="86"/>
      <c r="AO6" s="86"/>
      <c r="AP6" s="86"/>
      <c r="AQ6" s="86"/>
      <c r="AR6" s="86"/>
      <c r="AS6" s="88"/>
      <c r="AT6" s="89"/>
    </row>
    <row r="7" customFormat="false" ht="21" hidden="false" customHeight="true" outlineLevel="0" collapsed="false">
      <c r="A7" s="70" t="s">
        <v>49</v>
      </c>
      <c r="B7" s="71"/>
      <c r="C7" s="72" t="s">
        <v>50</v>
      </c>
      <c r="D7" s="73" t="s">
        <v>55</v>
      </c>
      <c r="E7" s="74" t="n">
        <v>1320800.25</v>
      </c>
      <c r="F7" s="90"/>
      <c r="G7" s="76"/>
      <c r="H7" s="77" t="n">
        <v>0</v>
      </c>
      <c r="I7" s="90"/>
      <c r="J7" s="76"/>
      <c r="K7" s="91" t="n">
        <v>0</v>
      </c>
      <c r="L7" s="75"/>
      <c r="M7" s="76"/>
      <c r="N7" s="78" t="n">
        <v>0</v>
      </c>
      <c r="O7" s="75"/>
      <c r="P7" s="76"/>
      <c r="Q7" s="78"/>
      <c r="R7" s="79"/>
      <c r="S7" s="72"/>
      <c r="T7" s="74"/>
      <c r="U7" s="80"/>
      <c r="V7" s="78"/>
      <c r="W7" s="78"/>
      <c r="X7" s="75" t="n">
        <v>1011224</v>
      </c>
      <c r="Y7" s="76" t="s">
        <v>56</v>
      </c>
      <c r="Z7" s="78" t="n">
        <v>1320800.25</v>
      </c>
      <c r="AA7" s="81"/>
      <c r="AB7" s="82" t="n">
        <f aca="false">H7+K7+N7+Q7+T7+W7+Z7</f>
        <v>1320800.25</v>
      </c>
      <c r="AC7" s="40" t="n">
        <f aca="false">AB7-E7</f>
        <v>0</v>
      </c>
      <c r="AD7" s="83"/>
      <c r="AE7" s="84"/>
      <c r="AF7" s="85" t="s">
        <v>49</v>
      </c>
      <c r="AG7" s="86" t="n">
        <v>1011224</v>
      </c>
      <c r="AH7" s="87" t="n">
        <v>1307200</v>
      </c>
      <c r="AI7" s="86"/>
      <c r="AJ7" s="86"/>
      <c r="AK7" s="86"/>
      <c r="AL7" s="86"/>
      <c r="AM7" s="86"/>
      <c r="AN7" s="86"/>
      <c r="AO7" s="86"/>
      <c r="AP7" s="86"/>
      <c r="AQ7" s="86"/>
      <c r="AR7" s="86"/>
      <c r="AS7" s="88"/>
      <c r="AT7" s="89"/>
    </row>
    <row r="8" customFormat="false" ht="21" hidden="false" customHeight="true" outlineLevel="0" collapsed="false">
      <c r="A8" s="70" t="s">
        <v>49</v>
      </c>
      <c r="B8" s="71"/>
      <c r="C8" s="72" t="s">
        <v>57</v>
      </c>
      <c r="D8" s="73" t="s">
        <v>58</v>
      </c>
      <c r="E8" s="74" t="n">
        <v>2147000.1</v>
      </c>
      <c r="F8" s="90" t="n">
        <v>1011225</v>
      </c>
      <c r="G8" s="76" t="s">
        <v>59</v>
      </c>
      <c r="H8" s="77" t="n">
        <v>2147000.1</v>
      </c>
      <c r="I8" s="90"/>
      <c r="J8" s="76"/>
      <c r="K8" s="91" t="n">
        <v>0</v>
      </c>
      <c r="L8" s="75"/>
      <c r="M8" s="76"/>
      <c r="N8" s="78" t="n">
        <v>0</v>
      </c>
      <c r="O8" s="75"/>
      <c r="P8" s="76"/>
      <c r="Q8" s="78"/>
      <c r="R8" s="79"/>
      <c r="S8" s="72"/>
      <c r="T8" s="74"/>
      <c r="U8" s="80"/>
      <c r="V8" s="78"/>
      <c r="W8" s="78"/>
      <c r="X8" s="75" t="n">
        <v>1011226</v>
      </c>
      <c r="Y8" s="76" t="s">
        <v>60</v>
      </c>
      <c r="Z8" s="78" t="n">
        <v>0</v>
      </c>
      <c r="AA8" s="81"/>
      <c r="AB8" s="82" t="n">
        <f aca="false">H8+K8+N8+Q8+T8+W8+Z8</f>
        <v>2147000.1</v>
      </c>
      <c r="AC8" s="40" t="n">
        <f aca="false">AB8-E8</f>
        <v>0</v>
      </c>
      <c r="AD8" s="83"/>
      <c r="AE8" s="84"/>
      <c r="AF8" s="85" t="s">
        <v>49</v>
      </c>
      <c r="AG8" s="86" t="n">
        <v>1011226</v>
      </c>
      <c r="AH8" s="87" t="n">
        <v>2124400</v>
      </c>
      <c r="AI8" s="86"/>
      <c r="AJ8" s="86"/>
      <c r="AK8" s="86"/>
      <c r="AL8" s="86"/>
      <c r="AM8" s="86"/>
      <c r="AN8" s="86"/>
      <c r="AO8" s="86"/>
      <c r="AP8" s="86"/>
      <c r="AQ8" s="86"/>
      <c r="AR8" s="86"/>
      <c r="AS8" s="88"/>
      <c r="AT8" s="89"/>
    </row>
    <row r="9" customFormat="false" ht="21" hidden="false" customHeight="true" outlineLevel="0" collapsed="false">
      <c r="A9" s="92" t="s">
        <v>49</v>
      </c>
      <c r="B9" s="71"/>
      <c r="C9" s="72" t="s">
        <v>61</v>
      </c>
      <c r="D9" s="73" t="s">
        <v>62</v>
      </c>
      <c r="E9" s="74" t="n">
        <v>4683499.8</v>
      </c>
      <c r="F9" s="75"/>
      <c r="G9" s="76"/>
      <c r="H9" s="77" t="n">
        <v>0</v>
      </c>
      <c r="I9" s="75"/>
      <c r="J9" s="76"/>
      <c r="K9" s="78" t="n">
        <v>0</v>
      </c>
      <c r="L9" s="75"/>
      <c r="M9" s="76"/>
      <c r="N9" s="78" t="n">
        <v>0</v>
      </c>
      <c r="O9" s="75"/>
      <c r="P9" s="76"/>
      <c r="Q9" s="78"/>
      <c r="R9" s="79"/>
      <c r="S9" s="72"/>
      <c r="T9" s="74"/>
      <c r="U9" s="80"/>
      <c r="V9" s="78"/>
      <c r="W9" s="78"/>
      <c r="X9" s="75" t="n">
        <v>1020122</v>
      </c>
      <c r="Y9" s="76" t="s">
        <v>63</v>
      </c>
      <c r="Z9" s="78" t="n">
        <v>4683499.8</v>
      </c>
      <c r="AA9" s="81"/>
      <c r="AB9" s="82" t="n">
        <f aca="false">H9+K9+N9+Q9+T9+W9+Z9</f>
        <v>4683499.8</v>
      </c>
      <c r="AC9" s="40" t="n">
        <f aca="false">AB9-E9</f>
        <v>0</v>
      </c>
      <c r="AD9" s="83"/>
      <c r="AE9" s="84"/>
      <c r="AF9" s="85" t="s">
        <v>49</v>
      </c>
      <c r="AG9" s="86" t="n">
        <v>1020122</v>
      </c>
      <c r="AH9" s="87" t="n">
        <v>4683500</v>
      </c>
      <c r="AI9" s="86"/>
      <c r="AJ9" s="86"/>
      <c r="AK9" s="86"/>
      <c r="AL9" s="86"/>
      <c r="AM9" s="86"/>
      <c r="AN9" s="86"/>
      <c r="AO9" s="86"/>
      <c r="AP9" s="86"/>
      <c r="AQ9" s="86"/>
      <c r="AR9" s="86"/>
      <c r="AS9" s="88"/>
      <c r="AT9" s="89"/>
    </row>
    <row r="10" customFormat="false" ht="21" hidden="false" customHeight="true" outlineLevel="0" collapsed="false">
      <c r="A10" s="92" t="s">
        <v>49</v>
      </c>
      <c r="B10" s="71"/>
      <c r="C10" s="72" t="s">
        <v>64</v>
      </c>
      <c r="D10" s="93" t="s">
        <v>65</v>
      </c>
      <c r="E10" s="74" t="n">
        <v>2150300.25</v>
      </c>
      <c r="F10" s="75"/>
      <c r="G10" s="76"/>
      <c r="H10" s="77" t="n">
        <v>0</v>
      </c>
      <c r="I10" s="75"/>
      <c r="J10" s="76"/>
      <c r="K10" s="94" t="n">
        <v>0</v>
      </c>
      <c r="L10" s="75"/>
      <c r="M10" s="76"/>
      <c r="N10" s="78" t="n">
        <v>0</v>
      </c>
      <c r="O10" s="75"/>
      <c r="P10" s="76"/>
      <c r="Q10" s="78"/>
      <c r="R10" s="79"/>
      <c r="S10" s="72"/>
      <c r="T10" s="74"/>
      <c r="U10" s="80"/>
      <c r="V10" s="78"/>
      <c r="W10" s="78"/>
      <c r="X10" s="75" t="n">
        <v>1020319</v>
      </c>
      <c r="Y10" s="76" t="s">
        <v>66</v>
      </c>
      <c r="Z10" s="78" t="n">
        <v>2150300.25</v>
      </c>
      <c r="AA10" s="81"/>
      <c r="AB10" s="82" t="n">
        <f aca="false">H10+K10+N10+Q10+T10+W10+Z10</f>
        <v>2150300.25</v>
      </c>
      <c r="AC10" s="40" t="n">
        <f aca="false">AB10-E10</f>
        <v>0</v>
      </c>
      <c r="AD10" s="83"/>
      <c r="AE10" s="84"/>
      <c r="AF10" s="85" t="s">
        <v>49</v>
      </c>
      <c r="AG10" s="86" t="n">
        <v>1020319</v>
      </c>
      <c r="AH10" s="87" t="n">
        <v>2120517</v>
      </c>
      <c r="AI10" s="86"/>
      <c r="AJ10" s="86"/>
      <c r="AK10" s="86"/>
      <c r="AL10" s="86"/>
      <c r="AM10" s="86"/>
      <c r="AN10" s="86"/>
      <c r="AO10" s="86"/>
      <c r="AP10" s="86"/>
      <c r="AQ10" s="86"/>
      <c r="AR10" s="86"/>
      <c r="AS10" s="88"/>
      <c r="AT10" s="89"/>
    </row>
    <row r="11" customFormat="false" ht="21" hidden="false" customHeight="true" outlineLevel="0" collapsed="false">
      <c r="A11" s="92" t="s">
        <v>49</v>
      </c>
      <c r="B11" s="71"/>
      <c r="C11" s="72" t="s">
        <v>67</v>
      </c>
      <c r="D11" s="93" t="s">
        <v>68</v>
      </c>
      <c r="E11" s="74" t="n">
        <v>2268999.6</v>
      </c>
      <c r="F11" s="75"/>
      <c r="G11" s="76"/>
      <c r="H11" s="77" t="n">
        <v>0</v>
      </c>
      <c r="I11" s="75"/>
      <c r="J11" s="76"/>
      <c r="K11" s="94" t="n">
        <v>0</v>
      </c>
      <c r="L11" s="75"/>
      <c r="M11" s="76"/>
      <c r="N11" s="78" t="n">
        <v>0</v>
      </c>
      <c r="O11" s="75"/>
      <c r="P11" s="76"/>
      <c r="Q11" s="78"/>
      <c r="R11" s="79"/>
      <c r="S11" s="72"/>
      <c r="T11" s="74"/>
      <c r="U11" s="80"/>
      <c r="V11" s="78"/>
      <c r="W11" s="78"/>
      <c r="X11" s="75" t="n">
        <v>1020328</v>
      </c>
      <c r="Y11" s="76" t="s">
        <v>69</v>
      </c>
      <c r="Z11" s="78" t="n">
        <v>2268999.6</v>
      </c>
      <c r="AA11" s="81"/>
      <c r="AB11" s="82" t="n">
        <f aca="false">H11+K11+N11+Q11+T11+W11+Z11</f>
        <v>2268999.6</v>
      </c>
      <c r="AC11" s="40" t="n">
        <f aca="false">AB11-E11</f>
        <v>0</v>
      </c>
      <c r="AD11" s="83"/>
      <c r="AE11" s="84"/>
      <c r="AF11" s="85" t="s">
        <v>49</v>
      </c>
      <c r="AG11" s="86" t="n">
        <v>1020328</v>
      </c>
      <c r="AH11" s="87" t="n">
        <v>2245500</v>
      </c>
      <c r="AI11" s="86"/>
      <c r="AJ11" s="86"/>
      <c r="AK11" s="86"/>
      <c r="AL11" s="86"/>
      <c r="AM11" s="86"/>
      <c r="AN11" s="86"/>
      <c r="AO11" s="86"/>
      <c r="AP11" s="86"/>
      <c r="AQ11" s="86"/>
      <c r="AR11" s="86"/>
      <c r="AS11" s="88"/>
      <c r="AT11" s="89"/>
    </row>
    <row r="12" customFormat="false" ht="21" hidden="false" customHeight="true" outlineLevel="0" collapsed="false">
      <c r="A12" s="27" t="s">
        <v>70</v>
      </c>
      <c r="B12" s="28" t="s">
        <v>71</v>
      </c>
      <c r="C12" s="29" t="s">
        <v>61</v>
      </c>
      <c r="D12" s="49" t="s">
        <v>72</v>
      </c>
      <c r="E12" s="31" t="n">
        <v>4780000.05</v>
      </c>
      <c r="F12" s="32"/>
      <c r="G12" s="33"/>
      <c r="H12" s="34" t="n">
        <v>0</v>
      </c>
      <c r="I12" s="32"/>
      <c r="J12" s="33"/>
      <c r="K12" s="51" t="n">
        <v>0</v>
      </c>
      <c r="L12" s="32"/>
      <c r="M12" s="33"/>
      <c r="N12" s="35" t="n">
        <v>0</v>
      </c>
      <c r="O12" s="32"/>
      <c r="P12" s="33"/>
      <c r="Q12" s="35"/>
      <c r="R12" s="36"/>
      <c r="S12" s="29"/>
      <c r="T12" s="31"/>
      <c r="U12" s="37"/>
      <c r="V12" s="35"/>
      <c r="W12" s="35"/>
      <c r="X12" s="32" t="n">
        <v>1020226</v>
      </c>
      <c r="Y12" s="33" t="s">
        <v>73</v>
      </c>
      <c r="Z12" s="35" t="n">
        <v>4780000.05</v>
      </c>
      <c r="AA12" s="38"/>
      <c r="AB12" s="39" t="n">
        <f aca="false">H12+K12+N12+Q12+T12+W12+Z12</f>
        <v>4780000.05</v>
      </c>
      <c r="AC12" s="40" t="n">
        <f aca="false">AB12-E12</f>
        <v>0</v>
      </c>
      <c r="AD12" s="41"/>
      <c r="AE12" s="42" t="s">
        <v>74</v>
      </c>
      <c r="AF12" s="43" t="str">
        <f aca="false">VLOOKUP($AE12,[2]Sheet2!$A$2:$B$319,2,FALSE())</f>
        <v>內湖1</v>
      </c>
      <c r="AG12" s="44" t="n">
        <v>1020226</v>
      </c>
      <c r="AH12" s="45" t="n">
        <v>4683500</v>
      </c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6"/>
      <c r="AT12" s="47"/>
    </row>
    <row r="13" customFormat="false" ht="21" hidden="false" customHeight="true" outlineLevel="0" collapsed="false">
      <c r="A13" s="27" t="s">
        <v>75</v>
      </c>
      <c r="B13" s="28" t="s">
        <v>76</v>
      </c>
      <c r="C13" s="29" t="s">
        <v>64</v>
      </c>
      <c r="D13" s="49" t="s">
        <v>77</v>
      </c>
      <c r="E13" s="31" t="n">
        <v>2367999.9</v>
      </c>
      <c r="F13" s="32" t="n">
        <v>1020208</v>
      </c>
      <c r="G13" s="33" t="s">
        <v>78</v>
      </c>
      <c r="H13" s="34" t="n">
        <v>99999.9</v>
      </c>
      <c r="I13" s="32"/>
      <c r="J13" s="33"/>
      <c r="K13" s="51" t="n">
        <v>0</v>
      </c>
      <c r="L13" s="32"/>
      <c r="M13" s="33"/>
      <c r="N13" s="35" t="n">
        <v>0</v>
      </c>
      <c r="O13" s="32"/>
      <c r="P13" s="33"/>
      <c r="Q13" s="35"/>
      <c r="R13" s="36"/>
      <c r="S13" s="29"/>
      <c r="T13" s="31"/>
      <c r="U13" s="37"/>
      <c r="V13" s="35"/>
      <c r="W13" s="35"/>
      <c r="X13" s="32" t="n">
        <v>1020208</v>
      </c>
      <c r="Y13" s="33" t="s">
        <v>79</v>
      </c>
      <c r="Z13" s="35" t="n">
        <v>2268000</v>
      </c>
      <c r="AA13" s="38"/>
      <c r="AB13" s="39" t="n">
        <f aca="false">H13+K13+N13+Q13+T13+W13+Z13</f>
        <v>2367999.9</v>
      </c>
      <c r="AC13" s="40" t="n">
        <f aca="false">AB13-E13</f>
        <v>0</v>
      </c>
      <c r="AD13" s="95"/>
      <c r="AE13" s="42" t="s">
        <v>80</v>
      </c>
      <c r="AF13" s="43" t="str">
        <f aca="false">VLOOKUP($AE13,[2]Sheet2!$A$2:$B$319,2,FALSE())</f>
        <v>內湖2</v>
      </c>
      <c r="AG13" s="44" t="n">
        <v>1020208</v>
      </c>
      <c r="AH13" s="45" t="n">
        <v>2158800</v>
      </c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6"/>
      <c r="AT13" s="47"/>
    </row>
    <row r="14" customFormat="false" ht="21" hidden="false" customHeight="true" outlineLevel="0" collapsed="false">
      <c r="A14" s="48" t="s">
        <v>81</v>
      </c>
      <c r="B14" s="28" t="s">
        <v>82</v>
      </c>
      <c r="C14" s="29" t="s">
        <v>83</v>
      </c>
      <c r="D14" s="49" t="s">
        <v>84</v>
      </c>
      <c r="E14" s="31" t="n">
        <v>1635000.15</v>
      </c>
      <c r="F14" s="50"/>
      <c r="G14" s="33"/>
      <c r="H14" s="34" t="n">
        <v>0</v>
      </c>
      <c r="I14" s="50"/>
      <c r="J14" s="33"/>
      <c r="K14" s="51" t="n">
        <v>0</v>
      </c>
      <c r="L14" s="32"/>
      <c r="M14" s="33"/>
      <c r="N14" s="35" t="n">
        <v>0</v>
      </c>
      <c r="O14" s="32"/>
      <c r="P14" s="33"/>
      <c r="Q14" s="35"/>
      <c r="R14" s="36"/>
      <c r="S14" s="29"/>
      <c r="T14" s="31"/>
      <c r="U14" s="37"/>
      <c r="V14" s="35"/>
      <c r="W14" s="35"/>
      <c r="X14" s="32" t="n">
        <v>1020206</v>
      </c>
      <c r="Y14" s="33" t="s">
        <v>85</v>
      </c>
      <c r="Z14" s="35" t="n">
        <v>1635000.15</v>
      </c>
      <c r="AA14" s="38"/>
      <c r="AB14" s="39" t="n">
        <f aca="false">H14+K14+N14+Q14+T14+W14+Z14</f>
        <v>1635000.15</v>
      </c>
      <c r="AC14" s="40" t="n">
        <f aca="false">AB14-E14</f>
        <v>0</v>
      </c>
      <c r="AD14" s="41"/>
      <c r="AE14" s="42" t="s">
        <v>86</v>
      </c>
      <c r="AF14" s="43" t="str">
        <f aca="false">VLOOKUP($AE14,[2]Sheet2!$A$2:$B$319,2,FALSE())</f>
        <v>內湖2</v>
      </c>
      <c r="AG14" s="44" t="n">
        <v>1020206</v>
      </c>
      <c r="AH14" s="45" t="n">
        <v>1560400</v>
      </c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6"/>
      <c r="AT14" s="47"/>
    </row>
    <row r="15" customFormat="false" ht="21" hidden="false" customHeight="true" outlineLevel="0" collapsed="false">
      <c r="A15" s="27" t="s">
        <v>87</v>
      </c>
      <c r="B15" s="28" t="s">
        <v>88</v>
      </c>
      <c r="C15" s="29" t="s">
        <v>89</v>
      </c>
      <c r="D15" s="49" t="s">
        <v>90</v>
      </c>
      <c r="E15" s="31" t="n">
        <v>3649999.5</v>
      </c>
      <c r="F15" s="32" t="n">
        <v>1020206</v>
      </c>
      <c r="G15" s="33" t="s">
        <v>91</v>
      </c>
      <c r="H15" s="34" t="n">
        <v>99999.9</v>
      </c>
      <c r="I15" s="32"/>
      <c r="J15" s="33"/>
      <c r="K15" s="51" t="n">
        <v>0</v>
      </c>
      <c r="L15" s="32"/>
      <c r="M15" s="33"/>
      <c r="N15" s="35" t="n">
        <v>0</v>
      </c>
      <c r="O15" s="32"/>
      <c r="P15" s="33"/>
      <c r="Q15" s="35"/>
      <c r="R15" s="36"/>
      <c r="S15" s="29"/>
      <c r="T15" s="31"/>
      <c r="U15" s="37"/>
      <c r="V15" s="35"/>
      <c r="W15" s="35"/>
      <c r="X15" s="32" t="n">
        <v>1020222</v>
      </c>
      <c r="Y15" s="33" t="s">
        <v>92</v>
      </c>
      <c r="Z15" s="35" t="n">
        <v>3549999.6</v>
      </c>
      <c r="AA15" s="38"/>
      <c r="AB15" s="39" t="n">
        <f aca="false">H15+K15+N15+Q15+T15+W15+Z15</f>
        <v>3649999.5</v>
      </c>
      <c r="AC15" s="40" t="n">
        <f aca="false">AB15-E15</f>
        <v>0</v>
      </c>
      <c r="AD15" s="95"/>
      <c r="AE15" s="42" t="s">
        <v>93</v>
      </c>
      <c r="AF15" s="43" t="str">
        <f aca="false">VLOOKUP($AE15,[2]Sheet2!$A$2:$B$319,2,FALSE())</f>
        <v>內湖1</v>
      </c>
      <c r="AG15" s="44" t="n">
        <v>1020222</v>
      </c>
      <c r="AH15" s="45" t="n">
        <v>3468600</v>
      </c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6"/>
      <c r="AT15" s="47"/>
    </row>
    <row r="16" customFormat="false" ht="21" hidden="false" customHeight="true" outlineLevel="0" collapsed="false">
      <c r="A16" s="48" t="s">
        <v>94</v>
      </c>
      <c r="B16" s="28" t="s">
        <v>95</v>
      </c>
      <c r="C16" s="29" t="s">
        <v>96</v>
      </c>
      <c r="D16" s="30" t="s">
        <v>97</v>
      </c>
      <c r="E16" s="31" t="n">
        <v>2929999.8</v>
      </c>
      <c r="F16" s="32" t="n">
        <v>1011203</v>
      </c>
      <c r="G16" s="33" t="s">
        <v>98</v>
      </c>
      <c r="H16" s="34" t="n">
        <v>2929999.8</v>
      </c>
      <c r="I16" s="32"/>
      <c r="J16" s="33"/>
      <c r="K16" s="35" t="n">
        <v>0</v>
      </c>
      <c r="L16" s="32"/>
      <c r="M16" s="33"/>
      <c r="N16" s="35" t="n">
        <v>0</v>
      </c>
      <c r="O16" s="32"/>
      <c r="P16" s="33"/>
      <c r="Q16" s="35"/>
      <c r="R16" s="36"/>
      <c r="S16" s="29"/>
      <c r="T16" s="31"/>
      <c r="U16" s="37"/>
      <c r="V16" s="35"/>
      <c r="W16" s="35"/>
      <c r="X16" s="32" t="n">
        <v>1011206</v>
      </c>
      <c r="Y16" s="33" t="s">
        <v>99</v>
      </c>
      <c r="Z16" s="35" t="n">
        <v>0</v>
      </c>
      <c r="AA16" s="38"/>
      <c r="AB16" s="39" t="n">
        <f aca="false">H16+K16+N16+Q16+T16+W16+Z16</f>
        <v>2929999.8</v>
      </c>
      <c r="AC16" s="40" t="n">
        <f aca="false">AB16-E16</f>
        <v>0</v>
      </c>
      <c r="AD16" s="95"/>
      <c r="AE16" s="42" t="s">
        <v>86</v>
      </c>
      <c r="AF16" s="45" t="str">
        <f aca="false">VLOOKUP($AE16,[3]Sheet2!$A$2:$B$319,2,FALSE())</f>
        <v>內湖2</v>
      </c>
      <c r="AG16" s="44" t="n">
        <v>1011206</v>
      </c>
      <c r="AH16" s="45" t="n">
        <v>2743500</v>
      </c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6"/>
      <c r="AT16" s="47"/>
    </row>
    <row r="17" customFormat="false" ht="21" hidden="false" customHeight="true" outlineLevel="0" collapsed="false">
      <c r="A17" s="27" t="s">
        <v>100</v>
      </c>
      <c r="B17" s="28" t="s">
        <v>101</v>
      </c>
      <c r="C17" s="29" t="s">
        <v>102</v>
      </c>
      <c r="D17" s="49" t="s">
        <v>103</v>
      </c>
      <c r="E17" s="31" t="n">
        <v>3459999.9</v>
      </c>
      <c r="F17" s="32" t="n">
        <v>1020218</v>
      </c>
      <c r="G17" s="33" t="s">
        <v>104</v>
      </c>
      <c r="H17" s="34" t="n">
        <v>99999.9</v>
      </c>
      <c r="I17" s="32"/>
      <c r="J17" s="33"/>
      <c r="K17" s="51" t="n">
        <v>0</v>
      </c>
      <c r="L17" s="32"/>
      <c r="M17" s="33"/>
      <c r="N17" s="35" t="n">
        <v>0</v>
      </c>
      <c r="O17" s="32"/>
      <c r="P17" s="33"/>
      <c r="Q17" s="35"/>
      <c r="R17" s="36"/>
      <c r="S17" s="29"/>
      <c r="T17" s="31"/>
      <c r="U17" s="37"/>
      <c r="V17" s="35"/>
      <c r="W17" s="35"/>
      <c r="X17" s="32" t="n">
        <v>1020225</v>
      </c>
      <c r="Y17" s="33" t="s">
        <v>105</v>
      </c>
      <c r="Z17" s="35" t="n">
        <v>3360000</v>
      </c>
      <c r="AA17" s="38"/>
      <c r="AB17" s="39" t="n">
        <f aca="false">H17+K17+N17+Q17+T17+W17+Z17</f>
        <v>3459999.9</v>
      </c>
      <c r="AC17" s="40" t="n">
        <f aca="false">AB17-E17</f>
        <v>0</v>
      </c>
      <c r="AD17" s="95"/>
      <c r="AE17" s="42" t="s">
        <v>93</v>
      </c>
      <c r="AF17" s="43" t="str">
        <f aca="false">VLOOKUP($AE17,[2]Sheet2!$A$2:$B$319,2,FALSE())</f>
        <v>內湖1</v>
      </c>
      <c r="AG17" s="44" t="n">
        <v>1020225</v>
      </c>
      <c r="AH17" s="45" t="n">
        <v>3281850</v>
      </c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6"/>
      <c r="AT17" s="47"/>
    </row>
    <row r="18" customFormat="false" ht="21" hidden="false" customHeight="true" outlineLevel="0" collapsed="false">
      <c r="A18" s="92" t="s">
        <v>106</v>
      </c>
      <c r="B18" s="71"/>
      <c r="C18" s="72" t="s">
        <v>67</v>
      </c>
      <c r="D18" s="73" t="s">
        <v>107</v>
      </c>
      <c r="E18" s="74" t="n">
        <v>2276499.75</v>
      </c>
      <c r="F18" s="75"/>
      <c r="G18" s="76"/>
      <c r="H18" s="77" t="n">
        <v>0</v>
      </c>
      <c r="I18" s="75"/>
      <c r="J18" s="76"/>
      <c r="K18" s="78" t="n">
        <v>0</v>
      </c>
      <c r="L18" s="75"/>
      <c r="M18" s="76"/>
      <c r="N18" s="78" t="n">
        <v>0</v>
      </c>
      <c r="O18" s="75"/>
      <c r="P18" s="76"/>
      <c r="Q18" s="78"/>
      <c r="R18" s="79"/>
      <c r="S18" s="72"/>
      <c r="T18" s="74"/>
      <c r="U18" s="80"/>
      <c r="V18" s="78"/>
      <c r="W18" s="78"/>
      <c r="X18" s="75" t="n">
        <v>1020129</v>
      </c>
      <c r="Y18" s="76" t="s">
        <v>108</v>
      </c>
      <c r="Z18" s="78" t="n">
        <v>2276499.75</v>
      </c>
      <c r="AA18" s="81"/>
      <c r="AB18" s="82" t="n">
        <f aca="false">H18+K18+N18+Q18+T18+W18+Z18</f>
        <v>2276499.75</v>
      </c>
      <c r="AC18" s="40" t="n">
        <f aca="false">AB18-E18</f>
        <v>0</v>
      </c>
      <c r="AD18" s="83"/>
      <c r="AE18" s="84"/>
      <c r="AF18" s="85" t="s">
        <v>106</v>
      </c>
      <c r="AG18" s="86" t="n">
        <v>1020129</v>
      </c>
      <c r="AH18" s="87" t="n">
        <v>2253000</v>
      </c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8"/>
      <c r="AT18" s="89"/>
    </row>
    <row r="19" s="42" customFormat="true" ht="21" hidden="false" customHeight="true" outlineLevel="0" collapsed="false">
      <c r="A19" s="48" t="s">
        <v>109</v>
      </c>
      <c r="B19" s="28" t="s">
        <v>110</v>
      </c>
      <c r="C19" s="29" t="s">
        <v>111</v>
      </c>
      <c r="D19" s="30" t="s">
        <v>112</v>
      </c>
      <c r="E19" s="31" t="n">
        <v>5449999.8</v>
      </c>
      <c r="F19" s="32" t="n">
        <v>1010828</v>
      </c>
      <c r="G19" s="33" t="s">
        <v>113</v>
      </c>
      <c r="H19" s="34" t="n">
        <v>499999.5</v>
      </c>
      <c r="I19" s="32"/>
      <c r="J19" s="33"/>
      <c r="K19" s="35" t="n">
        <v>0</v>
      </c>
      <c r="L19" s="32"/>
      <c r="M19" s="33"/>
      <c r="N19" s="35" t="n">
        <v>0</v>
      </c>
      <c r="O19" s="32"/>
      <c r="P19" s="33"/>
      <c r="Q19" s="35"/>
      <c r="R19" s="36"/>
      <c r="S19" s="29"/>
      <c r="T19" s="31"/>
      <c r="U19" s="37"/>
      <c r="V19" s="35"/>
      <c r="W19" s="35"/>
      <c r="X19" s="32" t="n">
        <v>1020131</v>
      </c>
      <c r="Y19" s="33" t="s">
        <v>114</v>
      </c>
      <c r="Z19" s="35" t="n">
        <v>4950000.3</v>
      </c>
      <c r="AA19" s="38"/>
      <c r="AB19" s="39" t="n">
        <f aca="false">H19+K19+N19+Q19+T19+W19+Z19</f>
        <v>5449999.8</v>
      </c>
      <c r="AC19" s="40" t="n">
        <f aca="false">AB19-E19</f>
        <v>0</v>
      </c>
      <c r="AD19" s="95"/>
      <c r="AE19" s="42" t="s">
        <v>115</v>
      </c>
      <c r="AF19" s="45" t="str">
        <f aca="false">VLOOKUP($AE19,[1]Sheet2!$A$2:$B$319,2,FALSE())</f>
        <v>營業部</v>
      </c>
      <c r="AG19" s="42" t="n">
        <v>1020131</v>
      </c>
      <c r="AH19" s="45" t="n">
        <v>5254700</v>
      </c>
      <c r="AS19" s="46"/>
      <c r="AT19" s="47"/>
    </row>
    <row r="20" s="42" customFormat="true" ht="21" hidden="false" customHeight="true" outlineLevel="0" collapsed="false">
      <c r="A20" s="48" t="s">
        <v>116</v>
      </c>
      <c r="B20" s="28" t="s">
        <v>117</v>
      </c>
      <c r="C20" s="29" t="s">
        <v>118</v>
      </c>
      <c r="D20" s="49" t="s">
        <v>119</v>
      </c>
      <c r="E20" s="31" t="n">
        <v>4410000</v>
      </c>
      <c r="F20" s="50" t="n">
        <v>1020203</v>
      </c>
      <c r="G20" s="33" t="s">
        <v>120</v>
      </c>
      <c r="H20" s="34" t="n">
        <v>199999.8</v>
      </c>
      <c r="I20" s="50"/>
      <c r="J20" s="33"/>
      <c r="K20" s="51" t="n">
        <v>0</v>
      </c>
      <c r="L20" s="32"/>
      <c r="M20" s="33"/>
      <c r="N20" s="35" t="n">
        <v>0</v>
      </c>
      <c r="O20" s="32"/>
      <c r="P20" s="33"/>
      <c r="Q20" s="35"/>
      <c r="R20" s="36"/>
      <c r="S20" s="29"/>
      <c r="T20" s="31"/>
      <c r="U20" s="37"/>
      <c r="V20" s="35"/>
      <c r="W20" s="35"/>
      <c r="X20" s="32" t="n">
        <v>1020219</v>
      </c>
      <c r="Y20" s="33" t="s">
        <v>121</v>
      </c>
      <c r="Z20" s="35" t="n">
        <v>4210000.2</v>
      </c>
      <c r="AA20" s="38"/>
      <c r="AB20" s="39" t="n">
        <f aca="false">H20+K20+N20+Q20+T20+W20+Z20</f>
        <v>4410000</v>
      </c>
      <c r="AC20" s="40" t="n">
        <f aca="false">AB20-E20</f>
        <v>0</v>
      </c>
      <c r="AD20" s="41"/>
      <c r="AE20" s="42" t="s">
        <v>122</v>
      </c>
      <c r="AF20" s="43" t="str">
        <f aca="false">VLOOKUP($AE20,[2]Sheet2!$A$2:$B$319,2,FALSE())</f>
        <v>內湖2</v>
      </c>
      <c r="AG20" s="42" t="n">
        <v>1020219</v>
      </c>
      <c r="AH20" s="45" t="n">
        <v>4255050</v>
      </c>
      <c r="AS20" s="46"/>
      <c r="AT20" s="47"/>
      <c r="AU20" s="3"/>
      <c r="AV20" s="3"/>
    </row>
    <row r="21" customFormat="false" ht="21" hidden="false" customHeight="true" outlineLevel="0" collapsed="false">
      <c r="A21" s="48" t="s">
        <v>123</v>
      </c>
      <c r="B21" s="28" t="s">
        <v>124</v>
      </c>
      <c r="C21" s="29" t="s">
        <v>125</v>
      </c>
      <c r="D21" s="30" t="s">
        <v>126</v>
      </c>
      <c r="E21" s="31" t="n">
        <v>2580000.15</v>
      </c>
      <c r="F21" s="32" t="n">
        <v>1011124</v>
      </c>
      <c r="G21" s="33" t="s">
        <v>127</v>
      </c>
      <c r="H21" s="34" t="n">
        <v>99999.9</v>
      </c>
      <c r="I21" s="32" t="n">
        <v>1011225</v>
      </c>
      <c r="J21" s="33" t="s">
        <v>128</v>
      </c>
      <c r="K21" s="35" t="n">
        <v>2480000.25</v>
      </c>
      <c r="L21" s="32"/>
      <c r="M21" s="33"/>
      <c r="N21" s="35" t="n">
        <v>0</v>
      </c>
      <c r="O21" s="32"/>
      <c r="P21" s="33"/>
      <c r="Q21" s="35"/>
      <c r="R21" s="36"/>
      <c r="S21" s="29"/>
      <c r="T21" s="31"/>
      <c r="U21" s="37"/>
      <c r="V21" s="35"/>
      <c r="W21" s="35"/>
      <c r="X21" s="32" t="n">
        <v>1020102</v>
      </c>
      <c r="Y21" s="33" t="s">
        <v>129</v>
      </c>
      <c r="Z21" s="35" t="n">
        <v>0</v>
      </c>
      <c r="AA21" s="38"/>
      <c r="AB21" s="39" t="n">
        <f aca="false">H21+K21+N21+Q21+T21+W21+Z21</f>
        <v>2580000.15</v>
      </c>
      <c r="AC21" s="40" t="n">
        <f aca="false">AB21-E21</f>
        <v>0</v>
      </c>
      <c r="AD21" s="95"/>
      <c r="AE21" s="42" t="s">
        <v>130</v>
      </c>
      <c r="AF21" s="45" t="str">
        <f aca="false">VLOOKUP($AE21,[1]Sheet2!$A$2:$B$319,2,FALSE())</f>
        <v>內湖1</v>
      </c>
      <c r="AG21" s="42" t="n">
        <v>1020102</v>
      </c>
      <c r="AH21" s="45" t="n">
        <v>2406400</v>
      </c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6"/>
      <c r="AT21" s="47"/>
      <c r="AU21" s="42"/>
      <c r="AV21" s="42"/>
    </row>
    <row r="22" s="42" customFormat="true" ht="21" hidden="false" customHeight="true" outlineLevel="0" collapsed="false">
      <c r="A22" s="27" t="s">
        <v>131</v>
      </c>
      <c r="B22" s="28" t="s">
        <v>132</v>
      </c>
      <c r="C22" s="29" t="s">
        <v>50</v>
      </c>
      <c r="D22" s="49" t="s">
        <v>133</v>
      </c>
      <c r="E22" s="31" t="n">
        <v>1327600.05</v>
      </c>
      <c r="F22" s="32" t="n">
        <v>1020313</v>
      </c>
      <c r="G22" s="33" t="s">
        <v>134</v>
      </c>
      <c r="H22" s="34" t="n">
        <v>99999.9</v>
      </c>
      <c r="I22" s="32" t="n">
        <v>1020315</v>
      </c>
      <c r="J22" s="33" t="s">
        <v>135</v>
      </c>
      <c r="K22" s="51" t="n">
        <v>270000.15</v>
      </c>
      <c r="L22" s="32" t="n">
        <v>1020318</v>
      </c>
      <c r="M22" s="33" t="s">
        <v>136</v>
      </c>
      <c r="N22" s="35" t="n">
        <v>954922.5</v>
      </c>
      <c r="O22" s="32"/>
      <c r="P22" s="33"/>
      <c r="Q22" s="35"/>
      <c r="R22" s="36"/>
      <c r="S22" s="29"/>
      <c r="T22" s="31"/>
      <c r="U22" s="37"/>
      <c r="V22" s="35"/>
      <c r="W22" s="35"/>
      <c r="X22" s="32" t="n">
        <v>1020319</v>
      </c>
      <c r="Y22" s="33" t="s">
        <v>137</v>
      </c>
      <c r="Z22" s="35" t="n">
        <v>2677.5</v>
      </c>
      <c r="AA22" s="38"/>
      <c r="AB22" s="39" t="n">
        <f aca="false">H22+K22+N22+Q22+T22+W22+Z22</f>
        <v>1327600.05</v>
      </c>
      <c r="AC22" s="40" t="n">
        <f aca="false">AB22-E22</f>
        <v>0</v>
      </c>
      <c r="AD22" s="95"/>
      <c r="AE22" s="42" t="s">
        <v>138</v>
      </c>
      <c r="AF22" s="43" t="str">
        <f aca="false">VLOOKUP($AE22,[4]Sheet2!$A$2:$B$319,2,FALSE())</f>
        <v>內湖1</v>
      </c>
      <c r="AG22" s="42" t="n">
        <v>1020319</v>
      </c>
      <c r="AH22" s="45" t="n">
        <v>1285200</v>
      </c>
      <c r="AS22" s="46"/>
      <c r="AT22" s="47"/>
      <c r="AU22" s="3"/>
      <c r="AV22" s="3"/>
    </row>
    <row r="23" customFormat="false" ht="21" hidden="false" customHeight="true" outlineLevel="0" collapsed="false">
      <c r="A23" s="48" t="s">
        <v>139</v>
      </c>
      <c r="B23" s="28" t="s">
        <v>140</v>
      </c>
      <c r="C23" s="29" t="s">
        <v>64</v>
      </c>
      <c r="D23" s="30" t="s">
        <v>141</v>
      </c>
      <c r="E23" s="31" t="n">
        <v>2155999.65</v>
      </c>
      <c r="F23" s="32" t="n">
        <v>1011113</v>
      </c>
      <c r="G23" s="33" t="s">
        <v>142</v>
      </c>
      <c r="H23" s="35" t="n">
        <v>99999.9</v>
      </c>
      <c r="I23" s="32"/>
      <c r="J23" s="33"/>
      <c r="K23" s="35" t="n">
        <v>0</v>
      </c>
      <c r="L23" s="32"/>
      <c r="M23" s="33"/>
      <c r="N23" s="35" t="n">
        <v>0</v>
      </c>
      <c r="O23" s="32"/>
      <c r="P23" s="33"/>
      <c r="Q23" s="35"/>
      <c r="R23" s="36"/>
      <c r="S23" s="29"/>
      <c r="T23" s="31"/>
      <c r="U23" s="35"/>
      <c r="V23" s="35"/>
      <c r="W23" s="35"/>
      <c r="X23" s="32" t="n">
        <v>1011120</v>
      </c>
      <c r="Y23" s="33" t="s">
        <v>143</v>
      </c>
      <c r="Z23" s="35" t="n">
        <v>2055999.75</v>
      </c>
      <c r="AA23" s="38"/>
      <c r="AB23" s="39" t="n">
        <f aca="false">H23+K23+N23+Q23+T23+W23+Z23</f>
        <v>2155999.65</v>
      </c>
      <c r="AC23" s="40" t="n">
        <f aca="false">AB23-E23</f>
        <v>0</v>
      </c>
      <c r="AD23" s="95"/>
      <c r="AE23" s="42" t="s">
        <v>138</v>
      </c>
      <c r="AF23" s="45" t="str">
        <f aca="false">VLOOKUP($AE23,[5]Sheet2!$A$2:$B$319,2,FALSE())</f>
        <v>內湖1</v>
      </c>
      <c r="AG23" s="42" t="n">
        <v>1011122</v>
      </c>
      <c r="AH23" s="45" t="n">
        <f aca="false">2124400-50000</f>
        <v>2074400</v>
      </c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6"/>
      <c r="AT23" s="47"/>
      <c r="AU23" s="42"/>
      <c r="AV23" s="42"/>
    </row>
    <row r="24" s="42" customFormat="true" ht="21" hidden="false" customHeight="true" outlineLevel="0" collapsed="false">
      <c r="A24" s="48" t="s">
        <v>139</v>
      </c>
      <c r="B24" s="28" t="s">
        <v>144</v>
      </c>
      <c r="C24" s="29" t="s">
        <v>145</v>
      </c>
      <c r="D24" s="30" t="s">
        <v>146</v>
      </c>
      <c r="E24" s="31" t="n">
        <v>2559999.75</v>
      </c>
      <c r="F24" s="32" t="n">
        <v>1011205</v>
      </c>
      <c r="G24" s="33" t="s">
        <v>147</v>
      </c>
      <c r="H24" s="34" t="n">
        <v>99999.9</v>
      </c>
      <c r="I24" s="32"/>
      <c r="J24" s="33"/>
      <c r="K24" s="35" t="n">
        <v>0</v>
      </c>
      <c r="L24" s="32"/>
      <c r="M24" s="33"/>
      <c r="N24" s="35" t="n">
        <v>0</v>
      </c>
      <c r="O24" s="32"/>
      <c r="P24" s="33"/>
      <c r="Q24" s="35"/>
      <c r="R24" s="36"/>
      <c r="S24" s="29"/>
      <c r="T24" s="31"/>
      <c r="U24" s="37"/>
      <c r="V24" s="35"/>
      <c r="W24" s="35"/>
      <c r="X24" s="32" t="n">
        <v>1011218</v>
      </c>
      <c r="Y24" s="33" t="s">
        <v>148</v>
      </c>
      <c r="Z24" s="35" t="n">
        <v>2459999.85</v>
      </c>
      <c r="AA24" s="38"/>
      <c r="AB24" s="39" t="n">
        <f aca="false">H24+K24+N24+Q24+T24+W24+Z24</f>
        <v>2559999.75</v>
      </c>
      <c r="AC24" s="40" t="n">
        <f aca="false">AB24-E24</f>
        <v>0</v>
      </c>
      <c r="AD24" s="95"/>
      <c r="AE24" s="42" t="s">
        <v>42</v>
      </c>
      <c r="AF24" s="45" t="str">
        <f aca="false">VLOOKUP($AE24,[3]Sheet2!$A$2:$B$319,2,FALSE())</f>
        <v>內湖1</v>
      </c>
      <c r="AG24" s="42" t="n">
        <v>1011218</v>
      </c>
      <c r="AH24" s="45" t="n">
        <v>2415800</v>
      </c>
      <c r="AS24" s="46"/>
      <c r="AT24" s="47"/>
      <c r="AU24" s="3"/>
      <c r="AV24" s="3"/>
    </row>
    <row r="25" s="42" customFormat="true" ht="21" hidden="false" customHeight="true" outlineLevel="0" collapsed="false">
      <c r="A25" s="48" t="s">
        <v>139</v>
      </c>
      <c r="B25" s="28" t="s">
        <v>149</v>
      </c>
      <c r="C25" s="29" t="s">
        <v>150</v>
      </c>
      <c r="D25" s="30" t="s">
        <v>151</v>
      </c>
      <c r="E25" s="31" t="n">
        <v>2719999.8</v>
      </c>
      <c r="F25" s="32"/>
      <c r="G25" s="33"/>
      <c r="H25" s="34" t="n">
        <v>0</v>
      </c>
      <c r="I25" s="32"/>
      <c r="J25" s="33"/>
      <c r="K25" s="35" t="n">
        <v>0</v>
      </c>
      <c r="L25" s="32"/>
      <c r="M25" s="33"/>
      <c r="N25" s="35" t="n">
        <v>0</v>
      </c>
      <c r="O25" s="32"/>
      <c r="P25" s="33"/>
      <c r="Q25" s="35"/>
      <c r="R25" s="36"/>
      <c r="S25" s="29"/>
      <c r="T25" s="31"/>
      <c r="U25" s="37"/>
      <c r="V25" s="35"/>
      <c r="W25" s="35"/>
      <c r="X25" s="32" t="n">
        <v>1011218</v>
      </c>
      <c r="Y25" s="33" t="s">
        <v>152</v>
      </c>
      <c r="Z25" s="35" t="n">
        <v>2719999.8</v>
      </c>
      <c r="AA25" s="38"/>
      <c r="AB25" s="39" t="n">
        <f aca="false">H25+K25+N25+Q25+T25+W25+Z25</f>
        <v>2719999.8</v>
      </c>
      <c r="AC25" s="40" t="n">
        <f aca="false">AB25-E25</f>
        <v>0</v>
      </c>
      <c r="AD25" s="95"/>
      <c r="AE25" s="42" t="s">
        <v>153</v>
      </c>
      <c r="AF25" s="45" t="str">
        <f aca="false">VLOOKUP($AE25,[3]Sheet2!$A$2:$B$319,2,FALSE())</f>
        <v>行銷</v>
      </c>
      <c r="AG25" s="42" t="n">
        <v>1011218</v>
      </c>
      <c r="AH25" s="45" t="n">
        <v>2565000</v>
      </c>
      <c r="AS25" s="46"/>
      <c r="AT25" s="47"/>
    </row>
    <row r="26" customFormat="false" ht="21" hidden="false" customHeight="true" outlineLevel="0" collapsed="false">
      <c r="A26" s="27" t="s">
        <v>139</v>
      </c>
      <c r="B26" s="28" t="s">
        <v>154</v>
      </c>
      <c r="C26" s="29" t="s">
        <v>61</v>
      </c>
      <c r="D26" s="30" t="s">
        <v>155</v>
      </c>
      <c r="E26" s="31" t="n">
        <v>4830000</v>
      </c>
      <c r="F26" s="32" t="n">
        <v>1020116</v>
      </c>
      <c r="G26" s="33" t="s">
        <v>156</v>
      </c>
      <c r="H26" s="34" t="n">
        <v>99999.9</v>
      </c>
      <c r="I26" s="32"/>
      <c r="J26" s="33"/>
      <c r="K26" s="35" t="n">
        <v>0</v>
      </c>
      <c r="L26" s="32"/>
      <c r="M26" s="33"/>
      <c r="N26" s="35" t="n">
        <v>0</v>
      </c>
      <c r="O26" s="32"/>
      <c r="P26" s="33"/>
      <c r="Q26" s="35"/>
      <c r="R26" s="36"/>
      <c r="S26" s="29"/>
      <c r="T26" s="31"/>
      <c r="U26" s="37"/>
      <c r="V26" s="35"/>
      <c r="W26" s="35"/>
      <c r="X26" s="32" t="n">
        <v>1020125</v>
      </c>
      <c r="Y26" s="33" t="s">
        <v>157</v>
      </c>
      <c r="Z26" s="35" t="n">
        <v>4730000.1</v>
      </c>
      <c r="AA26" s="38"/>
      <c r="AB26" s="39" t="n">
        <f aca="false">H26+K26+N26+Q26+T26+W26+Z26</f>
        <v>4830000</v>
      </c>
      <c r="AC26" s="40" t="n">
        <f aca="false">AB26-E26</f>
        <v>0</v>
      </c>
      <c r="AD26" s="41" t="s">
        <v>158</v>
      </c>
      <c r="AE26" s="42" t="s">
        <v>42</v>
      </c>
      <c r="AF26" s="43" t="str">
        <f aca="false">VLOOKUP($AE26,[1]Sheet2!$A$2:$B$319,2,FALSE())</f>
        <v>內湖1</v>
      </c>
      <c r="AG26" s="42" t="n">
        <v>1020125</v>
      </c>
      <c r="AH26" s="45" t="n">
        <v>4683500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6"/>
      <c r="AT26" s="47"/>
      <c r="AU26" s="42"/>
      <c r="AV26" s="42"/>
    </row>
    <row r="27" customFormat="false" ht="21" hidden="false" customHeight="true" outlineLevel="0" collapsed="false">
      <c r="A27" s="96" t="s">
        <v>159</v>
      </c>
      <c r="B27" s="97" t="s">
        <v>160</v>
      </c>
      <c r="C27" s="98"/>
      <c r="D27" s="99"/>
      <c r="E27" s="100" t="n">
        <v>0</v>
      </c>
      <c r="F27" s="101" t="n">
        <v>1020302</v>
      </c>
      <c r="G27" s="102" t="s">
        <v>161</v>
      </c>
      <c r="H27" s="103" t="n">
        <v>49999.95</v>
      </c>
      <c r="I27" s="101"/>
      <c r="J27" s="102"/>
      <c r="K27" s="104" t="n">
        <v>0</v>
      </c>
      <c r="L27" s="101"/>
      <c r="M27" s="102"/>
      <c r="N27" s="105" t="n">
        <v>0</v>
      </c>
      <c r="O27" s="101"/>
      <c r="P27" s="102"/>
      <c r="Q27" s="105"/>
      <c r="R27" s="106"/>
      <c r="S27" s="98"/>
      <c r="T27" s="100"/>
      <c r="U27" s="107"/>
      <c r="V27" s="105"/>
      <c r="W27" s="105"/>
      <c r="X27" s="101"/>
      <c r="Y27" s="102"/>
      <c r="Z27" s="105" t="n">
        <v>0</v>
      </c>
      <c r="AA27" s="108"/>
      <c r="AB27" s="109" t="n">
        <f aca="false">H27+K27+N27+Q27+T27+W27+Z27</f>
        <v>49999.95</v>
      </c>
      <c r="AC27" s="40" t="n">
        <f aca="false">AB27-E27</f>
        <v>49999.95</v>
      </c>
      <c r="AD27" s="110"/>
      <c r="AE27" s="111" t="s">
        <v>162</v>
      </c>
      <c r="AF27" s="112" t="str">
        <f aca="false">VLOOKUP($AE27,[4]Sheet2!$A$2:$B$319,2,FALSE())</f>
        <v>內湖1</v>
      </c>
      <c r="AH27" s="8"/>
      <c r="AS27" s="4"/>
      <c r="AT27" s="113"/>
      <c r="AU27" s="42"/>
      <c r="AV27" s="42"/>
    </row>
    <row r="28" s="133" customFormat="true" ht="21" hidden="false" customHeight="true" outlineLevel="0" collapsed="false">
      <c r="A28" s="114" t="s">
        <v>163</v>
      </c>
      <c r="B28" s="115" t="s">
        <v>164</v>
      </c>
      <c r="C28" s="116" t="s">
        <v>165</v>
      </c>
      <c r="D28" s="117"/>
      <c r="E28" s="118" t="n">
        <v>0</v>
      </c>
      <c r="F28" s="119" t="n">
        <v>1020202</v>
      </c>
      <c r="G28" s="116" t="s">
        <v>166</v>
      </c>
      <c r="H28" s="120" t="n">
        <v>0</v>
      </c>
      <c r="I28" s="119"/>
      <c r="J28" s="116"/>
      <c r="K28" s="121" t="n">
        <v>0</v>
      </c>
      <c r="L28" s="122"/>
      <c r="M28" s="116"/>
      <c r="N28" s="118" t="n">
        <v>0</v>
      </c>
      <c r="O28" s="122"/>
      <c r="P28" s="116"/>
      <c r="Q28" s="118"/>
      <c r="R28" s="122"/>
      <c r="S28" s="116"/>
      <c r="T28" s="118"/>
      <c r="U28" s="123"/>
      <c r="V28" s="118"/>
      <c r="W28" s="118"/>
      <c r="X28" s="122"/>
      <c r="Y28" s="116"/>
      <c r="Z28" s="118" t="n">
        <v>0</v>
      </c>
      <c r="AA28" s="120"/>
      <c r="AB28" s="124" t="n">
        <f aca="false">H28+K28+N28+Q28+T28+W28+Z28</f>
        <v>0</v>
      </c>
      <c r="AC28" s="125" t="n">
        <f aca="false">AB28-E28</f>
        <v>0</v>
      </c>
      <c r="AD28" s="126" t="s">
        <v>167</v>
      </c>
      <c r="AE28" s="127" t="s">
        <v>93</v>
      </c>
      <c r="AF28" s="128" t="str">
        <f aca="false">VLOOKUP($AE28,[2]Sheet2!$A$2:$B$319,2,FALSE())</f>
        <v>內湖1</v>
      </c>
      <c r="AG28" s="129"/>
      <c r="AH28" s="130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31"/>
      <c r="AT28" s="132"/>
    </row>
    <row r="29" customFormat="false" ht="21" hidden="false" customHeight="true" outlineLevel="0" collapsed="false">
      <c r="A29" s="96" t="s">
        <v>168</v>
      </c>
      <c r="B29" s="97" t="s">
        <v>169</v>
      </c>
      <c r="C29" s="98" t="s">
        <v>170</v>
      </c>
      <c r="D29" s="99"/>
      <c r="E29" s="100" t="n">
        <v>0</v>
      </c>
      <c r="F29" s="101" t="n">
        <v>1020312</v>
      </c>
      <c r="G29" s="102" t="s">
        <v>171</v>
      </c>
      <c r="H29" s="103" t="n">
        <v>152000.1</v>
      </c>
      <c r="I29" s="101"/>
      <c r="J29" s="102"/>
      <c r="K29" s="104" t="n">
        <v>0</v>
      </c>
      <c r="L29" s="101"/>
      <c r="M29" s="102"/>
      <c r="N29" s="105" t="n">
        <v>0</v>
      </c>
      <c r="O29" s="101"/>
      <c r="P29" s="102"/>
      <c r="Q29" s="105"/>
      <c r="R29" s="106"/>
      <c r="S29" s="98"/>
      <c r="T29" s="100"/>
      <c r="U29" s="107"/>
      <c r="V29" s="105"/>
      <c r="W29" s="105"/>
      <c r="X29" s="101"/>
      <c r="Y29" s="102"/>
      <c r="Z29" s="105" t="n">
        <v>0</v>
      </c>
      <c r="AA29" s="108"/>
      <c r="AB29" s="109" t="n">
        <f aca="false">H29+K29+N29+Q29+T29+W29+Z29</f>
        <v>152000.1</v>
      </c>
      <c r="AC29" s="40" t="n">
        <f aca="false">AB29-E29</f>
        <v>152000.1</v>
      </c>
      <c r="AD29" s="110"/>
      <c r="AE29" s="42" t="s">
        <v>74</v>
      </c>
      <c r="AF29" s="112" t="str">
        <f aca="false">VLOOKUP($AE29,[4]Sheet2!$A$2:$B$319,2,FALSE())</f>
        <v>內湖1</v>
      </c>
      <c r="AH29" s="8"/>
      <c r="AS29" s="4"/>
      <c r="AT29" s="113"/>
    </row>
    <row r="30" customFormat="false" ht="21" hidden="false" customHeight="true" outlineLevel="0" collapsed="false">
      <c r="A30" s="48" t="s">
        <v>172</v>
      </c>
      <c r="B30" s="28" t="s">
        <v>173</v>
      </c>
      <c r="C30" s="29" t="s">
        <v>125</v>
      </c>
      <c r="D30" s="30" t="s">
        <v>174</v>
      </c>
      <c r="E30" s="31" t="n">
        <v>2569999.95</v>
      </c>
      <c r="F30" s="32" t="n">
        <v>1010821</v>
      </c>
      <c r="G30" s="33" t="s">
        <v>175</v>
      </c>
      <c r="H30" s="34" t="n">
        <v>180001.5</v>
      </c>
      <c r="I30" s="32" t="n">
        <v>1020111</v>
      </c>
      <c r="J30" s="33" t="s">
        <v>176</v>
      </c>
      <c r="K30" s="35" t="n">
        <v>1490000.4</v>
      </c>
      <c r="L30" s="32"/>
      <c r="M30" s="33"/>
      <c r="N30" s="35" t="n">
        <v>0</v>
      </c>
      <c r="O30" s="32"/>
      <c r="P30" s="33"/>
      <c r="Q30" s="35"/>
      <c r="R30" s="36"/>
      <c r="S30" s="29"/>
      <c r="T30" s="31"/>
      <c r="U30" s="37"/>
      <c r="V30" s="35"/>
      <c r="W30" s="35"/>
      <c r="X30" s="32" t="n">
        <v>1020111</v>
      </c>
      <c r="Y30" s="33" t="s">
        <v>177</v>
      </c>
      <c r="Z30" s="35" t="n">
        <v>899998.05</v>
      </c>
      <c r="AA30" s="38"/>
      <c r="AB30" s="39" t="n">
        <f aca="false">H30+K30+N30+Q30+T30+W30+Z30</f>
        <v>2569999.95</v>
      </c>
      <c r="AC30" s="40" t="n">
        <f aca="false">AB30-E30</f>
        <v>0</v>
      </c>
      <c r="AD30" s="95"/>
      <c r="AE30" s="42" t="s">
        <v>93</v>
      </c>
      <c r="AF30" s="45" t="str">
        <f aca="false">VLOOKUP($AE30,[1]Sheet2!$A$2:$B$319,2,FALSE())</f>
        <v>內湖1</v>
      </c>
      <c r="AG30" s="42" t="n">
        <v>1020111</v>
      </c>
      <c r="AH30" s="45" t="n">
        <v>2406400</v>
      </c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</row>
    <row r="31" customFormat="false" ht="21" hidden="false" customHeight="true" outlineLevel="0" collapsed="false">
      <c r="A31" s="48" t="s">
        <v>178</v>
      </c>
      <c r="B31" s="28" t="s">
        <v>179</v>
      </c>
      <c r="C31" s="29" t="s">
        <v>180</v>
      </c>
      <c r="D31" s="30" t="s">
        <v>181</v>
      </c>
      <c r="E31" s="31" t="n">
        <v>2381400</v>
      </c>
      <c r="F31" s="32" t="n">
        <v>1011018</v>
      </c>
      <c r="G31" s="33" t="s">
        <v>182</v>
      </c>
      <c r="H31" s="34" t="n">
        <v>99999.9</v>
      </c>
      <c r="I31" s="32"/>
      <c r="J31" s="33"/>
      <c r="K31" s="35" t="n">
        <v>0</v>
      </c>
      <c r="L31" s="32"/>
      <c r="M31" s="33"/>
      <c r="N31" s="35" t="n">
        <v>0</v>
      </c>
      <c r="O31" s="32"/>
      <c r="P31" s="33"/>
      <c r="Q31" s="35"/>
      <c r="R31" s="36"/>
      <c r="S31" s="29"/>
      <c r="T31" s="31"/>
      <c r="U31" s="37"/>
      <c r="V31" s="35"/>
      <c r="W31" s="35"/>
      <c r="X31" s="32" t="n">
        <v>1011224</v>
      </c>
      <c r="Y31" s="33" t="s">
        <v>183</v>
      </c>
      <c r="Z31" s="35" t="n">
        <v>2281400.1</v>
      </c>
      <c r="AA31" s="38"/>
      <c r="AB31" s="39" t="n">
        <f aca="false">H31+K31+N31+Q31+T31+W31+Z31</f>
        <v>2381400</v>
      </c>
      <c r="AC31" s="40" t="n">
        <f aca="false">AB31-E31</f>
        <v>0</v>
      </c>
      <c r="AD31" s="95"/>
      <c r="AE31" s="42" t="s">
        <v>162</v>
      </c>
      <c r="AF31" s="45" t="str">
        <f aca="false">VLOOKUP($AE31,[3]Sheet2!$A$2:$B$319,2,FALSE())</f>
        <v>內湖1</v>
      </c>
      <c r="AG31" s="42" t="n">
        <v>1011224</v>
      </c>
      <c r="AH31" s="45" t="n">
        <v>2218400</v>
      </c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</row>
    <row r="32" s="42" customFormat="true" ht="21" hidden="false" customHeight="true" outlineLevel="0" collapsed="false">
      <c r="A32" s="96" t="s">
        <v>184</v>
      </c>
      <c r="B32" s="97" t="s">
        <v>185</v>
      </c>
      <c r="C32" s="98" t="s">
        <v>165</v>
      </c>
      <c r="D32" s="99"/>
      <c r="E32" s="100" t="n">
        <v>0</v>
      </c>
      <c r="F32" s="101" t="n">
        <v>1020324</v>
      </c>
      <c r="G32" s="102" t="s">
        <v>186</v>
      </c>
      <c r="H32" s="103" t="n">
        <v>199999.8</v>
      </c>
      <c r="I32" s="101"/>
      <c r="J32" s="102"/>
      <c r="K32" s="104" t="n">
        <v>0</v>
      </c>
      <c r="L32" s="101"/>
      <c r="M32" s="102"/>
      <c r="N32" s="105" t="n">
        <v>0</v>
      </c>
      <c r="O32" s="101"/>
      <c r="P32" s="102"/>
      <c r="Q32" s="105"/>
      <c r="R32" s="106"/>
      <c r="S32" s="98"/>
      <c r="T32" s="100"/>
      <c r="U32" s="107"/>
      <c r="V32" s="105"/>
      <c r="W32" s="105"/>
      <c r="X32" s="101"/>
      <c r="Y32" s="102"/>
      <c r="Z32" s="105" t="n">
        <v>0</v>
      </c>
      <c r="AA32" s="108"/>
      <c r="AB32" s="109" t="n">
        <f aca="false">H32+K32+N32+Q32+T32+W32+Z32</f>
        <v>199999.8</v>
      </c>
      <c r="AC32" s="40" t="n">
        <f aca="false">AB32-E32</f>
        <v>199999.8</v>
      </c>
      <c r="AD32" s="110"/>
      <c r="AE32" s="111" t="s">
        <v>74</v>
      </c>
      <c r="AF32" s="112" t="str">
        <f aca="false">VLOOKUP($AE32,[4]Sheet2!$A$2:$B$319,2,FALSE())</f>
        <v>內湖1</v>
      </c>
      <c r="AG32" s="3"/>
      <c r="AH32" s="8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4"/>
      <c r="AT32" s="113"/>
      <c r="AU32" s="3"/>
      <c r="AV32" s="3"/>
    </row>
    <row r="33" customFormat="false" ht="21" hidden="false" customHeight="true" outlineLevel="0" collapsed="false">
      <c r="A33" s="96" t="s">
        <v>187</v>
      </c>
      <c r="B33" s="97" t="s">
        <v>188</v>
      </c>
      <c r="C33" s="98" t="s">
        <v>189</v>
      </c>
      <c r="D33" s="99"/>
      <c r="E33" s="100" t="n">
        <v>0</v>
      </c>
      <c r="F33" s="101" t="n">
        <v>1020320</v>
      </c>
      <c r="G33" s="102" t="s">
        <v>190</v>
      </c>
      <c r="H33" s="103" t="n">
        <v>49999.95</v>
      </c>
      <c r="I33" s="101"/>
      <c r="J33" s="102"/>
      <c r="K33" s="104" t="n">
        <v>0</v>
      </c>
      <c r="L33" s="101"/>
      <c r="M33" s="102"/>
      <c r="N33" s="105" t="n">
        <v>0</v>
      </c>
      <c r="O33" s="101"/>
      <c r="P33" s="102"/>
      <c r="Q33" s="105"/>
      <c r="R33" s="106"/>
      <c r="S33" s="98"/>
      <c r="T33" s="100"/>
      <c r="U33" s="107"/>
      <c r="V33" s="105"/>
      <c r="W33" s="105"/>
      <c r="X33" s="101"/>
      <c r="Y33" s="102"/>
      <c r="Z33" s="105" t="n">
        <v>0</v>
      </c>
      <c r="AA33" s="108"/>
      <c r="AB33" s="109" t="n">
        <f aca="false">H33+K33+N33+Q33+T33+W33+Z33</f>
        <v>49999.95</v>
      </c>
      <c r="AC33" s="40" t="n">
        <f aca="false">AB33-E33</f>
        <v>49999.95</v>
      </c>
      <c r="AD33" s="110"/>
      <c r="AE33" s="111" t="s">
        <v>191</v>
      </c>
      <c r="AF33" s="112" t="str">
        <f aca="false">VLOOKUP($AE33,[4]Sheet2!$A$2:$B$319,2,FALSE())</f>
        <v>內湖1</v>
      </c>
      <c r="AH33" s="8"/>
      <c r="AS33" s="4"/>
      <c r="AT33" s="113"/>
    </row>
    <row r="34" customFormat="false" ht="21" hidden="false" customHeight="true" outlineLevel="0" collapsed="false">
      <c r="A34" s="134" t="s">
        <v>192</v>
      </c>
      <c r="B34" s="97" t="s">
        <v>193</v>
      </c>
      <c r="C34" s="98" t="s">
        <v>194</v>
      </c>
      <c r="D34" s="99"/>
      <c r="E34" s="100" t="n">
        <v>0</v>
      </c>
      <c r="F34" s="135" t="n">
        <v>1020202</v>
      </c>
      <c r="G34" s="102" t="s">
        <v>195</v>
      </c>
      <c r="H34" s="103" t="n">
        <v>99999.9</v>
      </c>
      <c r="I34" s="135"/>
      <c r="J34" s="102"/>
      <c r="K34" s="104" t="n">
        <v>0</v>
      </c>
      <c r="L34" s="101"/>
      <c r="M34" s="102"/>
      <c r="N34" s="105" t="n">
        <v>0</v>
      </c>
      <c r="O34" s="101"/>
      <c r="P34" s="102"/>
      <c r="Q34" s="105"/>
      <c r="R34" s="106"/>
      <c r="S34" s="98"/>
      <c r="T34" s="100"/>
      <c r="U34" s="107"/>
      <c r="V34" s="105"/>
      <c r="W34" s="105"/>
      <c r="X34" s="101"/>
      <c r="Y34" s="102"/>
      <c r="Z34" s="105" t="n">
        <v>0</v>
      </c>
      <c r="AA34" s="108"/>
      <c r="AB34" s="109" t="n">
        <f aca="false">H34+K34+N34+Q34+T34+W34+Z34</f>
        <v>99999.9</v>
      </c>
      <c r="AC34" s="40" t="n">
        <f aca="false">AB34-E34</f>
        <v>99999.9</v>
      </c>
      <c r="AD34" s="136"/>
      <c r="AE34" s="111" t="s">
        <v>196</v>
      </c>
      <c r="AF34" s="112" t="str">
        <f aca="false">VLOOKUP($AE34,[4]Sheet2!$A$2:$B$319,2,FALSE())</f>
        <v>內湖2</v>
      </c>
      <c r="AH34" s="8"/>
      <c r="AS34" s="4"/>
      <c r="AT34" s="113"/>
      <c r="AU34" s="42"/>
      <c r="AV34" s="42"/>
    </row>
    <row r="35" s="42" customFormat="true" ht="21" hidden="false" customHeight="true" outlineLevel="0" collapsed="false">
      <c r="A35" s="27" t="s">
        <v>197</v>
      </c>
      <c r="B35" s="28" t="s">
        <v>198</v>
      </c>
      <c r="C35" s="29" t="s">
        <v>67</v>
      </c>
      <c r="D35" s="49" t="s">
        <v>199</v>
      </c>
      <c r="E35" s="31" t="n">
        <v>2357999.7</v>
      </c>
      <c r="F35" s="32" t="n">
        <v>1020131</v>
      </c>
      <c r="G35" s="33" t="s">
        <v>200</v>
      </c>
      <c r="H35" s="34" t="n">
        <v>99999.9</v>
      </c>
      <c r="I35" s="32" t="n">
        <v>1020201</v>
      </c>
      <c r="J35" s="33" t="s">
        <v>201</v>
      </c>
      <c r="K35" s="51" t="n">
        <v>2000000.1</v>
      </c>
      <c r="L35" s="32"/>
      <c r="M35" s="33"/>
      <c r="N35" s="35" t="n">
        <v>0</v>
      </c>
      <c r="O35" s="32"/>
      <c r="P35" s="33"/>
      <c r="Q35" s="35"/>
      <c r="R35" s="36"/>
      <c r="S35" s="29"/>
      <c r="T35" s="31"/>
      <c r="U35" s="37"/>
      <c r="V35" s="35"/>
      <c r="W35" s="35"/>
      <c r="X35" s="32" t="n">
        <v>1020204</v>
      </c>
      <c r="Y35" s="33" t="s">
        <v>202</v>
      </c>
      <c r="Z35" s="35" t="n">
        <v>257999.7</v>
      </c>
      <c r="AA35" s="38"/>
      <c r="AB35" s="39" t="n">
        <f aca="false">H35+K35+N35+Q35+T35+W35+Z35</f>
        <v>2357999.7</v>
      </c>
      <c r="AC35" s="40" t="n">
        <f aca="false">AB35-E35</f>
        <v>0</v>
      </c>
      <c r="AD35" s="95"/>
      <c r="AE35" s="42" t="s">
        <v>203</v>
      </c>
      <c r="AF35" s="43" t="str">
        <f aca="false">VLOOKUP($AE35,[2]Sheet2!$A$2:$B$319,2,FALSE())</f>
        <v>內湖1</v>
      </c>
      <c r="AG35" s="42" t="n">
        <v>1020204</v>
      </c>
      <c r="AH35" s="45" t="n">
        <v>2253000</v>
      </c>
      <c r="AS35" s="46"/>
      <c r="AT35" s="47"/>
      <c r="AU35" s="3"/>
      <c r="AV35" s="3"/>
    </row>
    <row r="36" s="42" customFormat="true" ht="21" hidden="false" customHeight="true" outlineLevel="0" collapsed="false">
      <c r="A36" s="27" t="s">
        <v>204</v>
      </c>
      <c r="B36" s="28" t="s">
        <v>205</v>
      </c>
      <c r="C36" s="29" t="s">
        <v>57</v>
      </c>
      <c r="D36" s="49" t="s">
        <v>206</v>
      </c>
      <c r="E36" s="31" t="n">
        <v>2181003.3</v>
      </c>
      <c r="F36" s="32" t="n">
        <v>1020121</v>
      </c>
      <c r="G36" s="33" t="s">
        <v>207</v>
      </c>
      <c r="H36" s="34" t="n">
        <v>99999.9</v>
      </c>
      <c r="I36" s="32"/>
      <c r="J36" s="33"/>
      <c r="K36" s="51" t="n">
        <v>0</v>
      </c>
      <c r="L36" s="32"/>
      <c r="M36" s="33"/>
      <c r="N36" s="35" t="n">
        <v>0</v>
      </c>
      <c r="O36" s="32"/>
      <c r="P36" s="33"/>
      <c r="Q36" s="35"/>
      <c r="R36" s="36"/>
      <c r="S36" s="29"/>
      <c r="T36" s="31"/>
      <c r="U36" s="37"/>
      <c r="V36" s="35"/>
      <c r="W36" s="35"/>
      <c r="X36" s="32" t="n">
        <v>1020205</v>
      </c>
      <c r="Y36" s="33" t="s">
        <v>208</v>
      </c>
      <c r="Z36" s="35" t="n">
        <v>2081003.4</v>
      </c>
      <c r="AA36" s="38"/>
      <c r="AB36" s="39" t="n">
        <f aca="false">H36+K36+N36+Q36+T36+W36+Z36</f>
        <v>2181003.3</v>
      </c>
      <c r="AC36" s="40" t="n">
        <f aca="false">AB36-E36</f>
        <v>0</v>
      </c>
      <c r="AD36" s="95"/>
      <c r="AE36" s="42" t="s">
        <v>209</v>
      </c>
      <c r="AF36" s="43" t="str">
        <f aca="false">VLOOKUP($AE36,[2]Sheet2!$A$2:$B$319,2,FALSE())</f>
        <v>內湖2</v>
      </c>
      <c r="AG36" s="42" t="n">
        <v>1020205</v>
      </c>
      <c r="AH36" s="45" t="n">
        <v>2100885</v>
      </c>
      <c r="AS36" s="46"/>
      <c r="AT36" s="47"/>
      <c r="AU36" s="3"/>
      <c r="AV36" s="3"/>
    </row>
    <row r="37" customFormat="false" ht="21" hidden="false" customHeight="true" outlineLevel="0" collapsed="false">
      <c r="A37" s="27" t="s">
        <v>210</v>
      </c>
      <c r="B37" s="28" t="s">
        <v>211</v>
      </c>
      <c r="C37" s="29" t="s">
        <v>67</v>
      </c>
      <c r="D37" s="49" t="s">
        <v>212</v>
      </c>
      <c r="E37" s="31" t="n">
        <v>2367505.35</v>
      </c>
      <c r="F37" s="32" t="n">
        <v>1020227</v>
      </c>
      <c r="G37" s="33" t="s">
        <v>213</v>
      </c>
      <c r="H37" s="34" t="n">
        <v>49999.95</v>
      </c>
      <c r="I37" s="32" t="n">
        <v>1020301</v>
      </c>
      <c r="J37" s="33" t="s">
        <v>214</v>
      </c>
      <c r="K37" s="51" t="n">
        <v>1810004.7</v>
      </c>
      <c r="L37" s="32"/>
      <c r="M37" s="33"/>
      <c r="N37" s="35" t="n">
        <v>0</v>
      </c>
      <c r="O37" s="32"/>
      <c r="P37" s="33"/>
      <c r="Q37" s="35"/>
      <c r="R37" s="36"/>
      <c r="S37" s="29"/>
      <c r="T37" s="31"/>
      <c r="U37" s="37"/>
      <c r="V37" s="35"/>
      <c r="W37" s="35"/>
      <c r="X37" s="32" t="n">
        <v>1020304</v>
      </c>
      <c r="Y37" s="33" t="s">
        <v>215</v>
      </c>
      <c r="Z37" s="35" t="n">
        <v>507500.7</v>
      </c>
      <c r="AA37" s="38"/>
      <c r="AB37" s="39" t="n">
        <f aca="false">H37+K37+N37+Q37+T37+W37+Z37</f>
        <v>2367505.35</v>
      </c>
      <c r="AC37" s="40" t="n">
        <f aca="false">AB37-E37</f>
        <v>0</v>
      </c>
      <c r="AD37" s="95"/>
      <c r="AE37" s="42" t="s">
        <v>74</v>
      </c>
      <c r="AF37" s="43" t="str">
        <f aca="false">VLOOKUP($AE37,[4]Sheet2!$A$2:$B$319,2,FALSE())</f>
        <v>內湖1</v>
      </c>
      <c r="AG37" s="42" t="n">
        <v>1020304</v>
      </c>
      <c r="AH37" s="45" t="n">
        <f aca="false">2198971-20000</f>
        <v>2178971</v>
      </c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6"/>
      <c r="AT37" s="47"/>
      <c r="AU37" s="42"/>
      <c r="AV37" s="42"/>
    </row>
    <row r="38" customFormat="false" ht="21" hidden="false" customHeight="true" outlineLevel="0" collapsed="false">
      <c r="A38" s="48" t="s">
        <v>216</v>
      </c>
      <c r="B38" s="28" t="s">
        <v>217</v>
      </c>
      <c r="C38" s="29" t="s">
        <v>64</v>
      </c>
      <c r="D38" s="30" t="s">
        <v>218</v>
      </c>
      <c r="E38" s="31" t="n">
        <v>2363590.95</v>
      </c>
      <c r="F38" s="32" t="n">
        <v>1011204</v>
      </c>
      <c r="G38" s="33" t="s">
        <v>219</v>
      </c>
      <c r="H38" s="34" t="n">
        <v>99999.9</v>
      </c>
      <c r="I38" s="32" t="n">
        <v>1011212</v>
      </c>
      <c r="J38" s="33" t="s">
        <v>220</v>
      </c>
      <c r="K38" s="35" t="n">
        <v>2263591.05</v>
      </c>
      <c r="L38" s="32"/>
      <c r="M38" s="33"/>
      <c r="N38" s="35" t="n">
        <v>0</v>
      </c>
      <c r="O38" s="32"/>
      <c r="P38" s="33"/>
      <c r="Q38" s="35"/>
      <c r="R38" s="36"/>
      <c r="S38" s="29"/>
      <c r="T38" s="31"/>
      <c r="U38" s="37"/>
      <c r="V38" s="35"/>
      <c r="W38" s="35"/>
      <c r="X38" s="32" t="n">
        <v>1011213</v>
      </c>
      <c r="Y38" s="33" t="s">
        <v>221</v>
      </c>
      <c r="Z38" s="35" t="n">
        <v>0</v>
      </c>
      <c r="AA38" s="38"/>
      <c r="AB38" s="39" t="n">
        <f aca="false">H38+K38+N38+Q38+T38+W38+Z38</f>
        <v>2363590.95</v>
      </c>
      <c r="AC38" s="40" t="n">
        <f aca="false">AB38-E38</f>
        <v>0</v>
      </c>
      <c r="AD38" s="95"/>
      <c r="AE38" s="42" t="s">
        <v>93</v>
      </c>
      <c r="AF38" s="45" t="str">
        <f aca="false">VLOOKUP($AE38,[3]Sheet2!$A$2:$B$319,2,FALSE())</f>
        <v>內湖1</v>
      </c>
      <c r="AG38" s="42" t="n">
        <v>1011213</v>
      </c>
      <c r="AH38" s="45" t="n">
        <f aca="false">2129017-30000</f>
        <v>2099017</v>
      </c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6"/>
      <c r="AT38" s="47"/>
      <c r="AU38" s="42"/>
      <c r="AV38" s="42"/>
    </row>
    <row r="39" s="42" customFormat="true" ht="21" hidden="false" customHeight="true" outlineLevel="0" collapsed="false">
      <c r="A39" s="27" t="s">
        <v>222</v>
      </c>
      <c r="B39" s="28" t="s">
        <v>223</v>
      </c>
      <c r="C39" s="29" t="s">
        <v>224</v>
      </c>
      <c r="D39" s="49" t="s">
        <v>225</v>
      </c>
      <c r="E39" s="31" t="n">
        <v>1542181.2</v>
      </c>
      <c r="F39" s="32" t="n">
        <v>1020220</v>
      </c>
      <c r="G39" s="33" t="s">
        <v>226</v>
      </c>
      <c r="H39" s="34" t="n">
        <v>99999.9</v>
      </c>
      <c r="I39" s="32"/>
      <c r="J39" s="33"/>
      <c r="K39" s="51" t="n">
        <v>0</v>
      </c>
      <c r="L39" s="32"/>
      <c r="M39" s="33"/>
      <c r="N39" s="35" t="n">
        <v>0</v>
      </c>
      <c r="O39" s="32"/>
      <c r="P39" s="33"/>
      <c r="Q39" s="35"/>
      <c r="R39" s="36"/>
      <c r="S39" s="29"/>
      <c r="T39" s="31"/>
      <c r="U39" s="37"/>
      <c r="V39" s="35"/>
      <c r="W39" s="35"/>
      <c r="X39" s="32" t="n">
        <v>1020225</v>
      </c>
      <c r="Y39" s="33" t="s">
        <v>227</v>
      </c>
      <c r="Z39" s="35" t="n">
        <v>1442181.3</v>
      </c>
      <c r="AA39" s="38"/>
      <c r="AB39" s="39" t="n">
        <f aca="false">H39+K39+N39+Q39+T39+W39+Z39</f>
        <v>1542181.2</v>
      </c>
      <c r="AC39" s="40" t="n">
        <f aca="false">AB39-E39</f>
        <v>0</v>
      </c>
      <c r="AD39" s="95"/>
      <c r="AE39" s="42" t="s">
        <v>228</v>
      </c>
      <c r="AF39" s="43" t="str">
        <f aca="false">VLOOKUP($AE39,[2]Sheet2!$A$2:$B$319,2,FALSE())</f>
        <v>內湖2</v>
      </c>
      <c r="AG39" s="42" t="n">
        <v>1020225</v>
      </c>
      <c r="AH39" s="45" t="n">
        <f aca="false">1537822</f>
        <v>1537822</v>
      </c>
      <c r="AS39" s="46"/>
      <c r="AT39" s="47"/>
      <c r="AU39" s="3"/>
      <c r="AV39" s="3"/>
    </row>
    <row r="40" customFormat="false" ht="21" hidden="false" customHeight="true" outlineLevel="0" collapsed="false">
      <c r="A40" s="27" t="s">
        <v>229</v>
      </c>
      <c r="B40" s="28" t="s">
        <v>230</v>
      </c>
      <c r="C40" s="29" t="s">
        <v>83</v>
      </c>
      <c r="D40" s="49" t="s">
        <v>231</v>
      </c>
      <c r="E40" s="31" t="n">
        <v>1555982.4</v>
      </c>
      <c r="F40" s="32" t="n">
        <v>1020308</v>
      </c>
      <c r="G40" s="33" t="s">
        <v>232</v>
      </c>
      <c r="H40" s="34" t="n">
        <v>99999.9</v>
      </c>
      <c r="I40" s="32" t="n">
        <v>1020325</v>
      </c>
      <c r="J40" s="33" t="s">
        <v>233</v>
      </c>
      <c r="K40" s="51" t="n">
        <v>1085982.45</v>
      </c>
      <c r="L40" s="32"/>
      <c r="M40" s="33"/>
      <c r="N40" s="35" t="n">
        <v>0</v>
      </c>
      <c r="O40" s="32"/>
      <c r="P40" s="33"/>
      <c r="Q40" s="35"/>
      <c r="R40" s="36"/>
      <c r="S40" s="29"/>
      <c r="T40" s="31"/>
      <c r="U40" s="37"/>
      <c r="V40" s="35"/>
      <c r="W40" s="35"/>
      <c r="X40" s="32" t="n">
        <v>1020326</v>
      </c>
      <c r="Y40" s="33" t="s">
        <v>234</v>
      </c>
      <c r="Z40" s="35" t="n">
        <v>370000.05</v>
      </c>
      <c r="AA40" s="38"/>
      <c r="AB40" s="39" t="n">
        <f aca="false">H40+K40+N40+Q40+T40+W40+Z40</f>
        <v>1555982.4</v>
      </c>
      <c r="AC40" s="40" t="n">
        <f aca="false">AB40-E40</f>
        <v>0</v>
      </c>
      <c r="AD40" s="95"/>
      <c r="AE40" s="42" t="s">
        <v>209</v>
      </c>
      <c r="AF40" s="43" t="str">
        <f aca="false">VLOOKUP($AE40,[4]Sheet2!$A$2:$B$319,2,FALSE())</f>
        <v>內湖2</v>
      </c>
      <c r="AG40" s="42" t="n">
        <v>1020326</v>
      </c>
      <c r="AH40" s="45" t="n">
        <f aca="false">1554422-30000-30000</f>
        <v>1494422</v>
      </c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6"/>
      <c r="AT40" s="47"/>
    </row>
    <row r="41" customFormat="false" ht="21" hidden="false" customHeight="true" outlineLevel="0" collapsed="false">
      <c r="A41" s="27" t="s">
        <v>235</v>
      </c>
      <c r="B41" s="28" t="s">
        <v>236</v>
      </c>
      <c r="C41" s="29" t="s">
        <v>45</v>
      </c>
      <c r="D41" s="30" t="s">
        <v>237</v>
      </c>
      <c r="E41" s="31" t="n">
        <v>2286403.35</v>
      </c>
      <c r="F41" s="32" t="n">
        <v>1020122</v>
      </c>
      <c r="G41" s="33" t="s">
        <v>238</v>
      </c>
      <c r="H41" s="34" t="n">
        <v>49999.95</v>
      </c>
      <c r="I41" s="32" t="n">
        <v>1020130</v>
      </c>
      <c r="J41" s="33" t="s">
        <v>239</v>
      </c>
      <c r="K41" s="35" t="n">
        <v>905003.4</v>
      </c>
      <c r="L41" s="32"/>
      <c r="M41" s="33"/>
      <c r="N41" s="35" t="n">
        <v>0</v>
      </c>
      <c r="O41" s="32"/>
      <c r="P41" s="33"/>
      <c r="Q41" s="35"/>
      <c r="R41" s="36"/>
      <c r="S41" s="29"/>
      <c r="T41" s="31"/>
      <c r="U41" s="37"/>
      <c r="V41" s="35"/>
      <c r="W41" s="35"/>
      <c r="X41" s="32" t="n">
        <v>1020130</v>
      </c>
      <c r="Y41" s="33" t="s">
        <v>240</v>
      </c>
      <c r="Z41" s="35" t="n">
        <v>1331400</v>
      </c>
      <c r="AA41" s="38"/>
      <c r="AB41" s="39" t="n">
        <f aca="false">H41+K41+N41+Q41+T41+W41+Z41</f>
        <v>2286403.35</v>
      </c>
      <c r="AC41" s="40" t="n">
        <f aca="false">AB41-E41</f>
        <v>0</v>
      </c>
      <c r="AD41" s="95"/>
      <c r="AE41" s="42" t="s">
        <v>93</v>
      </c>
      <c r="AF41" s="43" t="str">
        <f aca="false">VLOOKUP($AE41,[1]Sheet2!$A$2:$B$319,2,FALSE())</f>
        <v>內湖1</v>
      </c>
      <c r="AG41" s="42" t="n">
        <v>1020130</v>
      </c>
      <c r="AH41" s="45" t="n">
        <f aca="false">2194885-24300</f>
        <v>2170585</v>
      </c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6"/>
      <c r="AT41" s="47"/>
      <c r="AU41" s="42"/>
      <c r="AV41" s="42"/>
    </row>
    <row r="42" s="42" customFormat="true" ht="21" hidden="false" customHeight="true" outlineLevel="0" collapsed="false">
      <c r="A42" s="48" t="s">
        <v>241</v>
      </c>
      <c r="B42" s="28" t="s">
        <v>242</v>
      </c>
      <c r="C42" s="29" t="s">
        <v>243</v>
      </c>
      <c r="D42" s="30" t="s">
        <v>244</v>
      </c>
      <c r="E42" s="31" t="n">
        <v>2485002.45</v>
      </c>
      <c r="F42" s="32" t="n">
        <v>1011221</v>
      </c>
      <c r="G42" s="33" t="s">
        <v>245</v>
      </c>
      <c r="H42" s="34" t="n">
        <v>99999.9</v>
      </c>
      <c r="I42" s="32"/>
      <c r="J42" s="33"/>
      <c r="K42" s="35" t="n">
        <v>0</v>
      </c>
      <c r="L42" s="32"/>
      <c r="M42" s="33"/>
      <c r="N42" s="35" t="n">
        <v>0</v>
      </c>
      <c r="O42" s="32"/>
      <c r="P42" s="33"/>
      <c r="Q42" s="35"/>
      <c r="R42" s="36"/>
      <c r="S42" s="29"/>
      <c r="T42" s="31"/>
      <c r="U42" s="137" t="s">
        <v>246</v>
      </c>
      <c r="V42" s="35" t="s">
        <v>247</v>
      </c>
      <c r="W42" s="35" t="n">
        <v>18.9</v>
      </c>
      <c r="X42" s="32" t="n">
        <v>1011221</v>
      </c>
      <c r="Y42" s="33" t="s">
        <v>245</v>
      </c>
      <c r="Z42" s="35" t="n">
        <v>2384983.65</v>
      </c>
      <c r="AA42" s="38"/>
      <c r="AB42" s="39" t="n">
        <f aca="false">H42+K42+N42+Q42+T42+W42+Z42</f>
        <v>2485002.45</v>
      </c>
      <c r="AC42" s="40" t="n">
        <f aca="false">AB42-E42</f>
        <v>0</v>
      </c>
      <c r="AD42" s="95"/>
      <c r="AE42" s="42" t="s">
        <v>42</v>
      </c>
      <c r="AF42" s="45" t="str">
        <f aca="false">VLOOKUP($AE42,[3]Sheet2!$A$2:$B$319,2,FALSE())</f>
        <v>內湖1</v>
      </c>
      <c r="AG42" s="42" t="n">
        <v>1011221</v>
      </c>
      <c r="AH42" s="45" t="n">
        <v>2382885</v>
      </c>
      <c r="AS42" s="46"/>
      <c r="AT42" s="47"/>
      <c r="AU42" s="3"/>
      <c r="AV42" s="3"/>
    </row>
    <row r="43" s="42" customFormat="true" ht="21" hidden="false" customHeight="true" outlineLevel="0" collapsed="false">
      <c r="A43" s="27" t="s">
        <v>248</v>
      </c>
      <c r="B43" s="28" t="s">
        <v>249</v>
      </c>
      <c r="C43" s="29" t="s">
        <v>250</v>
      </c>
      <c r="D43" s="49" t="s">
        <v>251</v>
      </c>
      <c r="E43" s="31" t="n">
        <v>1865981.25</v>
      </c>
      <c r="F43" s="32" t="n">
        <v>1020129</v>
      </c>
      <c r="G43" s="33" t="s">
        <v>252</v>
      </c>
      <c r="H43" s="34" t="n">
        <v>99999.9</v>
      </c>
      <c r="I43" s="32" t="n">
        <v>1020201</v>
      </c>
      <c r="J43" s="33" t="s">
        <v>253</v>
      </c>
      <c r="K43" s="51" t="n">
        <v>1345981.35</v>
      </c>
      <c r="L43" s="32" t="n">
        <v>1020201</v>
      </c>
      <c r="M43" s="33" t="s">
        <v>254</v>
      </c>
      <c r="N43" s="35" t="n">
        <v>349999.65</v>
      </c>
      <c r="O43" s="32"/>
      <c r="P43" s="33"/>
      <c r="Q43" s="35"/>
      <c r="R43" s="36"/>
      <c r="S43" s="29"/>
      <c r="T43" s="31"/>
      <c r="U43" s="37"/>
      <c r="V43" s="35"/>
      <c r="W43" s="35"/>
      <c r="X43" s="32" t="n">
        <v>1020204</v>
      </c>
      <c r="Y43" s="33" t="s">
        <v>255</v>
      </c>
      <c r="Z43" s="35" t="n">
        <v>70000.35</v>
      </c>
      <c r="AA43" s="38"/>
      <c r="AB43" s="39" t="n">
        <f aca="false">H43+K43+N43+Q43+T43+W43+Z43</f>
        <v>1865981.25</v>
      </c>
      <c r="AC43" s="40" t="n">
        <f aca="false">AB43-E43</f>
        <v>0</v>
      </c>
      <c r="AD43" s="95"/>
      <c r="AE43" s="42" t="s">
        <v>93</v>
      </c>
      <c r="AF43" s="43" t="str">
        <f aca="false">VLOOKUP($AE43,[2]Sheet2!$A$2:$B$319,2,FALSE())</f>
        <v>內湖1</v>
      </c>
      <c r="AG43" s="42" t="n">
        <v>1020204</v>
      </c>
      <c r="AH43" s="45" t="n">
        <f aca="false">1754022</f>
        <v>1754022</v>
      </c>
      <c r="AS43" s="46"/>
      <c r="AT43" s="47"/>
      <c r="AU43" s="3"/>
      <c r="AV43" s="3"/>
    </row>
    <row r="44" customFormat="false" ht="21" hidden="false" customHeight="true" outlineLevel="0" collapsed="false">
      <c r="A44" s="48" t="s">
        <v>256</v>
      </c>
      <c r="B44" s="28" t="s">
        <v>257</v>
      </c>
      <c r="C44" s="29" t="s">
        <v>258</v>
      </c>
      <c r="D44" s="30" t="s">
        <v>259</v>
      </c>
      <c r="E44" s="31" t="n">
        <v>2287876.5</v>
      </c>
      <c r="F44" s="32" t="n">
        <v>1011127</v>
      </c>
      <c r="G44" s="33" t="s">
        <v>260</v>
      </c>
      <c r="H44" s="34" t="n">
        <v>99999.9</v>
      </c>
      <c r="I44" s="32" t="n">
        <v>1011228</v>
      </c>
      <c r="J44" s="33" t="s">
        <v>261</v>
      </c>
      <c r="K44" s="35" t="n">
        <v>1357476.75</v>
      </c>
      <c r="L44" s="32"/>
      <c r="M44" s="33"/>
      <c r="N44" s="35" t="n">
        <v>0</v>
      </c>
      <c r="O44" s="32"/>
      <c r="P44" s="33"/>
      <c r="Q44" s="35"/>
      <c r="R44" s="36"/>
      <c r="S44" s="29"/>
      <c r="T44" s="31"/>
      <c r="U44" s="37"/>
      <c r="V44" s="35"/>
      <c r="W44" s="35"/>
      <c r="X44" s="32" t="n">
        <v>1020111</v>
      </c>
      <c r="Y44" s="33" t="s">
        <v>262</v>
      </c>
      <c r="Z44" s="35" t="n">
        <v>830399.85</v>
      </c>
      <c r="AA44" s="38"/>
      <c r="AB44" s="39" t="n">
        <f aca="false">H44+K44+N44+Q44+T44+W44+Z44</f>
        <v>2287876.5</v>
      </c>
      <c r="AC44" s="40" t="n">
        <f aca="false">AB44-E44</f>
        <v>0</v>
      </c>
      <c r="AD44" s="95"/>
      <c r="AE44" s="42" t="s">
        <v>130</v>
      </c>
      <c r="AF44" s="45" t="str">
        <f aca="false">VLOOKUP($AE44,[1]Sheet2!$A$2:$B$319,2,FALSE())</f>
        <v>內湖1</v>
      </c>
      <c r="AG44" s="42" t="n">
        <v>1020111</v>
      </c>
      <c r="AH44" s="45" t="n">
        <v>2146063</v>
      </c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6"/>
      <c r="AT44" s="47"/>
      <c r="AU44" s="42"/>
      <c r="AV44" s="42"/>
    </row>
    <row r="45" customFormat="false" ht="21" hidden="false" customHeight="true" outlineLevel="0" collapsed="false">
      <c r="A45" s="96" t="s">
        <v>263</v>
      </c>
      <c r="B45" s="97" t="s">
        <v>264</v>
      </c>
      <c r="C45" s="98" t="s">
        <v>265</v>
      </c>
      <c r="D45" s="99"/>
      <c r="E45" s="100" t="n">
        <v>0</v>
      </c>
      <c r="F45" s="101" t="n">
        <v>1020331</v>
      </c>
      <c r="G45" s="102" t="s">
        <v>266</v>
      </c>
      <c r="H45" s="103" t="n">
        <v>49999.95</v>
      </c>
      <c r="I45" s="101"/>
      <c r="J45" s="102"/>
      <c r="K45" s="104" t="n">
        <v>0</v>
      </c>
      <c r="L45" s="101"/>
      <c r="M45" s="102"/>
      <c r="N45" s="105" t="n">
        <v>0</v>
      </c>
      <c r="O45" s="101"/>
      <c r="P45" s="102"/>
      <c r="Q45" s="105"/>
      <c r="R45" s="106"/>
      <c r="S45" s="98"/>
      <c r="T45" s="100"/>
      <c r="U45" s="107"/>
      <c r="V45" s="105"/>
      <c r="W45" s="105"/>
      <c r="X45" s="101"/>
      <c r="Y45" s="102"/>
      <c r="Z45" s="105" t="n">
        <v>0</v>
      </c>
      <c r="AA45" s="108"/>
      <c r="AB45" s="109" t="n">
        <f aca="false">H45+K45+N45+Q45+T45+W45+Z45</f>
        <v>49999.95</v>
      </c>
      <c r="AC45" s="40" t="n">
        <f aca="false">AB45-E45</f>
        <v>49999.95</v>
      </c>
      <c r="AD45" s="110"/>
      <c r="AE45" s="111" t="s">
        <v>209</v>
      </c>
      <c r="AF45" s="112" t="str">
        <f aca="false">VLOOKUP($AE45,[4]Sheet2!$A$2:$B$319,2,FALSE())</f>
        <v>內湖2</v>
      </c>
      <c r="AH45" s="8"/>
      <c r="AS45" s="4"/>
      <c r="AT45" s="113"/>
      <c r="AU45" s="42"/>
      <c r="AV45" s="42"/>
    </row>
    <row r="46" customFormat="false" ht="21" hidden="false" customHeight="true" outlineLevel="0" collapsed="false">
      <c r="A46" s="48" t="s">
        <v>267</v>
      </c>
      <c r="B46" s="28" t="s">
        <v>268</v>
      </c>
      <c r="C46" s="29" t="s">
        <v>269</v>
      </c>
      <c r="D46" s="49" t="s">
        <v>270</v>
      </c>
      <c r="E46" s="31" t="n">
        <v>1779999.9</v>
      </c>
      <c r="F46" s="50" t="n">
        <v>1020201</v>
      </c>
      <c r="G46" s="33" t="s">
        <v>271</v>
      </c>
      <c r="H46" s="34" t="n">
        <v>0</v>
      </c>
      <c r="I46" s="50"/>
      <c r="J46" s="33"/>
      <c r="K46" s="51" t="n">
        <v>0</v>
      </c>
      <c r="L46" s="32"/>
      <c r="M46" s="33"/>
      <c r="N46" s="35" t="n">
        <v>0</v>
      </c>
      <c r="O46" s="32"/>
      <c r="P46" s="33"/>
      <c r="Q46" s="35"/>
      <c r="R46" s="36"/>
      <c r="S46" s="29"/>
      <c r="T46" s="31"/>
      <c r="U46" s="37"/>
      <c r="V46" s="35"/>
      <c r="W46" s="35"/>
      <c r="X46" s="32" t="n">
        <v>1020225</v>
      </c>
      <c r="Y46" s="33" t="s">
        <v>272</v>
      </c>
      <c r="Z46" s="35" t="n">
        <v>1779999.9</v>
      </c>
      <c r="AA46" s="38"/>
      <c r="AB46" s="39" t="n">
        <f aca="false">H46+K46+N46+Q46+T46+W46+Z46</f>
        <v>1779999.9</v>
      </c>
      <c r="AC46" s="40" t="n">
        <f aca="false">AB46-E46</f>
        <v>0</v>
      </c>
      <c r="AD46" s="41"/>
      <c r="AE46" s="42" t="s">
        <v>162</v>
      </c>
      <c r="AF46" s="43" t="str">
        <f aca="false">VLOOKUP($AE46,[2]Sheet2!$A$2:$B$319,2,FALSE())</f>
        <v>內湖1</v>
      </c>
      <c r="AG46" s="42" t="n">
        <v>1020225</v>
      </c>
      <c r="AH46" s="45" t="n">
        <v>1748000</v>
      </c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6"/>
      <c r="AT46" s="47"/>
    </row>
    <row r="47" s="42" customFormat="true" ht="21" hidden="false" customHeight="true" outlineLevel="0" collapsed="false">
      <c r="A47" s="48" t="s">
        <v>267</v>
      </c>
      <c r="B47" s="28" t="s">
        <v>268</v>
      </c>
      <c r="C47" s="29" t="s">
        <v>269</v>
      </c>
      <c r="D47" s="49" t="s">
        <v>270</v>
      </c>
      <c r="E47" s="31" t="n">
        <v>10000.2</v>
      </c>
      <c r="F47" s="32"/>
      <c r="G47" s="33"/>
      <c r="H47" s="34" t="n">
        <v>0</v>
      </c>
      <c r="I47" s="32"/>
      <c r="J47" s="33"/>
      <c r="K47" s="51" t="n">
        <v>0</v>
      </c>
      <c r="L47" s="32"/>
      <c r="M47" s="33"/>
      <c r="N47" s="35" t="n">
        <v>0</v>
      </c>
      <c r="O47" s="32"/>
      <c r="P47" s="33"/>
      <c r="Q47" s="35"/>
      <c r="R47" s="36"/>
      <c r="S47" s="29"/>
      <c r="T47" s="31"/>
      <c r="U47" s="37" t="s">
        <v>273</v>
      </c>
      <c r="V47" s="35" t="s">
        <v>274</v>
      </c>
      <c r="W47" s="35" t="n">
        <v>10000</v>
      </c>
      <c r="X47" s="32"/>
      <c r="Y47" s="33"/>
      <c r="Z47" s="35" t="n">
        <v>0</v>
      </c>
      <c r="AA47" s="38"/>
      <c r="AB47" s="39" t="n">
        <f aca="false">H47+K47+N47+Q47+T47+W47+Z47</f>
        <v>10000</v>
      </c>
      <c r="AC47" s="40" t="n">
        <f aca="false">AB47-E47</f>
        <v>-0.200000000000728</v>
      </c>
      <c r="AD47" s="41" t="s">
        <v>275</v>
      </c>
      <c r="AF47" s="43" t="e">
        <f aca="false">VLOOKUP($AE47,[4]Sheet2!$A$2:$B$319,2,FALSE())</f>
        <v>#N/A</v>
      </c>
      <c r="AG47" s="138" t="n">
        <v>1020305</v>
      </c>
      <c r="AH47" s="45"/>
      <c r="AS47" s="46"/>
      <c r="AT47" s="47"/>
      <c r="AU47" s="3"/>
      <c r="AV47" s="3"/>
    </row>
    <row r="48" s="42" customFormat="true" ht="21" hidden="false" customHeight="true" outlineLevel="0" collapsed="false">
      <c r="A48" s="96" t="s">
        <v>276</v>
      </c>
      <c r="B48" s="97" t="s">
        <v>277</v>
      </c>
      <c r="C48" s="98" t="s">
        <v>278</v>
      </c>
      <c r="D48" s="99"/>
      <c r="E48" s="100" t="n">
        <v>0</v>
      </c>
      <c r="F48" s="101" t="n">
        <v>1020318</v>
      </c>
      <c r="G48" s="102" t="s">
        <v>279</v>
      </c>
      <c r="H48" s="103" t="n">
        <v>99999.9</v>
      </c>
      <c r="I48" s="101"/>
      <c r="J48" s="102"/>
      <c r="K48" s="104" t="n">
        <v>0</v>
      </c>
      <c r="L48" s="101"/>
      <c r="M48" s="102"/>
      <c r="N48" s="105" t="n">
        <v>0</v>
      </c>
      <c r="O48" s="101"/>
      <c r="P48" s="102"/>
      <c r="Q48" s="105"/>
      <c r="R48" s="106"/>
      <c r="S48" s="98"/>
      <c r="T48" s="100"/>
      <c r="U48" s="107"/>
      <c r="V48" s="105"/>
      <c r="W48" s="105"/>
      <c r="X48" s="101"/>
      <c r="Y48" s="102"/>
      <c r="Z48" s="105" t="n">
        <v>0</v>
      </c>
      <c r="AA48" s="108"/>
      <c r="AB48" s="109" t="n">
        <f aca="false">H48+K48+N48+Q48+T48+W48+Z48</f>
        <v>99999.9</v>
      </c>
      <c r="AC48" s="40" t="n">
        <f aca="false">AB48-E48</f>
        <v>99999.9</v>
      </c>
      <c r="AD48" s="110"/>
      <c r="AE48" s="111" t="s">
        <v>74</v>
      </c>
      <c r="AF48" s="112" t="str">
        <f aca="false">VLOOKUP($AE48,[4]Sheet2!$A$2:$B$319,2,FALSE())</f>
        <v>內湖1</v>
      </c>
      <c r="AG48" s="3"/>
      <c r="AH48" s="8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4"/>
      <c r="AT48" s="113"/>
      <c r="AU48" s="3"/>
      <c r="AV48" s="3"/>
    </row>
    <row r="49" s="42" customFormat="true" ht="21" hidden="false" customHeight="true" outlineLevel="0" collapsed="false">
      <c r="A49" s="48" t="s">
        <v>280</v>
      </c>
      <c r="B49" s="28" t="s">
        <v>281</v>
      </c>
      <c r="C49" s="29" t="s">
        <v>67</v>
      </c>
      <c r="D49" s="49" t="s">
        <v>282</v>
      </c>
      <c r="E49" s="31" t="n">
        <v>2370000.15</v>
      </c>
      <c r="F49" s="50"/>
      <c r="G49" s="33"/>
      <c r="H49" s="34" t="n">
        <v>0</v>
      </c>
      <c r="I49" s="50"/>
      <c r="J49" s="33"/>
      <c r="K49" s="51" t="n">
        <v>0</v>
      </c>
      <c r="L49" s="32"/>
      <c r="M49" s="33"/>
      <c r="N49" s="35" t="n">
        <v>0</v>
      </c>
      <c r="O49" s="32"/>
      <c r="P49" s="33"/>
      <c r="Q49" s="35"/>
      <c r="R49" s="36"/>
      <c r="S49" s="29"/>
      <c r="T49" s="31"/>
      <c r="U49" s="37"/>
      <c r="V49" s="35"/>
      <c r="W49" s="35"/>
      <c r="X49" s="32" t="n">
        <v>1020205</v>
      </c>
      <c r="Y49" s="33" t="s">
        <v>283</v>
      </c>
      <c r="Z49" s="35" t="n">
        <v>2370000.15</v>
      </c>
      <c r="AA49" s="38"/>
      <c r="AB49" s="39" t="n">
        <f aca="false">H49+K49+N49+Q49+T49+W49+Z49</f>
        <v>2370000.15</v>
      </c>
      <c r="AC49" s="40" t="n">
        <f aca="false">AB49-E49</f>
        <v>0</v>
      </c>
      <c r="AD49" s="41"/>
      <c r="AE49" s="42" t="s">
        <v>284</v>
      </c>
      <c r="AF49" s="43" t="str">
        <f aca="false">VLOOKUP($AE49,[2]Sheet2!$A$2:$B$319,2,FALSE())</f>
        <v>內湖2</v>
      </c>
      <c r="AG49" s="42" t="n">
        <v>1020205</v>
      </c>
      <c r="AH49" s="45" t="n">
        <v>2253000</v>
      </c>
      <c r="AS49" s="46"/>
      <c r="AT49" s="47"/>
    </row>
    <row r="50" s="42" customFormat="true" ht="21" hidden="false" customHeight="true" outlineLevel="0" collapsed="false">
      <c r="A50" s="96" t="s">
        <v>285</v>
      </c>
      <c r="B50" s="97" t="s">
        <v>286</v>
      </c>
      <c r="C50" s="98" t="s">
        <v>287</v>
      </c>
      <c r="D50" s="99"/>
      <c r="E50" s="100" t="n">
        <v>0</v>
      </c>
      <c r="F50" s="101" t="n">
        <v>1020116</v>
      </c>
      <c r="G50" s="102" t="s">
        <v>288</v>
      </c>
      <c r="H50" s="103" t="n">
        <v>299999.7</v>
      </c>
      <c r="I50" s="101"/>
      <c r="J50" s="102"/>
      <c r="K50" s="104" t="n">
        <v>0</v>
      </c>
      <c r="L50" s="101"/>
      <c r="M50" s="102"/>
      <c r="N50" s="105" t="n">
        <v>0</v>
      </c>
      <c r="O50" s="101"/>
      <c r="P50" s="102"/>
      <c r="Q50" s="105"/>
      <c r="R50" s="106"/>
      <c r="S50" s="98"/>
      <c r="T50" s="100"/>
      <c r="U50" s="107"/>
      <c r="V50" s="105"/>
      <c r="W50" s="105"/>
      <c r="X50" s="101"/>
      <c r="Y50" s="102"/>
      <c r="Z50" s="105" t="n">
        <v>0</v>
      </c>
      <c r="AA50" s="108"/>
      <c r="AB50" s="109" t="n">
        <f aca="false">H50+K50+N50+Q50+T50+W50+Z50</f>
        <v>299999.7</v>
      </c>
      <c r="AC50" s="40" t="n">
        <f aca="false">AB50-E50</f>
        <v>299999.7</v>
      </c>
      <c r="AD50" s="110"/>
      <c r="AE50" s="111" t="s">
        <v>203</v>
      </c>
      <c r="AF50" s="112" t="str">
        <f aca="false">VLOOKUP($AE50,[4]Sheet2!$A$2:$B$319,2,FALSE())</f>
        <v>內湖1</v>
      </c>
      <c r="AG50" s="3"/>
      <c r="AH50" s="8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4"/>
      <c r="AT50" s="113"/>
    </row>
    <row r="51" s="42" customFormat="true" ht="21" hidden="false" customHeight="true" outlineLevel="0" collapsed="false">
      <c r="A51" s="96" t="s">
        <v>289</v>
      </c>
      <c r="B51" s="97" t="s">
        <v>290</v>
      </c>
      <c r="C51" s="98" t="s">
        <v>278</v>
      </c>
      <c r="D51" s="99"/>
      <c r="E51" s="100" t="n">
        <v>0</v>
      </c>
      <c r="F51" s="101" t="n">
        <v>1020226</v>
      </c>
      <c r="G51" s="102" t="s">
        <v>291</v>
      </c>
      <c r="H51" s="103" t="n">
        <v>99999.9</v>
      </c>
      <c r="I51" s="101"/>
      <c r="J51" s="102"/>
      <c r="K51" s="104" t="n">
        <v>0</v>
      </c>
      <c r="L51" s="101"/>
      <c r="M51" s="102"/>
      <c r="N51" s="105" t="n">
        <v>0</v>
      </c>
      <c r="O51" s="101"/>
      <c r="P51" s="102"/>
      <c r="Q51" s="105"/>
      <c r="R51" s="106"/>
      <c r="S51" s="98"/>
      <c r="T51" s="100"/>
      <c r="U51" s="107"/>
      <c r="V51" s="105"/>
      <c r="W51" s="105"/>
      <c r="X51" s="101"/>
      <c r="Y51" s="102"/>
      <c r="Z51" s="105" t="n">
        <v>0</v>
      </c>
      <c r="AA51" s="108"/>
      <c r="AB51" s="109" t="n">
        <f aca="false">H51+K51+N51+Q51+T51+W51+Z51</f>
        <v>99999.9</v>
      </c>
      <c r="AC51" s="40" t="n">
        <f aca="false">AB51-E51</f>
        <v>99999.9</v>
      </c>
      <c r="AD51" s="110"/>
      <c r="AE51" s="111" t="s">
        <v>93</v>
      </c>
      <c r="AF51" s="112" t="str">
        <f aca="false">VLOOKUP($AE51,[4]Sheet2!$A$2:$B$319,2,FALSE())</f>
        <v>內湖1</v>
      </c>
      <c r="AG51" s="3"/>
      <c r="AH51" s="8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4"/>
      <c r="AT51" s="113"/>
    </row>
    <row r="52" s="86" customFormat="true" ht="21" hidden="false" customHeight="true" outlineLevel="0" collapsed="false">
      <c r="A52" s="48" t="s">
        <v>292</v>
      </c>
      <c r="B52" s="28" t="s">
        <v>293</v>
      </c>
      <c r="C52" s="29" t="s">
        <v>294</v>
      </c>
      <c r="D52" s="30" t="s">
        <v>295</v>
      </c>
      <c r="E52" s="31" t="n">
        <v>2470000.05</v>
      </c>
      <c r="F52" s="32" t="n">
        <v>1011024</v>
      </c>
      <c r="G52" s="33" t="s">
        <v>296</v>
      </c>
      <c r="H52" s="34" t="n">
        <v>49999.95</v>
      </c>
      <c r="I52" s="32" t="n">
        <v>1020110</v>
      </c>
      <c r="J52" s="33" t="s">
        <v>297</v>
      </c>
      <c r="K52" s="35" t="n">
        <v>2420000.1</v>
      </c>
      <c r="L52" s="32"/>
      <c r="M52" s="33"/>
      <c r="N52" s="35" t="n">
        <v>0</v>
      </c>
      <c r="O52" s="32"/>
      <c r="P52" s="33"/>
      <c r="Q52" s="35"/>
      <c r="R52" s="36"/>
      <c r="S52" s="29"/>
      <c r="T52" s="31"/>
      <c r="U52" s="37"/>
      <c r="V52" s="35"/>
      <c r="W52" s="35"/>
      <c r="X52" s="32" t="n">
        <v>1020111</v>
      </c>
      <c r="Y52" s="33" t="s">
        <v>298</v>
      </c>
      <c r="Z52" s="35" t="n">
        <v>0</v>
      </c>
      <c r="AA52" s="38"/>
      <c r="AB52" s="39" t="n">
        <f aca="false">H52+K52+N52+Q52+T52+W52+Z52</f>
        <v>2470000.05</v>
      </c>
      <c r="AC52" s="40" t="n">
        <f aca="false">AB52-E52</f>
        <v>0</v>
      </c>
      <c r="AD52" s="95"/>
      <c r="AE52" s="42" t="s">
        <v>299</v>
      </c>
      <c r="AF52" s="45" t="str">
        <f aca="false">VLOOKUP($AE52,[1]Sheet2!$A$2:$B$319,2,FALSE())</f>
        <v>內湖1</v>
      </c>
      <c r="AG52" s="42" t="n">
        <v>1020111</v>
      </c>
      <c r="AH52" s="45" t="n">
        <f aca="false">2384500-25800</f>
        <v>2358700</v>
      </c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6"/>
      <c r="AT52" s="47"/>
      <c r="AU52" s="42"/>
      <c r="AV52" s="42"/>
    </row>
    <row r="53" s="66" customFormat="true" ht="21" hidden="false" customHeight="true" outlineLevel="0" collapsed="false">
      <c r="A53" s="48" t="s">
        <v>300</v>
      </c>
      <c r="B53" s="28" t="s">
        <v>301</v>
      </c>
      <c r="C53" s="29" t="s">
        <v>102</v>
      </c>
      <c r="D53" s="30" t="s">
        <v>302</v>
      </c>
      <c r="E53" s="31" t="n">
        <v>3454999.8</v>
      </c>
      <c r="F53" s="32" t="n">
        <v>1011205</v>
      </c>
      <c r="G53" s="33" t="s">
        <v>303</v>
      </c>
      <c r="H53" s="34" t="n">
        <v>99999.9</v>
      </c>
      <c r="I53" s="32"/>
      <c r="J53" s="33"/>
      <c r="K53" s="35" t="n">
        <v>0</v>
      </c>
      <c r="L53" s="32"/>
      <c r="M53" s="33"/>
      <c r="N53" s="35" t="n">
        <v>0</v>
      </c>
      <c r="O53" s="32"/>
      <c r="P53" s="33"/>
      <c r="Q53" s="35"/>
      <c r="R53" s="36"/>
      <c r="S53" s="29"/>
      <c r="T53" s="31"/>
      <c r="U53" s="37"/>
      <c r="V53" s="35"/>
      <c r="W53" s="35"/>
      <c r="X53" s="32" t="n">
        <v>1020102</v>
      </c>
      <c r="Y53" s="33" t="s">
        <v>304</v>
      </c>
      <c r="Z53" s="35" t="n">
        <v>3354999.9</v>
      </c>
      <c r="AA53" s="38"/>
      <c r="AB53" s="39" t="n">
        <f aca="false">H53+K53+N53+Q53+T53+W53+Z53</f>
        <v>3454999.8</v>
      </c>
      <c r="AC53" s="40" t="n">
        <f aca="false">AB53-E53</f>
        <v>0</v>
      </c>
      <c r="AD53" s="95"/>
      <c r="AE53" s="42" t="s">
        <v>305</v>
      </c>
      <c r="AF53" s="45" t="str">
        <f aca="false">VLOOKUP($AE53,[1]Sheet2!$A$2:$B$319,2,FALSE())</f>
        <v>內湖1</v>
      </c>
      <c r="AG53" s="42" t="n">
        <v>1020102</v>
      </c>
      <c r="AH53" s="45" t="n">
        <v>3281850</v>
      </c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6"/>
      <c r="AT53" s="47"/>
      <c r="AU53" s="86"/>
      <c r="AV53" s="86"/>
    </row>
    <row r="54" s="66" customFormat="true" ht="21" hidden="false" customHeight="true" outlineLevel="0" collapsed="false">
      <c r="A54" s="96" t="s">
        <v>306</v>
      </c>
      <c r="B54" s="97" t="s">
        <v>307</v>
      </c>
      <c r="C54" s="98" t="s">
        <v>96</v>
      </c>
      <c r="D54" s="99"/>
      <c r="E54" s="100" t="n">
        <v>0</v>
      </c>
      <c r="F54" s="101" t="n">
        <v>1020116</v>
      </c>
      <c r="G54" s="102" t="s">
        <v>308</v>
      </c>
      <c r="H54" s="103" t="n">
        <v>99999.9</v>
      </c>
      <c r="I54" s="101" t="n">
        <v>1020117</v>
      </c>
      <c r="J54" s="102" t="s">
        <v>309</v>
      </c>
      <c r="K54" s="104" t="n">
        <v>99999.9</v>
      </c>
      <c r="L54" s="101" t="n">
        <v>1020121</v>
      </c>
      <c r="M54" s="102" t="s">
        <v>310</v>
      </c>
      <c r="N54" s="105" t="n">
        <v>427999.95</v>
      </c>
      <c r="O54" s="101"/>
      <c r="P54" s="102"/>
      <c r="Q54" s="105"/>
      <c r="R54" s="106"/>
      <c r="S54" s="98"/>
      <c r="T54" s="100"/>
      <c r="U54" s="107"/>
      <c r="V54" s="105"/>
      <c r="W54" s="105"/>
      <c r="X54" s="101"/>
      <c r="Y54" s="102"/>
      <c r="Z54" s="105" t="n">
        <v>0</v>
      </c>
      <c r="AA54" s="108"/>
      <c r="AB54" s="109" t="n">
        <f aca="false">H54+K54+N54+Q54+T54+W54+Z54</f>
        <v>627999.75</v>
      </c>
      <c r="AC54" s="40" t="n">
        <f aca="false">AB54-E54</f>
        <v>627999.75</v>
      </c>
      <c r="AD54" s="110"/>
      <c r="AE54" s="111" t="s">
        <v>42</v>
      </c>
      <c r="AF54" s="112" t="str">
        <f aca="false">VLOOKUP($AE54,[4]Sheet2!$A$2:$B$319,2,FALSE())</f>
        <v>內湖1</v>
      </c>
      <c r="AG54" s="3"/>
      <c r="AH54" s="8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4"/>
      <c r="AT54" s="113"/>
    </row>
    <row r="55" s="42" customFormat="true" ht="21" hidden="false" customHeight="true" outlineLevel="0" collapsed="false">
      <c r="A55" s="48" t="s">
        <v>311</v>
      </c>
      <c r="B55" s="28" t="s">
        <v>312</v>
      </c>
      <c r="C55" s="29" t="s">
        <v>67</v>
      </c>
      <c r="D55" s="30" t="s">
        <v>313</v>
      </c>
      <c r="E55" s="31" t="n">
        <v>2417000.25</v>
      </c>
      <c r="F55" s="32" t="n">
        <v>1011101</v>
      </c>
      <c r="G55" s="33" t="s">
        <v>314</v>
      </c>
      <c r="H55" s="35" t="n">
        <v>217000.35</v>
      </c>
      <c r="I55" s="32"/>
      <c r="J55" s="33"/>
      <c r="K55" s="35" t="n">
        <v>0</v>
      </c>
      <c r="L55" s="32"/>
      <c r="M55" s="33"/>
      <c r="N55" s="35" t="n">
        <v>0</v>
      </c>
      <c r="O55" s="32"/>
      <c r="P55" s="33"/>
      <c r="Q55" s="35"/>
      <c r="R55" s="36"/>
      <c r="S55" s="29"/>
      <c r="T55" s="31"/>
      <c r="U55" s="35"/>
      <c r="V55" s="35"/>
      <c r="W55" s="35"/>
      <c r="X55" s="32" t="n">
        <v>1011119</v>
      </c>
      <c r="Y55" s="33" t="s">
        <v>315</v>
      </c>
      <c r="Z55" s="35" t="n">
        <v>2199999.9</v>
      </c>
      <c r="AA55" s="38"/>
      <c r="AB55" s="39" t="n">
        <f aca="false">H55+K55+N55+Q55+T55+W55+Z55</f>
        <v>2417000.25</v>
      </c>
      <c r="AC55" s="40" t="n">
        <f aca="false">AB55-E55</f>
        <v>0</v>
      </c>
      <c r="AD55" s="41" t="s">
        <v>316</v>
      </c>
      <c r="AE55" s="42" t="s">
        <v>153</v>
      </c>
      <c r="AF55" s="45" t="str">
        <f aca="false">VLOOKUP($AE55,[5]Sheet2!$A$2:$B$319,2,FALSE())</f>
        <v>行銷</v>
      </c>
      <c r="AG55" s="42" t="n">
        <v>1011119</v>
      </c>
      <c r="AH55" s="45" t="n">
        <f aca="false">2366700-50000-19000</f>
        <v>2297700</v>
      </c>
      <c r="AI55" s="42" t="n">
        <v>30000</v>
      </c>
      <c r="AS55" s="46"/>
      <c r="AT55" s="47"/>
      <c r="AU55" s="66"/>
      <c r="AV55" s="66"/>
    </row>
    <row r="56" s="66" customFormat="true" ht="21" hidden="false" customHeight="true" outlineLevel="0" collapsed="false">
      <c r="A56" s="27" t="s">
        <v>317</v>
      </c>
      <c r="B56" s="28" t="s">
        <v>318</v>
      </c>
      <c r="C56" s="29" t="s">
        <v>102</v>
      </c>
      <c r="D56" s="49" t="s">
        <v>319</v>
      </c>
      <c r="E56" s="31" t="n">
        <v>3389999.55</v>
      </c>
      <c r="F56" s="32" t="n">
        <v>1020311</v>
      </c>
      <c r="G56" s="33" t="s">
        <v>320</v>
      </c>
      <c r="H56" s="34" t="n">
        <v>20000.4</v>
      </c>
      <c r="I56" s="32" t="n">
        <v>1020311</v>
      </c>
      <c r="J56" s="33" t="s">
        <v>321</v>
      </c>
      <c r="K56" s="51" t="n">
        <v>669999.75</v>
      </c>
      <c r="L56" s="32"/>
      <c r="M56" s="33"/>
      <c r="N56" s="35" t="n">
        <v>0</v>
      </c>
      <c r="O56" s="32"/>
      <c r="P56" s="33"/>
      <c r="Q56" s="35"/>
      <c r="R56" s="36"/>
      <c r="S56" s="29"/>
      <c r="T56" s="31"/>
      <c r="U56" s="37"/>
      <c r="V56" s="35"/>
      <c r="W56" s="35"/>
      <c r="X56" s="32" t="n">
        <v>1020312</v>
      </c>
      <c r="Y56" s="33" t="s">
        <v>322</v>
      </c>
      <c r="Z56" s="35" t="n">
        <v>2699999.4</v>
      </c>
      <c r="AA56" s="38"/>
      <c r="AB56" s="39" t="n">
        <f aca="false">H56+K56+N56+Q56+T56+W56+Z56</f>
        <v>3389999.55</v>
      </c>
      <c r="AC56" s="40" t="n">
        <f aca="false">AB56-E56</f>
        <v>0</v>
      </c>
      <c r="AD56" s="95"/>
      <c r="AE56" s="42" t="s">
        <v>74</v>
      </c>
      <c r="AF56" s="43" t="str">
        <f aca="false">VLOOKUP($AE56,[4]Sheet2!$A$2:$B$319,2,FALSE())</f>
        <v>內湖1</v>
      </c>
      <c r="AG56" s="42" t="n">
        <v>1020312</v>
      </c>
      <c r="AH56" s="45" t="n">
        <f aca="false">3281850</f>
        <v>3281850</v>
      </c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6"/>
      <c r="AT56" s="47"/>
    </row>
    <row r="57" customFormat="false" ht="21" hidden="false" customHeight="true" outlineLevel="0" collapsed="false">
      <c r="A57" s="27" t="s">
        <v>323</v>
      </c>
      <c r="B57" s="28" t="s">
        <v>324</v>
      </c>
      <c r="C57" s="29" t="s">
        <v>269</v>
      </c>
      <c r="D57" s="30" t="s">
        <v>325</v>
      </c>
      <c r="E57" s="31" t="n">
        <v>1803199.65</v>
      </c>
      <c r="F57" s="32" t="n">
        <v>1020112</v>
      </c>
      <c r="G57" s="33" t="s">
        <v>326</v>
      </c>
      <c r="H57" s="34" t="n">
        <v>99999.9</v>
      </c>
      <c r="I57" s="32" t="n">
        <v>1020128</v>
      </c>
      <c r="J57" s="33" t="s">
        <v>327</v>
      </c>
      <c r="K57" s="34" t="n">
        <v>700000.35</v>
      </c>
      <c r="L57" s="32" t="n">
        <v>1020129</v>
      </c>
      <c r="M57" s="33" t="s">
        <v>328</v>
      </c>
      <c r="N57" s="35" t="n">
        <v>939599.85</v>
      </c>
      <c r="O57" s="32"/>
      <c r="P57" s="33"/>
      <c r="Q57" s="35"/>
      <c r="R57" s="36"/>
      <c r="S57" s="29"/>
      <c r="T57" s="31"/>
      <c r="U57" s="37"/>
      <c r="V57" s="35"/>
      <c r="W57" s="35"/>
      <c r="X57" s="32" t="n">
        <v>1020130</v>
      </c>
      <c r="Y57" s="33" t="s">
        <v>329</v>
      </c>
      <c r="Z57" s="35" t="n">
        <v>63599.55</v>
      </c>
      <c r="AA57" s="38"/>
      <c r="AB57" s="39" t="n">
        <f aca="false">H57+K57+N57+Q57+T57+W57+Z57</f>
        <v>1803199.65</v>
      </c>
      <c r="AC57" s="40" t="n">
        <f aca="false">AB57-E57</f>
        <v>0</v>
      </c>
      <c r="AD57" s="41" t="s">
        <v>330</v>
      </c>
      <c r="AE57" s="42" t="s">
        <v>196</v>
      </c>
      <c r="AF57" s="43" t="str">
        <f aca="false">VLOOKUP($AE57,[1]Sheet2!$A$2:$B$319,2,FALSE())</f>
        <v>內湖1</v>
      </c>
      <c r="AG57" s="42" t="n">
        <v>1020130</v>
      </c>
      <c r="AH57" s="45" t="n">
        <v>1748000</v>
      </c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6"/>
      <c r="AT57" s="47"/>
      <c r="AU57" s="42"/>
      <c r="AV57" s="42"/>
    </row>
    <row r="58" customFormat="false" ht="21" hidden="false" customHeight="true" outlineLevel="0" collapsed="false">
      <c r="A58" s="48" t="s">
        <v>331</v>
      </c>
      <c r="B58" s="28" t="s">
        <v>332</v>
      </c>
      <c r="C58" s="29" t="s">
        <v>64</v>
      </c>
      <c r="D58" s="49" t="s">
        <v>333</v>
      </c>
      <c r="E58" s="31" t="n">
        <v>2280000.45</v>
      </c>
      <c r="F58" s="50"/>
      <c r="G58" s="33"/>
      <c r="H58" s="34" t="n">
        <v>0</v>
      </c>
      <c r="I58" s="50"/>
      <c r="J58" s="33"/>
      <c r="K58" s="51" t="n">
        <v>0</v>
      </c>
      <c r="L58" s="32"/>
      <c r="M58" s="33"/>
      <c r="N58" s="35" t="n">
        <v>0</v>
      </c>
      <c r="O58" s="32"/>
      <c r="P58" s="33"/>
      <c r="Q58" s="35"/>
      <c r="R58" s="36"/>
      <c r="S58" s="29"/>
      <c r="T58" s="31"/>
      <c r="U58" s="37"/>
      <c r="V58" s="35"/>
      <c r="W58" s="35"/>
      <c r="X58" s="32" t="n">
        <v>1020204</v>
      </c>
      <c r="Y58" s="33" t="s">
        <v>334</v>
      </c>
      <c r="Z58" s="35" t="n">
        <v>2280000.45</v>
      </c>
      <c r="AA58" s="38"/>
      <c r="AB58" s="39" t="n">
        <f aca="false">H58+K58+N58+Q58+T58+W58+Z58</f>
        <v>2280000.45</v>
      </c>
      <c r="AC58" s="40" t="n">
        <f aca="false">AB58-E58</f>
        <v>0</v>
      </c>
      <c r="AD58" s="41"/>
      <c r="AE58" s="42" t="s">
        <v>153</v>
      </c>
      <c r="AF58" s="43" t="str">
        <f aca="false">VLOOKUP($AE58,[2]Sheet2!$A$2:$B$319,2,FALSE())</f>
        <v>行銷</v>
      </c>
      <c r="AG58" s="42" t="n">
        <v>1020204</v>
      </c>
      <c r="AH58" s="45" t="n">
        <v>2158800</v>
      </c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6"/>
      <c r="AT58" s="47"/>
      <c r="AU58" s="66"/>
      <c r="AV58" s="66"/>
    </row>
    <row r="59" customFormat="false" ht="21" hidden="false" customHeight="true" outlineLevel="0" collapsed="false">
      <c r="A59" s="96" t="s">
        <v>335</v>
      </c>
      <c r="B59" s="97" t="s">
        <v>336</v>
      </c>
      <c r="C59" s="98" t="s">
        <v>337</v>
      </c>
      <c r="D59" s="99"/>
      <c r="E59" s="100" t="n">
        <v>0</v>
      </c>
      <c r="F59" s="101" t="n">
        <v>1020226</v>
      </c>
      <c r="G59" s="102" t="s">
        <v>338</v>
      </c>
      <c r="H59" s="103" t="n">
        <v>147000</v>
      </c>
      <c r="I59" s="101"/>
      <c r="J59" s="102"/>
      <c r="K59" s="104" t="n">
        <v>0</v>
      </c>
      <c r="L59" s="101"/>
      <c r="M59" s="102"/>
      <c r="N59" s="105" t="n">
        <v>0</v>
      </c>
      <c r="O59" s="101"/>
      <c r="P59" s="102"/>
      <c r="Q59" s="105"/>
      <c r="R59" s="106"/>
      <c r="S59" s="98"/>
      <c r="T59" s="100"/>
      <c r="U59" s="107"/>
      <c r="V59" s="105"/>
      <c r="W59" s="105"/>
      <c r="X59" s="101"/>
      <c r="Y59" s="102"/>
      <c r="Z59" s="105" t="n">
        <v>0</v>
      </c>
      <c r="AA59" s="108"/>
      <c r="AB59" s="109" t="n">
        <f aca="false">H59+K59+N59+Q59+T59+W59+Z59</f>
        <v>147000</v>
      </c>
      <c r="AC59" s="40" t="n">
        <f aca="false">AB59-E59</f>
        <v>147000</v>
      </c>
      <c r="AD59" s="110"/>
      <c r="AE59" s="111" t="s">
        <v>162</v>
      </c>
      <c r="AF59" s="112" t="str">
        <f aca="false">VLOOKUP($AE59,[4]Sheet2!$A$2:$B$319,2,FALSE())</f>
        <v>內湖1</v>
      </c>
      <c r="AH59" s="8"/>
      <c r="AS59" s="4"/>
      <c r="AT59" s="113"/>
    </row>
    <row r="60" customFormat="false" ht="21" hidden="false" customHeight="true" outlineLevel="0" collapsed="false">
      <c r="A60" s="48" t="s">
        <v>339</v>
      </c>
      <c r="B60" s="28" t="s">
        <v>340</v>
      </c>
      <c r="C60" s="29" t="s">
        <v>341</v>
      </c>
      <c r="D60" s="30" t="s">
        <v>342</v>
      </c>
      <c r="E60" s="31" t="n">
        <v>1600900.35</v>
      </c>
      <c r="F60" s="32" t="n">
        <v>1011221</v>
      </c>
      <c r="G60" s="33" t="s">
        <v>343</v>
      </c>
      <c r="H60" s="34" t="n">
        <v>99999.9</v>
      </c>
      <c r="I60" s="32" t="n">
        <v>1011224</v>
      </c>
      <c r="J60" s="33" t="s">
        <v>344</v>
      </c>
      <c r="K60" s="35" t="n">
        <v>1140899.55</v>
      </c>
      <c r="L60" s="32"/>
      <c r="M60" s="33"/>
      <c r="N60" s="35" t="n">
        <v>0</v>
      </c>
      <c r="O60" s="32"/>
      <c r="P60" s="33"/>
      <c r="Q60" s="35"/>
      <c r="R60" s="36"/>
      <c r="S60" s="29"/>
      <c r="T60" s="31"/>
      <c r="U60" s="37"/>
      <c r="V60" s="35"/>
      <c r="W60" s="35"/>
      <c r="X60" s="32" t="n">
        <v>1011224</v>
      </c>
      <c r="Y60" s="33" t="s">
        <v>345</v>
      </c>
      <c r="Z60" s="35" t="n">
        <v>360000.9</v>
      </c>
      <c r="AA60" s="38"/>
      <c r="AB60" s="39" t="n">
        <f aca="false">H60+K60+N60+Q60+T60+W60+Z60</f>
        <v>1600900.35</v>
      </c>
      <c r="AC60" s="40" t="n">
        <f aca="false">AB60-E60</f>
        <v>0</v>
      </c>
      <c r="AD60" s="95"/>
      <c r="AE60" s="42" t="s">
        <v>346</v>
      </c>
      <c r="AF60" s="45" t="str">
        <f aca="false">VLOOKUP($AE60,[3]Sheet2!$A$2:$B$319,2,FALSE())</f>
        <v>行銷</v>
      </c>
      <c r="AG60" s="42" t="n">
        <v>1011224</v>
      </c>
      <c r="AH60" s="45" t="n">
        <f aca="false">1567500-20000</f>
        <v>1547500</v>
      </c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6"/>
      <c r="AT60" s="47"/>
    </row>
    <row r="61" s="42" customFormat="true" ht="21" hidden="false" customHeight="true" outlineLevel="0" collapsed="false">
      <c r="A61" s="27" t="s">
        <v>347</v>
      </c>
      <c r="B61" s="28" t="s">
        <v>348</v>
      </c>
      <c r="C61" s="29" t="s">
        <v>50</v>
      </c>
      <c r="D61" s="49" t="s">
        <v>349</v>
      </c>
      <c r="E61" s="31" t="n">
        <v>1370000.1</v>
      </c>
      <c r="F61" s="32" t="n">
        <v>1020221</v>
      </c>
      <c r="G61" s="33" t="s">
        <v>350</v>
      </c>
      <c r="H61" s="34" t="n">
        <v>99999.9</v>
      </c>
      <c r="I61" s="32"/>
      <c r="J61" s="33"/>
      <c r="K61" s="51" t="n">
        <v>0</v>
      </c>
      <c r="L61" s="32"/>
      <c r="M61" s="33"/>
      <c r="N61" s="35" t="n">
        <v>0</v>
      </c>
      <c r="O61" s="32"/>
      <c r="P61" s="33"/>
      <c r="Q61" s="35"/>
      <c r="R61" s="36"/>
      <c r="S61" s="29"/>
      <c r="T61" s="31"/>
      <c r="U61" s="37"/>
      <c r="V61" s="35"/>
      <c r="W61" s="35"/>
      <c r="X61" s="32" t="n">
        <v>1020322</v>
      </c>
      <c r="Y61" s="33" t="s">
        <v>351</v>
      </c>
      <c r="Z61" s="35" t="n">
        <v>1270000.2</v>
      </c>
      <c r="AA61" s="38"/>
      <c r="AB61" s="39" t="n">
        <f aca="false">H61+K61+N61+Q61+T61+W61+Z61</f>
        <v>1370000.1</v>
      </c>
      <c r="AC61" s="40" t="n">
        <f aca="false">AB61-E61</f>
        <v>0</v>
      </c>
      <c r="AD61" s="95"/>
      <c r="AE61" s="42" t="s">
        <v>162</v>
      </c>
      <c r="AF61" s="43" t="str">
        <f aca="false">VLOOKUP($AE61,[4]Sheet2!$A$2:$B$319,2,FALSE())</f>
        <v>內湖1</v>
      </c>
      <c r="AG61" s="42" t="n">
        <v>1020322</v>
      </c>
      <c r="AH61" s="45" t="n">
        <v>1302000</v>
      </c>
      <c r="AS61" s="46"/>
      <c r="AT61" s="47"/>
      <c r="AU61" s="3"/>
      <c r="AV61" s="3"/>
    </row>
    <row r="62" customFormat="false" ht="21" hidden="false" customHeight="true" outlineLevel="0" collapsed="false">
      <c r="A62" s="27" t="s">
        <v>352</v>
      </c>
      <c r="B62" s="28" t="s">
        <v>353</v>
      </c>
      <c r="C62" s="29" t="s">
        <v>354</v>
      </c>
      <c r="D62" s="49" t="s">
        <v>355</v>
      </c>
      <c r="E62" s="31" t="n">
        <v>3540000.45</v>
      </c>
      <c r="F62" s="32" t="n">
        <v>1020304</v>
      </c>
      <c r="G62" s="33" t="s">
        <v>356</v>
      </c>
      <c r="H62" s="34" t="n">
        <v>199999.8</v>
      </c>
      <c r="I62" s="32"/>
      <c r="J62" s="33"/>
      <c r="K62" s="51" t="n">
        <v>0</v>
      </c>
      <c r="L62" s="32"/>
      <c r="M62" s="33"/>
      <c r="N62" s="35" t="n">
        <v>0</v>
      </c>
      <c r="O62" s="32"/>
      <c r="P62" s="33"/>
      <c r="Q62" s="35"/>
      <c r="R62" s="36"/>
      <c r="S62" s="29"/>
      <c r="T62" s="31"/>
      <c r="U62" s="37"/>
      <c r="V62" s="35"/>
      <c r="W62" s="35"/>
      <c r="X62" s="32" t="n">
        <v>1030311</v>
      </c>
      <c r="Y62" s="33" t="s">
        <v>357</v>
      </c>
      <c r="Z62" s="35" t="n">
        <v>3340000.65</v>
      </c>
      <c r="AA62" s="38"/>
      <c r="AB62" s="39" t="n">
        <f aca="false">H62+K62+N62+Q62+T62+W62+Z62</f>
        <v>3540000.45</v>
      </c>
      <c r="AC62" s="40" t="n">
        <f aca="false">AB62-E62</f>
        <v>0</v>
      </c>
      <c r="AD62" s="95"/>
      <c r="AE62" s="42" t="s">
        <v>130</v>
      </c>
      <c r="AF62" s="43" t="str">
        <f aca="false">VLOOKUP($AE62,[4]Sheet2!$A$2:$B$319,2,FALSE())</f>
        <v>內湖1</v>
      </c>
      <c r="AG62" s="42" t="n">
        <v>1020311</v>
      </c>
      <c r="AH62" s="45" t="n">
        <f aca="false">3421600-36400</f>
        <v>3385200</v>
      </c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6"/>
      <c r="AT62" s="47"/>
    </row>
    <row r="63" customFormat="false" ht="21" hidden="false" customHeight="true" outlineLevel="0" collapsed="false">
      <c r="A63" s="96" t="s">
        <v>358</v>
      </c>
      <c r="B63" s="97" t="s">
        <v>359</v>
      </c>
      <c r="C63" s="98" t="s">
        <v>337</v>
      </c>
      <c r="D63" s="99"/>
      <c r="E63" s="100" t="n">
        <v>0</v>
      </c>
      <c r="F63" s="101" t="n">
        <v>1020323</v>
      </c>
      <c r="G63" s="102" t="s">
        <v>360</v>
      </c>
      <c r="H63" s="103" t="n">
        <v>99999.9</v>
      </c>
      <c r="I63" s="101"/>
      <c r="J63" s="102"/>
      <c r="K63" s="104" t="n">
        <v>0</v>
      </c>
      <c r="L63" s="101"/>
      <c r="M63" s="102"/>
      <c r="N63" s="105" t="n">
        <v>0</v>
      </c>
      <c r="O63" s="101"/>
      <c r="P63" s="102"/>
      <c r="Q63" s="105"/>
      <c r="R63" s="106"/>
      <c r="S63" s="98"/>
      <c r="T63" s="100"/>
      <c r="U63" s="107"/>
      <c r="V63" s="105"/>
      <c r="W63" s="105"/>
      <c r="X63" s="101"/>
      <c r="Y63" s="102"/>
      <c r="Z63" s="105" t="n">
        <v>0</v>
      </c>
      <c r="AA63" s="108"/>
      <c r="AB63" s="109" t="n">
        <f aca="false">H63+K63+N63+Q63+T63+W63+Z63</f>
        <v>99999.9</v>
      </c>
      <c r="AC63" s="40" t="n">
        <f aca="false">AB63-E63</f>
        <v>99999.9</v>
      </c>
      <c r="AD63" s="110"/>
      <c r="AE63" s="111" t="s">
        <v>196</v>
      </c>
      <c r="AF63" s="112" t="str">
        <f aca="false">VLOOKUP($AE63,[4]Sheet2!$A$2:$B$319,2,FALSE())</f>
        <v>內湖2</v>
      </c>
      <c r="AH63" s="8"/>
      <c r="AS63" s="4"/>
      <c r="AT63" s="113"/>
      <c r="AU63" s="42"/>
      <c r="AV63" s="42"/>
    </row>
    <row r="64" s="139" customFormat="true" ht="21" hidden="false" customHeight="true" outlineLevel="0" collapsed="false">
      <c r="A64" s="27" t="s">
        <v>361</v>
      </c>
      <c r="B64" s="28" t="s">
        <v>362</v>
      </c>
      <c r="C64" s="29" t="s">
        <v>258</v>
      </c>
      <c r="D64" s="49" t="s">
        <v>363</v>
      </c>
      <c r="E64" s="31" t="n">
        <v>2606599.8</v>
      </c>
      <c r="F64" s="32" t="n">
        <v>1020110</v>
      </c>
      <c r="G64" s="33" t="s">
        <v>364</v>
      </c>
      <c r="H64" s="34" t="n">
        <v>199999.8</v>
      </c>
      <c r="I64" s="32"/>
      <c r="J64" s="33"/>
      <c r="K64" s="51" t="n">
        <v>0</v>
      </c>
      <c r="L64" s="32"/>
      <c r="M64" s="33"/>
      <c r="N64" s="35" t="n">
        <v>0</v>
      </c>
      <c r="O64" s="32"/>
      <c r="P64" s="33"/>
      <c r="Q64" s="35"/>
      <c r="R64" s="36"/>
      <c r="S64" s="29"/>
      <c r="T64" s="31"/>
      <c r="U64" s="37"/>
      <c r="V64" s="35"/>
      <c r="W64" s="35"/>
      <c r="X64" s="32" t="n">
        <v>1020327</v>
      </c>
      <c r="Y64" s="33" t="s">
        <v>365</v>
      </c>
      <c r="Z64" s="35" t="n">
        <v>2406600</v>
      </c>
      <c r="AA64" s="38"/>
      <c r="AB64" s="39" t="n">
        <f aca="false">H64+K64+N64+Q64+T64+W64+Z64</f>
        <v>2606599.8</v>
      </c>
      <c r="AC64" s="40" t="n">
        <f aca="false">AB64-E64</f>
        <v>0</v>
      </c>
      <c r="AD64" s="95"/>
      <c r="AE64" s="42" t="s">
        <v>42</v>
      </c>
      <c r="AF64" s="43" t="str">
        <f aca="false">VLOOKUP($AE64,[4]Sheet2!$A$2:$B$319,2,FALSE())</f>
        <v>內湖1</v>
      </c>
      <c r="AG64" s="42" t="n">
        <v>1020327</v>
      </c>
      <c r="AH64" s="45" t="n">
        <v>2487300</v>
      </c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6"/>
      <c r="AT64" s="47"/>
      <c r="AU64" s="3"/>
      <c r="AV64" s="3"/>
    </row>
    <row r="65" customFormat="false" ht="21" hidden="false" customHeight="true" outlineLevel="0" collapsed="false">
      <c r="A65" s="27" t="s">
        <v>366</v>
      </c>
      <c r="B65" s="28" t="s">
        <v>367</v>
      </c>
      <c r="C65" s="29" t="s">
        <v>45</v>
      </c>
      <c r="D65" s="140" t="s">
        <v>368</v>
      </c>
      <c r="E65" s="31" t="n">
        <v>2310000</v>
      </c>
      <c r="F65" s="32" t="n">
        <v>1020220</v>
      </c>
      <c r="G65" s="33" t="s">
        <v>369</v>
      </c>
      <c r="H65" s="34" t="n">
        <v>99999.9</v>
      </c>
      <c r="I65" s="32"/>
      <c r="J65" s="33"/>
      <c r="K65" s="51" t="n">
        <v>0</v>
      </c>
      <c r="L65" s="32"/>
      <c r="M65" s="33"/>
      <c r="N65" s="35" t="n">
        <v>0</v>
      </c>
      <c r="O65" s="32"/>
      <c r="P65" s="33"/>
      <c r="Q65" s="35"/>
      <c r="R65" s="36"/>
      <c r="S65" s="29"/>
      <c r="T65" s="31"/>
      <c r="U65" s="37"/>
      <c r="V65" s="35"/>
      <c r="W65" s="35"/>
      <c r="X65" s="32" t="n">
        <v>1020221</v>
      </c>
      <c r="Y65" s="33" t="s">
        <v>370</v>
      </c>
      <c r="Z65" s="35" t="n">
        <v>2210000.1</v>
      </c>
      <c r="AA65" s="38"/>
      <c r="AB65" s="39" t="n">
        <f aca="false">H65+K65+N65+Q65+T65+W65+Z65</f>
        <v>2310000</v>
      </c>
      <c r="AC65" s="40" t="n">
        <f aca="false">AB65-E65</f>
        <v>0</v>
      </c>
      <c r="AD65" s="95"/>
      <c r="AE65" s="42" t="s">
        <v>203</v>
      </c>
      <c r="AF65" s="43" t="str">
        <f aca="false">VLOOKUP($AE65,[2]Sheet2!$A$2:$B$319,2,FALSE())</f>
        <v>內湖1</v>
      </c>
      <c r="AG65" s="42" t="n">
        <v>1020221</v>
      </c>
      <c r="AH65" s="45" t="n">
        <v>2218400</v>
      </c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6"/>
      <c r="AT65" s="47"/>
    </row>
    <row r="66" customFormat="false" ht="21" hidden="false" customHeight="true" outlineLevel="0" collapsed="false">
      <c r="A66" s="48" t="s">
        <v>371</v>
      </c>
      <c r="B66" s="28" t="s">
        <v>372</v>
      </c>
      <c r="C66" s="29" t="s">
        <v>269</v>
      </c>
      <c r="D66" s="30" t="s">
        <v>373</v>
      </c>
      <c r="E66" s="31" t="n">
        <v>1790000.1</v>
      </c>
      <c r="F66" s="32" t="n">
        <v>1011110</v>
      </c>
      <c r="G66" s="33" t="s">
        <v>374</v>
      </c>
      <c r="H66" s="34" t="n">
        <v>99999.9</v>
      </c>
      <c r="I66" s="32" t="n">
        <v>1011218</v>
      </c>
      <c r="J66" s="33" t="s">
        <v>375</v>
      </c>
      <c r="K66" s="35" t="n">
        <v>1230000.45</v>
      </c>
      <c r="L66" s="32"/>
      <c r="M66" s="33"/>
      <c r="N66" s="35" t="n">
        <v>0</v>
      </c>
      <c r="O66" s="32"/>
      <c r="P66" s="33"/>
      <c r="Q66" s="35"/>
      <c r="R66" s="36"/>
      <c r="S66" s="29"/>
      <c r="T66" s="31"/>
      <c r="U66" s="37"/>
      <c r="V66" s="35"/>
      <c r="W66" s="35"/>
      <c r="X66" s="32" t="n">
        <v>1011221</v>
      </c>
      <c r="Y66" s="33" t="s">
        <v>376</v>
      </c>
      <c r="Z66" s="35" t="n">
        <v>459999.75</v>
      </c>
      <c r="AA66" s="38"/>
      <c r="AB66" s="39" t="n">
        <f aca="false">H66+K66+N66+Q66+T66+W66+Z66</f>
        <v>1790000.1</v>
      </c>
      <c r="AC66" s="40" t="n">
        <f aca="false">AB66-E66</f>
        <v>0</v>
      </c>
      <c r="AD66" s="95"/>
      <c r="AE66" s="42" t="s">
        <v>209</v>
      </c>
      <c r="AF66" s="45" t="str">
        <f aca="false">VLOOKUP($AE66,[3]Sheet2!$A$2:$B$319,2,FALSE())</f>
        <v>內湖2</v>
      </c>
      <c r="AG66" s="42" t="n">
        <v>1011221</v>
      </c>
      <c r="AH66" s="45" t="n">
        <f aca="false">1748000-20000</f>
        <v>1728000</v>
      </c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6"/>
      <c r="AT66" s="47"/>
      <c r="AU66" s="139"/>
      <c r="AV66" s="139"/>
    </row>
    <row r="67" s="42" customFormat="true" ht="21" hidden="false" customHeight="true" outlineLevel="0" collapsed="false">
      <c r="A67" s="27" t="s">
        <v>377</v>
      </c>
      <c r="B67" s="28" t="s">
        <v>378</v>
      </c>
      <c r="C67" s="29" t="s">
        <v>379</v>
      </c>
      <c r="D67" s="49" t="s">
        <v>380</v>
      </c>
      <c r="E67" s="31" t="n">
        <v>3210952.5</v>
      </c>
      <c r="F67" s="32" t="n">
        <v>1020207</v>
      </c>
      <c r="G67" s="33" t="s">
        <v>381</v>
      </c>
      <c r="H67" s="34" t="n">
        <v>49999.95</v>
      </c>
      <c r="I67" s="32"/>
      <c r="J67" s="33"/>
      <c r="K67" s="51" t="n">
        <v>0</v>
      </c>
      <c r="L67" s="32"/>
      <c r="M67" s="33"/>
      <c r="N67" s="35" t="n">
        <v>0</v>
      </c>
      <c r="O67" s="32"/>
      <c r="P67" s="33"/>
      <c r="Q67" s="35"/>
      <c r="R67" s="36"/>
      <c r="S67" s="29"/>
      <c r="T67" s="31"/>
      <c r="U67" s="37"/>
      <c r="V67" s="35"/>
      <c r="W67" s="35"/>
      <c r="X67" s="32" t="n">
        <v>1020208</v>
      </c>
      <c r="Y67" s="33" t="s">
        <v>382</v>
      </c>
      <c r="Z67" s="35" t="n">
        <v>3160952.55</v>
      </c>
      <c r="AA67" s="38"/>
      <c r="AB67" s="39" t="n">
        <f aca="false">H67+K67+N67+Q67+T67+W67+Z67</f>
        <v>3210952.5</v>
      </c>
      <c r="AC67" s="40" t="n">
        <f aca="false">AB67-E67</f>
        <v>0</v>
      </c>
      <c r="AD67" s="95"/>
      <c r="AE67" s="42" t="s">
        <v>228</v>
      </c>
      <c r="AF67" s="43" t="str">
        <f aca="false">VLOOKUP($AE67,[2]Sheet2!$A$2:$B$319,2,FALSE())</f>
        <v>內湖2</v>
      </c>
      <c r="AG67" s="42" t="n">
        <v>1020208</v>
      </c>
      <c r="AH67" s="45" t="n">
        <f aca="false">3022500</f>
        <v>3022500</v>
      </c>
      <c r="AS67" s="46"/>
      <c r="AT67" s="47"/>
      <c r="AU67" s="3"/>
      <c r="AV67" s="3"/>
    </row>
    <row r="68" s="42" customFormat="true" ht="21" hidden="false" customHeight="true" outlineLevel="0" collapsed="false">
      <c r="A68" s="96" t="s">
        <v>383</v>
      </c>
      <c r="B68" s="97" t="s">
        <v>384</v>
      </c>
      <c r="C68" s="98" t="s">
        <v>265</v>
      </c>
      <c r="D68" s="99"/>
      <c r="E68" s="100" t="n">
        <v>0</v>
      </c>
      <c r="F68" s="101" t="n">
        <v>1020317</v>
      </c>
      <c r="G68" s="102" t="s">
        <v>385</v>
      </c>
      <c r="H68" s="103" t="n">
        <v>49999.95</v>
      </c>
      <c r="I68" s="101" t="n">
        <v>1020326</v>
      </c>
      <c r="J68" s="102" t="s">
        <v>386</v>
      </c>
      <c r="K68" s="104" t="n">
        <v>49999.95</v>
      </c>
      <c r="L68" s="101" t="n">
        <v>1020327</v>
      </c>
      <c r="M68" s="102" t="s">
        <v>387</v>
      </c>
      <c r="N68" s="105" t="n">
        <v>139999.65</v>
      </c>
      <c r="O68" s="101"/>
      <c r="P68" s="102"/>
      <c r="Q68" s="105"/>
      <c r="R68" s="106"/>
      <c r="S68" s="98"/>
      <c r="T68" s="100"/>
      <c r="U68" s="107"/>
      <c r="V68" s="105"/>
      <c r="W68" s="105"/>
      <c r="X68" s="101"/>
      <c r="Y68" s="102"/>
      <c r="Z68" s="105" t="n">
        <v>0</v>
      </c>
      <c r="AA68" s="108"/>
      <c r="AB68" s="109" t="n">
        <f aca="false">H68+K68+N68+Q68+T68+W68+Z68</f>
        <v>239999.55</v>
      </c>
      <c r="AC68" s="40" t="n">
        <f aca="false">AB68-E68</f>
        <v>239999.55</v>
      </c>
      <c r="AD68" s="110"/>
      <c r="AE68" s="111" t="s">
        <v>209</v>
      </c>
      <c r="AF68" s="112" t="str">
        <f aca="false">VLOOKUP($AE68,[4]Sheet2!$A$2:$B$319,2,FALSE())</f>
        <v>內湖2</v>
      </c>
      <c r="AG68" s="3"/>
      <c r="AH68" s="8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4"/>
      <c r="AT68" s="113"/>
      <c r="AU68" s="3"/>
      <c r="AV68" s="3"/>
    </row>
    <row r="69" customFormat="false" ht="21" hidden="false" customHeight="true" outlineLevel="0" collapsed="false">
      <c r="A69" s="27" t="s">
        <v>388</v>
      </c>
      <c r="B69" s="28" t="s">
        <v>389</v>
      </c>
      <c r="C69" s="29" t="s">
        <v>341</v>
      </c>
      <c r="D69" s="30" t="s">
        <v>390</v>
      </c>
      <c r="E69" s="31" t="n">
        <v>1609999.65</v>
      </c>
      <c r="F69" s="32" t="n">
        <v>1020115</v>
      </c>
      <c r="G69" s="33" t="s">
        <v>391</v>
      </c>
      <c r="H69" s="34" t="n">
        <v>99999.9</v>
      </c>
      <c r="I69" s="32" t="n">
        <v>1020129</v>
      </c>
      <c r="J69" s="33" t="s">
        <v>392</v>
      </c>
      <c r="K69" s="35" t="n">
        <v>100632</v>
      </c>
      <c r="L69" s="32"/>
      <c r="M69" s="33"/>
      <c r="N69" s="35" t="n">
        <v>0</v>
      </c>
      <c r="O69" s="32"/>
      <c r="P69" s="33"/>
      <c r="Q69" s="35"/>
      <c r="R69" s="36"/>
      <c r="S69" s="29"/>
      <c r="T69" s="31"/>
      <c r="U69" s="37"/>
      <c r="V69" s="35"/>
      <c r="W69" s="35"/>
      <c r="X69" s="32" t="n">
        <v>1020130</v>
      </c>
      <c r="Y69" s="33" t="s">
        <v>393</v>
      </c>
      <c r="Z69" s="35" t="n">
        <v>1409367.75</v>
      </c>
      <c r="AA69" s="38"/>
      <c r="AB69" s="39" t="n">
        <f aca="false">H69+K69+N69+Q69+T69+W69+Z69</f>
        <v>1609999.65</v>
      </c>
      <c r="AC69" s="40" t="n">
        <f aca="false">AB69-E69</f>
        <v>0</v>
      </c>
      <c r="AD69" s="95"/>
      <c r="AE69" s="42" t="s">
        <v>284</v>
      </c>
      <c r="AF69" s="43" t="str">
        <f aca="false">VLOOKUP($AE69,[1]Sheet2!$A$2:$B$319,2,FALSE())</f>
        <v>內湖2</v>
      </c>
      <c r="AG69" s="42" t="n">
        <v>1020130</v>
      </c>
      <c r="AH69" s="45" t="n">
        <v>1567500</v>
      </c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6"/>
      <c r="AT69" s="47"/>
      <c r="AU69" s="42"/>
      <c r="AV69" s="42"/>
    </row>
    <row r="70" s="42" customFormat="true" ht="21" hidden="false" customHeight="true" outlineLevel="0" collapsed="false">
      <c r="A70" s="48" t="s">
        <v>394</v>
      </c>
      <c r="B70" s="28" t="s">
        <v>395</v>
      </c>
      <c r="C70" s="29" t="s">
        <v>396</v>
      </c>
      <c r="D70" s="30" t="s">
        <v>397</v>
      </c>
      <c r="E70" s="31" t="n">
        <v>1759999.5</v>
      </c>
      <c r="F70" s="32" t="n">
        <v>1011126</v>
      </c>
      <c r="G70" s="33" t="s">
        <v>398</v>
      </c>
      <c r="H70" s="34" t="n">
        <v>49999.95</v>
      </c>
      <c r="I70" s="32" t="n">
        <v>1011203</v>
      </c>
      <c r="J70" s="33" t="s">
        <v>399</v>
      </c>
      <c r="K70" s="35" t="n">
        <v>309999.9</v>
      </c>
      <c r="L70" s="32"/>
      <c r="M70" s="33"/>
      <c r="N70" s="35" t="n">
        <v>0</v>
      </c>
      <c r="O70" s="32"/>
      <c r="P70" s="33"/>
      <c r="Q70" s="35"/>
      <c r="R70" s="36"/>
      <c r="S70" s="29"/>
      <c r="T70" s="31"/>
      <c r="U70" s="37"/>
      <c r="V70" s="35"/>
      <c r="W70" s="35"/>
      <c r="X70" s="32" t="n">
        <v>1011207</v>
      </c>
      <c r="Y70" s="33" t="s">
        <v>400</v>
      </c>
      <c r="Z70" s="35" t="n">
        <v>1399999.65</v>
      </c>
      <c r="AA70" s="38"/>
      <c r="AB70" s="39" t="n">
        <f aca="false">H70+K70+N70+Q70+T70+W70+Z70</f>
        <v>1759999.5</v>
      </c>
      <c r="AC70" s="40" t="n">
        <f aca="false">AB70-E70</f>
        <v>0</v>
      </c>
      <c r="AD70" s="95"/>
      <c r="AE70" s="42" t="s">
        <v>130</v>
      </c>
      <c r="AF70" s="45" t="str">
        <f aca="false">VLOOKUP($AE70,[3]Sheet2!$A$2:$B$319,2,FALSE())</f>
        <v>內湖1</v>
      </c>
      <c r="AG70" s="42" t="n">
        <v>1011207</v>
      </c>
      <c r="AH70" s="45" t="n">
        <v>1663200</v>
      </c>
      <c r="AS70" s="46"/>
      <c r="AT70" s="47"/>
    </row>
    <row r="71" s="66" customFormat="true" ht="21" hidden="false" customHeight="true" outlineLevel="0" collapsed="false">
      <c r="A71" s="48" t="s">
        <v>401</v>
      </c>
      <c r="B71" s="28" t="s">
        <v>402</v>
      </c>
      <c r="C71" s="29" t="s">
        <v>341</v>
      </c>
      <c r="D71" s="30" t="s">
        <v>403</v>
      </c>
      <c r="E71" s="31" t="n">
        <v>1604999.55</v>
      </c>
      <c r="F71" s="32" t="n">
        <v>1011218</v>
      </c>
      <c r="G71" s="33" t="s">
        <v>404</v>
      </c>
      <c r="H71" s="34" t="n">
        <v>99999.9</v>
      </c>
      <c r="I71" s="32" t="n">
        <v>1011220</v>
      </c>
      <c r="J71" s="33" t="s">
        <v>405</v>
      </c>
      <c r="K71" s="35" t="n">
        <v>1459999.8</v>
      </c>
      <c r="L71" s="32"/>
      <c r="M71" s="33"/>
      <c r="N71" s="35" t="n">
        <v>0</v>
      </c>
      <c r="O71" s="32"/>
      <c r="P71" s="33"/>
      <c r="Q71" s="35"/>
      <c r="R71" s="36"/>
      <c r="S71" s="29"/>
      <c r="T71" s="31"/>
      <c r="U71" s="37"/>
      <c r="V71" s="35"/>
      <c r="W71" s="35"/>
      <c r="X71" s="32" t="n">
        <v>1011221</v>
      </c>
      <c r="Y71" s="33" t="s">
        <v>406</v>
      </c>
      <c r="Z71" s="35" t="n">
        <v>44999.85</v>
      </c>
      <c r="AA71" s="38"/>
      <c r="AB71" s="39" t="n">
        <f aca="false">H71+K71+N71+Q71+T71+W71+Z71</f>
        <v>1604999.55</v>
      </c>
      <c r="AC71" s="40" t="n">
        <f aca="false">AB71-E71</f>
        <v>0</v>
      </c>
      <c r="AD71" s="95"/>
      <c r="AE71" s="42" t="s">
        <v>80</v>
      </c>
      <c r="AF71" s="45" t="str">
        <f aca="false">VLOOKUP($AE71,[3]Sheet2!$A$2:$B$319,2,FALSE())</f>
        <v>內湖2</v>
      </c>
      <c r="AG71" s="42" t="n">
        <v>1011221</v>
      </c>
      <c r="AH71" s="45" t="n">
        <f aca="false">1567500-20000</f>
        <v>1547500</v>
      </c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6"/>
      <c r="AT71" s="47"/>
      <c r="AU71" s="42"/>
      <c r="AV71" s="42"/>
    </row>
    <row r="72" s="42" customFormat="true" ht="21" hidden="false" customHeight="true" outlineLevel="0" collapsed="false">
      <c r="A72" s="27" t="s">
        <v>407</v>
      </c>
      <c r="B72" s="28" t="s">
        <v>408</v>
      </c>
      <c r="C72" s="29" t="s">
        <v>89</v>
      </c>
      <c r="D72" s="49" t="s">
        <v>409</v>
      </c>
      <c r="E72" s="31" t="n">
        <v>3609999.75</v>
      </c>
      <c r="F72" s="32" t="n">
        <v>1020125</v>
      </c>
      <c r="G72" s="33" t="s">
        <v>410</v>
      </c>
      <c r="H72" s="34" t="n">
        <v>99999.9</v>
      </c>
      <c r="I72" s="32" t="n">
        <v>1020128</v>
      </c>
      <c r="J72" s="33" t="s">
        <v>411</v>
      </c>
      <c r="K72" s="51" t="n">
        <v>99999.9</v>
      </c>
      <c r="L72" s="50" t="n">
        <v>1020201</v>
      </c>
      <c r="M72" s="141" t="s">
        <v>412</v>
      </c>
      <c r="N72" s="141" t="n">
        <v>3000000.15</v>
      </c>
      <c r="O72" s="32" t="n">
        <v>1020204</v>
      </c>
      <c r="P72" s="33" t="s">
        <v>413</v>
      </c>
      <c r="Q72" s="35" t="n">
        <v>394999.5</v>
      </c>
      <c r="R72" s="36"/>
      <c r="S72" s="29"/>
      <c r="T72" s="31"/>
      <c r="U72" s="37"/>
      <c r="V72" s="35"/>
      <c r="W72" s="35"/>
      <c r="X72" s="32" t="n">
        <v>1020206</v>
      </c>
      <c r="Y72" s="33" t="s">
        <v>414</v>
      </c>
      <c r="Z72" s="35" t="n">
        <v>15000.3</v>
      </c>
      <c r="AA72" s="38"/>
      <c r="AB72" s="39" t="n">
        <f aca="false">H72+K72+N72+Q72+T72+W72+Z72</f>
        <v>3609999.75</v>
      </c>
      <c r="AC72" s="40" t="n">
        <f aca="false">AB72-E72</f>
        <v>0</v>
      </c>
      <c r="AD72" s="41" t="s">
        <v>415</v>
      </c>
      <c r="AE72" s="42" t="s">
        <v>209</v>
      </c>
      <c r="AF72" s="43" t="str">
        <f aca="false">VLOOKUP($AE72,[2]Sheet2!$A$2:$B$319,2,FALSE())</f>
        <v>內湖2</v>
      </c>
      <c r="AG72" s="42" t="n">
        <v>1020206</v>
      </c>
      <c r="AH72" s="45" t="n">
        <v>3468600</v>
      </c>
      <c r="AS72" s="46"/>
      <c r="AT72" s="47"/>
      <c r="AU72" s="66"/>
      <c r="AV72" s="66"/>
    </row>
    <row r="73" s="42" customFormat="true" ht="21" hidden="false" customHeight="true" outlineLevel="0" collapsed="false">
      <c r="A73" s="27" t="s">
        <v>416</v>
      </c>
      <c r="B73" s="28" t="s">
        <v>417</v>
      </c>
      <c r="C73" s="29" t="s">
        <v>89</v>
      </c>
      <c r="D73" s="49" t="s">
        <v>418</v>
      </c>
      <c r="E73" s="31" t="n">
        <v>4780000.05</v>
      </c>
      <c r="F73" s="32" t="n">
        <v>1020218</v>
      </c>
      <c r="G73" s="33" t="s">
        <v>419</v>
      </c>
      <c r="H73" s="34" t="n">
        <v>199999.8</v>
      </c>
      <c r="I73" s="32"/>
      <c r="J73" s="33"/>
      <c r="K73" s="51" t="n">
        <v>0</v>
      </c>
      <c r="L73" s="32"/>
      <c r="M73" s="33"/>
      <c r="N73" s="35" t="n">
        <v>0</v>
      </c>
      <c r="O73" s="32"/>
      <c r="P73" s="33"/>
      <c r="Q73" s="35"/>
      <c r="R73" s="36"/>
      <c r="S73" s="29"/>
      <c r="T73" s="31"/>
      <c r="U73" s="37"/>
      <c r="V73" s="35"/>
      <c r="W73" s="35"/>
      <c r="X73" s="32" t="n">
        <v>1020311</v>
      </c>
      <c r="Y73" s="33" t="s">
        <v>420</v>
      </c>
      <c r="Z73" s="35" t="n">
        <v>4580000.25</v>
      </c>
      <c r="AA73" s="38"/>
      <c r="AB73" s="39" t="n">
        <f aca="false">H73+K73+N73+Q73+T73+W73+Z73</f>
        <v>4780000.05</v>
      </c>
      <c r="AC73" s="40" t="n">
        <f aca="false">AB73-E73</f>
        <v>0</v>
      </c>
      <c r="AD73" s="95"/>
      <c r="AE73" s="42" t="s">
        <v>122</v>
      </c>
      <c r="AF73" s="43" t="str">
        <f aca="false">VLOOKUP($AE73,[4]Sheet2!$A$2:$B$319,2,FALSE())</f>
        <v>內湖2</v>
      </c>
      <c r="AG73" s="42" t="n">
        <v>1020311</v>
      </c>
      <c r="AH73" s="45" t="n">
        <f aca="false">4683500-49300</f>
        <v>4634200</v>
      </c>
      <c r="AS73" s="46"/>
      <c r="AT73" s="47"/>
      <c r="AU73" s="66"/>
      <c r="AV73" s="66"/>
    </row>
    <row r="74" s="66" customFormat="true" ht="21" hidden="false" customHeight="true" outlineLevel="0" collapsed="false">
      <c r="A74" s="70" t="s">
        <v>421</v>
      </c>
      <c r="B74" s="71"/>
      <c r="C74" s="72" t="s">
        <v>422</v>
      </c>
      <c r="D74" s="73" t="s">
        <v>423</v>
      </c>
      <c r="E74" s="74" t="n">
        <v>1842400.35</v>
      </c>
      <c r="F74" s="75"/>
      <c r="G74" s="76"/>
      <c r="H74" s="78" t="n">
        <v>0</v>
      </c>
      <c r="I74" s="75"/>
      <c r="J74" s="76"/>
      <c r="K74" s="78" t="n">
        <v>0</v>
      </c>
      <c r="L74" s="75"/>
      <c r="M74" s="76"/>
      <c r="N74" s="78" t="n">
        <v>0</v>
      </c>
      <c r="O74" s="75"/>
      <c r="P74" s="76"/>
      <c r="Q74" s="78"/>
      <c r="R74" s="79"/>
      <c r="S74" s="72"/>
      <c r="T74" s="74"/>
      <c r="U74" s="78"/>
      <c r="V74" s="78"/>
      <c r="W74" s="78"/>
      <c r="X74" s="75" t="n">
        <v>1011119</v>
      </c>
      <c r="Y74" s="76" t="s">
        <v>424</v>
      </c>
      <c r="Z74" s="78" t="n">
        <v>1842400.35</v>
      </c>
      <c r="AA74" s="81"/>
      <c r="AB74" s="82" t="n">
        <f aca="false">H74+K74+N74+Q74+T74+W74+Z74</f>
        <v>1842400.35</v>
      </c>
      <c r="AC74" s="40" t="n">
        <f aca="false">AB74-E74</f>
        <v>0</v>
      </c>
      <c r="AD74" s="83"/>
      <c r="AE74" s="84"/>
      <c r="AF74" s="85" t="s">
        <v>421</v>
      </c>
      <c r="AG74" s="86" t="n">
        <v>1011119</v>
      </c>
      <c r="AH74" s="87" t="n">
        <v>1822800</v>
      </c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8"/>
      <c r="AT74" s="89"/>
      <c r="AU74" s="42"/>
      <c r="AV74" s="42"/>
    </row>
    <row r="75" s="66" customFormat="true" ht="21" hidden="false" customHeight="true" outlineLevel="0" collapsed="false">
      <c r="A75" s="70" t="s">
        <v>421</v>
      </c>
      <c r="B75" s="71"/>
      <c r="C75" s="72" t="s">
        <v>50</v>
      </c>
      <c r="D75" s="73" t="s">
        <v>425</v>
      </c>
      <c r="E75" s="74" t="n">
        <v>1320800.25</v>
      </c>
      <c r="F75" s="75"/>
      <c r="G75" s="76"/>
      <c r="H75" s="77" t="n">
        <v>0</v>
      </c>
      <c r="I75" s="75"/>
      <c r="J75" s="76"/>
      <c r="K75" s="78" t="n">
        <v>0</v>
      </c>
      <c r="L75" s="75"/>
      <c r="M75" s="76"/>
      <c r="N75" s="78" t="n">
        <v>0</v>
      </c>
      <c r="O75" s="75"/>
      <c r="P75" s="76"/>
      <c r="Q75" s="78"/>
      <c r="R75" s="79"/>
      <c r="S75" s="72"/>
      <c r="T75" s="74"/>
      <c r="U75" s="80"/>
      <c r="V75" s="78"/>
      <c r="W75" s="78"/>
      <c r="X75" s="75" t="n">
        <v>1011218</v>
      </c>
      <c r="Y75" s="76" t="s">
        <v>426</v>
      </c>
      <c r="Z75" s="78" t="n">
        <v>1320800.25</v>
      </c>
      <c r="AA75" s="81"/>
      <c r="AB75" s="82" t="n">
        <f aca="false">H75+K75+N75+Q75+T75+W75+Z75</f>
        <v>1320800.25</v>
      </c>
      <c r="AC75" s="40" t="n">
        <f aca="false">AB75-E75</f>
        <v>0</v>
      </c>
      <c r="AD75" s="83"/>
      <c r="AE75" s="84"/>
      <c r="AF75" s="85" t="s">
        <v>421</v>
      </c>
      <c r="AG75" s="86" t="n">
        <v>1011218</v>
      </c>
      <c r="AH75" s="87" t="n">
        <v>1307200</v>
      </c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8"/>
      <c r="AT75" s="89"/>
      <c r="AU75" s="42"/>
      <c r="AV75" s="42"/>
    </row>
    <row r="76" s="42" customFormat="true" ht="21" hidden="false" customHeight="true" outlineLevel="0" collapsed="false">
      <c r="A76" s="142" t="s">
        <v>421</v>
      </c>
      <c r="B76" s="143"/>
      <c r="C76" s="144" t="s">
        <v>427</v>
      </c>
      <c r="D76" s="145" t="s">
        <v>428</v>
      </c>
      <c r="E76" s="146" t="n">
        <v>2251500.3</v>
      </c>
      <c r="F76" s="147"/>
      <c r="G76" s="148"/>
      <c r="H76" s="149" t="n">
        <v>0</v>
      </c>
      <c r="I76" s="147"/>
      <c r="J76" s="148"/>
      <c r="K76" s="150" t="n">
        <v>0</v>
      </c>
      <c r="L76" s="147"/>
      <c r="M76" s="148"/>
      <c r="N76" s="150" t="n">
        <v>0</v>
      </c>
      <c r="O76" s="147"/>
      <c r="P76" s="148"/>
      <c r="Q76" s="150"/>
      <c r="R76" s="151"/>
      <c r="S76" s="144"/>
      <c r="T76" s="146"/>
      <c r="U76" s="152"/>
      <c r="V76" s="150"/>
      <c r="W76" s="150"/>
      <c r="X76" s="147" t="n">
        <v>1020114</v>
      </c>
      <c r="Y76" s="148" t="s">
        <v>429</v>
      </c>
      <c r="Z76" s="150" t="n">
        <v>2251500.3</v>
      </c>
      <c r="AA76" s="153"/>
      <c r="AB76" s="154" t="n">
        <f aca="false">H76+K76+N76+Q76+T76+W76+Z76</f>
        <v>2251500.3</v>
      </c>
      <c r="AC76" s="40" t="n">
        <f aca="false">AB76-E76</f>
        <v>0</v>
      </c>
      <c r="AD76" s="155"/>
      <c r="AE76" s="156"/>
      <c r="AF76" s="157" t="s">
        <v>421</v>
      </c>
      <c r="AG76" s="158" t="n">
        <v>1020114</v>
      </c>
      <c r="AH76" s="159" t="n">
        <v>2227800</v>
      </c>
      <c r="AI76" s="158"/>
      <c r="AJ76" s="158"/>
      <c r="AK76" s="158"/>
      <c r="AL76" s="158"/>
      <c r="AM76" s="158"/>
      <c r="AN76" s="158"/>
      <c r="AO76" s="158"/>
      <c r="AP76" s="158"/>
      <c r="AQ76" s="158"/>
      <c r="AR76" s="158"/>
      <c r="AS76" s="160"/>
      <c r="AT76" s="161"/>
      <c r="AU76" s="66"/>
      <c r="AV76" s="66"/>
    </row>
    <row r="77" s="42" customFormat="true" ht="21" hidden="false" customHeight="true" outlineLevel="0" collapsed="false">
      <c r="A77" s="92" t="s">
        <v>421</v>
      </c>
      <c r="B77" s="71"/>
      <c r="C77" s="72" t="s">
        <v>67</v>
      </c>
      <c r="D77" s="73" t="s">
        <v>430</v>
      </c>
      <c r="E77" s="74" t="n">
        <v>2252999.7</v>
      </c>
      <c r="F77" s="75"/>
      <c r="G77" s="76"/>
      <c r="H77" s="77" t="n">
        <v>0</v>
      </c>
      <c r="I77" s="75"/>
      <c r="J77" s="76"/>
      <c r="K77" s="78" t="n">
        <v>0</v>
      </c>
      <c r="L77" s="75"/>
      <c r="M77" s="76"/>
      <c r="N77" s="78" t="n">
        <v>0</v>
      </c>
      <c r="O77" s="75"/>
      <c r="P77" s="76"/>
      <c r="Q77" s="78"/>
      <c r="R77" s="79"/>
      <c r="S77" s="72"/>
      <c r="T77" s="74"/>
      <c r="U77" s="80"/>
      <c r="V77" s="78"/>
      <c r="W77" s="78"/>
      <c r="X77" s="75" t="n">
        <v>1020122</v>
      </c>
      <c r="Y77" s="76" t="s">
        <v>431</v>
      </c>
      <c r="Z77" s="78" t="n">
        <v>2252999.7</v>
      </c>
      <c r="AA77" s="81"/>
      <c r="AB77" s="82" t="n">
        <f aca="false">H77+K77+N77+Q77+T77+W77+Z77</f>
        <v>2252999.7</v>
      </c>
      <c r="AC77" s="40" t="n">
        <f aca="false">AB77-E77</f>
        <v>0</v>
      </c>
      <c r="AD77" s="83"/>
      <c r="AE77" s="84"/>
      <c r="AF77" s="85" t="s">
        <v>421</v>
      </c>
      <c r="AG77" s="86" t="n">
        <v>1020122</v>
      </c>
      <c r="AH77" s="87" t="n">
        <v>2253000</v>
      </c>
      <c r="AI77" s="86"/>
      <c r="AJ77" s="86"/>
      <c r="AK77" s="86"/>
      <c r="AL77" s="86"/>
      <c r="AM77" s="86"/>
      <c r="AN77" s="86"/>
      <c r="AO77" s="86"/>
      <c r="AP77" s="86"/>
      <c r="AQ77" s="86"/>
      <c r="AR77" s="86"/>
      <c r="AS77" s="88"/>
      <c r="AT77" s="89"/>
      <c r="AU77" s="66"/>
      <c r="AV77" s="66"/>
    </row>
    <row r="78" s="66" customFormat="true" ht="21" hidden="false" customHeight="true" outlineLevel="0" collapsed="false">
      <c r="A78" s="92" t="s">
        <v>421</v>
      </c>
      <c r="B78" s="71"/>
      <c r="C78" s="72" t="s">
        <v>64</v>
      </c>
      <c r="D78" s="93" t="s">
        <v>432</v>
      </c>
      <c r="E78" s="74" t="n">
        <v>2158800</v>
      </c>
      <c r="F78" s="75"/>
      <c r="G78" s="76"/>
      <c r="H78" s="77" t="n">
        <v>0</v>
      </c>
      <c r="I78" s="75"/>
      <c r="J78" s="76"/>
      <c r="K78" s="94" t="n">
        <v>0</v>
      </c>
      <c r="L78" s="75"/>
      <c r="M78" s="76"/>
      <c r="N78" s="78" t="n">
        <v>0</v>
      </c>
      <c r="O78" s="75"/>
      <c r="P78" s="76"/>
      <c r="Q78" s="78"/>
      <c r="R78" s="79"/>
      <c r="S78" s="72"/>
      <c r="T78" s="74"/>
      <c r="U78" s="80"/>
      <c r="V78" s="78"/>
      <c r="W78" s="78"/>
      <c r="X78" s="75" t="n">
        <v>1020301</v>
      </c>
      <c r="Y78" s="76" t="s">
        <v>433</v>
      </c>
      <c r="Z78" s="78" t="n">
        <v>2158800</v>
      </c>
      <c r="AA78" s="81"/>
      <c r="AB78" s="82" t="n">
        <f aca="false">H78+K78+N78+Q78+T78+W78+Z78</f>
        <v>2158800</v>
      </c>
      <c r="AC78" s="40" t="n">
        <f aca="false">AB78-E78</f>
        <v>0</v>
      </c>
      <c r="AD78" s="83"/>
      <c r="AE78" s="84"/>
      <c r="AF78" s="85" t="s">
        <v>421</v>
      </c>
      <c r="AG78" s="86" t="n">
        <v>1020301</v>
      </c>
      <c r="AH78" s="87" t="n">
        <v>2120517</v>
      </c>
      <c r="AI78" s="86"/>
      <c r="AJ78" s="86"/>
      <c r="AK78" s="86"/>
      <c r="AL78" s="86"/>
      <c r="AM78" s="86"/>
      <c r="AN78" s="86"/>
      <c r="AO78" s="86"/>
      <c r="AP78" s="86"/>
      <c r="AQ78" s="86"/>
      <c r="AR78" s="86"/>
      <c r="AS78" s="88"/>
      <c r="AT78" s="89"/>
      <c r="AU78" s="42"/>
      <c r="AV78" s="42"/>
    </row>
    <row r="79" s="42" customFormat="true" ht="21" hidden="false" customHeight="true" outlineLevel="0" collapsed="false">
      <c r="A79" s="92" t="s">
        <v>421</v>
      </c>
      <c r="B79" s="71"/>
      <c r="C79" s="72" t="s">
        <v>434</v>
      </c>
      <c r="D79" s="93" t="s">
        <v>435</v>
      </c>
      <c r="E79" s="74" t="n">
        <v>4398900.45</v>
      </c>
      <c r="F79" s="75"/>
      <c r="G79" s="76"/>
      <c r="H79" s="77" t="n">
        <v>0</v>
      </c>
      <c r="I79" s="75"/>
      <c r="J79" s="76"/>
      <c r="K79" s="94" t="n">
        <v>0</v>
      </c>
      <c r="L79" s="75"/>
      <c r="M79" s="76"/>
      <c r="N79" s="78" t="n">
        <v>0</v>
      </c>
      <c r="O79" s="75"/>
      <c r="P79" s="76"/>
      <c r="Q79" s="78"/>
      <c r="R79" s="79"/>
      <c r="S79" s="72"/>
      <c r="T79" s="74"/>
      <c r="U79" s="80"/>
      <c r="V79" s="78"/>
      <c r="W79" s="78"/>
      <c r="X79" s="75" t="n">
        <v>1020313</v>
      </c>
      <c r="Y79" s="76" t="s">
        <v>436</v>
      </c>
      <c r="Z79" s="78" t="n">
        <v>4398900.45</v>
      </c>
      <c r="AA79" s="81"/>
      <c r="AB79" s="82" t="n">
        <f aca="false">H79+K79+N79+Q79+T79+W79+Z79</f>
        <v>4398900.45</v>
      </c>
      <c r="AC79" s="40" t="n">
        <f aca="false">AB79-E79</f>
        <v>0</v>
      </c>
      <c r="AD79" s="83"/>
      <c r="AE79" s="84"/>
      <c r="AF79" s="85" t="s">
        <v>421</v>
      </c>
      <c r="AG79" s="86" t="n">
        <v>1020313</v>
      </c>
      <c r="AH79" s="87" t="n">
        <v>4398900</v>
      </c>
      <c r="AI79" s="86"/>
      <c r="AJ79" s="86"/>
      <c r="AK79" s="86"/>
      <c r="AL79" s="86"/>
      <c r="AM79" s="86"/>
      <c r="AN79" s="86"/>
      <c r="AO79" s="86"/>
      <c r="AP79" s="86"/>
      <c r="AQ79" s="86"/>
      <c r="AR79" s="86"/>
      <c r="AS79" s="88"/>
      <c r="AT79" s="89"/>
    </row>
    <row r="80" s="42" customFormat="true" ht="21" hidden="false" customHeight="true" outlineLevel="0" collapsed="false">
      <c r="A80" s="92" t="s">
        <v>421</v>
      </c>
      <c r="B80" s="71"/>
      <c r="C80" s="72" t="s">
        <v>96</v>
      </c>
      <c r="D80" s="93" t="s">
        <v>437</v>
      </c>
      <c r="E80" s="74" t="n">
        <v>2989199.85</v>
      </c>
      <c r="F80" s="75"/>
      <c r="G80" s="76"/>
      <c r="H80" s="77" t="n">
        <v>0</v>
      </c>
      <c r="I80" s="75"/>
      <c r="J80" s="76"/>
      <c r="K80" s="94" t="n">
        <v>0</v>
      </c>
      <c r="L80" s="75"/>
      <c r="M80" s="76"/>
      <c r="N80" s="78" t="n">
        <v>0</v>
      </c>
      <c r="O80" s="75"/>
      <c r="P80" s="76"/>
      <c r="Q80" s="78"/>
      <c r="R80" s="79"/>
      <c r="S80" s="72"/>
      <c r="T80" s="74"/>
      <c r="U80" s="80"/>
      <c r="V80" s="78"/>
      <c r="W80" s="78"/>
      <c r="X80" s="75" t="n">
        <v>1020322</v>
      </c>
      <c r="Y80" s="76" t="s">
        <v>438</v>
      </c>
      <c r="Z80" s="78" t="n">
        <v>2989199.85</v>
      </c>
      <c r="AA80" s="81"/>
      <c r="AB80" s="82" t="n">
        <f aca="false">H80+K80+N80+Q80+T80+W80+Z80</f>
        <v>2989199.85</v>
      </c>
      <c r="AC80" s="40" t="n">
        <f aca="false">AB80-E80</f>
        <v>0</v>
      </c>
      <c r="AD80" s="83"/>
      <c r="AE80" s="84"/>
      <c r="AF80" s="85" t="s">
        <v>421</v>
      </c>
      <c r="AG80" s="86" t="n">
        <v>1020322</v>
      </c>
      <c r="AH80" s="87" t="n">
        <v>2957400</v>
      </c>
      <c r="AI80" s="86"/>
      <c r="AJ80" s="86"/>
      <c r="AK80" s="86"/>
      <c r="AL80" s="86"/>
      <c r="AM80" s="86"/>
      <c r="AN80" s="86"/>
      <c r="AO80" s="86"/>
      <c r="AP80" s="86"/>
      <c r="AQ80" s="86"/>
      <c r="AR80" s="86"/>
      <c r="AS80" s="88"/>
      <c r="AT80" s="89"/>
      <c r="AU80" s="66"/>
      <c r="AV80" s="66"/>
    </row>
    <row r="81" customFormat="false" ht="21" hidden="false" customHeight="true" outlineLevel="0" collapsed="false">
      <c r="A81" s="27" t="s">
        <v>439</v>
      </c>
      <c r="B81" s="28" t="s">
        <v>440</v>
      </c>
      <c r="C81" s="29" t="s">
        <v>96</v>
      </c>
      <c r="D81" s="30" t="s">
        <v>441</v>
      </c>
      <c r="E81" s="31" t="n">
        <v>2953999.65</v>
      </c>
      <c r="F81" s="32" t="n">
        <v>1020118</v>
      </c>
      <c r="G81" s="33" t="s">
        <v>442</v>
      </c>
      <c r="H81" s="34" t="n">
        <v>15000.3</v>
      </c>
      <c r="I81" s="32" t="n">
        <v>1020118</v>
      </c>
      <c r="J81" s="33" t="s">
        <v>443</v>
      </c>
      <c r="K81" s="35" t="n">
        <v>15000.3</v>
      </c>
      <c r="L81" s="32"/>
      <c r="M81" s="33"/>
      <c r="N81" s="35" t="n">
        <v>0</v>
      </c>
      <c r="O81" s="32"/>
      <c r="P81" s="33"/>
      <c r="Q81" s="35"/>
      <c r="R81" s="36"/>
      <c r="S81" s="29"/>
      <c r="T81" s="31"/>
      <c r="U81" s="37"/>
      <c r="V81" s="35"/>
      <c r="W81" s="35"/>
      <c r="X81" s="32" t="n">
        <v>1020123</v>
      </c>
      <c r="Y81" s="33" t="s">
        <v>444</v>
      </c>
      <c r="Z81" s="35" t="n">
        <v>2923999.05</v>
      </c>
      <c r="AA81" s="38"/>
      <c r="AB81" s="39" t="n">
        <f aca="false">H81+K81+N81+Q81+T81+W81+Z81</f>
        <v>2953999.65</v>
      </c>
      <c r="AC81" s="40" t="n">
        <f aca="false">AB81-E81</f>
        <v>0</v>
      </c>
      <c r="AD81" s="95"/>
      <c r="AE81" s="42" t="s">
        <v>93</v>
      </c>
      <c r="AF81" s="43" t="str">
        <f aca="false">VLOOKUP($AE81,[1]Sheet2!$A$2:$B$319,2,FALSE())</f>
        <v>內湖1</v>
      </c>
      <c r="AG81" s="42" t="n">
        <v>1020123</v>
      </c>
      <c r="AH81" s="45" t="n">
        <v>2790750</v>
      </c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6"/>
      <c r="AT81" s="47"/>
      <c r="AU81" s="42"/>
      <c r="AV81" s="42"/>
    </row>
    <row r="82" s="42" customFormat="true" ht="21" hidden="false" customHeight="true" outlineLevel="0" collapsed="false">
      <c r="A82" s="48" t="s">
        <v>445</v>
      </c>
      <c r="B82" s="28" t="s">
        <v>446</v>
      </c>
      <c r="C82" s="29" t="s">
        <v>447</v>
      </c>
      <c r="D82" s="30" t="s">
        <v>448</v>
      </c>
      <c r="E82" s="31" t="n">
        <v>4750000</v>
      </c>
      <c r="F82" s="32" t="n">
        <v>1011011</v>
      </c>
      <c r="G82" s="33" t="s">
        <v>449</v>
      </c>
      <c r="H82" s="35" t="n">
        <v>99999.9</v>
      </c>
      <c r="I82" s="32"/>
      <c r="J82" s="33"/>
      <c r="K82" s="35" t="n">
        <v>0</v>
      </c>
      <c r="L82" s="32"/>
      <c r="M82" s="33"/>
      <c r="N82" s="35" t="n">
        <v>0</v>
      </c>
      <c r="O82" s="32"/>
      <c r="P82" s="33"/>
      <c r="Q82" s="35"/>
      <c r="R82" s="36"/>
      <c r="S82" s="29"/>
      <c r="T82" s="31"/>
      <c r="U82" s="35"/>
      <c r="V82" s="35"/>
      <c r="W82" s="35"/>
      <c r="X82" s="32" t="n">
        <v>1011023</v>
      </c>
      <c r="Y82" s="33" t="s">
        <v>450</v>
      </c>
      <c r="Z82" s="35" t="n">
        <v>4650000</v>
      </c>
      <c r="AA82" s="38"/>
      <c r="AB82" s="39" t="n">
        <f aca="false">H82+K82+N82+Q82+T82+W82+Z82</f>
        <v>4749999.9</v>
      </c>
      <c r="AC82" s="40" t="n">
        <f aca="false">AB82-E82</f>
        <v>-0.099999999627471</v>
      </c>
      <c r="AD82" s="95"/>
      <c r="AE82" s="42" t="s">
        <v>42</v>
      </c>
      <c r="AF82" s="45" t="str">
        <f aca="false">VLOOKUP($AE82,[6]Sheet2!$A$2:$B$319,2,FALSE())</f>
        <v>內湖1</v>
      </c>
      <c r="AG82" s="42" t="n">
        <v>1011023</v>
      </c>
      <c r="AH82" s="45" t="n">
        <f aca="false">4850000-100000-100000</f>
        <v>4650000</v>
      </c>
      <c r="AS82" s="46"/>
      <c r="AT82" s="47"/>
    </row>
    <row r="83" s="86" customFormat="true" ht="21" hidden="false" customHeight="true" outlineLevel="0" collapsed="false">
      <c r="A83" s="48" t="s">
        <v>451</v>
      </c>
      <c r="B83" s="28" t="s">
        <v>452</v>
      </c>
      <c r="C83" s="29" t="s">
        <v>453</v>
      </c>
      <c r="D83" s="30" t="s">
        <v>454</v>
      </c>
      <c r="E83" s="31" t="n">
        <v>2850400.35</v>
      </c>
      <c r="F83" s="32" t="n">
        <v>1011011</v>
      </c>
      <c r="G83" s="33" t="s">
        <v>455</v>
      </c>
      <c r="H83" s="35" t="n">
        <v>10000.2</v>
      </c>
      <c r="I83" s="32"/>
      <c r="J83" s="33"/>
      <c r="K83" s="35" t="n">
        <v>0</v>
      </c>
      <c r="L83" s="32"/>
      <c r="M83" s="33"/>
      <c r="N83" s="35" t="n">
        <v>0</v>
      </c>
      <c r="O83" s="32"/>
      <c r="P83" s="33"/>
      <c r="Q83" s="35"/>
      <c r="R83" s="36"/>
      <c r="S83" s="29"/>
      <c r="T83" s="31"/>
      <c r="U83" s="35"/>
      <c r="V83" s="35"/>
      <c r="W83" s="35"/>
      <c r="X83" s="32" t="n">
        <v>1011019</v>
      </c>
      <c r="Y83" s="33" t="s">
        <v>456</v>
      </c>
      <c r="Z83" s="35" t="n">
        <v>2840400.15</v>
      </c>
      <c r="AA83" s="38"/>
      <c r="AB83" s="39" t="n">
        <f aca="false">H83+K83+N83+Q83+T83+W83+Z83</f>
        <v>2850400.35</v>
      </c>
      <c r="AC83" s="40" t="n">
        <f aca="false">AB83-E83</f>
        <v>0</v>
      </c>
      <c r="AD83" s="95"/>
      <c r="AE83" s="42" t="s">
        <v>93</v>
      </c>
      <c r="AF83" s="45" t="str">
        <f aca="false">VLOOKUP($AE83,[6]Sheet2!$A$2:$B$319,2,FALSE())</f>
        <v>內湖1</v>
      </c>
      <c r="AG83" s="42" t="n">
        <v>1011019</v>
      </c>
      <c r="AH83" s="45" t="n">
        <f aca="false">2826828-50000</f>
        <v>2776828</v>
      </c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6"/>
      <c r="AT83" s="47"/>
      <c r="AU83" s="3"/>
      <c r="AV83" s="3"/>
    </row>
    <row r="84" s="86" customFormat="true" ht="21" hidden="false" customHeight="true" outlineLevel="0" collapsed="false">
      <c r="A84" s="48" t="s">
        <v>451</v>
      </c>
      <c r="B84" s="28" t="s">
        <v>457</v>
      </c>
      <c r="C84" s="29" t="s">
        <v>458</v>
      </c>
      <c r="D84" s="30" t="s">
        <v>459</v>
      </c>
      <c r="E84" s="31" t="n">
        <v>2855000</v>
      </c>
      <c r="F84" s="32" t="n">
        <v>1020107</v>
      </c>
      <c r="G84" s="33" t="s">
        <v>460</v>
      </c>
      <c r="H84" s="34" t="n">
        <v>89999.7</v>
      </c>
      <c r="I84" s="32" t="n">
        <v>1020107</v>
      </c>
      <c r="J84" s="33" t="s">
        <v>460</v>
      </c>
      <c r="K84" s="35" t="n">
        <v>315000</v>
      </c>
      <c r="L84" s="32"/>
      <c r="M84" s="33"/>
      <c r="N84" s="35" t="n">
        <v>0</v>
      </c>
      <c r="O84" s="32"/>
      <c r="P84" s="33"/>
      <c r="Q84" s="35"/>
      <c r="R84" s="36"/>
      <c r="S84" s="29"/>
      <c r="T84" s="31"/>
      <c r="U84" s="37"/>
      <c r="V84" s="35"/>
      <c r="W84" s="35"/>
      <c r="X84" s="32" t="n">
        <v>1020107</v>
      </c>
      <c r="Y84" s="33" t="s">
        <v>460</v>
      </c>
      <c r="Z84" s="35" t="n">
        <v>2450000</v>
      </c>
      <c r="AA84" s="38"/>
      <c r="AB84" s="39" t="n">
        <f aca="false">H84+K84+N84+Q84+T84+W84+Z84</f>
        <v>2854999.7</v>
      </c>
      <c r="AC84" s="40" t="n">
        <f aca="false">AB84-E84</f>
        <v>-0.299999999813736</v>
      </c>
      <c r="AD84" s="41" t="s">
        <v>461</v>
      </c>
      <c r="AE84" s="42" t="s">
        <v>93</v>
      </c>
      <c r="AF84" s="45" t="str">
        <f aca="false">VLOOKUP($AE84,[1]Sheet2!$A$2:$B$319,2,FALSE())</f>
        <v>內湖1</v>
      </c>
      <c r="AG84" s="42" t="n">
        <v>1020107</v>
      </c>
      <c r="AH84" s="45" t="n">
        <v>2668000</v>
      </c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6"/>
      <c r="AT84" s="47"/>
      <c r="AU84" s="42"/>
      <c r="AV84" s="42"/>
    </row>
    <row r="85" customFormat="false" ht="21" hidden="false" customHeight="true" outlineLevel="0" collapsed="false">
      <c r="A85" s="96" t="s">
        <v>451</v>
      </c>
      <c r="B85" s="97" t="s">
        <v>462</v>
      </c>
      <c r="C85" s="98" t="s">
        <v>165</v>
      </c>
      <c r="D85" s="99"/>
      <c r="E85" s="100" t="n">
        <v>0</v>
      </c>
      <c r="F85" s="101" t="n">
        <v>1020227</v>
      </c>
      <c r="G85" s="102" t="s">
        <v>463</v>
      </c>
      <c r="H85" s="103" t="n">
        <v>49999.95</v>
      </c>
      <c r="I85" s="101"/>
      <c r="J85" s="102"/>
      <c r="K85" s="104" t="n">
        <v>0</v>
      </c>
      <c r="L85" s="101"/>
      <c r="M85" s="102"/>
      <c r="N85" s="105" t="n">
        <v>0</v>
      </c>
      <c r="O85" s="101"/>
      <c r="P85" s="102"/>
      <c r="Q85" s="105"/>
      <c r="R85" s="106"/>
      <c r="S85" s="98"/>
      <c r="T85" s="100"/>
      <c r="U85" s="107"/>
      <c r="V85" s="105"/>
      <c r="W85" s="105"/>
      <c r="X85" s="101"/>
      <c r="Y85" s="102"/>
      <c r="Z85" s="105" t="n">
        <v>0</v>
      </c>
      <c r="AA85" s="108"/>
      <c r="AB85" s="109" t="n">
        <f aca="false">H85+K85+N85+Q85+T85+W85+Z85</f>
        <v>49999.95</v>
      </c>
      <c r="AC85" s="40" t="n">
        <f aca="false">AB85-E85</f>
        <v>49999.95</v>
      </c>
      <c r="AD85" s="110"/>
      <c r="AE85" s="111" t="s">
        <v>74</v>
      </c>
      <c r="AF85" s="112" t="str">
        <f aca="false">VLOOKUP($AE85,[2]Sheet2!$A$2:$B$319,2,FALSE())</f>
        <v>內湖1</v>
      </c>
      <c r="AH85" s="8"/>
      <c r="AS85" s="4"/>
      <c r="AT85" s="113"/>
      <c r="AU85" s="86"/>
      <c r="AV85" s="86"/>
    </row>
    <row r="86" customFormat="false" ht="21" hidden="false" customHeight="true" outlineLevel="0" collapsed="false">
      <c r="A86" s="52" t="s">
        <v>451</v>
      </c>
      <c r="B86" s="53" t="s">
        <v>464</v>
      </c>
      <c r="C86" s="54" t="s">
        <v>465</v>
      </c>
      <c r="D86" s="162"/>
      <c r="E86" s="56" t="n">
        <v>0</v>
      </c>
      <c r="F86" s="57" t="n">
        <v>1011120</v>
      </c>
      <c r="G86" s="58" t="s">
        <v>466</v>
      </c>
      <c r="H86" s="163" t="n">
        <v>970100.25</v>
      </c>
      <c r="I86" s="57"/>
      <c r="J86" s="58"/>
      <c r="K86" s="164" t="n">
        <v>0</v>
      </c>
      <c r="L86" s="57"/>
      <c r="M86" s="58"/>
      <c r="N86" s="59" t="n">
        <v>0</v>
      </c>
      <c r="O86" s="57"/>
      <c r="P86" s="58"/>
      <c r="Q86" s="59"/>
      <c r="R86" s="60"/>
      <c r="S86" s="54"/>
      <c r="T86" s="56"/>
      <c r="U86" s="165"/>
      <c r="V86" s="59"/>
      <c r="W86" s="59"/>
      <c r="X86" s="57"/>
      <c r="Y86" s="58"/>
      <c r="Z86" s="59" t="n">
        <v>0</v>
      </c>
      <c r="AA86" s="61"/>
      <c r="AB86" s="62" t="n">
        <f aca="false">H86+K86+N86+Q86+T86+W86+Z86</f>
        <v>970100.25</v>
      </c>
      <c r="AC86" s="40" t="n">
        <f aca="false">AB86-E86</f>
        <v>970100.25</v>
      </c>
      <c r="AD86" s="63"/>
      <c r="AE86" s="111" t="s">
        <v>42</v>
      </c>
      <c r="AF86" s="67" t="str">
        <f aca="false">VLOOKUP($AE86,[4]Sheet2!$A$2:$B$319,2,FALSE())</f>
        <v>內湖1</v>
      </c>
      <c r="AG86" s="66"/>
      <c r="AH86" s="67"/>
      <c r="AI86" s="66"/>
      <c r="AJ86" s="66"/>
      <c r="AK86" s="66"/>
      <c r="AL86" s="66"/>
      <c r="AM86" s="66"/>
      <c r="AN86" s="66"/>
      <c r="AO86" s="66"/>
      <c r="AP86" s="66"/>
      <c r="AQ86" s="66"/>
      <c r="AR86" s="66"/>
      <c r="AS86" s="68"/>
      <c r="AT86" s="69"/>
    </row>
    <row r="87" s="42" customFormat="true" ht="21" hidden="false" customHeight="true" outlineLevel="0" collapsed="false">
      <c r="A87" s="27" t="s">
        <v>451</v>
      </c>
      <c r="B87" s="28" t="s">
        <v>467</v>
      </c>
      <c r="C87" s="29" t="s">
        <v>64</v>
      </c>
      <c r="D87" s="49" t="s">
        <v>468</v>
      </c>
      <c r="E87" s="31" t="n">
        <v>2249999.85</v>
      </c>
      <c r="F87" s="32"/>
      <c r="G87" s="33"/>
      <c r="H87" s="34" t="n">
        <v>0</v>
      </c>
      <c r="I87" s="32"/>
      <c r="J87" s="33"/>
      <c r="K87" s="51" t="n">
        <v>0</v>
      </c>
      <c r="L87" s="32"/>
      <c r="M87" s="33"/>
      <c r="N87" s="35" t="n">
        <v>0</v>
      </c>
      <c r="O87" s="32"/>
      <c r="P87" s="33"/>
      <c r="Q87" s="35"/>
      <c r="R87" s="36"/>
      <c r="S87" s="29"/>
      <c r="T87" s="31"/>
      <c r="U87" s="37"/>
      <c r="V87" s="35"/>
      <c r="W87" s="35"/>
      <c r="X87" s="32" t="n">
        <v>1020321</v>
      </c>
      <c r="Y87" s="33" t="s">
        <v>469</v>
      </c>
      <c r="Z87" s="35" t="n">
        <v>2249999.85</v>
      </c>
      <c r="AA87" s="38"/>
      <c r="AB87" s="39" t="n">
        <f aca="false">H87+K87+N87+Q87+T87+W87+Z87</f>
        <v>2249999.85</v>
      </c>
      <c r="AC87" s="40" t="n">
        <f aca="false">AB87-E87</f>
        <v>0</v>
      </c>
      <c r="AD87" s="95"/>
      <c r="AE87" s="42" t="s">
        <v>74</v>
      </c>
      <c r="AF87" s="43" t="str">
        <f aca="false">VLOOKUP($AE87,[4]Sheet2!$A$2:$B$319,2,FALSE())</f>
        <v>內湖1</v>
      </c>
      <c r="AG87" s="42" t="n">
        <v>1020321</v>
      </c>
      <c r="AH87" s="45" t="n">
        <f aca="false">2172400-20000</f>
        <v>2152400</v>
      </c>
      <c r="AS87" s="46"/>
      <c r="AT87" s="47"/>
      <c r="AU87" s="3"/>
      <c r="AV87" s="3"/>
    </row>
    <row r="88" s="42" customFormat="true" ht="21" hidden="false" customHeight="true" outlineLevel="0" collapsed="false">
      <c r="A88" s="27" t="s">
        <v>470</v>
      </c>
      <c r="B88" s="28" t="s">
        <v>471</v>
      </c>
      <c r="C88" s="29" t="s">
        <v>472</v>
      </c>
      <c r="D88" s="49" t="s">
        <v>473</v>
      </c>
      <c r="E88" s="31" t="n">
        <v>6549999.75</v>
      </c>
      <c r="F88" s="32" t="n">
        <v>1020319</v>
      </c>
      <c r="G88" s="33" t="s">
        <v>474</v>
      </c>
      <c r="H88" s="34" t="n">
        <v>199999.8</v>
      </c>
      <c r="I88" s="32"/>
      <c r="J88" s="33"/>
      <c r="K88" s="51" t="n">
        <v>0</v>
      </c>
      <c r="L88" s="32"/>
      <c r="M88" s="33"/>
      <c r="N88" s="35" t="n">
        <v>0</v>
      </c>
      <c r="O88" s="32"/>
      <c r="P88" s="33"/>
      <c r="Q88" s="35"/>
      <c r="R88" s="36"/>
      <c r="S88" s="29"/>
      <c r="T88" s="31"/>
      <c r="U88" s="37"/>
      <c r="V88" s="35"/>
      <c r="W88" s="35"/>
      <c r="X88" s="32" t="n">
        <v>1020321</v>
      </c>
      <c r="Y88" s="33" t="s">
        <v>475</v>
      </c>
      <c r="Z88" s="35" t="n">
        <v>6349999.95</v>
      </c>
      <c r="AA88" s="38"/>
      <c r="AB88" s="39" t="n">
        <f aca="false">H88+K88+N88+Q88+T88+W88+Z88</f>
        <v>6549999.75</v>
      </c>
      <c r="AC88" s="40" t="n">
        <f aca="false">AB88-E88</f>
        <v>0</v>
      </c>
      <c r="AD88" s="95"/>
      <c r="AE88" s="42" t="s">
        <v>74</v>
      </c>
      <c r="AF88" s="43" t="str">
        <f aca="false">VLOOKUP($AE88,[4]Sheet2!$A$2:$B$319,2,FALSE())</f>
        <v>內湖1</v>
      </c>
      <c r="AG88" s="42" t="n">
        <v>1020321</v>
      </c>
      <c r="AH88" s="45" t="n">
        <v>6428700</v>
      </c>
      <c r="AS88" s="46"/>
      <c r="AT88" s="47"/>
      <c r="AU88" s="86"/>
      <c r="AV88" s="86"/>
    </row>
    <row r="89" s="42" customFormat="true" ht="21" hidden="false" customHeight="true" outlineLevel="0" collapsed="false">
      <c r="A89" s="96" t="s">
        <v>476</v>
      </c>
      <c r="B89" s="97" t="s">
        <v>477</v>
      </c>
      <c r="C89" s="98" t="s">
        <v>478</v>
      </c>
      <c r="D89" s="99"/>
      <c r="E89" s="100" t="n">
        <v>0</v>
      </c>
      <c r="F89" s="101" t="n">
        <v>1020326</v>
      </c>
      <c r="G89" s="102" t="s">
        <v>479</v>
      </c>
      <c r="H89" s="103" t="n">
        <v>49999.95</v>
      </c>
      <c r="I89" s="101"/>
      <c r="J89" s="102"/>
      <c r="K89" s="104" t="n">
        <v>0</v>
      </c>
      <c r="L89" s="101"/>
      <c r="M89" s="102"/>
      <c r="N89" s="105" t="n">
        <v>0</v>
      </c>
      <c r="O89" s="101"/>
      <c r="P89" s="102"/>
      <c r="Q89" s="105"/>
      <c r="R89" s="106"/>
      <c r="S89" s="98"/>
      <c r="T89" s="100"/>
      <c r="U89" s="107"/>
      <c r="V89" s="105"/>
      <c r="W89" s="105"/>
      <c r="X89" s="101"/>
      <c r="Y89" s="102"/>
      <c r="Z89" s="105" t="n">
        <v>0</v>
      </c>
      <c r="AA89" s="108"/>
      <c r="AB89" s="109" t="n">
        <f aca="false">H89+K89+N89+Q89+T89+W89+Z89</f>
        <v>49999.95</v>
      </c>
      <c r="AC89" s="40" t="n">
        <f aca="false">AB89-E89</f>
        <v>49999.95</v>
      </c>
      <c r="AD89" s="110"/>
      <c r="AE89" s="111" t="s">
        <v>93</v>
      </c>
      <c r="AF89" s="112" t="str">
        <f aca="false">VLOOKUP($AE89,[4]Sheet2!$A$2:$B$319,2,FALSE())</f>
        <v>內湖1</v>
      </c>
      <c r="AG89" s="3"/>
      <c r="AH89" s="8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4"/>
      <c r="AT89" s="113"/>
    </row>
    <row r="90" customFormat="false" ht="21" hidden="false" customHeight="true" outlineLevel="0" collapsed="false">
      <c r="A90" s="27" t="s">
        <v>480</v>
      </c>
      <c r="B90" s="28" t="s">
        <v>481</v>
      </c>
      <c r="C90" s="29" t="s">
        <v>118</v>
      </c>
      <c r="D90" s="49" t="s">
        <v>482</v>
      </c>
      <c r="E90" s="31" t="n">
        <v>4260000.15</v>
      </c>
      <c r="F90" s="32"/>
      <c r="G90" s="33"/>
      <c r="H90" s="34" t="n">
        <v>0</v>
      </c>
      <c r="I90" s="32"/>
      <c r="J90" s="33"/>
      <c r="K90" s="51" t="n">
        <v>0</v>
      </c>
      <c r="L90" s="32"/>
      <c r="M90" s="33"/>
      <c r="N90" s="35" t="n">
        <v>0</v>
      </c>
      <c r="O90" s="32"/>
      <c r="P90" s="33"/>
      <c r="Q90" s="35"/>
      <c r="R90" s="36"/>
      <c r="S90" s="29"/>
      <c r="T90" s="31"/>
      <c r="U90" s="37"/>
      <c r="V90" s="35"/>
      <c r="W90" s="35"/>
      <c r="X90" s="32" t="n">
        <v>1020325</v>
      </c>
      <c r="Y90" s="33" t="s">
        <v>483</v>
      </c>
      <c r="Z90" s="35" t="n">
        <v>4260000.15</v>
      </c>
      <c r="AA90" s="38"/>
      <c r="AB90" s="39" t="n">
        <f aca="false">H90+K90+N90+Q90+T90+W90+Z90</f>
        <v>4260000.15</v>
      </c>
      <c r="AC90" s="40" t="n">
        <f aca="false">AB90-E90</f>
        <v>0</v>
      </c>
      <c r="AD90" s="95"/>
      <c r="AE90" s="42" t="s">
        <v>86</v>
      </c>
      <c r="AF90" s="43" t="str">
        <f aca="false">VLOOKUP($AE90,[4]Sheet2!$A$2:$B$319,2,FALSE())</f>
        <v>內湖2</v>
      </c>
      <c r="AG90" s="42" t="n">
        <v>1020325</v>
      </c>
      <c r="AH90" s="45" t="n">
        <v>4054800</v>
      </c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6"/>
      <c r="AT90" s="47"/>
      <c r="AU90" s="42"/>
      <c r="AV90" s="42"/>
    </row>
    <row r="91" customFormat="false" ht="21" hidden="false" customHeight="true" outlineLevel="0" collapsed="false">
      <c r="A91" s="27" t="s">
        <v>484</v>
      </c>
      <c r="B91" s="28" t="s">
        <v>485</v>
      </c>
      <c r="C91" s="29" t="s">
        <v>57</v>
      </c>
      <c r="D91" s="49" t="s">
        <v>486</v>
      </c>
      <c r="E91" s="31" t="n">
        <v>2192200</v>
      </c>
      <c r="F91" s="32" t="n">
        <v>1020317</v>
      </c>
      <c r="G91" s="33" t="s">
        <v>487</v>
      </c>
      <c r="H91" s="34" t="n">
        <v>99999.9</v>
      </c>
      <c r="I91" s="32" t="n">
        <v>1020319</v>
      </c>
      <c r="J91" s="33" t="s">
        <v>488</v>
      </c>
      <c r="K91" s="51" t="n">
        <v>2089999.8</v>
      </c>
      <c r="L91" s="32"/>
      <c r="M91" s="33"/>
      <c r="N91" s="35" t="n">
        <v>0</v>
      </c>
      <c r="O91" s="32"/>
      <c r="P91" s="33"/>
      <c r="Q91" s="35"/>
      <c r="R91" s="36"/>
      <c r="S91" s="29"/>
      <c r="T91" s="31"/>
      <c r="U91" s="37"/>
      <c r="V91" s="35"/>
      <c r="W91" s="35"/>
      <c r="X91" s="32" t="n">
        <v>1020320</v>
      </c>
      <c r="Y91" s="33" t="s">
        <v>489</v>
      </c>
      <c r="Z91" s="35" t="n">
        <v>2200</v>
      </c>
      <c r="AA91" s="38"/>
      <c r="AB91" s="39" t="n">
        <f aca="false">H91+K91+N91+Q91+T91+W91+Z91</f>
        <v>2192199.7</v>
      </c>
      <c r="AC91" s="40" t="n">
        <f aca="false">AB91-E91</f>
        <v>-0.299999999813736</v>
      </c>
      <c r="AD91" s="95"/>
      <c r="AE91" s="42" t="s">
        <v>228</v>
      </c>
      <c r="AF91" s="43" t="str">
        <f aca="false">VLOOKUP($AE91,[4]Sheet2!$A$2:$B$319,2,FALSE())</f>
        <v>內湖2</v>
      </c>
      <c r="AG91" s="42" t="n">
        <v>1020320</v>
      </c>
      <c r="AH91" s="45" t="n">
        <v>2124400</v>
      </c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6"/>
      <c r="AT91" s="47"/>
      <c r="AU91" s="42"/>
      <c r="AV91" s="42"/>
    </row>
    <row r="92" s="86" customFormat="true" ht="21" hidden="false" customHeight="true" outlineLevel="0" collapsed="false">
      <c r="A92" s="92" t="s">
        <v>490</v>
      </c>
      <c r="B92" s="71"/>
      <c r="C92" s="72" t="s">
        <v>64</v>
      </c>
      <c r="D92" s="93" t="s">
        <v>491</v>
      </c>
      <c r="E92" s="74" t="n">
        <v>2180900.4</v>
      </c>
      <c r="F92" s="75" t="n">
        <v>1020301</v>
      </c>
      <c r="G92" s="76" t="s">
        <v>492</v>
      </c>
      <c r="H92" s="77" t="n">
        <v>2180900.4</v>
      </c>
      <c r="I92" s="75"/>
      <c r="J92" s="76"/>
      <c r="K92" s="94" t="n">
        <v>0</v>
      </c>
      <c r="L92" s="75"/>
      <c r="M92" s="76"/>
      <c r="N92" s="78" t="n">
        <v>0</v>
      </c>
      <c r="O92" s="75"/>
      <c r="P92" s="76"/>
      <c r="Q92" s="78"/>
      <c r="R92" s="79"/>
      <c r="S92" s="72"/>
      <c r="T92" s="74"/>
      <c r="U92" s="80"/>
      <c r="V92" s="78"/>
      <c r="W92" s="78"/>
      <c r="X92" s="75" t="n">
        <v>1020301</v>
      </c>
      <c r="Y92" s="76" t="s">
        <v>493</v>
      </c>
      <c r="Z92" s="78" t="n">
        <v>0</v>
      </c>
      <c r="AA92" s="81"/>
      <c r="AB92" s="82" t="n">
        <f aca="false">H92+K92+N92+Q92+T92+W92+Z92</f>
        <v>2180900.4</v>
      </c>
      <c r="AC92" s="40" t="n">
        <f aca="false">AB92-E92</f>
        <v>0</v>
      </c>
      <c r="AD92" s="83"/>
      <c r="AE92" s="84"/>
      <c r="AF92" s="85" t="s">
        <v>490</v>
      </c>
      <c r="AG92" s="86" t="n">
        <v>1020304</v>
      </c>
      <c r="AH92" s="87" t="n">
        <v>2150300</v>
      </c>
      <c r="AS92" s="88"/>
      <c r="AT92" s="89"/>
      <c r="AU92" s="3"/>
      <c r="AV92" s="3"/>
    </row>
    <row r="93" customFormat="false" ht="21" hidden="false" customHeight="true" outlineLevel="0" collapsed="false">
      <c r="A93" s="27" t="s">
        <v>494</v>
      </c>
      <c r="B93" s="28" t="s">
        <v>495</v>
      </c>
      <c r="C93" s="29" t="s">
        <v>341</v>
      </c>
      <c r="D93" s="30" t="s">
        <v>496</v>
      </c>
      <c r="E93" s="31" t="n">
        <v>1621000</v>
      </c>
      <c r="F93" s="32" t="n">
        <v>1020115</v>
      </c>
      <c r="G93" s="33" t="s">
        <v>497</v>
      </c>
      <c r="H93" s="34" t="n">
        <v>49999.95</v>
      </c>
      <c r="I93" s="32" t="n">
        <v>1020116</v>
      </c>
      <c r="J93" s="33" t="s">
        <v>498</v>
      </c>
      <c r="K93" s="35" t="n">
        <v>49999.95</v>
      </c>
      <c r="L93" s="32"/>
      <c r="M93" s="33"/>
      <c r="N93" s="35" t="n">
        <v>0</v>
      </c>
      <c r="O93" s="32"/>
      <c r="P93" s="33"/>
      <c r="Q93" s="35"/>
      <c r="R93" s="36"/>
      <c r="S93" s="29"/>
      <c r="T93" s="31"/>
      <c r="U93" s="37"/>
      <c r="V93" s="35"/>
      <c r="W93" s="35"/>
      <c r="X93" s="32" t="n">
        <v>1020131</v>
      </c>
      <c r="Y93" s="33" t="s">
        <v>499</v>
      </c>
      <c r="Z93" s="35" t="n">
        <v>1521000</v>
      </c>
      <c r="AA93" s="38"/>
      <c r="AB93" s="39" t="n">
        <f aca="false">H93+K93+N93+Q93+T93+W93+Z93</f>
        <v>1620999.9</v>
      </c>
      <c r="AC93" s="40" t="n">
        <f aca="false">AB93-E93</f>
        <v>-0.100000000093132</v>
      </c>
      <c r="AD93" s="95"/>
      <c r="AE93" s="42" t="s">
        <v>93</v>
      </c>
      <c r="AF93" s="43" t="str">
        <f aca="false">VLOOKUP($AE93,[1]Sheet2!$A$2:$B$319,2,FALSE())</f>
        <v>內湖1</v>
      </c>
      <c r="AG93" s="42" t="n">
        <v>1020131</v>
      </c>
      <c r="AH93" s="45" t="n">
        <v>1567500</v>
      </c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6"/>
      <c r="AT93" s="47"/>
    </row>
    <row r="94" s="42" customFormat="true" ht="21" hidden="false" customHeight="true" outlineLevel="0" collapsed="false">
      <c r="A94" s="27" t="s">
        <v>500</v>
      </c>
      <c r="B94" s="28" t="s">
        <v>501</v>
      </c>
      <c r="C94" s="29" t="s">
        <v>502</v>
      </c>
      <c r="D94" s="49" t="s">
        <v>503</v>
      </c>
      <c r="E94" s="31" t="n">
        <v>1600000</v>
      </c>
      <c r="F94" s="32" t="n">
        <v>1020207</v>
      </c>
      <c r="G94" s="33" t="s">
        <v>504</v>
      </c>
      <c r="H94" s="34" t="n">
        <v>299999.7</v>
      </c>
      <c r="I94" s="32"/>
      <c r="J94" s="33"/>
      <c r="K94" s="51" t="n">
        <v>0</v>
      </c>
      <c r="L94" s="32"/>
      <c r="M94" s="33"/>
      <c r="N94" s="35" t="n">
        <v>0</v>
      </c>
      <c r="O94" s="32"/>
      <c r="P94" s="33"/>
      <c r="Q94" s="35"/>
      <c r="R94" s="36"/>
      <c r="S94" s="29"/>
      <c r="T94" s="31"/>
      <c r="U94" s="37"/>
      <c r="V94" s="35"/>
      <c r="W94" s="35"/>
      <c r="X94" s="32" t="n">
        <v>1020327</v>
      </c>
      <c r="Y94" s="33" t="s">
        <v>505</v>
      </c>
      <c r="Z94" s="35" t="n">
        <v>1300000</v>
      </c>
      <c r="AA94" s="38"/>
      <c r="AB94" s="39" t="n">
        <f aca="false">H94+K94+N94+Q94+T94+W94+Z94</f>
        <v>1599999.7</v>
      </c>
      <c r="AC94" s="40" t="n">
        <f aca="false">AB94-E94</f>
        <v>-0.300000000046566</v>
      </c>
      <c r="AD94" s="95"/>
      <c r="AE94" s="42" t="s">
        <v>228</v>
      </c>
      <c r="AF94" s="43" t="str">
        <f aca="false">VLOOKUP($AE94,[4]Sheet2!$A$2:$B$319,2,FALSE())</f>
        <v>內湖2</v>
      </c>
      <c r="AG94" s="42" t="n">
        <v>1020327</v>
      </c>
      <c r="AH94" s="45" t="n">
        <v>1478700</v>
      </c>
      <c r="AS94" s="46"/>
      <c r="AT94" s="47"/>
      <c r="AU94" s="3"/>
      <c r="AV94" s="3"/>
    </row>
    <row r="95" customFormat="false" ht="21" hidden="false" customHeight="true" outlineLevel="0" collapsed="false">
      <c r="A95" s="92" t="s">
        <v>506</v>
      </c>
      <c r="B95" s="71"/>
      <c r="C95" s="72" t="s">
        <v>89</v>
      </c>
      <c r="D95" s="93" t="s">
        <v>507</v>
      </c>
      <c r="E95" s="74" t="n">
        <v>3468600.45</v>
      </c>
      <c r="F95" s="75"/>
      <c r="G95" s="76"/>
      <c r="H95" s="77" t="n">
        <v>0</v>
      </c>
      <c r="I95" s="75"/>
      <c r="J95" s="76"/>
      <c r="K95" s="94" t="n">
        <v>0</v>
      </c>
      <c r="L95" s="75"/>
      <c r="M95" s="76"/>
      <c r="N95" s="78" t="n">
        <v>0</v>
      </c>
      <c r="O95" s="75"/>
      <c r="P95" s="76"/>
      <c r="Q95" s="78"/>
      <c r="R95" s="79"/>
      <c r="S95" s="72"/>
      <c r="T95" s="74"/>
      <c r="U95" s="80"/>
      <c r="V95" s="78"/>
      <c r="W95" s="78"/>
      <c r="X95" s="75" t="n">
        <v>1020222</v>
      </c>
      <c r="Y95" s="76" t="s">
        <v>508</v>
      </c>
      <c r="Z95" s="78" t="n">
        <v>3468600.45</v>
      </c>
      <c r="AA95" s="81"/>
      <c r="AB95" s="82" t="n">
        <f aca="false">H95+K95+N95+Q95+T95+W95+Z95</f>
        <v>3468600.45</v>
      </c>
      <c r="AC95" s="40" t="n">
        <f aca="false">AB95-E95</f>
        <v>0</v>
      </c>
      <c r="AD95" s="83"/>
      <c r="AE95" s="84"/>
      <c r="AF95" s="85" t="s">
        <v>506</v>
      </c>
      <c r="AG95" s="86" t="n">
        <v>1020222</v>
      </c>
      <c r="AH95" s="87" t="n">
        <v>3468600</v>
      </c>
      <c r="AI95" s="86"/>
      <c r="AJ95" s="86"/>
      <c r="AK95" s="86"/>
      <c r="AL95" s="86"/>
      <c r="AM95" s="86"/>
      <c r="AN95" s="86"/>
      <c r="AO95" s="86"/>
      <c r="AP95" s="86"/>
      <c r="AQ95" s="86"/>
      <c r="AR95" s="86"/>
      <c r="AS95" s="88"/>
      <c r="AT95" s="89"/>
    </row>
    <row r="96" s="86" customFormat="true" ht="21" hidden="false" customHeight="true" outlineLevel="0" collapsed="false">
      <c r="A96" s="92" t="s">
        <v>506</v>
      </c>
      <c r="B96" s="71"/>
      <c r="C96" s="72" t="s">
        <v>67</v>
      </c>
      <c r="D96" s="93" t="s">
        <v>509</v>
      </c>
      <c r="E96" s="74" t="n">
        <v>2268999.6</v>
      </c>
      <c r="F96" s="75"/>
      <c r="G96" s="76"/>
      <c r="H96" s="77" t="n">
        <v>0</v>
      </c>
      <c r="I96" s="75"/>
      <c r="J96" s="76"/>
      <c r="K96" s="94" t="n">
        <v>0</v>
      </c>
      <c r="L96" s="75"/>
      <c r="M96" s="76"/>
      <c r="N96" s="78" t="n">
        <v>0</v>
      </c>
      <c r="O96" s="75"/>
      <c r="P96" s="76"/>
      <c r="Q96" s="78"/>
      <c r="R96" s="79"/>
      <c r="S96" s="72"/>
      <c r="T96" s="74"/>
      <c r="U96" s="80"/>
      <c r="V96" s="78"/>
      <c r="W96" s="78"/>
      <c r="X96" s="75" t="n">
        <v>1020322</v>
      </c>
      <c r="Y96" s="76" t="s">
        <v>510</v>
      </c>
      <c r="Z96" s="78" t="n">
        <v>2268999.6</v>
      </c>
      <c r="AA96" s="81"/>
      <c r="AB96" s="82" t="n">
        <f aca="false">H96+K96+N96+Q96+T96+W96+Z96</f>
        <v>2268999.6</v>
      </c>
      <c r="AC96" s="40" t="n">
        <f aca="false">AB96-E96</f>
        <v>0</v>
      </c>
      <c r="AD96" s="83"/>
      <c r="AE96" s="84"/>
      <c r="AF96" s="85" t="s">
        <v>506</v>
      </c>
      <c r="AG96" s="86" t="n">
        <v>1020322</v>
      </c>
      <c r="AH96" s="87" t="n">
        <v>2245500</v>
      </c>
      <c r="AS96" s="88"/>
      <c r="AT96" s="89"/>
      <c r="AU96" s="42"/>
      <c r="AV96" s="42"/>
    </row>
    <row r="97" customFormat="false" ht="21" hidden="false" customHeight="true" outlineLevel="0" collapsed="false">
      <c r="A97" s="166" t="s">
        <v>511</v>
      </c>
      <c r="B97" s="167" t="s">
        <v>512</v>
      </c>
      <c r="C97" s="168" t="s">
        <v>278</v>
      </c>
      <c r="D97" s="169"/>
      <c r="E97" s="170" t="n">
        <v>0</v>
      </c>
      <c r="F97" s="171" t="n">
        <v>1020117</v>
      </c>
      <c r="G97" s="172" t="s">
        <v>513</v>
      </c>
      <c r="H97" s="173" t="n">
        <v>0</v>
      </c>
      <c r="I97" s="171"/>
      <c r="J97" s="172"/>
      <c r="K97" s="174" t="n">
        <v>0</v>
      </c>
      <c r="L97" s="171"/>
      <c r="M97" s="172"/>
      <c r="N97" s="175" t="n">
        <v>0</v>
      </c>
      <c r="O97" s="171"/>
      <c r="P97" s="172"/>
      <c r="Q97" s="175"/>
      <c r="R97" s="176"/>
      <c r="S97" s="168"/>
      <c r="T97" s="170"/>
      <c r="U97" s="177"/>
      <c r="V97" s="175"/>
      <c r="W97" s="175"/>
      <c r="X97" s="171"/>
      <c r="Y97" s="172"/>
      <c r="Z97" s="175" t="n">
        <v>0</v>
      </c>
      <c r="AA97" s="178"/>
      <c r="AB97" s="179" t="n">
        <f aca="false">H97+K97+N97+Q97+T97+W97+Z97</f>
        <v>0</v>
      </c>
      <c r="AC97" s="40" t="n">
        <f aca="false">AB97-E97</f>
        <v>0</v>
      </c>
      <c r="AD97" s="180" t="s">
        <v>514</v>
      </c>
      <c r="AE97" s="181" t="s">
        <v>228</v>
      </c>
      <c r="AF97" s="182" t="str">
        <f aca="false">VLOOKUP($AE97,[4]Sheet2!$A$2:$B$319,2,FALSE())</f>
        <v>內湖2</v>
      </c>
      <c r="AG97" s="183"/>
      <c r="AH97" s="184"/>
      <c r="AI97" s="183"/>
      <c r="AJ97" s="183"/>
      <c r="AK97" s="183"/>
      <c r="AL97" s="183"/>
      <c r="AM97" s="183"/>
      <c r="AN97" s="183"/>
      <c r="AO97" s="183"/>
      <c r="AP97" s="183"/>
      <c r="AQ97" s="183"/>
      <c r="AR97" s="183"/>
      <c r="AS97" s="185"/>
      <c r="AT97" s="186"/>
      <c r="AU97" s="86"/>
      <c r="AV97" s="86"/>
    </row>
    <row r="98" customFormat="false" ht="21" hidden="false" customHeight="true" outlineLevel="0" collapsed="false">
      <c r="A98" s="48" t="s">
        <v>515</v>
      </c>
      <c r="B98" s="28" t="s">
        <v>516</v>
      </c>
      <c r="C98" s="29" t="s">
        <v>502</v>
      </c>
      <c r="D98" s="30" t="s">
        <v>517</v>
      </c>
      <c r="E98" s="31" t="n">
        <v>1566000.45</v>
      </c>
      <c r="F98" s="32" t="n">
        <v>1011101</v>
      </c>
      <c r="G98" s="33" t="s">
        <v>518</v>
      </c>
      <c r="H98" s="35" t="n">
        <v>99999.9</v>
      </c>
      <c r="I98" s="32"/>
      <c r="J98" s="33"/>
      <c r="K98" s="35" t="n">
        <v>0</v>
      </c>
      <c r="L98" s="32"/>
      <c r="M98" s="33"/>
      <c r="N98" s="35" t="n">
        <v>0</v>
      </c>
      <c r="O98" s="32"/>
      <c r="P98" s="33"/>
      <c r="Q98" s="35"/>
      <c r="R98" s="36"/>
      <c r="S98" s="29"/>
      <c r="T98" s="31"/>
      <c r="U98" s="35"/>
      <c r="V98" s="35"/>
      <c r="W98" s="35"/>
      <c r="X98" s="32" t="n">
        <v>1011129</v>
      </c>
      <c r="Y98" s="33" t="s">
        <v>519</v>
      </c>
      <c r="Z98" s="35" t="n">
        <v>1466000.55</v>
      </c>
      <c r="AA98" s="38"/>
      <c r="AB98" s="39" t="n">
        <f aca="false">H98+K98+N98+Q98+T98+W98+Z98</f>
        <v>1566000.45</v>
      </c>
      <c r="AC98" s="40" t="n">
        <f aca="false">AB98-E98</f>
        <v>0</v>
      </c>
      <c r="AD98" s="95"/>
      <c r="AE98" s="42" t="s">
        <v>305</v>
      </c>
      <c r="AF98" s="45" t="str">
        <f aca="false">VLOOKUP($AE98,[5]Sheet2!$A$2:$B$319,2,FALSE())</f>
        <v>內湖1</v>
      </c>
      <c r="AG98" s="42" t="n">
        <v>1011129</v>
      </c>
      <c r="AH98" s="45" t="n">
        <f aca="false">1494600-30000</f>
        <v>1464600</v>
      </c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6"/>
      <c r="AT98" s="47"/>
    </row>
    <row r="99" s="42" customFormat="true" ht="21" hidden="false" customHeight="true" outlineLevel="0" collapsed="false">
      <c r="A99" s="27" t="s">
        <v>520</v>
      </c>
      <c r="B99" s="28" t="s">
        <v>521</v>
      </c>
      <c r="C99" s="29" t="s">
        <v>96</v>
      </c>
      <c r="D99" s="30" t="s">
        <v>522</v>
      </c>
      <c r="E99" s="31" t="n">
        <v>2925964.65</v>
      </c>
      <c r="F99" s="32" t="n">
        <v>1020104</v>
      </c>
      <c r="G99" s="33" t="s">
        <v>523</v>
      </c>
      <c r="H99" s="34" t="n">
        <v>199999.8</v>
      </c>
      <c r="I99" s="32" t="n">
        <v>1020111</v>
      </c>
      <c r="J99" s="33" t="s">
        <v>524</v>
      </c>
      <c r="K99" s="35" t="n">
        <v>1905965.25</v>
      </c>
      <c r="L99" s="32" t="n">
        <v>1020114</v>
      </c>
      <c r="M99" s="33" t="s">
        <v>525</v>
      </c>
      <c r="N99" s="35" t="n">
        <v>819999.6</v>
      </c>
      <c r="O99" s="32"/>
      <c r="P99" s="33"/>
      <c r="Q99" s="35"/>
      <c r="R99" s="36"/>
      <c r="S99" s="29"/>
      <c r="T99" s="31"/>
      <c r="U99" s="37"/>
      <c r="V99" s="35"/>
      <c r="W99" s="35"/>
      <c r="X99" s="32" t="n">
        <v>1020115</v>
      </c>
      <c r="Y99" s="33" t="s">
        <v>526</v>
      </c>
      <c r="Z99" s="35" t="n">
        <v>0</v>
      </c>
      <c r="AA99" s="38"/>
      <c r="AB99" s="39" t="n">
        <f aca="false">H99+K99+N99+Q99+T99+W99+Z99</f>
        <v>2925964.65</v>
      </c>
      <c r="AC99" s="40" t="n">
        <f aca="false">AB99-E99</f>
        <v>0</v>
      </c>
      <c r="AD99" s="95"/>
      <c r="AE99" s="42" t="s">
        <v>209</v>
      </c>
      <c r="AF99" s="43" t="str">
        <f aca="false">VLOOKUP($AE99,[1]Sheet2!$A$2:$B$319,2,FALSE())</f>
        <v>內湖2</v>
      </c>
      <c r="AG99" s="42" t="n">
        <v>1020115</v>
      </c>
      <c r="AH99" s="45" t="n">
        <v>2820250</v>
      </c>
      <c r="AS99" s="46"/>
      <c r="AT99" s="47"/>
      <c r="AU99" s="3"/>
      <c r="AV99" s="3"/>
    </row>
    <row r="100" s="42" customFormat="true" ht="21" hidden="false" customHeight="true" outlineLevel="0" collapsed="false">
      <c r="A100" s="27" t="s">
        <v>527</v>
      </c>
      <c r="B100" s="28" t="s">
        <v>528</v>
      </c>
      <c r="C100" s="29" t="s">
        <v>529</v>
      </c>
      <c r="D100" s="49" t="s">
        <v>530</v>
      </c>
      <c r="E100" s="31" t="n">
        <v>2095200.45</v>
      </c>
      <c r="F100" s="32" t="n">
        <v>1020322</v>
      </c>
      <c r="G100" s="33" t="s">
        <v>531</v>
      </c>
      <c r="H100" s="34" t="n">
        <v>99999.9</v>
      </c>
      <c r="I100" s="32"/>
      <c r="J100" s="33"/>
      <c r="K100" s="51" t="n">
        <v>0</v>
      </c>
      <c r="L100" s="32"/>
      <c r="M100" s="33"/>
      <c r="N100" s="35" t="n">
        <v>0</v>
      </c>
      <c r="O100" s="32"/>
      <c r="P100" s="33"/>
      <c r="Q100" s="35"/>
      <c r="R100" s="36"/>
      <c r="S100" s="29"/>
      <c r="T100" s="31"/>
      <c r="U100" s="37"/>
      <c r="V100" s="35"/>
      <c r="W100" s="35"/>
      <c r="X100" s="32" t="n">
        <v>1020327</v>
      </c>
      <c r="Y100" s="33" t="s">
        <v>532</v>
      </c>
      <c r="Z100" s="35" t="n">
        <v>1995200.55</v>
      </c>
      <c r="AA100" s="38"/>
      <c r="AB100" s="39" t="n">
        <f aca="false">H100+K100+N100+Q100+T100+W100+Z100</f>
        <v>2095200.45</v>
      </c>
      <c r="AC100" s="40" t="n">
        <f aca="false">AB100-E100</f>
        <v>0</v>
      </c>
      <c r="AD100" s="41" t="s">
        <v>533</v>
      </c>
      <c r="AE100" s="42" t="s">
        <v>284</v>
      </c>
      <c r="AF100" s="43" t="str">
        <f aca="false">VLOOKUP($AE100,[4]Sheet2!$A$2:$B$319,2,FALSE())</f>
        <v>內湖2</v>
      </c>
      <c r="AG100" s="42" t="n">
        <v>1020327</v>
      </c>
      <c r="AH100" s="45" t="n">
        <v>2030400</v>
      </c>
      <c r="AS100" s="46"/>
      <c r="AT100" s="47"/>
      <c r="AU100" s="3"/>
      <c r="AV100" s="3"/>
    </row>
    <row r="101" s="42" customFormat="true" ht="21" hidden="false" customHeight="true" outlineLevel="0" collapsed="false">
      <c r="A101" s="27" t="s">
        <v>534</v>
      </c>
      <c r="B101" s="28" t="s">
        <v>535</v>
      </c>
      <c r="C101" s="29" t="s">
        <v>118</v>
      </c>
      <c r="D101" s="49" t="s">
        <v>536</v>
      </c>
      <c r="E101" s="31" t="n">
        <v>4430000.4</v>
      </c>
      <c r="F101" s="32"/>
      <c r="G101" s="33"/>
      <c r="H101" s="34" t="n">
        <v>0</v>
      </c>
      <c r="I101" s="32"/>
      <c r="J101" s="33"/>
      <c r="K101" s="51" t="n">
        <v>0</v>
      </c>
      <c r="L101" s="32"/>
      <c r="M101" s="33"/>
      <c r="N101" s="35" t="n">
        <v>0</v>
      </c>
      <c r="O101" s="32"/>
      <c r="P101" s="33"/>
      <c r="Q101" s="35"/>
      <c r="R101" s="36"/>
      <c r="S101" s="29"/>
      <c r="T101" s="31"/>
      <c r="U101" s="37"/>
      <c r="V101" s="35"/>
      <c r="W101" s="35"/>
      <c r="X101" s="32" t="n">
        <v>1020221</v>
      </c>
      <c r="Y101" s="33" t="s">
        <v>537</v>
      </c>
      <c r="Z101" s="35" t="n">
        <v>4430000.4</v>
      </c>
      <c r="AA101" s="38"/>
      <c r="AB101" s="39" t="n">
        <f aca="false">H101+K101+N101+Q101+T101+W101+Z101</f>
        <v>4430000.4</v>
      </c>
      <c r="AC101" s="40" t="n">
        <f aca="false">AB101-E101</f>
        <v>0</v>
      </c>
      <c r="AD101" s="95"/>
      <c r="AE101" s="42" t="s">
        <v>228</v>
      </c>
      <c r="AF101" s="43" t="str">
        <f aca="false">VLOOKUP($AE101,[2]Sheet2!$A$2:$B$319,2,FALSE())</f>
        <v>內湖2</v>
      </c>
      <c r="AG101" s="42" t="n">
        <v>1020221</v>
      </c>
      <c r="AH101" s="45" t="n">
        <v>4144350</v>
      </c>
      <c r="AS101" s="46"/>
      <c r="AT101" s="47"/>
    </row>
    <row r="102" s="42" customFormat="true" ht="21" hidden="false" customHeight="true" outlineLevel="0" collapsed="false">
      <c r="A102" s="48" t="s">
        <v>538</v>
      </c>
      <c r="B102" s="28" t="s">
        <v>539</v>
      </c>
      <c r="C102" s="29" t="s">
        <v>379</v>
      </c>
      <c r="D102" s="30" t="s">
        <v>540</v>
      </c>
      <c r="E102" s="31" t="n">
        <v>3199999.95</v>
      </c>
      <c r="F102" s="32" t="n">
        <v>1011220</v>
      </c>
      <c r="G102" s="33" t="s">
        <v>541</v>
      </c>
      <c r="H102" s="34" t="n">
        <v>99999.9</v>
      </c>
      <c r="I102" s="32"/>
      <c r="J102" s="33"/>
      <c r="K102" s="35" t="n">
        <v>0</v>
      </c>
      <c r="L102" s="32"/>
      <c r="M102" s="33"/>
      <c r="N102" s="35" t="n">
        <v>0</v>
      </c>
      <c r="O102" s="32"/>
      <c r="P102" s="33"/>
      <c r="Q102" s="35"/>
      <c r="R102" s="36"/>
      <c r="S102" s="29"/>
      <c r="T102" s="31"/>
      <c r="U102" s="37"/>
      <c r="V102" s="35"/>
      <c r="W102" s="35"/>
      <c r="X102" s="32" t="n">
        <v>1020116</v>
      </c>
      <c r="Y102" s="33" t="s">
        <v>542</v>
      </c>
      <c r="Z102" s="35" t="n">
        <v>3100000.05</v>
      </c>
      <c r="AA102" s="38"/>
      <c r="AB102" s="39" t="n">
        <f aca="false">H102+K102+N102+Q102+T102+W102+Z102</f>
        <v>3199999.95</v>
      </c>
      <c r="AC102" s="40" t="n">
        <f aca="false">AB102-E102</f>
        <v>0</v>
      </c>
      <c r="AD102" s="95"/>
      <c r="AE102" s="42" t="s">
        <v>130</v>
      </c>
      <c r="AF102" s="45" t="str">
        <f aca="false">VLOOKUP($AE102,[1]Sheet2!$A$2:$B$319,2,FALSE())</f>
        <v>內湖1</v>
      </c>
      <c r="AG102" s="42" t="n">
        <v>1020116</v>
      </c>
      <c r="AH102" s="45" t="n">
        <v>3022500</v>
      </c>
      <c r="AS102" s="46"/>
      <c r="AT102" s="47"/>
    </row>
    <row r="103" s="188" customFormat="true" ht="21" hidden="false" customHeight="true" outlineLevel="0" collapsed="false">
      <c r="A103" s="114" t="s">
        <v>543</v>
      </c>
      <c r="B103" s="115" t="s">
        <v>544</v>
      </c>
      <c r="C103" s="116" t="s">
        <v>337</v>
      </c>
      <c r="D103" s="117"/>
      <c r="E103" s="118" t="n">
        <v>0</v>
      </c>
      <c r="F103" s="119" t="n">
        <v>1020101</v>
      </c>
      <c r="G103" s="116" t="s">
        <v>545</v>
      </c>
      <c r="H103" s="120" t="n">
        <v>0</v>
      </c>
      <c r="I103" s="119"/>
      <c r="J103" s="116"/>
      <c r="K103" s="121" t="n">
        <v>0</v>
      </c>
      <c r="L103" s="122"/>
      <c r="M103" s="116"/>
      <c r="N103" s="118" t="n">
        <v>0</v>
      </c>
      <c r="O103" s="122"/>
      <c r="P103" s="116"/>
      <c r="Q103" s="118"/>
      <c r="R103" s="122"/>
      <c r="S103" s="116"/>
      <c r="T103" s="118"/>
      <c r="U103" s="123"/>
      <c r="V103" s="118"/>
      <c r="W103" s="118"/>
      <c r="X103" s="122"/>
      <c r="Y103" s="116"/>
      <c r="Z103" s="118" t="n">
        <v>0</v>
      </c>
      <c r="AA103" s="120"/>
      <c r="AB103" s="124" t="n">
        <f aca="false">H103+K103+N103+Q103+T103+W103+Z103</f>
        <v>0</v>
      </c>
      <c r="AC103" s="125" t="n">
        <f aca="false">AB103-E103</f>
        <v>0</v>
      </c>
      <c r="AD103" s="126" t="s">
        <v>514</v>
      </c>
      <c r="AE103" s="127" t="s">
        <v>305</v>
      </c>
      <c r="AF103" s="187" t="str">
        <f aca="false">VLOOKUP($AE103,[2]Sheet2!$A$2:$B$319,2,FALSE())</f>
        <v>內湖1</v>
      </c>
      <c r="AG103" s="129"/>
      <c r="AH103" s="130"/>
      <c r="AI103" s="129"/>
      <c r="AJ103" s="129"/>
      <c r="AK103" s="129"/>
      <c r="AL103" s="129"/>
      <c r="AM103" s="129"/>
      <c r="AN103" s="129"/>
      <c r="AO103" s="129"/>
      <c r="AP103" s="129"/>
      <c r="AQ103" s="129"/>
      <c r="AR103" s="129"/>
      <c r="AS103" s="131"/>
      <c r="AT103" s="132"/>
    </row>
    <row r="104" s="66" customFormat="true" ht="21" hidden="false" customHeight="true" outlineLevel="0" collapsed="false">
      <c r="A104" s="27" t="s">
        <v>546</v>
      </c>
      <c r="B104" s="28" t="s">
        <v>547</v>
      </c>
      <c r="C104" s="29" t="s">
        <v>57</v>
      </c>
      <c r="D104" s="49" t="s">
        <v>548</v>
      </c>
      <c r="E104" s="31" t="n">
        <v>2215000.2</v>
      </c>
      <c r="F104" s="32" t="n">
        <v>1020306</v>
      </c>
      <c r="G104" s="33" t="s">
        <v>549</v>
      </c>
      <c r="H104" s="34" t="n">
        <v>99999.9</v>
      </c>
      <c r="I104" s="32" t="n">
        <v>1020311</v>
      </c>
      <c r="J104" s="33" t="s">
        <v>550</v>
      </c>
      <c r="K104" s="51" t="n">
        <v>1459900.05</v>
      </c>
      <c r="L104" s="32"/>
      <c r="M104" s="33"/>
      <c r="N104" s="35" t="n">
        <v>0</v>
      </c>
      <c r="O104" s="32"/>
      <c r="P104" s="33"/>
      <c r="Q104" s="35"/>
      <c r="R104" s="36"/>
      <c r="S104" s="29"/>
      <c r="T104" s="31"/>
      <c r="U104" s="37"/>
      <c r="V104" s="35"/>
      <c r="W104" s="35"/>
      <c r="X104" s="32" t="n">
        <v>1020313</v>
      </c>
      <c r="Y104" s="33" t="s">
        <v>551</v>
      </c>
      <c r="Z104" s="35" t="n">
        <v>655100.25</v>
      </c>
      <c r="AA104" s="38"/>
      <c r="AB104" s="39" t="n">
        <f aca="false">H104+K104+N104+Q104+T104+W104+Z104</f>
        <v>2215000.2</v>
      </c>
      <c r="AC104" s="40" t="n">
        <f aca="false">AB104-E104</f>
        <v>0</v>
      </c>
      <c r="AD104" s="95"/>
      <c r="AE104" s="42" t="s">
        <v>284</v>
      </c>
      <c r="AF104" s="43" t="str">
        <f aca="false">VLOOKUP($AE104,[4]Sheet2!$A$2:$B$319,2,FALSE())</f>
        <v>內湖2</v>
      </c>
      <c r="AG104" s="42" t="n">
        <v>1020313</v>
      </c>
      <c r="AH104" s="45" t="n">
        <f aca="false">2124400</f>
        <v>2124400</v>
      </c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6"/>
      <c r="AT104" s="47"/>
      <c r="AU104" s="42"/>
      <c r="AV104" s="42"/>
    </row>
    <row r="105" s="190" customFormat="true" ht="21" hidden="false" customHeight="true" outlineLevel="0" collapsed="false">
      <c r="A105" s="114" t="s">
        <v>552</v>
      </c>
      <c r="B105" s="115" t="s">
        <v>553</v>
      </c>
      <c r="C105" s="116" t="s">
        <v>554</v>
      </c>
      <c r="D105" s="123"/>
      <c r="E105" s="118" t="n">
        <v>0</v>
      </c>
      <c r="F105" s="122" t="n">
        <v>1010914</v>
      </c>
      <c r="G105" s="116" t="s">
        <v>555</v>
      </c>
      <c r="H105" s="118" t="n">
        <v>0</v>
      </c>
      <c r="I105" s="122"/>
      <c r="J105" s="116"/>
      <c r="K105" s="118" t="n">
        <v>0</v>
      </c>
      <c r="L105" s="122"/>
      <c r="M105" s="116"/>
      <c r="N105" s="118" t="n">
        <v>0</v>
      </c>
      <c r="O105" s="122"/>
      <c r="P105" s="116"/>
      <c r="Q105" s="118"/>
      <c r="R105" s="122"/>
      <c r="S105" s="116"/>
      <c r="T105" s="118"/>
      <c r="U105" s="118"/>
      <c r="V105" s="118"/>
      <c r="W105" s="118"/>
      <c r="X105" s="122"/>
      <c r="Y105" s="116"/>
      <c r="Z105" s="118" t="n">
        <v>0</v>
      </c>
      <c r="AA105" s="120"/>
      <c r="AB105" s="124" t="n">
        <f aca="false">H105+K105+N105+Q105+T105+W105+Z105</f>
        <v>0</v>
      </c>
      <c r="AC105" s="125" t="n">
        <f aca="false">AB105-E105</f>
        <v>0</v>
      </c>
      <c r="AD105" s="126" t="s">
        <v>514</v>
      </c>
      <c r="AE105" s="189" t="s">
        <v>305</v>
      </c>
      <c r="AF105" s="130" t="str">
        <f aca="false">VLOOKUP($AE105,[6]Sheet2!$A$2:$B$319,2,FALSE())</f>
        <v>內湖1</v>
      </c>
      <c r="AG105" s="129"/>
      <c r="AH105" s="130"/>
      <c r="AI105" s="129"/>
      <c r="AJ105" s="129"/>
      <c r="AK105" s="129"/>
      <c r="AL105" s="129"/>
      <c r="AM105" s="129"/>
      <c r="AN105" s="129"/>
      <c r="AO105" s="129"/>
      <c r="AP105" s="129"/>
      <c r="AQ105" s="129"/>
      <c r="AR105" s="129"/>
      <c r="AS105" s="131"/>
      <c r="AT105" s="132"/>
      <c r="AU105" s="188"/>
      <c r="AV105" s="188"/>
    </row>
    <row r="106" s="42" customFormat="true" ht="21" hidden="false" customHeight="true" outlineLevel="0" collapsed="false">
      <c r="A106" s="134" t="s">
        <v>556</v>
      </c>
      <c r="B106" s="97" t="s">
        <v>557</v>
      </c>
      <c r="C106" s="98" t="s">
        <v>558</v>
      </c>
      <c r="D106" s="99"/>
      <c r="E106" s="100" t="n">
        <v>0</v>
      </c>
      <c r="F106" s="101" t="n">
        <v>1011018</v>
      </c>
      <c r="G106" s="102" t="s">
        <v>559</v>
      </c>
      <c r="H106" s="103" t="n">
        <v>1065000</v>
      </c>
      <c r="I106" s="101" t="n">
        <v>1020328</v>
      </c>
      <c r="J106" s="102" t="s">
        <v>560</v>
      </c>
      <c r="K106" s="104" t="n">
        <v>2485000.35</v>
      </c>
      <c r="L106" s="101"/>
      <c r="M106" s="102"/>
      <c r="N106" s="105" t="n">
        <v>0</v>
      </c>
      <c r="O106" s="101"/>
      <c r="P106" s="102"/>
      <c r="Q106" s="105"/>
      <c r="R106" s="106"/>
      <c r="S106" s="98"/>
      <c r="T106" s="100"/>
      <c r="U106" s="107"/>
      <c r="V106" s="105"/>
      <c r="W106" s="105"/>
      <c r="X106" s="101"/>
      <c r="Y106" s="102"/>
      <c r="Z106" s="105" t="n">
        <v>0</v>
      </c>
      <c r="AA106" s="108"/>
      <c r="AB106" s="109" t="n">
        <f aca="false">H106+K106+N106+Q106+T106+W106+Z106</f>
        <v>3550000.35</v>
      </c>
      <c r="AC106" s="40" t="n">
        <f aca="false">AB106-E106</f>
        <v>3550000.35</v>
      </c>
      <c r="AD106" s="110"/>
      <c r="AE106" s="111" t="s">
        <v>115</v>
      </c>
      <c r="AF106" s="8" t="str">
        <f aca="false">VLOOKUP($AE106,[4]Sheet2!$A$2:$B$319,2,FALSE())</f>
        <v>營業部</v>
      </c>
      <c r="AG106" s="3"/>
      <c r="AH106" s="8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4"/>
      <c r="AT106" s="113"/>
      <c r="AU106" s="66"/>
      <c r="AV106" s="66"/>
    </row>
    <row r="107" s="42" customFormat="true" ht="21" hidden="false" customHeight="true" outlineLevel="0" collapsed="false">
      <c r="A107" s="27" t="s">
        <v>561</v>
      </c>
      <c r="B107" s="28" t="s">
        <v>562</v>
      </c>
      <c r="C107" s="29" t="s">
        <v>269</v>
      </c>
      <c r="D107" s="49" t="s">
        <v>563</v>
      </c>
      <c r="E107" s="31" t="n">
        <v>1874999.7</v>
      </c>
      <c r="F107" s="32" t="n">
        <v>1020107</v>
      </c>
      <c r="G107" s="33" t="s">
        <v>564</v>
      </c>
      <c r="H107" s="34" t="n">
        <v>99999.9</v>
      </c>
      <c r="I107" s="32"/>
      <c r="J107" s="33"/>
      <c r="K107" s="51" t="n">
        <v>0</v>
      </c>
      <c r="L107" s="32"/>
      <c r="M107" s="33"/>
      <c r="N107" s="35" t="n">
        <v>0</v>
      </c>
      <c r="O107" s="32"/>
      <c r="P107" s="33"/>
      <c r="Q107" s="35"/>
      <c r="R107" s="36"/>
      <c r="S107" s="29"/>
      <c r="T107" s="31"/>
      <c r="U107" s="37"/>
      <c r="V107" s="35"/>
      <c r="W107" s="35"/>
      <c r="X107" s="32" t="n">
        <v>1020328</v>
      </c>
      <c r="Y107" s="33" t="s">
        <v>565</v>
      </c>
      <c r="Z107" s="35" t="n">
        <v>1774999.8</v>
      </c>
      <c r="AA107" s="38"/>
      <c r="AB107" s="39" t="n">
        <f aca="false">H107+K107+N107+Q107+T107+W107+Z107</f>
        <v>1874999.7</v>
      </c>
      <c r="AC107" s="40" t="n">
        <f aca="false">AB107-E107</f>
        <v>0</v>
      </c>
      <c r="AD107" s="95"/>
      <c r="AE107" s="42" t="s">
        <v>130</v>
      </c>
      <c r="AF107" s="43" t="str">
        <f aca="false">VLOOKUP($AE107,[4]Sheet2!$A$2:$B$319,2,FALSE())</f>
        <v>內湖1</v>
      </c>
      <c r="AG107" s="42" t="n">
        <v>1020328</v>
      </c>
      <c r="AH107" s="45" t="n">
        <v>1786000</v>
      </c>
      <c r="AS107" s="46"/>
      <c r="AT107" s="47"/>
      <c r="AU107" s="66"/>
      <c r="AV107" s="66"/>
    </row>
    <row r="108" s="42" customFormat="true" ht="21" hidden="false" customHeight="true" outlineLevel="0" collapsed="false">
      <c r="A108" s="27" t="s">
        <v>566</v>
      </c>
      <c r="B108" s="28" t="s">
        <v>567</v>
      </c>
      <c r="C108" s="29" t="s">
        <v>45</v>
      </c>
      <c r="D108" s="49" t="s">
        <v>568</v>
      </c>
      <c r="E108" s="31" t="n">
        <v>2310000</v>
      </c>
      <c r="F108" s="32" t="n">
        <v>1020126</v>
      </c>
      <c r="G108" s="33" t="s">
        <v>569</v>
      </c>
      <c r="H108" s="34" t="n">
        <v>99999.9</v>
      </c>
      <c r="I108" s="32"/>
      <c r="J108" s="33"/>
      <c r="K108" s="51" t="n">
        <v>0</v>
      </c>
      <c r="L108" s="32"/>
      <c r="M108" s="33"/>
      <c r="N108" s="35" t="n">
        <v>0</v>
      </c>
      <c r="O108" s="32"/>
      <c r="P108" s="33"/>
      <c r="Q108" s="35"/>
      <c r="R108" s="36"/>
      <c r="S108" s="29"/>
      <c r="T108" s="31"/>
      <c r="U108" s="37"/>
      <c r="V108" s="35"/>
      <c r="W108" s="35"/>
      <c r="X108" s="32" t="n">
        <v>1020204</v>
      </c>
      <c r="Y108" s="33" t="s">
        <v>570</v>
      </c>
      <c r="Z108" s="35" t="n">
        <v>2210000.1</v>
      </c>
      <c r="AA108" s="38"/>
      <c r="AB108" s="39" t="n">
        <f aca="false">H108+K108+N108+Q108+T108+W108+Z108</f>
        <v>2310000</v>
      </c>
      <c r="AC108" s="40" t="n">
        <f aca="false">AB108-E108</f>
        <v>0</v>
      </c>
      <c r="AD108" s="95"/>
      <c r="AE108" s="42" t="s">
        <v>284</v>
      </c>
      <c r="AF108" s="43" t="str">
        <f aca="false">VLOOKUP($AE108,[2]Sheet2!$A$2:$B$319,2,FALSE())</f>
        <v>內湖2</v>
      </c>
      <c r="AG108" s="42" t="n">
        <v>1020204</v>
      </c>
      <c r="AH108" s="45" t="n">
        <v>2218400</v>
      </c>
      <c r="AS108" s="46"/>
      <c r="AT108" s="47"/>
    </row>
    <row r="109" s="42" customFormat="true" ht="21" hidden="false" customHeight="true" outlineLevel="0" collapsed="false">
      <c r="A109" s="48" t="s">
        <v>571</v>
      </c>
      <c r="B109" s="28" t="s">
        <v>572</v>
      </c>
      <c r="C109" s="29" t="s">
        <v>64</v>
      </c>
      <c r="D109" s="49" t="s">
        <v>573</v>
      </c>
      <c r="E109" s="31" t="n">
        <v>2310000</v>
      </c>
      <c r="F109" s="50" t="n">
        <v>1020205</v>
      </c>
      <c r="G109" s="33" t="s">
        <v>574</v>
      </c>
      <c r="H109" s="34" t="n">
        <v>99999.9</v>
      </c>
      <c r="I109" s="50"/>
      <c r="J109" s="33"/>
      <c r="K109" s="51" t="n">
        <v>0</v>
      </c>
      <c r="L109" s="32"/>
      <c r="M109" s="33"/>
      <c r="N109" s="35" t="n">
        <v>0</v>
      </c>
      <c r="O109" s="32"/>
      <c r="P109" s="33"/>
      <c r="Q109" s="35"/>
      <c r="R109" s="36"/>
      <c r="S109" s="29"/>
      <c r="T109" s="31"/>
      <c r="U109" s="37"/>
      <c r="V109" s="35"/>
      <c r="W109" s="35"/>
      <c r="X109" s="32" t="n">
        <v>1020206</v>
      </c>
      <c r="Y109" s="33" t="s">
        <v>575</v>
      </c>
      <c r="Z109" s="35" t="n">
        <v>2210000.1</v>
      </c>
      <c r="AA109" s="38"/>
      <c r="AB109" s="39" t="n">
        <f aca="false">H109+K109+N109+Q109+T109+W109+Z109</f>
        <v>2310000</v>
      </c>
      <c r="AC109" s="40" t="n">
        <f aca="false">AB109-E109</f>
        <v>0</v>
      </c>
      <c r="AD109" s="41"/>
      <c r="AE109" s="42" t="s">
        <v>42</v>
      </c>
      <c r="AF109" s="43" t="str">
        <f aca="false">VLOOKUP($AE109,[2]Sheet2!$A$2:$B$319,2,FALSE())</f>
        <v>內湖1</v>
      </c>
      <c r="AG109" s="42" t="n">
        <v>1020206</v>
      </c>
      <c r="AH109" s="45" t="n">
        <v>2158800</v>
      </c>
      <c r="AS109" s="46"/>
      <c r="AT109" s="47"/>
    </row>
    <row r="110" s="183" customFormat="true" ht="21" hidden="false" customHeight="true" outlineLevel="0" collapsed="false">
      <c r="A110" s="48" t="s">
        <v>576</v>
      </c>
      <c r="B110" s="28" t="s">
        <v>577</v>
      </c>
      <c r="C110" s="29" t="s">
        <v>379</v>
      </c>
      <c r="D110" s="30" t="s">
        <v>578</v>
      </c>
      <c r="E110" s="31" t="n">
        <v>2989999.95</v>
      </c>
      <c r="F110" s="32" t="n">
        <v>1011106</v>
      </c>
      <c r="G110" s="33" t="s">
        <v>579</v>
      </c>
      <c r="H110" s="35" t="n">
        <v>99999.9</v>
      </c>
      <c r="I110" s="32" t="n">
        <v>1011106</v>
      </c>
      <c r="J110" s="33" t="s">
        <v>580</v>
      </c>
      <c r="K110" s="35" t="n">
        <v>1499999.55</v>
      </c>
      <c r="L110" s="32"/>
      <c r="M110" s="33"/>
      <c r="N110" s="35" t="n">
        <v>0</v>
      </c>
      <c r="O110" s="32"/>
      <c r="P110" s="33"/>
      <c r="Q110" s="35"/>
      <c r="R110" s="36"/>
      <c r="S110" s="29"/>
      <c r="T110" s="31"/>
      <c r="U110" s="35"/>
      <c r="V110" s="35"/>
      <c r="W110" s="35"/>
      <c r="X110" s="32" t="n">
        <v>1011107</v>
      </c>
      <c r="Y110" s="33" t="s">
        <v>581</v>
      </c>
      <c r="Z110" s="35" t="n">
        <v>1390000.5</v>
      </c>
      <c r="AA110" s="38"/>
      <c r="AB110" s="39" t="n">
        <f aca="false">H110+K110+N110+Q110+T110+W110+Z110</f>
        <v>2989999.95</v>
      </c>
      <c r="AC110" s="40" t="n">
        <f aca="false">AB110-E110</f>
        <v>0</v>
      </c>
      <c r="AD110" s="95"/>
      <c r="AE110" s="42" t="s">
        <v>203</v>
      </c>
      <c r="AF110" s="45" t="str">
        <f aca="false">VLOOKUP($AE110,[5]Sheet2!$A$2:$B$319,2,FALSE())</f>
        <v>內湖1</v>
      </c>
      <c r="AG110" s="42" t="n">
        <v>1011107</v>
      </c>
      <c r="AH110" s="45" t="n">
        <f aca="false">2891700-80000</f>
        <v>2811700</v>
      </c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6"/>
      <c r="AT110" s="47"/>
      <c r="AU110" s="42"/>
      <c r="AV110" s="42"/>
    </row>
    <row r="111" s="42" customFormat="true" ht="21" hidden="false" customHeight="true" outlineLevel="0" collapsed="false">
      <c r="A111" s="27" t="s">
        <v>582</v>
      </c>
      <c r="B111" s="28" t="s">
        <v>583</v>
      </c>
      <c r="C111" s="29" t="s">
        <v>269</v>
      </c>
      <c r="D111" s="49" t="s">
        <v>584</v>
      </c>
      <c r="E111" s="31" t="n">
        <v>1630000.05</v>
      </c>
      <c r="F111" s="32" t="n">
        <v>1020308</v>
      </c>
      <c r="G111" s="33" t="s">
        <v>585</v>
      </c>
      <c r="H111" s="34" t="n">
        <v>49999.95</v>
      </c>
      <c r="I111" s="32"/>
      <c r="J111" s="33"/>
      <c r="K111" s="51" t="n">
        <v>0</v>
      </c>
      <c r="L111" s="32"/>
      <c r="M111" s="33"/>
      <c r="N111" s="35" t="n">
        <v>0</v>
      </c>
      <c r="O111" s="32"/>
      <c r="P111" s="33"/>
      <c r="Q111" s="35"/>
      <c r="R111" s="36"/>
      <c r="S111" s="29"/>
      <c r="T111" s="31"/>
      <c r="U111" s="37"/>
      <c r="V111" s="35"/>
      <c r="W111" s="35"/>
      <c r="X111" s="32" t="n">
        <v>1020311</v>
      </c>
      <c r="Y111" s="33" t="s">
        <v>586</v>
      </c>
      <c r="Z111" s="35" t="n">
        <v>1580000.1</v>
      </c>
      <c r="AA111" s="38"/>
      <c r="AB111" s="39" t="n">
        <f aca="false">H111+K111+N111+Q111+T111+W111+Z111</f>
        <v>1630000.05</v>
      </c>
      <c r="AC111" s="40" t="n">
        <f aca="false">AB111-E111</f>
        <v>0</v>
      </c>
      <c r="AD111" s="95"/>
      <c r="AE111" s="111" t="s">
        <v>203</v>
      </c>
      <c r="AF111" s="43" t="str">
        <f aca="false">VLOOKUP($AE111,[4]Sheet2!$A$2:$B$319,2,FALSE())</f>
        <v>內湖1</v>
      </c>
      <c r="AG111" s="42" t="n">
        <v>1020311</v>
      </c>
      <c r="AH111" s="45" t="n">
        <v>1718000</v>
      </c>
      <c r="AS111" s="46"/>
      <c r="AT111" s="47"/>
    </row>
    <row r="112" s="42" customFormat="true" ht="21" hidden="false" customHeight="true" outlineLevel="0" collapsed="false">
      <c r="A112" s="27" t="s">
        <v>587</v>
      </c>
      <c r="B112" s="28" t="s">
        <v>588</v>
      </c>
      <c r="C112" s="29" t="s">
        <v>64</v>
      </c>
      <c r="D112" s="49" t="s">
        <v>589</v>
      </c>
      <c r="E112" s="31" t="n">
        <v>2249999.85</v>
      </c>
      <c r="F112" s="32" t="n">
        <v>1020227</v>
      </c>
      <c r="G112" s="33" t="s">
        <v>590</v>
      </c>
      <c r="H112" s="34" t="n">
        <v>1249999.8</v>
      </c>
      <c r="I112" s="32"/>
      <c r="J112" s="33"/>
      <c r="K112" s="51" t="n">
        <v>0</v>
      </c>
      <c r="L112" s="32"/>
      <c r="M112" s="33"/>
      <c r="N112" s="35" t="n">
        <v>0</v>
      </c>
      <c r="O112" s="32"/>
      <c r="P112" s="33"/>
      <c r="Q112" s="35"/>
      <c r="R112" s="36"/>
      <c r="S112" s="29"/>
      <c r="T112" s="31"/>
      <c r="U112" s="37"/>
      <c r="V112" s="35"/>
      <c r="W112" s="35"/>
      <c r="X112" s="32" t="n">
        <v>1020227</v>
      </c>
      <c r="Y112" s="33" t="s">
        <v>591</v>
      </c>
      <c r="Z112" s="35" t="n">
        <v>1000000.05</v>
      </c>
      <c r="AA112" s="38"/>
      <c r="AB112" s="39" t="n">
        <f aca="false">H112+K112+N112+Q112+T112+W112+Z112</f>
        <v>2249999.85</v>
      </c>
      <c r="AC112" s="40" t="n">
        <f aca="false">AB112-E112</f>
        <v>0</v>
      </c>
      <c r="AD112" s="95"/>
      <c r="AE112" s="42" t="s">
        <v>74</v>
      </c>
      <c r="AF112" s="43" t="str">
        <f aca="false">VLOOKUP($AE112,[2]Sheet2!$A$2:$B$319,2,FALSE())</f>
        <v>內湖1</v>
      </c>
      <c r="AG112" s="42" t="n">
        <v>1020227</v>
      </c>
      <c r="AH112" s="45" t="n">
        <v>2150300</v>
      </c>
      <c r="AS112" s="46"/>
      <c r="AT112" s="47"/>
      <c r="AU112" s="183"/>
      <c r="AV112" s="183"/>
    </row>
    <row r="113" customFormat="false" ht="21" hidden="false" customHeight="true" outlineLevel="0" collapsed="false">
      <c r="A113" s="27" t="s">
        <v>592</v>
      </c>
      <c r="B113" s="28" t="s">
        <v>593</v>
      </c>
      <c r="C113" s="29" t="s">
        <v>61</v>
      </c>
      <c r="D113" s="49" t="s">
        <v>594</v>
      </c>
      <c r="E113" s="31" t="n">
        <v>4830000</v>
      </c>
      <c r="F113" s="32" t="n">
        <v>1020225</v>
      </c>
      <c r="G113" s="33" t="s">
        <v>595</v>
      </c>
      <c r="H113" s="34" t="n">
        <v>99999.9</v>
      </c>
      <c r="I113" s="32"/>
      <c r="J113" s="33"/>
      <c r="K113" s="51" t="n">
        <v>0</v>
      </c>
      <c r="L113" s="32"/>
      <c r="M113" s="33"/>
      <c r="N113" s="35" t="n">
        <v>0</v>
      </c>
      <c r="O113" s="32"/>
      <c r="P113" s="33"/>
      <c r="Q113" s="35"/>
      <c r="R113" s="36"/>
      <c r="S113" s="29"/>
      <c r="T113" s="31"/>
      <c r="U113" s="37"/>
      <c r="V113" s="35"/>
      <c r="W113" s="35"/>
      <c r="X113" s="32" t="n">
        <v>1020304</v>
      </c>
      <c r="Y113" s="33" t="s">
        <v>596</v>
      </c>
      <c r="Z113" s="35" t="n">
        <v>4730000.1</v>
      </c>
      <c r="AA113" s="38"/>
      <c r="AB113" s="39" t="n">
        <f aca="false">H113+K113+N113+Q113+T113+W113+Z113</f>
        <v>4830000</v>
      </c>
      <c r="AC113" s="40" t="n">
        <f aca="false">AB113-E113</f>
        <v>0</v>
      </c>
      <c r="AD113" s="41" t="s">
        <v>597</v>
      </c>
      <c r="AE113" s="42" t="s">
        <v>299</v>
      </c>
      <c r="AF113" s="43" t="str">
        <f aca="false">VLOOKUP($AE113,[4]Sheet2!$A$2:$B$319,2,FALSE())</f>
        <v>內湖1</v>
      </c>
      <c r="AG113" s="42" t="n">
        <v>1020304</v>
      </c>
      <c r="AH113" s="45" t="n">
        <f aca="false">4683500-49300</f>
        <v>4634200</v>
      </c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6"/>
      <c r="AT113" s="47"/>
      <c r="AU113" s="42"/>
      <c r="AV113" s="42"/>
    </row>
    <row r="114" s="42" customFormat="true" ht="21" hidden="false" customHeight="true" outlineLevel="0" collapsed="false">
      <c r="A114" s="48" t="s">
        <v>598</v>
      </c>
      <c r="B114" s="28" t="s">
        <v>599</v>
      </c>
      <c r="C114" s="29" t="s">
        <v>96</v>
      </c>
      <c r="D114" s="30" t="s">
        <v>600</v>
      </c>
      <c r="E114" s="31" t="n">
        <v>2950000.2</v>
      </c>
      <c r="F114" s="32" t="n">
        <v>1011003</v>
      </c>
      <c r="G114" s="33" t="s">
        <v>601</v>
      </c>
      <c r="H114" s="35" t="n">
        <v>99999.9</v>
      </c>
      <c r="I114" s="32" t="n">
        <v>1011129</v>
      </c>
      <c r="J114" s="33" t="s">
        <v>602</v>
      </c>
      <c r="K114" s="35" t="n">
        <v>2850000.3</v>
      </c>
      <c r="L114" s="32"/>
      <c r="M114" s="33"/>
      <c r="N114" s="35" t="n">
        <v>0</v>
      </c>
      <c r="O114" s="32"/>
      <c r="P114" s="33"/>
      <c r="Q114" s="35"/>
      <c r="R114" s="36"/>
      <c r="S114" s="29"/>
      <c r="T114" s="31"/>
      <c r="U114" s="35"/>
      <c r="V114" s="35"/>
      <c r="W114" s="35"/>
      <c r="X114" s="32" t="n">
        <v>1011129</v>
      </c>
      <c r="Y114" s="33" t="s">
        <v>603</v>
      </c>
      <c r="Z114" s="35" t="n">
        <v>0</v>
      </c>
      <c r="AA114" s="38"/>
      <c r="AB114" s="39" t="n">
        <f aca="false">H114+K114+N114+Q114+T114+W114+Z114</f>
        <v>2950000.2</v>
      </c>
      <c r="AC114" s="40" t="n">
        <f aca="false">AB114-E114</f>
        <v>0</v>
      </c>
      <c r="AD114" s="95"/>
      <c r="AE114" s="42" t="s">
        <v>42</v>
      </c>
      <c r="AF114" s="45" t="str">
        <f aca="false">VLOOKUP($AE114,[5]Sheet2!$A$2:$B$319,2,FALSE())</f>
        <v>內湖1</v>
      </c>
      <c r="AG114" s="42" t="n">
        <v>1011129</v>
      </c>
      <c r="AH114" s="45" t="n">
        <v>2828100</v>
      </c>
      <c r="AS114" s="46"/>
      <c r="AT114" s="47"/>
    </row>
    <row r="115" s="188" customFormat="true" ht="21" hidden="false" customHeight="true" outlineLevel="0" collapsed="false">
      <c r="A115" s="191" t="s">
        <v>604</v>
      </c>
      <c r="B115" s="192"/>
      <c r="C115" s="193" t="s">
        <v>605</v>
      </c>
      <c r="D115" s="194"/>
      <c r="E115" s="195" t="n">
        <v>0</v>
      </c>
      <c r="F115" s="196" t="n">
        <v>1020127</v>
      </c>
      <c r="G115" s="193" t="s">
        <v>606</v>
      </c>
      <c r="H115" s="197" t="n">
        <v>99999.9</v>
      </c>
      <c r="I115" s="198" t="n">
        <v>1020128</v>
      </c>
      <c r="J115" s="193" t="s">
        <v>607</v>
      </c>
      <c r="K115" s="199" t="n">
        <v>359999.85</v>
      </c>
      <c r="L115" s="198"/>
      <c r="M115" s="193"/>
      <c r="N115" s="195" t="n">
        <v>0</v>
      </c>
      <c r="O115" s="198"/>
      <c r="P115" s="193"/>
      <c r="Q115" s="195"/>
      <c r="R115" s="198"/>
      <c r="S115" s="193"/>
      <c r="T115" s="195"/>
      <c r="U115" s="200"/>
      <c r="V115" s="195"/>
      <c r="W115" s="195"/>
      <c r="X115" s="198"/>
      <c r="Y115" s="193"/>
      <c r="Z115" s="195" t="n">
        <v>0</v>
      </c>
      <c r="AA115" s="197"/>
      <c r="AB115" s="201" t="n">
        <f aca="false">H115+K115+N115+Q115+T115+W115+Z115</f>
        <v>459999.75</v>
      </c>
      <c r="AC115" s="125" t="n">
        <f aca="false">AB115-E115</f>
        <v>459999.75</v>
      </c>
      <c r="AD115" s="202"/>
      <c r="AE115" s="203"/>
      <c r="AF115" s="187" t="e">
        <f aca="false">VLOOKUP($AE115,[4]Sheet2!$A$2:$B$319,2,FALSE())</f>
        <v>#N/A</v>
      </c>
      <c r="AG115" s="133"/>
      <c r="AH115" s="204"/>
      <c r="AI115" s="133"/>
      <c r="AJ115" s="133"/>
      <c r="AK115" s="133"/>
      <c r="AL115" s="133"/>
      <c r="AM115" s="133"/>
      <c r="AN115" s="133"/>
      <c r="AO115" s="133"/>
      <c r="AP115" s="133"/>
      <c r="AQ115" s="133"/>
      <c r="AR115" s="133"/>
      <c r="AS115" s="205"/>
      <c r="AT115" s="206"/>
      <c r="AU115" s="133"/>
      <c r="AV115" s="133"/>
    </row>
    <row r="116" s="183" customFormat="true" ht="21" hidden="false" customHeight="true" outlineLevel="0" collapsed="false">
      <c r="A116" s="48" t="s">
        <v>608</v>
      </c>
      <c r="B116" s="28" t="s">
        <v>609</v>
      </c>
      <c r="C116" s="29" t="s">
        <v>83</v>
      </c>
      <c r="D116" s="49" t="s">
        <v>610</v>
      </c>
      <c r="E116" s="31" t="n">
        <v>1626799.65</v>
      </c>
      <c r="F116" s="50" t="n">
        <v>1020201</v>
      </c>
      <c r="G116" s="33" t="s">
        <v>611</v>
      </c>
      <c r="H116" s="34" t="n">
        <v>99999.9</v>
      </c>
      <c r="I116" s="50" t="n">
        <v>1020204</v>
      </c>
      <c r="J116" s="33" t="s">
        <v>612</v>
      </c>
      <c r="K116" s="51" t="n">
        <v>1526799.75</v>
      </c>
      <c r="L116" s="32"/>
      <c r="M116" s="33"/>
      <c r="N116" s="35" t="n">
        <v>0</v>
      </c>
      <c r="O116" s="32"/>
      <c r="P116" s="33"/>
      <c r="Q116" s="35"/>
      <c r="R116" s="36"/>
      <c r="S116" s="29"/>
      <c r="T116" s="31"/>
      <c r="U116" s="37"/>
      <c r="V116" s="35"/>
      <c r="W116" s="35"/>
      <c r="X116" s="32" t="n">
        <v>1020206</v>
      </c>
      <c r="Y116" s="33" t="s">
        <v>613</v>
      </c>
      <c r="Z116" s="35" t="n">
        <v>0</v>
      </c>
      <c r="AA116" s="38"/>
      <c r="AB116" s="39" t="n">
        <f aca="false">H116+K116+N116+Q116+T116+W116+Z116</f>
        <v>1626799.65</v>
      </c>
      <c r="AC116" s="40" t="n">
        <f aca="false">AB116-E116</f>
        <v>0</v>
      </c>
      <c r="AD116" s="41"/>
      <c r="AE116" s="42" t="s">
        <v>284</v>
      </c>
      <c r="AF116" s="43" t="str">
        <f aca="false">VLOOKUP($AE116,[2]Sheet2!$A$2:$B$319,2,FALSE())</f>
        <v>內湖2</v>
      </c>
      <c r="AG116" s="42" t="n">
        <v>1020206</v>
      </c>
      <c r="AH116" s="45" t="n">
        <v>1560400</v>
      </c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6"/>
      <c r="AT116" s="47"/>
      <c r="AU116" s="42"/>
      <c r="AV116" s="42"/>
    </row>
    <row r="117" s="42" customFormat="true" ht="21" hidden="false" customHeight="true" outlineLevel="0" collapsed="false">
      <c r="A117" s="48" t="s">
        <v>614</v>
      </c>
      <c r="B117" s="28" t="s">
        <v>615</v>
      </c>
      <c r="C117" s="29" t="s">
        <v>616</v>
      </c>
      <c r="D117" s="30" t="s">
        <v>617</v>
      </c>
      <c r="E117" s="31" t="n">
        <v>3530000.25</v>
      </c>
      <c r="F117" s="32" t="n">
        <v>1011003</v>
      </c>
      <c r="G117" s="33" t="s">
        <v>618</v>
      </c>
      <c r="H117" s="35" t="n">
        <v>99999.9</v>
      </c>
      <c r="I117" s="32"/>
      <c r="J117" s="33"/>
      <c r="K117" s="35" t="n">
        <v>0</v>
      </c>
      <c r="L117" s="32"/>
      <c r="M117" s="33"/>
      <c r="N117" s="35" t="n">
        <v>0</v>
      </c>
      <c r="O117" s="32"/>
      <c r="P117" s="33"/>
      <c r="Q117" s="35"/>
      <c r="R117" s="36"/>
      <c r="S117" s="29"/>
      <c r="T117" s="31"/>
      <c r="U117" s="35"/>
      <c r="V117" s="35"/>
      <c r="W117" s="35"/>
      <c r="X117" s="32" t="n">
        <v>1011122</v>
      </c>
      <c r="Y117" s="33" t="s">
        <v>619</v>
      </c>
      <c r="Z117" s="35" t="n">
        <v>3430000.35</v>
      </c>
      <c r="AA117" s="38"/>
      <c r="AB117" s="39" t="n">
        <f aca="false">H117+K117+N117+Q117+T117+W117+Z117</f>
        <v>3530000.25</v>
      </c>
      <c r="AC117" s="40" t="n">
        <f aca="false">AB117-E117</f>
        <v>0</v>
      </c>
      <c r="AD117" s="95"/>
      <c r="AE117" s="42" t="s">
        <v>93</v>
      </c>
      <c r="AF117" s="45" t="str">
        <f aca="false">VLOOKUP($AE117,[5]Sheet2!$A$2:$B$319,2,FALSE())</f>
        <v>內湖1</v>
      </c>
      <c r="AG117" s="42" t="n">
        <v>1011122</v>
      </c>
      <c r="AH117" s="45" t="n">
        <v>3329400</v>
      </c>
      <c r="AS117" s="46"/>
      <c r="AT117" s="47"/>
    </row>
    <row r="118" customFormat="false" ht="21" hidden="false" customHeight="true" outlineLevel="0" collapsed="false">
      <c r="A118" s="96" t="s">
        <v>620</v>
      </c>
      <c r="B118" s="97" t="s">
        <v>621</v>
      </c>
      <c r="C118" s="98" t="s">
        <v>61</v>
      </c>
      <c r="D118" s="99"/>
      <c r="E118" s="100" t="n">
        <v>0</v>
      </c>
      <c r="F118" s="101" t="n">
        <v>1020117</v>
      </c>
      <c r="G118" s="102" t="s">
        <v>622</v>
      </c>
      <c r="H118" s="103" t="n">
        <v>1183000.35</v>
      </c>
      <c r="I118" s="101"/>
      <c r="J118" s="102"/>
      <c r="K118" s="104" t="n">
        <v>0</v>
      </c>
      <c r="L118" s="101"/>
      <c r="M118" s="102"/>
      <c r="N118" s="105" t="n">
        <v>0</v>
      </c>
      <c r="O118" s="101"/>
      <c r="P118" s="102"/>
      <c r="Q118" s="105"/>
      <c r="R118" s="106"/>
      <c r="S118" s="98"/>
      <c r="T118" s="100"/>
      <c r="U118" s="107"/>
      <c r="V118" s="105"/>
      <c r="W118" s="105"/>
      <c r="X118" s="101"/>
      <c r="Y118" s="102"/>
      <c r="Z118" s="105" t="n">
        <v>0</v>
      </c>
      <c r="AA118" s="108"/>
      <c r="AB118" s="109" t="n">
        <f aca="false">H118+K118+N118+Q118+T118+W118+Z118</f>
        <v>1183000.35</v>
      </c>
      <c r="AC118" s="40" t="n">
        <f aca="false">AB118-E118</f>
        <v>1183000.35</v>
      </c>
      <c r="AD118" s="110"/>
      <c r="AE118" s="111" t="s">
        <v>42</v>
      </c>
      <c r="AF118" s="112" t="str">
        <f aca="false">VLOOKUP($AE118,[4]Sheet2!$A$2:$B$319,2,FALSE())</f>
        <v>內湖1</v>
      </c>
      <c r="AH118" s="8"/>
      <c r="AS118" s="4"/>
      <c r="AT118" s="113"/>
      <c r="AU118" s="42"/>
      <c r="AV118" s="42"/>
    </row>
    <row r="119" s="158" customFormat="true" ht="21" hidden="false" customHeight="true" outlineLevel="0" collapsed="false">
      <c r="A119" s="48" t="s">
        <v>623</v>
      </c>
      <c r="B119" s="28" t="s">
        <v>624</v>
      </c>
      <c r="C119" s="29" t="s">
        <v>61</v>
      </c>
      <c r="D119" s="30" t="s">
        <v>625</v>
      </c>
      <c r="E119" s="31" t="n">
        <v>4980000.9</v>
      </c>
      <c r="F119" s="32" t="n">
        <v>1010927</v>
      </c>
      <c r="G119" s="33" t="s">
        <v>626</v>
      </c>
      <c r="H119" s="34" t="n">
        <v>600000.45</v>
      </c>
      <c r="I119" s="32" t="n">
        <v>1011019</v>
      </c>
      <c r="J119" s="33" t="s">
        <v>627</v>
      </c>
      <c r="K119" s="35" t="n">
        <v>57000.3</v>
      </c>
      <c r="L119" s="32" t="n">
        <v>1011219</v>
      </c>
      <c r="M119" s="33" t="s">
        <v>628</v>
      </c>
      <c r="N119" s="35" t="n">
        <v>2000000.1</v>
      </c>
      <c r="O119" s="32" t="n">
        <v>1011227</v>
      </c>
      <c r="P119" s="33" t="s">
        <v>629</v>
      </c>
      <c r="Q119" s="35" t="n">
        <v>2323000.05</v>
      </c>
      <c r="R119" s="36"/>
      <c r="S119" s="29"/>
      <c r="T119" s="31"/>
      <c r="U119" s="37"/>
      <c r="V119" s="35"/>
      <c r="W119" s="35"/>
      <c r="X119" s="32" t="n">
        <v>1020102</v>
      </c>
      <c r="Y119" s="33" t="s">
        <v>630</v>
      </c>
      <c r="Z119" s="35" t="n">
        <v>0</v>
      </c>
      <c r="AA119" s="38"/>
      <c r="AB119" s="39" t="n">
        <f aca="false">H119+K119+N119+Q119+T119+W119+Z119</f>
        <v>4980000.9</v>
      </c>
      <c r="AC119" s="40" t="n">
        <f aca="false">AB119-E119</f>
        <v>0</v>
      </c>
      <c r="AD119" s="95"/>
      <c r="AE119" s="42" t="s">
        <v>130</v>
      </c>
      <c r="AF119" s="45" t="str">
        <f aca="false">VLOOKUP($AE119,[1]Sheet2!$A$2:$B$319,2,FALSE())</f>
        <v>內湖1</v>
      </c>
      <c r="AG119" s="42" t="n">
        <v>1020102</v>
      </c>
      <c r="AH119" s="45" t="n">
        <v>4683500</v>
      </c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6"/>
      <c r="AT119" s="47"/>
      <c r="AU119" s="42"/>
      <c r="AV119" s="42"/>
    </row>
    <row r="120" s="158" customFormat="true" ht="21" hidden="false" customHeight="true" outlineLevel="0" collapsed="false">
      <c r="A120" s="52" t="s">
        <v>631</v>
      </c>
      <c r="B120" s="53" t="s">
        <v>632</v>
      </c>
      <c r="C120" s="54" t="s">
        <v>379</v>
      </c>
      <c r="D120" s="162"/>
      <c r="E120" s="56" t="n">
        <v>0</v>
      </c>
      <c r="F120" s="57" t="n">
        <v>1011130</v>
      </c>
      <c r="G120" s="58" t="s">
        <v>633</v>
      </c>
      <c r="H120" s="163" t="n">
        <v>99999.9</v>
      </c>
      <c r="I120" s="57" t="n">
        <v>1011130</v>
      </c>
      <c r="J120" s="58" t="s">
        <v>634</v>
      </c>
      <c r="K120" s="164" t="n">
        <v>199999.8</v>
      </c>
      <c r="L120" s="57" t="n">
        <v>1011204</v>
      </c>
      <c r="M120" s="58" t="s">
        <v>635</v>
      </c>
      <c r="N120" s="59" t="n">
        <v>57999.9</v>
      </c>
      <c r="O120" s="57"/>
      <c r="P120" s="58"/>
      <c r="Q120" s="59"/>
      <c r="R120" s="60"/>
      <c r="S120" s="54"/>
      <c r="T120" s="56"/>
      <c r="U120" s="165"/>
      <c r="V120" s="59"/>
      <c r="W120" s="59"/>
      <c r="X120" s="57"/>
      <c r="Y120" s="58"/>
      <c r="Z120" s="59" t="n">
        <v>0</v>
      </c>
      <c r="AA120" s="61"/>
      <c r="AB120" s="62" t="n">
        <f aca="false">H120+K120+N120+Q120+T120+W120+Z120</f>
        <v>357999.6</v>
      </c>
      <c r="AC120" s="40" t="n">
        <f aca="false">AB120-E120</f>
        <v>357999.6</v>
      </c>
      <c r="AD120" s="63"/>
      <c r="AE120" s="207" t="s">
        <v>346</v>
      </c>
      <c r="AF120" s="67" t="str">
        <f aca="false">VLOOKUP($AE120,[4]Sheet2!$A$2:$B$319,2,FALSE())</f>
        <v>行銷</v>
      </c>
      <c r="AG120" s="66"/>
      <c r="AH120" s="67"/>
      <c r="AI120" s="66"/>
      <c r="AJ120" s="66"/>
      <c r="AK120" s="66"/>
      <c r="AL120" s="66"/>
      <c r="AM120" s="66"/>
      <c r="AN120" s="66"/>
      <c r="AO120" s="66"/>
      <c r="AP120" s="66"/>
      <c r="AQ120" s="66"/>
      <c r="AR120" s="66"/>
      <c r="AS120" s="68"/>
      <c r="AT120" s="69"/>
      <c r="AU120" s="3"/>
      <c r="AV120" s="3"/>
    </row>
    <row r="121" s="42" customFormat="true" ht="21" hidden="false" customHeight="true" outlineLevel="0" collapsed="false">
      <c r="A121" s="134" t="s">
        <v>636</v>
      </c>
      <c r="B121" s="97" t="s">
        <v>637</v>
      </c>
      <c r="C121" s="98" t="s">
        <v>478</v>
      </c>
      <c r="D121" s="99"/>
      <c r="E121" s="100" t="n">
        <v>0</v>
      </c>
      <c r="F121" s="135" t="n">
        <v>1020101</v>
      </c>
      <c r="G121" s="102" t="s">
        <v>638</v>
      </c>
      <c r="H121" s="103" t="n">
        <v>99999.9</v>
      </c>
      <c r="I121" s="135"/>
      <c r="J121" s="102"/>
      <c r="K121" s="104" t="n">
        <v>0</v>
      </c>
      <c r="L121" s="101"/>
      <c r="M121" s="102"/>
      <c r="N121" s="105" t="n">
        <v>0</v>
      </c>
      <c r="O121" s="101"/>
      <c r="P121" s="102"/>
      <c r="Q121" s="105"/>
      <c r="R121" s="106"/>
      <c r="S121" s="98"/>
      <c r="T121" s="100"/>
      <c r="U121" s="107"/>
      <c r="V121" s="105"/>
      <c r="W121" s="105"/>
      <c r="X121" s="101"/>
      <c r="Y121" s="102"/>
      <c r="Z121" s="105" t="n">
        <v>0</v>
      </c>
      <c r="AA121" s="108"/>
      <c r="AB121" s="109" t="n">
        <f aca="false">H121+K121+N121+Q121+T121+W121+Z121</f>
        <v>99999.9</v>
      </c>
      <c r="AC121" s="40" t="n">
        <f aca="false">AB121-E121</f>
        <v>99999.9</v>
      </c>
      <c r="AD121" s="110"/>
      <c r="AE121" s="111" t="s">
        <v>228</v>
      </c>
      <c r="AF121" s="112" t="str">
        <f aca="false">VLOOKUP($AE121,[4]Sheet2!$A$2:$B$319,2,FALSE())</f>
        <v>內湖2</v>
      </c>
      <c r="AG121" s="3"/>
      <c r="AH121" s="8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4"/>
      <c r="AT121" s="113"/>
      <c r="AU121" s="158"/>
      <c r="AV121" s="158"/>
    </row>
    <row r="122" s="42" customFormat="true" ht="21" hidden="false" customHeight="true" outlineLevel="0" collapsed="false">
      <c r="A122" s="96" t="s">
        <v>639</v>
      </c>
      <c r="B122" s="97" t="s">
        <v>640</v>
      </c>
      <c r="C122" s="98" t="s">
        <v>194</v>
      </c>
      <c r="D122" s="99"/>
      <c r="E122" s="100" t="n">
        <v>0</v>
      </c>
      <c r="F122" s="101" t="n">
        <v>1020312</v>
      </c>
      <c r="G122" s="102" t="s">
        <v>641</v>
      </c>
      <c r="H122" s="103" t="n">
        <v>45399.9</v>
      </c>
      <c r="I122" s="101"/>
      <c r="J122" s="102"/>
      <c r="K122" s="104" t="n">
        <v>0</v>
      </c>
      <c r="L122" s="101"/>
      <c r="M122" s="102"/>
      <c r="N122" s="105" t="n">
        <v>0</v>
      </c>
      <c r="O122" s="101"/>
      <c r="P122" s="102"/>
      <c r="Q122" s="105"/>
      <c r="R122" s="106"/>
      <c r="S122" s="98"/>
      <c r="T122" s="100"/>
      <c r="U122" s="107"/>
      <c r="V122" s="105"/>
      <c r="W122" s="105"/>
      <c r="X122" s="101"/>
      <c r="Y122" s="102"/>
      <c r="Z122" s="105" t="n">
        <v>0</v>
      </c>
      <c r="AA122" s="108"/>
      <c r="AB122" s="109" t="n">
        <f aca="false">H122+K122+N122+Q122+T122+W122+Z122</f>
        <v>45399.9</v>
      </c>
      <c r="AC122" s="40" t="n">
        <f aca="false">AB122-E122</f>
        <v>45399.9</v>
      </c>
      <c r="AD122" s="110"/>
      <c r="AE122" s="42" t="s">
        <v>74</v>
      </c>
      <c r="AF122" s="112" t="str">
        <f aca="false">VLOOKUP($AE122,[4]Sheet2!$A$2:$B$319,2,FALSE())</f>
        <v>內湖1</v>
      </c>
      <c r="AG122" s="3"/>
      <c r="AH122" s="8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4"/>
      <c r="AT122" s="113"/>
      <c r="AU122" s="158"/>
      <c r="AV122" s="158"/>
    </row>
    <row r="123" s="42" customFormat="true" ht="21" hidden="false" customHeight="true" outlineLevel="0" collapsed="false">
      <c r="A123" s="48" t="s">
        <v>642</v>
      </c>
      <c r="B123" s="28" t="s">
        <v>643</v>
      </c>
      <c r="C123" s="29" t="s">
        <v>102</v>
      </c>
      <c r="D123" s="30" t="s">
        <v>644</v>
      </c>
      <c r="E123" s="31" t="n">
        <v>3430000.35</v>
      </c>
      <c r="F123" s="32" t="n">
        <v>1011210</v>
      </c>
      <c r="G123" s="33" t="s">
        <v>645</v>
      </c>
      <c r="H123" s="34" t="n">
        <v>99999.9</v>
      </c>
      <c r="I123" s="32" t="n">
        <v>1020108</v>
      </c>
      <c r="J123" s="33" t="s">
        <v>646</v>
      </c>
      <c r="K123" s="35" t="n">
        <v>1680000</v>
      </c>
      <c r="L123" s="32"/>
      <c r="M123" s="33"/>
      <c r="N123" s="35" t="n">
        <v>0</v>
      </c>
      <c r="O123" s="32"/>
      <c r="P123" s="33"/>
      <c r="Q123" s="35"/>
      <c r="R123" s="36"/>
      <c r="S123" s="29"/>
      <c r="T123" s="31"/>
      <c r="U123" s="37"/>
      <c r="V123" s="35"/>
      <c r="W123" s="35"/>
      <c r="X123" s="32" t="n">
        <v>1020109</v>
      </c>
      <c r="Y123" s="33" t="s">
        <v>647</v>
      </c>
      <c r="Z123" s="35" t="n">
        <v>1650000.45</v>
      </c>
      <c r="AA123" s="38"/>
      <c r="AB123" s="39" t="n">
        <f aca="false">H123+K123+N123+Q123+T123+W123+Z123</f>
        <v>3430000.35</v>
      </c>
      <c r="AC123" s="40" t="n">
        <f aca="false">AB123-E123</f>
        <v>0</v>
      </c>
      <c r="AD123" s="41" t="s">
        <v>648</v>
      </c>
      <c r="AE123" s="42" t="s">
        <v>42</v>
      </c>
      <c r="AF123" s="45" t="str">
        <f aca="false">VLOOKUP($AE123,[1]Sheet2!$A$2:$B$319,2,FALSE())</f>
        <v>內湖1</v>
      </c>
      <c r="AG123" s="42" t="n">
        <v>1020109</v>
      </c>
      <c r="AH123" s="45" t="n">
        <v>3281850</v>
      </c>
      <c r="AS123" s="46"/>
      <c r="AT123" s="47"/>
    </row>
    <row r="124" s="42" customFormat="true" ht="21" hidden="false" customHeight="true" outlineLevel="0" collapsed="false">
      <c r="A124" s="27" t="s">
        <v>649</v>
      </c>
      <c r="B124" s="28" t="s">
        <v>650</v>
      </c>
      <c r="C124" s="29" t="s">
        <v>57</v>
      </c>
      <c r="D124" s="49" t="s">
        <v>651</v>
      </c>
      <c r="E124" s="31" t="n">
        <v>2220000.3</v>
      </c>
      <c r="F124" s="32" t="n">
        <v>1020316</v>
      </c>
      <c r="G124" s="33" t="s">
        <v>652</v>
      </c>
      <c r="H124" s="34" t="n">
        <v>99999.9</v>
      </c>
      <c r="I124" s="32"/>
      <c r="J124" s="33"/>
      <c r="K124" s="51" t="n">
        <v>0</v>
      </c>
      <c r="L124" s="32"/>
      <c r="M124" s="33"/>
      <c r="N124" s="35" t="n">
        <v>0</v>
      </c>
      <c r="O124" s="32"/>
      <c r="P124" s="33"/>
      <c r="Q124" s="35"/>
      <c r="R124" s="36"/>
      <c r="S124" s="29"/>
      <c r="T124" s="31"/>
      <c r="U124" s="37"/>
      <c r="V124" s="35"/>
      <c r="W124" s="35"/>
      <c r="X124" s="32" t="n">
        <v>1020318</v>
      </c>
      <c r="Y124" s="33" t="s">
        <v>653</v>
      </c>
      <c r="Z124" s="35" t="n">
        <v>2120000.4</v>
      </c>
      <c r="AA124" s="38"/>
      <c r="AB124" s="39" t="n">
        <f aca="false">H124+K124+N124+Q124+T124+W124+Z124</f>
        <v>2220000.3</v>
      </c>
      <c r="AC124" s="40" t="n">
        <f aca="false">AB124-E124</f>
        <v>0</v>
      </c>
      <c r="AD124" s="95"/>
      <c r="AE124" s="42" t="s">
        <v>93</v>
      </c>
      <c r="AF124" s="43" t="str">
        <f aca="false">VLOOKUP($AE124,[4]Sheet2!$A$2:$B$319,2,FALSE())</f>
        <v>內湖1</v>
      </c>
      <c r="AG124" s="42" t="n">
        <v>1020318</v>
      </c>
      <c r="AH124" s="45" t="n">
        <v>2124400</v>
      </c>
      <c r="AS124" s="46"/>
      <c r="AT124" s="47"/>
    </row>
    <row r="125" customFormat="false" ht="21" hidden="false" customHeight="true" outlineLevel="0" collapsed="false">
      <c r="A125" s="27" t="s">
        <v>654</v>
      </c>
      <c r="B125" s="28" t="s">
        <v>655</v>
      </c>
      <c r="C125" s="29" t="s">
        <v>64</v>
      </c>
      <c r="D125" s="49" t="s">
        <v>656</v>
      </c>
      <c r="E125" s="31" t="n">
        <v>2238699.75</v>
      </c>
      <c r="F125" s="32" t="n">
        <v>1020323</v>
      </c>
      <c r="G125" s="33" t="s">
        <v>657</v>
      </c>
      <c r="H125" s="34" t="n">
        <v>99999.9</v>
      </c>
      <c r="I125" s="32" t="n">
        <v>1020327</v>
      </c>
      <c r="J125" s="33" t="s">
        <v>658</v>
      </c>
      <c r="K125" s="51" t="n">
        <v>1029999.6</v>
      </c>
      <c r="L125" s="32"/>
      <c r="M125" s="33"/>
      <c r="N125" s="35" t="n">
        <v>0</v>
      </c>
      <c r="O125" s="32"/>
      <c r="P125" s="33"/>
      <c r="Q125" s="35"/>
      <c r="R125" s="36"/>
      <c r="S125" s="29"/>
      <c r="T125" s="31"/>
      <c r="U125" s="37"/>
      <c r="V125" s="35"/>
      <c r="W125" s="35"/>
      <c r="X125" s="32" t="n">
        <v>1020328</v>
      </c>
      <c r="Y125" s="33" t="s">
        <v>659</v>
      </c>
      <c r="Z125" s="35" t="n">
        <v>1108700.25</v>
      </c>
      <c r="AA125" s="38"/>
      <c r="AB125" s="39" t="n">
        <f aca="false">H125+K125+N125+Q125+T125+W125+Z125</f>
        <v>2238699.75</v>
      </c>
      <c r="AC125" s="40" t="n">
        <f aca="false">AB125-E125</f>
        <v>0</v>
      </c>
      <c r="AD125" s="95"/>
      <c r="AE125" s="42" t="s">
        <v>196</v>
      </c>
      <c r="AF125" s="43" t="str">
        <f aca="false">VLOOKUP($AE125,[4]Sheet2!$A$2:$B$319,2,FALSE())</f>
        <v>內湖2</v>
      </c>
      <c r="AG125" s="42" t="n">
        <v>1020328</v>
      </c>
      <c r="AH125" s="45" t="n">
        <f aca="false">2172400-20000</f>
        <v>2152400</v>
      </c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6"/>
      <c r="AT125" s="47"/>
      <c r="AU125" s="42"/>
      <c r="AV125" s="42"/>
    </row>
    <row r="126" customFormat="false" ht="21" hidden="false" customHeight="true" outlineLevel="0" collapsed="false">
      <c r="A126" s="27" t="s">
        <v>660</v>
      </c>
      <c r="B126" s="28" t="s">
        <v>661</v>
      </c>
      <c r="C126" s="29" t="s">
        <v>45</v>
      </c>
      <c r="D126" s="30" t="s">
        <v>662</v>
      </c>
      <c r="E126" s="31" t="n">
        <v>2312800.35</v>
      </c>
      <c r="F126" s="32" t="n">
        <v>1020114</v>
      </c>
      <c r="G126" s="33" t="s">
        <v>663</v>
      </c>
      <c r="H126" s="34" t="n">
        <v>99999.9</v>
      </c>
      <c r="I126" s="32"/>
      <c r="J126" s="33"/>
      <c r="K126" s="35" t="n">
        <v>0</v>
      </c>
      <c r="L126" s="32"/>
      <c r="M126" s="33"/>
      <c r="N126" s="35" t="n">
        <v>0</v>
      </c>
      <c r="O126" s="32"/>
      <c r="P126" s="33"/>
      <c r="Q126" s="35"/>
      <c r="R126" s="36"/>
      <c r="S126" s="29"/>
      <c r="T126" s="31"/>
      <c r="U126" s="37"/>
      <c r="V126" s="35"/>
      <c r="W126" s="35"/>
      <c r="X126" s="32" t="n">
        <v>1020116</v>
      </c>
      <c r="Y126" s="33" t="s">
        <v>664</v>
      </c>
      <c r="Z126" s="35" t="n">
        <v>2212800.45</v>
      </c>
      <c r="AA126" s="38"/>
      <c r="AB126" s="39" t="n">
        <f aca="false">H126+K126+N126+Q126+T126+W126+Z126</f>
        <v>2312800.35</v>
      </c>
      <c r="AC126" s="40" t="n">
        <f aca="false">AB126-E126</f>
        <v>0</v>
      </c>
      <c r="AD126" s="95"/>
      <c r="AE126" s="42" t="s">
        <v>130</v>
      </c>
      <c r="AF126" s="43" t="str">
        <f aca="false">VLOOKUP($AE126,[1]Sheet2!$A$2:$B$319,2,FALSE())</f>
        <v>內湖1</v>
      </c>
      <c r="AG126" s="42" t="n">
        <v>1020116</v>
      </c>
      <c r="AH126" s="45" t="n">
        <v>2218400</v>
      </c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6"/>
      <c r="AT126" s="47"/>
      <c r="AU126" s="42"/>
      <c r="AV126" s="42"/>
    </row>
    <row r="127" s="42" customFormat="true" ht="21" hidden="false" customHeight="true" outlineLevel="0" collapsed="false">
      <c r="A127" s="48" t="s">
        <v>665</v>
      </c>
      <c r="B127" s="28" t="s">
        <v>666</v>
      </c>
      <c r="C127" s="29" t="s">
        <v>61</v>
      </c>
      <c r="D127" s="30" t="s">
        <v>667</v>
      </c>
      <c r="E127" s="31" t="n">
        <v>4879999.95</v>
      </c>
      <c r="F127" s="32" t="n">
        <v>1011207</v>
      </c>
      <c r="G127" s="33" t="s">
        <v>668</v>
      </c>
      <c r="H127" s="34" t="n">
        <v>99999.9</v>
      </c>
      <c r="I127" s="32"/>
      <c r="J127" s="33"/>
      <c r="K127" s="35" t="n">
        <v>0</v>
      </c>
      <c r="L127" s="32"/>
      <c r="M127" s="33"/>
      <c r="N127" s="35" t="n">
        <v>0</v>
      </c>
      <c r="O127" s="32"/>
      <c r="P127" s="33"/>
      <c r="Q127" s="35"/>
      <c r="R127" s="36"/>
      <c r="S127" s="29"/>
      <c r="T127" s="31"/>
      <c r="U127" s="37"/>
      <c r="V127" s="35"/>
      <c r="W127" s="35"/>
      <c r="X127" s="32" t="n">
        <v>1020114</v>
      </c>
      <c r="Y127" s="33" t="s">
        <v>669</v>
      </c>
      <c r="Z127" s="35" t="n">
        <v>4780000.05</v>
      </c>
      <c r="AA127" s="38"/>
      <c r="AB127" s="39" t="n">
        <f aca="false">H127+K127+N127+Q127+T127+W127+Z127</f>
        <v>4879999.95</v>
      </c>
      <c r="AC127" s="40" t="n">
        <f aca="false">AB127-E127</f>
        <v>0</v>
      </c>
      <c r="AD127" s="95"/>
      <c r="AE127" s="42" t="s">
        <v>93</v>
      </c>
      <c r="AF127" s="45" t="str">
        <f aca="false">VLOOKUP($AE127,[1]Sheet2!$A$2:$B$319,2,FALSE())</f>
        <v>內湖1</v>
      </c>
      <c r="AG127" s="42" t="n">
        <v>1020114</v>
      </c>
      <c r="AH127" s="45" t="n">
        <v>4683500</v>
      </c>
      <c r="AS127" s="46"/>
      <c r="AT127" s="47"/>
      <c r="AU127" s="3"/>
      <c r="AV127" s="3"/>
    </row>
    <row r="128" customFormat="false" ht="21" hidden="false" customHeight="true" outlineLevel="0" collapsed="false">
      <c r="A128" s="48" t="s">
        <v>670</v>
      </c>
      <c r="B128" s="28" t="s">
        <v>671</v>
      </c>
      <c r="C128" s="29" t="s">
        <v>672</v>
      </c>
      <c r="D128" s="30" t="s">
        <v>673</v>
      </c>
      <c r="E128" s="31" t="n">
        <v>2501000.25</v>
      </c>
      <c r="F128" s="32" t="n">
        <v>1011116</v>
      </c>
      <c r="G128" s="33" t="s">
        <v>674</v>
      </c>
      <c r="H128" s="35" t="n">
        <v>199999.8</v>
      </c>
      <c r="I128" s="32"/>
      <c r="J128" s="33"/>
      <c r="K128" s="35" t="n">
        <v>0</v>
      </c>
      <c r="L128" s="32"/>
      <c r="M128" s="33"/>
      <c r="N128" s="35" t="n">
        <v>0</v>
      </c>
      <c r="O128" s="32"/>
      <c r="P128" s="33"/>
      <c r="Q128" s="35"/>
      <c r="R128" s="36"/>
      <c r="S128" s="29"/>
      <c r="T128" s="31"/>
      <c r="U128" s="35"/>
      <c r="V128" s="35"/>
      <c r="W128" s="35"/>
      <c r="X128" s="32" t="n">
        <v>1011128</v>
      </c>
      <c r="Y128" s="33" t="s">
        <v>675</v>
      </c>
      <c r="Z128" s="35" t="n">
        <v>2301000.45</v>
      </c>
      <c r="AA128" s="38"/>
      <c r="AB128" s="39" t="n">
        <f aca="false">H128+K128+N128+Q128+T128+W128+Z128</f>
        <v>2501000.25</v>
      </c>
      <c r="AC128" s="40" t="n">
        <f aca="false">AB128-E128</f>
        <v>0</v>
      </c>
      <c r="AD128" s="95"/>
      <c r="AE128" s="42" t="s">
        <v>138</v>
      </c>
      <c r="AF128" s="45" t="str">
        <f aca="false">VLOOKUP($AE128,[5]Sheet2!$A$2:$B$319,2,FALSE())</f>
        <v>內湖1</v>
      </c>
      <c r="AG128" s="42" t="n">
        <v>1011128</v>
      </c>
      <c r="AH128" s="45" t="n">
        <v>2387600</v>
      </c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6"/>
      <c r="AT128" s="47"/>
    </row>
    <row r="129" s="42" customFormat="true" ht="21" hidden="false" customHeight="true" outlineLevel="0" collapsed="false">
      <c r="A129" s="48" t="s">
        <v>670</v>
      </c>
      <c r="B129" s="28" t="s">
        <v>676</v>
      </c>
      <c r="C129" s="29" t="s">
        <v>616</v>
      </c>
      <c r="D129" s="30" t="s">
        <v>677</v>
      </c>
      <c r="E129" s="31" t="n">
        <v>3525999.75</v>
      </c>
      <c r="F129" s="32"/>
      <c r="G129" s="33"/>
      <c r="H129" s="35" t="n">
        <v>0</v>
      </c>
      <c r="I129" s="32"/>
      <c r="J129" s="33"/>
      <c r="K129" s="35" t="n">
        <v>0</v>
      </c>
      <c r="L129" s="32"/>
      <c r="M129" s="33"/>
      <c r="N129" s="35" t="n">
        <v>0</v>
      </c>
      <c r="O129" s="32"/>
      <c r="P129" s="33"/>
      <c r="Q129" s="35"/>
      <c r="R129" s="36"/>
      <c r="S129" s="29"/>
      <c r="T129" s="31"/>
      <c r="U129" s="35"/>
      <c r="V129" s="35"/>
      <c r="W129" s="35"/>
      <c r="X129" s="32" t="n">
        <v>1011128</v>
      </c>
      <c r="Y129" s="33" t="s">
        <v>678</v>
      </c>
      <c r="Z129" s="35" t="n">
        <v>3525999.75</v>
      </c>
      <c r="AA129" s="38"/>
      <c r="AB129" s="39" t="n">
        <f aca="false">H129+K129+N129+Q129+T129+W129+Z129</f>
        <v>3525999.75</v>
      </c>
      <c r="AC129" s="40" t="n">
        <f aca="false">AB129-E129</f>
        <v>0</v>
      </c>
      <c r="AD129" s="95"/>
      <c r="AE129" s="42" t="s">
        <v>42</v>
      </c>
      <c r="AF129" s="45" t="str">
        <f aca="false">VLOOKUP($AE129,[5]Sheet2!$A$2:$B$319,2,FALSE())</f>
        <v>內湖1</v>
      </c>
      <c r="AG129" s="42" t="n">
        <v>1011128</v>
      </c>
      <c r="AH129" s="45" t="n">
        <v>3329400</v>
      </c>
      <c r="AS129" s="46"/>
      <c r="AT129" s="47"/>
    </row>
    <row r="130" s="42" customFormat="true" ht="21" hidden="false" customHeight="true" outlineLevel="0" collapsed="false">
      <c r="A130" s="134" t="s">
        <v>670</v>
      </c>
      <c r="B130" s="97" t="s">
        <v>679</v>
      </c>
      <c r="C130" s="98" t="s">
        <v>36</v>
      </c>
      <c r="D130" s="208" t="s">
        <v>680</v>
      </c>
      <c r="E130" s="100" t="n">
        <v>1659999.6</v>
      </c>
      <c r="F130" s="101" t="n">
        <v>1011227</v>
      </c>
      <c r="G130" s="102" t="s">
        <v>681</v>
      </c>
      <c r="H130" s="103" t="n">
        <v>49999.95</v>
      </c>
      <c r="I130" s="101" t="n">
        <v>1011227</v>
      </c>
      <c r="J130" s="102" t="s">
        <v>681</v>
      </c>
      <c r="K130" s="105" t="n">
        <v>149999.85</v>
      </c>
      <c r="L130" s="101"/>
      <c r="M130" s="102"/>
      <c r="N130" s="105" t="n">
        <v>0</v>
      </c>
      <c r="O130" s="101"/>
      <c r="P130" s="102"/>
      <c r="Q130" s="105"/>
      <c r="R130" s="106"/>
      <c r="S130" s="98"/>
      <c r="T130" s="100"/>
      <c r="U130" s="107"/>
      <c r="V130" s="105"/>
      <c r="W130" s="105"/>
      <c r="X130" s="101" t="n">
        <v>1011227</v>
      </c>
      <c r="Y130" s="102" t="s">
        <v>681</v>
      </c>
      <c r="Z130" s="105" t="n">
        <v>1459999.8</v>
      </c>
      <c r="AA130" s="108"/>
      <c r="AB130" s="109" t="n">
        <f aca="false">H130+K130+N130+Q130+T130+W130+Z130</f>
        <v>1659999.6</v>
      </c>
      <c r="AC130" s="40" t="n">
        <f aca="false">AB130-E130</f>
        <v>0</v>
      </c>
      <c r="AD130" s="209" t="s">
        <v>682</v>
      </c>
      <c r="AE130" s="111" t="s">
        <v>138</v>
      </c>
      <c r="AF130" s="45" t="str">
        <f aca="false">VLOOKUP($AE130,[3]Sheet2!$A$2:$B$319,2,FALSE())</f>
        <v>內湖1</v>
      </c>
      <c r="AG130" s="3" t="n">
        <v>1011227</v>
      </c>
      <c r="AH130" s="8" t="n">
        <v>1560400</v>
      </c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4"/>
      <c r="AT130" s="113"/>
      <c r="AU130" s="3"/>
      <c r="AV130" s="3"/>
    </row>
    <row r="131" customFormat="false" ht="21" hidden="false" customHeight="true" outlineLevel="0" collapsed="false">
      <c r="A131" s="134" t="s">
        <v>670</v>
      </c>
      <c r="B131" s="97" t="s">
        <v>683</v>
      </c>
      <c r="C131" s="98" t="s">
        <v>36</v>
      </c>
      <c r="D131" s="208" t="s">
        <v>684</v>
      </c>
      <c r="E131" s="100" t="n">
        <v>1659999.6</v>
      </c>
      <c r="F131" s="101" t="n">
        <v>1011227</v>
      </c>
      <c r="G131" s="102" t="s">
        <v>685</v>
      </c>
      <c r="H131" s="103" t="n">
        <v>49999.95</v>
      </c>
      <c r="I131" s="101" t="n">
        <v>1011227</v>
      </c>
      <c r="J131" s="102" t="s">
        <v>685</v>
      </c>
      <c r="K131" s="105" t="n">
        <v>149999.85</v>
      </c>
      <c r="L131" s="101"/>
      <c r="M131" s="102"/>
      <c r="N131" s="105" t="n">
        <v>0</v>
      </c>
      <c r="O131" s="101"/>
      <c r="P131" s="102"/>
      <c r="Q131" s="105"/>
      <c r="R131" s="106"/>
      <c r="S131" s="98"/>
      <c r="T131" s="100"/>
      <c r="U131" s="107"/>
      <c r="V131" s="105"/>
      <c r="W131" s="105"/>
      <c r="X131" s="101" t="n">
        <v>1011227</v>
      </c>
      <c r="Y131" s="102" t="s">
        <v>685</v>
      </c>
      <c r="Z131" s="105" t="n">
        <v>1459999.8</v>
      </c>
      <c r="AA131" s="108"/>
      <c r="AB131" s="109" t="n">
        <f aca="false">H131+K131+N131+Q131+T131+W131+Z131</f>
        <v>1659999.6</v>
      </c>
      <c r="AC131" s="40" t="n">
        <f aca="false">AB131-E131</f>
        <v>0</v>
      </c>
      <c r="AD131" s="209" t="s">
        <v>682</v>
      </c>
      <c r="AE131" s="111" t="s">
        <v>138</v>
      </c>
      <c r="AF131" s="45" t="str">
        <f aca="false">VLOOKUP($AE131,[3]Sheet2!$A$2:$B$319,2,FALSE())</f>
        <v>內湖1</v>
      </c>
      <c r="AG131" s="3" t="n">
        <v>1011227</v>
      </c>
      <c r="AH131" s="8" t="n">
        <v>1577000</v>
      </c>
      <c r="AS131" s="4"/>
      <c r="AT131" s="113"/>
      <c r="AU131" s="42"/>
      <c r="AV131" s="42"/>
    </row>
    <row r="132" customFormat="false" ht="21" hidden="false" customHeight="true" outlineLevel="0" collapsed="false">
      <c r="A132" s="27" t="s">
        <v>670</v>
      </c>
      <c r="B132" s="28" t="s">
        <v>686</v>
      </c>
      <c r="C132" s="29" t="s">
        <v>118</v>
      </c>
      <c r="D132" s="30" t="s">
        <v>687</v>
      </c>
      <c r="E132" s="31" t="n">
        <v>4179999.6</v>
      </c>
      <c r="F132" s="32" t="n">
        <v>1020117</v>
      </c>
      <c r="G132" s="33" t="s">
        <v>688</v>
      </c>
      <c r="H132" s="34" t="n">
        <v>299999.7</v>
      </c>
      <c r="I132" s="32"/>
      <c r="J132" s="33"/>
      <c r="K132" s="35" t="n">
        <v>0</v>
      </c>
      <c r="L132" s="32"/>
      <c r="M132" s="33"/>
      <c r="N132" s="35" t="n">
        <v>0</v>
      </c>
      <c r="O132" s="32"/>
      <c r="P132" s="33"/>
      <c r="Q132" s="35"/>
      <c r="R132" s="36"/>
      <c r="S132" s="29"/>
      <c r="T132" s="31"/>
      <c r="U132" s="37"/>
      <c r="V132" s="35"/>
      <c r="W132" s="35"/>
      <c r="X132" s="32" t="n">
        <v>1020128</v>
      </c>
      <c r="Y132" s="33" t="s">
        <v>689</v>
      </c>
      <c r="Z132" s="35" t="n">
        <v>3879999.9</v>
      </c>
      <c r="AA132" s="38"/>
      <c r="AB132" s="39" t="n">
        <f aca="false">H132+K132+N132+Q132+T132+W132+Z132</f>
        <v>4179999.6</v>
      </c>
      <c r="AC132" s="40" t="n">
        <f aca="false">AB132-E132</f>
        <v>0</v>
      </c>
      <c r="AD132" s="41" t="s">
        <v>690</v>
      </c>
      <c r="AE132" s="42" t="s">
        <v>93</v>
      </c>
      <c r="AF132" s="43" t="str">
        <f aca="false">VLOOKUP($AE132,[1]Sheet2!$A$2:$B$319,2,FALSE())</f>
        <v>內湖1</v>
      </c>
      <c r="AG132" s="42" t="n">
        <v>1020128</v>
      </c>
      <c r="AH132" s="45" t="n">
        <v>4011150</v>
      </c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6"/>
      <c r="AT132" s="47"/>
      <c r="AU132" s="42"/>
      <c r="AV132" s="42"/>
    </row>
    <row r="133" customFormat="false" ht="21" hidden="false" customHeight="true" outlineLevel="0" collapsed="false">
      <c r="A133" s="27" t="s">
        <v>670</v>
      </c>
      <c r="B133" s="28" t="s">
        <v>691</v>
      </c>
      <c r="C133" s="29" t="s">
        <v>341</v>
      </c>
      <c r="D133" s="49" t="s">
        <v>692</v>
      </c>
      <c r="E133" s="31" t="n">
        <v>1723750.35</v>
      </c>
      <c r="F133" s="32" t="n">
        <v>1020323</v>
      </c>
      <c r="G133" s="33" t="s">
        <v>693</v>
      </c>
      <c r="H133" s="34" t="n">
        <v>99999.9</v>
      </c>
      <c r="I133" s="32"/>
      <c r="J133" s="33"/>
      <c r="K133" s="51" t="n">
        <v>0</v>
      </c>
      <c r="L133" s="32"/>
      <c r="M133" s="33"/>
      <c r="N133" s="35" t="n">
        <v>0</v>
      </c>
      <c r="O133" s="32"/>
      <c r="P133" s="33"/>
      <c r="Q133" s="35"/>
      <c r="R133" s="36"/>
      <c r="S133" s="29"/>
      <c r="T133" s="31"/>
      <c r="U133" s="37"/>
      <c r="V133" s="35"/>
      <c r="W133" s="35"/>
      <c r="X133" s="32" t="n">
        <v>1020328</v>
      </c>
      <c r="Y133" s="33" t="s">
        <v>694</v>
      </c>
      <c r="Z133" s="35" t="n">
        <v>1623750.45</v>
      </c>
      <c r="AA133" s="38"/>
      <c r="AB133" s="39" t="n">
        <f aca="false">H133+K133+N133+Q133+T133+W133+Z133</f>
        <v>1723750.35</v>
      </c>
      <c r="AC133" s="40" t="n">
        <f aca="false">AB133-E133</f>
        <v>0</v>
      </c>
      <c r="AD133" s="41" t="s">
        <v>695</v>
      </c>
      <c r="AE133" s="42" t="s">
        <v>138</v>
      </c>
      <c r="AF133" s="43" t="str">
        <f aca="false">VLOOKUP($AE133,[4]Sheet2!$A$2:$B$319,2,FALSE())</f>
        <v>內湖1</v>
      </c>
      <c r="AG133" s="42" t="n">
        <v>1020328</v>
      </c>
      <c r="AH133" s="45" t="n">
        <v>1662500</v>
      </c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6"/>
      <c r="AT133" s="47"/>
    </row>
    <row r="134" s="42" customFormat="true" ht="20.25" hidden="false" customHeight="true" outlineLevel="0" collapsed="false">
      <c r="A134" s="27" t="s">
        <v>670</v>
      </c>
      <c r="B134" s="28" t="s">
        <v>696</v>
      </c>
      <c r="C134" s="29" t="s">
        <v>64</v>
      </c>
      <c r="D134" s="49" t="s">
        <v>697</v>
      </c>
      <c r="E134" s="31" t="n">
        <v>2249999.85</v>
      </c>
      <c r="F134" s="32" t="n">
        <v>1020325</v>
      </c>
      <c r="G134" s="33" t="s">
        <v>698</v>
      </c>
      <c r="H134" s="34" t="n">
        <v>29999.55</v>
      </c>
      <c r="I134" s="32"/>
      <c r="J134" s="33"/>
      <c r="K134" s="51" t="n">
        <v>0</v>
      </c>
      <c r="L134" s="32"/>
      <c r="M134" s="33"/>
      <c r="N134" s="35" t="n">
        <v>0</v>
      </c>
      <c r="O134" s="32"/>
      <c r="P134" s="33"/>
      <c r="Q134" s="35"/>
      <c r="R134" s="36"/>
      <c r="S134" s="29"/>
      <c r="T134" s="31"/>
      <c r="U134" s="37"/>
      <c r="V134" s="35"/>
      <c r="W134" s="35"/>
      <c r="X134" s="32" t="n">
        <v>1020326</v>
      </c>
      <c r="Y134" s="33" t="s">
        <v>699</v>
      </c>
      <c r="Z134" s="35" t="n">
        <v>2220000.3</v>
      </c>
      <c r="AA134" s="38"/>
      <c r="AB134" s="39" t="n">
        <f aca="false">H134+K134+N134+Q134+T134+W134+Z134</f>
        <v>2249999.85</v>
      </c>
      <c r="AC134" s="40" t="n">
        <f aca="false">AB134-E134</f>
        <v>0</v>
      </c>
      <c r="AD134" s="95"/>
      <c r="AE134" s="42" t="s">
        <v>138</v>
      </c>
      <c r="AF134" s="43" t="str">
        <f aca="false">VLOOKUP($AE134,[4]Sheet2!$A$2:$B$319,2,FALSE())</f>
        <v>內湖1</v>
      </c>
      <c r="AG134" s="42" t="n">
        <v>1020326</v>
      </c>
      <c r="AH134" s="45" t="n">
        <f aca="false">2150300-20000</f>
        <v>2130300</v>
      </c>
      <c r="AS134" s="46"/>
      <c r="AT134" s="47"/>
      <c r="AU134" s="3"/>
      <c r="AV134" s="3"/>
    </row>
    <row r="135" customFormat="false" ht="21" hidden="false" customHeight="true" outlineLevel="0" collapsed="false">
      <c r="A135" s="27" t="s">
        <v>700</v>
      </c>
      <c r="B135" s="28" t="s">
        <v>701</v>
      </c>
      <c r="C135" s="29" t="s">
        <v>118</v>
      </c>
      <c r="D135" s="49" t="s">
        <v>702</v>
      </c>
      <c r="E135" s="31" t="n">
        <v>4204200</v>
      </c>
      <c r="F135" s="32" t="n">
        <v>1020306</v>
      </c>
      <c r="G135" s="33" t="s">
        <v>703</v>
      </c>
      <c r="H135" s="34" t="n">
        <v>499999.5</v>
      </c>
      <c r="I135" s="32"/>
      <c r="J135" s="33"/>
      <c r="K135" s="51" t="n">
        <v>0</v>
      </c>
      <c r="L135" s="32"/>
      <c r="M135" s="33"/>
      <c r="N135" s="35" t="n">
        <v>0</v>
      </c>
      <c r="O135" s="32"/>
      <c r="P135" s="33"/>
      <c r="Q135" s="35"/>
      <c r="R135" s="36"/>
      <c r="S135" s="29"/>
      <c r="T135" s="31"/>
      <c r="U135" s="37"/>
      <c r="V135" s="35"/>
      <c r="W135" s="35"/>
      <c r="X135" s="32" t="n">
        <v>1020311</v>
      </c>
      <c r="Y135" s="33" t="s">
        <v>704</v>
      </c>
      <c r="Z135" s="35" t="n">
        <v>3704200.5</v>
      </c>
      <c r="AA135" s="38"/>
      <c r="AB135" s="39" t="n">
        <f aca="false">H135+K135+N135+Q135+T135+W135+Z135</f>
        <v>4204200</v>
      </c>
      <c r="AC135" s="40" t="n">
        <f aca="false">AB135-E135</f>
        <v>0</v>
      </c>
      <c r="AD135" s="95"/>
      <c r="AE135" s="42" t="s">
        <v>130</v>
      </c>
      <c r="AF135" s="43" t="str">
        <f aca="false">VLOOKUP($AE135,[4]Sheet2!$A$2:$B$319,2,FALSE())</f>
        <v>內湖1</v>
      </c>
      <c r="AG135" s="42" t="n">
        <v>1020311</v>
      </c>
      <c r="AH135" s="45" t="n">
        <v>4011150</v>
      </c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6"/>
      <c r="AT135" s="47"/>
    </row>
    <row r="136" s="183" customFormat="true" ht="21" hidden="false" customHeight="true" outlineLevel="0" collapsed="false">
      <c r="A136" s="48" t="s">
        <v>705</v>
      </c>
      <c r="B136" s="28" t="s">
        <v>706</v>
      </c>
      <c r="C136" s="29" t="s">
        <v>707</v>
      </c>
      <c r="D136" s="30" t="s">
        <v>708</v>
      </c>
      <c r="E136" s="31" t="n">
        <v>2270000.25</v>
      </c>
      <c r="F136" s="32"/>
      <c r="G136" s="33"/>
      <c r="H136" s="35" t="n">
        <v>0</v>
      </c>
      <c r="I136" s="32"/>
      <c r="J136" s="33"/>
      <c r="K136" s="35" t="n">
        <v>0</v>
      </c>
      <c r="L136" s="32"/>
      <c r="M136" s="33"/>
      <c r="N136" s="35" t="n">
        <v>0</v>
      </c>
      <c r="O136" s="32"/>
      <c r="P136" s="33"/>
      <c r="Q136" s="35"/>
      <c r="R136" s="36"/>
      <c r="S136" s="29"/>
      <c r="T136" s="31"/>
      <c r="U136" s="35"/>
      <c r="V136" s="35"/>
      <c r="W136" s="35"/>
      <c r="X136" s="32" t="n">
        <v>1011004</v>
      </c>
      <c r="Y136" s="33" t="s">
        <v>709</v>
      </c>
      <c r="Z136" s="35" t="n">
        <v>2270000.25</v>
      </c>
      <c r="AA136" s="38"/>
      <c r="AB136" s="39" t="n">
        <f aca="false">H136+K136+N136+Q136+T136+W136+Z136</f>
        <v>2270000.25</v>
      </c>
      <c r="AC136" s="40" t="n">
        <f aca="false">AB136-E136</f>
        <v>0</v>
      </c>
      <c r="AD136" s="95"/>
      <c r="AE136" s="42" t="s">
        <v>42</v>
      </c>
      <c r="AF136" s="45" t="str">
        <f aca="false">VLOOKUP($AE136,[6]Sheet2!$A$2:$B$319,2,FALSE())</f>
        <v>內湖1</v>
      </c>
      <c r="AG136" s="42" t="n">
        <v>1011004</v>
      </c>
      <c r="AH136" s="45" t="n">
        <f aca="false">2210238-33100</f>
        <v>2177138</v>
      </c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6"/>
      <c r="AT136" s="47"/>
      <c r="AU136" s="42"/>
      <c r="AV136" s="42"/>
    </row>
    <row r="137" s="42" customFormat="true" ht="21" hidden="false" customHeight="true" outlineLevel="0" collapsed="false">
      <c r="A137" s="48" t="s">
        <v>705</v>
      </c>
      <c r="B137" s="28" t="s">
        <v>710</v>
      </c>
      <c r="C137" s="29" t="s">
        <v>711</v>
      </c>
      <c r="D137" s="30" t="s">
        <v>712</v>
      </c>
      <c r="E137" s="31" t="n">
        <v>1969999.5</v>
      </c>
      <c r="F137" s="32"/>
      <c r="G137" s="33"/>
      <c r="H137" s="35" t="n">
        <v>0</v>
      </c>
      <c r="I137" s="32"/>
      <c r="J137" s="33"/>
      <c r="K137" s="35" t="n">
        <v>0</v>
      </c>
      <c r="L137" s="32"/>
      <c r="M137" s="33"/>
      <c r="N137" s="35" t="n">
        <v>0</v>
      </c>
      <c r="O137" s="32"/>
      <c r="P137" s="33"/>
      <c r="Q137" s="35"/>
      <c r="R137" s="36"/>
      <c r="S137" s="29"/>
      <c r="T137" s="31"/>
      <c r="U137" s="35"/>
      <c r="V137" s="35"/>
      <c r="W137" s="35"/>
      <c r="X137" s="32" t="n">
        <v>1011025</v>
      </c>
      <c r="Y137" s="33" t="s">
        <v>713</v>
      </c>
      <c r="Z137" s="35" t="n">
        <v>1969999.5</v>
      </c>
      <c r="AA137" s="38"/>
      <c r="AB137" s="39" t="n">
        <f aca="false">H137+K137+N137+Q137+T137+W137+Z137</f>
        <v>1969999.5</v>
      </c>
      <c r="AC137" s="40" t="n">
        <f aca="false">AB137-E137</f>
        <v>0</v>
      </c>
      <c r="AD137" s="95"/>
      <c r="AE137" s="42" t="s">
        <v>42</v>
      </c>
      <c r="AF137" s="45" t="str">
        <f aca="false">VLOOKUP($AE137,[6]Sheet2!$A$2:$B$319,2,FALSE())</f>
        <v>內湖1</v>
      </c>
      <c r="AG137" s="42" t="n">
        <v>1011025</v>
      </c>
      <c r="AH137" s="45" t="n">
        <v>1890000</v>
      </c>
      <c r="AS137" s="46"/>
      <c r="AT137" s="47"/>
      <c r="AU137" s="3"/>
      <c r="AV137" s="3"/>
    </row>
    <row r="138" customFormat="false" ht="21" hidden="false" customHeight="true" outlineLevel="0" collapsed="false">
      <c r="A138" s="48" t="s">
        <v>714</v>
      </c>
      <c r="B138" s="28" t="s">
        <v>715</v>
      </c>
      <c r="C138" s="29" t="s">
        <v>716</v>
      </c>
      <c r="D138" s="30" t="s">
        <v>717</v>
      </c>
      <c r="E138" s="31" t="n">
        <v>2750000.4</v>
      </c>
      <c r="F138" s="32"/>
      <c r="G138" s="33"/>
      <c r="H138" s="35" t="n">
        <v>0</v>
      </c>
      <c r="I138" s="32"/>
      <c r="J138" s="33"/>
      <c r="K138" s="35" t="n">
        <v>0</v>
      </c>
      <c r="L138" s="32"/>
      <c r="M138" s="33"/>
      <c r="N138" s="35" t="n">
        <v>0</v>
      </c>
      <c r="O138" s="32"/>
      <c r="P138" s="33"/>
      <c r="Q138" s="35"/>
      <c r="R138" s="36"/>
      <c r="S138" s="29"/>
      <c r="T138" s="31"/>
      <c r="U138" s="35"/>
      <c r="V138" s="35"/>
      <c r="W138" s="35"/>
      <c r="X138" s="32" t="n">
        <v>1011018</v>
      </c>
      <c r="Y138" s="33" t="s">
        <v>718</v>
      </c>
      <c r="Z138" s="35" t="n">
        <v>2750000.4</v>
      </c>
      <c r="AA138" s="38"/>
      <c r="AB138" s="39" t="n">
        <f aca="false">H138+K138+N138+Q138+T138+W138+Z138</f>
        <v>2750000.4</v>
      </c>
      <c r="AC138" s="40" t="n">
        <f aca="false">AB138-E138</f>
        <v>0</v>
      </c>
      <c r="AD138" s="95"/>
      <c r="AE138" s="42" t="s">
        <v>130</v>
      </c>
      <c r="AF138" s="45" t="str">
        <f aca="false">VLOOKUP($AE138,[6]Sheet2!$A$2:$B$319,2,FALSE())</f>
        <v>內湖1</v>
      </c>
      <c r="AG138" s="42" t="n">
        <v>1011018</v>
      </c>
      <c r="AH138" s="45" t="n">
        <v>2627622</v>
      </c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6"/>
      <c r="AT138" s="47"/>
      <c r="AU138" s="183"/>
      <c r="AV138" s="183"/>
    </row>
    <row r="139" s="86" customFormat="true" ht="21" hidden="false" customHeight="true" outlineLevel="0" collapsed="false">
      <c r="A139" s="48" t="s">
        <v>714</v>
      </c>
      <c r="B139" s="28" t="s">
        <v>719</v>
      </c>
      <c r="C139" s="29" t="s">
        <v>720</v>
      </c>
      <c r="D139" s="30" t="s">
        <v>721</v>
      </c>
      <c r="E139" s="31" t="n">
        <v>3516799.65</v>
      </c>
      <c r="F139" s="32"/>
      <c r="G139" s="33"/>
      <c r="H139" s="35" t="n">
        <v>0</v>
      </c>
      <c r="I139" s="32"/>
      <c r="J139" s="33"/>
      <c r="K139" s="35" t="n">
        <v>0</v>
      </c>
      <c r="L139" s="32"/>
      <c r="M139" s="33"/>
      <c r="N139" s="35" t="n">
        <v>0</v>
      </c>
      <c r="O139" s="32"/>
      <c r="P139" s="33"/>
      <c r="Q139" s="35"/>
      <c r="R139" s="36"/>
      <c r="S139" s="29"/>
      <c r="T139" s="31"/>
      <c r="U139" s="35"/>
      <c r="V139" s="35"/>
      <c r="W139" s="35"/>
      <c r="X139" s="32" t="n">
        <v>1011023</v>
      </c>
      <c r="Y139" s="33" t="s">
        <v>722</v>
      </c>
      <c r="Z139" s="35" t="n">
        <v>3516799.65</v>
      </c>
      <c r="AA139" s="38"/>
      <c r="AB139" s="39" t="n">
        <f aca="false">H139+K139+N139+Q139+T139+W139+Z139</f>
        <v>3516799.65</v>
      </c>
      <c r="AC139" s="40" t="n">
        <f aca="false">AB139-E139</f>
        <v>0</v>
      </c>
      <c r="AD139" s="95"/>
      <c r="AE139" s="42" t="s">
        <v>138</v>
      </c>
      <c r="AF139" s="45" t="str">
        <f aca="false">VLOOKUP($AE139,[6]Sheet2!$A$2:$B$319,2,FALSE())</f>
        <v>內湖1</v>
      </c>
      <c r="AG139" s="42" t="n">
        <v>1011023</v>
      </c>
      <c r="AH139" s="45" t="n">
        <v>3329400</v>
      </c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6"/>
      <c r="AT139" s="47"/>
      <c r="AU139" s="42"/>
      <c r="AV139" s="42"/>
    </row>
    <row r="140" s="42" customFormat="true" ht="21" hidden="false" customHeight="true" outlineLevel="0" collapsed="false">
      <c r="A140" s="48" t="s">
        <v>714</v>
      </c>
      <c r="B140" s="28" t="s">
        <v>723</v>
      </c>
      <c r="C140" s="29" t="s">
        <v>724</v>
      </c>
      <c r="D140" s="30" t="s">
        <v>725</v>
      </c>
      <c r="E140" s="31" t="n">
        <v>3649999.5</v>
      </c>
      <c r="F140" s="32"/>
      <c r="G140" s="33"/>
      <c r="H140" s="34" t="n">
        <v>0</v>
      </c>
      <c r="I140" s="32"/>
      <c r="J140" s="33"/>
      <c r="K140" s="35" t="n">
        <v>0</v>
      </c>
      <c r="L140" s="32"/>
      <c r="M140" s="33"/>
      <c r="N140" s="35" t="n">
        <v>0</v>
      </c>
      <c r="O140" s="32"/>
      <c r="P140" s="33"/>
      <c r="Q140" s="35"/>
      <c r="R140" s="36"/>
      <c r="S140" s="29"/>
      <c r="T140" s="31"/>
      <c r="U140" s="37"/>
      <c r="V140" s="35"/>
      <c r="W140" s="35"/>
      <c r="X140" s="32" t="n">
        <v>1011206</v>
      </c>
      <c r="Y140" s="33" t="s">
        <v>726</v>
      </c>
      <c r="Z140" s="35" t="n">
        <v>3649999.5</v>
      </c>
      <c r="AA140" s="38"/>
      <c r="AB140" s="39" t="n">
        <f aca="false">H140+K140+N140+Q140+T140+W140+Z140</f>
        <v>3649999.5</v>
      </c>
      <c r="AC140" s="40" t="n">
        <f aca="false">AB140-E140</f>
        <v>0</v>
      </c>
      <c r="AD140" s="95"/>
      <c r="AE140" s="42" t="s">
        <v>162</v>
      </c>
      <c r="AF140" s="67" t="str">
        <f aca="false">VLOOKUP($AE140,[3]Sheet2!$A$2:$B$319,2,FALSE())</f>
        <v>內湖1</v>
      </c>
      <c r="AG140" s="42" t="n">
        <v>1011206</v>
      </c>
      <c r="AH140" s="45" t="n">
        <v>3515400</v>
      </c>
      <c r="AS140" s="46"/>
      <c r="AT140" s="47"/>
      <c r="AU140" s="3"/>
      <c r="AV140" s="3"/>
    </row>
    <row r="141" s="86" customFormat="true" ht="21" hidden="false" customHeight="true" outlineLevel="0" collapsed="false">
      <c r="A141" s="48" t="s">
        <v>714</v>
      </c>
      <c r="B141" s="28" t="s">
        <v>727</v>
      </c>
      <c r="C141" s="29" t="s">
        <v>728</v>
      </c>
      <c r="D141" s="30" t="s">
        <v>729</v>
      </c>
      <c r="E141" s="31" t="n">
        <v>4649999.55</v>
      </c>
      <c r="F141" s="32"/>
      <c r="G141" s="33"/>
      <c r="H141" s="34" t="n">
        <v>0</v>
      </c>
      <c r="I141" s="32"/>
      <c r="J141" s="33"/>
      <c r="K141" s="35" t="n">
        <v>0</v>
      </c>
      <c r="L141" s="32"/>
      <c r="M141" s="33"/>
      <c r="N141" s="35" t="n">
        <v>0</v>
      </c>
      <c r="O141" s="32"/>
      <c r="P141" s="33"/>
      <c r="Q141" s="35"/>
      <c r="R141" s="36"/>
      <c r="S141" s="29"/>
      <c r="T141" s="31"/>
      <c r="U141" s="37"/>
      <c r="V141" s="35"/>
      <c r="W141" s="35"/>
      <c r="X141" s="32" t="n">
        <v>1011210</v>
      </c>
      <c r="Y141" s="33" t="s">
        <v>730</v>
      </c>
      <c r="Z141" s="35" t="n">
        <v>4649999.55</v>
      </c>
      <c r="AA141" s="38"/>
      <c r="AB141" s="39" t="n">
        <f aca="false">H141+K141+N141+Q141+T141+W141+Z141</f>
        <v>4649999.55</v>
      </c>
      <c r="AC141" s="40" t="n">
        <f aca="false">AB141-E141</f>
        <v>0</v>
      </c>
      <c r="AD141" s="95"/>
      <c r="AE141" s="111" t="s">
        <v>93</v>
      </c>
      <c r="AF141" s="45" t="str">
        <f aca="false">VLOOKUP($AE141,[3]Sheet2!$A$2:$B$319,2,FALSE())</f>
        <v>內湖1</v>
      </c>
      <c r="AG141" s="42" t="n">
        <v>1011210</v>
      </c>
      <c r="AH141" s="45" t="n">
        <v>4510500</v>
      </c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6"/>
      <c r="AT141" s="47"/>
    </row>
    <row r="142" s="86" customFormat="true" ht="21" hidden="false" customHeight="true" outlineLevel="0" collapsed="false">
      <c r="A142" s="48" t="s">
        <v>714</v>
      </c>
      <c r="B142" s="28" t="s">
        <v>731</v>
      </c>
      <c r="C142" s="29" t="s">
        <v>732</v>
      </c>
      <c r="D142" s="30" t="s">
        <v>733</v>
      </c>
      <c r="E142" s="31" t="n">
        <v>4750000</v>
      </c>
      <c r="F142" s="32"/>
      <c r="G142" s="33"/>
      <c r="H142" s="34" t="n">
        <v>0</v>
      </c>
      <c r="I142" s="32"/>
      <c r="J142" s="33"/>
      <c r="K142" s="35" t="n">
        <v>0</v>
      </c>
      <c r="L142" s="32"/>
      <c r="M142" s="33"/>
      <c r="N142" s="35" t="n">
        <v>0</v>
      </c>
      <c r="O142" s="32"/>
      <c r="P142" s="33"/>
      <c r="Q142" s="35"/>
      <c r="R142" s="36"/>
      <c r="S142" s="29"/>
      <c r="T142" s="31"/>
      <c r="U142" s="37"/>
      <c r="V142" s="35"/>
      <c r="W142" s="35"/>
      <c r="X142" s="32" t="n">
        <v>1011218</v>
      </c>
      <c r="Y142" s="33" t="s">
        <v>734</v>
      </c>
      <c r="Z142" s="35" t="n">
        <v>4750000</v>
      </c>
      <c r="AA142" s="38"/>
      <c r="AB142" s="39" t="n">
        <f aca="false">H142+K142+N142+Q142+T142+W142+Z142</f>
        <v>4750000</v>
      </c>
      <c r="AC142" s="40" t="n">
        <f aca="false">AB142-E142</f>
        <v>0</v>
      </c>
      <c r="AD142" s="95"/>
      <c r="AE142" s="42" t="s">
        <v>153</v>
      </c>
      <c r="AF142" s="45" t="str">
        <f aca="false">VLOOKUP($AE142,[3]Sheet2!$A$2:$B$319,2,FALSE())</f>
        <v>行銷</v>
      </c>
      <c r="AG142" s="42" t="n">
        <v>1011219</v>
      </c>
      <c r="AH142" s="45" t="n">
        <v>4517950</v>
      </c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6"/>
      <c r="AT142" s="47"/>
      <c r="AU142" s="42"/>
      <c r="AV142" s="42"/>
    </row>
    <row r="143" s="42" customFormat="true" ht="21" hidden="false" customHeight="true" outlineLevel="0" collapsed="false">
      <c r="A143" s="27" t="s">
        <v>714</v>
      </c>
      <c r="B143" s="28" t="s">
        <v>735</v>
      </c>
      <c r="C143" s="29" t="s">
        <v>724</v>
      </c>
      <c r="D143" s="30" t="s">
        <v>736</v>
      </c>
      <c r="E143" s="31" t="n">
        <v>3725999.55</v>
      </c>
      <c r="F143" s="32"/>
      <c r="G143" s="33"/>
      <c r="H143" s="34" t="n">
        <v>0</v>
      </c>
      <c r="I143" s="32"/>
      <c r="J143" s="33"/>
      <c r="K143" s="35" t="n">
        <v>0</v>
      </c>
      <c r="L143" s="32"/>
      <c r="M143" s="33"/>
      <c r="N143" s="35" t="n">
        <v>0</v>
      </c>
      <c r="O143" s="32"/>
      <c r="P143" s="33"/>
      <c r="Q143" s="35"/>
      <c r="R143" s="36"/>
      <c r="S143" s="29"/>
      <c r="T143" s="31"/>
      <c r="U143" s="37"/>
      <c r="V143" s="35"/>
      <c r="W143" s="35"/>
      <c r="X143" s="32" t="n">
        <v>1020117</v>
      </c>
      <c r="Y143" s="33" t="s">
        <v>737</v>
      </c>
      <c r="Z143" s="35" t="n">
        <v>3725999.55</v>
      </c>
      <c r="AA143" s="38"/>
      <c r="AB143" s="39" t="n">
        <f aca="false">H143+K143+N143+Q143+T143+W143+Z143</f>
        <v>3725999.55</v>
      </c>
      <c r="AC143" s="40" t="n">
        <f aca="false">AB143-E143</f>
        <v>0</v>
      </c>
      <c r="AD143" s="95"/>
      <c r="AE143" s="42" t="s">
        <v>130</v>
      </c>
      <c r="AF143" s="43" t="str">
        <f aca="false">VLOOKUP($AE143,[1]Sheet2!$A$2:$B$319,2,FALSE())</f>
        <v>內湖1</v>
      </c>
      <c r="AG143" s="42" t="n">
        <v>1020117</v>
      </c>
      <c r="AH143" s="45" t="n">
        <v>3468600</v>
      </c>
      <c r="AS143" s="46"/>
      <c r="AT143" s="47"/>
      <c r="AU143" s="86"/>
      <c r="AV143" s="86"/>
    </row>
    <row r="144" s="42" customFormat="true" ht="21" hidden="false" customHeight="true" outlineLevel="0" collapsed="false">
      <c r="A144" s="27" t="s">
        <v>714</v>
      </c>
      <c r="B144" s="28" t="s">
        <v>738</v>
      </c>
      <c r="C144" s="29" t="s">
        <v>61</v>
      </c>
      <c r="D144" s="30" t="s">
        <v>739</v>
      </c>
      <c r="E144" s="31" t="n">
        <v>4683499.8</v>
      </c>
      <c r="F144" s="32"/>
      <c r="G144" s="33"/>
      <c r="H144" s="34" t="n">
        <v>0</v>
      </c>
      <c r="I144" s="32"/>
      <c r="J144" s="33"/>
      <c r="K144" s="35" t="n">
        <v>0</v>
      </c>
      <c r="L144" s="32"/>
      <c r="M144" s="33"/>
      <c r="N144" s="35" t="n">
        <v>0</v>
      </c>
      <c r="O144" s="32"/>
      <c r="P144" s="33"/>
      <c r="Q144" s="35"/>
      <c r="R144" s="36"/>
      <c r="S144" s="29"/>
      <c r="T144" s="31"/>
      <c r="U144" s="37"/>
      <c r="V144" s="35"/>
      <c r="W144" s="35"/>
      <c r="X144" s="32" t="n">
        <v>1020123</v>
      </c>
      <c r="Y144" s="33" t="s">
        <v>740</v>
      </c>
      <c r="Z144" s="35" t="n">
        <v>4683499.8</v>
      </c>
      <c r="AA144" s="38"/>
      <c r="AB144" s="39" t="n">
        <f aca="false">H144+K144+N144+Q144+T144+W144+Z144</f>
        <v>4683499.8</v>
      </c>
      <c r="AC144" s="40" t="n">
        <f aca="false">AB144-E144</f>
        <v>0</v>
      </c>
      <c r="AD144" s="41" t="s">
        <v>741</v>
      </c>
      <c r="AF144" s="210" t="s">
        <v>742</v>
      </c>
      <c r="AG144" s="42" t="n">
        <v>1020123</v>
      </c>
      <c r="AH144" s="45" t="n">
        <v>4359600</v>
      </c>
      <c r="AS144" s="46"/>
      <c r="AT144" s="47"/>
      <c r="AU144" s="86"/>
      <c r="AV144" s="86"/>
    </row>
    <row r="145" s="42" customFormat="true" ht="21" hidden="false" customHeight="true" outlineLevel="0" collapsed="false">
      <c r="A145" s="27" t="s">
        <v>714</v>
      </c>
      <c r="B145" s="28" t="s">
        <v>743</v>
      </c>
      <c r="C145" s="29" t="s">
        <v>118</v>
      </c>
      <c r="D145" s="30" t="s">
        <v>744</v>
      </c>
      <c r="E145" s="31" t="n">
        <v>4011150.15</v>
      </c>
      <c r="F145" s="32"/>
      <c r="G145" s="33"/>
      <c r="H145" s="34" t="n">
        <v>0</v>
      </c>
      <c r="I145" s="32"/>
      <c r="J145" s="33"/>
      <c r="K145" s="35" t="n">
        <v>0</v>
      </c>
      <c r="L145" s="32"/>
      <c r="M145" s="33"/>
      <c r="N145" s="35" t="n">
        <v>0</v>
      </c>
      <c r="O145" s="32"/>
      <c r="P145" s="33"/>
      <c r="Q145" s="35"/>
      <c r="R145" s="36"/>
      <c r="S145" s="29"/>
      <c r="T145" s="31"/>
      <c r="U145" s="37"/>
      <c r="V145" s="35"/>
      <c r="W145" s="35"/>
      <c r="X145" s="32" t="n">
        <v>1020123</v>
      </c>
      <c r="Y145" s="33" t="s">
        <v>745</v>
      </c>
      <c r="Z145" s="35" t="n">
        <v>4011150.15</v>
      </c>
      <c r="AA145" s="38"/>
      <c r="AB145" s="39" t="n">
        <f aca="false">H145+K145+N145+Q145+T145+W145+Z145</f>
        <v>4011150.15</v>
      </c>
      <c r="AC145" s="40" t="n">
        <f aca="false">AB145-E145</f>
        <v>0</v>
      </c>
      <c r="AD145" s="41" t="s">
        <v>741</v>
      </c>
      <c r="AF145" s="210" t="s">
        <v>742</v>
      </c>
      <c r="AG145" s="42" t="n">
        <v>1020123</v>
      </c>
      <c r="AH145" s="45" t="n">
        <v>3706000</v>
      </c>
      <c r="AS145" s="46"/>
      <c r="AT145" s="47"/>
    </row>
    <row r="146" s="86" customFormat="true" ht="21" hidden="false" customHeight="true" outlineLevel="0" collapsed="false">
      <c r="A146" s="27" t="s">
        <v>714</v>
      </c>
      <c r="B146" s="28" t="s">
        <v>746</v>
      </c>
      <c r="C146" s="29" t="s">
        <v>96</v>
      </c>
      <c r="D146" s="30" t="s">
        <v>747</v>
      </c>
      <c r="E146" s="31" t="n">
        <v>2790749.85</v>
      </c>
      <c r="F146" s="32"/>
      <c r="G146" s="33"/>
      <c r="H146" s="34" t="n">
        <v>0</v>
      </c>
      <c r="I146" s="32"/>
      <c r="J146" s="33"/>
      <c r="K146" s="35" t="n">
        <v>0</v>
      </c>
      <c r="L146" s="32"/>
      <c r="M146" s="33"/>
      <c r="N146" s="35" t="n">
        <v>0</v>
      </c>
      <c r="O146" s="32"/>
      <c r="P146" s="33"/>
      <c r="Q146" s="35"/>
      <c r="R146" s="36"/>
      <c r="S146" s="29"/>
      <c r="T146" s="31"/>
      <c r="U146" s="37"/>
      <c r="V146" s="35"/>
      <c r="W146" s="35"/>
      <c r="X146" s="32" t="n">
        <v>1020123</v>
      </c>
      <c r="Y146" s="33" t="s">
        <v>748</v>
      </c>
      <c r="Z146" s="35" t="n">
        <v>2790749.85</v>
      </c>
      <c r="AA146" s="38"/>
      <c r="AB146" s="39" t="n">
        <f aca="false">H146+K146+N146+Q146+T146+W146+Z146</f>
        <v>2790749.85</v>
      </c>
      <c r="AC146" s="40" t="n">
        <f aca="false">AB146-E146</f>
        <v>0</v>
      </c>
      <c r="AD146" s="41" t="s">
        <v>741</v>
      </c>
      <c r="AE146" s="42"/>
      <c r="AF146" s="210" t="s">
        <v>742</v>
      </c>
      <c r="AG146" s="42" t="n">
        <v>1020123</v>
      </c>
      <c r="AH146" s="45" t="n">
        <v>2617250</v>
      </c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6"/>
      <c r="AT146" s="47"/>
      <c r="AU146" s="42"/>
      <c r="AV146" s="42"/>
    </row>
    <row r="147" customFormat="false" ht="21" hidden="false" customHeight="true" outlineLevel="0" collapsed="false">
      <c r="A147" s="27" t="s">
        <v>714</v>
      </c>
      <c r="B147" s="28" t="s">
        <v>749</v>
      </c>
      <c r="C147" s="29" t="s">
        <v>96</v>
      </c>
      <c r="D147" s="30" t="s">
        <v>750</v>
      </c>
      <c r="E147" s="31" t="n">
        <v>2937999.75</v>
      </c>
      <c r="F147" s="32"/>
      <c r="G147" s="33"/>
      <c r="H147" s="34" t="n">
        <v>0</v>
      </c>
      <c r="I147" s="32"/>
      <c r="J147" s="33"/>
      <c r="K147" s="35" t="n">
        <v>0</v>
      </c>
      <c r="L147" s="32"/>
      <c r="M147" s="33"/>
      <c r="N147" s="35" t="n">
        <v>0</v>
      </c>
      <c r="O147" s="32"/>
      <c r="P147" s="33"/>
      <c r="Q147" s="35"/>
      <c r="R147" s="36"/>
      <c r="S147" s="29"/>
      <c r="T147" s="31"/>
      <c r="U147" s="37"/>
      <c r="V147" s="35"/>
      <c r="W147" s="35"/>
      <c r="X147" s="32" t="n">
        <v>1020130</v>
      </c>
      <c r="Y147" s="33" t="s">
        <v>751</v>
      </c>
      <c r="Z147" s="35" t="n">
        <v>2937999.75</v>
      </c>
      <c r="AA147" s="38"/>
      <c r="AB147" s="39" t="n">
        <f aca="false">H147+K147+N147+Q147+T147+W147+Z147</f>
        <v>2937999.75</v>
      </c>
      <c r="AC147" s="40" t="n">
        <f aca="false">AB147-E147</f>
        <v>0</v>
      </c>
      <c r="AD147" s="95"/>
      <c r="AE147" s="42" t="s">
        <v>284</v>
      </c>
      <c r="AF147" s="210" t="str">
        <f aca="false">VLOOKUP($AE147,[1]Sheet2!$A$2:$B$319,2,FALSE())</f>
        <v>內湖2</v>
      </c>
      <c r="AG147" s="42" t="n">
        <v>1020130</v>
      </c>
      <c r="AH147" s="45" t="n">
        <v>2790750</v>
      </c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6"/>
      <c r="AT147" s="47"/>
      <c r="AU147" s="42"/>
      <c r="AV147" s="42"/>
    </row>
    <row r="148" s="42" customFormat="true" ht="21" hidden="false" customHeight="true" outlineLevel="0" collapsed="false">
      <c r="A148" s="48" t="s">
        <v>714</v>
      </c>
      <c r="B148" s="28" t="s">
        <v>752</v>
      </c>
      <c r="C148" s="29" t="s">
        <v>45</v>
      </c>
      <c r="D148" s="49" t="s">
        <v>753</v>
      </c>
      <c r="E148" s="31" t="n">
        <v>2359999.95</v>
      </c>
      <c r="F148" s="50"/>
      <c r="G148" s="33"/>
      <c r="H148" s="34" t="n">
        <v>0</v>
      </c>
      <c r="I148" s="50"/>
      <c r="J148" s="33"/>
      <c r="K148" s="51" t="n">
        <v>0</v>
      </c>
      <c r="L148" s="32"/>
      <c r="M148" s="33"/>
      <c r="N148" s="35" t="n">
        <v>0</v>
      </c>
      <c r="O148" s="32"/>
      <c r="P148" s="33"/>
      <c r="Q148" s="35"/>
      <c r="R148" s="36"/>
      <c r="S148" s="29"/>
      <c r="T148" s="31"/>
      <c r="U148" s="37"/>
      <c r="V148" s="35"/>
      <c r="W148" s="35"/>
      <c r="X148" s="32" t="n">
        <v>1020205</v>
      </c>
      <c r="Y148" s="33" t="s">
        <v>754</v>
      </c>
      <c r="Z148" s="35" t="n">
        <v>2359999.95</v>
      </c>
      <c r="AA148" s="38"/>
      <c r="AB148" s="39" t="n">
        <f aca="false">H148+K148+N148+Q148+T148+W148+Z148</f>
        <v>2359999.95</v>
      </c>
      <c r="AC148" s="40" t="n">
        <f aca="false">AB148-E148</f>
        <v>0</v>
      </c>
      <c r="AD148" s="41"/>
      <c r="AE148" s="42" t="s">
        <v>93</v>
      </c>
      <c r="AF148" s="210" t="str">
        <f aca="false">VLOOKUP($AE148,[2]Sheet2!$A$2:$B$319,2,FALSE())</f>
        <v>內湖1</v>
      </c>
      <c r="AG148" s="42" t="n">
        <v>1020205</v>
      </c>
      <c r="AH148" s="45" t="n">
        <v>2218400</v>
      </c>
      <c r="AS148" s="46"/>
      <c r="AT148" s="47"/>
      <c r="AU148" s="86"/>
      <c r="AV148" s="86"/>
    </row>
    <row r="149" s="86" customFormat="true" ht="21" hidden="false" customHeight="true" outlineLevel="0" collapsed="false">
      <c r="A149" s="48" t="s">
        <v>714</v>
      </c>
      <c r="B149" s="28" t="s">
        <v>755</v>
      </c>
      <c r="C149" s="29" t="s">
        <v>57</v>
      </c>
      <c r="D149" s="49" t="s">
        <v>756</v>
      </c>
      <c r="E149" s="31" t="n">
        <v>2220000.3</v>
      </c>
      <c r="F149" s="50"/>
      <c r="G149" s="33"/>
      <c r="H149" s="34" t="n">
        <v>0</v>
      </c>
      <c r="I149" s="50"/>
      <c r="J149" s="33"/>
      <c r="K149" s="51" t="n">
        <v>0</v>
      </c>
      <c r="L149" s="32"/>
      <c r="M149" s="33"/>
      <c r="N149" s="35" t="n">
        <v>0</v>
      </c>
      <c r="O149" s="32"/>
      <c r="P149" s="33"/>
      <c r="Q149" s="35"/>
      <c r="R149" s="36"/>
      <c r="S149" s="29"/>
      <c r="T149" s="31"/>
      <c r="U149" s="37"/>
      <c r="V149" s="35"/>
      <c r="W149" s="35"/>
      <c r="X149" s="32" t="n">
        <v>1020206</v>
      </c>
      <c r="Y149" s="33" t="s">
        <v>757</v>
      </c>
      <c r="Z149" s="35" t="n">
        <v>2220000.3</v>
      </c>
      <c r="AA149" s="38"/>
      <c r="AB149" s="39" t="n">
        <f aca="false">H149+K149+N149+Q149+T149+W149+Z149</f>
        <v>2220000.3</v>
      </c>
      <c r="AC149" s="40" t="n">
        <f aca="false">AB149-E149</f>
        <v>0</v>
      </c>
      <c r="AD149" s="41"/>
      <c r="AE149" s="42" t="s">
        <v>162</v>
      </c>
      <c r="AF149" s="210" t="str">
        <f aca="false">VLOOKUP($AE149,[2]Sheet2!$A$2:$B$319,2,FALSE())</f>
        <v>內湖1</v>
      </c>
      <c r="AG149" s="42" t="n">
        <v>1020206</v>
      </c>
      <c r="AH149" s="45" t="n">
        <v>2124400</v>
      </c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6"/>
      <c r="AT149" s="47"/>
      <c r="AU149" s="3"/>
      <c r="AV149" s="3"/>
    </row>
    <row r="150" s="42" customFormat="true" ht="21" hidden="false" customHeight="true" outlineLevel="0" collapsed="false">
      <c r="A150" s="27" t="s">
        <v>714</v>
      </c>
      <c r="B150" s="28" t="s">
        <v>758</v>
      </c>
      <c r="C150" s="29" t="s">
        <v>759</v>
      </c>
      <c r="D150" s="49" t="s">
        <v>760</v>
      </c>
      <c r="E150" s="31" t="n">
        <v>1890000</v>
      </c>
      <c r="F150" s="32"/>
      <c r="G150" s="33"/>
      <c r="H150" s="34" t="n">
        <v>0</v>
      </c>
      <c r="I150" s="32"/>
      <c r="J150" s="33"/>
      <c r="K150" s="51" t="n">
        <v>0</v>
      </c>
      <c r="L150" s="32"/>
      <c r="M150" s="33"/>
      <c r="N150" s="35" t="n">
        <v>0</v>
      </c>
      <c r="O150" s="32"/>
      <c r="P150" s="33"/>
      <c r="Q150" s="35"/>
      <c r="R150" s="36"/>
      <c r="S150" s="29"/>
      <c r="T150" s="31"/>
      <c r="U150" s="37"/>
      <c r="V150" s="35"/>
      <c r="W150" s="35"/>
      <c r="X150" s="32" t="n">
        <v>1020206</v>
      </c>
      <c r="Y150" s="33" t="s">
        <v>761</v>
      </c>
      <c r="Z150" s="35" t="n">
        <v>1890000</v>
      </c>
      <c r="AA150" s="38"/>
      <c r="AB150" s="39" t="n">
        <f aca="false">H150+K150+N150+Q150+T150+W150+Z150</f>
        <v>1890000</v>
      </c>
      <c r="AC150" s="40" t="n">
        <f aca="false">AB150-E150</f>
        <v>0</v>
      </c>
      <c r="AD150" s="41" t="s">
        <v>762</v>
      </c>
      <c r="AE150" s="42" t="s">
        <v>93</v>
      </c>
      <c r="AF150" s="210" t="str">
        <f aca="false">VLOOKUP($AE150,[2]Sheet2!$A$2:$B$319,2,FALSE())</f>
        <v>內湖1</v>
      </c>
      <c r="AG150" s="42" t="n">
        <v>1020206</v>
      </c>
      <c r="AH150" s="45" t="n">
        <v>1804800</v>
      </c>
      <c r="AS150" s="46"/>
      <c r="AT150" s="47"/>
    </row>
    <row r="151" customFormat="false" ht="21" hidden="false" customHeight="true" outlineLevel="0" collapsed="false">
      <c r="A151" s="27" t="s">
        <v>714</v>
      </c>
      <c r="B151" s="28" t="s">
        <v>763</v>
      </c>
      <c r="C151" s="29" t="s">
        <v>354</v>
      </c>
      <c r="D151" s="49" t="s">
        <v>764</v>
      </c>
      <c r="E151" s="31" t="n">
        <v>3567199.65</v>
      </c>
      <c r="F151" s="32"/>
      <c r="G151" s="33"/>
      <c r="H151" s="34" t="n">
        <v>0</v>
      </c>
      <c r="I151" s="32"/>
      <c r="J151" s="33"/>
      <c r="K151" s="51" t="n">
        <v>0</v>
      </c>
      <c r="L151" s="32"/>
      <c r="M151" s="33"/>
      <c r="N151" s="35" t="n">
        <v>0</v>
      </c>
      <c r="O151" s="32"/>
      <c r="P151" s="33"/>
      <c r="Q151" s="35"/>
      <c r="R151" s="36"/>
      <c r="S151" s="29"/>
      <c r="T151" s="31"/>
      <c r="U151" s="37"/>
      <c r="V151" s="35"/>
      <c r="W151" s="35"/>
      <c r="X151" s="32" t="n">
        <v>1020225</v>
      </c>
      <c r="Y151" s="33" t="s">
        <v>765</v>
      </c>
      <c r="Z151" s="35" t="n">
        <v>3567199.65</v>
      </c>
      <c r="AA151" s="38"/>
      <c r="AB151" s="39" t="n">
        <f aca="false">H151+K151+N151+Q151+T151+W151+Z151</f>
        <v>3567199.65</v>
      </c>
      <c r="AC151" s="40" t="n">
        <f aca="false">AB151-E151</f>
        <v>0</v>
      </c>
      <c r="AD151" s="95"/>
      <c r="AE151" s="111" t="s">
        <v>299</v>
      </c>
      <c r="AF151" s="210" t="str">
        <f aca="false">VLOOKUP($AE151,[2]Sheet2!$A$2:$B$319,2,FALSE())</f>
        <v>內湖1</v>
      </c>
      <c r="AG151" s="42" t="n">
        <v>1020225</v>
      </c>
      <c r="AH151" s="45" t="n">
        <v>3421600</v>
      </c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6"/>
      <c r="AT151" s="47"/>
      <c r="AU151" s="86"/>
      <c r="AV151" s="86"/>
    </row>
    <row r="152" s="42" customFormat="true" ht="21" hidden="false" customHeight="true" outlineLevel="0" collapsed="false">
      <c r="A152" s="27" t="s">
        <v>714</v>
      </c>
      <c r="B152" s="28" t="s">
        <v>766</v>
      </c>
      <c r="C152" s="29" t="s">
        <v>379</v>
      </c>
      <c r="D152" s="49" t="s">
        <v>767</v>
      </c>
      <c r="E152" s="31" t="n">
        <v>3022499.55</v>
      </c>
      <c r="F152" s="32"/>
      <c r="G152" s="33"/>
      <c r="H152" s="34" t="n">
        <v>0</v>
      </c>
      <c r="I152" s="32"/>
      <c r="J152" s="33"/>
      <c r="K152" s="51" t="n">
        <v>0</v>
      </c>
      <c r="L152" s="32"/>
      <c r="M152" s="33"/>
      <c r="N152" s="35" t="n">
        <v>0</v>
      </c>
      <c r="O152" s="32"/>
      <c r="P152" s="33"/>
      <c r="Q152" s="35"/>
      <c r="R152" s="36"/>
      <c r="S152" s="29"/>
      <c r="T152" s="31"/>
      <c r="U152" s="37"/>
      <c r="V152" s="35"/>
      <c r="W152" s="35"/>
      <c r="X152" s="32" t="n">
        <v>1020225</v>
      </c>
      <c r="Y152" s="33" t="s">
        <v>768</v>
      </c>
      <c r="Z152" s="35" t="n">
        <v>3022499.55</v>
      </c>
      <c r="AA152" s="38"/>
      <c r="AB152" s="39" t="n">
        <f aca="false">H152+K152+N152+Q152+T152+W152+Z152</f>
        <v>3022499.55</v>
      </c>
      <c r="AC152" s="40" t="n">
        <f aca="false">AB152-E152</f>
        <v>0</v>
      </c>
      <c r="AD152" s="95"/>
      <c r="AF152" s="210" t="s">
        <v>741</v>
      </c>
      <c r="AG152" s="42" t="n">
        <v>1020225</v>
      </c>
      <c r="AH152" s="45" t="n">
        <v>2880000</v>
      </c>
      <c r="AS152" s="46"/>
      <c r="AT152" s="47"/>
    </row>
    <row r="153" customFormat="false" ht="21" hidden="false" customHeight="true" outlineLevel="0" collapsed="false">
      <c r="A153" s="27" t="s">
        <v>714</v>
      </c>
      <c r="B153" s="28" t="s">
        <v>769</v>
      </c>
      <c r="C153" s="29" t="s">
        <v>672</v>
      </c>
      <c r="D153" s="49" t="s">
        <v>770</v>
      </c>
      <c r="E153" s="31" t="n">
        <v>2420000.1</v>
      </c>
      <c r="F153" s="32"/>
      <c r="G153" s="33"/>
      <c r="H153" s="34" t="n">
        <v>0</v>
      </c>
      <c r="I153" s="32"/>
      <c r="J153" s="33"/>
      <c r="K153" s="51" t="n">
        <v>0</v>
      </c>
      <c r="L153" s="32"/>
      <c r="M153" s="33"/>
      <c r="N153" s="35" t="n">
        <v>0</v>
      </c>
      <c r="O153" s="32"/>
      <c r="P153" s="33"/>
      <c r="Q153" s="35"/>
      <c r="R153" s="36"/>
      <c r="S153" s="29"/>
      <c r="T153" s="31"/>
      <c r="U153" s="37"/>
      <c r="V153" s="35"/>
      <c r="W153" s="35"/>
      <c r="X153" s="32" t="n">
        <v>1020301</v>
      </c>
      <c r="Y153" s="33" t="s">
        <v>771</v>
      </c>
      <c r="Z153" s="35" t="n">
        <v>2420000.1</v>
      </c>
      <c r="AA153" s="38"/>
      <c r="AB153" s="39" t="n">
        <f aca="false">H153+K153+N153+Q153+T153+W153+Z153</f>
        <v>2420000.1</v>
      </c>
      <c r="AC153" s="40" t="n">
        <f aca="false">AB153-E153</f>
        <v>0</v>
      </c>
      <c r="AD153" s="41" t="s">
        <v>772</v>
      </c>
      <c r="AE153" s="42" t="s">
        <v>284</v>
      </c>
      <c r="AF153" s="210" t="str">
        <f aca="false">VLOOKUP($AE153,[4]Sheet2!$A$2:$B$319,2,FALSE())</f>
        <v>內湖2</v>
      </c>
      <c r="AG153" s="42" t="n">
        <v>1020301</v>
      </c>
      <c r="AH153" s="45" t="n">
        <v>2346500</v>
      </c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6"/>
      <c r="AT153" s="47"/>
    </row>
    <row r="154" customFormat="false" ht="21" hidden="false" customHeight="true" outlineLevel="0" collapsed="false">
      <c r="A154" s="27" t="s">
        <v>714</v>
      </c>
      <c r="B154" s="28" t="s">
        <v>773</v>
      </c>
      <c r="C154" s="29" t="s">
        <v>269</v>
      </c>
      <c r="D154" s="49" t="s">
        <v>774</v>
      </c>
      <c r="E154" s="31" t="n">
        <v>1800000.3</v>
      </c>
      <c r="F154" s="32"/>
      <c r="G154" s="33"/>
      <c r="H154" s="34" t="n">
        <v>0</v>
      </c>
      <c r="I154" s="32"/>
      <c r="J154" s="33"/>
      <c r="K154" s="51" t="n">
        <v>0</v>
      </c>
      <c r="L154" s="32"/>
      <c r="M154" s="33"/>
      <c r="N154" s="35" t="n">
        <v>0</v>
      </c>
      <c r="O154" s="32"/>
      <c r="P154" s="33"/>
      <c r="Q154" s="35"/>
      <c r="R154" s="36"/>
      <c r="S154" s="29"/>
      <c r="T154" s="31"/>
      <c r="U154" s="37"/>
      <c r="V154" s="35"/>
      <c r="W154" s="35"/>
      <c r="X154" s="32" t="n">
        <v>1020308</v>
      </c>
      <c r="Y154" s="33" t="s">
        <v>775</v>
      </c>
      <c r="Z154" s="35" t="n">
        <v>1800000.3</v>
      </c>
      <c r="AA154" s="38"/>
      <c r="AB154" s="39" t="n">
        <f aca="false">H154+K154+N154+Q154+T154+W154+Z154</f>
        <v>1800000.3</v>
      </c>
      <c r="AC154" s="40" t="n">
        <f aca="false">AB154-E154</f>
        <v>0</v>
      </c>
      <c r="AD154" s="41" t="s">
        <v>776</v>
      </c>
      <c r="AE154" s="42" t="s">
        <v>130</v>
      </c>
      <c r="AF154" s="210" t="str">
        <f aca="false">VLOOKUP($AE154,[4]Sheet2!$A$2:$B$319,2,FALSE())</f>
        <v>內湖1</v>
      </c>
      <c r="AG154" s="42" t="n">
        <v>1020308</v>
      </c>
      <c r="AH154" s="45" t="n">
        <f aca="false">1748000-15000</f>
        <v>1733000</v>
      </c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6"/>
      <c r="AT154" s="47"/>
      <c r="AU154" s="42"/>
      <c r="AV154" s="42"/>
    </row>
    <row r="155" customFormat="false" ht="21" hidden="false" customHeight="true" outlineLevel="0" collapsed="false">
      <c r="A155" s="27" t="s">
        <v>714</v>
      </c>
      <c r="B155" s="28" t="s">
        <v>777</v>
      </c>
      <c r="C155" s="29" t="s">
        <v>778</v>
      </c>
      <c r="D155" s="49" t="s">
        <v>779</v>
      </c>
      <c r="E155" s="31" t="n">
        <v>3800000.4</v>
      </c>
      <c r="F155" s="32"/>
      <c r="G155" s="33"/>
      <c r="H155" s="34" t="n">
        <v>0</v>
      </c>
      <c r="I155" s="32"/>
      <c r="J155" s="33"/>
      <c r="K155" s="51" t="n">
        <v>0</v>
      </c>
      <c r="L155" s="32"/>
      <c r="M155" s="33"/>
      <c r="N155" s="35" t="n">
        <v>0</v>
      </c>
      <c r="O155" s="32"/>
      <c r="P155" s="33"/>
      <c r="Q155" s="35"/>
      <c r="R155" s="36"/>
      <c r="S155" s="29"/>
      <c r="T155" s="31"/>
      <c r="U155" s="37"/>
      <c r="V155" s="35"/>
      <c r="W155" s="35"/>
      <c r="X155" s="32" t="n">
        <v>1020311</v>
      </c>
      <c r="Y155" s="33" t="s">
        <v>780</v>
      </c>
      <c r="Z155" s="35" t="n">
        <v>3800000.4</v>
      </c>
      <c r="AA155" s="38"/>
      <c r="AB155" s="39" t="n">
        <f aca="false">H155+K155+N155+Q155+T155+W155+Z155</f>
        <v>3800000.4</v>
      </c>
      <c r="AC155" s="40" t="n">
        <f aca="false">AB155-E155</f>
        <v>0</v>
      </c>
      <c r="AD155" s="41" t="s">
        <v>781</v>
      </c>
      <c r="AE155" s="42" t="s">
        <v>162</v>
      </c>
      <c r="AF155" s="210" t="str">
        <f aca="false">VLOOKUP($AE155,[4]Sheet2!$A$2:$B$319,2,FALSE())</f>
        <v>內湖1</v>
      </c>
      <c r="AG155" s="42" t="n">
        <v>1020312</v>
      </c>
      <c r="AH155" s="45" t="n">
        <f aca="false">3686000-76000</f>
        <v>3610000</v>
      </c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6"/>
      <c r="AT155" s="47"/>
    </row>
    <row r="156" customFormat="false" ht="21" hidden="false" customHeight="true" outlineLevel="0" collapsed="false">
      <c r="A156" s="27" t="s">
        <v>714</v>
      </c>
      <c r="B156" s="28" t="s">
        <v>782</v>
      </c>
      <c r="C156" s="29" t="s">
        <v>64</v>
      </c>
      <c r="D156" s="49" t="s">
        <v>783</v>
      </c>
      <c r="E156" s="31" t="n">
        <v>2239999.65</v>
      </c>
      <c r="F156" s="32"/>
      <c r="G156" s="33"/>
      <c r="H156" s="34" t="n">
        <v>0</v>
      </c>
      <c r="I156" s="32"/>
      <c r="J156" s="33"/>
      <c r="K156" s="51" t="n">
        <v>0</v>
      </c>
      <c r="L156" s="32"/>
      <c r="M156" s="33"/>
      <c r="N156" s="35" t="n">
        <v>0</v>
      </c>
      <c r="O156" s="32"/>
      <c r="P156" s="33"/>
      <c r="Q156" s="35"/>
      <c r="R156" s="36"/>
      <c r="S156" s="29"/>
      <c r="T156" s="31"/>
      <c r="U156" s="37"/>
      <c r="V156" s="35"/>
      <c r="W156" s="35"/>
      <c r="X156" s="32" t="n">
        <v>1020315</v>
      </c>
      <c r="Y156" s="33" t="s">
        <v>784</v>
      </c>
      <c r="Z156" s="35" t="n">
        <v>2239999.65</v>
      </c>
      <c r="AA156" s="38"/>
      <c r="AB156" s="39" t="n">
        <f aca="false">H156+K156+N156+Q156+T156+W156+Z156</f>
        <v>2239999.65</v>
      </c>
      <c r="AC156" s="40" t="n">
        <f aca="false">AB156-E156</f>
        <v>0</v>
      </c>
      <c r="AD156" s="95"/>
      <c r="AE156" s="42" t="s">
        <v>74</v>
      </c>
      <c r="AF156" s="210" t="str">
        <f aca="false">VLOOKUP($AE156,[4]Sheet2!$A$2:$B$319,2,FALSE())</f>
        <v>內湖1</v>
      </c>
      <c r="AG156" s="42" t="n">
        <v>1020315</v>
      </c>
      <c r="AH156" s="45" t="n">
        <f aca="false">2150300-20000</f>
        <v>2130300</v>
      </c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6"/>
      <c r="AT156" s="47"/>
    </row>
    <row r="157" s="42" customFormat="true" ht="21" hidden="false" customHeight="true" outlineLevel="0" collapsed="false">
      <c r="A157" s="27" t="s">
        <v>714</v>
      </c>
      <c r="B157" s="28" t="s">
        <v>785</v>
      </c>
      <c r="C157" s="29" t="s">
        <v>57</v>
      </c>
      <c r="D157" s="49" t="s">
        <v>786</v>
      </c>
      <c r="E157" s="31" t="n">
        <v>2299999.8</v>
      </c>
      <c r="F157" s="32"/>
      <c r="G157" s="33"/>
      <c r="H157" s="34" t="n">
        <v>0</v>
      </c>
      <c r="I157" s="32"/>
      <c r="J157" s="33"/>
      <c r="K157" s="51" t="n">
        <v>0</v>
      </c>
      <c r="L157" s="32"/>
      <c r="M157" s="33"/>
      <c r="N157" s="35" t="n">
        <v>0</v>
      </c>
      <c r="O157" s="32"/>
      <c r="P157" s="33"/>
      <c r="Q157" s="35"/>
      <c r="R157" s="36"/>
      <c r="S157" s="29"/>
      <c r="T157" s="31"/>
      <c r="U157" s="37"/>
      <c r="V157" s="35"/>
      <c r="W157" s="35"/>
      <c r="X157" s="32" t="n">
        <v>1020326</v>
      </c>
      <c r="Y157" s="33" t="s">
        <v>787</v>
      </c>
      <c r="Z157" s="35" t="n">
        <v>2299999.8</v>
      </c>
      <c r="AA157" s="38"/>
      <c r="AB157" s="39" t="n">
        <f aca="false">H157+K157+N157+Q157+T157+W157+Z157</f>
        <v>2299999.8</v>
      </c>
      <c r="AC157" s="40" t="n">
        <f aca="false">AB157-E157</f>
        <v>0</v>
      </c>
      <c r="AD157" s="41" t="s">
        <v>788</v>
      </c>
      <c r="AE157" s="42" t="s">
        <v>80</v>
      </c>
      <c r="AF157" s="210" t="str">
        <f aca="false">VLOOKUP($AE157,[4]Sheet2!$A$2:$B$319,2,FALSE())</f>
        <v>內湖2</v>
      </c>
      <c r="AG157" s="42" t="n">
        <v>1020326</v>
      </c>
      <c r="AH157" s="45" t="n">
        <v>2166900</v>
      </c>
      <c r="AS157" s="46"/>
      <c r="AT157" s="47"/>
      <c r="AU157" s="3"/>
      <c r="AV157" s="3"/>
    </row>
    <row r="158" s="42" customFormat="true" ht="21" hidden="false" customHeight="true" outlineLevel="0" collapsed="false">
      <c r="A158" s="27" t="s">
        <v>714</v>
      </c>
      <c r="B158" s="28" t="s">
        <v>789</v>
      </c>
      <c r="C158" s="29" t="s">
        <v>258</v>
      </c>
      <c r="D158" s="49" t="s">
        <v>790</v>
      </c>
      <c r="E158" s="31" t="n">
        <v>2263399.95</v>
      </c>
      <c r="F158" s="32"/>
      <c r="G158" s="33"/>
      <c r="H158" s="34" t="n">
        <v>0</v>
      </c>
      <c r="I158" s="32"/>
      <c r="J158" s="33"/>
      <c r="K158" s="51" t="n">
        <v>0</v>
      </c>
      <c r="L158" s="32"/>
      <c r="M158" s="33"/>
      <c r="N158" s="35" t="n">
        <v>0</v>
      </c>
      <c r="O158" s="32"/>
      <c r="P158" s="33"/>
      <c r="Q158" s="35"/>
      <c r="R158" s="36"/>
      <c r="S158" s="29"/>
      <c r="T158" s="31"/>
      <c r="U158" s="37"/>
      <c r="V158" s="35"/>
      <c r="W158" s="35"/>
      <c r="X158" s="32" t="n">
        <v>1020326</v>
      </c>
      <c r="Y158" s="33" t="s">
        <v>791</v>
      </c>
      <c r="Z158" s="35" t="n">
        <v>2263399.95</v>
      </c>
      <c r="AA158" s="38"/>
      <c r="AB158" s="39" t="n">
        <f aca="false">H158+K158+N158+Q158+T158+W158+Z158</f>
        <v>2263399.95</v>
      </c>
      <c r="AC158" s="40" t="n">
        <f aca="false">AB158-E158</f>
        <v>0</v>
      </c>
      <c r="AD158" s="41" t="s">
        <v>792</v>
      </c>
      <c r="AE158" s="42" t="s">
        <v>209</v>
      </c>
      <c r="AF158" s="210" t="str">
        <f aca="false">VLOOKUP($AE158,[4]Sheet2!$A$2:$B$319,2,FALSE())</f>
        <v>內湖2</v>
      </c>
      <c r="AG158" s="42" t="n">
        <v>1020326</v>
      </c>
      <c r="AH158" s="45" t="n">
        <f aca="false">2215700-15000</f>
        <v>2200700</v>
      </c>
      <c r="AS158" s="46"/>
      <c r="AT158" s="47"/>
      <c r="AU158" s="3"/>
      <c r="AV158" s="3"/>
    </row>
    <row r="159" customFormat="false" ht="21" hidden="false" customHeight="true" outlineLevel="0" collapsed="false">
      <c r="A159" s="27" t="s">
        <v>714</v>
      </c>
      <c r="B159" s="28" t="s">
        <v>793</v>
      </c>
      <c r="C159" s="29" t="s">
        <v>64</v>
      </c>
      <c r="D159" s="49" t="s">
        <v>794</v>
      </c>
      <c r="E159" s="31" t="n">
        <v>2239000.05</v>
      </c>
      <c r="F159" s="32"/>
      <c r="G159" s="33"/>
      <c r="H159" s="34" t="n">
        <v>0</v>
      </c>
      <c r="I159" s="32"/>
      <c r="J159" s="33"/>
      <c r="K159" s="51" t="n">
        <v>0</v>
      </c>
      <c r="L159" s="32"/>
      <c r="M159" s="33"/>
      <c r="N159" s="35" t="n">
        <v>0</v>
      </c>
      <c r="O159" s="32"/>
      <c r="P159" s="33"/>
      <c r="Q159" s="35"/>
      <c r="R159" s="36"/>
      <c r="S159" s="29"/>
      <c r="T159" s="31"/>
      <c r="U159" s="37"/>
      <c r="V159" s="35"/>
      <c r="W159" s="35"/>
      <c r="X159" s="32" t="n">
        <v>1020326</v>
      </c>
      <c r="Y159" s="33" t="s">
        <v>795</v>
      </c>
      <c r="Z159" s="35" t="n">
        <v>2239000.05</v>
      </c>
      <c r="AA159" s="38"/>
      <c r="AB159" s="39" t="n">
        <f aca="false">H159+K159+N159+Q159+T159+W159+Z159</f>
        <v>2239000.05</v>
      </c>
      <c r="AC159" s="40" t="n">
        <f aca="false">AB159-E159</f>
        <v>0</v>
      </c>
      <c r="AD159" s="41" t="s">
        <v>796</v>
      </c>
      <c r="AE159" s="42" t="s">
        <v>203</v>
      </c>
      <c r="AF159" s="210" t="str">
        <f aca="false">VLOOKUP($AE159,[4]Sheet2!$A$2:$B$319,2,FALSE())</f>
        <v>內湖1</v>
      </c>
      <c r="AG159" s="42" t="n">
        <v>1020326</v>
      </c>
      <c r="AH159" s="45" t="n">
        <f aca="false">2150300-20000</f>
        <v>2130300</v>
      </c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6"/>
      <c r="AT159" s="47"/>
      <c r="AU159" s="42"/>
      <c r="AV159" s="42"/>
    </row>
    <row r="160" customFormat="false" ht="21" hidden="false" customHeight="true" outlineLevel="0" collapsed="false">
      <c r="A160" s="27" t="s">
        <v>714</v>
      </c>
      <c r="B160" s="28" t="s">
        <v>797</v>
      </c>
      <c r="C160" s="29" t="s">
        <v>379</v>
      </c>
      <c r="D160" s="49" t="s">
        <v>798</v>
      </c>
      <c r="E160" s="31" t="n">
        <v>3100000.05</v>
      </c>
      <c r="F160" s="32"/>
      <c r="G160" s="33"/>
      <c r="H160" s="34" t="n">
        <v>0</v>
      </c>
      <c r="I160" s="32"/>
      <c r="J160" s="33"/>
      <c r="K160" s="51" t="n">
        <v>0</v>
      </c>
      <c r="L160" s="32"/>
      <c r="M160" s="33"/>
      <c r="N160" s="35" t="n">
        <v>0</v>
      </c>
      <c r="O160" s="32"/>
      <c r="P160" s="33"/>
      <c r="Q160" s="35"/>
      <c r="R160" s="36"/>
      <c r="S160" s="29"/>
      <c r="T160" s="31"/>
      <c r="U160" s="37"/>
      <c r="V160" s="35"/>
      <c r="W160" s="35"/>
      <c r="X160" s="32" t="n">
        <v>1020328</v>
      </c>
      <c r="Y160" s="33" t="s">
        <v>799</v>
      </c>
      <c r="Z160" s="35" t="n">
        <v>3100000.05</v>
      </c>
      <c r="AA160" s="38"/>
      <c r="AB160" s="39" t="n">
        <f aca="false">H160+K160+N160+Q160+T160+W160+Z160</f>
        <v>3100000.05</v>
      </c>
      <c r="AC160" s="40" t="n">
        <f aca="false">AB160-E160</f>
        <v>0</v>
      </c>
      <c r="AD160" s="41" t="s">
        <v>800</v>
      </c>
      <c r="AE160" s="42" t="s">
        <v>196</v>
      </c>
      <c r="AF160" s="210" t="str">
        <f aca="false">VLOOKUP($AE160,[4]Sheet2!$A$2:$B$319,2,FALSE())</f>
        <v>內湖2</v>
      </c>
      <c r="AG160" s="42" t="n">
        <v>1020328</v>
      </c>
      <c r="AH160" s="45" t="n">
        <f aca="false">3022500-30000-40000</f>
        <v>2952500</v>
      </c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6"/>
      <c r="AT160" s="47"/>
      <c r="AU160" s="42"/>
      <c r="AV160" s="42"/>
    </row>
    <row r="161" s="86" customFormat="true" ht="21" hidden="false" customHeight="true" outlineLevel="0" collapsed="false">
      <c r="A161" s="27" t="s">
        <v>714</v>
      </c>
      <c r="B161" s="28" t="s">
        <v>801</v>
      </c>
      <c r="C161" s="29" t="s">
        <v>379</v>
      </c>
      <c r="D161" s="49" t="s">
        <v>802</v>
      </c>
      <c r="E161" s="31" t="n">
        <v>3089999.85</v>
      </c>
      <c r="F161" s="32"/>
      <c r="G161" s="33"/>
      <c r="H161" s="34" t="n">
        <v>0</v>
      </c>
      <c r="I161" s="32"/>
      <c r="J161" s="33"/>
      <c r="K161" s="51" t="n">
        <v>0</v>
      </c>
      <c r="L161" s="32"/>
      <c r="M161" s="33"/>
      <c r="N161" s="35" t="n">
        <v>0</v>
      </c>
      <c r="O161" s="32"/>
      <c r="P161" s="33"/>
      <c r="Q161" s="35"/>
      <c r="R161" s="36"/>
      <c r="S161" s="29"/>
      <c r="T161" s="31"/>
      <c r="U161" s="37"/>
      <c r="V161" s="35"/>
      <c r="W161" s="35"/>
      <c r="X161" s="32" t="n">
        <v>1020328</v>
      </c>
      <c r="Y161" s="33" t="s">
        <v>803</v>
      </c>
      <c r="Z161" s="35" t="n">
        <v>3089999.85</v>
      </c>
      <c r="AA161" s="38"/>
      <c r="AB161" s="39" t="n">
        <f aca="false">H161+K161+N161+Q161+T161+W161+Z161</f>
        <v>3089999.85</v>
      </c>
      <c r="AC161" s="40" t="n">
        <f aca="false">AB161-E161</f>
        <v>0</v>
      </c>
      <c r="AD161" s="41" t="s">
        <v>804</v>
      </c>
      <c r="AE161" s="42" t="s">
        <v>196</v>
      </c>
      <c r="AF161" s="210" t="str">
        <f aca="false">VLOOKUP($AE161,[4]Sheet2!$A$2:$B$319,2,FALSE())</f>
        <v>內湖2</v>
      </c>
      <c r="AG161" s="42" t="n">
        <v>1020328</v>
      </c>
      <c r="AH161" s="45" t="n">
        <f aca="false">3022500-30000-40000</f>
        <v>2952500</v>
      </c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6"/>
      <c r="AT161" s="47"/>
      <c r="AU161" s="3"/>
      <c r="AV161" s="3"/>
    </row>
    <row r="162" customFormat="false" ht="21" hidden="false" customHeight="true" outlineLevel="0" collapsed="false">
      <c r="A162" s="27" t="s">
        <v>805</v>
      </c>
      <c r="B162" s="28" t="s">
        <v>806</v>
      </c>
      <c r="C162" s="29" t="s">
        <v>341</v>
      </c>
      <c r="D162" s="30" t="s">
        <v>807</v>
      </c>
      <c r="E162" s="31" t="n">
        <v>1567476.75</v>
      </c>
      <c r="F162" s="32" t="n">
        <v>1020111</v>
      </c>
      <c r="G162" s="33" t="s">
        <v>808</v>
      </c>
      <c r="H162" s="34" t="n">
        <v>49999.95</v>
      </c>
      <c r="I162" s="32"/>
      <c r="J162" s="33"/>
      <c r="K162" s="35" t="n">
        <v>0</v>
      </c>
      <c r="L162" s="32"/>
      <c r="M162" s="33"/>
      <c r="N162" s="35" t="n">
        <v>0</v>
      </c>
      <c r="O162" s="32"/>
      <c r="P162" s="33"/>
      <c r="Q162" s="35"/>
      <c r="R162" s="36"/>
      <c r="S162" s="29"/>
      <c r="T162" s="31"/>
      <c r="U162" s="37" t="s">
        <v>809</v>
      </c>
      <c r="V162" s="35" t="s">
        <v>810</v>
      </c>
      <c r="W162" s="35" t="n">
        <v>10000</v>
      </c>
      <c r="X162" s="32" t="n">
        <v>1020123</v>
      </c>
      <c r="Y162" s="33" t="s">
        <v>808</v>
      </c>
      <c r="Z162" s="35" t="n">
        <v>1507476.6</v>
      </c>
      <c r="AA162" s="38"/>
      <c r="AB162" s="39" t="n">
        <f aca="false">H162+K162+N162+Q162+T162+W162+Z162</f>
        <v>1567476.55</v>
      </c>
      <c r="AC162" s="40" t="n">
        <f aca="false">AB162-E162</f>
        <v>-0.199999999953434</v>
      </c>
      <c r="AD162" s="41" t="s">
        <v>811</v>
      </c>
      <c r="AE162" s="42" t="s">
        <v>203</v>
      </c>
      <c r="AF162" s="210" t="str">
        <f aca="false">VLOOKUP($AE162,[1]Sheet2!$A$2:$B$319,2,FALSE())</f>
        <v>內湖1</v>
      </c>
      <c r="AG162" s="42" t="n">
        <v>1020123</v>
      </c>
      <c r="AH162" s="45" t="n">
        <v>1536603</v>
      </c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6"/>
      <c r="AT162" s="47"/>
    </row>
    <row r="163" customFormat="false" ht="21" hidden="false" customHeight="true" outlineLevel="0" collapsed="false">
      <c r="A163" s="27" t="s">
        <v>805</v>
      </c>
      <c r="B163" s="28" t="s">
        <v>812</v>
      </c>
      <c r="C163" s="29" t="s">
        <v>269</v>
      </c>
      <c r="D163" s="30" t="s">
        <v>813</v>
      </c>
      <c r="E163" s="31" t="n">
        <v>1790980.8</v>
      </c>
      <c r="F163" s="211" t="n">
        <v>1020126</v>
      </c>
      <c r="G163" s="212" t="s">
        <v>814</v>
      </c>
      <c r="H163" s="213" t="n">
        <v>99999.9</v>
      </c>
      <c r="I163" s="32" t="n">
        <v>1020131</v>
      </c>
      <c r="J163" s="33" t="s">
        <v>815</v>
      </c>
      <c r="K163" s="35" t="n">
        <v>275000.25</v>
      </c>
      <c r="L163" s="32"/>
      <c r="M163" s="33"/>
      <c r="N163" s="35" t="n">
        <v>0</v>
      </c>
      <c r="O163" s="32"/>
      <c r="P163" s="33"/>
      <c r="Q163" s="35"/>
      <c r="R163" s="36"/>
      <c r="S163" s="29"/>
      <c r="T163" s="31"/>
      <c r="U163" s="37"/>
      <c r="V163" s="35"/>
      <c r="W163" s="35"/>
      <c r="X163" s="32" t="n">
        <v>1020131</v>
      </c>
      <c r="Y163" s="33" t="s">
        <v>816</v>
      </c>
      <c r="Z163" s="35" t="n">
        <v>1415980.65</v>
      </c>
      <c r="AA163" s="38"/>
      <c r="AB163" s="39" t="n">
        <f aca="false">H163+K163+N163+Q163+T163+W163+Z163</f>
        <v>1790980.8</v>
      </c>
      <c r="AC163" s="40" t="n">
        <f aca="false">AB163-E163</f>
        <v>0</v>
      </c>
      <c r="AD163" s="95"/>
      <c r="AE163" s="42" t="s">
        <v>209</v>
      </c>
      <c r="AF163" s="210" t="str">
        <f aca="false">VLOOKUP($AE163,[1]Sheet2!$A$2:$B$319,2,FALSE())</f>
        <v>內湖2</v>
      </c>
      <c r="AG163" s="42" t="n">
        <v>1020130</v>
      </c>
      <c r="AH163" s="45" t="n">
        <v>1717103</v>
      </c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6"/>
      <c r="AT163" s="47"/>
      <c r="AU163" s="86"/>
      <c r="AV163" s="86"/>
    </row>
    <row r="164" s="42" customFormat="true" ht="21" hidden="false" customHeight="true" outlineLevel="0" collapsed="false">
      <c r="A164" s="27" t="s">
        <v>805</v>
      </c>
      <c r="B164" s="28" t="s">
        <v>817</v>
      </c>
      <c r="C164" s="29" t="s">
        <v>502</v>
      </c>
      <c r="D164" s="49" t="s">
        <v>818</v>
      </c>
      <c r="E164" s="31" t="n">
        <v>1574744.85</v>
      </c>
      <c r="F164" s="32" t="n">
        <v>1020129</v>
      </c>
      <c r="G164" s="33" t="s">
        <v>819</v>
      </c>
      <c r="H164" s="34" t="n">
        <v>99999.9</v>
      </c>
      <c r="I164" s="32" t="n">
        <v>1020327</v>
      </c>
      <c r="J164" s="33" t="s">
        <v>820</v>
      </c>
      <c r="K164" s="51" t="n">
        <v>540000.3</v>
      </c>
      <c r="L164" s="32"/>
      <c r="M164" s="33"/>
      <c r="N164" s="35" t="n">
        <v>0</v>
      </c>
      <c r="O164" s="32"/>
      <c r="P164" s="33"/>
      <c r="Q164" s="35"/>
      <c r="R164" s="36"/>
      <c r="S164" s="29"/>
      <c r="T164" s="31"/>
      <c r="U164" s="37"/>
      <c r="V164" s="35"/>
      <c r="W164" s="35"/>
      <c r="X164" s="32" t="n">
        <v>1020327</v>
      </c>
      <c r="Y164" s="33" t="s">
        <v>821</v>
      </c>
      <c r="Z164" s="35" t="n">
        <v>934744.65</v>
      </c>
      <c r="AA164" s="38"/>
      <c r="AB164" s="39" t="n">
        <f aca="false">H164+K164+N164+Q164+T164+W164+Z164</f>
        <v>1574744.85</v>
      </c>
      <c r="AC164" s="40" t="n">
        <f aca="false">AB164-E164</f>
        <v>0</v>
      </c>
      <c r="AD164" s="41" t="s">
        <v>822</v>
      </c>
      <c r="AE164" s="42" t="s">
        <v>162</v>
      </c>
      <c r="AF164" s="210" t="str">
        <f aca="false">VLOOKUP($AE164,[4]Sheet2!$A$2:$B$319,2,FALSE())</f>
        <v>內湖1</v>
      </c>
      <c r="AG164" s="42" t="n">
        <v>1020326</v>
      </c>
      <c r="AH164" s="45" t="n">
        <f aca="false">1464513</f>
        <v>1464513</v>
      </c>
      <c r="AS164" s="46"/>
      <c r="AT164" s="47"/>
      <c r="AU164" s="3"/>
      <c r="AV164" s="3"/>
    </row>
    <row r="165" s="133" customFormat="true" ht="21" hidden="false" customHeight="true" outlineLevel="0" collapsed="false">
      <c r="A165" s="191" t="s">
        <v>823</v>
      </c>
      <c r="B165" s="192"/>
      <c r="C165" s="193"/>
      <c r="D165" s="194"/>
      <c r="E165" s="195" t="n">
        <v>0</v>
      </c>
      <c r="F165" s="198" t="n">
        <v>1020326</v>
      </c>
      <c r="G165" s="193" t="s">
        <v>824</v>
      </c>
      <c r="H165" s="197" t="n">
        <v>99999.9</v>
      </c>
      <c r="I165" s="198"/>
      <c r="J165" s="193"/>
      <c r="K165" s="199" t="n">
        <v>0</v>
      </c>
      <c r="L165" s="198"/>
      <c r="M165" s="193"/>
      <c r="N165" s="195" t="n">
        <v>0</v>
      </c>
      <c r="O165" s="198"/>
      <c r="P165" s="193"/>
      <c r="Q165" s="195"/>
      <c r="R165" s="198"/>
      <c r="S165" s="193"/>
      <c r="T165" s="195"/>
      <c r="U165" s="200"/>
      <c r="V165" s="195"/>
      <c r="W165" s="195"/>
      <c r="X165" s="198"/>
      <c r="Y165" s="193"/>
      <c r="Z165" s="195" t="n">
        <v>0</v>
      </c>
      <c r="AA165" s="197"/>
      <c r="AB165" s="201" t="n">
        <f aca="false">H165+K165+N165+Q165+T165+W165+Z165</f>
        <v>99999.9</v>
      </c>
      <c r="AC165" s="125" t="n">
        <f aca="false">AB165-E165</f>
        <v>99999.9</v>
      </c>
      <c r="AD165" s="202"/>
      <c r="AE165" s="214" t="s">
        <v>162</v>
      </c>
      <c r="AF165" s="187" t="str">
        <f aca="false">VLOOKUP($AE165,[4]Sheet2!$A$2:$B$319,2,FALSE())</f>
        <v>內湖1</v>
      </c>
      <c r="AH165" s="204"/>
      <c r="AS165" s="205"/>
      <c r="AT165" s="206"/>
    </row>
    <row r="166" s="86" customFormat="true" ht="21" hidden="false" customHeight="true" outlineLevel="0" collapsed="false">
      <c r="A166" s="27" t="s">
        <v>825</v>
      </c>
      <c r="B166" s="28" t="s">
        <v>826</v>
      </c>
      <c r="C166" s="29" t="s">
        <v>83</v>
      </c>
      <c r="D166" s="49" t="s">
        <v>827</v>
      </c>
      <c r="E166" s="31" t="n">
        <v>1550981.25</v>
      </c>
      <c r="F166" s="32" t="n">
        <v>1020311</v>
      </c>
      <c r="G166" s="33" t="s">
        <v>828</v>
      </c>
      <c r="H166" s="34" t="n">
        <v>99999.9</v>
      </c>
      <c r="I166" s="32" t="n">
        <v>1020312</v>
      </c>
      <c r="J166" s="33" t="s">
        <v>829</v>
      </c>
      <c r="K166" s="51" t="n">
        <v>175000.35</v>
      </c>
      <c r="L166" s="32"/>
      <c r="M166" s="33"/>
      <c r="N166" s="35" t="n">
        <v>0</v>
      </c>
      <c r="O166" s="32"/>
      <c r="P166" s="33"/>
      <c r="Q166" s="35"/>
      <c r="R166" s="36"/>
      <c r="S166" s="29"/>
      <c r="T166" s="31"/>
      <c r="U166" s="37"/>
      <c r="V166" s="35"/>
      <c r="W166" s="35"/>
      <c r="X166" s="32" t="n">
        <v>1020312</v>
      </c>
      <c r="Y166" s="33" t="s">
        <v>830</v>
      </c>
      <c r="Z166" s="35" t="n">
        <v>1275981</v>
      </c>
      <c r="AA166" s="38"/>
      <c r="AB166" s="39" t="n">
        <f aca="false">H166+K166+N166+Q166+T166+W166+Z166</f>
        <v>1550981.25</v>
      </c>
      <c r="AC166" s="40" t="n">
        <f aca="false">AB166-E166</f>
        <v>0</v>
      </c>
      <c r="AD166" s="95"/>
      <c r="AE166" s="42" t="s">
        <v>162</v>
      </c>
      <c r="AF166" s="210" t="str">
        <f aca="false">VLOOKUP($AE166,[4]Sheet2!$A$2:$B$319,2,FALSE())</f>
        <v>內湖1</v>
      </c>
      <c r="AG166" s="42" t="n">
        <v>1020312</v>
      </c>
      <c r="AH166" s="45" t="n">
        <f aca="false">1537822-30000-30000</f>
        <v>1477822</v>
      </c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6"/>
      <c r="AT166" s="47"/>
      <c r="AU166" s="42"/>
      <c r="AV166" s="42"/>
    </row>
    <row r="167" customFormat="false" ht="21" hidden="false" customHeight="true" outlineLevel="0" collapsed="false">
      <c r="A167" s="96" t="s">
        <v>831</v>
      </c>
      <c r="B167" s="97" t="s">
        <v>832</v>
      </c>
      <c r="C167" s="98" t="s">
        <v>165</v>
      </c>
      <c r="D167" s="99"/>
      <c r="E167" s="100" t="n">
        <v>0</v>
      </c>
      <c r="F167" s="101" t="n">
        <v>1020309</v>
      </c>
      <c r="G167" s="102" t="s">
        <v>833</v>
      </c>
      <c r="H167" s="103" t="n">
        <v>99999.9</v>
      </c>
      <c r="I167" s="101" t="n">
        <v>1020325</v>
      </c>
      <c r="J167" s="102" t="s">
        <v>834</v>
      </c>
      <c r="K167" s="104" t="n">
        <v>99999.9</v>
      </c>
      <c r="L167" s="101"/>
      <c r="M167" s="102"/>
      <c r="N167" s="105" t="n">
        <v>0</v>
      </c>
      <c r="O167" s="101"/>
      <c r="P167" s="102"/>
      <c r="Q167" s="105"/>
      <c r="R167" s="106"/>
      <c r="S167" s="98"/>
      <c r="T167" s="100"/>
      <c r="U167" s="107"/>
      <c r="V167" s="105"/>
      <c r="W167" s="105"/>
      <c r="X167" s="101"/>
      <c r="Y167" s="102"/>
      <c r="Z167" s="105" t="n">
        <v>0</v>
      </c>
      <c r="AA167" s="108"/>
      <c r="AB167" s="109" t="n">
        <f aca="false">H167+K167+N167+Q167+T167+W167+Z167</f>
        <v>199999.8</v>
      </c>
      <c r="AC167" s="40" t="n">
        <f aca="false">AB167-E167</f>
        <v>199999.8</v>
      </c>
      <c r="AD167" s="110"/>
      <c r="AE167" s="111" t="s">
        <v>80</v>
      </c>
      <c r="AF167" s="112" t="str">
        <f aca="false">VLOOKUP($AE167,[4]Sheet2!$A$2:$B$319,2,FALSE())</f>
        <v>內湖2</v>
      </c>
      <c r="AH167" s="8"/>
      <c r="AS167" s="4"/>
      <c r="AT167" s="113"/>
    </row>
    <row r="168" customFormat="false" ht="21" hidden="false" customHeight="true" outlineLevel="0" collapsed="false">
      <c r="A168" s="96" t="s">
        <v>835</v>
      </c>
      <c r="B168" s="97" t="s">
        <v>836</v>
      </c>
      <c r="C168" s="98" t="s">
        <v>478</v>
      </c>
      <c r="D168" s="99"/>
      <c r="E168" s="100" t="n">
        <v>0</v>
      </c>
      <c r="F168" s="101" t="n">
        <v>1020313</v>
      </c>
      <c r="G168" s="102" t="s">
        <v>837</v>
      </c>
      <c r="H168" s="103" t="n">
        <v>99999.9</v>
      </c>
      <c r="I168" s="101" t="n">
        <v>1020314</v>
      </c>
      <c r="J168" s="102" t="s">
        <v>838</v>
      </c>
      <c r="K168" s="104" t="n">
        <v>231000</v>
      </c>
      <c r="L168" s="101"/>
      <c r="M168" s="102"/>
      <c r="N168" s="105" t="n">
        <v>0</v>
      </c>
      <c r="O168" s="101"/>
      <c r="P168" s="102"/>
      <c r="Q168" s="105"/>
      <c r="R168" s="106"/>
      <c r="S168" s="98"/>
      <c r="T168" s="100"/>
      <c r="U168" s="107"/>
      <c r="V168" s="105"/>
      <c r="W168" s="105"/>
      <c r="X168" s="101"/>
      <c r="Y168" s="102"/>
      <c r="Z168" s="105" t="n">
        <v>0</v>
      </c>
      <c r="AA168" s="108"/>
      <c r="AB168" s="109" t="n">
        <f aca="false">H168+K168+N168+Q168+T168+W168+Z168</f>
        <v>330999.9</v>
      </c>
      <c r="AC168" s="40" t="n">
        <f aca="false">AB168-E168</f>
        <v>330999.9</v>
      </c>
      <c r="AD168" s="110"/>
      <c r="AE168" s="111" t="s">
        <v>228</v>
      </c>
      <c r="AF168" s="112" t="str">
        <f aca="false">VLOOKUP($AE168,[4]Sheet2!$A$2:$B$319,2,FALSE())</f>
        <v>內湖2</v>
      </c>
      <c r="AH168" s="8"/>
      <c r="AS168" s="4"/>
      <c r="AT168" s="113"/>
      <c r="AU168" s="86"/>
      <c r="AV168" s="86"/>
    </row>
    <row r="169" customFormat="false" ht="21" hidden="false" customHeight="true" outlineLevel="0" collapsed="false">
      <c r="A169" s="48" t="s">
        <v>839</v>
      </c>
      <c r="B169" s="28" t="s">
        <v>840</v>
      </c>
      <c r="C169" s="29" t="s">
        <v>180</v>
      </c>
      <c r="D169" s="30" t="s">
        <v>841</v>
      </c>
      <c r="E169" s="31" t="n">
        <v>2380000.35</v>
      </c>
      <c r="F169" s="32" t="n">
        <v>1010830</v>
      </c>
      <c r="G169" s="33" t="s">
        <v>842</v>
      </c>
      <c r="H169" s="35" t="n">
        <v>99999.9</v>
      </c>
      <c r="I169" s="32" t="n">
        <v>1011123</v>
      </c>
      <c r="J169" s="33" t="s">
        <v>843</v>
      </c>
      <c r="K169" s="35" t="n">
        <v>2280000.45</v>
      </c>
      <c r="L169" s="32"/>
      <c r="M169" s="33"/>
      <c r="N169" s="35" t="n">
        <v>0</v>
      </c>
      <c r="O169" s="32"/>
      <c r="P169" s="33"/>
      <c r="Q169" s="35"/>
      <c r="R169" s="36"/>
      <c r="S169" s="29"/>
      <c r="T169" s="31"/>
      <c r="U169" s="35"/>
      <c r="V169" s="35"/>
      <c r="W169" s="35"/>
      <c r="X169" s="32" t="n">
        <v>1011127</v>
      </c>
      <c r="Y169" s="33" t="s">
        <v>844</v>
      </c>
      <c r="Z169" s="35" t="n">
        <v>0</v>
      </c>
      <c r="AA169" s="38"/>
      <c r="AB169" s="39" t="n">
        <f aca="false">H169+K169+N169+Q169+T169+W169+Z169</f>
        <v>2380000.35</v>
      </c>
      <c r="AC169" s="40" t="n">
        <f aca="false">AB169-E169</f>
        <v>0</v>
      </c>
      <c r="AD169" s="95"/>
      <c r="AE169" s="42" t="s">
        <v>93</v>
      </c>
      <c r="AF169" s="45" t="str">
        <f aca="false">VLOOKUP($AE169,[5]Sheet2!$A$2:$B$319,2,FALSE())</f>
        <v>內湖1</v>
      </c>
      <c r="AG169" s="42" t="n">
        <v>1011127</v>
      </c>
      <c r="AH169" s="45" t="n">
        <v>2259900</v>
      </c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6"/>
      <c r="AT169" s="47"/>
    </row>
    <row r="170" s="190" customFormat="true" ht="21" hidden="false" customHeight="true" outlineLevel="0" collapsed="false">
      <c r="A170" s="215" t="s">
        <v>845</v>
      </c>
      <c r="B170" s="115" t="s">
        <v>846</v>
      </c>
      <c r="C170" s="116" t="s">
        <v>478</v>
      </c>
      <c r="D170" s="117"/>
      <c r="E170" s="118" t="n">
        <v>0</v>
      </c>
      <c r="F170" s="122" t="n">
        <v>1020226</v>
      </c>
      <c r="G170" s="116" t="s">
        <v>847</v>
      </c>
      <c r="H170" s="120" t="n">
        <v>0</v>
      </c>
      <c r="I170" s="122"/>
      <c r="J170" s="116"/>
      <c r="K170" s="121" t="n">
        <v>0</v>
      </c>
      <c r="L170" s="122"/>
      <c r="M170" s="116"/>
      <c r="N170" s="118" t="n">
        <v>0</v>
      </c>
      <c r="O170" s="122"/>
      <c r="P170" s="116"/>
      <c r="Q170" s="118"/>
      <c r="R170" s="122"/>
      <c r="S170" s="116"/>
      <c r="T170" s="118"/>
      <c r="U170" s="123"/>
      <c r="V170" s="118"/>
      <c r="W170" s="118"/>
      <c r="X170" s="122"/>
      <c r="Y170" s="116"/>
      <c r="Z170" s="118" t="n">
        <v>0</v>
      </c>
      <c r="AA170" s="120"/>
      <c r="AB170" s="124" t="n">
        <f aca="false">H170+K170+N170+Q170+T170+W170+Z170</f>
        <v>0</v>
      </c>
      <c r="AC170" s="125" t="n">
        <f aca="false">AB170-E170</f>
        <v>0</v>
      </c>
      <c r="AD170" s="126" t="s">
        <v>848</v>
      </c>
      <c r="AE170" s="127" t="s">
        <v>284</v>
      </c>
      <c r="AF170" s="128" t="str">
        <f aca="false">VLOOKUP($AE170,[2]Sheet2!$A$2:$B$319,2,FALSE())</f>
        <v>內湖2</v>
      </c>
      <c r="AG170" s="129"/>
      <c r="AH170" s="130"/>
      <c r="AI170" s="129"/>
      <c r="AJ170" s="129"/>
      <c r="AK170" s="129"/>
      <c r="AL170" s="129"/>
      <c r="AM170" s="129"/>
      <c r="AN170" s="129"/>
      <c r="AO170" s="129"/>
      <c r="AP170" s="129"/>
      <c r="AQ170" s="129"/>
      <c r="AR170" s="129"/>
      <c r="AS170" s="131"/>
      <c r="AT170" s="132"/>
      <c r="AU170" s="133"/>
      <c r="AV170" s="133"/>
    </row>
    <row r="171" s="66" customFormat="true" ht="21" hidden="false" customHeight="true" outlineLevel="0" collapsed="false">
      <c r="A171" s="92" t="s">
        <v>849</v>
      </c>
      <c r="B171" s="71"/>
      <c r="C171" s="72" t="s">
        <v>96</v>
      </c>
      <c r="D171" s="73" t="s">
        <v>850</v>
      </c>
      <c r="E171" s="74" t="n">
        <v>2790749.85</v>
      </c>
      <c r="F171" s="75"/>
      <c r="G171" s="76"/>
      <c r="H171" s="77" t="n">
        <v>0</v>
      </c>
      <c r="I171" s="75"/>
      <c r="J171" s="76"/>
      <c r="K171" s="78" t="n">
        <v>0</v>
      </c>
      <c r="L171" s="75"/>
      <c r="M171" s="76"/>
      <c r="N171" s="78" t="n">
        <v>0</v>
      </c>
      <c r="O171" s="75"/>
      <c r="P171" s="76"/>
      <c r="Q171" s="78"/>
      <c r="R171" s="79"/>
      <c r="S171" s="72"/>
      <c r="T171" s="74"/>
      <c r="U171" s="80"/>
      <c r="V171" s="78"/>
      <c r="W171" s="78"/>
      <c r="X171" s="75" t="n">
        <v>1020125</v>
      </c>
      <c r="Y171" s="76" t="s">
        <v>851</v>
      </c>
      <c r="Z171" s="78" t="n">
        <v>2790749.85</v>
      </c>
      <c r="AA171" s="81"/>
      <c r="AB171" s="82" t="n">
        <f aca="false">H171+K171+N171+Q171+T171+W171+Z171</f>
        <v>2790749.85</v>
      </c>
      <c r="AC171" s="40" t="n">
        <f aca="false">AB171-E171</f>
        <v>0</v>
      </c>
      <c r="AD171" s="83"/>
      <c r="AE171" s="84"/>
      <c r="AF171" s="85" t="s">
        <v>849</v>
      </c>
      <c r="AG171" s="86" t="n">
        <v>1020125</v>
      </c>
      <c r="AH171" s="87" t="n">
        <v>2790750</v>
      </c>
      <c r="AI171" s="86"/>
      <c r="AJ171" s="86"/>
      <c r="AK171" s="86"/>
      <c r="AL171" s="86"/>
      <c r="AM171" s="86"/>
      <c r="AN171" s="86"/>
      <c r="AO171" s="86"/>
      <c r="AP171" s="86"/>
      <c r="AQ171" s="86"/>
      <c r="AR171" s="86"/>
      <c r="AS171" s="88"/>
      <c r="AT171" s="89"/>
      <c r="AU171" s="3"/>
      <c r="AV171" s="3"/>
    </row>
    <row r="172" customFormat="false" ht="21" hidden="false" customHeight="true" outlineLevel="0" collapsed="false">
      <c r="A172" s="92" t="s">
        <v>849</v>
      </c>
      <c r="B172" s="71"/>
      <c r="C172" s="72" t="s">
        <v>57</v>
      </c>
      <c r="D172" s="93" t="s">
        <v>852</v>
      </c>
      <c r="E172" s="74" t="n">
        <v>2135700</v>
      </c>
      <c r="F172" s="75" t="n">
        <v>1020131</v>
      </c>
      <c r="G172" s="76" t="s">
        <v>853</v>
      </c>
      <c r="H172" s="77" t="n">
        <v>2135700</v>
      </c>
      <c r="I172" s="75"/>
      <c r="J172" s="76"/>
      <c r="K172" s="94" t="n">
        <v>0</v>
      </c>
      <c r="L172" s="75"/>
      <c r="M172" s="76"/>
      <c r="N172" s="78" t="n">
        <v>0</v>
      </c>
      <c r="O172" s="75"/>
      <c r="P172" s="76"/>
      <c r="Q172" s="78"/>
      <c r="R172" s="79"/>
      <c r="S172" s="72"/>
      <c r="T172" s="74"/>
      <c r="U172" s="80"/>
      <c r="V172" s="78"/>
      <c r="W172" s="78"/>
      <c r="X172" s="75" t="n">
        <v>1020201</v>
      </c>
      <c r="Y172" s="76" t="s">
        <v>854</v>
      </c>
      <c r="Z172" s="78" t="n">
        <v>0</v>
      </c>
      <c r="AA172" s="81"/>
      <c r="AB172" s="82" t="n">
        <f aca="false">H172+K172+N172+Q172+T172+W172+Z172</f>
        <v>2135700</v>
      </c>
      <c r="AC172" s="40" t="n">
        <f aca="false">AB172-E172</f>
        <v>0</v>
      </c>
      <c r="AD172" s="83"/>
      <c r="AE172" s="84"/>
      <c r="AF172" s="85" t="s">
        <v>849</v>
      </c>
      <c r="AG172" s="86" t="n">
        <v>1020201</v>
      </c>
      <c r="AH172" s="87" t="n">
        <v>2124400</v>
      </c>
      <c r="AI172" s="86"/>
      <c r="AJ172" s="86"/>
      <c r="AK172" s="86"/>
      <c r="AL172" s="86"/>
      <c r="AM172" s="86"/>
      <c r="AN172" s="86"/>
      <c r="AO172" s="86"/>
      <c r="AP172" s="86"/>
      <c r="AQ172" s="86"/>
      <c r="AR172" s="86"/>
      <c r="AS172" s="88"/>
      <c r="AT172" s="89"/>
      <c r="AU172" s="66"/>
      <c r="AV172" s="66"/>
    </row>
    <row r="173" customFormat="false" ht="21" hidden="false" customHeight="true" outlineLevel="0" collapsed="false">
      <c r="A173" s="92" t="s">
        <v>849</v>
      </c>
      <c r="B173" s="71"/>
      <c r="C173" s="72" t="s">
        <v>83</v>
      </c>
      <c r="D173" s="93" t="s">
        <v>855</v>
      </c>
      <c r="E173" s="74" t="n">
        <v>1560399.75</v>
      </c>
      <c r="F173" s="75"/>
      <c r="G173" s="76"/>
      <c r="H173" s="77" t="n">
        <v>0</v>
      </c>
      <c r="I173" s="75"/>
      <c r="J173" s="76"/>
      <c r="K173" s="94" t="n">
        <v>0</v>
      </c>
      <c r="L173" s="75"/>
      <c r="M173" s="76"/>
      <c r="N173" s="78" t="n">
        <v>0</v>
      </c>
      <c r="O173" s="75"/>
      <c r="P173" s="76"/>
      <c r="Q173" s="78"/>
      <c r="R173" s="79"/>
      <c r="S173" s="72"/>
      <c r="T173" s="74"/>
      <c r="U173" s="80"/>
      <c r="V173" s="78"/>
      <c r="W173" s="78"/>
      <c r="X173" s="75" t="n">
        <v>1020326</v>
      </c>
      <c r="Y173" s="76" t="s">
        <v>856</v>
      </c>
      <c r="Z173" s="78" t="n">
        <v>1560399.75</v>
      </c>
      <c r="AA173" s="81"/>
      <c r="AB173" s="82" t="n">
        <f aca="false">H173+K173+N173+Q173+T173+W173+Z173</f>
        <v>1560399.75</v>
      </c>
      <c r="AC173" s="40" t="n">
        <f aca="false">AB173-E173</f>
        <v>0</v>
      </c>
      <c r="AD173" s="83"/>
      <c r="AE173" s="84"/>
      <c r="AF173" s="85" t="s">
        <v>849</v>
      </c>
      <c r="AG173" s="86" t="n">
        <v>1020326</v>
      </c>
      <c r="AH173" s="87" t="n">
        <v>1560400</v>
      </c>
      <c r="AI173" s="86"/>
      <c r="AJ173" s="86"/>
      <c r="AK173" s="86"/>
      <c r="AL173" s="86"/>
      <c r="AM173" s="86"/>
      <c r="AN173" s="86"/>
      <c r="AO173" s="86"/>
      <c r="AP173" s="86"/>
      <c r="AQ173" s="86"/>
      <c r="AR173" s="86"/>
      <c r="AS173" s="88"/>
      <c r="AT173" s="89"/>
      <c r="AU173" s="66"/>
      <c r="AV173" s="66"/>
    </row>
    <row r="174" customFormat="false" ht="21" hidden="false" customHeight="true" outlineLevel="0" collapsed="false">
      <c r="A174" s="96" t="s">
        <v>857</v>
      </c>
      <c r="B174" s="97" t="s">
        <v>858</v>
      </c>
      <c r="C174" s="98" t="s">
        <v>278</v>
      </c>
      <c r="D174" s="99"/>
      <c r="E174" s="100" t="n">
        <v>0</v>
      </c>
      <c r="F174" s="101" t="n">
        <v>1020315</v>
      </c>
      <c r="G174" s="102" t="s">
        <v>859</v>
      </c>
      <c r="H174" s="103" t="n">
        <v>99999.9</v>
      </c>
      <c r="I174" s="101"/>
      <c r="J174" s="102"/>
      <c r="K174" s="104" t="n">
        <v>0</v>
      </c>
      <c r="L174" s="101"/>
      <c r="M174" s="102"/>
      <c r="N174" s="105" t="n">
        <v>0</v>
      </c>
      <c r="O174" s="101"/>
      <c r="P174" s="102"/>
      <c r="Q174" s="105"/>
      <c r="R174" s="106"/>
      <c r="S174" s="98"/>
      <c r="T174" s="100"/>
      <c r="U174" s="107"/>
      <c r="V174" s="105"/>
      <c r="W174" s="105"/>
      <c r="X174" s="101"/>
      <c r="Y174" s="102"/>
      <c r="Z174" s="105" t="n">
        <v>0</v>
      </c>
      <c r="AA174" s="108"/>
      <c r="AB174" s="109" t="n">
        <f aca="false">H174+K174+N174+Q174+T174+W174+Z174</f>
        <v>99999.9</v>
      </c>
      <c r="AC174" s="40" t="n">
        <f aca="false">AB174-E174</f>
        <v>99999.9</v>
      </c>
      <c r="AD174" s="110"/>
      <c r="AE174" s="111" t="s">
        <v>86</v>
      </c>
      <c r="AF174" s="112" t="str">
        <f aca="false">VLOOKUP($AE174,[4]Sheet2!$A$2:$B$319,2,FALSE())</f>
        <v>內湖2</v>
      </c>
      <c r="AH174" s="8"/>
      <c r="AS174" s="4"/>
      <c r="AT174" s="113"/>
    </row>
    <row r="175" customFormat="false" ht="21" hidden="false" customHeight="true" outlineLevel="0" collapsed="false">
      <c r="A175" s="96" t="s">
        <v>860</v>
      </c>
      <c r="B175" s="97" t="s">
        <v>861</v>
      </c>
      <c r="C175" s="98" t="s">
        <v>605</v>
      </c>
      <c r="D175" s="99"/>
      <c r="E175" s="100" t="n">
        <v>0</v>
      </c>
      <c r="F175" s="101" t="n">
        <v>1020117</v>
      </c>
      <c r="G175" s="102" t="s">
        <v>862</v>
      </c>
      <c r="H175" s="103" t="n">
        <v>99999.9</v>
      </c>
      <c r="I175" s="101"/>
      <c r="J175" s="102"/>
      <c r="K175" s="104" t="n">
        <v>0</v>
      </c>
      <c r="L175" s="101"/>
      <c r="M175" s="102"/>
      <c r="N175" s="105" t="n">
        <v>0</v>
      </c>
      <c r="O175" s="101"/>
      <c r="P175" s="102"/>
      <c r="Q175" s="105"/>
      <c r="R175" s="106"/>
      <c r="S175" s="98"/>
      <c r="T175" s="100"/>
      <c r="U175" s="107"/>
      <c r="V175" s="105"/>
      <c r="W175" s="105"/>
      <c r="X175" s="101"/>
      <c r="Y175" s="102"/>
      <c r="Z175" s="105" t="n">
        <v>0</v>
      </c>
      <c r="AA175" s="108"/>
      <c r="AB175" s="109" t="n">
        <f aca="false">H175+K175+N175+Q175+T175+W175+Z175</f>
        <v>99999.9</v>
      </c>
      <c r="AC175" s="40" t="n">
        <f aca="false">AB175-E175</f>
        <v>99999.9</v>
      </c>
      <c r="AD175" s="110"/>
      <c r="AE175" s="111" t="s">
        <v>305</v>
      </c>
      <c r="AF175" s="112" t="str">
        <f aca="false">VLOOKUP($AE175,[4]Sheet2!$A$2:$B$319,2,FALSE())</f>
        <v>內湖1</v>
      </c>
      <c r="AH175" s="8"/>
      <c r="AS175" s="4"/>
      <c r="AT175" s="113"/>
    </row>
    <row r="176" customFormat="false" ht="21" hidden="false" customHeight="true" outlineLevel="0" collapsed="false">
      <c r="A176" s="48" t="s">
        <v>863</v>
      </c>
      <c r="B176" s="28" t="s">
        <v>864</v>
      </c>
      <c r="C176" s="29" t="s">
        <v>865</v>
      </c>
      <c r="D176" s="30" t="s">
        <v>866</v>
      </c>
      <c r="E176" s="31" t="n">
        <v>1890000</v>
      </c>
      <c r="F176" s="32" t="n">
        <v>1011024</v>
      </c>
      <c r="G176" s="33" t="s">
        <v>867</v>
      </c>
      <c r="H176" s="35" t="n">
        <v>99999.9</v>
      </c>
      <c r="I176" s="32"/>
      <c r="J176" s="33"/>
      <c r="K176" s="35" t="n">
        <v>0</v>
      </c>
      <c r="L176" s="32"/>
      <c r="M176" s="33"/>
      <c r="N176" s="35" t="n">
        <v>0</v>
      </c>
      <c r="O176" s="32"/>
      <c r="P176" s="33"/>
      <c r="Q176" s="35"/>
      <c r="R176" s="36"/>
      <c r="S176" s="29"/>
      <c r="T176" s="31"/>
      <c r="U176" s="35"/>
      <c r="V176" s="35"/>
      <c r="W176" s="35"/>
      <c r="X176" s="32" t="n">
        <v>1011109</v>
      </c>
      <c r="Y176" s="33" t="s">
        <v>868</v>
      </c>
      <c r="Z176" s="35" t="n">
        <v>1790000.1</v>
      </c>
      <c r="AA176" s="38"/>
      <c r="AB176" s="39" t="n">
        <f aca="false">H176+K176+N176+Q176+T176+W176+Z176</f>
        <v>1890000</v>
      </c>
      <c r="AC176" s="40" t="n">
        <f aca="false">AB176-E176</f>
        <v>0</v>
      </c>
      <c r="AD176" s="95"/>
      <c r="AE176" s="42" t="s">
        <v>305</v>
      </c>
      <c r="AF176" s="45" t="str">
        <f aca="false">VLOOKUP($AE176,[5]Sheet2!$A$2:$B$319,2,FALSE())</f>
        <v>內湖1</v>
      </c>
      <c r="AG176" s="42" t="n">
        <v>1011109</v>
      </c>
      <c r="AH176" s="45" t="n">
        <f aca="false">1830798</f>
        <v>1830798</v>
      </c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6"/>
      <c r="AT176" s="47"/>
    </row>
    <row r="177" s="42" customFormat="true" ht="21" hidden="false" customHeight="true" outlineLevel="0" collapsed="false">
      <c r="A177" s="27" t="s">
        <v>869</v>
      </c>
      <c r="B177" s="28" t="s">
        <v>870</v>
      </c>
      <c r="C177" s="29" t="s">
        <v>96</v>
      </c>
      <c r="D177" s="49" t="s">
        <v>871</v>
      </c>
      <c r="E177" s="31" t="n">
        <v>2935999.5</v>
      </c>
      <c r="F177" s="32" t="n">
        <v>1020314</v>
      </c>
      <c r="G177" s="33" t="s">
        <v>872</v>
      </c>
      <c r="H177" s="34" t="n">
        <v>49999.95</v>
      </c>
      <c r="I177" s="32" t="n">
        <v>1020315</v>
      </c>
      <c r="J177" s="33" t="s">
        <v>873</v>
      </c>
      <c r="K177" s="51" t="n">
        <v>2869999.65</v>
      </c>
      <c r="L177" s="32"/>
      <c r="M177" s="33"/>
      <c r="N177" s="35" t="n">
        <v>0</v>
      </c>
      <c r="O177" s="32"/>
      <c r="P177" s="33"/>
      <c r="Q177" s="35"/>
      <c r="R177" s="36"/>
      <c r="S177" s="29"/>
      <c r="T177" s="31"/>
      <c r="U177" s="37"/>
      <c r="V177" s="35"/>
      <c r="W177" s="35"/>
      <c r="X177" s="32" t="n">
        <v>1020318</v>
      </c>
      <c r="Y177" s="33" t="s">
        <v>874</v>
      </c>
      <c r="Z177" s="35" t="n">
        <v>15999.9</v>
      </c>
      <c r="AA177" s="38"/>
      <c r="AB177" s="39" t="n">
        <f aca="false">H177+K177+N177+Q177+T177+W177+Z177</f>
        <v>2935999.5</v>
      </c>
      <c r="AC177" s="40" t="n">
        <f aca="false">AB177-E177</f>
        <v>0</v>
      </c>
      <c r="AD177" s="95"/>
      <c r="AE177" s="42" t="s">
        <v>203</v>
      </c>
      <c r="AF177" s="210" t="str">
        <f aca="false">VLOOKUP($AE177,[4]Sheet2!$A$2:$B$319,2,FALSE())</f>
        <v>內湖1</v>
      </c>
      <c r="AG177" s="42" t="n">
        <v>1020318</v>
      </c>
      <c r="AH177" s="45" t="n">
        <f aca="false">2788500</f>
        <v>2788500</v>
      </c>
      <c r="AS177" s="46"/>
      <c r="AT177" s="47"/>
      <c r="AU177" s="3"/>
      <c r="AV177" s="3"/>
    </row>
    <row r="178" s="42" customFormat="true" ht="21" hidden="false" customHeight="true" outlineLevel="0" collapsed="false">
      <c r="A178" s="27" t="s">
        <v>875</v>
      </c>
      <c r="B178" s="28" t="s">
        <v>876</v>
      </c>
      <c r="C178" s="29" t="s">
        <v>258</v>
      </c>
      <c r="D178" s="49" t="s">
        <v>877</v>
      </c>
      <c r="E178" s="31" t="n">
        <v>2250399.9</v>
      </c>
      <c r="F178" s="32" t="n">
        <v>1020308</v>
      </c>
      <c r="G178" s="33" t="s">
        <v>878</v>
      </c>
      <c r="H178" s="34" t="n">
        <v>99999.9</v>
      </c>
      <c r="I178" s="32" t="n">
        <v>1020312</v>
      </c>
      <c r="J178" s="33" t="s">
        <v>879</v>
      </c>
      <c r="K178" s="51" t="n">
        <v>2149999.95</v>
      </c>
      <c r="L178" s="32"/>
      <c r="M178" s="33"/>
      <c r="N178" s="35" t="n">
        <v>0</v>
      </c>
      <c r="O178" s="32"/>
      <c r="P178" s="33"/>
      <c r="Q178" s="35"/>
      <c r="R178" s="36"/>
      <c r="S178" s="29"/>
      <c r="T178" s="31"/>
      <c r="U178" s="37"/>
      <c r="V178" s="35"/>
      <c r="W178" s="35"/>
      <c r="X178" s="32" t="n">
        <v>1020313</v>
      </c>
      <c r="Y178" s="33" t="s">
        <v>880</v>
      </c>
      <c r="Z178" s="35" t="n">
        <v>400.05</v>
      </c>
      <c r="AA178" s="38"/>
      <c r="AB178" s="39" t="n">
        <f aca="false">H178+K178+N178+Q178+T178+W178+Z178</f>
        <v>2250399.9</v>
      </c>
      <c r="AC178" s="40" t="n">
        <f aca="false">AB178-E178</f>
        <v>0</v>
      </c>
      <c r="AD178" s="95"/>
      <c r="AE178" s="42" t="s">
        <v>74</v>
      </c>
      <c r="AF178" s="210" t="str">
        <f aca="false">VLOOKUP($AE178,[4]Sheet2!$A$2:$B$319,2,FALSE())</f>
        <v>內湖1</v>
      </c>
      <c r="AG178" s="42" t="n">
        <v>1020313</v>
      </c>
      <c r="AH178" s="45" t="n">
        <f aca="false">2192400-15000</f>
        <v>2177400</v>
      </c>
      <c r="AS178" s="46"/>
      <c r="AT178" s="47"/>
      <c r="AU178" s="3"/>
      <c r="AV178" s="3"/>
    </row>
    <row r="179" s="42" customFormat="true" ht="21" hidden="false" customHeight="true" outlineLevel="0" collapsed="false">
      <c r="A179" s="134" t="s">
        <v>881</v>
      </c>
      <c r="B179" s="97" t="s">
        <v>882</v>
      </c>
      <c r="C179" s="98" t="s">
        <v>711</v>
      </c>
      <c r="D179" s="99"/>
      <c r="E179" s="100" t="n">
        <v>0</v>
      </c>
      <c r="F179" s="101" t="n">
        <v>1011105</v>
      </c>
      <c r="G179" s="102" t="s">
        <v>883</v>
      </c>
      <c r="H179" s="103" t="n">
        <v>99999.9</v>
      </c>
      <c r="I179" s="101" t="n">
        <v>1011107</v>
      </c>
      <c r="J179" s="102" t="s">
        <v>884</v>
      </c>
      <c r="K179" s="104" t="n">
        <v>199999.8</v>
      </c>
      <c r="L179" s="101"/>
      <c r="M179" s="102"/>
      <c r="N179" s="105" t="n">
        <v>0</v>
      </c>
      <c r="O179" s="101"/>
      <c r="P179" s="102"/>
      <c r="Q179" s="105"/>
      <c r="R179" s="106"/>
      <c r="S179" s="98"/>
      <c r="T179" s="100"/>
      <c r="U179" s="107"/>
      <c r="V179" s="105"/>
      <c r="W179" s="105"/>
      <c r="X179" s="101"/>
      <c r="Y179" s="102"/>
      <c r="Z179" s="105" t="n">
        <v>0</v>
      </c>
      <c r="AA179" s="108"/>
      <c r="AB179" s="109" t="n">
        <f aca="false">H179+K179+N179+Q179+T179+W179+Z179</f>
        <v>299999.7</v>
      </c>
      <c r="AC179" s="40" t="n">
        <f aca="false">AB179-E179</f>
        <v>299999.7</v>
      </c>
      <c r="AD179" s="110"/>
      <c r="AE179" s="111" t="s">
        <v>305</v>
      </c>
      <c r="AF179" s="8" t="str">
        <f aca="false">VLOOKUP($AE179,[4]Sheet2!$A$2:$B$319,2,FALSE())</f>
        <v>內湖1</v>
      </c>
      <c r="AG179" s="3"/>
      <c r="AH179" s="8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4"/>
      <c r="AT179" s="113"/>
      <c r="AU179" s="3"/>
      <c r="AV179" s="3"/>
    </row>
    <row r="180" customFormat="false" ht="21" hidden="false" customHeight="true" outlineLevel="0" collapsed="false">
      <c r="A180" s="27" t="s">
        <v>885</v>
      </c>
      <c r="B180" s="28" t="s">
        <v>886</v>
      </c>
      <c r="C180" s="29" t="s">
        <v>64</v>
      </c>
      <c r="D180" s="30" t="s">
        <v>887</v>
      </c>
      <c r="E180" s="31" t="n">
        <v>2180670.45</v>
      </c>
      <c r="F180" s="32" t="n">
        <v>1020110</v>
      </c>
      <c r="G180" s="33" t="s">
        <v>888</v>
      </c>
      <c r="H180" s="34" t="n">
        <v>60000.15</v>
      </c>
      <c r="I180" s="32" t="n">
        <v>1020115</v>
      </c>
      <c r="J180" s="33" t="s">
        <v>889</v>
      </c>
      <c r="K180" s="35" t="n">
        <v>210000</v>
      </c>
      <c r="L180" s="32" t="n">
        <v>1020116</v>
      </c>
      <c r="M180" s="33" t="s">
        <v>890</v>
      </c>
      <c r="N180" s="35" t="n">
        <v>299999.7</v>
      </c>
      <c r="O180" s="32"/>
      <c r="P180" s="33"/>
      <c r="Q180" s="35"/>
      <c r="R180" s="36"/>
      <c r="S180" s="29"/>
      <c r="T180" s="31"/>
      <c r="U180" s="37"/>
      <c r="V180" s="35"/>
      <c r="W180" s="35"/>
      <c r="X180" s="32" t="n">
        <v>1020116</v>
      </c>
      <c r="Y180" s="33" t="s">
        <v>891</v>
      </c>
      <c r="Z180" s="35" t="n">
        <v>1610670.6</v>
      </c>
      <c r="AA180" s="38"/>
      <c r="AB180" s="39" t="n">
        <f aca="false">H180+K180+N180+Q180+T180+W180+Z180</f>
        <v>2180670.45</v>
      </c>
      <c r="AC180" s="40" t="n">
        <f aca="false">AB180-E180</f>
        <v>0</v>
      </c>
      <c r="AD180" s="95"/>
      <c r="AE180" s="42" t="s">
        <v>153</v>
      </c>
      <c r="AF180" s="210" t="str">
        <f aca="false">VLOOKUP($AE180,[1]Sheet2!$A$2:$B$319,2,FALSE())</f>
        <v>行銷</v>
      </c>
      <c r="AG180" s="42" t="n">
        <v>1020116</v>
      </c>
      <c r="AH180" s="45" t="n">
        <v>2077900</v>
      </c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6"/>
      <c r="AT180" s="47"/>
      <c r="AU180" s="42"/>
      <c r="AV180" s="42"/>
    </row>
    <row r="181" s="42" customFormat="true" ht="21" hidden="false" customHeight="true" outlineLevel="0" collapsed="false">
      <c r="A181" s="48" t="s">
        <v>892</v>
      </c>
      <c r="B181" s="28" t="s">
        <v>893</v>
      </c>
      <c r="C181" s="29" t="s">
        <v>894</v>
      </c>
      <c r="D181" s="30" t="s">
        <v>895</v>
      </c>
      <c r="E181" s="31" t="n">
        <v>7015999.2</v>
      </c>
      <c r="F181" s="32" t="n">
        <v>1010823</v>
      </c>
      <c r="G181" s="33" t="s">
        <v>896</v>
      </c>
      <c r="H181" s="34" t="n">
        <v>299999.7</v>
      </c>
      <c r="I181" s="32" t="n">
        <v>1011128</v>
      </c>
      <c r="J181" s="33" t="s">
        <v>897</v>
      </c>
      <c r="K181" s="35" t="n">
        <v>6399999.9</v>
      </c>
      <c r="L181" s="32" t="n">
        <v>1011225</v>
      </c>
      <c r="M181" s="33" t="s">
        <v>898</v>
      </c>
      <c r="N181" s="35" t="n">
        <v>315999.6</v>
      </c>
      <c r="O181" s="32"/>
      <c r="P181" s="33"/>
      <c r="Q181" s="35"/>
      <c r="R181" s="36"/>
      <c r="S181" s="29"/>
      <c r="T181" s="31"/>
      <c r="U181" s="37"/>
      <c r="V181" s="35"/>
      <c r="W181" s="35"/>
      <c r="X181" s="32" t="n">
        <v>1020102</v>
      </c>
      <c r="Y181" s="33" t="s">
        <v>899</v>
      </c>
      <c r="Z181" s="35" t="n">
        <v>0</v>
      </c>
      <c r="AA181" s="38"/>
      <c r="AB181" s="39" t="n">
        <f aca="false">H181+K181+N181+Q181+T181+W181+Z181</f>
        <v>7015999.2</v>
      </c>
      <c r="AC181" s="40" t="n">
        <f aca="false">AB181-E181</f>
        <v>0</v>
      </c>
      <c r="AD181" s="95"/>
      <c r="AE181" s="42" t="s">
        <v>130</v>
      </c>
      <c r="AF181" s="45" t="str">
        <f aca="false">VLOOKUP($AE181,[1]Sheet2!$A$2:$B$319,2,FALSE())</f>
        <v>內湖1</v>
      </c>
      <c r="AG181" s="42" t="n">
        <v>1020102</v>
      </c>
      <c r="AH181" s="45" t="n">
        <v>6635700</v>
      </c>
      <c r="AS181" s="46"/>
      <c r="AT181" s="47"/>
    </row>
    <row r="182" s="183" customFormat="true" ht="21" hidden="false" customHeight="true" outlineLevel="0" collapsed="false">
      <c r="A182" s="48" t="s">
        <v>900</v>
      </c>
      <c r="B182" s="28" t="s">
        <v>901</v>
      </c>
      <c r="C182" s="29" t="s">
        <v>902</v>
      </c>
      <c r="D182" s="30" t="s">
        <v>903</v>
      </c>
      <c r="E182" s="31" t="n">
        <v>3475000.2</v>
      </c>
      <c r="F182" s="32" t="n">
        <v>1011112</v>
      </c>
      <c r="G182" s="33" t="s">
        <v>904</v>
      </c>
      <c r="H182" s="35" t="n">
        <v>499999.5</v>
      </c>
      <c r="I182" s="32"/>
      <c r="J182" s="33"/>
      <c r="K182" s="35" t="n">
        <v>0</v>
      </c>
      <c r="L182" s="32"/>
      <c r="M182" s="33"/>
      <c r="N182" s="35" t="n">
        <v>0</v>
      </c>
      <c r="O182" s="32"/>
      <c r="P182" s="33"/>
      <c r="Q182" s="35"/>
      <c r="R182" s="36"/>
      <c r="S182" s="29"/>
      <c r="T182" s="31"/>
      <c r="U182" s="35"/>
      <c r="V182" s="35"/>
      <c r="W182" s="35"/>
      <c r="X182" s="32" t="n">
        <v>1011130</v>
      </c>
      <c r="Y182" s="33" t="s">
        <v>905</v>
      </c>
      <c r="Z182" s="35" t="n">
        <v>2975000.7</v>
      </c>
      <c r="AA182" s="38"/>
      <c r="AB182" s="39" t="n">
        <f aca="false">H182+K182+N182+Q182+T182+W182+Z182</f>
        <v>3475000.2</v>
      </c>
      <c r="AC182" s="40" t="n">
        <f aca="false">AB182-E182</f>
        <v>0</v>
      </c>
      <c r="AD182" s="41" t="s">
        <v>906</v>
      </c>
      <c r="AE182" s="42" t="s">
        <v>162</v>
      </c>
      <c r="AF182" s="45" t="str">
        <f aca="false">VLOOKUP($AE182,[5]Sheet2!$A$2:$B$319,2,FALSE())</f>
        <v>內湖1</v>
      </c>
      <c r="AG182" s="42" t="n">
        <v>1011130</v>
      </c>
      <c r="AH182" s="45" t="n">
        <v>3271200</v>
      </c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6"/>
      <c r="AT182" s="47"/>
      <c r="AU182" s="42"/>
      <c r="AV182" s="42"/>
    </row>
    <row r="183" s="42" customFormat="true" ht="21" hidden="false" customHeight="true" outlineLevel="0" collapsed="false">
      <c r="A183" s="48" t="s">
        <v>907</v>
      </c>
      <c r="B183" s="28" t="s">
        <v>908</v>
      </c>
      <c r="C183" s="29" t="s">
        <v>337</v>
      </c>
      <c r="D183" s="30" t="s">
        <v>909</v>
      </c>
      <c r="E183" s="31" t="n">
        <v>1375000.2</v>
      </c>
      <c r="F183" s="32" t="n">
        <v>1011003</v>
      </c>
      <c r="G183" s="33" t="s">
        <v>910</v>
      </c>
      <c r="H183" s="35" t="n">
        <v>49999.95</v>
      </c>
      <c r="I183" s="32" t="n">
        <v>1011113</v>
      </c>
      <c r="J183" s="33" t="s">
        <v>911</v>
      </c>
      <c r="K183" s="35" t="n">
        <v>1139679.45</v>
      </c>
      <c r="L183" s="32"/>
      <c r="M183" s="33"/>
      <c r="N183" s="35" t="n">
        <v>0</v>
      </c>
      <c r="O183" s="32"/>
      <c r="P183" s="33"/>
      <c r="Q183" s="35"/>
      <c r="R183" s="36"/>
      <c r="S183" s="29"/>
      <c r="T183" s="31"/>
      <c r="U183" s="35"/>
      <c r="V183" s="35"/>
      <c r="W183" s="35"/>
      <c r="X183" s="32" t="n">
        <v>1011113</v>
      </c>
      <c r="Y183" s="33" t="s">
        <v>912</v>
      </c>
      <c r="Z183" s="35" t="n">
        <v>185320.8</v>
      </c>
      <c r="AA183" s="38"/>
      <c r="AB183" s="39" t="n">
        <f aca="false">H183+K183+N183+Q183+T183+W183+Z183</f>
        <v>1375000.2</v>
      </c>
      <c r="AC183" s="40" t="n">
        <f aca="false">AB183-E183</f>
        <v>0</v>
      </c>
      <c r="AD183" s="95"/>
      <c r="AE183" s="42" t="s">
        <v>42</v>
      </c>
      <c r="AF183" s="45" t="str">
        <f aca="false">VLOOKUP($AE183,[5]Sheet2!$A$2:$B$319,2,FALSE())</f>
        <v>內湖1</v>
      </c>
      <c r="AG183" s="42" t="n">
        <v>1011114</v>
      </c>
      <c r="AH183" s="45" t="n">
        <f aca="false">1316000-30000</f>
        <v>1286000</v>
      </c>
      <c r="AS183" s="46"/>
      <c r="AT183" s="47"/>
      <c r="AU183" s="3"/>
      <c r="AV183" s="3"/>
    </row>
    <row r="184" s="86" customFormat="true" ht="21" hidden="false" customHeight="true" outlineLevel="0" collapsed="false">
      <c r="A184" s="48" t="s">
        <v>913</v>
      </c>
      <c r="B184" s="28" t="s">
        <v>914</v>
      </c>
      <c r="C184" s="29" t="s">
        <v>915</v>
      </c>
      <c r="D184" s="49" t="s">
        <v>916</v>
      </c>
      <c r="E184" s="31" t="n">
        <v>2310000</v>
      </c>
      <c r="F184" s="50" t="n">
        <v>1020202</v>
      </c>
      <c r="G184" s="33" t="s">
        <v>917</v>
      </c>
      <c r="H184" s="34" t="n">
        <v>99999.9</v>
      </c>
      <c r="I184" s="50"/>
      <c r="J184" s="33"/>
      <c r="K184" s="51" t="n">
        <v>0</v>
      </c>
      <c r="L184" s="32"/>
      <c r="M184" s="33"/>
      <c r="N184" s="35" t="n">
        <v>0</v>
      </c>
      <c r="O184" s="32"/>
      <c r="P184" s="33"/>
      <c r="Q184" s="35"/>
      <c r="R184" s="36"/>
      <c r="S184" s="29"/>
      <c r="T184" s="31"/>
      <c r="U184" s="37"/>
      <c r="V184" s="35"/>
      <c r="W184" s="35"/>
      <c r="X184" s="32" t="n">
        <v>1020204</v>
      </c>
      <c r="Y184" s="33" t="s">
        <v>918</v>
      </c>
      <c r="Z184" s="35" t="n">
        <v>2210000.1</v>
      </c>
      <c r="AA184" s="38"/>
      <c r="AB184" s="39" t="n">
        <f aca="false">H184+K184+N184+Q184+T184+W184+Z184</f>
        <v>2310000</v>
      </c>
      <c r="AC184" s="40" t="n">
        <f aca="false">AB184-E184</f>
        <v>0</v>
      </c>
      <c r="AD184" s="41"/>
      <c r="AE184" s="42" t="s">
        <v>93</v>
      </c>
      <c r="AF184" s="210" t="str">
        <f aca="false">VLOOKUP($AE184,[2]Sheet2!$A$2:$B$319,2,FALSE())</f>
        <v>內湖1</v>
      </c>
      <c r="AG184" s="42" t="n">
        <v>1020204</v>
      </c>
      <c r="AH184" s="45" t="n">
        <v>2194800</v>
      </c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6"/>
      <c r="AT184" s="47"/>
      <c r="AU184" s="42"/>
      <c r="AV184" s="42"/>
    </row>
    <row r="185" s="183" customFormat="true" ht="21" hidden="false" customHeight="true" outlineLevel="0" collapsed="false">
      <c r="A185" s="48" t="s">
        <v>919</v>
      </c>
      <c r="B185" s="28" t="s">
        <v>920</v>
      </c>
      <c r="C185" s="29" t="s">
        <v>57</v>
      </c>
      <c r="D185" s="49" t="s">
        <v>921</v>
      </c>
      <c r="E185" s="31" t="n">
        <v>2210000.1</v>
      </c>
      <c r="F185" s="50" t="n">
        <v>1020204</v>
      </c>
      <c r="G185" s="33" t="s">
        <v>922</v>
      </c>
      <c r="H185" s="34" t="n">
        <v>99999.9</v>
      </c>
      <c r="I185" s="50" t="n">
        <v>1020204</v>
      </c>
      <c r="J185" s="33" t="s">
        <v>923</v>
      </c>
      <c r="K185" s="51" t="n">
        <v>2100000</v>
      </c>
      <c r="L185" s="32"/>
      <c r="M185" s="33"/>
      <c r="N185" s="35" t="n">
        <v>0</v>
      </c>
      <c r="O185" s="32"/>
      <c r="P185" s="33"/>
      <c r="Q185" s="35"/>
      <c r="R185" s="36"/>
      <c r="S185" s="29"/>
      <c r="T185" s="31"/>
      <c r="U185" s="37"/>
      <c r="V185" s="35"/>
      <c r="W185" s="35"/>
      <c r="X185" s="32" t="n">
        <v>1020206</v>
      </c>
      <c r="Y185" s="33" t="s">
        <v>924</v>
      </c>
      <c r="Z185" s="35" t="n">
        <v>10000.2</v>
      </c>
      <c r="AA185" s="38"/>
      <c r="AB185" s="39" t="n">
        <f aca="false">H185+K185+N185+Q185+T185+W185+Z185</f>
        <v>2210000.1</v>
      </c>
      <c r="AC185" s="40" t="n">
        <f aca="false">AB185-E185</f>
        <v>0</v>
      </c>
      <c r="AD185" s="41"/>
      <c r="AE185" s="42" t="s">
        <v>196</v>
      </c>
      <c r="AF185" s="210" t="str">
        <f aca="false">VLOOKUP($AE185,[2]Sheet2!$A$2:$B$319,2,FALSE())</f>
        <v>內湖1</v>
      </c>
      <c r="AG185" s="42" t="n">
        <v>1020206</v>
      </c>
      <c r="AH185" s="45" t="n">
        <v>2124400</v>
      </c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6"/>
      <c r="AT185" s="47"/>
      <c r="AU185" s="3"/>
      <c r="AV185" s="3"/>
    </row>
    <row r="186" s="42" customFormat="true" ht="21" hidden="false" customHeight="true" outlineLevel="0" collapsed="false">
      <c r="A186" s="27" t="s">
        <v>925</v>
      </c>
      <c r="B186" s="28" t="s">
        <v>926</v>
      </c>
      <c r="C186" s="29" t="s">
        <v>724</v>
      </c>
      <c r="D186" s="30" t="s">
        <v>927</v>
      </c>
      <c r="E186" s="31" t="n">
        <v>3619802.55</v>
      </c>
      <c r="F186" s="32" t="n">
        <v>1020125</v>
      </c>
      <c r="G186" s="33" t="s">
        <v>928</v>
      </c>
      <c r="H186" s="34" t="n">
        <v>199999.8</v>
      </c>
      <c r="I186" s="32"/>
      <c r="J186" s="33"/>
      <c r="K186" s="35" t="n">
        <v>0</v>
      </c>
      <c r="L186" s="32"/>
      <c r="M186" s="33"/>
      <c r="N186" s="35" t="n">
        <v>0</v>
      </c>
      <c r="O186" s="32"/>
      <c r="P186" s="33"/>
      <c r="Q186" s="35"/>
      <c r="R186" s="36"/>
      <c r="S186" s="29"/>
      <c r="T186" s="31"/>
      <c r="U186" s="37"/>
      <c r="V186" s="35"/>
      <c r="W186" s="35"/>
      <c r="X186" s="32" t="n">
        <v>1020130</v>
      </c>
      <c r="Y186" s="33" t="s">
        <v>929</v>
      </c>
      <c r="Z186" s="35" t="n">
        <v>3419802.75</v>
      </c>
      <c r="AA186" s="38"/>
      <c r="AB186" s="39" t="n">
        <f aca="false">H186+K186+N186+Q186+T186+W186+Z186</f>
        <v>3619802.55</v>
      </c>
      <c r="AC186" s="40" t="n">
        <f aca="false">AB186-E186</f>
        <v>0</v>
      </c>
      <c r="AD186" s="95"/>
      <c r="AE186" s="42" t="s">
        <v>80</v>
      </c>
      <c r="AF186" s="210" t="str">
        <f aca="false">VLOOKUP($AE186,[1]Sheet2!$A$2:$B$319,2,FALSE())</f>
        <v>內湖2</v>
      </c>
      <c r="AG186" s="42" t="n">
        <v>1020130</v>
      </c>
      <c r="AH186" s="45" t="n">
        <v>3468600</v>
      </c>
      <c r="AS186" s="46"/>
      <c r="AT186" s="47"/>
      <c r="AU186" s="183"/>
      <c r="AV186" s="183"/>
    </row>
    <row r="187" s="42" customFormat="true" ht="21" hidden="false" customHeight="true" outlineLevel="0" collapsed="false">
      <c r="A187" s="48" t="s">
        <v>930</v>
      </c>
      <c r="B187" s="28" t="s">
        <v>931</v>
      </c>
      <c r="C187" s="29" t="s">
        <v>932</v>
      </c>
      <c r="D187" s="30" t="s">
        <v>933</v>
      </c>
      <c r="E187" s="31" t="n">
        <v>1668500.4</v>
      </c>
      <c r="F187" s="32" t="n">
        <v>1011015</v>
      </c>
      <c r="G187" s="33" t="s">
        <v>934</v>
      </c>
      <c r="H187" s="35" t="n">
        <v>99999.9</v>
      </c>
      <c r="I187" s="32" t="n">
        <v>1011023</v>
      </c>
      <c r="J187" s="33" t="s">
        <v>935</v>
      </c>
      <c r="K187" s="35" t="n">
        <v>609999.6</v>
      </c>
      <c r="L187" s="32"/>
      <c r="M187" s="33"/>
      <c r="N187" s="35" t="n">
        <v>0</v>
      </c>
      <c r="O187" s="32"/>
      <c r="P187" s="33"/>
      <c r="Q187" s="35"/>
      <c r="R187" s="36"/>
      <c r="S187" s="29"/>
      <c r="T187" s="31"/>
      <c r="U187" s="35"/>
      <c r="V187" s="35"/>
      <c r="W187" s="35"/>
      <c r="X187" s="32" t="n">
        <v>1011023</v>
      </c>
      <c r="Y187" s="33" t="s">
        <v>936</v>
      </c>
      <c r="Z187" s="35" t="n">
        <v>958500.9</v>
      </c>
      <c r="AA187" s="38"/>
      <c r="AB187" s="39" t="n">
        <f aca="false">H187+K187+N187+Q187+T187+W187+Z187</f>
        <v>1668500.4</v>
      </c>
      <c r="AC187" s="40" t="n">
        <f aca="false">AB187-E187</f>
        <v>0</v>
      </c>
      <c r="AD187" s="95"/>
      <c r="AE187" s="42" t="s">
        <v>86</v>
      </c>
      <c r="AF187" s="45" t="str">
        <f aca="false">VLOOKUP($AE187,[6]Sheet2!$A$2:$B$319,2,FALSE())</f>
        <v>內湖2</v>
      </c>
      <c r="AG187" s="42" t="n">
        <v>1011023</v>
      </c>
      <c r="AH187" s="45" t="n">
        <v>1581000</v>
      </c>
      <c r="AS187" s="46"/>
      <c r="AT187" s="47"/>
    </row>
    <row r="188" s="42" customFormat="true" ht="21" hidden="false" customHeight="true" outlineLevel="0" collapsed="false">
      <c r="A188" s="27" t="s">
        <v>937</v>
      </c>
      <c r="B188" s="28" t="s">
        <v>938</v>
      </c>
      <c r="C188" s="29" t="s">
        <v>64</v>
      </c>
      <c r="D188" s="49" t="s">
        <v>939</v>
      </c>
      <c r="E188" s="31" t="n">
        <v>2239000.05</v>
      </c>
      <c r="F188" s="32" t="n">
        <v>1020310</v>
      </c>
      <c r="G188" s="33" t="s">
        <v>940</v>
      </c>
      <c r="H188" s="34" t="n">
        <v>199999.8</v>
      </c>
      <c r="I188" s="32" t="n">
        <v>1020319</v>
      </c>
      <c r="J188" s="33" t="s">
        <v>941</v>
      </c>
      <c r="K188" s="51" t="n">
        <v>2024999.55</v>
      </c>
      <c r="L188" s="32"/>
      <c r="M188" s="33"/>
      <c r="N188" s="35" t="n">
        <v>0</v>
      </c>
      <c r="O188" s="32"/>
      <c r="P188" s="33"/>
      <c r="Q188" s="35"/>
      <c r="R188" s="36"/>
      <c r="S188" s="29"/>
      <c r="T188" s="31"/>
      <c r="U188" s="37"/>
      <c r="V188" s="35"/>
      <c r="W188" s="35"/>
      <c r="X188" s="32" t="n">
        <v>1020320</v>
      </c>
      <c r="Y188" s="33" t="s">
        <v>942</v>
      </c>
      <c r="Z188" s="35" t="n">
        <v>14000.7</v>
      </c>
      <c r="AA188" s="38"/>
      <c r="AB188" s="39" t="n">
        <f aca="false">H188+K188+N188+Q188+T188+W188+Z188</f>
        <v>2239000.05</v>
      </c>
      <c r="AC188" s="40" t="n">
        <f aca="false">AB188-E188</f>
        <v>0</v>
      </c>
      <c r="AD188" s="95"/>
      <c r="AE188" s="42" t="s">
        <v>203</v>
      </c>
      <c r="AF188" s="210" t="str">
        <f aca="false">VLOOKUP($AE188,[4]Sheet2!$A$2:$B$319,2,FALSE())</f>
        <v>內湖1</v>
      </c>
      <c r="AG188" s="42" t="n">
        <v>1020320</v>
      </c>
      <c r="AH188" s="45" t="n">
        <f aca="false">2150300-20000</f>
        <v>2130300</v>
      </c>
      <c r="AS188" s="46"/>
      <c r="AT188" s="47"/>
      <c r="AU188" s="86"/>
      <c r="AV188" s="86"/>
    </row>
    <row r="189" s="183" customFormat="true" ht="21" hidden="false" customHeight="true" outlineLevel="0" collapsed="false">
      <c r="A189" s="92" t="s">
        <v>943</v>
      </c>
      <c r="B189" s="71"/>
      <c r="C189" s="72" t="s">
        <v>944</v>
      </c>
      <c r="D189" s="73" t="s">
        <v>945</v>
      </c>
      <c r="E189" s="74" t="n">
        <v>1776600</v>
      </c>
      <c r="F189" s="75"/>
      <c r="G189" s="76"/>
      <c r="H189" s="77" t="n">
        <v>0</v>
      </c>
      <c r="I189" s="75"/>
      <c r="J189" s="76"/>
      <c r="K189" s="78" t="n">
        <v>0</v>
      </c>
      <c r="L189" s="75"/>
      <c r="M189" s="76"/>
      <c r="N189" s="78" t="n">
        <v>0</v>
      </c>
      <c r="O189" s="75"/>
      <c r="P189" s="76"/>
      <c r="Q189" s="78"/>
      <c r="R189" s="79"/>
      <c r="S189" s="72"/>
      <c r="T189" s="74"/>
      <c r="U189" s="80"/>
      <c r="V189" s="78"/>
      <c r="W189" s="78"/>
      <c r="X189" s="75" t="n">
        <v>1020122</v>
      </c>
      <c r="Y189" s="76" t="s">
        <v>946</v>
      </c>
      <c r="Z189" s="78" t="n">
        <v>1776600</v>
      </c>
      <c r="AA189" s="81"/>
      <c r="AB189" s="82" t="n">
        <f aca="false">H189+K189+N189+Q189+T189+W189+Z189</f>
        <v>1776600</v>
      </c>
      <c r="AC189" s="40" t="n">
        <f aca="false">AB189-E189</f>
        <v>0</v>
      </c>
      <c r="AD189" s="83"/>
      <c r="AE189" s="84"/>
      <c r="AF189" s="85" t="s">
        <v>943</v>
      </c>
      <c r="AG189" s="86" t="n">
        <v>1020122</v>
      </c>
      <c r="AH189" s="87" t="n">
        <v>1776600</v>
      </c>
      <c r="AI189" s="86"/>
      <c r="AJ189" s="86"/>
      <c r="AK189" s="86"/>
      <c r="AL189" s="86"/>
      <c r="AM189" s="86"/>
      <c r="AN189" s="86"/>
      <c r="AO189" s="86"/>
      <c r="AP189" s="86"/>
      <c r="AQ189" s="86"/>
      <c r="AR189" s="86"/>
      <c r="AS189" s="88"/>
      <c r="AT189" s="89"/>
    </row>
    <row r="190" s="42" customFormat="true" ht="21" hidden="false" customHeight="true" outlineLevel="0" collapsed="false">
      <c r="A190" s="92" t="s">
        <v>943</v>
      </c>
      <c r="B190" s="71"/>
      <c r="C190" s="72" t="s">
        <v>96</v>
      </c>
      <c r="D190" s="73" t="s">
        <v>947</v>
      </c>
      <c r="E190" s="74" t="n">
        <v>2820249.6</v>
      </c>
      <c r="F190" s="75"/>
      <c r="G190" s="76"/>
      <c r="H190" s="77" t="n">
        <v>0</v>
      </c>
      <c r="I190" s="75"/>
      <c r="J190" s="76"/>
      <c r="K190" s="78" t="n">
        <v>0</v>
      </c>
      <c r="L190" s="75"/>
      <c r="M190" s="76"/>
      <c r="N190" s="78" t="n">
        <v>0</v>
      </c>
      <c r="O190" s="75"/>
      <c r="P190" s="76"/>
      <c r="Q190" s="78"/>
      <c r="R190" s="79"/>
      <c r="S190" s="72"/>
      <c r="T190" s="74"/>
      <c r="U190" s="80"/>
      <c r="V190" s="78"/>
      <c r="W190" s="78"/>
      <c r="X190" s="75" t="n">
        <v>1020123</v>
      </c>
      <c r="Y190" s="76" t="s">
        <v>948</v>
      </c>
      <c r="Z190" s="78" t="n">
        <v>2820249.6</v>
      </c>
      <c r="AA190" s="81"/>
      <c r="AB190" s="82" t="n">
        <f aca="false">H190+K190+N190+Q190+T190+W190+Z190</f>
        <v>2820249.6</v>
      </c>
      <c r="AC190" s="40" t="n">
        <f aca="false">AB190-E190</f>
        <v>0</v>
      </c>
      <c r="AD190" s="83"/>
      <c r="AE190" s="84"/>
      <c r="AF190" s="85" t="s">
        <v>943</v>
      </c>
      <c r="AG190" s="86" t="n">
        <v>1020123</v>
      </c>
      <c r="AH190" s="87" t="n">
        <v>2790750</v>
      </c>
      <c r="AI190" s="86"/>
      <c r="AJ190" s="86"/>
      <c r="AK190" s="86"/>
      <c r="AL190" s="86"/>
      <c r="AM190" s="86"/>
      <c r="AN190" s="86"/>
      <c r="AO190" s="86"/>
      <c r="AP190" s="86"/>
      <c r="AQ190" s="86"/>
      <c r="AR190" s="86"/>
      <c r="AS190" s="88"/>
      <c r="AT190" s="89"/>
    </row>
    <row r="191" s="42" customFormat="true" ht="21" hidden="false" customHeight="true" outlineLevel="0" collapsed="false">
      <c r="A191" s="27" t="s">
        <v>949</v>
      </c>
      <c r="B191" s="28" t="s">
        <v>950</v>
      </c>
      <c r="C191" s="29" t="s">
        <v>180</v>
      </c>
      <c r="D191" s="30" t="s">
        <v>951</v>
      </c>
      <c r="E191" s="31" t="n">
        <v>2299999.8</v>
      </c>
      <c r="F191" s="32"/>
      <c r="G191" s="33"/>
      <c r="H191" s="34" t="n">
        <v>0</v>
      </c>
      <c r="I191" s="32"/>
      <c r="J191" s="33"/>
      <c r="K191" s="35" t="n">
        <v>0</v>
      </c>
      <c r="L191" s="32"/>
      <c r="M191" s="33"/>
      <c r="N191" s="35" t="n">
        <v>0</v>
      </c>
      <c r="O191" s="32"/>
      <c r="P191" s="33"/>
      <c r="Q191" s="35"/>
      <c r="R191" s="36"/>
      <c r="S191" s="29"/>
      <c r="T191" s="31"/>
      <c r="U191" s="37"/>
      <c r="V191" s="35"/>
      <c r="W191" s="35"/>
      <c r="X191" s="32" t="n">
        <v>1020110</v>
      </c>
      <c r="Y191" s="33" t="s">
        <v>952</v>
      </c>
      <c r="Z191" s="35" t="n">
        <v>2299999.8</v>
      </c>
      <c r="AA191" s="38"/>
      <c r="AB191" s="39" t="n">
        <f aca="false">H191+K191+N191+Q191+T191+W191+Z191</f>
        <v>2299999.8</v>
      </c>
      <c r="AC191" s="40" t="n">
        <f aca="false">AB191-E191</f>
        <v>0</v>
      </c>
      <c r="AD191" s="95"/>
      <c r="AE191" s="42" t="s">
        <v>228</v>
      </c>
      <c r="AF191" s="210" t="str">
        <f aca="false">VLOOKUP($AE191,[1]Sheet2!$A$2:$B$319,2,FALSE())</f>
        <v>內湖2</v>
      </c>
      <c r="AG191" s="42" t="n">
        <v>1020110</v>
      </c>
      <c r="AH191" s="45" t="n">
        <v>2218400</v>
      </c>
      <c r="AS191" s="46"/>
      <c r="AT191" s="47"/>
    </row>
    <row r="192" customFormat="false" ht="21" hidden="false" customHeight="true" outlineLevel="0" collapsed="false">
      <c r="A192" s="96" t="s">
        <v>953</v>
      </c>
      <c r="B192" s="97" t="s">
        <v>954</v>
      </c>
      <c r="C192" s="98" t="s">
        <v>194</v>
      </c>
      <c r="D192" s="99"/>
      <c r="E192" s="100" t="n">
        <v>0</v>
      </c>
      <c r="F192" s="101" t="n">
        <v>1020218</v>
      </c>
      <c r="G192" s="102" t="s">
        <v>955</v>
      </c>
      <c r="H192" s="103" t="n">
        <v>151000</v>
      </c>
      <c r="I192" s="101"/>
      <c r="J192" s="102"/>
      <c r="K192" s="104" t="n">
        <v>0</v>
      </c>
      <c r="L192" s="101"/>
      <c r="M192" s="102"/>
      <c r="N192" s="105" t="n">
        <v>0</v>
      </c>
      <c r="O192" s="101"/>
      <c r="P192" s="102"/>
      <c r="Q192" s="105"/>
      <c r="R192" s="106"/>
      <c r="S192" s="98"/>
      <c r="T192" s="100"/>
      <c r="U192" s="107"/>
      <c r="V192" s="105"/>
      <c r="W192" s="105"/>
      <c r="X192" s="101"/>
      <c r="Y192" s="102"/>
      <c r="Z192" s="105" t="n">
        <v>0</v>
      </c>
      <c r="AA192" s="108"/>
      <c r="AB192" s="109" t="n">
        <f aca="false">H192+K192+N192+Q192+T192+W192+Z192</f>
        <v>151000</v>
      </c>
      <c r="AC192" s="40" t="n">
        <f aca="false">AB192-E192</f>
        <v>151000</v>
      </c>
      <c r="AD192" s="110"/>
      <c r="AE192" s="111" t="s">
        <v>228</v>
      </c>
      <c r="AF192" s="112" t="str">
        <f aca="false">VLOOKUP($AE192,[4]Sheet2!$A$2:$B$319,2,FALSE())</f>
        <v>內湖2</v>
      </c>
      <c r="AH192" s="8"/>
      <c r="AS192" s="4"/>
      <c r="AT192" s="113"/>
      <c r="AU192" s="42"/>
      <c r="AV192" s="42"/>
    </row>
    <row r="193" s="188" customFormat="true" ht="21" hidden="false" customHeight="true" outlineLevel="0" collapsed="false">
      <c r="A193" s="215" t="s">
        <v>956</v>
      </c>
      <c r="B193" s="115" t="s">
        <v>957</v>
      </c>
      <c r="C193" s="116" t="s">
        <v>165</v>
      </c>
      <c r="D193" s="117"/>
      <c r="E193" s="118" t="n">
        <v>0</v>
      </c>
      <c r="F193" s="122" t="n">
        <v>1020130</v>
      </c>
      <c r="G193" s="116" t="s">
        <v>958</v>
      </c>
      <c r="H193" s="120" t="n">
        <v>0</v>
      </c>
      <c r="I193" s="122"/>
      <c r="J193" s="116"/>
      <c r="K193" s="121" t="n">
        <v>0</v>
      </c>
      <c r="L193" s="122"/>
      <c r="M193" s="116"/>
      <c r="N193" s="118" t="n">
        <v>0</v>
      </c>
      <c r="O193" s="122"/>
      <c r="P193" s="116"/>
      <c r="Q193" s="118"/>
      <c r="R193" s="122"/>
      <c r="S193" s="116"/>
      <c r="T193" s="118"/>
      <c r="U193" s="123"/>
      <c r="V193" s="118"/>
      <c r="W193" s="118"/>
      <c r="X193" s="122"/>
      <c r="Y193" s="116"/>
      <c r="Z193" s="118" t="n">
        <v>0</v>
      </c>
      <c r="AA193" s="120"/>
      <c r="AB193" s="124" t="n">
        <f aca="false">H193+K193+N193+Q193+T193+W193+Z193</f>
        <v>0</v>
      </c>
      <c r="AC193" s="125" t="n">
        <f aca="false">AB193-E193</f>
        <v>0</v>
      </c>
      <c r="AD193" s="216"/>
      <c r="AE193" s="127" t="s">
        <v>93</v>
      </c>
      <c r="AF193" s="128" t="str">
        <f aca="false">VLOOKUP($AE193,[2]Sheet2!$A$2:$B$319,2,FALSE())</f>
        <v>內湖1</v>
      </c>
      <c r="AG193" s="129"/>
      <c r="AH193" s="130"/>
      <c r="AI193" s="129"/>
      <c r="AJ193" s="129"/>
      <c r="AK193" s="129"/>
      <c r="AL193" s="129"/>
      <c r="AM193" s="129"/>
      <c r="AN193" s="129"/>
      <c r="AO193" s="129"/>
      <c r="AP193" s="129"/>
      <c r="AQ193" s="129"/>
      <c r="AR193" s="129"/>
      <c r="AS193" s="131"/>
      <c r="AT193" s="132"/>
      <c r="AU193" s="129"/>
      <c r="AV193" s="129"/>
    </row>
    <row r="194" s="42" customFormat="true" ht="21" hidden="false" customHeight="true" outlineLevel="0" collapsed="false">
      <c r="A194" s="27" t="s">
        <v>959</v>
      </c>
      <c r="B194" s="28" t="s">
        <v>960</v>
      </c>
      <c r="C194" s="29" t="s">
        <v>67</v>
      </c>
      <c r="D194" s="30" t="s">
        <v>961</v>
      </c>
      <c r="E194" s="31" t="n">
        <v>2393000.4</v>
      </c>
      <c r="F194" s="32" t="n">
        <v>1020121</v>
      </c>
      <c r="G194" s="33" t="s">
        <v>962</v>
      </c>
      <c r="H194" s="34" t="n">
        <v>49999.95</v>
      </c>
      <c r="I194" s="32" t="n">
        <v>1020122</v>
      </c>
      <c r="J194" s="33" t="s">
        <v>963</v>
      </c>
      <c r="K194" s="35" t="n">
        <v>1042999.65</v>
      </c>
      <c r="L194" s="32" t="n">
        <v>1020128</v>
      </c>
      <c r="M194" s="33" t="s">
        <v>964</v>
      </c>
      <c r="N194" s="35" t="n">
        <v>1253506.8</v>
      </c>
      <c r="O194" s="32"/>
      <c r="P194" s="33"/>
      <c r="Q194" s="35"/>
      <c r="R194" s="36"/>
      <c r="S194" s="29"/>
      <c r="T194" s="31"/>
      <c r="U194" s="37"/>
      <c r="V194" s="35"/>
      <c r="W194" s="35"/>
      <c r="X194" s="32" t="n">
        <v>1020129</v>
      </c>
      <c r="Y194" s="33" t="s">
        <v>965</v>
      </c>
      <c r="Z194" s="35" t="n">
        <v>46494</v>
      </c>
      <c r="AA194" s="38"/>
      <c r="AB194" s="39" t="n">
        <f aca="false">H194+K194+N194+Q194+T194+W194+Z194</f>
        <v>2393000.4</v>
      </c>
      <c r="AC194" s="40" t="n">
        <f aca="false">AB194-E194</f>
        <v>0</v>
      </c>
      <c r="AD194" s="41" t="s">
        <v>966</v>
      </c>
      <c r="AE194" s="42" t="s">
        <v>305</v>
      </c>
      <c r="AF194" s="210" t="str">
        <f aca="false">VLOOKUP($AE194,[1]Sheet2!$A$2:$B$319,2,FALSE())</f>
        <v>內湖1</v>
      </c>
      <c r="AG194" s="42" t="n">
        <v>1020129</v>
      </c>
      <c r="AH194" s="45" t="n">
        <v>2253000</v>
      </c>
      <c r="AS194" s="46"/>
      <c r="AT194" s="47"/>
    </row>
    <row r="195" s="42" customFormat="true" ht="21" hidden="false" customHeight="true" outlineLevel="0" collapsed="false">
      <c r="A195" s="48" t="s">
        <v>967</v>
      </c>
      <c r="B195" s="28" t="s">
        <v>968</v>
      </c>
      <c r="C195" s="29" t="s">
        <v>150</v>
      </c>
      <c r="D195" s="30" t="s">
        <v>969</v>
      </c>
      <c r="E195" s="31" t="n">
        <v>2640000.3</v>
      </c>
      <c r="F195" s="32" t="n">
        <v>1011207</v>
      </c>
      <c r="G195" s="33" t="s">
        <v>970</v>
      </c>
      <c r="H195" s="34" t="n">
        <v>99999.9</v>
      </c>
      <c r="I195" s="32" t="n">
        <v>1011225</v>
      </c>
      <c r="J195" s="33" t="s">
        <v>971</v>
      </c>
      <c r="K195" s="35" t="n">
        <v>259999.95</v>
      </c>
      <c r="L195" s="32" t="n">
        <v>1020102</v>
      </c>
      <c r="M195" s="33" t="s">
        <v>972</v>
      </c>
      <c r="N195" s="35" t="n">
        <v>958829.55</v>
      </c>
      <c r="O195" s="32"/>
      <c r="P195" s="33"/>
      <c r="Q195" s="35"/>
      <c r="R195" s="36"/>
      <c r="S195" s="29"/>
      <c r="T195" s="31"/>
      <c r="U195" s="37"/>
      <c r="V195" s="35"/>
      <c r="W195" s="35"/>
      <c r="X195" s="32" t="n">
        <v>1020103</v>
      </c>
      <c r="Y195" s="33" t="s">
        <v>973</v>
      </c>
      <c r="Z195" s="35" t="n">
        <v>1321170.9</v>
      </c>
      <c r="AA195" s="38"/>
      <c r="AB195" s="39" t="n">
        <f aca="false">H195+K195+N195+Q195+T195+W195+Z195</f>
        <v>2640000.3</v>
      </c>
      <c r="AC195" s="40" t="n">
        <f aca="false">AB195-E195</f>
        <v>0</v>
      </c>
      <c r="AD195" s="95"/>
      <c r="AE195" s="42" t="s">
        <v>209</v>
      </c>
      <c r="AF195" s="45" t="str">
        <f aca="false">VLOOKUP($AE195,[1]Sheet2!$A$2:$B$319,2,FALSE())</f>
        <v>內湖2</v>
      </c>
      <c r="AG195" s="42" t="n">
        <v>1020103</v>
      </c>
      <c r="AH195" s="45" t="n">
        <v>2538000</v>
      </c>
      <c r="AS195" s="46"/>
      <c r="AT195" s="47"/>
    </row>
    <row r="196" s="42" customFormat="true" ht="21" hidden="false" customHeight="true" outlineLevel="0" collapsed="false">
      <c r="A196" s="217" t="s">
        <v>974</v>
      </c>
      <c r="B196" s="167" t="s">
        <v>975</v>
      </c>
      <c r="C196" s="168" t="s">
        <v>269</v>
      </c>
      <c r="D196" s="218" t="s">
        <v>584</v>
      </c>
      <c r="E196" s="170" t="n">
        <v>0</v>
      </c>
      <c r="F196" s="171" t="n">
        <v>1011212</v>
      </c>
      <c r="G196" s="172" t="s">
        <v>976</v>
      </c>
      <c r="H196" s="173" t="n">
        <v>0</v>
      </c>
      <c r="I196" s="171"/>
      <c r="J196" s="172"/>
      <c r="K196" s="175" t="n">
        <v>0</v>
      </c>
      <c r="L196" s="171"/>
      <c r="M196" s="172"/>
      <c r="N196" s="175" t="n">
        <v>0</v>
      </c>
      <c r="O196" s="171"/>
      <c r="P196" s="172"/>
      <c r="Q196" s="175"/>
      <c r="R196" s="176"/>
      <c r="S196" s="168"/>
      <c r="T196" s="170"/>
      <c r="U196" s="177"/>
      <c r="V196" s="175"/>
      <c r="W196" s="175"/>
      <c r="X196" s="171" t="n">
        <v>1020107</v>
      </c>
      <c r="Y196" s="172" t="s">
        <v>977</v>
      </c>
      <c r="Z196" s="175" t="n">
        <v>0</v>
      </c>
      <c r="AA196" s="178"/>
      <c r="AB196" s="179" t="n">
        <f aca="false">H196+K196+N196+Q196+T196+W196+Z196</f>
        <v>0</v>
      </c>
      <c r="AC196" s="40" t="n">
        <f aca="false">AB196-E196</f>
        <v>0</v>
      </c>
      <c r="AD196" s="180" t="s">
        <v>514</v>
      </c>
      <c r="AE196" s="181"/>
      <c r="AF196" s="184" t="e">
        <f aca="false">VLOOKUP($AE196,[1]Sheet2!$A$2:$B$319,2,FALSE())</f>
        <v>#N/A</v>
      </c>
      <c r="AG196" s="183"/>
      <c r="AH196" s="184" t="n">
        <v>1748000</v>
      </c>
      <c r="AI196" s="183"/>
      <c r="AJ196" s="183"/>
      <c r="AK196" s="183"/>
      <c r="AL196" s="183"/>
      <c r="AM196" s="183"/>
      <c r="AN196" s="183"/>
      <c r="AO196" s="183"/>
      <c r="AP196" s="183"/>
      <c r="AQ196" s="183"/>
      <c r="AR196" s="183"/>
      <c r="AS196" s="185"/>
      <c r="AT196" s="186"/>
      <c r="AU196" s="3"/>
      <c r="AV196" s="3"/>
    </row>
    <row r="197" s="42" customFormat="true" ht="21" hidden="false" customHeight="true" outlineLevel="0" collapsed="false">
      <c r="A197" s="27" t="s">
        <v>978</v>
      </c>
      <c r="B197" s="28" t="s">
        <v>979</v>
      </c>
      <c r="C197" s="29" t="s">
        <v>61</v>
      </c>
      <c r="D197" s="49" t="s">
        <v>980</v>
      </c>
      <c r="E197" s="31" t="n">
        <v>4800000.45</v>
      </c>
      <c r="F197" s="32" t="n">
        <v>1020318</v>
      </c>
      <c r="G197" s="33" t="s">
        <v>981</v>
      </c>
      <c r="H197" s="34" t="n">
        <v>99999.9</v>
      </c>
      <c r="I197" s="32"/>
      <c r="J197" s="33"/>
      <c r="K197" s="51" t="n">
        <v>0</v>
      </c>
      <c r="L197" s="32"/>
      <c r="M197" s="33"/>
      <c r="N197" s="35" t="n">
        <v>0</v>
      </c>
      <c r="O197" s="32"/>
      <c r="P197" s="33"/>
      <c r="Q197" s="35"/>
      <c r="R197" s="36"/>
      <c r="S197" s="29"/>
      <c r="T197" s="31"/>
      <c r="U197" s="37"/>
      <c r="V197" s="35"/>
      <c r="W197" s="35"/>
      <c r="X197" s="32" t="n">
        <v>1020321</v>
      </c>
      <c r="Y197" s="33" t="s">
        <v>982</v>
      </c>
      <c r="Z197" s="35" t="n">
        <v>4700000.55</v>
      </c>
      <c r="AA197" s="38"/>
      <c r="AB197" s="39" t="n">
        <f aca="false">H197+K197+N197+Q197+T197+W197+Z197</f>
        <v>4800000.45</v>
      </c>
      <c r="AC197" s="40" t="n">
        <f aca="false">AB197-E197</f>
        <v>0</v>
      </c>
      <c r="AD197" s="95"/>
      <c r="AE197" s="42" t="s">
        <v>74</v>
      </c>
      <c r="AF197" s="210" t="str">
        <f aca="false">VLOOKUP($AE197,[4]Sheet2!$A$2:$B$319,2,FALSE())</f>
        <v>內湖1</v>
      </c>
      <c r="AG197" s="42" t="n">
        <v>1020321</v>
      </c>
      <c r="AH197" s="45" t="n">
        <f aca="false">4683500-49300</f>
        <v>4634200</v>
      </c>
      <c r="AS197" s="46"/>
      <c r="AT197" s="47"/>
    </row>
    <row r="198" s="42" customFormat="true" ht="21" hidden="false" customHeight="true" outlineLevel="0" collapsed="false">
      <c r="A198" s="48" t="s">
        <v>983</v>
      </c>
      <c r="B198" s="28" t="s">
        <v>984</v>
      </c>
      <c r="C198" s="29" t="s">
        <v>50</v>
      </c>
      <c r="D198" s="30" t="s">
        <v>985</v>
      </c>
      <c r="E198" s="31" t="n">
        <v>1351999.95</v>
      </c>
      <c r="F198" s="32" t="n">
        <v>1011219</v>
      </c>
      <c r="G198" s="33" t="s">
        <v>986</v>
      </c>
      <c r="H198" s="34" t="n">
        <v>49999.95</v>
      </c>
      <c r="I198" s="32"/>
      <c r="J198" s="33"/>
      <c r="K198" s="35" t="n">
        <v>0</v>
      </c>
      <c r="L198" s="32"/>
      <c r="M198" s="33"/>
      <c r="N198" s="35" t="n">
        <v>0</v>
      </c>
      <c r="O198" s="32"/>
      <c r="P198" s="33"/>
      <c r="Q198" s="35"/>
      <c r="R198" s="36"/>
      <c r="S198" s="29"/>
      <c r="T198" s="31"/>
      <c r="U198" s="37"/>
      <c r="V198" s="35"/>
      <c r="W198" s="35"/>
      <c r="X198" s="32" t="n">
        <v>1020108</v>
      </c>
      <c r="Y198" s="33" t="s">
        <v>987</v>
      </c>
      <c r="Z198" s="35" t="n">
        <v>1302000</v>
      </c>
      <c r="AA198" s="38"/>
      <c r="AB198" s="39" t="n">
        <f aca="false">H198+K198+N198+Q198+T198+W198+Z198</f>
        <v>1351999.95</v>
      </c>
      <c r="AC198" s="40" t="n">
        <f aca="false">AB198-E198</f>
        <v>0</v>
      </c>
      <c r="AD198" s="95"/>
      <c r="AE198" s="42" t="s">
        <v>42</v>
      </c>
      <c r="AF198" s="45" t="str">
        <f aca="false">VLOOKUP($AE198,[1]Sheet2!$A$2:$B$319,2,FALSE())</f>
        <v>內湖1</v>
      </c>
      <c r="AG198" s="42" t="n">
        <v>1020108</v>
      </c>
      <c r="AH198" s="45" t="n">
        <v>1307200</v>
      </c>
      <c r="AS198" s="46"/>
      <c r="AT198" s="47"/>
    </row>
    <row r="199" customFormat="false" ht="21" hidden="false" customHeight="true" outlineLevel="0" collapsed="false">
      <c r="A199" s="27" t="s">
        <v>988</v>
      </c>
      <c r="B199" s="28" t="s">
        <v>989</v>
      </c>
      <c r="C199" s="29" t="s">
        <v>67</v>
      </c>
      <c r="D199" s="49" t="s">
        <v>990</v>
      </c>
      <c r="E199" s="31" t="n">
        <v>2359999.95</v>
      </c>
      <c r="F199" s="32" t="n">
        <v>1020127</v>
      </c>
      <c r="G199" s="33" t="s">
        <v>991</v>
      </c>
      <c r="H199" s="34" t="n">
        <v>99999.9</v>
      </c>
      <c r="I199" s="32"/>
      <c r="J199" s="33"/>
      <c r="K199" s="51" t="n">
        <v>0</v>
      </c>
      <c r="L199" s="32"/>
      <c r="M199" s="33"/>
      <c r="N199" s="35" t="n">
        <v>0</v>
      </c>
      <c r="O199" s="32"/>
      <c r="P199" s="33"/>
      <c r="Q199" s="35"/>
      <c r="R199" s="36"/>
      <c r="S199" s="29"/>
      <c r="T199" s="31"/>
      <c r="U199" s="37"/>
      <c r="V199" s="35"/>
      <c r="W199" s="35"/>
      <c r="X199" s="32" t="n">
        <v>1020201</v>
      </c>
      <c r="Y199" s="33" t="s">
        <v>992</v>
      </c>
      <c r="Z199" s="35" t="n">
        <v>2260000.05</v>
      </c>
      <c r="AA199" s="38"/>
      <c r="AB199" s="39" t="n">
        <f aca="false">H199+K199+N199+Q199+T199+W199+Z199</f>
        <v>2359999.95</v>
      </c>
      <c r="AC199" s="40" t="n">
        <f aca="false">AB199-E199</f>
        <v>0</v>
      </c>
      <c r="AD199" s="95"/>
      <c r="AE199" s="42" t="s">
        <v>86</v>
      </c>
      <c r="AF199" s="210" t="str">
        <f aca="false">VLOOKUP($AE199,[2]Sheet2!$A$2:$B$319,2,FALSE())</f>
        <v>內湖2</v>
      </c>
      <c r="AG199" s="42" t="n">
        <v>1020201</v>
      </c>
      <c r="AH199" s="45" t="n">
        <v>2253000</v>
      </c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6"/>
      <c r="AT199" s="47"/>
      <c r="AU199" s="42"/>
      <c r="AV199" s="42"/>
    </row>
    <row r="200" s="42" customFormat="true" ht="21" hidden="false" customHeight="true" outlineLevel="0" collapsed="false">
      <c r="A200" s="48" t="s">
        <v>993</v>
      </c>
      <c r="B200" s="28" t="s">
        <v>994</v>
      </c>
      <c r="C200" s="29" t="s">
        <v>995</v>
      </c>
      <c r="D200" s="30" t="s">
        <v>996</v>
      </c>
      <c r="E200" s="31" t="n">
        <v>2199999.9</v>
      </c>
      <c r="F200" s="32" t="n">
        <v>1011107</v>
      </c>
      <c r="G200" s="33" t="s">
        <v>997</v>
      </c>
      <c r="H200" s="35" t="n">
        <v>99999.9</v>
      </c>
      <c r="I200" s="32"/>
      <c r="J200" s="33"/>
      <c r="K200" s="35" t="n">
        <v>0</v>
      </c>
      <c r="L200" s="32"/>
      <c r="M200" s="33"/>
      <c r="N200" s="35" t="n">
        <v>0</v>
      </c>
      <c r="O200" s="32"/>
      <c r="P200" s="33"/>
      <c r="Q200" s="35"/>
      <c r="R200" s="36"/>
      <c r="S200" s="29"/>
      <c r="T200" s="31"/>
      <c r="U200" s="35"/>
      <c r="V200" s="35"/>
      <c r="W200" s="35"/>
      <c r="X200" s="32" t="n">
        <v>1011114</v>
      </c>
      <c r="Y200" s="33" t="s">
        <v>998</v>
      </c>
      <c r="Z200" s="35" t="n">
        <v>2100000</v>
      </c>
      <c r="AA200" s="38"/>
      <c r="AB200" s="39" t="n">
        <f aca="false">H200+K200+N200+Q200+T200+W200+Z200</f>
        <v>2199999.9</v>
      </c>
      <c r="AC200" s="40" t="n">
        <f aca="false">AB200-E200</f>
        <v>0</v>
      </c>
      <c r="AD200" s="95"/>
      <c r="AE200" s="42" t="s">
        <v>42</v>
      </c>
      <c r="AF200" s="45" t="str">
        <f aca="false">VLOOKUP($AE200,[5]Sheet2!$A$2:$B$319,2,FALSE())</f>
        <v>內湖1</v>
      </c>
      <c r="AG200" s="42" t="n">
        <v>1011114</v>
      </c>
      <c r="AH200" s="45" t="n">
        <f aca="false">2125150-30000</f>
        <v>2095150</v>
      </c>
      <c r="AS200" s="46"/>
      <c r="AT200" s="47"/>
    </row>
    <row r="201" s="133" customFormat="true" ht="21" hidden="false" customHeight="true" outlineLevel="0" collapsed="false">
      <c r="A201" s="114" t="s">
        <v>999</v>
      </c>
      <c r="B201" s="115" t="s">
        <v>1000</v>
      </c>
      <c r="C201" s="116" t="s">
        <v>36</v>
      </c>
      <c r="D201" s="123"/>
      <c r="E201" s="118" t="n">
        <v>0</v>
      </c>
      <c r="F201" s="119" t="n">
        <v>1011231</v>
      </c>
      <c r="G201" s="116" t="s">
        <v>1001</v>
      </c>
      <c r="H201" s="120" t="n">
        <v>0</v>
      </c>
      <c r="I201" s="119"/>
      <c r="J201" s="116"/>
      <c r="K201" s="114" t="n">
        <v>0</v>
      </c>
      <c r="L201" s="122"/>
      <c r="M201" s="116"/>
      <c r="N201" s="118" t="n">
        <v>0</v>
      </c>
      <c r="O201" s="122"/>
      <c r="P201" s="116"/>
      <c r="Q201" s="118"/>
      <c r="R201" s="122"/>
      <c r="S201" s="116"/>
      <c r="T201" s="118"/>
      <c r="U201" s="123"/>
      <c r="V201" s="118"/>
      <c r="W201" s="118"/>
      <c r="X201" s="122"/>
      <c r="Y201" s="116"/>
      <c r="Z201" s="118" t="n">
        <v>0</v>
      </c>
      <c r="AA201" s="120"/>
      <c r="AB201" s="124" t="n">
        <f aca="false">H201+K201+N201+Q201+T201+W201+Z201</f>
        <v>0</v>
      </c>
      <c r="AC201" s="125" t="n">
        <f aca="false">AB201-E201</f>
        <v>0</v>
      </c>
      <c r="AD201" s="126" t="s">
        <v>514</v>
      </c>
      <c r="AE201" s="127" t="s">
        <v>209</v>
      </c>
      <c r="AF201" s="128" t="str">
        <f aca="false">VLOOKUP($AE201,[1]Sheet2!$A$2:$B$319,2,FALSE())</f>
        <v>內湖2</v>
      </c>
      <c r="AG201" s="129"/>
      <c r="AH201" s="130"/>
      <c r="AI201" s="129"/>
      <c r="AJ201" s="129"/>
      <c r="AK201" s="129"/>
      <c r="AL201" s="129"/>
      <c r="AM201" s="129"/>
      <c r="AN201" s="129"/>
      <c r="AO201" s="129"/>
      <c r="AP201" s="129"/>
      <c r="AQ201" s="129"/>
      <c r="AR201" s="129"/>
      <c r="AS201" s="131"/>
      <c r="AT201" s="132"/>
      <c r="AU201" s="188"/>
      <c r="AV201" s="188"/>
    </row>
    <row r="202" s="42" customFormat="true" ht="21" hidden="false" customHeight="true" outlineLevel="0" collapsed="false">
      <c r="A202" s="48" t="s">
        <v>1002</v>
      </c>
      <c r="B202" s="28" t="s">
        <v>1003</v>
      </c>
      <c r="C202" s="29" t="s">
        <v>269</v>
      </c>
      <c r="D202" s="30" t="s">
        <v>1004</v>
      </c>
      <c r="E202" s="31" t="n">
        <v>1979999.7</v>
      </c>
      <c r="F202" s="32" t="n">
        <v>1010910</v>
      </c>
      <c r="G202" s="33" t="s">
        <v>1005</v>
      </c>
      <c r="H202" s="34" t="n">
        <v>199999.8</v>
      </c>
      <c r="I202" s="32" t="n">
        <v>1010925</v>
      </c>
      <c r="J202" s="33" t="s">
        <v>1006</v>
      </c>
      <c r="K202" s="35" t="n">
        <v>99999.9</v>
      </c>
      <c r="L202" s="32" t="n">
        <v>1020122</v>
      </c>
      <c r="M202" s="33" t="s">
        <v>1007</v>
      </c>
      <c r="N202" s="35" t="n">
        <v>1680000</v>
      </c>
      <c r="O202" s="32"/>
      <c r="P202" s="33"/>
      <c r="Q202" s="35"/>
      <c r="R202" s="36"/>
      <c r="S202" s="29"/>
      <c r="T202" s="31"/>
      <c r="U202" s="37"/>
      <c r="V202" s="35"/>
      <c r="W202" s="35"/>
      <c r="X202" s="32" t="n">
        <v>1020122</v>
      </c>
      <c r="Y202" s="33" t="s">
        <v>1008</v>
      </c>
      <c r="Z202" s="35" t="n">
        <v>0</v>
      </c>
      <c r="AA202" s="38"/>
      <c r="AB202" s="39" t="n">
        <f aca="false">H202+K202+N202+Q202+T202+W202+Z202</f>
        <v>1979999.7</v>
      </c>
      <c r="AC202" s="40" t="n">
        <f aca="false">AB202-E202</f>
        <v>0</v>
      </c>
      <c r="AD202" s="95"/>
      <c r="AE202" s="42" t="s">
        <v>162</v>
      </c>
      <c r="AF202" s="45" t="str">
        <f aca="false">VLOOKUP($AE202,[1]Sheet2!$A$2:$B$319,2,FALSE())</f>
        <v>內湖1</v>
      </c>
      <c r="AG202" s="42" t="n">
        <v>1020122</v>
      </c>
      <c r="AH202" s="45" t="n">
        <v>1928000</v>
      </c>
      <c r="AS202" s="46"/>
      <c r="AT202" s="47"/>
      <c r="AU202" s="3"/>
      <c r="AV202" s="3"/>
    </row>
    <row r="203" s="42" customFormat="true" ht="21" hidden="false" customHeight="true" outlineLevel="0" collapsed="false">
      <c r="A203" s="48" t="s">
        <v>1009</v>
      </c>
      <c r="B203" s="28" t="s">
        <v>1010</v>
      </c>
      <c r="C203" s="29" t="s">
        <v>150</v>
      </c>
      <c r="D203" s="30" t="s">
        <v>1011</v>
      </c>
      <c r="E203" s="31" t="n">
        <v>2714999.7</v>
      </c>
      <c r="F203" s="32" t="n">
        <v>1011019</v>
      </c>
      <c r="G203" s="33" t="s">
        <v>1012</v>
      </c>
      <c r="H203" s="35" t="n">
        <v>299999.7</v>
      </c>
      <c r="I203" s="32"/>
      <c r="J203" s="33"/>
      <c r="K203" s="35" t="n">
        <v>0</v>
      </c>
      <c r="L203" s="32"/>
      <c r="M203" s="33"/>
      <c r="N203" s="35" t="n">
        <v>0</v>
      </c>
      <c r="O203" s="32"/>
      <c r="P203" s="33"/>
      <c r="Q203" s="35"/>
      <c r="R203" s="36"/>
      <c r="S203" s="29"/>
      <c r="T203" s="31"/>
      <c r="U203" s="35"/>
      <c r="V203" s="35"/>
      <c r="W203" s="35"/>
      <c r="X203" s="32" t="n">
        <v>1011128</v>
      </c>
      <c r="Y203" s="33" t="s">
        <v>1013</v>
      </c>
      <c r="Z203" s="35" t="n">
        <v>2415000</v>
      </c>
      <c r="AA203" s="38"/>
      <c r="AB203" s="39" t="n">
        <f aca="false">H203+K203+N203+Q203+T203+W203+Z203</f>
        <v>2714999.7</v>
      </c>
      <c r="AC203" s="40" t="n">
        <f aca="false">AB203-E203</f>
        <v>0</v>
      </c>
      <c r="AD203" s="95"/>
      <c r="AE203" s="42" t="s">
        <v>299</v>
      </c>
      <c r="AF203" s="45" t="str">
        <f aca="false">VLOOKUP($AE203,[5]Sheet2!$A$2:$B$319,2,FALSE())</f>
        <v>內湖1</v>
      </c>
      <c r="AG203" s="42" t="n">
        <v>1011128</v>
      </c>
      <c r="AH203" s="45" t="n">
        <v>2576100</v>
      </c>
      <c r="AS203" s="46"/>
      <c r="AT203" s="47"/>
    </row>
    <row r="204" customFormat="false" ht="21" hidden="false" customHeight="true" outlineLevel="0" collapsed="false">
      <c r="A204" s="166" t="s">
        <v>1014</v>
      </c>
      <c r="B204" s="167" t="s">
        <v>1015</v>
      </c>
      <c r="C204" s="168" t="s">
        <v>165</v>
      </c>
      <c r="D204" s="169"/>
      <c r="E204" s="170" t="n">
        <v>0</v>
      </c>
      <c r="F204" s="171" t="n">
        <v>1020121</v>
      </c>
      <c r="G204" s="172" t="s">
        <v>1016</v>
      </c>
      <c r="H204" s="173" t="n">
        <v>0</v>
      </c>
      <c r="I204" s="171"/>
      <c r="J204" s="172"/>
      <c r="K204" s="174" t="n">
        <v>0</v>
      </c>
      <c r="L204" s="171"/>
      <c r="M204" s="172"/>
      <c r="N204" s="175" t="n">
        <v>0</v>
      </c>
      <c r="O204" s="171"/>
      <c r="P204" s="172"/>
      <c r="Q204" s="175"/>
      <c r="R204" s="176"/>
      <c r="S204" s="168"/>
      <c r="T204" s="170"/>
      <c r="U204" s="177"/>
      <c r="V204" s="175"/>
      <c r="W204" s="175"/>
      <c r="X204" s="171"/>
      <c r="Y204" s="172"/>
      <c r="Z204" s="175" t="n">
        <v>0</v>
      </c>
      <c r="AA204" s="178"/>
      <c r="AB204" s="179" t="n">
        <f aca="false">H204+K204+N204+Q204+T204+W204+Z204</f>
        <v>0</v>
      </c>
      <c r="AC204" s="40" t="n">
        <f aca="false">AB204-E204</f>
        <v>0</v>
      </c>
      <c r="AD204" s="180" t="s">
        <v>167</v>
      </c>
      <c r="AE204" s="181" t="s">
        <v>80</v>
      </c>
      <c r="AF204" s="182" t="str">
        <f aca="false">VLOOKUP($AE204,[4]Sheet2!$A$2:$B$319,2,FALSE())</f>
        <v>內湖2</v>
      </c>
      <c r="AG204" s="183"/>
      <c r="AH204" s="184"/>
      <c r="AI204" s="183"/>
      <c r="AJ204" s="183"/>
      <c r="AK204" s="183"/>
      <c r="AL204" s="183"/>
      <c r="AM204" s="183"/>
      <c r="AN204" s="183"/>
      <c r="AO204" s="183"/>
      <c r="AP204" s="183"/>
      <c r="AQ204" s="183"/>
      <c r="AR204" s="183"/>
      <c r="AS204" s="185"/>
      <c r="AT204" s="186"/>
    </row>
    <row r="205" customFormat="false" ht="21" hidden="false" customHeight="true" outlineLevel="0" collapsed="false">
      <c r="A205" s="27" t="s">
        <v>1017</v>
      </c>
      <c r="B205" s="28" t="s">
        <v>1018</v>
      </c>
      <c r="C205" s="29" t="s">
        <v>529</v>
      </c>
      <c r="D205" s="30" t="s">
        <v>1019</v>
      </c>
      <c r="E205" s="31" t="n">
        <v>2095199.4</v>
      </c>
      <c r="F205" s="32" t="n">
        <v>1020103</v>
      </c>
      <c r="G205" s="33" t="s">
        <v>1020</v>
      </c>
      <c r="H205" s="34" t="n">
        <v>180000.45</v>
      </c>
      <c r="I205" s="32"/>
      <c r="J205" s="33"/>
      <c r="K205" s="35" t="n">
        <v>0</v>
      </c>
      <c r="L205" s="32"/>
      <c r="M205" s="33"/>
      <c r="N205" s="35" t="n">
        <v>0</v>
      </c>
      <c r="O205" s="32"/>
      <c r="P205" s="33"/>
      <c r="Q205" s="35"/>
      <c r="R205" s="36"/>
      <c r="S205" s="29"/>
      <c r="T205" s="31"/>
      <c r="U205" s="37" t="s">
        <v>809</v>
      </c>
      <c r="V205" s="35" t="s">
        <v>1021</v>
      </c>
      <c r="W205" s="35" t="n">
        <v>15199.8</v>
      </c>
      <c r="X205" s="32" t="n">
        <v>1020114</v>
      </c>
      <c r="Y205" s="33" t="s">
        <v>1022</v>
      </c>
      <c r="Z205" s="35" t="n">
        <v>1899999.15</v>
      </c>
      <c r="AA205" s="38"/>
      <c r="AB205" s="39" t="n">
        <f aca="false">H205+K205+N205+Q205+T205+W205+Z205</f>
        <v>2095199.4</v>
      </c>
      <c r="AC205" s="40" t="n">
        <f aca="false">AB205-E205</f>
        <v>0</v>
      </c>
      <c r="AD205" s="95"/>
      <c r="AE205" s="42" t="s">
        <v>203</v>
      </c>
      <c r="AF205" s="210" t="str">
        <f aca="false">VLOOKUP($AE205,[1]Sheet2!$A$2:$B$319,2,FALSE())</f>
        <v>內湖1</v>
      </c>
      <c r="AG205" s="42" t="n">
        <v>1020114</v>
      </c>
      <c r="AH205" s="45" t="n">
        <v>2030400</v>
      </c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6"/>
      <c r="AT205" s="47"/>
      <c r="AU205" s="42"/>
      <c r="AV205" s="42"/>
    </row>
    <row r="206" s="86" customFormat="true" ht="21" hidden="false" customHeight="true" outlineLevel="0" collapsed="false">
      <c r="A206" s="96" t="s">
        <v>1023</v>
      </c>
      <c r="B206" s="97" t="s">
        <v>1024</v>
      </c>
      <c r="C206" s="98" t="s">
        <v>118</v>
      </c>
      <c r="D206" s="99"/>
      <c r="E206" s="100" t="n">
        <v>0</v>
      </c>
      <c r="F206" s="101" t="n">
        <v>1020316</v>
      </c>
      <c r="G206" s="102" t="s">
        <v>1025</v>
      </c>
      <c r="H206" s="103" t="n">
        <v>199999.8</v>
      </c>
      <c r="I206" s="101"/>
      <c r="J206" s="102"/>
      <c r="K206" s="104" t="n">
        <v>0</v>
      </c>
      <c r="L206" s="101"/>
      <c r="M206" s="102"/>
      <c r="N206" s="105" t="n">
        <v>0</v>
      </c>
      <c r="O206" s="101"/>
      <c r="P206" s="102"/>
      <c r="Q206" s="105"/>
      <c r="R206" s="106"/>
      <c r="S206" s="98"/>
      <c r="T206" s="100"/>
      <c r="U206" s="107"/>
      <c r="V206" s="105"/>
      <c r="W206" s="105"/>
      <c r="X206" s="101"/>
      <c r="Y206" s="102"/>
      <c r="Z206" s="105" t="n">
        <v>0</v>
      </c>
      <c r="AA206" s="108"/>
      <c r="AB206" s="109" t="n">
        <f aca="false">H206+K206+N206+Q206+T206+W206+Z206</f>
        <v>199999.8</v>
      </c>
      <c r="AC206" s="40" t="n">
        <f aca="false">AB206-E206</f>
        <v>199999.8</v>
      </c>
      <c r="AD206" s="110"/>
      <c r="AE206" s="111" t="s">
        <v>86</v>
      </c>
      <c r="AF206" s="112" t="str">
        <f aca="false">VLOOKUP($AE206,[4]Sheet2!$A$2:$B$319,2,FALSE())</f>
        <v>內湖2</v>
      </c>
      <c r="AG206" s="3"/>
      <c r="AH206" s="8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4"/>
      <c r="AT206" s="113"/>
      <c r="AU206" s="42"/>
      <c r="AV206" s="42"/>
    </row>
    <row r="207" s="42" customFormat="true" ht="21" hidden="false" customHeight="true" outlineLevel="0" collapsed="false">
      <c r="A207" s="27" t="s">
        <v>1026</v>
      </c>
      <c r="B207" s="28" t="s">
        <v>1027</v>
      </c>
      <c r="C207" s="29" t="s">
        <v>1028</v>
      </c>
      <c r="D207" s="49" t="s">
        <v>1029</v>
      </c>
      <c r="E207" s="31" t="n">
        <v>1536600.45</v>
      </c>
      <c r="F207" s="32" t="n">
        <v>1020304</v>
      </c>
      <c r="G207" s="33" t="s">
        <v>1030</v>
      </c>
      <c r="H207" s="34" t="n">
        <v>99999.9</v>
      </c>
      <c r="I207" s="32"/>
      <c r="J207" s="33"/>
      <c r="K207" s="51" t="n">
        <v>0</v>
      </c>
      <c r="L207" s="32"/>
      <c r="M207" s="33"/>
      <c r="N207" s="35" t="n">
        <v>0</v>
      </c>
      <c r="O207" s="32"/>
      <c r="P207" s="33"/>
      <c r="Q207" s="35"/>
      <c r="R207" s="36"/>
      <c r="S207" s="29"/>
      <c r="T207" s="31"/>
      <c r="U207" s="37"/>
      <c r="V207" s="35"/>
      <c r="W207" s="35"/>
      <c r="X207" s="32" t="n">
        <v>1020315</v>
      </c>
      <c r="Y207" s="33" t="s">
        <v>1031</v>
      </c>
      <c r="Z207" s="35" t="n">
        <v>1436600.55</v>
      </c>
      <c r="AA207" s="38"/>
      <c r="AB207" s="39" t="n">
        <f aca="false">H207+K207+N207+Q207+T207+W207+Z207</f>
        <v>1536600.45</v>
      </c>
      <c r="AC207" s="40" t="n">
        <f aca="false">AB207-E207</f>
        <v>0</v>
      </c>
      <c r="AD207" s="95"/>
      <c r="AE207" s="42" t="s">
        <v>209</v>
      </c>
      <c r="AF207" s="210" t="str">
        <f aca="false">VLOOKUP($AE207,[4]Sheet2!$A$2:$B$319,2,FALSE())</f>
        <v>內湖2</v>
      </c>
      <c r="AG207" s="42" t="n">
        <v>1020315</v>
      </c>
      <c r="AH207" s="45" t="n">
        <v>1450800</v>
      </c>
      <c r="AS207" s="46"/>
      <c r="AT207" s="47"/>
    </row>
    <row r="208" customFormat="false" ht="21" hidden="false" customHeight="true" outlineLevel="0" collapsed="false">
      <c r="A208" s="48" t="s">
        <v>1032</v>
      </c>
      <c r="B208" s="28" t="s">
        <v>1033</v>
      </c>
      <c r="C208" s="29" t="s">
        <v>64</v>
      </c>
      <c r="D208" s="30" t="s">
        <v>1034</v>
      </c>
      <c r="E208" s="31" t="n">
        <v>2282799.75</v>
      </c>
      <c r="F208" s="32" t="n">
        <v>1011114</v>
      </c>
      <c r="G208" s="33" t="s">
        <v>1035</v>
      </c>
      <c r="H208" s="35" t="n">
        <v>99999.9</v>
      </c>
      <c r="I208" s="32" t="n">
        <v>1011122</v>
      </c>
      <c r="J208" s="33" t="s">
        <v>1036</v>
      </c>
      <c r="K208" s="35" t="n">
        <v>1879999.8</v>
      </c>
      <c r="L208" s="32"/>
      <c r="M208" s="33"/>
      <c r="N208" s="35" t="n">
        <v>0</v>
      </c>
      <c r="O208" s="32"/>
      <c r="P208" s="33"/>
      <c r="Q208" s="35"/>
      <c r="R208" s="36"/>
      <c r="S208" s="29"/>
      <c r="T208" s="31"/>
      <c r="U208" s="35"/>
      <c r="V208" s="35"/>
      <c r="W208" s="35"/>
      <c r="X208" s="32" t="n">
        <v>1011122</v>
      </c>
      <c r="Y208" s="33" t="s">
        <v>1037</v>
      </c>
      <c r="Z208" s="35" t="n">
        <v>302800.05</v>
      </c>
      <c r="AA208" s="38"/>
      <c r="AB208" s="39" t="n">
        <f aca="false">H208+K208+N208+Q208+T208+W208+Z208</f>
        <v>2282799.75</v>
      </c>
      <c r="AC208" s="40" t="n">
        <f aca="false">AB208-E208</f>
        <v>0</v>
      </c>
      <c r="AD208" s="95"/>
      <c r="AE208" s="42" t="s">
        <v>162</v>
      </c>
      <c r="AF208" s="45" t="str">
        <f aca="false">VLOOKUP($AE208,[5]Sheet2!$A$2:$B$319,2,FALSE())</f>
        <v>內湖1</v>
      </c>
      <c r="AG208" s="42" t="n">
        <v>1011122</v>
      </c>
      <c r="AH208" s="45" t="n">
        <f aca="false">2226000-50000</f>
        <v>2176000</v>
      </c>
      <c r="AI208" s="42" t="n">
        <v>30000</v>
      </c>
      <c r="AJ208" s="42"/>
      <c r="AK208" s="42"/>
      <c r="AL208" s="42"/>
      <c r="AM208" s="42"/>
      <c r="AN208" s="42"/>
      <c r="AO208" s="42"/>
      <c r="AP208" s="42"/>
      <c r="AQ208" s="42"/>
      <c r="AR208" s="42"/>
      <c r="AS208" s="46"/>
      <c r="AT208" s="47"/>
    </row>
    <row r="209" s="42" customFormat="true" ht="21" hidden="false" customHeight="true" outlineLevel="0" collapsed="false">
      <c r="A209" s="48" t="s">
        <v>1038</v>
      </c>
      <c r="B209" s="28" t="s">
        <v>1039</v>
      </c>
      <c r="C209" s="29" t="s">
        <v>269</v>
      </c>
      <c r="D209" s="30" t="s">
        <v>1040</v>
      </c>
      <c r="E209" s="31" t="n">
        <v>1790000.1</v>
      </c>
      <c r="F209" s="32" t="n">
        <v>1011224</v>
      </c>
      <c r="G209" s="33" t="s">
        <v>1041</v>
      </c>
      <c r="H209" s="34" t="n">
        <v>99999.9</v>
      </c>
      <c r="I209" s="32" t="n">
        <v>1011224</v>
      </c>
      <c r="J209" s="33" t="s">
        <v>1042</v>
      </c>
      <c r="K209" s="35" t="n">
        <v>199999.8</v>
      </c>
      <c r="L209" s="32"/>
      <c r="M209" s="33"/>
      <c r="N209" s="35" t="n">
        <v>0</v>
      </c>
      <c r="O209" s="32"/>
      <c r="P209" s="33"/>
      <c r="Q209" s="35"/>
      <c r="R209" s="36"/>
      <c r="S209" s="29"/>
      <c r="T209" s="31"/>
      <c r="U209" s="37"/>
      <c r="V209" s="35"/>
      <c r="W209" s="35"/>
      <c r="X209" s="32" t="n">
        <v>1020110</v>
      </c>
      <c r="Y209" s="33" t="s">
        <v>1043</v>
      </c>
      <c r="Z209" s="35" t="n">
        <v>1490000.4</v>
      </c>
      <c r="AA209" s="38"/>
      <c r="AB209" s="39" t="n">
        <f aca="false">H209+K209+N209+Q209+T209+W209+Z209</f>
        <v>1790000.1</v>
      </c>
      <c r="AC209" s="40" t="n">
        <f aca="false">AB209-E209</f>
        <v>0</v>
      </c>
      <c r="AD209" s="95"/>
      <c r="AE209" s="42" t="s">
        <v>42</v>
      </c>
      <c r="AF209" s="45" t="str">
        <f aca="false">VLOOKUP($AE209,[1]Sheet2!$A$2:$B$319,2,FALSE())</f>
        <v>內湖1</v>
      </c>
      <c r="AG209" s="42" t="n">
        <v>1020110</v>
      </c>
      <c r="AH209" s="45" t="n">
        <v>1748000</v>
      </c>
      <c r="AS209" s="46"/>
      <c r="AT209" s="47"/>
      <c r="AU209" s="3"/>
      <c r="AV209" s="3"/>
    </row>
    <row r="210" s="183" customFormat="true" ht="21" hidden="false" customHeight="true" outlineLevel="0" collapsed="false">
      <c r="A210" s="27" t="s">
        <v>1044</v>
      </c>
      <c r="B210" s="28" t="s">
        <v>1045</v>
      </c>
      <c r="C210" s="29" t="s">
        <v>83</v>
      </c>
      <c r="D210" s="49" t="s">
        <v>1046</v>
      </c>
      <c r="E210" s="31" t="n">
        <v>1559999.7</v>
      </c>
      <c r="F210" s="32" t="n">
        <v>1020323</v>
      </c>
      <c r="G210" s="33" t="s">
        <v>1047</v>
      </c>
      <c r="H210" s="34" t="n">
        <v>99999.9</v>
      </c>
      <c r="I210" s="32"/>
      <c r="J210" s="33"/>
      <c r="K210" s="51" t="n">
        <v>0</v>
      </c>
      <c r="L210" s="32"/>
      <c r="M210" s="33"/>
      <c r="N210" s="35" t="n">
        <v>0</v>
      </c>
      <c r="O210" s="32"/>
      <c r="P210" s="33"/>
      <c r="Q210" s="35"/>
      <c r="R210" s="36"/>
      <c r="S210" s="29"/>
      <c r="T210" s="31"/>
      <c r="U210" s="37"/>
      <c r="V210" s="35"/>
      <c r="W210" s="35"/>
      <c r="X210" s="32" t="n">
        <v>1020327</v>
      </c>
      <c r="Y210" s="33" t="s">
        <v>1048</v>
      </c>
      <c r="Z210" s="35" t="n">
        <v>1459999.8</v>
      </c>
      <c r="AA210" s="38"/>
      <c r="AB210" s="39" t="n">
        <f aca="false">H210+K210+N210+Q210+T210+W210+Z210</f>
        <v>1559999.7</v>
      </c>
      <c r="AC210" s="40" t="n">
        <f aca="false">AB210-E210</f>
        <v>0</v>
      </c>
      <c r="AD210" s="95"/>
      <c r="AE210" s="42" t="s">
        <v>209</v>
      </c>
      <c r="AF210" s="210" t="str">
        <f aca="false">VLOOKUP($AE210,[4]Sheet2!$A$2:$B$319,2,FALSE())</f>
        <v>內湖2</v>
      </c>
      <c r="AG210" s="42" t="n">
        <v>1020327</v>
      </c>
      <c r="AH210" s="45" t="n">
        <f aca="false">1560400-30000-30000</f>
        <v>1500400</v>
      </c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6"/>
      <c r="AT210" s="47"/>
      <c r="AU210" s="86"/>
      <c r="AV210" s="86"/>
    </row>
    <row r="211" customFormat="false" ht="21" hidden="false" customHeight="true" outlineLevel="0" collapsed="false">
      <c r="A211" s="96" t="s">
        <v>1049</v>
      </c>
      <c r="B211" s="97" t="s">
        <v>1050</v>
      </c>
      <c r="C211" s="98" t="s">
        <v>337</v>
      </c>
      <c r="D211" s="99"/>
      <c r="E211" s="100" t="n">
        <v>0</v>
      </c>
      <c r="F211" s="101" t="n">
        <v>1020317</v>
      </c>
      <c r="G211" s="102" t="s">
        <v>1051</v>
      </c>
      <c r="H211" s="103" t="n">
        <v>99999.9</v>
      </c>
      <c r="I211" s="101"/>
      <c r="J211" s="102"/>
      <c r="K211" s="104" t="n">
        <v>0</v>
      </c>
      <c r="L211" s="101"/>
      <c r="M211" s="102"/>
      <c r="N211" s="105" t="n">
        <v>0</v>
      </c>
      <c r="O211" s="101"/>
      <c r="P211" s="102"/>
      <c r="Q211" s="105"/>
      <c r="R211" s="106"/>
      <c r="S211" s="98"/>
      <c r="T211" s="100"/>
      <c r="U211" s="107"/>
      <c r="V211" s="105"/>
      <c r="W211" s="105"/>
      <c r="X211" s="101"/>
      <c r="Y211" s="102"/>
      <c r="Z211" s="105" t="n">
        <v>0</v>
      </c>
      <c r="AA211" s="108"/>
      <c r="AB211" s="109" t="n">
        <f aca="false">H211+K211+N211+Q211+T211+W211+Z211</f>
        <v>99999.9</v>
      </c>
      <c r="AC211" s="40" t="n">
        <f aca="false">AB211-E211</f>
        <v>99999.9</v>
      </c>
      <c r="AD211" s="110"/>
      <c r="AE211" s="111" t="s">
        <v>209</v>
      </c>
      <c r="AF211" s="112" t="str">
        <f aca="false">VLOOKUP($AE211,[4]Sheet2!$A$2:$B$319,2,FALSE())</f>
        <v>內湖2</v>
      </c>
      <c r="AH211" s="8"/>
      <c r="AS211" s="4"/>
      <c r="AT211" s="113"/>
      <c r="AU211" s="42"/>
      <c r="AV211" s="42"/>
    </row>
    <row r="212" customFormat="false" ht="21" hidden="false" customHeight="true" outlineLevel="0" collapsed="false">
      <c r="A212" s="27" t="s">
        <v>1052</v>
      </c>
      <c r="B212" s="28" t="s">
        <v>1053</v>
      </c>
      <c r="C212" s="29" t="s">
        <v>250</v>
      </c>
      <c r="D212" s="49" t="s">
        <v>1054</v>
      </c>
      <c r="E212" s="31" t="n">
        <v>1901050.2</v>
      </c>
      <c r="F212" s="32" t="n">
        <v>1020118</v>
      </c>
      <c r="G212" s="33" t="s">
        <v>1055</v>
      </c>
      <c r="H212" s="34" t="n">
        <v>49999.95</v>
      </c>
      <c r="I212" s="32" t="n">
        <v>1020326</v>
      </c>
      <c r="J212" s="33" t="s">
        <v>1056</v>
      </c>
      <c r="K212" s="51" t="n">
        <v>1850000.25</v>
      </c>
      <c r="L212" s="32"/>
      <c r="M212" s="33"/>
      <c r="N212" s="35" t="n">
        <v>0</v>
      </c>
      <c r="O212" s="32"/>
      <c r="P212" s="33"/>
      <c r="Q212" s="35"/>
      <c r="R212" s="36"/>
      <c r="S212" s="29"/>
      <c r="T212" s="31"/>
      <c r="U212" s="37"/>
      <c r="V212" s="35"/>
      <c r="W212" s="35"/>
      <c r="X212" s="32" t="n">
        <v>1020327</v>
      </c>
      <c r="Y212" s="33" t="s">
        <v>1057</v>
      </c>
      <c r="Z212" s="35" t="n">
        <v>1050</v>
      </c>
      <c r="AA212" s="38"/>
      <c r="AB212" s="39" t="n">
        <f aca="false">H212+K212+N212+Q212+T212+W212+Z212</f>
        <v>1901050.2</v>
      </c>
      <c r="AC212" s="40" t="n">
        <f aca="false">AB212-E212</f>
        <v>0</v>
      </c>
      <c r="AD212" s="95"/>
      <c r="AE212" s="42" t="s">
        <v>42</v>
      </c>
      <c r="AF212" s="210" t="str">
        <f aca="false">VLOOKUP($AE212,[4]Sheet2!$A$2:$B$319,2,FALSE())</f>
        <v>內湖1</v>
      </c>
      <c r="AG212" s="42" t="n">
        <v>1020327</v>
      </c>
      <c r="AH212" s="45" t="n">
        <v>1794900</v>
      </c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6"/>
      <c r="AT212" s="47"/>
      <c r="AU212" s="183"/>
      <c r="AV212" s="183"/>
    </row>
    <row r="213" s="42" customFormat="true" ht="21" hidden="false" customHeight="true" outlineLevel="0" collapsed="false">
      <c r="A213" s="96" t="s">
        <v>1058</v>
      </c>
      <c r="B213" s="97" t="s">
        <v>1059</v>
      </c>
      <c r="C213" s="98" t="s">
        <v>165</v>
      </c>
      <c r="D213" s="99"/>
      <c r="E213" s="100" t="n">
        <v>0</v>
      </c>
      <c r="F213" s="101" t="n">
        <v>1020321</v>
      </c>
      <c r="G213" s="102" t="s">
        <v>1060</v>
      </c>
      <c r="H213" s="103" t="n">
        <v>99999.9</v>
      </c>
      <c r="I213" s="101"/>
      <c r="J213" s="102"/>
      <c r="K213" s="104" t="n">
        <v>0</v>
      </c>
      <c r="L213" s="101"/>
      <c r="M213" s="102"/>
      <c r="N213" s="105" t="n">
        <v>0</v>
      </c>
      <c r="O213" s="101"/>
      <c r="P213" s="102"/>
      <c r="Q213" s="105"/>
      <c r="R213" s="106"/>
      <c r="S213" s="98"/>
      <c r="T213" s="100"/>
      <c r="U213" s="107"/>
      <c r="V213" s="105"/>
      <c r="W213" s="105"/>
      <c r="X213" s="101"/>
      <c r="Y213" s="102"/>
      <c r="Z213" s="105" t="n">
        <v>0</v>
      </c>
      <c r="AA213" s="108"/>
      <c r="AB213" s="109" t="n">
        <f aca="false">H213+K213+N213+Q213+T213+W213+Z213</f>
        <v>99999.9</v>
      </c>
      <c r="AC213" s="40" t="n">
        <f aca="false">AB213-E213</f>
        <v>99999.9</v>
      </c>
      <c r="AD213" s="110"/>
      <c r="AE213" s="111" t="s">
        <v>284</v>
      </c>
      <c r="AF213" s="112" t="str">
        <f aca="false">VLOOKUP($AE213,[4]Sheet2!$A$2:$B$319,2,FALSE())</f>
        <v>內湖2</v>
      </c>
      <c r="AG213" s="3"/>
      <c r="AH213" s="8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4"/>
      <c r="AT213" s="113"/>
      <c r="AU213" s="3"/>
      <c r="AV213" s="3"/>
    </row>
    <row r="214" s="42" customFormat="true" ht="21" hidden="false" customHeight="true" outlineLevel="0" collapsed="false">
      <c r="A214" s="96" t="s">
        <v>1061</v>
      </c>
      <c r="B214" s="97" t="s">
        <v>1062</v>
      </c>
      <c r="C214" s="98"/>
      <c r="D214" s="99"/>
      <c r="E214" s="100" t="n">
        <v>0</v>
      </c>
      <c r="F214" s="101" t="n">
        <v>1020306</v>
      </c>
      <c r="G214" s="102" t="s">
        <v>1063</v>
      </c>
      <c r="H214" s="103" t="n">
        <v>49999.95</v>
      </c>
      <c r="I214" s="101"/>
      <c r="J214" s="102"/>
      <c r="K214" s="104" t="n">
        <v>0</v>
      </c>
      <c r="L214" s="101"/>
      <c r="M214" s="102"/>
      <c r="N214" s="105" t="n">
        <v>0</v>
      </c>
      <c r="O214" s="101"/>
      <c r="P214" s="102"/>
      <c r="Q214" s="105"/>
      <c r="R214" s="106"/>
      <c r="S214" s="98"/>
      <c r="T214" s="100"/>
      <c r="U214" s="107"/>
      <c r="V214" s="105"/>
      <c r="W214" s="105"/>
      <c r="X214" s="101"/>
      <c r="Y214" s="102"/>
      <c r="Z214" s="105" t="n">
        <v>0</v>
      </c>
      <c r="AA214" s="108"/>
      <c r="AB214" s="109" t="n">
        <f aca="false">H214+K214+N214+Q214+T214+W214+Z214</f>
        <v>49999.95</v>
      </c>
      <c r="AC214" s="40" t="n">
        <f aca="false">AB214-E214</f>
        <v>49999.95</v>
      </c>
      <c r="AD214" s="110"/>
      <c r="AE214" s="111" t="s">
        <v>203</v>
      </c>
      <c r="AF214" s="112" t="str">
        <f aca="false">VLOOKUP($AE214,[4]Sheet2!$A$2:$B$319,2,FALSE())</f>
        <v>內湖1</v>
      </c>
      <c r="AG214" s="3"/>
      <c r="AH214" s="8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4"/>
      <c r="AT214" s="113"/>
      <c r="AU214" s="3"/>
      <c r="AV214" s="3"/>
    </row>
    <row r="215" customFormat="false" ht="21" hidden="false" customHeight="true" outlineLevel="0" collapsed="false">
      <c r="A215" s="27" t="s">
        <v>1064</v>
      </c>
      <c r="B215" s="28" t="s">
        <v>1065</v>
      </c>
      <c r="C215" s="29" t="s">
        <v>269</v>
      </c>
      <c r="D215" s="49" t="s">
        <v>1066</v>
      </c>
      <c r="E215" s="31" t="n">
        <v>1810000.5</v>
      </c>
      <c r="F215" s="32" t="n">
        <v>1020127</v>
      </c>
      <c r="G215" s="33" t="s">
        <v>1067</v>
      </c>
      <c r="H215" s="34" t="n">
        <v>10000.2</v>
      </c>
      <c r="I215" s="32" t="n">
        <v>1020128</v>
      </c>
      <c r="J215" s="33" t="s">
        <v>1068</v>
      </c>
      <c r="K215" s="51" t="n">
        <v>600000.45</v>
      </c>
      <c r="L215" s="32" t="n">
        <v>1020205</v>
      </c>
      <c r="M215" s="33" t="s">
        <v>1069</v>
      </c>
      <c r="N215" s="35" t="n">
        <v>1000000.05</v>
      </c>
      <c r="O215" s="32"/>
      <c r="P215" s="33"/>
      <c r="Q215" s="35"/>
      <c r="R215" s="36"/>
      <c r="S215" s="29"/>
      <c r="T215" s="31"/>
      <c r="U215" s="37"/>
      <c r="V215" s="35"/>
      <c r="W215" s="35"/>
      <c r="X215" s="32" t="n">
        <v>1020206</v>
      </c>
      <c r="Y215" s="33" t="s">
        <v>1070</v>
      </c>
      <c r="Z215" s="35" t="n">
        <v>199999.8</v>
      </c>
      <c r="AA215" s="38"/>
      <c r="AB215" s="39" t="n">
        <f aca="false">H215+K215+N215+Q215+T215+W215+Z215</f>
        <v>1810000.5</v>
      </c>
      <c r="AC215" s="40" t="n">
        <f aca="false">AB215-E215</f>
        <v>0</v>
      </c>
      <c r="AD215" s="95"/>
      <c r="AE215" s="42" t="s">
        <v>203</v>
      </c>
      <c r="AF215" s="210" t="str">
        <f aca="false">VLOOKUP($AE215,[2]Sheet2!$A$2:$B$319,2,FALSE())</f>
        <v>內湖1</v>
      </c>
      <c r="AG215" s="42" t="n">
        <v>1020206</v>
      </c>
      <c r="AH215" s="45" t="n">
        <f aca="false">1757200</f>
        <v>1757200</v>
      </c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6"/>
      <c r="AT215" s="47"/>
    </row>
    <row r="216" s="66" customFormat="true" ht="21" hidden="false" customHeight="true" outlineLevel="0" collapsed="false">
      <c r="A216" s="27" t="s">
        <v>1071</v>
      </c>
      <c r="B216" s="28" t="s">
        <v>1072</v>
      </c>
      <c r="C216" s="29" t="s">
        <v>64</v>
      </c>
      <c r="D216" s="49" t="s">
        <v>1073</v>
      </c>
      <c r="E216" s="31" t="n">
        <v>2239999.65</v>
      </c>
      <c r="F216" s="32" t="n">
        <v>1020314</v>
      </c>
      <c r="G216" s="33" t="s">
        <v>1074</v>
      </c>
      <c r="H216" s="34" t="n">
        <v>99999.9</v>
      </c>
      <c r="I216" s="32"/>
      <c r="J216" s="33"/>
      <c r="K216" s="51" t="n">
        <v>0</v>
      </c>
      <c r="L216" s="32"/>
      <c r="M216" s="33"/>
      <c r="N216" s="35" t="n">
        <v>0</v>
      </c>
      <c r="O216" s="32"/>
      <c r="P216" s="33"/>
      <c r="Q216" s="35"/>
      <c r="R216" s="36"/>
      <c r="S216" s="29"/>
      <c r="T216" s="31"/>
      <c r="U216" s="37"/>
      <c r="V216" s="35"/>
      <c r="W216" s="35"/>
      <c r="X216" s="32" t="n">
        <v>1020314</v>
      </c>
      <c r="Y216" s="33" t="s">
        <v>1075</v>
      </c>
      <c r="Z216" s="35" t="n">
        <v>2139999.75</v>
      </c>
      <c r="AA216" s="38"/>
      <c r="AB216" s="39" t="n">
        <f aca="false">H216+K216+N216+Q216+T216+W216+Z216</f>
        <v>2239999.65</v>
      </c>
      <c r="AC216" s="40" t="n">
        <f aca="false">AB216-E216</f>
        <v>0</v>
      </c>
      <c r="AD216" s="95"/>
      <c r="AE216" s="42" t="s">
        <v>42</v>
      </c>
      <c r="AF216" s="210" t="str">
        <f aca="false">VLOOKUP($AE216,[4]Sheet2!$A$2:$B$319,2,FALSE())</f>
        <v>內湖1</v>
      </c>
      <c r="AG216" s="42" t="n">
        <v>1020314</v>
      </c>
      <c r="AH216" s="45" t="n">
        <f aca="false">2150300-35220</f>
        <v>2115080</v>
      </c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6"/>
      <c r="AT216" s="47"/>
      <c r="AU216" s="3"/>
      <c r="AV216" s="3"/>
    </row>
    <row r="217" s="42" customFormat="true" ht="21" hidden="false" customHeight="true" outlineLevel="0" collapsed="false">
      <c r="A217" s="96" t="s">
        <v>1071</v>
      </c>
      <c r="B217" s="97" t="s">
        <v>1076</v>
      </c>
      <c r="C217" s="98" t="s">
        <v>165</v>
      </c>
      <c r="D217" s="99"/>
      <c r="E217" s="100" t="n">
        <v>0</v>
      </c>
      <c r="F217" s="101" t="n">
        <v>1020314</v>
      </c>
      <c r="G217" s="102" t="s">
        <v>1077</v>
      </c>
      <c r="H217" s="103" t="n">
        <v>99999.9</v>
      </c>
      <c r="I217" s="101" t="n">
        <v>1020314</v>
      </c>
      <c r="J217" s="102" t="s">
        <v>1078</v>
      </c>
      <c r="K217" s="104" t="n">
        <v>2179999.5</v>
      </c>
      <c r="L217" s="101"/>
      <c r="M217" s="102"/>
      <c r="N217" s="105" t="n">
        <v>0</v>
      </c>
      <c r="O217" s="101"/>
      <c r="P217" s="102"/>
      <c r="Q217" s="105"/>
      <c r="R217" s="106"/>
      <c r="S217" s="98"/>
      <c r="T217" s="100"/>
      <c r="U217" s="107"/>
      <c r="V217" s="105"/>
      <c r="W217" s="105"/>
      <c r="X217" s="101"/>
      <c r="Y217" s="102"/>
      <c r="Z217" s="105" t="n">
        <v>0</v>
      </c>
      <c r="AA217" s="108"/>
      <c r="AB217" s="109" t="n">
        <f aca="false">H217+K217+N217+Q217+T217+W217+Z217</f>
        <v>2279999.4</v>
      </c>
      <c r="AC217" s="40" t="n">
        <f aca="false">AB217-E217</f>
        <v>2279999.4</v>
      </c>
      <c r="AD217" s="110"/>
      <c r="AE217" s="42" t="s">
        <v>42</v>
      </c>
      <c r="AF217" s="112" t="str">
        <f aca="false">VLOOKUP($AE217,[4]Sheet2!$A$2:$B$319,2,FALSE())</f>
        <v>內湖1</v>
      </c>
      <c r="AG217" s="3"/>
      <c r="AH217" s="8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4"/>
      <c r="AT217" s="113"/>
    </row>
    <row r="218" customFormat="false" ht="21" hidden="false" customHeight="true" outlineLevel="0" collapsed="false">
      <c r="A218" s="96" t="s">
        <v>1079</v>
      </c>
      <c r="B218" s="97" t="s">
        <v>1080</v>
      </c>
      <c r="C218" s="98" t="s">
        <v>165</v>
      </c>
      <c r="D218" s="99"/>
      <c r="E218" s="100" t="n">
        <v>0</v>
      </c>
      <c r="F218" s="101" t="n">
        <v>1020129</v>
      </c>
      <c r="G218" s="102" t="s">
        <v>1081</v>
      </c>
      <c r="H218" s="103" t="n">
        <v>99999.9</v>
      </c>
      <c r="I218" s="101"/>
      <c r="J218" s="102"/>
      <c r="K218" s="104" t="n">
        <v>0</v>
      </c>
      <c r="L218" s="101"/>
      <c r="M218" s="102"/>
      <c r="N218" s="105" t="n">
        <v>0</v>
      </c>
      <c r="O218" s="101"/>
      <c r="P218" s="102"/>
      <c r="Q218" s="105"/>
      <c r="R218" s="106"/>
      <c r="S218" s="98"/>
      <c r="T218" s="100"/>
      <c r="U218" s="107"/>
      <c r="V218" s="105"/>
      <c r="W218" s="105"/>
      <c r="X218" s="101"/>
      <c r="Y218" s="102"/>
      <c r="Z218" s="105" t="n">
        <v>0</v>
      </c>
      <c r="AA218" s="108"/>
      <c r="AB218" s="109" t="n">
        <f aca="false">H218+K218+N218+Q218+T218+W218+Z218</f>
        <v>99999.9</v>
      </c>
      <c r="AC218" s="40" t="n">
        <f aca="false">AB218-E218</f>
        <v>99999.9</v>
      </c>
      <c r="AD218" s="110"/>
      <c r="AE218" s="111" t="s">
        <v>86</v>
      </c>
      <c r="AF218" s="112" t="str">
        <f aca="false">VLOOKUP($AE218,[4]Sheet2!$A$2:$B$319,2,FALSE())</f>
        <v>內湖2</v>
      </c>
      <c r="AH218" s="8"/>
      <c r="AS218" s="4"/>
      <c r="AT218" s="113"/>
    </row>
    <row r="219" customFormat="false" ht="21" hidden="false" customHeight="true" outlineLevel="0" collapsed="false">
      <c r="A219" s="27" t="s">
        <v>1082</v>
      </c>
      <c r="B219" s="28" t="s">
        <v>1083</v>
      </c>
      <c r="C219" s="29" t="s">
        <v>269</v>
      </c>
      <c r="D219" s="49" t="s">
        <v>1084</v>
      </c>
      <c r="E219" s="31" t="n">
        <v>1800000.3</v>
      </c>
      <c r="F219" s="32" t="n">
        <v>1020227</v>
      </c>
      <c r="G219" s="33" t="s">
        <v>1085</v>
      </c>
      <c r="H219" s="34" t="n">
        <v>99999.9</v>
      </c>
      <c r="I219" s="32"/>
      <c r="J219" s="33"/>
      <c r="K219" s="51" t="n">
        <v>0</v>
      </c>
      <c r="L219" s="32"/>
      <c r="M219" s="33"/>
      <c r="N219" s="35" t="n">
        <v>0</v>
      </c>
      <c r="O219" s="32"/>
      <c r="P219" s="33"/>
      <c r="Q219" s="35"/>
      <c r="R219" s="36"/>
      <c r="S219" s="29"/>
      <c r="T219" s="31"/>
      <c r="U219" s="37"/>
      <c r="V219" s="35"/>
      <c r="W219" s="35"/>
      <c r="X219" s="32" t="n">
        <v>1020307</v>
      </c>
      <c r="Y219" s="33" t="s">
        <v>1086</v>
      </c>
      <c r="Z219" s="35" t="n">
        <v>1700000.4</v>
      </c>
      <c r="AA219" s="38"/>
      <c r="AB219" s="39" t="n">
        <f aca="false">H219+K219+N219+Q219+T219+W219+Z219</f>
        <v>1800000.3</v>
      </c>
      <c r="AC219" s="40" t="n">
        <f aca="false">AB219-E219</f>
        <v>0</v>
      </c>
      <c r="AD219" s="95"/>
      <c r="AE219" s="42" t="s">
        <v>42</v>
      </c>
      <c r="AF219" s="210" t="str">
        <f aca="false">VLOOKUP($AE219,[4]Sheet2!$A$2:$B$319,2,FALSE())</f>
        <v>內湖1</v>
      </c>
      <c r="AG219" s="42" t="n">
        <v>1020307</v>
      </c>
      <c r="AH219" s="45" t="n">
        <f aca="false">1766400-15000</f>
        <v>1751400</v>
      </c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6"/>
      <c r="AT219" s="47"/>
      <c r="AU219" s="66"/>
      <c r="AV219" s="66"/>
    </row>
    <row r="220" s="183" customFormat="true" ht="21" hidden="false" customHeight="true" outlineLevel="0" collapsed="false">
      <c r="A220" s="48" t="s">
        <v>1087</v>
      </c>
      <c r="B220" s="28" t="s">
        <v>1088</v>
      </c>
      <c r="C220" s="29" t="s">
        <v>125</v>
      </c>
      <c r="D220" s="49" t="s">
        <v>1089</v>
      </c>
      <c r="E220" s="31" t="n">
        <v>2520000</v>
      </c>
      <c r="F220" s="32" t="n">
        <v>1011221</v>
      </c>
      <c r="G220" s="33" t="s">
        <v>1090</v>
      </c>
      <c r="H220" s="34" t="n">
        <v>99999.9</v>
      </c>
      <c r="I220" s="32"/>
      <c r="J220" s="33"/>
      <c r="K220" s="51" t="n">
        <v>0</v>
      </c>
      <c r="L220" s="32"/>
      <c r="M220" s="33"/>
      <c r="N220" s="35" t="n">
        <v>0</v>
      </c>
      <c r="O220" s="32"/>
      <c r="P220" s="33"/>
      <c r="Q220" s="35"/>
      <c r="R220" s="36"/>
      <c r="S220" s="29"/>
      <c r="T220" s="31"/>
      <c r="U220" s="37"/>
      <c r="V220" s="35"/>
      <c r="W220" s="35"/>
      <c r="X220" s="32" t="n">
        <v>1020219</v>
      </c>
      <c r="Y220" s="33" t="s">
        <v>1091</v>
      </c>
      <c r="Z220" s="35" t="n">
        <v>2420000.1</v>
      </c>
      <c r="AA220" s="38"/>
      <c r="AB220" s="39" t="n">
        <f aca="false">H220+K220+N220+Q220+T220+W220+Z220</f>
        <v>2520000</v>
      </c>
      <c r="AC220" s="40" t="n">
        <f aca="false">AB220-E220</f>
        <v>0</v>
      </c>
      <c r="AD220" s="95"/>
      <c r="AE220" s="42" t="s">
        <v>162</v>
      </c>
      <c r="AF220" s="45" t="str">
        <f aca="false">VLOOKUP($AE220,[2]Sheet2!$A$2:$B$319,2,FALSE())</f>
        <v>內湖1</v>
      </c>
      <c r="AG220" s="42" t="n">
        <v>1020219</v>
      </c>
      <c r="AH220" s="45" t="n">
        <v>2406400</v>
      </c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6"/>
      <c r="AT220" s="47"/>
      <c r="AU220" s="42"/>
      <c r="AV220" s="42"/>
    </row>
    <row r="221" customFormat="false" ht="21" hidden="false" customHeight="true" outlineLevel="0" collapsed="false">
      <c r="A221" s="48" t="s">
        <v>1092</v>
      </c>
      <c r="B221" s="28" t="s">
        <v>1093</v>
      </c>
      <c r="C221" s="29" t="s">
        <v>502</v>
      </c>
      <c r="D221" s="30" t="s">
        <v>1094</v>
      </c>
      <c r="E221" s="31" t="n">
        <v>1519999.95</v>
      </c>
      <c r="F221" s="32" t="n">
        <v>1011213</v>
      </c>
      <c r="G221" s="33" t="s">
        <v>1095</v>
      </c>
      <c r="H221" s="34" t="n">
        <v>20000.4</v>
      </c>
      <c r="I221" s="32"/>
      <c r="J221" s="33"/>
      <c r="K221" s="35" t="n">
        <v>0</v>
      </c>
      <c r="L221" s="32"/>
      <c r="M221" s="33"/>
      <c r="N221" s="35" t="n">
        <v>0</v>
      </c>
      <c r="O221" s="32"/>
      <c r="P221" s="33"/>
      <c r="Q221" s="35"/>
      <c r="R221" s="36"/>
      <c r="S221" s="29"/>
      <c r="T221" s="31"/>
      <c r="U221" s="37"/>
      <c r="V221" s="35"/>
      <c r="W221" s="35"/>
      <c r="X221" s="32" t="n">
        <v>1020115</v>
      </c>
      <c r="Y221" s="33" t="s">
        <v>1096</v>
      </c>
      <c r="Z221" s="35" t="n">
        <v>1499999.55</v>
      </c>
      <c r="AA221" s="38"/>
      <c r="AB221" s="39" t="n">
        <f aca="false">H221+K221+N221+Q221+T221+W221+Z221</f>
        <v>1519999.95</v>
      </c>
      <c r="AC221" s="40" t="n">
        <f aca="false">AB221-E221</f>
        <v>0</v>
      </c>
      <c r="AD221" s="95"/>
      <c r="AE221" s="42" t="s">
        <v>162</v>
      </c>
      <c r="AF221" s="45" t="str">
        <f aca="false">VLOOKUP($AE221,[1]Sheet2!$A$2:$B$319,2,FALSE())</f>
        <v>內湖1</v>
      </c>
      <c r="AG221" s="42" t="n">
        <v>1020115</v>
      </c>
      <c r="AH221" s="45" t="n">
        <v>1464750</v>
      </c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6"/>
      <c r="AT221" s="47"/>
      <c r="AU221" s="183"/>
      <c r="AV221" s="183"/>
    </row>
    <row r="222" customFormat="false" ht="21" hidden="false" customHeight="true" outlineLevel="0" collapsed="false">
      <c r="A222" s="27" t="s">
        <v>1097</v>
      </c>
      <c r="B222" s="28" t="s">
        <v>1098</v>
      </c>
      <c r="C222" s="29" t="s">
        <v>67</v>
      </c>
      <c r="D222" s="49" t="s">
        <v>1099</v>
      </c>
      <c r="E222" s="31" t="n">
        <v>2443999.95</v>
      </c>
      <c r="F222" s="32" t="n">
        <v>1020319</v>
      </c>
      <c r="G222" s="33" t="s">
        <v>1100</v>
      </c>
      <c r="H222" s="34" t="n">
        <v>49999.95</v>
      </c>
      <c r="I222" s="32" t="n">
        <v>1020326</v>
      </c>
      <c r="J222" s="33" t="s">
        <v>1101</v>
      </c>
      <c r="K222" s="51" t="n">
        <v>2394000</v>
      </c>
      <c r="L222" s="32"/>
      <c r="M222" s="33"/>
      <c r="N222" s="35" t="n">
        <v>0</v>
      </c>
      <c r="O222" s="32"/>
      <c r="P222" s="33"/>
      <c r="Q222" s="35"/>
      <c r="R222" s="36"/>
      <c r="S222" s="29"/>
      <c r="T222" s="31"/>
      <c r="U222" s="37"/>
      <c r="V222" s="35"/>
      <c r="W222" s="35"/>
      <c r="X222" s="32" t="n">
        <v>1020328</v>
      </c>
      <c r="Y222" s="33" t="s">
        <v>1102</v>
      </c>
      <c r="Z222" s="35" t="n">
        <v>0</v>
      </c>
      <c r="AA222" s="38"/>
      <c r="AB222" s="39" t="n">
        <f aca="false">H222+K222+N222+Q222+T222+W222+Z222</f>
        <v>2443999.95</v>
      </c>
      <c r="AC222" s="40" t="n">
        <f aca="false">AB222-E222</f>
        <v>0</v>
      </c>
      <c r="AD222" s="95"/>
      <c r="AE222" s="42" t="s">
        <v>138</v>
      </c>
      <c r="AF222" s="210" t="str">
        <f aca="false">VLOOKUP($AE222,[4]Sheet2!$A$2:$B$319,2,FALSE())</f>
        <v>內湖1</v>
      </c>
      <c r="AG222" s="42" t="n">
        <v>1020328</v>
      </c>
      <c r="AH222" s="45" t="n">
        <v>2310600</v>
      </c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6"/>
      <c r="AT222" s="47"/>
    </row>
    <row r="223" s="42" customFormat="true" ht="21" hidden="false" customHeight="true" outlineLevel="0" collapsed="false">
      <c r="A223" s="96" t="s">
        <v>1103</v>
      </c>
      <c r="B223" s="97" t="s">
        <v>1104</v>
      </c>
      <c r="C223" s="98" t="s">
        <v>478</v>
      </c>
      <c r="D223" s="99"/>
      <c r="E223" s="100" t="n">
        <v>0</v>
      </c>
      <c r="F223" s="101" t="n">
        <v>1020325</v>
      </c>
      <c r="G223" s="102" t="s">
        <v>1105</v>
      </c>
      <c r="H223" s="103" t="n">
        <v>99999.9</v>
      </c>
      <c r="I223" s="101"/>
      <c r="J223" s="102"/>
      <c r="K223" s="104" t="n">
        <v>0</v>
      </c>
      <c r="L223" s="101"/>
      <c r="M223" s="102"/>
      <c r="N223" s="105" t="n">
        <v>0</v>
      </c>
      <c r="O223" s="101"/>
      <c r="P223" s="102"/>
      <c r="Q223" s="105"/>
      <c r="R223" s="106"/>
      <c r="S223" s="98"/>
      <c r="T223" s="100"/>
      <c r="U223" s="107"/>
      <c r="V223" s="105"/>
      <c r="W223" s="105"/>
      <c r="X223" s="101"/>
      <c r="Y223" s="102"/>
      <c r="Z223" s="105" t="n">
        <v>0</v>
      </c>
      <c r="AA223" s="108"/>
      <c r="AB223" s="109" t="n">
        <f aca="false">H223+K223+N223+Q223+T223+W223+Z223</f>
        <v>99999.9</v>
      </c>
      <c r="AC223" s="40" t="n">
        <f aca="false">AB223-E223</f>
        <v>99999.9</v>
      </c>
      <c r="AD223" s="110"/>
      <c r="AE223" s="111" t="s">
        <v>284</v>
      </c>
      <c r="AF223" s="112" t="str">
        <f aca="false">VLOOKUP($AE223,[4]Sheet2!$A$2:$B$319,2,FALSE())</f>
        <v>內湖2</v>
      </c>
      <c r="AG223" s="3"/>
      <c r="AH223" s="8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4"/>
      <c r="AT223" s="113"/>
      <c r="AU223" s="3"/>
      <c r="AV223" s="3"/>
    </row>
    <row r="224" s="183" customFormat="true" ht="21" hidden="false" customHeight="true" outlineLevel="0" collapsed="false">
      <c r="A224" s="27" t="s">
        <v>1106</v>
      </c>
      <c r="B224" s="28" t="s">
        <v>1107</v>
      </c>
      <c r="C224" s="29" t="s">
        <v>396</v>
      </c>
      <c r="D224" s="30" t="s">
        <v>1108</v>
      </c>
      <c r="E224" s="31" t="n">
        <v>1698427.5</v>
      </c>
      <c r="F224" s="32" t="n">
        <v>1020117</v>
      </c>
      <c r="G224" s="33" t="s">
        <v>1109</v>
      </c>
      <c r="H224" s="34" t="n">
        <v>99999.9</v>
      </c>
      <c r="I224" s="32"/>
      <c r="J224" s="33"/>
      <c r="K224" s="35" t="n">
        <v>0</v>
      </c>
      <c r="L224" s="32"/>
      <c r="M224" s="33"/>
      <c r="N224" s="35" t="n">
        <v>0</v>
      </c>
      <c r="O224" s="32"/>
      <c r="P224" s="33"/>
      <c r="Q224" s="35"/>
      <c r="R224" s="36"/>
      <c r="S224" s="29"/>
      <c r="T224" s="31"/>
      <c r="U224" s="37"/>
      <c r="V224" s="35"/>
      <c r="W224" s="35"/>
      <c r="X224" s="32" t="n">
        <v>1020124</v>
      </c>
      <c r="Y224" s="33" t="s">
        <v>1110</v>
      </c>
      <c r="Z224" s="35" t="n">
        <v>1598427.6</v>
      </c>
      <c r="AA224" s="38"/>
      <c r="AB224" s="39" t="n">
        <f aca="false">H224+K224+N224+Q224+T224+W224+Z224</f>
        <v>1698427.5</v>
      </c>
      <c r="AC224" s="40" t="n">
        <f aca="false">AB224-E224</f>
        <v>0</v>
      </c>
      <c r="AD224" s="95"/>
      <c r="AE224" s="42" t="s">
        <v>284</v>
      </c>
      <c r="AF224" s="210" t="str">
        <f aca="false">VLOOKUP($AE224,[1]Sheet2!$A$2:$B$319,2,FALSE())</f>
        <v>內湖2</v>
      </c>
      <c r="AG224" s="42" t="n">
        <v>1020124</v>
      </c>
      <c r="AH224" s="45" t="n">
        <f aca="false">1663200-17600</f>
        <v>1645600</v>
      </c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6"/>
      <c r="AT224" s="47"/>
    </row>
    <row r="225" customFormat="false" ht="21" hidden="false" customHeight="true" outlineLevel="0" collapsed="false">
      <c r="A225" s="48" t="s">
        <v>1111</v>
      </c>
      <c r="B225" s="28" t="s">
        <v>1112</v>
      </c>
      <c r="C225" s="29" t="s">
        <v>707</v>
      </c>
      <c r="D225" s="30" t="s">
        <v>1113</v>
      </c>
      <c r="E225" s="31" t="n">
        <v>2270000.25</v>
      </c>
      <c r="F225" s="32" t="n">
        <v>1011005</v>
      </c>
      <c r="G225" s="33" t="s">
        <v>1114</v>
      </c>
      <c r="H225" s="35" t="n">
        <v>99999.9</v>
      </c>
      <c r="I225" s="32"/>
      <c r="J225" s="33"/>
      <c r="K225" s="35" t="n">
        <v>0</v>
      </c>
      <c r="L225" s="32"/>
      <c r="M225" s="33"/>
      <c r="N225" s="35" t="n">
        <v>0</v>
      </c>
      <c r="O225" s="32"/>
      <c r="P225" s="33"/>
      <c r="Q225" s="35"/>
      <c r="R225" s="36"/>
      <c r="S225" s="29"/>
      <c r="T225" s="31"/>
      <c r="U225" s="35"/>
      <c r="V225" s="35"/>
      <c r="W225" s="35"/>
      <c r="X225" s="32" t="n">
        <v>1011012</v>
      </c>
      <c r="Y225" s="33" t="s">
        <v>1115</v>
      </c>
      <c r="Z225" s="35" t="n">
        <v>2170000.35</v>
      </c>
      <c r="AA225" s="38"/>
      <c r="AB225" s="39" t="n">
        <f aca="false">H225+K225+N225+Q225+T225+W225+Z225</f>
        <v>2270000.25</v>
      </c>
      <c r="AC225" s="40" t="n">
        <f aca="false">AB225-E225</f>
        <v>0</v>
      </c>
      <c r="AD225" s="95"/>
      <c r="AE225" s="42" t="s">
        <v>93</v>
      </c>
      <c r="AF225" s="45" t="str">
        <f aca="false">VLOOKUP($AE225,[6]Sheet2!$A$2:$B$319,2,FALSE())</f>
        <v>內湖1</v>
      </c>
      <c r="AG225" s="42" t="n">
        <v>1011012</v>
      </c>
      <c r="AH225" s="45" t="n">
        <v>2176476</v>
      </c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6"/>
      <c r="AT225" s="47"/>
    </row>
    <row r="226" customFormat="false" ht="21" hidden="false" customHeight="true" outlineLevel="0" collapsed="false">
      <c r="A226" s="48" t="s">
        <v>1116</v>
      </c>
      <c r="B226" s="28" t="s">
        <v>1117</v>
      </c>
      <c r="C226" s="29" t="s">
        <v>67</v>
      </c>
      <c r="D226" s="49" t="s">
        <v>1118</v>
      </c>
      <c r="E226" s="31" t="n">
        <v>2399999.7</v>
      </c>
      <c r="F226" s="219" t="n">
        <v>1020202</v>
      </c>
      <c r="G226" s="212" t="s">
        <v>1119</v>
      </c>
      <c r="H226" s="213" t="n">
        <v>99999.9</v>
      </c>
      <c r="I226" s="50"/>
      <c r="J226" s="33"/>
      <c r="K226" s="51" t="n">
        <v>0</v>
      </c>
      <c r="L226" s="32"/>
      <c r="M226" s="33"/>
      <c r="N226" s="35" t="n">
        <v>0</v>
      </c>
      <c r="O226" s="32"/>
      <c r="P226" s="33"/>
      <c r="Q226" s="35"/>
      <c r="R226" s="36"/>
      <c r="S226" s="29"/>
      <c r="T226" s="31"/>
      <c r="U226" s="37"/>
      <c r="V226" s="35"/>
      <c r="W226" s="35"/>
      <c r="X226" s="32" t="n">
        <v>1020222</v>
      </c>
      <c r="Y226" s="33" t="s">
        <v>1120</v>
      </c>
      <c r="Z226" s="35" t="n">
        <v>2299999.8</v>
      </c>
      <c r="AA226" s="38"/>
      <c r="AB226" s="39" t="n">
        <f aca="false">H226+K226+N226+Q226+T226+W226+Z226</f>
        <v>2399999.7</v>
      </c>
      <c r="AC226" s="40" t="n">
        <f aca="false">AB226-E226</f>
        <v>0</v>
      </c>
      <c r="AD226" s="41"/>
      <c r="AE226" s="42" t="s">
        <v>209</v>
      </c>
      <c r="AF226" s="210" t="str">
        <f aca="false">VLOOKUP($AE226,[2]Sheet2!$A$2:$B$319,2,FALSE())</f>
        <v>內湖2</v>
      </c>
      <c r="AG226" s="42" t="n">
        <v>1020222</v>
      </c>
      <c r="AH226" s="45" t="n">
        <v>2253000</v>
      </c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6"/>
      <c r="AT226" s="47"/>
      <c r="AU226" s="42"/>
      <c r="AV226" s="42"/>
    </row>
    <row r="227" customFormat="false" ht="21" hidden="false" customHeight="true" outlineLevel="0" collapsed="false">
      <c r="A227" s="27" t="s">
        <v>1121</v>
      </c>
      <c r="B227" s="28" t="s">
        <v>1122</v>
      </c>
      <c r="C227" s="29" t="s">
        <v>529</v>
      </c>
      <c r="D227" s="30" t="s">
        <v>1123</v>
      </c>
      <c r="E227" s="31" t="n">
        <v>2116800</v>
      </c>
      <c r="F227" s="32" t="n">
        <v>1020126</v>
      </c>
      <c r="G227" s="33" t="s">
        <v>1124</v>
      </c>
      <c r="H227" s="34" t="n">
        <v>99999.9</v>
      </c>
      <c r="I227" s="32"/>
      <c r="J227" s="33"/>
      <c r="K227" s="35" t="n">
        <v>0</v>
      </c>
      <c r="L227" s="32"/>
      <c r="M227" s="33"/>
      <c r="N227" s="35" t="n">
        <v>0</v>
      </c>
      <c r="O227" s="32"/>
      <c r="P227" s="33"/>
      <c r="Q227" s="35"/>
      <c r="R227" s="36"/>
      <c r="S227" s="29"/>
      <c r="T227" s="31"/>
      <c r="U227" s="37" t="s">
        <v>1125</v>
      </c>
      <c r="V227" s="35" t="s">
        <v>1126</v>
      </c>
      <c r="W227" s="35" t="n">
        <v>16800</v>
      </c>
      <c r="X227" s="32" t="n">
        <v>1020128</v>
      </c>
      <c r="Y227" s="33" t="s">
        <v>1127</v>
      </c>
      <c r="Z227" s="35" t="n">
        <v>2000000.1</v>
      </c>
      <c r="AA227" s="38"/>
      <c r="AB227" s="39" t="n">
        <f aca="false">H227+K227+N227+Q227+T227+W227+Z227</f>
        <v>2116800</v>
      </c>
      <c r="AC227" s="40" t="n">
        <f aca="false">AB227-E227</f>
        <v>0</v>
      </c>
      <c r="AD227" s="95"/>
      <c r="AE227" s="42" t="s">
        <v>138</v>
      </c>
      <c r="AF227" s="210" t="str">
        <f aca="false">VLOOKUP($AE227,[1]Sheet2!$A$2:$B$319,2,FALSE())</f>
        <v>內湖1</v>
      </c>
      <c r="AG227" s="42" t="n">
        <v>1020128</v>
      </c>
      <c r="AH227" s="45" t="n">
        <v>2030400</v>
      </c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6"/>
      <c r="AT227" s="47"/>
      <c r="AU227" s="183"/>
      <c r="AV227" s="183"/>
    </row>
    <row r="228" s="42" customFormat="true" ht="21" hidden="false" customHeight="true" outlineLevel="0" collapsed="false">
      <c r="A228" s="96" t="s">
        <v>1128</v>
      </c>
      <c r="B228" s="97" t="s">
        <v>1129</v>
      </c>
      <c r="C228" s="98"/>
      <c r="D228" s="99"/>
      <c r="E228" s="100" t="n">
        <v>0</v>
      </c>
      <c r="F228" s="101" t="n">
        <v>1020304</v>
      </c>
      <c r="G228" s="102" t="s">
        <v>1130</v>
      </c>
      <c r="H228" s="103" t="n">
        <v>99999.9</v>
      </c>
      <c r="I228" s="101"/>
      <c r="J228" s="102"/>
      <c r="K228" s="104" t="n">
        <v>0</v>
      </c>
      <c r="L228" s="101"/>
      <c r="M228" s="102"/>
      <c r="N228" s="105" t="n">
        <v>0</v>
      </c>
      <c r="O228" s="101"/>
      <c r="P228" s="102"/>
      <c r="Q228" s="105"/>
      <c r="R228" s="106"/>
      <c r="S228" s="98"/>
      <c r="T228" s="100"/>
      <c r="U228" s="107"/>
      <c r="V228" s="105"/>
      <c r="W228" s="105"/>
      <c r="X228" s="101"/>
      <c r="Y228" s="102"/>
      <c r="Z228" s="105" t="n">
        <v>0</v>
      </c>
      <c r="AA228" s="108"/>
      <c r="AB228" s="109" t="n">
        <f aca="false">H228+K228+N228+Q228+T228+W228+Z228</f>
        <v>99999.9</v>
      </c>
      <c r="AC228" s="40" t="n">
        <f aca="false">AB228-E228</f>
        <v>99999.9</v>
      </c>
      <c r="AD228" s="110"/>
      <c r="AE228" s="111" t="s">
        <v>162</v>
      </c>
      <c r="AF228" s="112" t="str">
        <f aca="false">VLOOKUP($AE228,[4]Sheet2!$A$2:$B$319,2,FALSE())</f>
        <v>內湖1</v>
      </c>
      <c r="AG228" s="3"/>
      <c r="AH228" s="8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4"/>
      <c r="AT228" s="113"/>
      <c r="AU228" s="3"/>
      <c r="AV228" s="3"/>
    </row>
    <row r="229" customFormat="false" ht="21" hidden="false" customHeight="true" outlineLevel="0" collapsed="false">
      <c r="A229" s="96" t="s">
        <v>1131</v>
      </c>
      <c r="B229" s="97" t="s">
        <v>1132</v>
      </c>
      <c r="C229" s="98" t="s">
        <v>96</v>
      </c>
      <c r="D229" s="99"/>
      <c r="E229" s="100" t="n">
        <v>0</v>
      </c>
      <c r="F229" s="101" t="n">
        <v>1020312</v>
      </c>
      <c r="G229" s="102" t="s">
        <v>1133</v>
      </c>
      <c r="H229" s="103" t="n">
        <v>299999.7</v>
      </c>
      <c r="I229" s="101"/>
      <c r="J229" s="102"/>
      <c r="K229" s="104" t="n">
        <v>0</v>
      </c>
      <c r="L229" s="101"/>
      <c r="M229" s="102"/>
      <c r="N229" s="105" t="n">
        <v>0</v>
      </c>
      <c r="O229" s="101"/>
      <c r="P229" s="102"/>
      <c r="Q229" s="105"/>
      <c r="R229" s="106"/>
      <c r="S229" s="98"/>
      <c r="T229" s="100"/>
      <c r="U229" s="107"/>
      <c r="V229" s="105"/>
      <c r="W229" s="105"/>
      <c r="X229" s="101"/>
      <c r="Y229" s="102"/>
      <c r="Z229" s="105" t="n">
        <v>0</v>
      </c>
      <c r="AA229" s="108"/>
      <c r="AB229" s="109" t="n">
        <f aca="false">H229+K229+N229+Q229+T229+W229+Z229</f>
        <v>299999.7</v>
      </c>
      <c r="AC229" s="40" t="n">
        <f aca="false">AB229-E229</f>
        <v>299999.7</v>
      </c>
      <c r="AD229" s="110"/>
      <c r="AE229" s="42" t="s">
        <v>74</v>
      </c>
      <c r="AF229" s="112" t="str">
        <f aca="false">VLOOKUP($AE229,[4]Sheet2!$A$2:$B$319,2,FALSE())</f>
        <v>內湖1</v>
      </c>
      <c r="AH229" s="8"/>
      <c r="AS229" s="4"/>
      <c r="AT229" s="113"/>
    </row>
    <row r="230" s="42" customFormat="true" ht="21" hidden="false" customHeight="true" outlineLevel="0" collapsed="false">
      <c r="A230" s="27" t="s">
        <v>1134</v>
      </c>
      <c r="B230" s="28" t="s">
        <v>1135</v>
      </c>
      <c r="C230" s="29" t="s">
        <v>379</v>
      </c>
      <c r="D230" s="49" t="s">
        <v>1136</v>
      </c>
      <c r="E230" s="31" t="n">
        <v>3134999.7</v>
      </c>
      <c r="F230" s="32" t="n">
        <v>1020218</v>
      </c>
      <c r="G230" s="33" t="s">
        <v>1137</v>
      </c>
      <c r="H230" s="34" t="n">
        <v>99999.9</v>
      </c>
      <c r="I230" s="32" t="n">
        <v>1020318</v>
      </c>
      <c r="J230" s="33" t="s">
        <v>1138</v>
      </c>
      <c r="K230" s="51" t="n">
        <v>3000000.15</v>
      </c>
      <c r="L230" s="32"/>
      <c r="M230" s="33"/>
      <c r="N230" s="35" t="n">
        <v>0</v>
      </c>
      <c r="O230" s="32"/>
      <c r="P230" s="33"/>
      <c r="Q230" s="35"/>
      <c r="R230" s="36"/>
      <c r="S230" s="29"/>
      <c r="T230" s="31"/>
      <c r="U230" s="37"/>
      <c r="V230" s="35"/>
      <c r="W230" s="35"/>
      <c r="X230" s="32" t="n">
        <v>1020321</v>
      </c>
      <c r="Y230" s="33" t="s">
        <v>1139</v>
      </c>
      <c r="Z230" s="35" t="n">
        <v>34999.65</v>
      </c>
      <c r="AA230" s="38"/>
      <c r="AB230" s="39" t="n">
        <f aca="false">H230+K230+N230+Q230+T230+W230+Z230</f>
        <v>3134999.7</v>
      </c>
      <c r="AC230" s="40" t="n">
        <f aca="false">AB230-E230</f>
        <v>0</v>
      </c>
      <c r="AD230" s="95"/>
      <c r="AE230" s="42" t="s">
        <v>138</v>
      </c>
      <c r="AF230" s="210" t="str">
        <f aca="false">VLOOKUP($AE230,[4]Sheet2!$A$2:$B$319,2,FALSE())</f>
        <v>內湖1</v>
      </c>
      <c r="AG230" s="42" t="n">
        <v>1020321</v>
      </c>
      <c r="AH230" s="45" t="n">
        <f aca="false">3022500-30000-40000</f>
        <v>2952500</v>
      </c>
      <c r="AS230" s="46"/>
      <c r="AT230" s="47"/>
      <c r="AU230" s="3"/>
      <c r="AV230" s="3"/>
    </row>
    <row r="231" customFormat="false" ht="21" hidden="false" customHeight="true" outlineLevel="0" collapsed="false">
      <c r="A231" s="48" t="s">
        <v>1140</v>
      </c>
      <c r="B231" s="28" t="s">
        <v>1141</v>
      </c>
      <c r="C231" s="29" t="s">
        <v>57</v>
      </c>
      <c r="D231" s="49" t="s">
        <v>1142</v>
      </c>
      <c r="E231" s="31" t="n">
        <v>2330000.4</v>
      </c>
      <c r="F231" s="32" t="n">
        <v>1020328</v>
      </c>
      <c r="G231" s="33" t="s">
        <v>1143</v>
      </c>
      <c r="H231" s="34" t="n">
        <v>199999.8</v>
      </c>
      <c r="I231" s="32"/>
      <c r="J231" s="33"/>
      <c r="K231" s="51" t="n">
        <v>0</v>
      </c>
      <c r="L231" s="32"/>
      <c r="M231" s="33"/>
      <c r="N231" s="35" t="n">
        <v>0</v>
      </c>
      <c r="O231" s="32"/>
      <c r="P231" s="33"/>
      <c r="Q231" s="35"/>
      <c r="R231" s="36"/>
      <c r="S231" s="29"/>
      <c r="T231" s="31"/>
      <c r="U231" s="37"/>
      <c r="V231" s="35"/>
      <c r="W231" s="35"/>
      <c r="X231" s="32" t="n">
        <v>1020328</v>
      </c>
      <c r="Y231" s="33" t="s">
        <v>1143</v>
      </c>
      <c r="Z231" s="35" t="n">
        <v>2130000.6</v>
      </c>
      <c r="AA231" s="38"/>
      <c r="AB231" s="39" t="n">
        <f aca="false">H231+K231+N231+Q231+T231+W231+Z231</f>
        <v>2330000.4</v>
      </c>
      <c r="AC231" s="40" t="n">
        <f aca="false">AB231-E231</f>
        <v>0</v>
      </c>
      <c r="AD231" s="95"/>
      <c r="AE231" s="42" t="s">
        <v>80</v>
      </c>
      <c r="AF231" s="45" t="str">
        <f aca="false">VLOOKUP($AE231,[4]Sheet2!$A$2:$B$319,2,FALSE())</f>
        <v>內湖2</v>
      </c>
      <c r="AG231" s="42" t="n">
        <v>1020328</v>
      </c>
      <c r="AH231" s="45" t="n">
        <v>2166900</v>
      </c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6"/>
      <c r="AT231" s="47"/>
      <c r="AU231" s="42"/>
      <c r="AV231" s="42"/>
    </row>
    <row r="232" s="42" customFormat="true" ht="21" hidden="false" customHeight="true" outlineLevel="0" collapsed="false">
      <c r="A232" s="27" t="s">
        <v>1144</v>
      </c>
      <c r="B232" s="28" t="s">
        <v>1145</v>
      </c>
      <c r="C232" s="29" t="s">
        <v>61</v>
      </c>
      <c r="D232" s="30" t="s">
        <v>1146</v>
      </c>
      <c r="E232" s="31" t="n">
        <v>4831399.65</v>
      </c>
      <c r="F232" s="32" t="n">
        <v>1020115</v>
      </c>
      <c r="G232" s="33" t="s">
        <v>1147</v>
      </c>
      <c r="H232" s="34" t="n">
        <v>99999.9</v>
      </c>
      <c r="I232" s="32" t="n">
        <v>1020121</v>
      </c>
      <c r="J232" s="33" t="s">
        <v>1148</v>
      </c>
      <c r="K232" s="35" t="n">
        <v>4716968.55</v>
      </c>
      <c r="L232" s="32"/>
      <c r="M232" s="33"/>
      <c r="N232" s="35" t="n">
        <v>0</v>
      </c>
      <c r="O232" s="32"/>
      <c r="P232" s="33"/>
      <c r="Q232" s="35"/>
      <c r="R232" s="36"/>
      <c r="S232" s="29"/>
      <c r="T232" s="31"/>
      <c r="U232" s="37"/>
      <c r="V232" s="35"/>
      <c r="W232" s="35"/>
      <c r="X232" s="32" t="n">
        <v>1020122</v>
      </c>
      <c r="Y232" s="33" t="s">
        <v>1149</v>
      </c>
      <c r="Z232" s="35" t="n">
        <v>14431.2</v>
      </c>
      <c r="AA232" s="38"/>
      <c r="AB232" s="39" t="n">
        <f aca="false">H232+K232+N232+Q232+T232+W232+Z232</f>
        <v>4831399.65</v>
      </c>
      <c r="AC232" s="40" t="n">
        <f aca="false">AB232-E232</f>
        <v>0</v>
      </c>
      <c r="AD232" s="95"/>
      <c r="AE232" s="42" t="s">
        <v>196</v>
      </c>
      <c r="AF232" s="210" t="str">
        <f aca="false">VLOOKUP($AE232,[1]Sheet2!$A$2:$B$319,2,FALSE())</f>
        <v>內湖1</v>
      </c>
      <c r="AG232" s="42" t="n">
        <v>1020122</v>
      </c>
      <c r="AH232" s="45" t="n">
        <v>4683500</v>
      </c>
      <c r="AS232" s="46"/>
      <c r="AT232" s="47"/>
    </row>
    <row r="233" s="42" customFormat="true" ht="21" hidden="false" customHeight="true" outlineLevel="0" collapsed="false">
      <c r="A233" s="48" t="s">
        <v>1150</v>
      </c>
      <c r="B233" s="28" t="s">
        <v>1151</v>
      </c>
      <c r="C233" s="29" t="s">
        <v>45</v>
      </c>
      <c r="D233" s="30" t="s">
        <v>1152</v>
      </c>
      <c r="E233" s="31" t="n">
        <v>2312800.35</v>
      </c>
      <c r="F233" s="32" t="n">
        <v>1011011</v>
      </c>
      <c r="G233" s="33" t="s">
        <v>1153</v>
      </c>
      <c r="H233" s="34" t="n">
        <v>99999.9</v>
      </c>
      <c r="I233" s="32"/>
      <c r="J233" s="33"/>
      <c r="K233" s="35" t="n">
        <v>0</v>
      </c>
      <c r="L233" s="32"/>
      <c r="M233" s="33"/>
      <c r="N233" s="35" t="n">
        <v>0</v>
      </c>
      <c r="O233" s="32"/>
      <c r="P233" s="33"/>
      <c r="Q233" s="35"/>
      <c r="R233" s="36"/>
      <c r="S233" s="29"/>
      <c r="T233" s="31"/>
      <c r="U233" s="37"/>
      <c r="V233" s="35"/>
      <c r="W233" s="35"/>
      <c r="X233" s="32" t="n">
        <v>1020116</v>
      </c>
      <c r="Y233" s="33" t="s">
        <v>1154</v>
      </c>
      <c r="Z233" s="35" t="n">
        <v>2212800.45</v>
      </c>
      <c r="AA233" s="38"/>
      <c r="AB233" s="39" t="n">
        <f aca="false">H233+K233+N233+Q233+T233+W233+Z233</f>
        <v>2312800.35</v>
      </c>
      <c r="AC233" s="40" t="n">
        <f aca="false">AB233-E233</f>
        <v>0</v>
      </c>
      <c r="AD233" s="95"/>
      <c r="AE233" s="42" t="s">
        <v>305</v>
      </c>
      <c r="AF233" s="45" t="str">
        <f aca="false">VLOOKUP($AE233,[1]Sheet2!$A$2:$B$319,2,FALSE())</f>
        <v>內湖1</v>
      </c>
      <c r="AG233" s="42" t="n">
        <v>1020116</v>
      </c>
      <c r="AH233" s="45" t="n">
        <v>2218400</v>
      </c>
      <c r="AS233" s="46"/>
      <c r="AT233" s="47"/>
      <c r="AU233" s="3"/>
      <c r="AV233" s="3"/>
    </row>
    <row r="234" s="86" customFormat="true" ht="21" hidden="false" customHeight="true" outlineLevel="0" collapsed="false">
      <c r="A234" s="48" t="s">
        <v>1155</v>
      </c>
      <c r="B234" s="28" t="s">
        <v>1156</v>
      </c>
      <c r="C234" s="29" t="s">
        <v>102</v>
      </c>
      <c r="D234" s="49" t="s">
        <v>1157</v>
      </c>
      <c r="E234" s="31" t="n">
        <v>3439999.5</v>
      </c>
      <c r="F234" s="50" t="n">
        <v>1020205</v>
      </c>
      <c r="G234" s="33" t="s">
        <v>1158</v>
      </c>
      <c r="H234" s="34" t="n">
        <v>99999.9</v>
      </c>
      <c r="I234" s="50"/>
      <c r="J234" s="33"/>
      <c r="K234" s="51" t="n">
        <v>0</v>
      </c>
      <c r="L234" s="32"/>
      <c r="M234" s="33"/>
      <c r="N234" s="35" t="n">
        <v>0</v>
      </c>
      <c r="O234" s="32"/>
      <c r="P234" s="33"/>
      <c r="Q234" s="35"/>
      <c r="R234" s="36"/>
      <c r="S234" s="29"/>
      <c r="T234" s="31"/>
      <c r="U234" s="37"/>
      <c r="V234" s="35"/>
      <c r="W234" s="35"/>
      <c r="X234" s="32" t="n">
        <v>1020220</v>
      </c>
      <c r="Y234" s="33" t="s">
        <v>1159</v>
      </c>
      <c r="Z234" s="35" t="n">
        <v>3339999.6</v>
      </c>
      <c r="AA234" s="38"/>
      <c r="AB234" s="39" t="n">
        <f aca="false">H234+K234+N234+Q234+T234+W234+Z234</f>
        <v>3439999.5</v>
      </c>
      <c r="AC234" s="40" t="n">
        <f aca="false">AB234-E234</f>
        <v>0</v>
      </c>
      <c r="AD234" s="41"/>
      <c r="AE234" s="42" t="s">
        <v>284</v>
      </c>
      <c r="AF234" s="210" t="str">
        <f aca="false">VLOOKUP($AE234,[2]Sheet2!$A$2:$B$319,2,FALSE())</f>
        <v>內湖2</v>
      </c>
      <c r="AG234" s="42" t="n">
        <v>1020220</v>
      </c>
      <c r="AH234" s="45" t="n">
        <v>3281850</v>
      </c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6"/>
      <c r="AT234" s="47"/>
      <c r="AU234" s="42"/>
      <c r="AV234" s="42"/>
    </row>
    <row r="235" s="86" customFormat="true" ht="21" hidden="false" customHeight="true" outlineLevel="0" collapsed="false">
      <c r="A235" s="27" t="s">
        <v>1155</v>
      </c>
      <c r="B235" s="28" t="s">
        <v>1160</v>
      </c>
      <c r="C235" s="29" t="s">
        <v>64</v>
      </c>
      <c r="D235" s="49" t="s">
        <v>1161</v>
      </c>
      <c r="E235" s="31" t="n">
        <v>2238000.45</v>
      </c>
      <c r="F235" s="32" t="n">
        <v>1020325</v>
      </c>
      <c r="G235" s="33" t="s">
        <v>1162</v>
      </c>
      <c r="H235" s="34" t="n">
        <v>49999.95</v>
      </c>
      <c r="I235" s="32" t="n">
        <v>1020327</v>
      </c>
      <c r="J235" s="33" t="s">
        <v>1163</v>
      </c>
      <c r="K235" s="51" t="n">
        <v>49999.95</v>
      </c>
      <c r="L235" s="32"/>
      <c r="M235" s="33"/>
      <c r="N235" s="35" t="n">
        <v>0</v>
      </c>
      <c r="O235" s="32"/>
      <c r="P235" s="33"/>
      <c r="Q235" s="35"/>
      <c r="R235" s="36"/>
      <c r="S235" s="29"/>
      <c r="T235" s="31"/>
      <c r="U235" s="37"/>
      <c r="V235" s="35"/>
      <c r="W235" s="35"/>
      <c r="X235" s="32" t="n">
        <v>1020327</v>
      </c>
      <c r="Y235" s="33" t="s">
        <v>1164</v>
      </c>
      <c r="Z235" s="35" t="n">
        <v>2138000.55</v>
      </c>
      <c r="AA235" s="38"/>
      <c r="AB235" s="39" t="n">
        <f aca="false">H235+K235+N235+Q235+T235+W235+Z235</f>
        <v>2238000.45</v>
      </c>
      <c r="AC235" s="40" t="n">
        <f aca="false">AB235-E235</f>
        <v>0</v>
      </c>
      <c r="AD235" s="95"/>
      <c r="AE235" s="42" t="s">
        <v>284</v>
      </c>
      <c r="AF235" s="210" t="str">
        <f aca="false">VLOOKUP($AE235,[4]Sheet2!$A$2:$B$319,2,FALSE())</f>
        <v>內湖2</v>
      </c>
      <c r="AG235" s="42" t="n">
        <v>1020327</v>
      </c>
      <c r="AH235" s="45" t="n">
        <f aca="false">2150300-20000</f>
        <v>2130300</v>
      </c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6"/>
      <c r="AT235" s="47"/>
      <c r="AU235" s="3"/>
      <c r="AV235" s="3"/>
    </row>
    <row r="236" customFormat="false" ht="21" hidden="false" customHeight="true" outlineLevel="0" collapsed="false">
      <c r="A236" s="27" t="s">
        <v>1165</v>
      </c>
      <c r="B236" s="28" t="s">
        <v>1166</v>
      </c>
      <c r="C236" s="29" t="s">
        <v>379</v>
      </c>
      <c r="D236" s="49" t="s">
        <v>1167</v>
      </c>
      <c r="E236" s="31" t="n">
        <v>3087000</v>
      </c>
      <c r="F236" s="32" t="n">
        <v>1020316</v>
      </c>
      <c r="G236" s="33" t="s">
        <v>1168</v>
      </c>
      <c r="H236" s="34" t="n">
        <v>199999.8</v>
      </c>
      <c r="I236" s="32" t="n">
        <v>1020325</v>
      </c>
      <c r="J236" s="33" t="s">
        <v>1169</v>
      </c>
      <c r="K236" s="51" t="n">
        <v>422000.25</v>
      </c>
      <c r="L236" s="32"/>
      <c r="M236" s="33"/>
      <c r="N236" s="35" t="n">
        <v>0</v>
      </c>
      <c r="O236" s="32"/>
      <c r="P236" s="33"/>
      <c r="Q236" s="35"/>
      <c r="R236" s="36"/>
      <c r="S236" s="29"/>
      <c r="T236" s="31"/>
      <c r="U236" s="37"/>
      <c r="V236" s="35"/>
      <c r="W236" s="35"/>
      <c r="X236" s="32" t="n">
        <v>1020325</v>
      </c>
      <c r="Y236" s="33" t="s">
        <v>1170</v>
      </c>
      <c r="Z236" s="35" t="n">
        <v>2464999.95</v>
      </c>
      <c r="AA236" s="38"/>
      <c r="AB236" s="39" t="n">
        <f aca="false">H236+K236+N236+Q236+T236+W236+Z236</f>
        <v>3087000</v>
      </c>
      <c r="AC236" s="40" t="n">
        <f aca="false">AB236-E236</f>
        <v>0</v>
      </c>
      <c r="AD236" s="95"/>
      <c r="AE236" s="42" t="s">
        <v>80</v>
      </c>
      <c r="AF236" s="210" t="str">
        <f aca="false">VLOOKUP($AE236,[4]Sheet2!$A$2:$B$319,2,FALSE())</f>
        <v>內湖2</v>
      </c>
      <c r="AG236" s="42" t="n">
        <v>1020325</v>
      </c>
      <c r="AH236" s="45" t="n">
        <f aca="false">3022500-30000-40000</f>
        <v>2952500</v>
      </c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6"/>
      <c r="AT236" s="47"/>
      <c r="AU236" s="42"/>
      <c r="AV236" s="42"/>
    </row>
    <row r="237" customFormat="false" ht="21" hidden="false" customHeight="true" outlineLevel="0" collapsed="false">
      <c r="A237" s="27" t="s">
        <v>1171</v>
      </c>
      <c r="B237" s="28" t="s">
        <v>1172</v>
      </c>
      <c r="C237" s="29" t="s">
        <v>36</v>
      </c>
      <c r="D237" s="49" t="s">
        <v>1173</v>
      </c>
      <c r="E237" s="31" t="n">
        <v>1566799.5</v>
      </c>
      <c r="F237" s="32" t="n">
        <v>1020222</v>
      </c>
      <c r="G237" s="33" t="s">
        <v>1174</v>
      </c>
      <c r="H237" s="34" t="n">
        <v>99999.9</v>
      </c>
      <c r="I237" s="32"/>
      <c r="J237" s="33"/>
      <c r="K237" s="51" t="n">
        <v>0</v>
      </c>
      <c r="L237" s="32"/>
      <c r="M237" s="33"/>
      <c r="N237" s="35" t="n">
        <v>0</v>
      </c>
      <c r="O237" s="32"/>
      <c r="P237" s="33"/>
      <c r="Q237" s="35"/>
      <c r="R237" s="36"/>
      <c r="S237" s="29"/>
      <c r="T237" s="31"/>
      <c r="U237" s="37"/>
      <c r="V237" s="35"/>
      <c r="W237" s="35"/>
      <c r="X237" s="32" t="n">
        <v>1020226</v>
      </c>
      <c r="Y237" s="33" t="s">
        <v>1175</v>
      </c>
      <c r="Z237" s="35" t="n">
        <v>1466799.6</v>
      </c>
      <c r="AA237" s="38"/>
      <c r="AB237" s="39" t="n">
        <f aca="false">H237+K237+N237+Q237+T237+W237+Z237</f>
        <v>1566799.5</v>
      </c>
      <c r="AC237" s="40" t="n">
        <f aca="false">AB237-E237</f>
        <v>0</v>
      </c>
      <c r="AD237" s="95"/>
      <c r="AE237" s="42" t="s">
        <v>162</v>
      </c>
      <c r="AF237" s="210" t="str">
        <f aca="false">VLOOKUP($AE237,[2]Sheet2!$A$2:$B$319,2,FALSE())</f>
        <v>內湖1</v>
      </c>
      <c r="AG237" s="42" t="n">
        <v>1020226</v>
      </c>
      <c r="AH237" s="45" t="n">
        <v>1560400</v>
      </c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6"/>
      <c r="AT237" s="47"/>
      <c r="AU237" s="42"/>
      <c r="AV237" s="42"/>
    </row>
    <row r="238" s="42" customFormat="true" ht="21" hidden="false" customHeight="true" outlineLevel="0" collapsed="false">
      <c r="A238" s="27" t="s">
        <v>1176</v>
      </c>
      <c r="B238" s="28" t="s">
        <v>1177</v>
      </c>
      <c r="C238" s="29" t="s">
        <v>57</v>
      </c>
      <c r="D238" s="49" t="s">
        <v>1178</v>
      </c>
      <c r="E238" s="31" t="n">
        <v>2214799.65</v>
      </c>
      <c r="F238" s="32" t="n">
        <v>1020307</v>
      </c>
      <c r="G238" s="33" t="s">
        <v>1179</v>
      </c>
      <c r="H238" s="34" t="n">
        <v>2100000</v>
      </c>
      <c r="I238" s="32"/>
      <c r="J238" s="33"/>
      <c r="K238" s="51" t="n">
        <v>0</v>
      </c>
      <c r="L238" s="32"/>
      <c r="M238" s="33"/>
      <c r="N238" s="35" t="n">
        <v>0</v>
      </c>
      <c r="O238" s="32"/>
      <c r="P238" s="33"/>
      <c r="Q238" s="35"/>
      <c r="R238" s="36"/>
      <c r="S238" s="29"/>
      <c r="T238" s="31"/>
      <c r="U238" s="37"/>
      <c r="V238" s="35"/>
      <c r="W238" s="35"/>
      <c r="X238" s="32" t="n">
        <v>1020314</v>
      </c>
      <c r="Y238" s="33" t="s">
        <v>1180</v>
      </c>
      <c r="Z238" s="35" t="n">
        <v>114799.65</v>
      </c>
      <c r="AA238" s="38"/>
      <c r="AB238" s="39" t="n">
        <f aca="false">H238+K238+N238+Q238+T238+W238+Z238</f>
        <v>2214799.65</v>
      </c>
      <c r="AC238" s="40" t="n">
        <f aca="false">AB238-E238</f>
        <v>0</v>
      </c>
      <c r="AD238" s="95"/>
      <c r="AE238" s="42" t="s">
        <v>138</v>
      </c>
      <c r="AF238" s="210" t="str">
        <f aca="false">VLOOKUP($AE238,[4]Sheet2!$A$2:$B$319,2,FALSE())</f>
        <v>內湖1</v>
      </c>
      <c r="AG238" s="42" t="n">
        <v>1020314</v>
      </c>
      <c r="AH238" s="45" t="n">
        <v>2124400</v>
      </c>
      <c r="AS238" s="46"/>
      <c r="AT238" s="47"/>
      <c r="AU238" s="86"/>
      <c r="AV238" s="86"/>
    </row>
    <row r="239" s="42" customFormat="true" ht="21" hidden="false" customHeight="true" outlineLevel="0" collapsed="false">
      <c r="A239" s="96" t="s">
        <v>1181</v>
      </c>
      <c r="B239" s="97" t="s">
        <v>1182</v>
      </c>
      <c r="C239" s="98" t="s">
        <v>337</v>
      </c>
      <c r="D239" s="99"/>
      <c r="E239" s="100" t="n">
        <v>0</v>
      </c>
      <c r="F239" s="101" t="n">
        <v>1020322</v>
      </c>
      <c r="G239" s="102" t="s">
        <v>1183</v>
      </c>
      <c r="H239" s="103" t="n">
        <v>134999.55</v>
      </c>
      <c r="I239" s="101"/>
      <c r="J239" s="102"/>
      <c r="K239" s="104" t="n">
        <v>0</v>
      </c>
      <c r="L239" s="101"/>
      <c r="M239" s="102"/>
      <c r="N239" s="105" t="n">
        <v>0</v>
      </c>
      <c r="O239" s="101"/>
      <c r="P239" s="102"/>
      <c r="Q239" s="105"/>
      <c r="R239" s="106"/>
      <c r="S239" s="98"/>
      <c r="T239" s="100"/>
      <c r="U239" s="107"/>
      <c r="V239" s="105"/>
      <c r="W239" s="105"/>
      <c r="X239" s="101"/>
      <c r="Y239" s="102"/>
      <c r="Z239" s="105" t="n">
        <v>0</v>
      </c>
      <c r="AA239" s="108"/>
      <c r="AB239" s="109" t="n">
        <f aca="false">H239+K239+N239+Q239+T239+W239+Z239</f>
        <v>134999.55</v>
      </c>
      <c r="AC239" s="40" t="n">
        <f aca="false">AB239-E239</f>
        <v>134999.55</v>
      </c>
      <c r="AD239" s="110"/>
      <c r="AE239" s="111" t="s">
        <v>203</v>
      </c>
      <c r="AF239" s="112" t="str">
        <f aca="false">VLOOKUP($AE239,[4]Sheet2!$A$2:$B$319,2,FALSE())</f>
        <v>內湖1</v>
      </c>
      <c r="AG239" s="3"/>
      <c r="AH239" s="8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4"/>
      <c r="AT239" s="113"/>
      <c r="AU239" s="86"/>
      <c r="AV239" s="86"/>
    </row>
    <row r="240" s="42" customFormat="true" ht="21" hidden="false" customHeight="true" outlineLevel="0" collapsed="false">
      <c r="A240" s="48" t="s">
        <v>1184</v>
      </c>
      <c r="B240" s="28" t="s">
        <v>1185</v>
      </c>
      <c r="C240" s="29" t="s">
        <v>258</v>
      </c>
      <c r="D240" s="30" t="s">
        <v>1186</v>
      </c>
      <c r="E240" s="31" t="n">
        <v>2270000.25</v>
      </c>
      <c r="F240" s="32" t="n">
        <v>1011113</v>
      </c>
      <c r="G240" s="33" t="s">
        <v>1187</v>
      </c>
      <c r="H240" s="35" t="n">
        <v>99999.9</v>
      </c>
      <c r="I240" s="32"/>
      <c r="J240" s="33"/>
      <c r="K240" s="35" t="n">
        <v>0</v>
      </c>
      <c r="L240" s="32"/>
      <c r="M240" s="33"/>
      <c r="N240" s="35" t="n">
        <v>0</v>
      </c>
      <c r="O240" s="32"/>
      <c r="P240" s="33"/>
      <c r="Q240" s="35"/>
      <c r="R240" s="36"/>
      <c r="S240" s="29"/>
      <c r="T240" s="31"/>
      <c r="U240" s="35"/>
      <c r="V240" s="35"/>
      <c r="W240" s="35"/>
      <c r="X240" s="32" t="n">
        <v>1011126</v>
      </c>
      <c r="Y240" s="33" t="s">
        <v>1188</v>
      </c>
      <c r="Z240" s="35" t="n">
        <v>2170000.35</v>
      </c>
      <c r="AA240" s="38"/>
      <c r="AB240" s="39" t="n">
        <f aca="false">H240+K240+N240+Q240+T240+W240+Z240</f>
        <v>2270000.25</v>
      </c>
      <c r="AC240" s="40" t="n">
        <f aca="false">AB240-E240</f>
        <v>0</v>
      </c>
      <c r="AD240" s="95"/>
      <c r="AE240" s="42" t="s">
        <v>86</v>
      </c>
      <c r="AF240" s="45" t="str">
        <f aca="false">VLOOKUP($AE240,[5]Sheet2!$A$2:$B$319,2,FALSE())</f>
        <v>內湖2</v>
      </c>
      <c r="AG240" s="42" t="n">
        <v>1011126</v>
      </c>
      <c r="AH240" s="45" t="n">
        <f aca="false">2251500-40000</f>
        <v>2211500</v>
      </c>
      <c r="AI240" s="42" t="n">
        <v>20000</v>
      </c>
      <c r="AS240" s="46"/>
      <c r="AT240" s="47"/>
      <c r="AU240" s="3"/>
      <c r="AV240" s="3"/>
    </row>
    <row r="241" customFormat="false" ht="21" hidden="false" customHeight="true" outlineLevel="0" collapsed="false">
      <c r="A241" s="48" t="s">
        <v>1189</v>
      </c>
      <c r="B241" s="28" t="s">
        <v>1190</v>
      </c>
      <c r="C241" s="29" t="s">
        <v>502</v>
      </c>
      <c r="D241" s="30" t="s">
        <v>1191</v>
      </c>
      <c r="E241" s="31" t="n">
        <v>1519000.35</v>
      </c>
      <c r="F241" s="32" t="n">
        <v>1011203</v>
      </c>
      <c r="G241" s="33" t="s">
        <v>1192</v>
      </c>
      <c r="H241" s="34" t="n">
        <v>99999.9</v>
      </c>
      <c r="I241" s="32" t="n">
        <v>1020122</v>
      </c>
      <c r="J241" s="33" t="s">
        <v>1193</v>
      </c>
      <c r="K241" s="35" t="n">
        <v>118999.65</v>
      </c>
      <c r="L241" s="32"/>
      <c r="M241" s="33"/>
      <c r="N241" s="35" t="n">
        <v>0</v>
      </c>
      <c r="O241" s="32"/>
      <c r="P241" s="33"/>
      <c r="Q241" s="35"/>
      <c r="R241" s="36"/>
      <c r="S241" s="29"/>
      <c r="T241" s="31"/>
      <c r="U241" s="37"/>
      <c r="V241" s="35"/>
      <c r="W241" s="35"/>
      <c r="X241" s="32" t="n">
        <v>1020129</v>
      </c>
      <c r="Y241" s="33" t="s">
        <v>1194</v>
      </c>
      <c r="Z241" s="35" t="n">
        <v>1300000.8</v>
      </c>
      <c r="AA241" s="38"/>
      <c r="AB241" s="39" t="n">
        <f aca="false">H241+K241+N241+Q241+T241+W241+Z241</f>
        <v>1519000.35</v>
      </c>
      <c r="AC241" s="40" t="n">
        <f aca="false">AB241-E241</f>
        <v>0</v>
      </c>
      <c r="AD241" s="95"/>
      <c r="AE241" s="42" t="s">
        <v>305</v>
      </c>
      <c r="AF241" s="45" t="str">
        <f aca="false">VLOOKUP($AE241,[1]Sheet2!$A$2:$B$319,2,FALSE())</f>
        <v>內湖1</v>
      </c>
      <c r="AG241" s="42" t="n">
        <v>1020129</v>
      </c>
      <c r="AH241" s="45" t="n">
        <v>1464750</v>
      </c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6"/>
      <c r="AT241" s="47"/>
    </row>
    <row r="242" s="42" customFormat="true" ht="21" hidden="false" customHeight="true" outlineLevel="0" collapsed="false">
      <c r="A242" s="27" t="s">
        <v>1195</v>
      </c>
      <c r="B242" s="28" t="s">
        <v>1196</v>
      </c>
      <c r="C242" s="29" t="s">
        <v>180</v>
      </c>
      <c r="D242" s="30" t="s">
        <v>1197</v>
      </c>
      <c r="E242" s="31" t="n">
        <v>2312800.35</v>
      </c>
      <c r="F242" s="32" t="n">
        <v>1020104</v>
      </c>
      <c r="G242" s="33" t="s">
        <v>1198</v>
      </c>
      <c r="H242" s="34" t="n">
        <v>99999.9</v>
      </c>
      <c r="I242" s="32"/>
      <c r="J242" s="33"/>
      <c r="K242" s="35" t="n">
        <v>0</v>
      </c>
      <c r="L242" s="32"/>
      <c r="M242" s="33"/>
      <c r="N242" s="35" t="n">
        <v>0</v>
      </c>
      <c r="O242" s="32"/>
      <c r="P242" s="33"/>
      <c r="Q242" s="35"/>
      <c r="R242" s="36"/>
      <c r="S242" s="29"/>
      <c r="T242" s="31"/>
      <c r="U242" s="37"/>
      <c r="V242" s="35"/>
      <c r="W242" s="35"/>
      <c r="X242" s="32" t="n">
        <v>1020128</v>
      </c>
      <c r="Y242" s="33" t="s">
        <v>1199</v>
      </c>
      <c r="Z242" s="35" t="n">
        <v>2212800.45</v>
      </c>
      <c r="AA242" s="38"/>
      <c r="AB242" s="39" t="n">
        <f aca="false">H242+K242+N242+Q242+T242+W242+Z242</f>
        <v>2312800.35</v>
      </c>
      <c r="AC242" s="40" t="n">
        <f aca="false">AB242-E242</f>
        <v>0</v>
      </c>
      <c r="AD242" s="95"/>
      <c r="AE242" s="42" t="s">
        <v>130</v>
      </c>
      <c r="AF242" s="210" t="str">
        <f aca="false">VLOOKUP($AE242,[1]Sheet2!$A$2:$B$319,2,FALSE())</f>
        <v>內湖1</v>
      </c>
      <c r="AG242" s="42" t="n">
        <v>1020128</v>
      </c>
      <c r="AH242" s="45" t="n">
        <v>2218400</v>
      </c>
      <c r="AS242" s="46"/>
      <c r="AT242" s="47"/>
    </row>
    <row r="243" s="42" customFormat="true" ht="21" hidden="false" customHeight="true" outlineLevel="0" collapsed="false">
      <c r="A243" s="48" t="s">
        <v>1200</v>
      </c>
      <c r="B243" s="28" t="s">
        <v>1201</v>
      </c>
      <c r="C243" s="29" t="s">
        <v>672</v>
      </c>
      <c r="D243" s="49" t="s">
        <v>1202</v>
      </c>
      <c r="E243" s="31" t="n">
        <v>2420000.1</v>
      </c>
      <c r="F243" s="50" t="n">
        <v>1020204</v>
      </c>
      <c r="G243" s="33" t="s">
        <v>1203</v>
      </c>
      <c r="H243" s="34" t="n">
        <v>99999.9</v>
      </c>
      <c r="I243" s="50" t="n">
        <v>1020220</v>
      </c>
      <c r="J243" s="33" t="s">
        <v>1204</v>
      </c>
      <c r="K243" s="51" t="n">
        <v>974419.95</v>
      </c>
      <c r="L243" s="32"/>
      <c r="M243" s="33"/>
      <c r="N243" s="35" t="n">
        <v>0</v>
      </c>
      <c r="O243" s="32"/>
      <c r="P243" s="33"/>
      <c r="Q243" s="35"/>
      <c r="R243" s="36"/>
      <c r="S243" s="29"/>
      <c r="T243" s="31"/>
      <c r="U243" s="37"/>
      <c r="V243" s="35"/>
      <c r="W243" s="35"/>
      <c r="X243" s="32" t="n">
        <v>1020220</v>
      </c>
      <c r="Y243" s="33" t="s">
        <v>1205</v>
      </c>
      <c r="Z243" s="35" t="n">
        <v>1345580.25</v>
      </c>
      <c r="AA243" s="38"/>
      <c r="AB243" s="39" t="n">
        <f aca="false">H243+K243+N243+Q243+T243+W243+Z243</f>
        <v>2420000.1</v>
      </c>
      <c r="AC243" s="40" t="n">
        <f aca="false">AB243-E243</f>
        <v>0</v>
      </c>
      <c r="AD243" s="41"/>
      <c r="AE243" s="42" t="s">
        <v>284</v>
      </c>
      <c r="AF243" s="210" t="str">
        <f aca="false">VLOOKUP($AE243,[2]Sheet2!$A$2:$B$319,2,FALSE())</f>
        <v>內湖2</v>
      </c>
      <c r="AG243" s="42" t="n">
        <v>1020220</v>
      </c>
      <c r="AH243" s="45" t="n">
        <v>2346500</v>
      </c>
      <c r="AS243" s="46"/>
      <c r="AT243" s="47"/>
    </row>
    <row r="244" s="42" customFormat="true" ht="21" hidden="false" customHeight="true" outlineLevel="0" collapsed="false">
      <c r="A244" s="134" t="s">
        <v>1206</v>
      </c>
      <c r="B244" s="97" t="s">
        <v>1207</v>
      </c>
      <c r="C244" s="98" t="s">
        <v>1208</v>
      </c>
      <c r="D244" s="99"/>
      <c r="E244" s="100" t="n">
        <v>0</v>
      </c>
      <c r="F244" s="135" t="n">
        <v>1020204</v>
      </c>
      <c r="G244" s="102" t="s">
        <v>1209</v>
      </c>
      <c r="H244" s="103" t="n">
        <v>194000.1</v>
      </c>
      <c r="I244" s="135"/>
      <c r="J244" s="102"/>
      <c r="K244" s="104" t="n">
        <v>0</v>
      </c>
      <c r="L244" s="101"/>
      <c r="M244" s="102"/>
      <c r="N244" s="105" t="n">
        <v>0</v>
      </c>
      <c r="O244" s="101"/>
      <c r="P244" s="102"/>
      <c r="Q244" s="105"/>
      <c r="R244" s="106"/>
      <c r="S244" s="98"/>
      <c r="T244" s="100"/>
      <c r="U244" s="107"/>
      <c r="V244" s="105"/>
      <c r="W244" s="105"/>
      <c r="X244" s="101"/>
      <c r="Y244" s="102"/>
      <c r="Z244" s="105" t="n">
        <v>0</v>
      </c>
      <c r="AA244" s="108"/>
      <c r="AB244" s="109" t="n">
        <f aca="false">H244+K244+N244+Q244+T244+W244+Z244</f>
        <v>194000.1</v>
      </c>
      <c r="AC244" s="40" t="n">
        <f aca="false">AB244-E244</f>
        <v>194000.1</v>
      </c>
      <c r="AD244" s="209"/>
      <c r="AE244" s="111" t="s">
        <v>228</v>
      </c>
      <c r="AF244" s="112" t="str">
        <f aca="false">VLOOKUP($AE244,[4]Sheet2!$A$2:$B$319,2,FALSE())</f>
        <v>內湖2</v>
      </c>
      <c r="AG244" s="3"/>
      <c r="AH244" s="8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4"/>
      <c r="AT244" s="113"/>
    </row>
    <row r="245" s="188" customFormat="true" ht="21" hidden="false" customHeight="true" outlineLevel="0" collapsed="false">
      <c r="A245" s="215" t="s">
        <v>1210</v>
      </c>
      <c r="B245" s="115" t="s">
        <v>1211</v>
      </c>
      <c r="C245" s="116" t="s">
        <v>96</v>
      </c>
      <c r="D245" s="123"/>
      <c r="E245" s="118" t="n">
        <v>0</v>
      </c>
      <c r="F245" s="122" t="n">
        <v>1020121</v>
      </c>
      <c r="G245" s="116" t="s">
        <v>1212</v>
      </c>
      <c r="H245" s="120" t="n">
        <v>0</v>
      </c>
      <c r="I245" s="122"/>
      <c r="J245" s="116"/>
      <c r="K245" s="118" t="n">
        <v>0</v>
      </c>
      <c r="L245" s="122"/>
      <c r="M245" s="116"/>
      <c r="N245" s="118" t="n">
        <v>0</v>
      </c>
      <c r="O245" s="122"/>
      <c r="P245" s="116"/>
      <c r="Q245" s="118"/>
      <c r="R245" s="122"/>
      <c r="S245" s="116"/>
      <c r="T245" s="118"/>
      <c r="U245" s="123"/>
      <c r="V245" s="118"/>
      <c r="W245" s="118"/>
      <c r="X245" s="122"/>
      <c r="Y245" s="116"/>
      <c r="Z245" s="118" t="n">
        <v>0</v>
      </c>
      <c r="AA245" s="120"/>
      <c r="AB245" s="124" t="n">
        <f aca="false">H245+K245+N245+Q245+T245+W245+Z245</f>
        <v>0</v>
      </c>
      <c r="AC245" s="125" t="n">
        <f aca="false">AB245-E245</f>
        <v>0</v>
      </c>
      <c r="AD245" s="126" t="s">
        <v>514</v>
      </c>
      <c r="AE245" s="127" t="s">
        <v>284</v>
      </c>
      <c r="AF245" s="128" t="str">
        <f aca="false">VLOOKUP($AE245,[1]Sheet2!$A$2:$B$319,2,FALSE())</f>
        <v>內湖2</v>
      </c>
      <c r="AG245" s="129"/>
      <c r="AH245" s="130"/>
      <c r="AI245" s="129"/>
      <c r="AJ245" s="129"/>
      <c r="AK245" s="129"/>
      <c r="AL245" s="129"/>
      <c r="AM245" s="129"/>
      <c r="AN245" s="129"/>
      <c r="AO245" s="129"/>
      <c r="AP245" s="129"/>
      <c r="AQ245" s="129"/>
      <c r="AR245" s="129"/>
      <c r="AS245" s="131"/>
      <c r="AT245" s="132"/>
      <c r="AU245" s="133"/>
      <c r="AV245" s="133"/>
    </row>
    <row r="246" customFormat="false" ht="21" hidden="false" customHeight="true" outlineLevel="0" collapsed="false">
      <c r="A246" s="27" t="s">
        <v>1213</v>
      </c>
      <c r="B246" s="28" t="s">
        <v>1214</v>
      </c>
      <c r="C246" s="29" t="s">
        <v>672</v>
      </c>
      <c r="D246" s="30" t="s">
        <v>1215</v>
      </c>
      <c r="E246" s="31" t="n">
        <v>2420000.1</v>
      </c>
      <c r="F246" s="32" t="n">
        <v>1020128</v>
      </c>
      <c r="G246" s="33" t="s">
        <v>1216</v>
      </c>
      <c r="H246" s="34" t="n">
        <v>99999.9</v>
      </c>
      <c r="I246" s="32"/>
      <c r="J246" s="33"/>
      <c r="K246" s="35" t="n">
        <v>0</v>
      </c>
      <c r="L246" s="32"/>
      <c r="M246" s="33"/>
      <c r="N246" s="35" t="n">
        <v>0</v>
      </c>
      <c r="O246" s="32"/>
      <c r="P246" s="33"/>
      <c r="Q246" s="35"/>
      <c r="R246" s="36"/>
      <c r="S246" s="29"/>
      <c r="T246" s="31"/>
      <c r="U246" s="37"/>
      <c r="V246" s="35"/>
      <c r="W246" s="35"/>
      <c r="X246" s="32" t="n">
        <v>1020131</v>
      </c>
      <c r="Y246" s="33" t="s">
        <v>1217</v>
      </c>
      <c r="Z246" s="35" t="n">
        <v>2320000.2</v>
      </c>
      <c r="AA246" s="38"/>
      <c r="AB246" s="39" t="n">
        <f aca="false">H246+K246+N246+Q246+T246+W246+Z246</f>
        <v>2420000.1</v>
      </c>
      <c r="AC246" s="40" t="n">
        <f aca="false">AB246-E246</f>
        <v>0</v>
      </c>
      <c r="AD246" s="95"/>
      <c r="AE246" s="42" t="s">
        <v>228</v>
      </c>
      <c r="AF246" s="210" t="str">
        <f aca="false">VLOOKUP($AE246,[1]Sheet2!$A$2:$B$319,2,FALSE())</f>
        <v>內湖2</v>
      </c>
      <c r="AG246" s="42" t="n">
        <v>1020131</v>
      </c>
      <c r="AH246" s="45" t="n">
        <v>2346500</v>
      </c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6"/>
      <c r="AT246" s="47"/>
      <c r="AU246" s="42"/>
      <c r="AV246" s="42"/>
    </row>
    <row r="247" s="42" customFormat="true" ht="21" hidden="false" customHeight="true" outlineLevel="0" collapsed="false">
      <c r="A247" s="27" t="s">
        <v>1218</v>
      </c>
      <c r="B247" s="28" t="s">
        <v>1219</v>
      </c>
      <c r="C247" s="29" t="s">
        <v>258</v>
      </c>
      <c r="D247" s="49" t="s">
        <v>1220</v>
      </c>
      <c r="E247" s="31" t="n">
        <v>2280000.45</v>
      </c>
      <c r="F247" s="32" t="n">
        <v>1020309</v>
      </c>
      <c r="G247" s="33" t="s">
        <v>1221</v>
      </c>
      <c r="H247" s="34" t="n">
        <v>99999.9</v>
      </c>
      <c r="I247" s="32" t="n">
        <v>1020321</v>
      </c>
      <c r="J247" s="33" t="s">
        <v>1222</v>
      </c>
      <c r="K247" s="51" t="n">
        <v>1171103.85</v>
      </c>
      <c r="L247" s="32"/>
      <c r="M247" s="33"/>
      <c r="N247" s="35" t="n">
        <v>0</v>
      </c>
      <c r="O247" s="32"/>
      <c r="P247" s="33"/>
      <c r="Q247" s="35"/>
      <c r="R247" s="36"/>
      <c r="S247" s="29"/>
      <c r="T247" s="31"/>
      <c r="U247" s="37"/>
      <c r="V247" s="35"/>
      <c r="W247" s="35"/>
      <c r="X247" s="32" t="n">
        <v>1020322</v>
      </c>
      <c r="Y247" s="33" t="s">
        <v>1223</v>
      </c>
      <c r="Z247" s="35" t="n">
        <v>1008896.7</v>
      </c>
      <c r="AA247" s="38"/>
      <c r="AB247" s="39" t="n">
        <f aca="false">H247+K247+N247+Q247+T247+W247+Z247</f>
        <v>2280000.45</v>
      </c>
      <c r="AC247" s="40" t="n">
        <f aca="false">AB247-E247</f>
        <v>0</v>
      </c>
      <c r="AD247" s="95"/>
      <c r="AE247" s="42" t="s">
        <v>130</v>
      </c>
      <c r="AF247" s="210" t="str">
        <f aca="false">VLOOKUP($AE247,[4]Sheet2!$A$2:$B$319,2,FALSE())</f>
        <v>內湖1</v>
      </c>
      <c r="AG247" s="42" t="n">
        <v>1020322</v>
      </c>
      <c r="AH247" s="45" t="n">
        <f aca="false">2192400-15000</f>
        <v>2177400</v>
      </c>
      <c r="AS247" s="46"/>
      <c r="AT247" s="47"/>
    </row>
    <row r="248" s="188" customFormat="true" ht="21" hidden="false" customHeight="true" outlineLevel="0" collapsed="false">
      <c r="A248" s="215" t="s">
        <v>1224</v>
      </c>
      <c r="B248" s="115" t="s">
        <v>1225</v>
      </c>
      <c r="C248" s="116" t="s">
        <v>165</v>
      </c>
      <c r="D248" s="117"/>
      <c r="E248" s="118" t="n">
        <v>0</v>
      </c>
      <c r="F248" s="122" t="n">
        <v>1020110</v>
      </c>
      <c r="G248" s="116" t="s">
        <v>1226</v>
      </c>
      <c r="H248" s="120" t="n">
        <v>0</v>
      </c>
      <c r="I248" s="122"/>
      <c r="J248" s="116"/>
      <c r="K248" s="121" t="n">
        <v>0</v>
      </c>
      <c r="L248" s="122"/>
      <c r="M248" s="116"/>
      <c r="N248" s="118" t="n">
        <v>0</v>
      </c>
      <c r="O248" s="122"/>
      <c r="P248" s="116"/>
      <c r="Q248" s="118"/>
      <c r="R248" s="122"/>
      <c r="S248" s="116"/>
      <c r="T248" s="118"/>
      <c r="U248" s="123"/>
      <c r="V248" s="118"/>
      <c r="W248" s="118"/>
      <c r="X248" s="122"/>
      <c r="Y248" s="116"/>
      <c r="Z248" s="118" t="n">
        <v>0</v>
      </c>
      <c r="AA248" s="120"/>
      <c r="AB248" s="124" t="n">
        <f aca="false">H248+K248+N248+Q248+T248+W248+Z248</f>
        <v>0</v>
      </c>
      <c r="AC248" s="125" t="n">
        <f aca="false">AB248-E248</f>
        <v>0</v>
      </c>
      <c r="AD248" s="126" t="s">
        <v>167</v>
      </c>
      <c r="AE248" s="127" t="s">
        <v>1227</v>
      </c>
      <c r="AF248" s="128" t="str">
        <f aca="false">VLOOKUP($AE248,[4]Sheet2!$A$2:$B$319,2,FALSE())</f>
        <v>內湖2</v>
      </c>
      <c r="AG248" s="129"/>
      <c r="AH248" s="130"/>
      <c r="AI248" s="129"/>
      <c r="AJ248" s="129"/>
      <c r="AK248" s="129"/>
      <c r="AL248" s="129"/>
      <c r="AM248" s="129"/>
      <c r="AN248" s="129"/>
      <c r="AO248" s="129"/>
      <c r="AP248" s="129"/>
      <c r="AQ248" s="129"/>
      <c r="AR248" s="129"/>
      <c r="AS248" s="131"/>
      <c r="AT248" s="132"/>
    </row>
    <row r="249" s="42" customFormat="true" ht="21" hidden="false" customHeight="true" outlineLevel="0" collapsed="false">
      <c r="A249" s="142" t="s">
        <v>1228</v>
      </c>
      <c r="B249" s="143"/>
      <c r="C249" s="144" t="s">
        <v>145</v>
      </c>
      <c r="D249" s="145" t="s">
        <v>1229</v>
      </c>
      <c r="E249" s="146" t="n">
        <v>2453200.05</v>
      </c>
      <c r="F249" s="147"/>
      <c r="G249" s="148"/>
      <c r="H249" s="149" t="n">
        <v>0</v>
      </c>
      <c r="I249" s="147"/>
      <c r="J249" s="148"/>
      <c r="K249" s="150" t="n">
        <v>0</v>
      </c>
      <c r="L249" s="147"/>
      <c r="M249" s="148"/>
      <c r="N249" s="150" t="n">
        <v>0</v>
      </c>
      <c r="O249" s="147"/>
      <c r="P249" s="148"/>
      <c r="Q249" s="150"/>
      <c r="R249" s="151"/>
      <c r="S249" s="144"/>
      <c r="T249" s="146"/>
      <c r="U249" s="152"/>
      <c r="V249" s="150"/>
      <c r="W249" s="150"/>
      <c r="X249" s="147" t="n">
        <v>1020111</v>
      </c>
      <c r="Y249" s="148" t="s">
        <v>1230</v>
      </c>
      <c r="Z249" s="150" t="n">
        <v>2453200.05</v>
      </c>
      <c r="AA249" s="153"/>
      <c r="AB249" s="154" t="n">
        <f aca="false">H249+K249+N249+Q249+T249+W249+Z249</f>
        <v>2453200.05</v>
      </c>
      <c r="AC249" s="40" t="n">
        <f aca="false">AB249-E249</f>
        <v>0</v>
      </c>
      <c r="AD249" s="155"/>
      <c r="AE249" s="156"/>
      <c r="AF249" s="157" t="s">
        <v>1228</v>
      </c>
      <c r="AG249" s="158" t="n">
        <v>1020111</v>
      </c>
      <c r="AH249" s="159" t="n">
        <v>2427500</v>
      </c>
      <c r="AI249" s="158"/>
      <c r="AJ249" s="158"/>
      <c r="AK249" s="158"/>
      <c r="AL249" s="158"/>
      <c r="AM249" s="158"/>
      <c r="AN249" s="158"/>
      <c r="AO249" s="158"/>
      <c r="AP249" s="158"/>
      <c r="AQ249" s="158"/>
      <c r="AR249" s="158"/>
      <c r="AS249" s="160"/>
      <c r="AT249" s="161"/>
      <c r="AU249" s="3"/>
      <c r="AV249" s="3"/>
    </row>
    <row r="250" customFormat="false" ht="21" hidden="false" customHeight="true" outlineLevel="0" collapsed="false">
      <c r="A250" s="48" t="s">
        <v>1231</v>
      </c>
      <c r="B250" s="28" t="s">
        <v>1232</v>
      </c>
      <c r="C250" s="29" t="s">
        <v>724</v>
      </c>
      <c r="D250" s="30" t="s">
        <v>1233</v>
      </c>
      <c r="E250" s="31" t="n">
        <v>3704400</v>
      </c>
      <c r="F250" s="32" t="n">
        <v>1011017</v>
      </c>
      <c r="G250" s="33" t="s">
        <v>1234</v>
      </c>
      <c r="H250" s="35" t="n">
        <v>199999.8</v>
      </c>
      <c r="I250" s="32" t="n">
        <v>1011123</v>
      </c>
      <c r="J250" s="33" t="s">
        <v>1235</v>
      </c>
      <c r="K250" s="35" t="n">
        <v>3470000.1</v>
      </c>
      <c r="L250" s="32"/>
      <c r="M250" s="33"/>
      <c r="N250" s="35" t="n">
        <v>0</v>
      </c>
      <c r="O250" s="32"/>
      <c r="P250" s="33"/>
      <c r="Q250" s="35"/>
      <c r="R250" s="36"/>
      <c r="S250" s="29"/>
      <c r="T250" s="31"/>
      <c r="U250" s="35"/>
      <c r="V250" s="35"/>
      <c r="W250" s="35"/>
      <c r="X250" s="32" t="n">
        <v>1011126</v>
      </c>
      <c r="Y250" s="33" t="s">
        <v>1236</v>
      </c>
      <c r="Z250" s="35" t="n">
        <v>34400.1</v>
      </c>
      <c r="AA250" s="38"/>
      <c r="AB250" s="39" t="n">
        <f aca="false">H250+K250+N250+Q250+T250+W250+Z250</f>
        <v>3704400</v>
      </c>
      <c r="AC250" s="40" t="n">
        <f aca="false">AB250-E250</f>
        <v>0</v>
      </c>
      <c r="AD250" s="95"/>
      <c r="AE250" s="42" t="s">
        <v>162</v>
      </c>
      <c r="AF250" s="45" t="str">
        <f aca="false">VLOOKUP($AE250,[5]Sheet2!$A$2:$B$319,2,FALSE())</f>
        <v>內湖1</v>
      </c>
      <c r="AG250" s="42" t="n">
        <v>1011126</v>
      </c>
      <c r="AH250" s="45" t="n">
        <v>3515400</v>
      </c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6"/>
      <c r="AT250" s="47"/>
      <c r="AU250" s="42"/>
      <c r="AV250" s="42"/>
    </row>
    <row r="251" s="42" customFormat="true" ht="21" hidden="false" customHeight="true" outlineLevel="0" collapsed="false">
      <c r="A251" s="48" t="s">
        <v>1237</v>
      </c>
      <c r="B251" s="28" t="s">
        <v>1238</v>
      </c>
      <c r="C251" s="29" t="s">
        <v>180</v>
      </c>
      <c r="D251" s="30" t="s">
        <v>1239</v>
      </c>
      <c r="E251" s="31" t="n">
        <v>2399999.7</v>
      </c>
      <c r="F251" s="32" t="n">
        <v>1010830</v>
      </c>
      <c r="G251" s="33" t="s">
        <v>1240</v>
      </c>
      <c r="H251" s="35" t="n">
        <v>99999.9</v>
      </c>
      <c r="I251" s="32"/>
      <c r="J251" s="33"/>
      <c r="K251" s="35" t="n">
        <v>0</v>
      </c>
      <c r="L251" s="32"/>
      <c r="M251" s="33"/>
      <c r="N251" s="35" t="n">
        <v>0</v>
      </c>
      <c r="O251" s="32"/>
      <c r="P251" s="33"/>
      <c r="Q251" s="35"/>
      <c r="R251" s="36"/>
      <c r="S251" s="29"/>
      <c r="T251" s="31"/>
      <c r="U251" s="35"/>
      <c r="V251" s="35"/>
      <c r="W251" s="35"/>
      <c r="X251" s="32" t="n">
        <v>1011127</v>
      </c>
      <c r="Y251" s="33" t="s">
        <v>1241</v>
      </c>
      <c r="Z251" s="35" t="n">
        <v>2299999.8</v>
      </c>
      <c r="AA251" s="38"/>
      <c r="AB251" s="39" t="n">
        <f aca="false">H251+K251+N251+Q251+T251+W251+Z251</f>
        <v>2399999.7</v>
      </c>
      <c r="AC251" s="40" t="n">
        <f aca="false">AB251-E251</f>
        <v>0</v>
      </c>
      <c r="AD251" s="95"/>
      <c r="AE251" s="42" t="s">
        <v>130</v>
      </c>
      <c r="AF251" s="45" t="str">
        <f aca="false">VLOOKUP($AE251,[5]Sheet2!$A$2:$B$319,2,FALSE())</f>
        <v>內湖1</v>
      </c>
      <c r="AG251" s="42" t="n">
        <v>1011127</v>
      </c>
      <c r="AH251" s="45" t="n">
        <v>2259900</v>
      </c>
      <c r="AS251" s="46"/>
      <c r="AT251" s="47"/>
    </row>
    <row r="252" s="86" customFormat="true" ht="21" hidden="false" customHeight="true" outlineLevel="0" collapsed="false">
      <c r="A252" s="27" t="s">
        <v>1242</v>
      </c>
      <c r="B252" s="28" t="s">
        <v>1243</v>
      </c>
      <c r="C252" s="29" t="s">
        <v>379</v>
      </c>
      <c r="D252" s="49" t="s">
        <v>1244</v>
      </c>
      <c r="E252" s="31" t="n">
        <v>3087000</v>
      </c>
      <c r="F252" s="32"/>
      <c r="G252" s="33"/>
      <c r="H252" s="34" t="n">
        <v>0</v>
      </c>
      <c r="I252" s="32"/>
      <c r="J252" s="33"/>
      <c r="K252" s="51" t="n">
        <v>0</v>
      </c>
      <c r="L252" s="32"/>
      <c r="M252" s="33"/>
      <c r="N252" s="35" t="n">
        <v>0</v>
      </c>
      <c r="O252" s="32"/>
      <c r="P252" s="33"/>
      <c r="Q252" s="35"/>
      <c r="R252" s="36"/>
      <c r="S252" s="29"/>
      <c r="T252" s="31"/>
      <c r="U252" s="37"/>
      <c r="V252" s="35"/>
      <c r="W252" s="35"/>
      <c r="X252" s="32" t="n">
        <v>1020312</v>
      </c>
      <c r="Y252" s="33" t="s">
        <v>1245</v>
      </c>
      <c r="Z252" s="35" t="n">
        <v>3087000</v>
      </c>
      <c r="AA252" s="38"/>
      <c r="AB252" s="39" t="n">
        <f aca="false">H252+K252+N252+Q252+T252+W252+Z252</f>
        <v>3087000</v>
      </c>
      <c r="AC252" s="40" t="n">
        <f aca="false">AB252-E252</f>
        <v>0</v>
      </c>
      <c r="AD252" s="95"/>
      <c r="AE252" s="42" t="s">
        <v>122</v>
      </c>
      <c r="AF252" s="210" t="str">
        <f aca="false">VLOOKUP($AE252,[4]Sheet2!$A$2:$B$319,2,FALSE())</f>
        <v>內湖2</v>
      </c>
      <c r="AG252" s="42" t="n">
        <v>1020312</v>
      </c>
      <c r="AH252" s="45" t="n">
        <f aca="false">3022500-30000-40000</f>
        <v>2952500</v>
      </c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6"/>
      <c r="AT252" s="47"/>
      <c r="AU252" s="42"/>
      <c r="AV252" s="42"/>
    </row>
    <row r="253" customFormat="false" ht="21" hidden="false" customHeight="true" outlineLevel="0" collapsed="false">
      <c r="A253" s="48" t="s">
        <v>1246</v>
      </c>
      <c r="B253" s="28" t="s">
        <v>1247</v>
      </c>
      <c r="C253" s="29" t="s">
        <v>67</v>
      </c>
      <c r="D253" s="30" t="s">
        <v>1248</v>
      </c>
      <c r="E253" s="31" t="n">
        <v>2369805.9</v>
      </c>
      <c r="F253" s="50" t="n">
        <v>1011231</v>
      </c>
      <c r="G253" s="33" t="s">
        <v>1249</v>
      </c>
      <c r="H253" s="34" t="n">
        <v>99999.9</v>
      </c>
      <c r="I253" s="50"/>
      <c r="J253" s="33"/>
      <c r="K253" s="141" t="n">
        <v>0</v>
      </c>
      <c r="L253" s="32"/>
      <c r="M253" s="33"/>
      <c r="N253" s="35" t="n">
        <v>0</v>
      </c>
      <c r="O253" s="32"/>
      <c r="P253" s="33"/>
      <c r="Q253" s="35"/>
      <c r="R253" s="36"/>
      <c r="S253" s="29"/>
      <c r="T253" s="31"/>
      <c r="U253" s="37"/>
      <c r="V253" s="35"/>
      <c r="W253" s="35"/>
      <c r="X253" s="32" t="n">
        <v>1020118</v>
      </c>
      <c r="Y253" s="33" t="s">
        <v>1250</v>
      </c>
      <c r="Z253" s="35" t="n">
        <v>2269806</v>
      </c>
      <c r="AA253" s="38"/>
      <c r="AB253" s="39" t="n">
        <f aca="false">H253+K253+N253+Q253+T253+W253+Z253</f>
        <v>2369805.9</v>
      </c>
      <c r="AC253" s="40" t="n">
        <f aca="false">AB253-E253</f>
        <v>0</v>
      </c>
      <c r="AD253" s="41" t="s">
        <v>1251</v>
      </c>
      <c r="AE253" s="42" t="s">
        <v>209</v>
      </c>
      <c r="AF253" s="210" t="str">
        <f aca="false">VLOOKUP($AE253,[1]Sheet2!$A$2:$B$319,2,FALSE())</f>
        <v>內湖2</v>
      </c>
      <c r="AG253" s="42" t="n">
        <v>1020118</v>
      </c>
      <c r="AH253" s="45" t="n">
        <v>2253000</v>
      </c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6"/>
      <c r="AT253" s="47"/>
      <c r="AU253" s="42"/>
      <c r="AV253" s="42"/>
    </row>
    <row r="254" s="42" customFormat="true" ht="21" hidden="false" customHeight="true" outlineLevel="0" collapsed="false">
      <c r="A254" s="96" t="s">
        <v>1252</v>
      </c>
      <c r="B254" s="97" t="s">
        <v>1253</v>
      </c>
      <c r="C254" s="98" t="s">
        <v>554</v>
      </c>
      <c r="D254" s="99"/>
      <c r="E254" s="100" t="n">
        <v>0</v>
      </c>
      <c r="F254" s="101" t="n">
        <v>1020314</v>
      </c>
      <c r="G254" s="102" t="s">
        <v>1254</v>
      </c>
      <c r="H254" s="103" t="n">
        <v>199999.8</v>
      </c>
      <c r="I254" s="101"/>
      <c r="J254" s="102"/>
      <c r="K254" s="104" t="n">
        <v>0</v>
      </c>
      <c r="L254" s="101"/>
      <c r="M254" s="102"/>
      <c r="N254" s="105" t="n">
        <v>0</v>
      </c>
      <c r="O254" s="101"/>
      <c r="P254" s="102"/>
      <c r="Q254" s="105"/>
      <c r="R254" s="106"/>
      <c r="S254" s="98"/>
      <c r="T254" s="100"/>
      <c r="U254" s="107"/>
      <c r="V254" s="105"/>
      <c r="W254" s="105"/>
      <c r="X254" s="101"/>
      <c r="Y254" s="102"/>
      <c r="Z254" s="105" t="n">
        <v>0</v>
      </c>
      <c r="AA254" s="108"/>
      <c r="AB254" s="109" t="n">
        <f aca="false">H254+K254+N254+Q254+T254+W254+Z254</f>
        <v>199999.8</v>
      </c>
      <c r="AC254" s="40" t="n">
        <f aca="false">AB254-E254</f>
        <v>199999.8</v>
      </c>
      <c r="AD254" s="110"/>
      <c r="AE254" s="111" t="s">
        <v>80</v>
      </c>
      <c r="AF254" s="112" t="str">
        <f aca="false">VLOOKUP($AE254,[4]Sheet2!$A$2:$B$319,2,FALSE())</f>
        <v>內湖2</v>
      </c>
      <c r="AG254" s="3"/>
      <c r="AH254" s="8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4"/>
      <c r="AT254" s="113"/>
      <c r="AU254" s="3"/>
      <c r="AV254" s="3"/>
    </row>
    <row r="255" s="42" customFormat="true" ht="21" hidden="false" customHeight="true" outlineLevel="0" collapsed="false">
      <c r="A255" s="27" t="s">
        <v>1255</v>
      </c>
      <c r="B255" s="28" t="s">
        <v>1256</v>
      </c>
      <c r="C255" s="29" t="s">
        <v>672</v>
      </c>
      <c r="D255" s="49" t="s">
        <v>1257</v>
      </c>
      <c r="E255" s="31" t="n">
        <v>2469000.45</v>
      </c>
      <c r="F255" s="32" t="n">
        <v>1020218</v>
      </c>
      <c r="G255" s="33" t="s">
        <v>1258</v>
      </c>
      <c r="H255" s="34" t="n">
        <v>49999.95</v>
      </c>
      <c r="I255" s="32" t="n">
        <v>1020225</v>
      </c>
      <c r="J255" s="33" t="s">
        <v>1259</v>
      </c>
      <c r="K255" s="51" t="n">
        <v>2203412.4</v>
      </c>
      <c r="L255" s="32" t="n">
        <v>1020301</v>
      </c>
      <c r="M255" s="33" t="s">
        <v>1260</v>
      </c>
      <c r="N255" s="35" t="n">
        <v>99999.9</v>
      </c>
      <c r="O255" s="32"/>
      <c r="P255" s="33"/>
      <c r="Q255" s="35"/>
      <c r="R255" s="36"/>
      <c r="S255" s="29"/>
      <c r="T255" s="31"/>
      <c r="U255" s="37"/>
      <c r="V255" s="35"/>
      <c r="W255" s="35"/>
      <c r="X255" s="32" t="n">
        <v>1020305</v>
      </c>
      <c r="Y255" s="33" t="s">
        <v>1261</v>
      </c>
      <c r="Z255" s="35" t="n">
        <v>115588.2</v>
      </c>
      <c r="AA255" s="38"/>
      <c r="AB255" s="39" t="n">
        <f aca="false">H255+K255+N255+Q255+T255+W255+Z255</f>
        <v>2469000.45</v>
      </c>
      <c r="AC255" s="40" t="n">
        <f aca="false">AB255-E255</f>
        <v>0</v>
      </c>
      <c r="AD255" s="95"/>
      <c r="AE255" s="42" t="s">
        <v>162</v>
      </c>
      <c r="AF255" s="210" t="str">
        <f aca="false">VLOOKUP($AE255,[4]Sheet2!$A$2:$B$319,2,FALSE())</f>
        <v>內湖1</v>
      </c>
      <c r="AG255" s="42" t="n">
        <v>1020305</v>
      </c>
      <c r="AH255" s="45" t="n">
        <v>2371200</v>
      </c>
      <c r="AS255" s="46"/>
      <c r="AT255" s="47"/>
    </row>
    <row r="256" customFormat="false" ht="21" hidden="false" customHeight="true" outlineLevel="0" collapsed="false">
      <c r="A256" s="27" t="s">
        <v>1262</v>
      </c>
      <c r="B256" s="28" t="s">
        <v>1263</v>
      </c>
      <c r="C256" s="29" t="s">
        <v>64</v>
      </c>
      <c r="D256" s="49" t="s">
        <v>1264</v>
      </c>
      <c r="E256" s="31" t="n">
        <v>2270000.25</v>
      </c>
      <c r="F256" s="32" t="n">
        <v>1020217</v>
      </c>
      <c r="G256" s="33" t="s">
        <v>1265</v>
      </c>
      <c r="H256" s="34" t="n">
        <v>99999.9</v>
      </c>
      <c r="I256" s="32"/>
      <c r="J256" s="33"/>
      <c r="K256" s="51" t="n">
        <v>0</v>
      </c>
      <c r="L256" s="32"/>
      <c r="M256" s="33"/>
      <c r="N256" s="35" t="n">
        <v>0</v>
      </c>
      <c r="O256" s="32"/>
      <c r="P256" s="33"/>
      <c r="Q256" s="35"/>
      <c r="R256" s="36"/>
      <c r="S256" s="29"/>
      <c r="T256" s="31"/>
      <c r="U256" s="37"/>
      <c r="V256" s="35"/>
      <c r="W256" s="35"/>
      <c r="X256" s="32" t="n">
        <v>1020218</v>
      </c>
      <c r="Y256" s="33" t="s">
        <v>1266</v>
      </c>
      <c r="Z256" s="35" t="n">
        <v>2170000.35</v>
      </c>
      <c r="AA256" s="38"/>
      <c r="AB256" s="39" t="n">
        <f aca="false">H256+K256+N256+Q256+T256+W256+Z256</f>
        <v>2270000.25</v>
      </c>
      <c r="AC256" s="40" t="n">
        <f aca="false">AB256-E256</f>
        <v>0</v>
      </c>
      <c r="AD256" s="95"/>
      <c r="AE256" s="42" t="s">
        <v>209</v>
      </c>
      <c r="AF256" s="210" t="str">
        <f aca="false">VLOOKUP($AE256,[2]Sheet2!$A$2:$B$319,2,FALSE())</f>
        <v>內湖2</v>
      </c>
      <c r="AG256" s="42" t="n">
        <v>1020218</v>
      </c>
      <c r="AH256" s="45" t="n">
        <v>2158800</v>
      </c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6"/>
      <c r="AT256" s="47"/>
      <c r="AU256" s="42"/>
      <c r="AV256" s="42"/>
    </row>
    <row r="257" s="42" customFormat="true" ht="21" hidden="false" customHeight="true" outlineLevel="0" collapsed="false">
      <c r="A257" s="27" t="s">
        <v>1267</v>
      </c>
      <c r="B257" s="28" t="s">
        <v>1268</v>
      </c>
      <c r="C257" s="29" t="s">
        <v>944</v>
      </c>
      <c r="D257" s="30" t="s">
        <v>1269</v>
      </c>
      <c r="E257" s="31" t="n">
        <v>1869999.6</v>
      </c>
      <c r="F257" s="32" t="n">
        <v>1020110</v>
      </c>
      <c r="G257" s="33" t="s">
        <v>1270</v>
      </c>
      <c r="H257" s="34" t="n">
        <v>99999.9</v>
      </c>
      <c r="I257" s="32"/>
      <c r="J257" s="33"/>
      <c r="K257" s="35" t="n">
        <v>0</v>
      </c>
      <c r="L257" s="32"/>
      <c r="M257" s="33"/>
      <c r="N257" s="35" t="n">
        <v>0</v>
      </c>
      <c r="O257" s="32"/>
      <c r="P257" s="33"/>
      <c r="Q257" s="35"/>
      <c r="R257" s="36"/>
      <c r="S257" s="29"/>
      <c r="T257" s="31"/>
      <c r="U257" s="37"/>
      <c r="V257" s="35"/>
      <c r="W257" s="35"/>
      <c r="X257" s="32" t="n">
        <v>1020123</v>
      </c>
      <c r="Y257" s="33" t="s">
        <v>1271</v>
      </c>
      <c r="Z257" s="35" t="n">
        <v>1769999.7</v>
      </c>
      <c r="AA257" s="38"/>
      <c r="AB257" s="39" t="n">
        <f aca="false">H257+K257+N257+Q257+T257+W257+Z257</f>
        <v>1869999.6</v>
      </c>
      <c r="AC257" s="40" t="n">
        <f aca="false">AB257-E257</f>
        <v>0</v>
      </c>
      <c r="AD257" s="95"/>
      <c r="AE257" s="42" t="s">
        <v>42</v>
      </c>
      <c r="AF257" s="210" t="str">
        <f aca="false">VLOOKUP($AE257,[1]Sheet2!$A$2:$B$319,2,FALSE())</f>
        <v>內湖1</v>
      </c>
      <c r="AG257" s="42" t="n">
        <v>1020123</v>
      </c>
      <c r="AH257" s="45" t="n">
        <v>1776600</v>
      </c>
      <c r="AS257" s="46"/>
      <c r="AT257" s="47"/>
      <c r="AU257" s="86"/>
      <c r="AV257" s="86"/>
    </row>
    <row r="258" customFormat="false" ht="21" hidden="false" customHeight="true" outlineLevel="0" collapsed="false">
      <c r="A258" s="48" t="s">
        <v>1272</v>
      </c>
      <c r="B258" s="28" t="s">
        <v>1273</v>
      </c>
      <c r="C258" s="29" t="s">
        <v>1274</v>
      </c>
      <c r="D258" s="49" t="s">
        <v>1275</v>
      </c>
      <c r="E258" s="31" t="n">
        <v>2270000.25</v>
      </c>
      <c r="F258" s="50" t="n">
        <v>1020203</v>
      </c>
      <c r="G258" s="33" t="s">
        <v>1276</v>
      </c>
      <c r="H258" s="34" t="n">
        <v>99999.9</v>
      </c>
      <c r="I258" s="50"/>
      <c r="J258" s="33"/>
      <c r="K258" s="51" t="n">
        <v>0</v>
      </c>
      <c r="L258" s="32"/>
      <c r="M258" s="33"/>
      <c r="N258" s="35" t="n">
        <v>0</v>
      </c>
      <c r="O258" s="32"/>
      <c r="P258" s="33"/>
      <c r="Q258" s="35"/>
      <c r="R258" s="36"/>
      <c r="S258" s="29"/>
      <c r="T258" s="31"/>
      <c r="U258" s="37"/>
      <c r="V258" s="35"/>
      <c r="W258" s="35"/>
      <c r="X258" s="32" t="n">
        <v>1020206</v>
      </c>
      <c r="Y258" s="33" t="s">
        <v>1277</v>
      </c>
      <c r="Z258" s="35" t="n">
        <v>2170000.35</v>
      </c>
      <c r="AA258" s="38"/>
      <c r="AB258" s="39" t="n">
        <f aca="false">H258+K258+N258+Q258+T258+W258+Z258</f>
        <v>2270000.25</v>
      </c>
      <c r="AC258" s="40" t="n">
        <f aca="false">AB258-E258</f>
        <v>0</v>
      </c>
      <c r="AD258" s="41"/>
      <c r="AE258" s="42" t="s">
        <v>209</v>
      </c>
      <c r="AF258" s="210" t="str">
        <f aca="false">VLOOKUP($AE258,[2]Sheet2!$A$2:$B$319,2,FALSE())</f>
        <v>內湖2</v>
      </c>
      <c r="AG258" s="42" t="n">
        <v>1020206</v>
      </c>
      <c r="AH258" s="45" t="n">
        <v>2158800</v>
      </c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6"/>
      <c r="AT258" s="47"/>
    </row>
    <row r="259" s="188" customFormat="true" ht="21" hidden="false" customHeight="true" outlineLevel="0" collapsed="false">
      <c r="A259" s="215" t="s">
        <v>1278</v>
      </c>
      <c r="B259" s="115" t="s">
        <v>1279</v>
      </c>
      <c r="C259" s="116" t="s">
        <v>1208</v>
      </c>
      <c r="D259" s="117"/>
      <c r="E259" s="118" t="n">
        <v>0</v>
      </c>
      <c r="F259" s="122" t="n">
        <v>1020222</v>
      </c>
      <c r="G259" s="116" t="s">
        <v>1280</v>
      </c>
      <c r="H259" s="120" t="n">
        <v>0</v>
      </c>
      <c r="I259" s="122"/>
      <c r="J259" s="116"/>
      <c r="K259" s="121" t="n">
        <v>0</v>
      </c>
      <c r="L259" s="122"/>
      <c r="M259" s="116"/>
      <c r="N259" s="118" t="n">
        <v>0</v>
      </c>
      <c r="O259" s="122"/>
      <c r="P259" s="116"/>
      <c r="Q259" s="118"/>
      <c r="R259" s="122"/>
      <c r="S259" s="116"/>
      <c r="T259" s="118"/>
      <c r="U259" s="123"/>
      <c r="V259" s="118"/>
      <c r="W259" s="118"/>
      <c r="X259" s="122"/>
      <c r="Y259" s="116"/>
      <c r="Z259" s="118" t="n">
        <v>0</v>
      </c>
      <c r="AA259" s="120"/>
      <c r="AB259" s="124" t="n">
        <f aca="false">H259+K259+N259+Q259+T259+W259+Z259</f>
        <v>0</v>
      </c>
      <c r="AC259" s="125" t="n">
        <f aca="false">AB259-E259</f>
        <v>0</v>
      </c>
      <c r="AD259" s="126" t="s">
        <v>514</v>
      </c>
      <c r="AE259" s="127" t="s">
        <v>93</v>
      </c>
      <c r="AF259" s="128" t="str">
        <f aca="false">VLOOKUP($AE259,[4]Sheet2!$A$2:$B$319,2,FALSE())</f>
        <v>內湖1</v>
      </c>
      <c r="AG259" s="129"/>
      <c r="AH259" s="130"/>
      <c r="AI259" s="129"/>
      <c r="AJ259" s="129"/>
      <c r="AK259" s="129"/>
      <c r="AL259" s="129"/>
      <c r="AM259" s="129"/>
      <c r="AN259" s="129"/>
      <c r="AO259" s="129"/>
      <c r="AP259" s="129"/>
      <c r="AQ259" s="129"/>
      <c r="AR259" s="129"/>
      <c r="AS259" s="131"/>
      <c r="AT259" s="132"/>
    </row>
    <row r="260" s="42" customFormat="true" ht="21" hidden="false" customHeight="true" outlineLevel="0" collapsed="false">
      <c r="A260" s="134" t="s">
        <v>1281</v>
      </c>
      <c r="B260" s="97" t="s">
        <v>1282</v>
      </c>
      <c r="C260" s="98" t="s">
        <v>478</v>
      </c>
      <c r="D260" s="99"/>
      <c r="E260" s="100" t="n">
        <v>0</v>
      </c>
      <c r="F260" s="101" t="n">
        <v>1011214</v>
      </c>
      <c r="G260" s="102" t="s">
        <v>1283</v>
      </c>
      <c r="H260" s="103" t="n">
        <v>475000.05</v>
      </c>
      <c r="I260" s="101"/>
      <c r="J260" s="102"/>
      <c r="K260" s="104" t="n">
        <v>0</v>
      </c>
      <c r="L260" s="101"/>
      <c r="M260" s="102"/>
      <c r="N260" s="105" t="n">
        <v>0</v>
      </c>
      <c r="O260" s="101"/>
      <c r="P260" s="102"/>
      <c r="Q260" s="105"/>
      <c r="R260" s="106"/>
      <c r="S260" s="98"/>
      <c r="T260" s="100"/>
      <c r="U260" s="107"/>
      <c r="V260" s="105"/>
      <c r="W260" s="105"/>
      <c r="X260" s="101"/>
      <c r="Y260" s="102"/>
      <c r="Z260" s="105" t="n">
        <v>0</v>
      </c>
      <c r="AA260" s="108"/>
      <c r="AB260" s="109" t="n">
        <f aca="false">H260+K260+N260+Q260+T260+W260+Z260</f>
        <v>475000.05</v>
      </c>
      <c r="AC260" s="40" t="n">
        <f aca="false">AB260-E260</f>
        <v>475000.05</v>
      </c>
      <c r="AD260" s="110"/>
      <c r="AE260" s="111" t="s">
        <v>42</v>
      </c>
      <c r="AF260" s="8" t="str">
        <f aca="false">VLOOKUP($AE260,[4]Sheet2!$A$2:$B$319,2,FALSE())</f>
        <v>內湖1</v>
      </c>
      <c r="AG260" s="3"/>
      <c r="AH260" s="8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4"/>
      <c r="AT260" s="113"/>
    </row>
    <row r="261" customFormat="false" ht="21" hidden="false" customHeight="true" outlineLevel="0" collapsed="false">
      <c r="A261" s="27" t="s">
        <v>1284</v>
      </c>
      <c r="B261" s="28" t="s">
        <v>1285</v>
      </c>
      <c r="C261" s="29" t="s">
        <v>64</v>
      </c>
      <c r="D261" s="49" t="s">
        <v>1286</v>
      </c>
      <c r="E261" s="31" t="n">
        <v>2310000</v>
      </c>
      <c r="F261" s="32"/>
      <c r="G261" s="33"/>
      <c r="H261" s="34" t="n">
        <v>0</v>
      </c>
      <c r="I261" s="32"/>
      <c r="J261" s="33"/>
      <c r="K261" s="51" t="n">
        <v>0</v>
      </c>
      <c r="L261" s="32"/>
      <c r="M261" s="33"/>
      <c r="N261" s="35" t="n">
        <v>0</v>
      </c>
      <c r="O261" s="32"/>
      <c r="P261" s="33"/>
      <c r="Q261" s="35"/>
      <c r="R261" s="36"/>
      <c r="S261" s="29"/>
      <c r="T261" s="31"/>
      <c r="U261" s="37"/>
      <c r="V261" s="35"/>
      <c r="W261" s="35"/>
      <c r="X261" s="32" t="n">
        <v>1020305</v>
      </c>
      <c r="Y261" s="33" t="s">
        <v>1287</v>
      </c>
      <c r="Z261" s="35" t="n">
        <v>2310000</v>
      </c>
      <c r="AA261" s="38"/>
      <c r="AB261" s="39" t="n">
        <f aca="false">H261+K261+N261+Q261+T261+W261+Z261</f>
        <v>2310000</v>
      </c>
      <c r="AC261" s="40" t="n">
        <f aca="false">AB261-E261</f>
        <v>0</v>
      </c>
      <c r="AD261" s="95"/>
      <c r="AE261" s="42" t="s">
        <v>228</v>
      </c>
      <c r="AF261" s="210" t="str">
        <f aca="false">VLOOKUP($AE261,[4]Sheet2!$A$2:$B$319,2,FALSE())</f>
        <v>內湖2</v>
      </c>
      <c r="AG261" s="42" t="n">
        <v>1020305</v>
      </c>
      <c r="AH261" s="45" t="n">
        <f aca="false">2150300-20000</f>
        <v>2130300</v>
      </c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6"/>
      <c r="AT261" s="47"/>
    </row>
    <row r="262" customFormat="false" ht="21" hidden="false" customHeight="true" outlineLevel="0" collapsed="false">
      <c r="A262" s="96" t="s">
        <v>1288</v>
      </c>
      <c r="B262" s="97" t="s">
        <v>1289</v>
      </c>
      <c r="C262" s="98" t="s">
        <v>1290</v>
      </c>
      <c r="D262" s="99"/>
      <c r="E262" s="100" t="n">
        <v>0</v>
      </c>
      <c r="F262" s="101" t="n">
        <v>1020313</v>
      </c>
      <c r="G262" s="102" t="s">
        <v>1291</v>
      </c>
      <c r="H262" s="103" t="n">
        <v>99999.9</v>
      </c>
      <c r="I262" s="101"/>
      <c r="J262" s="102"/>
      <c r="K262" s="104" t="n">
        <v>0</v>
      </c>
      <c r="L262" s="101"/>
      <c r="M262" s="102"/>
      <c r="N262" s="105" t="n">
        <v>0</v>
      </c>
      <c r="O262" s="101"/>
      <c r="P262" s="102"/>
      <c r="Q262" s="105"/>
      <c r="R262" s="106"/>
      <c r="S262" s="98"/>
      <c r="T262" s="100"/>
      <c r="U262" s="107"/>
      <c r="V262" s="105"/>
      <c r="W262" s="105"/>
      <c r="X262" s="101"/>
      <c r="Y262" s="102"/>
      <c r="Z262" s="105" t="n">
        <v>0</v>
      </c>
      <c r="AA262" s="108"/>
      <c r="AB262" s="109" t="n">
        <f aca="false">H262+K262+N262+Q262+T262+W262+Z262</f>
        <v>99999.9</v>
      </c>
      <c r="AC262" s="40" t="n">
        <f aca="false">AB262-E262</f>
        <v>99999.9</v>
      </c>
      <c r="AD262" s="110"/>
      <c r="AE262" s="111" t="s">
        <v>196</v>
      </c>
      <c r="AF262" s="112" t="str">
        <f aca="false">VLOOKUP($AE262,[4]Sheet2!$A$2:$B$319,2,FALSE())</f>
        <v>內湖2</v>
      </c>
      <c r="AH262" s="8"/>
      <c r="AS262" s="4"/>
      <c r="AT262" s="113"/>
      <c r="AU262" s="42"/>
      <c r="AV262" s="42"/>
    </row>
    <row r="263" s="42" customFormat="true" ht="21" hidden="false" customHeight="true" outlineLevel="0" collapsed="false">
      <c r="A263" s="27" t="s">
        <v>1292</v>
      </c>
      <c r="B263" s="28" t="s">
        <v>1293</v>
      </c>
      <c r="C263" s="29" t="s">
        <v>50</v>
      </c>
      <c r="D263" s="30" t="s">
        <v>1294</v>
      </c>
      <c r="E263" s="31" t="n">
        <v>1380000.3</v>
      </c>
      <c r="F263" s="32" t="n">
        <v>1020108</v>
      </c>
      <c r="G263" s="33" t="s">
        <v>1295</v>
      </c>
      <c r="H263" s="34" t="n">
        <v>49999.95</v>
      </c>
      <c r="I263" s="32"/>
      <c r="J263" s="33"/>
      <c r="K263" s="35" t="n">
        <v>0</v>
      </c>
      <c r="L263" s="32"/>
      <c r="M263" s="33"/>
      <c r="N263" s="35" t="n">
        <v>0</v>
      </c>
      <c r="O263" s="32"/>
      <c r="P263" s="33"/>
      <c r="Q263" s="35"/>
      <c r="R263" s="36"/>
      <c r="S263" s="29"/>
      <c r="T263" s="31"/>
      <c r="U263" s="37"/>
      <c r="V263" s="35"/>
      <c r="W263" s="35"/>
      <c r="X263" s="32" t="n">
        <v>1020122</v>
      </c>
      <c r="Y263" s="33" t="s">
        <v>1296</v>
      </c>
      <c r="Z263" s="35" t="n">
        <v>1330000.35</v>
      </c>
      <c r="AA263" s="38"/>
      <c r="AB263" s="39" t="n">
        <f aca="false">H263+K263+N263+Q263+T263+W263+Z263</f>
        <v>1380000.3</v>
      </c>
      <c r="AC263" s="40" t="n">
        <f aca="false">AB263-E263</f>
        <v>0</v>
      </c>
      <c r="AD263" s="95"/>
      <c r="AE263" s="42" t="s">
        <v>80</v>
      </c>
      <c r="AF263" s="210" t="str">
        <f aca="false">VLOOKUP($AE263,[1]Sheet2!$A$2:$B$319,2,FALSE())</f>
        <v>內湖2</v>
      </c>
      <c r="AG263" s="42" t="n">
        <v>1020122</v>
      </c>
      <c r="AH263" s="45" t="n">
        <v>1307200</v>
      </c>
      <c r="AS263" s="46"/>
      <c r="AT263" s="47"/>
      <c r="AU263" s="3"/>
      <c r="AV263" s="3"/>
    </row>
    <row r="264" s="234" customFormat="true" ht="21" hidden="false" customHeight="true" outlineLevel="0" collapsed="false">
      <c r="A264" s="220" t="s">
        <v>1297</v>
      </c>
      <c r="B264" s="221" t="s">
        <v>1298</v>
      </c>
      <c r="C264" s="222" t="s">
        <v>337</v>
      </c>
      <c r="D264" s="223"/>
      <c r="E264" s="224" t="n">
        <v>0</v>
      </c>
      <c r="F264" s="225" t="n">
        <v>1011018</v>
      </c>
      <c r="G264" s="222" t="s">
        <v>1299</v>
      </c>
      <c r="H264" s="226" t="n">
        <v>0</v>
      </c>
      <c r="I264" s="225"/>
      <c r="J264" s="222"/>
      <c r="K264" s="224" t="n">
        <v>0</v>
      </c>
      <c r="L264" s="225"/>
      <c r="M264" s="222"/>
      <c r="N264" s="224" t="n">
        <v>0</v>
      </c>
      <c r="O264" s="225"/>
      <c r="P264" s="222"/>
      <c r="Q264" s="224"/>
      <c r="R264" s="225"/>
      <c r="S264" s="222"/>
      <c r="T264" s="224"/>
      <c r="U264" s="223"/>
      <c r="V264" s="224"/>
      <c r="W264" s="224"/>
      <c r="X264" s="225"/>
      <c r="Y264" s="222"/>
      <c r="Z264" s="224" t="n">
        <v>0</v>
      </c>
      <c r="AA264" s="226"/>
      <c r="AB264" s="227" t="n">
        <f aca="false">H264+K264+N264+Q264+T264+W264+Z264</f>
        <v>0</v>
      </c>
      <c r="AC264" s="125" t="n">
        <f aca="false">AB264-E264</f>
        <v>0</v>
      </c>
      <c r="AD264" s="228" t="s">
        <v>514</v>
      </c>
      <c r="AE264" s="229" t="s">
        <v>305</v>
      </c>
      <c r="AF264" s="230" t="str">
        <f aca="false">VLOOKUP($AE264,[3]Sheet2!$A$2:$B$319,2,FALSE())</f>
        <v>內湖1</v>
      </c>
      <c r="AG264" s="231"/>
      <c r="AH264" s="230"/>
      <c r="AI264" s="231"/>
      <c r="AJ264" s="231"/>
      <c r="AK264" s="231"/>
      <c r="AL264" s="231"/>
      <c r="AM264" s="231"/>
      <c r="AN264" s="231"/>
      <c r="AO264" s="231"/>
      <c r="AP264" s="231"/>
      <c r="AQ264" s="231"/>
      <c r="AR264" s="231"/>
      <c r="AS264" s="232"/>
      <c r="AT264" s="233"/>
      <c r="AU264" s="188"/>
      <c r="AV264" s="188"/>
    </row>
    <row r="265" s="42" customFormat="true" ht="21" hidden="false" customHeight="true" outlineLevel="0" collapsed="false">
      <c r="A265" s="48" t="s">
        <v>1300</v>
      </c>
      <c r="B265" s="28" t="s">
        <v>1301</v>
      </c>
      <c r="C265" s="29" t="s">
        <v>995</v>
      </c>
      <c r="D265" s="30" t="s">
        <v>1302</v>
      </c>
      <c r="E265" s="31" t="n">
        <v>2249999.85</v>
      </c>
      <c r="F265" s="32" t="n">
        <v>1011105</v>
      </c>
      <c r="G265" s="33" t="s">
        <v>1303</v>
      </c>
      <c r="H265" s="35" t="n">
        <v>99999.9</v>
      </c>
      <c r="I265" s="32"/>
      <c r="J265" s="33"/>
      <c r="K265" s="35" t="n">
        <v>0</v>
      </c>
      <c r="L265" s="32"/>
      <c r="M265" s="33"/>
      <c r="N265" s="35" t="n">
        <v>0</v>
      </c>
      <c r="O265" s="32"/>
      <c r="P265" s="33"/>
      <c r="Q265" s="35"/>
      <c r="R265" s="36"/>
      <c r="S265" s="29"/>
      <c r="T265" s="31"/>
      <c r="U265" s="35"/>
      <c r="V265" s="35"/>
      <c r="W265" s="35"/>
      <c r="X265" s="32" t="n">
        <v>1011120</v>
      </c>
      <c r="Y265" s="33" t="s">
        <v>1304</v>
      </c>
      <c r="Z265" s="35" t="n">
        <v>2149999.95</v>
      </c>
      <c r="AA265" s="38"/>
      <c r="AB265" s="39" t="n">
        <f aca="false">H265+K265+N265+Q265+T265+W265+Z265</f>
        <v>2249999.85</v>
      </c>
      <c r="AC265" s="40" t="n">
        <f aca="false">AB265-E265</f>
        <v>0</v>
      </c>
      <c r="AD265" s="95"/>
      <c r="AE265" s="42" t="s">
        <v>42</v>
      </c>
      <c r="AF265" s="45" t="str">
        <f aca="false">VLOOKUP($AE265,[5]Sheet2!$A$2:$B$319,2,FALSE())</f>
        <v>內湖1</v>
      </c>
      <c r="AG265" s="42" t="n">
        <v>1011120</v>
      </c>
      <c r="AH265" s="45" t="n">
        <f aca="false">2156500-30000</f>
        <v>2126500</v>
      </c>
      <c r="AS265" s="46"/>
      <c r="AT265" s="47"/>
    </row>
    <row r="266" s="86" customFormat="true" ht="21" hidden="false" customHeight="true" outlineLevel="0" collapsed="false">
      <c r="A266" s="27" t="s">
        <v>1305</v>
      </c>
      <c r="B266" s="28" t="s">
        <v>1306</v>
      </c>
      <c r="C266" s="29" t="s">
        <v>64</v>
      </c>
      <c r="D266" s="49" t="s">
        <v>1307</v>
      </c>
      <c r="E266" s="31" t="n">
        <v>2216600.4</v>
      </c>
      <c r="F266" s="32" t="n">
        <v>1020329</v>
      </c>
      <c r="G266" s="33" t="s">
        <v>1308</v>
      </c>
      <c r="H266" s="34" t="n">
        <v>99999.9</v>
      </c>
      <c r="I266" s="32"/>
      <c r="J266" s="33"/>
      <c r="K266" s="51" t="n">
        <v>0</v>
      </c>
      <c r="L266" s="32"/>
      <c r="M266" s="33"/>
      <c r="N266" s="35" t="n">
        <v>0</v>
      </c>
      <c r="O266" s="32"/>
      <c r="P266" s="33"/>
      <c r="Q266" s="35"/>
      <c r="R266" s="36"/>
      <c r="S266" s="29"/>
      <c r="T266" s="31"/>
      <c r="U266" s="37"/>
      <c r="V266" s="35"/>
      <c r="W266" s="35"/>
      <c r="X266" s="32" t="n">
        <v>1020329</v>
      </c>
      <c r="Y266" s="33" t="s">
        <v>1309</v>
      </c>
      <c r="Z266" s="35" t="n">
        <v>2116600.5</v>
      </c>
      <c r="AA266" s="38"/>
      <c r="AB266" s="39" t="n">
        <f aca="false">H266+K266+N266+Q266+T266+W266+Z266</f>
        <v>2216600.4</v>
      </c>
      <c r="AC266" s="40" t="n">
        <f aca="false">AB266-E266</f>
        <v>0</v>
      </c>
      <c r="AD266" s="95"/>
      <c r="AE266" s="42" t="s">
        <v>284</v>
      </c>
      <c r="AF266" s="210" t="str">
        <f aca="false">VLOOKUP($AE266,[4]Sheet2!$A$2:$B$319,2,FALSE())</f>
        <v>內湖2</v>
      </c>
      <c r="AG266" s="42" t="n">
        <v>1020329</v>
      </c>
      <c r="AH266" s="45" t="n">
        <f aca="false">2150300-20000</f>
        <v>2130300</v>
      </c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6"/>
      <c r="AT266" s="47"/>
      <c r="AU266" s="3"/>
      <c r="AV266" s="3"/>
    </row>
    <row r="267" s="86" customFormat="true" ht="21" hidden="false" customHeight="true" outlineLevel="0" collapsed="false">
      <c r="A267" s="48" t="s">
        <v>1310</v>
      </c>
      <c r="B267" s="28" t="s">
        <v>1311</v>
      </c>
      <c r="C267" s="29" t="s">
        <v>243</v>
      </c>
      <c r="D267" s="30" t="s">
        <v>1312</v>
      </c>
      <c r="E267" s="31" t="n">
        <v>2580000.15</v>
      </c>
      <c r="F267" s="32" t="n">
        <v>1011207</v>
      </c>
      <c r="G267" s="33" t="s">
        <v>1313</v>
      </c>
      <c r="H267" s="34" t="n">
        <v>199999.8</v>
      </c>
      <c r="I267" s="32"/>
      <c r="J267" s="33"/>
      <c r="K267" s="35" t="n">
        <v>0</v>
      </c>
      <c r="L267" s="32"/>
      <c r="M267" s="33"/>
      <c r="N267" s="35" t="n">
        <v>0</v>
      </c>
      <c r="O267" s="32"/>
      <c r="P267" s="33"/>
      <c r="Q267" s="35"/>
      <c r="R267" s="36"/>
      <c r="S267" s="29"/>
      <c r="T267" s="31"/>
      <c r="U267" s="37"/>
      <c r="V267" s="35"/>
      <c r="W267" s="35"/>
      <c r="X267" s="32" t="n">
        <v>1011207</v>
      </c>
      <c r="Y267" s="33" t="s">
        <v>1314</v>
      </c>
      <c r="Z267" s="35" t="n">
        <v>2380000.35</v>
      </c>
      <c r="AA267" s="38"/>
      <c r="AB267" s="39" t="n">
        <f aca="false">H267+K267+N267+Q267+T267+W267+Z267</f>
        <v>2580000.15</v>
      </c>
      <c r="AC267" s="40" t="n">
        <f aca="false">AB267-E267</f>
        <v>0</v>
      </c>
      <c r="AD267" s="41" t="s">
        <v>1315</v>
      </c>
      <c r="AE267" s="42" t="s">
        <v>228</v>
      </c>
      <c r="AF267" s="45" t="str">
        <f aca="false">VLOOKUP($AE267,[3]Sheet2!$A$2:$B$319,2,FALSE())</f>
        <v>內湖2</v>
      </c>
      <c r="AG267" s="42" t="n">
        <v>1011206</v>
      </c>
      <c r="AH267" s="45" t="n">
        <v>2406400</v>
      </c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6"/>
      <c r="AT267" s="47"/>
      <c r="AU267" s="3"/>
      <c r="AV267" s="3"/>
    </row>
    <row r="268" s="42" customFormat="true" ht="21" hidden="false" customHeight="true" outlineLevel="0" collapsed="false">
      <c r="A268" s="27" t="s">
        <v>1316</v>
      </c>
      <c r="B268" s="28" t="s">
        <v>1317</v>
      </c>
      <c r="C268" s="29" t="s">
        <v>258</v>
      </c>
      <c r="D268" s="30" t="s">
        <v>1318</v>
      </c>
      <c r="E268" s="31" t="n">
        <v>2299999.8</v>
      </c>
      <c r="F268" s="32" t="n">
        <v>1020102</v>
      </c>
      <c r="G268" s="33" t="s">
        <v>1319</v>
      </c>
      <c r="H268" s="34" t="n">
        <v>99999.9</v>
      </c>
      <c r="I268" s="32" t="n">
        <v>1020114</v>
      </c>
      <c r="J268" s="33" t="s">
        <v>1320</v>
      </c>
      <c r="K268" s="35" t="n">
        <v>2199999.9</v>
      </c>
      <c r="L268" s="32"/>
      <c r="M268" s="33"/>
      <c r="N268" s="35" t="n">
        <v>0</v>
      </c>
      <c r="O268" s="32"/>
      <c r="P268" s="33"/>
      <c r="Q268" s="35"/>
      <c r="R268" s="36"/>
      <c r="S268" s="29"/>
      <c r="T268" s="31"/>
      <c r="U268" s="37"/>
      <c r="V268" s="35"/>
      <c r="W268" s="35"/>
      <c r="X268" s="32" t="n">
        <v>1020116</v>
      </c>
      <c r="Y268" s="33" t="s">
        <v>1321</v>
      </c>
      <c r="Z268" s="35" t="n">
        <v>0</v>
      </c>
      <c r="AA268" s="38"/>
      <c r="AB268" s="39" t="n">
        <f aca="false">H268+K268+N268+Q268+T268+W268+Z268</f>
        <v>2299999.8</v>
      </c>
      <c r="AC268" s="40" t="n">
        <f aca="false">AB268-E268</f>
        <v>0</v>
      </c>
      <c r="AD268" s="95"/>
      <c r="AE268" s="42" t="s">
        <v>203</v>
      </c>
      <c r="AF268" s="210" t="str">
        <f aca="false">VLOOKUP($AE268,[1]Sheet2!$A$2:$B$319,2,FALSE())</f>
        <v>內湖1</v>
      </c>
      <c r="AG268" s="42" t="n">
        <v>1020116</v>
      </c>
      <c r="AH268" s="45" t="n">
        <v>2192400</v>
      </c>
      <c r="AS268" s="46"/>
      <c r="AT268" s="47"/>
    </row>
    <row r="269" customFormat="false" ht="21" hidden="false" customHeight="true" outlineLevel="0" collapsed="false">
      <c r="A269" s="96" t="s">
        <v>1322</v>
      </c>
      <c r="B269" s="97" t="s">
        <v>1323</v>
      </c>
      <c r="C269" s="98" t="s">
        <v>265</v>
      </c>
      <c r="D269" s="99"/>
      <c r="E269" s="100" t="n">
        <v>0</v>
      </c>
      <c r="F269" s="101" t="n">
        <v>1020218</v>
      </c>
      <c r="G269" s="102" t="s">
        <v>1324</v>
      </c>
      <c r="H269" s="103" t="n">
        <v>29999.55</v>
      </c>
      <c r="I269" s="101"/>
      <c r="J269" s="102"/>
      <c r="K269" s="104" t="n">
        <v>0</v>
      </c>
      <c r="L269" s="101"/>
      <c r="M269" s="102"/>
      <c r="N269" s="105" t="n">
        <v>0</v>
      </c>
      <c r="O269" s="101"/>
      <c r="P269" s="102"/>
      <c r="Q269" s="105"/>
      <c r="R269" s="106"/>
      <c r="S269" s="98"/>
      <c r="T269" s="100"/>
      <c r="U269" s="107"/>
      <c r="V269" s="105"/>
      <c r="W269" s="105"/>
      <c r="X269" s="101"/>
      <c r="Y269" s="102"/>
      <c r="Z269" s="105" t="n">
        <v>0</v>
      </c>
      <c r="AA269" s="108"/>
      <c r="AB269" s="109" t="n">
        <f aca="false">H269+K269+N269+Q269+T269+W269+Z269</f>
        <v>29999.55</v>
      </c>
      <c r="AC269" s="40" t="n">
        <f aca="false">AB269-E269</f>
        <v>29999.55</v>
      </c>
      <c r="AD269" s="110"/>
      <c r="AE269" s="42" t="s">
        <v>42</v>
      </c>
      <c r="AF269" s="112" t="str">
        <f aca="false">VLOOKUP($AE269,[4]Sheet2!$A$2:$B$319,2,FALSE())</f>
        <v>內湖1</v>
      </c>
      <c r="AH269" s="8"/>
      <c r="AS269" s="4"/>
      <c r="AT269" s="113"/>
      <c r="AU269" s="86"/>
      <c r="AV269" s="86"/>
    </row>
    <row r="270" s="42" customFormat="true" ht="21" hidden="false" customHeight="true" outlineLevel="0" collapsed="false">
      <c r="A270" s="27" t="s">
        <v>1325</v>
      </c>
      <c r="B270" s="28" t="s">
        <v>1326</v>
      </c>
      <c r="C270" s="29" t="s">
        <v>64</v>
      </c>
      <c r="D270" s="49" t="s">
        <v>1327</v>
      </c>
      <c r="E270" s="31" t="n">
        <v>2239999.65</v>
      </c>
      <c r="F270" s="32" t="n">
        <v>1020313</v>
      </c>
      <c r="G270" s="33" t="s">
        <v>1328</v>
      </c>
      <c r="H270" s="34" t="n">
        <v>99999.9</v>
      </c>
      <c r="I270" s="32"/>
      <c r="J270" s="33"/>
      <c r="K270" s="51" t="n">
        <v>0</v>
      </c>
      <c r="L270" s="32"/>
      <c r="M270" s="33"/>
      <c r="N270" s="35" t="n">
        <v>0</v>
      </c>
      <c r="O270" s="32"/>
      <c r="P270" s="33"/>
      <c r="Q270" s="35"/>
      <c r="R270" s="36"/>
      <c r="S270" s="29"/>
      <c r="T270" s="31"/>
      <c r="U270" s="37"/>
      <c r="V270" s="35"/>
      <c r="W270" s="35"/>
      <c r="X270" s="32" t="n">
        <v>1020326</v>
      </c>
      <c r="Y270" s="33" t="s">
        <v>1329</v>
      </c>
      <c r="Z270" s="35" t="n">
        <v>2139999.75</v>
      </c>
      <c r="AA270" s="38"/>
      <c r="AB270" s="39" t="n">
        <f aca="false">H270+K270+N270+Q270+T270+W270+Z270</f>
        <v>2239999.65</v>
      </c>
      <c r="AC270" s="40" t="n">
        <f aca="false">AB270-E270</f>
        <v>0</v>
      </c>
      <c r="AD270" s="95"/>
      <c r="AE270" s="42" t="s">
        <v>203</v>
      </c>
      <c r="AF270" s="210" t="str">
        <f aca="false">VLOOKUP($AE270,[4]Sheet2!$A$2:$B$319,2,FALSE())</f>
        <v>內湖1</v>
      </c>
      <c r="AG270" s="42" t="n">
        <v>1020326</v>
      </c>
      <c r="AH270" s="45" t="n">
        <f aca="false">2150300-20000</f>
        <v>2130300</v>
      </c>
      <c r="AS270" s="46"/>
      <c r="AT270" s="47"/>
    </row>
    <row r="271" s="42" customFormat="true" ht="21" hidden="false" customHeight="true" outlineLevel="0" collapsed="false">
      <c r="A271" s="134" t="s">
        <v>1330</v>
      </c>
      <c r="B271" s="97" t="s">
        <v>1331</v>
      </c>
      <c r="C271" s="98" t="s">
        <v>554</v>
      </c>
      <c r="D271" s="99"/>
      <c r="E271" s="100" t="n">
        <v>0</v>
      </c>
      <c r="F271" s="101" t="n">
        <v>1011024</v>
      </c>
      <c r="G271" s="102" t="s">
        <v>1332</v>
      </c>
      <c r="H271" s="103" t="n">
        <v>49999.95</v>
      </c>
      <c r="I271" s="101"/>
      <c r="J271" s="102"/>
      <c r="K271" s="104" t="n">
        <v>0</v>
      </c>
      <c r="L271" s="101"/>
      <c r="M271" s="102"/>
      <c r="N271" s="105" t="n">
        <v>0</v>
      </c>
      <c r="O271" s="101"/>
      <c r="P271" s="102"/>
      <c r="Q271" s="105"/>
      <c r="R271" s="106"/>
      <c r="S271" s="98"/>
      <c r="T271" s="100"/>
      <c r="U271" s="107"/>
      <c r="V271" s="105"/>
      <c r="W271" s="105"/>
      <c r="X271" s="101"/>
      <c r="Y271" s="102"/>
      <c r="Z271" s="105" t="n">
        <v>0</v>
      </c>
      <c r="AA271" s="108"/>
      <c r="AB271" s="109" t="n">
        <f aca="false">H271+K271+N271+Q271+T271+W271+Z271</f>
        <v>49999.95</v>
      </c>
      <c r="AC271" s="40" t="n">
        <f aca="false">AB271-E271</f>
        <v>49999.95</v>
      </c>
      <c r="AD271" s="110"/>
      <c r="AE271" s="111" t="s">
        <v>1333</v>
      </c>
      <c r="AF271" s="8" t="str">
        <f aca="false">VLOOKUP($AE271,[4]Sheet2!$A$2:$B$319,2,FALSE())</f>
        <v>內湖1</v>
      </c>
      <c r="AG271" s="3"/>
      <c r="AH271" s="8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4"/>
      <c r="AT271" s="113"/>
      <c r="AU271" s="86"/>
      <c r="AV271" s="86"/>
    </row>
    <row r="272" customFormat="false" ht="21" hidden="false" customHeight="true" outlineLevel="0" collapsed="false">
      <c r="A272" s="27" t="s">
        <v>1334</v>
      </c>
      <c r="B272" s="28" t="s">
        <v>1335</v>
      </c>
      <c r="C272" s="29" t="s">
        <v>67</v>
      </c>
      <c r="D272" s="49" t="s">
        <v>1336</v>
      </c>
      <c r="E272" s="31" t="n">
        <v>2359999.95</v>
      </c>
      <c r="F272" s="32" t="n">
        <v>1020219</v>
      </c>
      <c r="G272" s="33" t="s">
        <v>1337</v>
      </c>
      <c r="H272" s="34" t="n">
        <v>99999.9</v>
      </c>
      <c r="I272" s="32"/>
      <c r="J272" s="33"/>
      <c r="K272" s="51" t="n">
        <v>0</v>
      </c>
      <c r="L272" s="32"/>
      <c r="M272" s="33"/>
      <c r="N272" s="35" t="n">
        <v>0</v>
      </c>
      <c r="O272" s="32"/>
      <c r="P272" s="33"/>
      <c r="Q272" s="35"/>
      <c r="R272" s="36"/>
      <c r="S272" s="29"/>
      <c r="T272" s="31"/>
      <c r="U272" s="37"/>
      <c r="V272" s="35"/>
      <c r="W272" s="35"/>
      <c r="X272" s="32" t="n">
        <v>1020225</v>
      </c>
      <c r="Y272" s="33" t="s">
        <v>1338</v>
      </c>
      <c r="Z272" s="35" t="n">
        <v>2260000.05</v>
      </c>
      <c r="AA272" s="38"/>
      <c r="AB272" s="39" t="n">
        <f aca="false">H272+K272+N272+Q272+T272+W272+Z272</f>
        <v>2359999.95</v>
      </c>
      <c r="AC272" s="40" t="n">
        <f aca="false">AB272-E272</f>
        <v>0</v>
      </c>
      <c r="AD272" s="41" t="s">
        <v>1339</v>
      </c>
      <c r="AE272" s="42" t="s">
        <v>228</v>
      </c>
      <c r="AF272" s="210" t="str">
        <f aca="false">VLOOKUP($AE272,[2]Sheet2!$A$2:$B$319,2,FALSE())</f>
        <v>內湖2</v>
      </c>
      <c r="AG272" s="42" t="n">
        <v>1020225</v>
      </c>
      <c r="AH272" s="45" t="n">
        <v>2253000</v>
      </c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6"/>
      <c r="AT272" s="47"/>
      <c r="AU272" s="86"/>
      <c r="AV272" s="86"/>
    </row>
    <row r="273" customFormat="false" ht="21" hidden="false" customHeight="true" outlineLevel="0" collapsed="false">
      <c r="A273" s="96" t="s">
        <v>1340</v>
      </c>
      <c r="B273" s="97" t="s">
        <v>1341</v>
      </c>
      <c r="C273" s="98" t="s">
        <v>265</v>
      </c>
      <c r="D273" s="99"/>
      <c r="E273" s="100" t="n">
        <v>0</v>
      </c>
      <c r="F273" s="101" t="n">
        <v>1020316</v>
      </c>
      <c r="G273" s="102" t="s">
        <v>1342</v>
      </c>
      <c r="H273" s="103" t="n">
        <v>199999.8</v>
      </c>
      <c r="I273" s="101" t="n">
        <v>1020322</v>
      </c>
      <c r="J273" s="102" t="s">
        <v>171</v>
      </c>
      <c r="K273" s="104" t="n">
        <v>73999.8</v>
      </c>
      <c r="L273" s="101"/>
      <c r="M273" s="102"/>
      <c r="N273" s="105" t="n">
        <v>0</v>
      </c>
      <c r="O273" s="101"/>
      <c r="P273" s="102"/>
      <c r="Q273" s="105"/>
      <c r="R273" s="106"/>
      <c r="S273" s="98"/>
      <c r="T273" s="100"/>
      <c r="U273" s="107"/>
      <c r="V273" s="105"/>
      <c r="W273" s="105"/>
      <c r="X273" s="101"/>
      <c r="Y273" s="102"/>
      <c r="Z273" s="105" t="n">
        <v>0</v>
      </c>
      <c r="AA273" s="108"/>
      <c r="AB273" s="109" t="n">
        <f aca="false">H273+K273+N273+Q273+T273+W273+Z273</f>
        <v>273999.6</v>
      </c>
      <c r="AC273" s="40" t="n">
        <f aca="false">AB273-E273</f>
        <v>273999.6</v>
      </c>
      <c r="AD273" s="110"/>
      <c r="AE273" s="42" t="s">
        <v>42</v>
      </c>
      <c r="AF273" s="112" t="str">
        <f aca="false">VLOOKUP($AE273,[4]Sheet2!$A$2:$B$319,2,FALSE())</f>
        <v>內湖1</v>
      </c>
      <c r="AH273" s="8"/>
      <c r="AS273" s="4"/>
      <c r="AT273" s="113"/>
      <c r="AU273" s="42"/>
      <c r="AV273" s="42"/>
    </row>
    <row r="274" s="42" customFormat="true" ht="21" hidden="false" customHeight="true" outlineLevel="0" collapsed="false">
      <c r="A274" s="96" t="s">
        <v>1343</v>
      </c>
      <c r="B274" s="97" t="s">
        <v>1344</v>
      </c>
      <c r="C274" s="98" t="s">
        <v>278</v>
      </c>
      <c r="D274" s="99"/>
      <c r="E274" s="100" t="n">
        <v>0</v>
      </c>
      <c r="F274" s="101" t="n">
        <v>1020316</v>
      </c>
      <c r="G274" s="102" t="s">
        <v>1345</v>
      </c>
      <c r="H274" s="103" t="n">
        <v>99999.9</v>
      </c>
      <c r="I274" s="101"/>
      <c r="J274" s="102"/>
      <c r="K274" s="104" t="n">
        <v>0</v>
      </c>
      <c r="L274" s="101"/>
      <c r="M274" s="102"/>
      <c r="N274" s="105" t="n">
        <v>0</v>
      </c>
      <c r="O274" s="101"/>
      <c r="P274" s="102"/>
      <c r="Q274" s="105"/>
      <c r="R274" s="106"/>
      <c r="S274" s="98"/>
      <c r="T274" s="100"/>
      <c r="U274" s="107"/>
      <c r="V274" s="105"/>
      <c r="W274" s="105"/>
      <c r="X274" s="101"/>
      <c r="Y274" s="102"/>
      <c r="Z274" s="105" t="n">
        <v>0</v>
      </c>
      <c r="AA274" s="108"/>
      <c r="AB274" s="109" t="n">
        <f aca="false">H274+K274+N274+Q274+T274+W274+Z274</f>
        <v>99999.9</v>
      </c>
      <c r="AC274" s="40" t="n">
        <f aca="false">AB274-E274</f>
        <v>99999.9</v>
      </c>
      <c r="AD274" s="110"/>
      <c r="AE274" s="111" t="s">
        <v>228</v>
      </c>
      <c r="AF274" s="112" t="str">
        <f aca="false">VLOOKUP($AE274,[4]Sheet2!$A$2:$B$319,2,FALSE())</f>
        <v>內湖2</v>
      </c>
      <c r="AG274" s="3"/>
      <c r="AH274" s="8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4"/>
      <c r="AT274" s="113"/>
      <c r="AU274" s="3"/>
      <c r="AV274" s="3"/>
    </row>
    <row r="275" s="42" customFormat="true" ht="21" hidden="false" customHeight="true" outlineLevel="0" collapsed="false">
      <c r="A275" s="48" t="s">
        <v>1346</v>
      </c>
      <c r="B275" s="28" t="s">
        <v>1347</v>
      </c>
      <c r="C275" s="29" t="s">
        <v>243</v>
      </c>
      <c r="D275" s="30" t="s">
        <v>1348</v>
      </c>
      <c r="E275" s="31" t="n">
        <v>2514000.3</v>
      </c>
      <c r="F275" s="32" t="n">
        <v>1011031</v>
      </c>
      <c r="G275" s="33" t="s">
        <v>1349</v>
      </c>
      <c r="H275" s="34" t="n">
        <v>99999.9</v>
      </c>
      <c r="I275" s="32" t="n">
        <v>1011204</v>
      </c>
      <c r="J275" s="33" t="s">
        <v>1350</v>
      </c>
      <c r="K275" s="35" t="n">
        <v>2414000.4</v>
      </c>
      <c r="L275" s="32"/>
      <c r="M275" s="33"/>
      <c r="N275" s="35" t="n">
        <v>0</v>
      </c>
      <c r="O275" s="32"/>
      <c r="P275" s="33"/>
      <c r="Q275" s="35"/>
      <c r="R275" s="36"/>
      <c r="S275" s="29"/>
      <c r="T275" s="31"/>
      <c r="U275" s="37"/>
      <c r="V275" s="35"/>
      <c r="W275" s="35"/>
      <c r="X275" s="32" t="n">
        <v>1011206</v>
      </c>
      <c r="Y275" s="33" t="s">
        <v>1351</v>
      </c>
      <c r="Z275" s="35" t="n">
        <v>0</v>
      </c>
      <c r="AA275" s="38"/>
      <c r="AB275" s="39" t="n">
        <f aca="false">H275+K275+N275+Q275+T275+W275+Z275</f>
        <v>2514000.3</v>
      </c>
      <c r="AC275" s="40" t="n">
        <f aca="false">AB275-E275</f>
        <v>0</v>
      </c>
      <c r="AD275" s="41" t="s">
        <v>1352</v>
      </c>
      <c r="AE275" s="42" t="s">
        <v>305</v>
      </c>
      <c r="AF275" s="45" t="str">
        <f aca="false">VLOOKUP($AE275,[3]Sheet2!$A$2:$B$319,2,FALSE())</f>
        <v>內湖1</v>
      </c>
      <c r="AG275" s="42" t="n">
        <v>1011206</v>
      </c>
      <c r="AH275" s="45" t="n">
        <v>2406400</v>
      </c>
      <c r="AS275" s="46"/>
      <c r="AT275" s="47"/>
    </row>
    <row r="276" s="42" customFormat="true" ht="21" hidden="false" customHeight="true" outlineLevel="0" collapsed="false">
      <c r="A276" s="48" t="s">
        <v>1353</v>
      </c>
      <c r="B276" s="28" t="s">
        <v>1354</v>
      </c>
      <c r="C276" s="29" t="s">
        <v>67</v>
      </c>
      <c r="D276" s="30" t="s">
        <v>1355</v>
      </c>
      <c r="E276" s="31" t="n">
        <v>2304999.9</v>
      </c>
      <c r="F276" s="32" t="n">
        <v>1011217</v>
      </c>
      <c r="G276" s="33" t="s">
        <v>1356</v>
      </c>
      <c r="H276" s="34" t="n">
        <v>99999.9</v>
      </c>
      <c r="I276" s="32"/>
      <c r="J276" s="33"/>
      <c r="K276" s="35" t="n">
        <v>0</v>
      </c>
      <c r="L276" s="32"/>
      <c r="M276" s="33"/>
      <c r="N276" s="35" t="n">
        <v>0</v>
      </c>
      <c r="O276" s="32"/>
      <c r="P276" s="33"/>
      <c r="Q276" s="35"/>
      <c r="R276" s="36"/>
      <c r="S276" s="29"/>
      <c r="T276" s="31"/>
      <c r="U276" s="37"/>
      <c r="V276" s="35"/>
      <c r="W276" s="35"/>
      <c r="X276" s="32" t="n">
        <v>1020107</v>
      </c>
      <c r="Y276" s="33" t="s">
        <v>1357</v>
      </c>
      <c r="Z276" s="35" t="n">
        <v>2205000</v>
      </c>
      <c r="AA276" s="38"/>
      <c r="AB276" s="39" t="n">
        <f aca="false">H276+K276+N276+Q276+T276+W276+Z276</f>
        <v>2304999.9</v>
      </c>
      <c r="AC276" s="40" t="n">
        <f aca="false">AB276-E276</f>
        <v>0</v>
      </c>
      <c r="AD276" s="95"/>
      <c r="AE276" s="42" t="s">
        <v>196</v>
      </c>
      <c r="AF276" s="45" t="str">
        <f aca="false">VLOOKUP($AE276,[1]Sheet2!$A$2:$B$319,2,FALSE())</f>
        <v>內湖1</v>
      </c>
      <c r="AG276" s="42" t="n">
        <v>1020107</v>
      </c>
      <c r="AH276" s="45" t="n">
        <v>2185500</v>
      </c>
      <c r="AS276" s="46"/>
      <c r="AT276" s="47"/>
    </row>
    <row r="277" s="42" customFormat="true" ht="21" hidden="false" customHeight="true" outlineLevel="0" collapsed="false">
      <c r="A277" s="27" t="s">
        <v>1358</v>
      </c>
      <c r="B277" s="28" t="s">
        <v>1359</v>
      </c>
      <c r="C277" s="29" t="s">
        <v>379</v>
      </c>
      <c r="D277" s="49" t="s">
        <v>1360</v>
      </c>
      <c r="E277" s="31" t="n">
        <v>3087000</v>
      </c>
      <c r="F277" s="32" t="n">
        <v>1020310</v>
      </c>
      <c r="G277" s="33" t="s">
        <v>1361</v>
      </c>
      <c r="H277" s="34" t="n">
        <v>199999.8</v>
      </c>
      <c r="I277" s="32"/>
      <c r="J277" s="33"/>
      <c r="K277" s="51" t="n">
        <v>0</v>
      </c>
      <c r="L277" s="32"/>
      <c r="M277" s="33"/>
      <c r="N277" s="35" t="n">
        <v>0</v>
      </c>
      <c r="O277" s="32"/>
      <c r="P277" s="33"/>
      <c r="Q277" s="35"/>
      <c r="R277" s="36"/>
      <c r="S277" s="29"/>
      <c r="T277" s="31"/>
      <c r="U277" s="37"/>
      <c r="V277" s="35"/>
      <c r="W277" s="35"/>
      <c r="X277" s="32" t="n">
        <v>1020319</v>
      </c>
      <c r="Y277" s="33" t="s">
        <v>1362</v>
      </c>
      <c r="Z277" s="35" t="n">
        <v>2887000.2</v>
      </c>
      <c r="AA277" s="38"/>
      <c r="AB277" s="39" t="n">
        <f aca="false">H277+K277+N277+Q277+T277+W277+Z277</f>
        <v>3087000</v>
      </c>
      <c r="AC277" s="40" t="n">
        <f aca="false">AB277-E277</f>
        <v>0</v>
      </c>
      <c r="AD277" s="95"/>
      <c r="AE277" s="42" t="s">
        <v>86</v>
      </c>
      <c r="AF277" s="210" t="str">
        <f aca="false">VLOOKUP($AE277,[4]Sheet2!$A$2:$B$319,2,FALSE())</f>
        <v>內湖2</v>
      </c>
      <c r="AG277" s="42" t="n">
        <v>1020319</v>
      </c>
      <c r="AH277" s="45" t="n">
        <f aca="false">3022500-30000-40000</f>
        <v>2952500</v>
      </c>
      <c r="AS277" s="46"/>
      <c r="AT277" s="47"/>
      <c r="AU277" s="3"/>
      <c r="AV277" s="3"/>
    </row>
    <row r="278" s="86" customFormat="true" ht="21" hidden="false" customHeight="true" outlineLevel="0" collapsed="false">
      <c r="A278" s="27" t="s">
        <v>1363</v>
      </c>
      <c r="B278" s="28" t="s">
        <v>1364</v>
      </c>
      <c r="C278" s="29" t="s">
        <v>96</v>
      </c>
      <c r="D278" s="49" t="s">
        <v>1365</v>
      </c>
      <c r="E278" s="31" t="n">
        <v>2940277.2</v>
      </c>
      <c r="F278" s="32" t="n">
        <v>1020219</v>
      </c>
      <c r="G278" s="33" t="s">
        <v>1366</v>
      </c>
      <c r="H278" s="34" t="n">
        <v>99999.9</v>
      </c>
      <c r="I278" s="32"/>
      <c r="J278" s="33"/>
      <c r="K278" s="51" t="n">
        <v>0</v>
      </c>
      <c r="L278" s="32"/>
      <c r="M278" s="33"/>
      <c r="N278" s="35" t="n">
        <v>0</v>
      </c>
      <c r="O278" s="32"/>
      <c r="P278" s="33"/>
      <c r="Q278" s="35"/>
      <c r="R278" s="36"/>
      <c r="S278" s="29"/>
      <c r="T278" s="31"/>
      <c r="U278" s="37"/>
      <c r="V278" s="35"/>
      <c r="W278" s="35"/>
      <c r="X278" s="32" t="n">
        <v>1020226</v>
      </c>
      <c r="Y278" s="33" t="s">
        <v>1367</v>
      </c>
      <c r="Z278" s="35" t="n">
        <v>2840277.3</v>
      </c>
      <c r="AA278" s="38"/>
      <c r="AB278" s="39" t="n">
        <f aca="false">H278+K278+N278+Q278+T278+W278+Z278</f>
        <v>2940277.2</v>
      </c>
      <c r="AC278" s="40" t="n">
        <f aca="false">AB278-E278</f>
        <v>0</v>
      </c>
      <c r="AD278" s="95"/>
      <c r="AE278" s="42" t="s">
        <v>80</v>
      </c>
      <c r="AF278" s="210" t="str">
        <f aca="false">VLOOKUP($AE278,[2]Sheet2!$A$2:$B$319,2,FALSE())</f>
        <v>內湖2</v>
      </c>
      <c r="AG278" s="42" t="n">
        <v>1020226</v>
      </c>
      <c r="AH278" s="45" t="n">
        <v>2790750</v>
      </c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6"/>
      <c r="AT278" s="47"/>
      <c r="AU278" s="3"/>
      <c r="AV278" s="3"/>
    </row>
    <row r="279" s="133" customFormat="true" ht="21" hidden="false" customHeight="true" outlineLevel="0" collapsed="false">
      <c r="A279" s="114" t="s">
        <v>1368</v>
      </c>
      <c r="B279" s="115" t="s">
        <v>1369</v>
      </c>
      <c r="C279" s="116" t="s">
        <v>1370</v>
      </c>
      <c r="D279" s="123"/>
      <c r="E279" s="118" t="n">
        <v>0</v>
      </c>
      <c r="F279" s="122" t="n">
        <v>1011116</v>
      </c>
      <c r="G279" s="116" t="s">
        <v>1371</v>
      </c>
      <c r="H279" s="120" t="n">
        <v>0</v>
      </c>
      <c r="I279" s="122"/>
      <c r="J279" s="116"/>
      <c r="K279" s="118" t="n">
        <v>0</v>
      </c>
      <c r="L279" s="122"/>
      <c r="M279" s="116"/>
      <c r="N279" s="118" t="n">
        <v>0</v>
      </c>
      <c r="O279" s="122"/>
      <c r="P279" s="116"/>
      <c r="Q279" s="118"/>
      <c r="R279" s="122"/>
      <c r="S279" s="116"/>
      <c r="T279" s="118"/>
      <c r="U279" s="123"/>
      <c r="V279" s="118"/>
      <c r="W279" s="118"/>
      <c r="X279" s="122"/>
      <c r="Y279" s="116"/>
      <c r="Z279" s="118" t="n">
        <v>0</v>
      </c>
      <c r="AA279" s="120"/>
      <c r="AB279" s="124" t="n">
        <f aca="false">H279+K279+N279+Q279+T279+W279+Z279</f>
        <v>0</v>
      </c>
      <c r="AC279" s="125" t="n">
        <f aca="false">AB279-E279</f>
        <v>0</v>
      </c>
      <c r="AD279" s="126" t="s">
        <v>514</v>
      </c>
      <c r="AE279" s="127" t="s">
        <v>130</v>
      </c>
      <c r="AF279" s="130" t="str">
        <f aca="false">VLOOKUP($AE279,[1]Sheet2!$A$2:$B$319,2,FALSE())</f>
        <v>內湖1</v>
      </c>
      <c r="AG279" s="129"/>
      <c r="AH279" s="130"/>
      <c r="AI279" s="129"/>
      <c r="AJ279" s="129"/>
      <c r="AK279" s="129"/>
      <c r="AL279" s="129"/>
      <c r="AM279" s="129"/>
      <c r="AN279" s="129"/>
      <c r="AO279" s="129"/>
      <c r="AP279" s="129"/>
      <c r="AQ279" s="129"/>
      <c r="AR279" s="129"/>
      <c r="AS279" s="131"/>
      <c r="AT279" s="132"/>
      <c r="AU279" s="188"/>
      <c r="AV279" s="188"/>
    </row>
    <row r="280" customFormat="false" ht="21" hidden="false" customHeight="true" outlineLevel="0" collapsed="false">
      <c r="A280" s="96" t="s">
        <v>1372</v>
      </c>
      <c r="B280" s="97" t="s">
        <v>1373</v>
      </c>
      <c r="C280" s="98" t="s">
        <v>189</v>
      </c>
      <c r="D280" s="99"/>
      <c r="E280" s="100" t="n">
        <v>0</v>
      </c>
      <c r="F280" s="101" t="n">
        <v>1020331</v>
      </c>
      <c r="G280" s="102" t="s">
        <v>1374</v>
      </c>
      <c r="H280" s="103" t="n">
        <v>99999.9</v>
      </c>
      <c r="I280" s="101"/>
      <c r="J280" s="102"/>
      <c r="K280" s="104" t="n">
        <v>0</v>
      </c>
      <c r="L280" s="101"/>
      <c r="M280" s="102"/>
      <c r="N280" s="105" t="n">
        <v>0</v>
      </c>
      <c r="O280" s="101"/>
      <c r="P280" s="102"/>
      <c r="Q280" s="105"/>
      <c r="R280" s="106"/>
      <c r="S280" s="98"/>
      <c r="T280" s="100"/>
      <c r="U280" s="107"/>
      <c r="V280" s="105"/>
      <c r="W280" s="105"/>
      <c r="X280" s="101"/>
      <c r="Y280" s="102"/>
      <c r="Z280" s="105" t="n">
        <v>0</v>
      </c>
      <c r="AA280" s="108"/>
      <c r="AB280" s="109" t="n">
        <f aca="false">H280+K280+N280+Q280+T280+W280+Z280</f>
        <v>99999.9</v>
      </c>
      <c r="AC280" s="40" t="n">
        <f aca="false">AB280-E280</f>
        <v>99999.9</v>
      </c>
      <c r="AD280" s="110"/>
      <c r="AE280" s="111" t="s">
        <v>74</v>
      </c>
      <c r="AF280" s="112" t="str">
        <f aca="false">VLOOKUP($AE280,[4]Sheet2!$A$2:$B$319,2,FALSE())</f>
        <v>內湖1</v>
      </c>
      <c r="AH280" s="8"/>
      <c r="AS280" s="4"/>
      <c r="AT280" s="113"/>
      <c r="AU280" s="42"/>
      <c r="AV280" s="42"/>
    </row>
    <row r="281" s="86" customFormat="true" ht="21" hidden="false" customHeight="true" outlineLevel="0" collapsed="false">
      <c r="A281" s="48" t="s">
        <v>1375</v>
      </c>
      <c r="B281" s="28" t="s">
        <v>1376</v>
      </c>
      <c r="C281" s="29" t="s">
        <v>379</v>
      </c>
      <c r="D281" s="30" t="s">
        <v>1377</v>
      </c>
      <c r="E281" s="31" t="n">
        <v>3000000.15</v>
      </c>
      <c r="F281" s="32" t="n">
        <v>1011019</v>
      </c>
      <c r="G281" s="33" t="s">
        <v>1378</v>
      </c>
      <c r="H281" s="35" t="n">
        <v>0</v>
      </c>
      <c r="I281" s="32"/>
      <c r="J281" s="33"/>
      <c r="K281" s="35" t="n">
        <v>0</v>
      </c>
      <c r="L281" s="32"/>
      <c r="M281" s="33"/>
      <c r="N281" s="35" t="n">
        <v>0</v>
      </c>
      <c r="O281" s="32"/>
      <c r="P281" s="33"/>
      <c r="Q281" s="35"/>
      <c r="R281" s="36"/>
      <c r="S281" s="29"/>
      <c r="T281" s="31"/>
      <c r="U281" s="35"/>
      <c r="V281" s="35"/>
      <c r="W281" s="35"/>
      <c r="X281" s="32" t="n">
        <v>1011113</v>
      </c>
      <c r="Y281" s="33" t="s">
        <v>1379</v>
      </c>
      <c r="Z281" s="35" t="n">
        <v>3000000.15</v>
      </c>
      <c r="AA281" s="38"/>
      <c r="AB281" s="39" t="n">
        <f aca="false">H281+K281+N281+Q281+T281+W281+Z281</f>
        <v>3000000.15</v>
      </c>
      <c r="AC281" s="40" t="n">
        <f aca="false">AB281-E281</f>
        <v>0</v>
      </c>
      <c r="AD281" s="41"/>
      <c r="AE281" s="42" t="s">
        <v>42</v>
      </c>
      <c r="AF281" s="45" t="str">
        <f aca="false">VLOOKUP($AE281,[5]Sheet2!$A$2:$B$319,2,FALSE())</f>
        <v>內湖1</v>
      </c>
      <c r="AG281" s="42" t="n">
        <v>1011113</v>
      </c>
      <c r="AH281" s="45" t="n">
        <f aca="false">2900880-80000</f>
        <v>2820880</v>
      </c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6"/>
      <c r="AT281" s="47"/>
      <c r="AU281" s="42"/>
      <c r="AV281" s="42"/>
    </row>
    <row r="282" s="86" customFormat="true" ht="21" hidden="false" customHeight="true" outlineLevel="0" collapsed="false">
      <c r="A282" s="48" t="s">
        <v>1375</v>
      </c>
      <c r="B282" s="28" t="s">
        <v>1380</v>
      </c>
      <c r="C282" s="29" t="s">
        <v>915</v>
      </c>
      <c r="D282" s="30" t="s">
        <v>1381</v>
      </c>
      <c r="E282" s="31" t="n">
        <v>2409999.9</v>
      </c>
      <c r="F282" s="32" t="n">
        <v>1011106</v>
      </c>
      <c r="G282" s="33" t="s">
        <v>1382</v>
      </c>
      <c r="H282" s="35" t="n">
        <v>99999.9</v>
      </c>
      <c r="I282" s="32"/>
      <c r="J282" s="33"/>
      <c r="K282" s="35" t="n">
        <v>0</v>
      </c>
      <c r="L282" s="32"/>
      <c r="M282" s="33"/>
      <c r="N282" s="35" t="n">
        <v>0</v>
      </c>
      <c r="O282" s="32"/>
      <c r="P282" s="33"/>
      <c r="Q282" s="35"/>
      <c r="R282" s="36"/>
      <c r="S282" s="29"/>
      <c r="T282" s="31"/>
      <c r="U282" s="35"/>
      <c r="V282" s="35"/>
      <c r="W282" s="35"/>
      <c r="X282" s="32" t="n">
        <v>1011119</v>
      </c>
      <c r="Y282" s="33" t="s">
        <v>1383</v>
      </c>
      <c r="Z282" s="35" t="n">
        <v>2310000</v>
      </c>
      <c r="AA282" s="38"/>
      <c r="AB282" s="39" t="n">
        <f aca="false">H282+K282+N282+Q282+T282+W282+Z282</f>
        <v>2409999.9</v>
      </c>
      <c r="AC282" s="40" t="n">
        <f aca="false">AB282-E282</f>
        <v>0</v>
      </c>
      <c r="AD282" s="41" t="s">
        <v>1384</v>
      </c>
      <c r="AE282" s="42" t="s">
        <v>42</v>
      </c>
      <c r="AF282" s="45" t="str">
        <f aca="false">VLOOKUP($AE282,[5]Sheet2!$A$2:$B$319,2,FALSE())</f>
        <v>內湖1</v>
      </c>
      <c r="AG282" s="42" t="n">
        <v>1011119</v>
      </c>
      <c r="AH282" s="45" t="n">
        <v>2213400</v>
      </c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6"/>
      <c r="AT282" s="47"/>
      <c r="AU282" s="42"/>
      <c r="AV282" s="42"/>
    </row>
    <row r="283" s="86" customFormat="true" ht="20.25" hidden="false" customHeight="true" outlineLevel="0" collapsed="false">
      <c r="A283" s="48" t="s">
        <v>1375</v>
      </c>
      <c r="B283" s="28" t="s">
        <v>1385</v>
      </c>
      <c r="C283" s="29" t="s">
        <v>36</v>
      </c>
      <c r="D283" s="30" t="s">
        <v>1386</v>
      </c>
      <c r="E283" s="31" t="n">
        <v>1840000.05</v>
      </c>
      <c r="F283" s="50" t="n">
        <v>1011228</v>
      </c>
      <c r="G283" s="33" t="s">
        <v>1387</v>
      </c>
      <c r="H283" s="34" t="n">
        <v>0</v>
      </c>
      <c r="I283" s="50"/>
      <c r="J283" s="33"/>
      <c r="K283" s="141" t="n">
        <v>0</v>
      </c>
      <c r="L283" s="32"/>
      <c r="M283" s="33"/>
      <c r="N283" s="35" t="n">
        <v>0</v>
      </c>
      <c r="O283" s="32"/>
      <c r="P283" s="33"/>
      <c r="Q283" s="35"/>
      <c r="R283" s="36"/>
      <c r="S283" s="29"/>
      <c r="T283" s="31"/>
      <c r="U283" s="37"/>
      <c r="V283" s="35"/>
      <c r="W283" s="35"/>
      <c r="X283" s="32" t="n">
        <v>1020122</v>
      </c>
      <c r="Y283" s="33" t="s">
        <v>1388</v>
      </c>
      <c r="Z283" s="35" t="n">
        <v>1840000.05</v>
      </c>
      <c r="AA283" s="38"/>
      <c r="AB283" s="39" t="n">
        <f aca="false">H283+K283+N283+Q283+T283+W283+Z283</f>
        <v>1840000.05</v>
      </c>
      <c r="AC283" s="40" t="n">
        <f aca="false">AB283-E283</f>
        <v>0</v>
      </c>
      <c r="AD283" s="41" t="s">
        <v>1389</v>
      </c>
      <c r="AE283" s="42" t="s">
        <v>42</v>
      </c>
      <c r="AF283" s="210" t="str">
        <f aca="false">VLOOKUP($AE283,[1]Sheet2!$A$2:$B$319,2,FALSE())</f>
        <v>內湖1</v>
      </c>
      <c r="AG283" s="42" t="n">
        <v>1020122</v>
      </c>
      <c r="AH283" s="45" t="n">
        <v>1776600</v>
      </c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6"/>
      <c r="AT283" s="47"/>
    </row>
    <row r="284" s="42" customFormat="true" ht="21" hidden="false" customHeight="true" outlineLevel="0" collapsed="false">
      <c r="A284" s="70" t="s">
        <v>1390</v>
      </c>
      <c r="B284" s="71"/>
      <c r="C284" s="72" t="s">
        <v>96</v>
      </c>
      <c r="D284" s="73" t="s">
        <v>1391</v>
      </c>
      <c r="E284" s="74" t="n">
        <v>2790749.85</v>
      </c>
      <c r="F284" s="75"/>
      <c r="G284" s="76"/>
      <c r="H284" s="77" t="n">
        <v>0</v>
      </c>
      <c r="I284" s="75"/>
      <c r="J284" s="76"/>
      <c r="K284" s="78" t="n">
        <v>0</v>
      </c>
      <c r="L284" s="75"/>
      <c r="M284" s="76"/>
      <c r="N284" s="78" t="n">
        <v>0</v>
      </c>
      <c r="O284" s="75"/>
      <c r="P284" s="76"/>
      <c r="Q284" s="78"/>
      <c r="R284" s="79"/>
      <c r="S284" s="72"/>
      <c r="T284" s="74"/>
      <c r="U284" s="235" t="s">
        <v>1392</v>
      </c>
      <c r="V284" s="78" t="s">
        <v>1393</v>
      </c>
      <c r="W284" s="78" t="n">
        <v>15000.3</v>
      </c>
      <c r="X284" s="75" t="n">
        <v>1011212</v>
      </c>
      <c r="Y284" s="76" t="s">
        <v>1394</v>
      </c>
      <c r="Z284" s="78" t="n">
        <v>2775749.55</v>
      </c>
      <c r="AA284" s="81"/>
      <c r="AB284" s="82" t="n">
        <f aca="false">H284+K284+N284+Q284+T284+W284+Z284</f>
        <v>2790749.85</v>
      </c>
      <c r="AC284" s="40" t="n">
        <f aca="false">AB284-E284</f>
        <v>0</v>
      </c>
      <c r="AD284" s="83"/>
      <c r="AE284" s="84"/>
      <c r="AF284" s="85" t="s">
        <v>1390</v>
      </c>
      <c r="AG284" s="3" t="n">
        <v>1011212</v>
      </c>
      <c r="AH284" s="8" t="n">
        <v>2790750</v>
      </c>
      <c r="AI284" s="86"/>
      <c r="AJ284" s="86"/>
      <c r="AK284" s="86"/>
      <c r="AL284" s="86"/>
      <c r="AM284" s="86"/>
      <c r="AN284" s="86"/>
      <c r="AO284" s="86"/>
      <c r="AP284" s="86"/>
      <c r="AQ284" s="86"/>
      <c r="AR284" s="86"/>
      <c r="AS284" s="88"/>
      <c r="AT284" s="89"/>
      <c r="AU284" s="3"/>
      <c r="AV284" s="3"/>
    </row>
    <row r="285" s="42" customFormat="true" ht="21" hidden="false" customHeight="true" outlineLevel="0" collapsed="false">
      <c r="A285" s="70" t="s">
        <v>1390</v>
      </c>
      <c r="B285" s="71"/>
      <c r="C285" s="72" t="s">
        <v>616</v>
      </c>
      <c r="D285" s="73" t="s">
        <v>1395</v>
      </c>
      <c r="E285" s="74" t="n">
        <v>3281849.55</v>
      </c>
      <c r="F285" s="75"/>
      <c r="G285" s="76"/>
      <c r="H285" s="77" t="n">
        <v>0</v>
      </c>
      <c r="I285" s="75"/>
      <c r="J285" s="76"/>
      <c r="K285" s="78" t="n">
        <v>0</v>
      </c>
      <c r="L285" s="75"/>
      <c r="M285" s="76"/>
      <c r="N285" s="78" t="n">
        <v>0</v>
      </c>
      <c r="O285" s="75"/>
      <c r="P285" s="76"/>
      <c r="Q285" s="78"/>
      <c r="R285" s="79"/>
      <c r="S285" s="72"/>
      <c r="T285" s="74"/>
      <c r="U285" s="80"/>
      <c r="V285" s="78"/>
      <c r="W285" s="78"/>
      <c r="X285" s="75" t="n">
        <v>1011212</v>
      </c>
      <c r="Y285" s="76" t="s">
        <v>1396</v>
      </c>
      <c r="Z285" s="78" t="n">
        <v>3281849.55</v>
      </c>
      <c r="AA285" s="81"/>
      <c r="AB285" s="82" t="n">
        <f aca="false">H285+K285+N285+Q285+T285+W285+Z285</f>
        <v>3281849.55</v>
      </c>
      <c r="AC285" s="40" t="n">
        <f aca="false">AB285-E285</f>
        <v>0</v>
      </c>
      <c r="AD285" s="83"/>
      <c r="AE285" s="84"/>
      <c r="AF285" s="85" t="s">
        <v>1390</v>
      </c>
      <c r="AG285" s="86" t="n">
        <v>1011212</v>
      </c>
      <c r="AH285" s="87" t="n">
        <v>3281850</v>
      </c>
      <c r="AI285" s="86"/>
      <c r="AJ285" s="86"/>
      <c r="AK285" s="86"/>
      <c r="AL285" s="86"/>
      <c r="AM285" s="86"/>
      <c r="AN285" s="86"/>
      <c r="AO285" s="86"/>
      <c r="AP285" s="86"/>
      <c r="AQ285" s="86"/>
      <c r="AR285" s="86"/>
      <c r="AS285" s="88"/>
      <c r="AT285" s="89"/>
      <c r="AU285" s="3"/>
      <c r="AV285" s="3"/>
    </row>
    <row r="286" s="42" customFormat="true" ht="21" hidden="false" customHeight="true" outlineLevel="0" collapsed="false">
      <c r="A286" s="92" t="s">
        <v>1390</v>
      </c>
      <c r="B286" s="71"/>
      <c r="C286" s="72" t="s">
        <v>354</v>
      </c>
      <c r="D286" s="93" t="s">
        <v>1397</v>
      </c>
      <c r="E286" s="74" t="n">
        <v>3439800</v>
      </c>
      <c r="F286" s="75"/>
      <c r="G286" s="76"/>
      <c r="H286" s="77" t="n">
        <v>0</v>
      </c>
      <c r="I286" s="75"/>
      <c r="J286" s="76"/>
      <c r="K286" s="94" t="n">
        <v>0</v>
      </c>
      <c r="L286" s="75"/>
      <c r="M286" s="76"/>
      <c r="N286" s="78" t="n">
        <v>0</v>
      </c>
      <c r="O286" s="75"/>
      <c r="P286" s="76"/>
      <c r="Q286" s="78"/>
      <c r="R286" s="79"/>
      <c r="S286" s="72"/>
      <c r="T286" s="74"/>
      <c r="U286" s="80"/>
      <c r="V286" s="78"/>
      <c r="W286" s="78"/>
      <c r="X286" s="75" t="n">
        <v>1020321</v>
      </c>
      <c r="Y286" s="76" t="s">
        <v>1398</v>
      </c>
      <c r="Z286" s="78" t="n">
        <v>3439800</v>
      </c>
      <c r="AA286" s="81"/>
      <c r="AB286" s="82" t="n">
        <f aca="false">H286+K286+N286+Q286+T286+W286+Z286</f>
        <v>3439800</v>
      </c>
      <c r="AC286" s="40" t="n">
        <f aca="false">AB286-E286</f>
        <v>0</v>
      </c>
      <c r="AD286" s="83"/>
      <c r="AE286" s="84"/>
      <c r="AF286" s="85" t="s">
        <v>1390</v>
      </c>
      <c r="AG286" s="86" t="n">
        <v>1020321</v>
      </c>
      <c r="AH286" s="87" t="n">
        <v>3421600</v>
      </c>
      <c r="AI286" s="86"/>
      <c r="AJ286" s="86"/>
      <c r="AK286" s="86"/>
      <c r="AL286" s="86"/>
      <c r="AM286" s="86"/>
      <c r="AN286" s="86"/>
      <c r="AO286" s="86"/>
      <c r="AP286" s="86"/>
      <c r="AQ286" s="86"/>
      <c r="AR286" s="86"/>
      <c r="AS286" s="88"/>
      <c r="AT286" s="89"/>
      <c r="AU286" s="86"/>
      <c r="AV286" s="86"/>
    </row>
    <row r="287" customFormat="false" ht="21" hidden="false" customHeight="true" outlineLevel="0" collapsed="false">
      <c r="A287" s="92" t="s">
        <v>1390</v>
      </c>
      <c r="B287" s="71"/>
      <c r="C287" s="72" t="s">
        <v>67</v>
      </c>
      <c r="D287" s="93" t="s">
        <v>1399</v>
      </c>
      <c r="E287" s="74" t="n">
        <v>2268999.6</v>
      </c>
      <c r="F287" s="75"/>
      <c r="G287" s="76"/>
      <c r="H287" s="77" t="n">
        <v>0</v>
      </c>
      <c r="I287" s="75"/>
      <c r="J287" s="76"/>
      <c r="K287" s="94" t="n">
        <v>0</v>
      </c>
      <c r="L287" s="75"/>
      <c r="M287" s="76"/>
      <c r="N287" s="78" t="n">
        <v>0</v>
      </c>
      <c r="O287" s="75"/>
      <c r="P287" s="76"/>
      <c r="Q287" s="78"/>
      <c r="R287" s="79"/>
      <c r="S287" s="72"/>
      <c r="T287" s="74"/>
      <c r="U287" s="80"/>
      <c r="V287" s="78"/>
      <c r="W287" s="78"/>
      <c r="X287" s="75" t="n">
        <v>1020327</v>
      </c>
      <c r="Y287" s="76" t="s">
        <v>1400</v>
      </c>
      <c r="Z287" s="78" t="n">
        <v>2268999.6</v>
      </c>
      <c r="AA287" s="81"/>
      <c r="AB287" s="82" t="n">
        <f aca="false">H287+K287+N287+Q287+T287+W287+Z287</f>
        <v>2268999.6</v>
      </c>
      <c r="AC287" s="40" t="n">
        <f aca="false">AB287-E287</f>
        <v>0</v>
      </c>
      <c r="AD287" s="83"/>
      <c r="AE287" s="84"/>
      <c r="AF287" s="85" t="s">
        <v>1390</v>
      </c>
      <c r="AG287" s="86" t="n">
        <v>1020327</v>
      </c>
      <c r="AH287" s="87" t="n">
        <v>2245500</v>
      </c>
      <c r="AI287" s="86"/>
      <c r="AJ287" s="86"/>
      <c r="AK287" s="86"/>
      <c r="AL287" s="86"/>
      <c r="AM287" s="86"/>
      <c r="AN287" s="86"/>
      <c r="AO287" s="86"/>
      <c r="AP287" s="86"/>
      <c r="AQ287" s="86"/>
      <c r="AR287" s="86"/>
      <c r="AS287" s="88"/>
      <c r="AT287" s="89"/>
      <c r="AU287" s="86"/>
      <c r="AV287" s="86"/>
    </row>
    <row r="288" customFormat="false" ht="21" hidden="false" customHeight="true" outlineLevel="0" collapsed="false">
      <c r="A288" s="92" t="s">
        <v>1390</v>
      </c>
      <c r="B288" s="71"/>
      <c r="C288" s="72" t="s">
        <v>64</v>
      </c>
      <c r="D288" s="93" t="s">
        <v>1401</v>
      </c>
      <c r="E288" s="74" t="n">
        <v>2172399.6</v>
      </c>
      <c r="F288" s="75"/>
      <c r="G288" s="76"/>
      <c r="H288" s="77" t="n">
        <v>0</v>
      </c>
      <c r="I288" s="75"/>
      <c r="J288" s="76"/>
      <c r="K288" s="94" t="n">
        <v>0</v>
      </c>
      <c r="L288" s="75"/>
      <c r="M288" s="76"/>
      <c r="N288" s="78" t="n">
        <v>0</v>
      </c>
      <c r="O288" s="75"/>
      <c r="P288" s="76"/>
      <c r="Q288" s="78"/>
      <c r="R288" s="79"/>
      <c r="S288" s="72"/>
      <c r="T288" s="74"/>
      <c r="U288" s="80"/>
      <c r="V288" s="78"/>
      <c r="W288" s="78"/>
      <c r="X288" s="75" t="n">
        <v>1020327</v>
      </c>
      <c r="Y288" s="76" t="s">
        <v>1402</v>
      </c>
      <c r="Z288" s="78" t="n">
        <v>2172399.6</v>
      </c>
      <c r="AA288" s="81"/>
      <c r="AB288" s="82" t="n">
        <f aca="false">H288+K288+N288+Q288+T288+W288+Z288</f>
        <v>2172399.6</v>
      </c>
      <c r="AC288" s="40" t="n">
        <f aca="false">AB288-E288</f>
        <v>0</v>
      </c>
      <c r="AD288" s="83"/>
      <c r="AE288" s="84"/>
      <c r="AF288" s="85" t="s">
        <v>1390</v>
      </c>
      <c r="AG288" s="86" t="n">
        <v>1020327</v>
      </c>
      <c r="AH288" s="87" t="n">
        <v>2150300</v>
      </c>
      <c r="AI288" s="86"/>
      <c r="AJ288" s="86"/>
      <c r="AK288" s="86"/>
      <c r="AL288" s="86"/>
      <c r="AM288" s="86"/>
      <c r="AN288" s="86"/>
      <c r="AO288" s="86"/>
      <c r="AP288" s="86"/>
      <c r="AQ288" s="86"/>
      <c r="AR288" s="86"/>
      <c r="AS288" s="88"/>
      <c r="AT288" s="89"/>
      <c r="AU288" s="86"/>
      <c r="AV288" s="86"/>
    </row>
    <row r="289" customFormat="false" ht="21" hidden="false" customHeight="true" outlineLevel="0" collapsed="false">
      <c r="A289" s="27" t="s">
        <v>1403</v>
      </c>
      <c r="B289" s="28" t="s">
        <v>1404</v>
      </c>
      <c r="C289" s="29" t="s">
        <v>258</v>
      </c>
      <c r="D289" s="49" t="s">
        <v>1405</v>
      </c>
      <c r="E289" s="31" t="n">
        <v>2250399.9</v>
      </c>
      <c r="F289" s="32" t="n">
        <v>1020311</v>
      </c>
      <c r="G289" s="33" t="s">
        <v>1406</v>
      </c>
      <c r="H289" s="34" t="n">
        <v>99999.9</v>
      </c>
      <c r="I289" s="32" t="n">
        <v>1020321</v>
      </c>
      <c r="J289" s="33" t="s">
        <v>1407</v>
      </c>
      <c r="K289" s="51" t="n">
        <v>929999.7</v>
      </c>
      <c r="L289" s="32"/>
      <c r="M289" s="33"/>
      <c r="N289" s="35" t="n">
        <v>0</v>
      </c>
      <c r="O289" s="32"/>
      <c r="P289" s="33"/>
      <c r="Q289" s="35"/>
      <c r="R289" s="36"/>
      <c r="S289" s="29"/>
      <c r="T289" s="31"/>
      <c r="U289" s="37"/>
      <c r="V289" s="35"/>
      <c r="W289" s="35"/>
      <c r="X289" s="32" t="n">
        <v>1020322</v>
      </c>
      <c r="Y289" s="33" t="s">
        <v>1408</v>
      </c>
      <c r="Z289" s="35" t="n">
        <v>1220400.3</v>
      </c>
      <c r="AA289" s="38"/>
      <c r="AB289" s="39" t="n">
        <f aca="false">H289+K289+N289+Q289+T289+W289+Z289</f>
        <v>2250399.9</v>
      </c>
      <c r="AC289" s="40" t="n">
        <f aca="false">AB289-E289</f>
        <v>0</v>
      </c>
      <c r="AD289" s="95"/>
      <c r="AE289" s="42" t="s">
        <v>130</v>
      </c>
      <c r="AF289" s="210" t="str">
        <f aca="false">VLOOKUP($AE289,[4]Sheet2!$A$2:$B$319,2,FALSE())</f>
        <v>內湖1</v>
      </c>
      <c r="AG289" s="42" t="n">
        <v>1020322</v>
      </c>
      <c r="AH289" s="45" t="n">
        <f aca="false">2192400-15000</f>
        <v>2177400</v>
      </c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6"/>
      <c r="AT289" s="47"/>
      <c r="AU289" s="42"/>
      <c r="AV289" s="42"/>
    </row>
    <row r="290" customFormat="false" ht="21" hidden="false" customHeight="true" outlineLevel="0" collapsed="false">
      <c r="A290" s="70" t="s">
        <v>1409</v>
      </c>
      <c r="B290" s="71"/>
      <c r="C290" s="72" t="s">
        <v>96</v>
      </c>
      <c r="D290" s="73" t="s">
        <v>1410</v>
      </c>
      <c r="E290" s="74" t="n">
        <v>2857900.5</v>
      </c>
      <c r="F290" s="75"/>
      <c r="G290" s="76"/>
      <c r="H290" s="78" t="n">
        <v>0</v>
      </c>
      <c r="I290" s="75"/>
      <c r="J290" s="76"/>
      <c r="K290" s="78" t="n">
        <v>0</v>
      </c>
      <c r="L290" s="75"/>
      <c r="M290" s="76"/>
      <c r="N290" s="78" t="n">
        <v>0</v>
      </c>
      <c r="O290" s="75"/>
      <c r="P290" s="76"/>
      <c r="Q290" s="78"/>
      <c r="R290" s="79"/>
      <c r="S290" s="72"/>
      <c r="T290" s="74"/>
      <c r="U290" s="78"/>
      <c r="V290" s="78"/>
      <c r="W290" s="78"/>
      <c r="X290" s="75" t="n">
        <v>1011130</v>
      </c>
      <c r="Y290" s="76" t="s">
        <v>1411</v>
      </c>
      <c r="Z290" s="78" t="n">
        <v>2857900.5</v>
      </c>
      <c r="AA290" s="81"/>
      <c r="AB290" s="82" t="n">
        <f aca="false">H290+K290+N290+Q290+T290+W290+Z290</f>
        <v>2857900.5</v>
      </c>
      <c r="AC290" s="40" t="n">
        <f aca="false">AB290-E290</f>
        <v>0</v>
      </c>
      <c r="AD290" s="83"/>
      <c r="AE290" s="84"/>
      <c r="AF290" s="85" t="s">
        <v>1409</v>
      </c>
      <c r="AG290" s="86" t="n">
        <v>1011130</v>
      </c>
      <c r="AH290" s="87" t="n">
        <v>2828100</v>
      </c>
      <c r="AI290" s="86"/>
      <c r="AJ290" s="86"/>
      <c r="AK290" s="86"/>
      <c r="AL290" s="86"/>
      <c r="AM290" s="86"/>
      <c r="AN290" s="86"/>
      <c r="AO290" s="86"/>
      <c r="AP290" s="86"/>
      <c r="AQ290" s="86"/>
      <c r="AR290" s="86"/>
      <c r="AS290" s="88"/>
      <c r="AT290" s="89"/>
      <c r="AU290" s="42"/>
      <c r="AV290" s="42"/>
    </row>
    <row r="291" customFormat="false" ht="21" hidden="false" customHeight="true" outlineLevel="0" collapsed="false">
      <c r="A291" s="92" t="s">
        <v>1409</v>
      </c>
      <c r="B291" s="71"/>
      <c r="C291" s="72" t="s">
        <v>64</v>
      </c>
      <c r="D291" s="73" t="s">
        <v>1412</v>
      </c>
      <c r="E291" s="74" t="n">
        <v>2180900.4</v>
      </c>
      <c r="F291" s="75"/>
      <c r="G291" s="76"/>
      <c r="H291" s="77" t="n">
        <v>0</v>
      </c>
      <c r="I291" s="75"/>
      <c r="J291" s="76"/>
      <c r="K291" s="78" t="n">
        <v>0</v>
      </c>
      <c r="L291" s="75"/>
      <c r="M291" s="76"/>
      <c r="N291" s="78" t="n">
        <v>0</v>
      </c>
      <c r="O291" s="75"/>
      <c r="P291" s="76"/>
      <c r="Q291" s="78"/>
      <c r="R291" s="79"/>
      <c r="S291" s="72"/>
      <c r="T291" s="74"/>
      <c r="U291" s="80"/>
      <c r="V291" s="78"/>
      <c r="W291" s="78"/>
      <c r="X291" s="75" t="n">
        <v>1020130</v>
      </c>
      <c r="Y291" s="76" t="s">
        <v>1413</v>
      </c>
      <c r="Z291" s="78" t="n">
        <v>2180900.4</v>
      </c>
      <c r="AA291" s="81"/>
      <c r="AB291" s="82" t="n">
        <f aca="false">H291+K291+N291+Q291+T291+W291+Z291</f>
        <v>2180900.4</v>
      </c>
      <c r="AC291" s="40" t="n">
        <f aca="false">AB291-E291</f>
        <v>0</v>
      </c>
      <c r="AD291" s="83"/>
      <c r="AE291" s="84"/>
      <c r="AF291" s="85" t="s">
        <v>1409</v>
      </c>
      <c r="AG291" s="86" t="n">
        <v>1020130</v>
      </c>
      <c r="AH291" s="87" t="n">
        <v>2158800</v>
      </c>
      <c r="AI291" s="86"/>
      <c r="AJ291" s="86"/>
      <c r="AK291" s="86"/>
      <c r="AL291" s="86"/>
      <c r="AM291" s="86"/>
      <c r="AN291" s="86"/>
      <c r="AO291" s="86"/>
      <c r="AP291" s="86"/>
      <c r="AQ291" s="86"/>
      <c r="AR291" s="86"/>
      <c r="AS291" s="88"/>
      <c r="AT291" s="89"/>
      <c r="AU291" s="42"/>
      <c r="AV291" s="42"/>
    </row>
    <row r="292" customFormat="false" ht="21" hidden="false" customHeight="true" outlineLevel="0" collapsed="false">
      <c r="A292" s="27" t="s">
        <v>1414</v>
      </c>
      <c r="B292" s="28" t="s">
        <v>1415</v>
      </c>
      <c r="C292" s="29" t="s">
        <v>269</v>
      </c>
      <c r="D292" s="49" t="s">
        <v>1416</v>
      </c>
      <c r="E292" s="31" t="n">
        <v>1800000.3</v>
      </c>
      <c r="F292" s="32" t="n">
        <v>1020126</v>
      </c>
      <c r="G292" s="33" t="s">
        <v>1417</v>
      </c>
      <c r="H292" s="34" t="n">
        <v>99999.9</v>
      </c>
      <c r="I292" s="32"/>
      <c r="J292" s="33"/>
      <c r="K292" s="51" t="n">
        <v>0</v>
      </c>
      <c r="L292" s="32"/>
      <c r="M292" s="33"/>
      <c r="N292" s="35" t="n">
        <v>0</v>
      </c>
      <c r="O292" s="32"/>
      <c r="P292" s="33"/>
      <c r="Q292" s="35"/>
      <c r="R292" s="36"/>
      <c r="S292" s="29"/>
      <c r="T292" s="31"/>
      <c r="U292" s="37"/>
      <c r="V292" s="35"/>
      <c r="W292" s="35"/>
      <c r="X292" s="32" t="n">
        <v>1020207</v>
      </c>
      <c r="Y292" s="33" t="s">
        <v>1418</v>
      </c>
      <c r="Z292" s="35" t="n">
        <v>1700000.4</v>
      </c>
      <c r="AA292" s="38"/>
      <c r="AB292" s="39" t="n">
        <f aca="false">H292+K292+N292+Q292+T292+W292+Z292</f>
        <v>1800000.3</v>
      </c>
      <c r="AC292" s="40" t="n">
        <f aca="false">AB292-E292</f>
        <v>0</v>
      </c>
      <c r="AD292" s="95"/>
      <c r="AE292" s="42" t="s">
        <v>209</v>
      </c>
      <c r="AF292" s="210" t="str">
        <f aca="false">VLOOKUP($AE292,[2]Sheet2!$A$2:$B$319,2,FALSE())</f>
        <v>內湖2</v>
      </c>
      <c r="AG292" s="42" t="n">
        <v>1020207</v>
      </c>
      <c r="AH292" s="45" t="n">
        <v>1748000</v>
      </c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6"/>
      <c r="AT292" s="47"/>
    </row>
    <row r="293" customFormat="false" ht="12" hidden="false" customHeight="false" outlineLevel="0" collapsed="false">
      <c r="A293" s="236" t="s">
        <v>1419</v>
      </c>
      <c r="E293" s="237" t="n">
        <v>589750508.8</v>
      </c>
      <c r="H293" s="238" t="n">
        <v>39293083.4499999</v>
      </c>
      <c r="I293" s="238" t="n">
        <f aca="false">SUM(I3:I292)</f>
        <v>77319437</v>
      </c>
      <c r="J293" s="238" t="n">
        <f aca="false">SUM(J3:J292)</f>
        <v>0</v>
      </c>
      <c r="K293" s="238" t="n">
        <v>94771819.8</v>
      </c>
      <c r="L293" s="238" t="n">
        <f aca="false">SUM(L3:L292)</f>
        <v>16296033</v>
      </c>
      <c r="M293" s="238" t="n">
        <f aca="false">SUM(M3:M292)</f>
        <v>0</v>
      </c>
      <c r="N293" s="238" t="n">
        <v>14298856.95</v>
      </c>
      <c r="O293" s="238" t="n">
        <f aca="false">SUM(O3:O292)</f>
        <v>2031431</v>
      </c>
      <c r="P293" s="238" t="n">
        <f aca="false">SUM(P3:P292)</f>
        <v>0</v>
      </c>
      <c r="Q293" s="238" t="n">
        <v>2717999.55</v>
      </c>
      <c r="R293" s="237" t="n">
        <f aca="false">SUM(R3:R292)</f>
        <v>0</v>
      </c>
      <c r="S293" s="237" t="n">
        <f aca="false">SUM(S3:S292)</f>
        <v>0</v>
      </c>
      <c r="T293" s="237" t="n">
        <f aca="false">SUM(T3:T292)</f>
        <v>0</v>
      </c>
      <c r="U293" s="238"/>
      <c r="V293" s="238" t="n">
        <f aca="false">SUM(V3:V292)</f>
        <v>0</v>
      </c>
      <c r="W293" s="238" t="n">
        <v>67019</v>
      </c>
      <c r="X293" s="238" t="n">
        <f aca="false">SUM(X3:X292)</f>
        <v>232121323</v>
      </c>
      <c r="Y293" s="238" t="n">
        <f aca="false">SUM(Y3:Y292)</f>
        <v>0</v>
      </c>
      <c r="Z293" s="238" t="n">
        <v>453855222.65</v>
      </c>
      <c r="AB293" s="237" t="n">
        <f aca="false">SUM(AB3:AB292)</f>
        <v>605004001.4</v>
      </c>
      <c r="AC293" s="237" t="n">
        <f aca="false">SUM(AC3:AC292)</f>
        <v>15253492.6</v>
      </c>
    </row>
    <row r="294" customFormat="false" ht="12" hidden="false" customHeight="false" outlineLevel="0" collapsed="false">
      <c r="AB294" s="237" t="n">
        <f aca="false">Z293+W293+Q293+N293+K293+H293</f>
        <v>605004001.4</v>
      </c>
    </row>
    <row r="296" customFormat="false" ht="12" hidden="false" customHeight="false" outlineLevel="0" collapsed="false">
      <c r="R296" s="3"/>
      <c r="S296" s="3"/>
      <c r="U296" s="5"/>
      <c r="V296" s="6"/>
      <c r="X296" s="7"/>
      <c r="Y296" s="7"/>
      <c r="Z296" s="239"/>
      <c r="AA296" s="1"/>
      <c r="AC296" s="3"/>
      <c r="AD296" s="7"/>
    </row>
  </sheetData>
  <mergeCells count="1">
    <mergeCell ref="A1:A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0T07:16:59Z</dcterms:created>
  <dc:creator>Jen</dc:creator>
  <dc:description/>
  <dc:language>en-US</dc:language>
  <cp:lastModifiedBy>Jen</cp:lastModifiedBy>
  <dcterms:modified xsi:type="dcterms:W3CDTF">2013-04-20T09:34:40Z</dcterms:modified>
  <cp:revision>0</cp:revision>
  <dc:subject/>
  <dc:title/>
</cp:coreProperties>
</file>