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收帳款    預收款 (含稅)" sheetId="1" state="visible" r:id="rId2"/>
  </sheets>
  <definedNames>
    <definedName function="false" hidden="false" localSheetId="0" name="Excel_BuiltIn__FilterDatabase" vbProcedure="false">'應收帳款    預收款 (含稅)'!$A$2:$AV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9" authorId="0">
      <text>
        <r>
          <rPr>
            <b val="true"/>
            <sz val="9"/>
            <color rgb="FF000000"/>
            <rFont val="DejaVu Sans"/>
            <family val="2"/>
          </rPr>
          <t xml:space="preserve">轉合約，原</t>
        </r>
        <r>
          <rPr>
            <b val="true"/>
            <sz val="9"/>
            <color rgb="FF000000"/>
            <rFont val="Times New Roman"/>
            <family val="1"/>
          </rPr>
          <t xml:space="preserve">0113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15</xdr:rowOff>
              </xdr:from>
              <xdr:to>
                <xdr:col>4</xdr:col>
                <xdr:colOff>8</xdr:colOff>
                <xdr:row>260</xdr:row>
                <xdr:rowOff>10</xdr:rowOff>
              </xdr:to>
            </anchor>
          </commentPr>
        </mc:Choice>
        <mc:Fallback/>
      </mc:AlternateContent>
    </comment>
    <comment ref="C25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Times New Roman"/>
            <family val="1"/>
          </rPr>
          <t xml:space="preserve">M135I 
</t>
        </r>
        <r>
          <rPr>
            <b val="true"/>
            <sz val="9"/>
            <color rgb="FF000000"/>
            <rFont val="DejaVu Sans"/>
            <family val="2"/>
          </rPr>
          <t xml:space="preserve">原訂購</t>
        </r>
        <r>
          <rPr>
            <b val="true"/>
            <sz val="9"/>
            <color rgb="FF000000"/>
            <rFont val="Times New Roman"/>
            <family val="1"/>
          </rPr>
          <t xml:space="preserve">740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7</xdr:row>
                <xdr:rowOff>15</xdr:rowOff>
              </xdr:from>
              <xdr:to>
                <xdr:col>4</xdr:col>
                <xdr:colOff>88</xdr:colOff>
                <xdr:row>260</xdr:row>
                <xdr:rowOff>10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imes New Roman"/>
            <family val="1"/>
          </rPr>
          <t xml:space="preserve">1011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8</xdr:row>
                <xdr:rowOff>15</xdr:rowOff>
              </xdr:from>
              <xdr:to>
                <xdr:col>7</xdr:col>
                <xdr:colOff>59</xdr:colOff>
                <xdr:row>161</xdr:row>
                <xdr:rowOff>10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imes New Roman"/>
            <family val="1"/>
          </rPr>
          <t xml:space="preserve">1011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9</xdr:row>
                <xdr:rowOff>15</xdr:rowOff>
              </xdr:from>
              <xdr:to>
                <xdr:col>7</xdr:col>
                <xdr:colOff>59</xdr:colOff>
                <xdr:row>162</xdr:row>
                <xdr:rowOff>10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11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1</xdr:row>
                <xdr:rowOff>15</xdr:rowOff>
              </xdr:from>
              <xdr:to>
                <xdr:col>7</xdr:col>
                <xdr:colOff>59</xdr:colOff>
                <xdr:row>164</xdr:row>
                <xdr:rowOff>10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imes New Roman"/>
            <family val="1"/>
          </rPr>
          <t xml:space="preserve">1020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4</xdr:row>
                <xdr:rowOff>15</xdr:rowOff>
              </xdr:from>
              <xdr:to>
                <xdr:col>7</xdr:col>
                <xdr:colOff>59</xdr:colOff>
                <xdr:row>167</xdr:row>
                <xdr:rowOff>10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9"/>
            <color rgb="FF000000"/>
            <rFont val="Times New Roman"/>
            <family val="1"/>
          </rPr>
          <t xml:space="preserve">1020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65</xdr:row>
                <xdr:rowOff>15</xdr:rowOff>
              </xdr:from>
              <xdr:to>
                <xdr:col>7</xdr:col>
                <xdr:colOff>59</xdr:colOff>
                <xdr:row>168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1000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8</xdr:row>
                <xdr:rowOff>15</xdr:rowOff>
              </xdr:from>
              <xdr:to>
                <xdr:col>7</xdr:col>
                <xdr:colOff>71</xdr:colOff>
                <xdr:row>241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8</xdr:row>
                <xdr:rowOff>15</xdr:rowOff>
              </xdr:from>
              <xdr:to>
                <xdr:col>8</xdr:col>
                <xdr:colOff>56</xdr:colOff>
                <xdr:row>161</xdr:row>
                <xdr:rowOff>10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imes New Roman"/>
            <family val="1"/>
          </rPr>
          <t xml:space="preserve">FE307786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9</xdr:row>
                <xdr:rowOff>15</xdr:rowOff>
              </xdr:from>
              <xdr:to>
                <xdr:col>8</xdr:col>
                <xdr:colOff>56</xdr:colOff>
                <xdr:row>162</xdr:row>
                <xdr:rowOff>10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FE307787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1</xdr:row>
                <xdr:rowOff>15</xdr:rowOff>
              </xdr:from>
              <xdr:to>
                <xdr:col>8</xdr:col>
                <xdr:colOff>56</xdr:colOff>
                <xdr:row>164</xdr:row>
                <xdr:rowOff>10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imes New Roman"/>
            <family val="1"/>
          </rPr>
          <t xml:space="preserve">KT26954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4</xdr:row>
                <xdr:rowOff>15</xdr:rowOff>
              </xdr:from>
              <xdr:to>
                <xdr:col>8</xdr:col>
                <xdr:colOff>56</xdr:colOff>
                <xdr:row>167</xdr:row>
                <xdr:rowOff>10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imes New Roman"/>
            <family val="1"/>
          </rPr>
          <t xml:space="preserve">KN35942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5</xdr:row>
                <xdr:rowOff>15</xdr:rowOff>
              </xdr:from>
              <xdr:to>
                <xdr:col>8</xdr:col>
                <xdr:colOff>56</xdr:colOff>
                <xdr:row>168</xdr:row>
                <xdr:rowOff>10</xdr:rowOff>
              </xdr:to>
            </anchor>
          </commentPr>
        </mc:Choice>
        <mc:Fallback/>
      </mc:AlternateContent>
    </comment>
    <comment ref="G240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G415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8</xdr:row>
                <xdr:rowOff>15</xdr:rowOff>
              </xdr:from>
              <xdr:to>
                <xdr:col>8</xdr:col>
                <xdr:colOff>67</xdr:colOff>
                <xdr:row>241</xdr:row>
                <xdr:rowOff>10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imes New Roman"/>
            <family val="1"/>
          </rPr>
          <t xml:space="preserve">1011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58</xdr:row>
                <xdr:rowOff>15</xdr:rowOff>
              </xdr:from>
              <xdr:to>
                <xdr:col>10</xdr:col>
                <xdr:colOff>64</xdr:colOff>
                <xdr:row>161</xdr:row>
                <xdr:rowOff>10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imes New Roman"/>
            <family val="1"/>
          </rPr>
          <t xml:space="preserve">1011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1</xdr:row>
                <xdr:rowOff>15</xdr:rowOff>
              </xdr:from>
              <xdr:to>
                <xdr:col>10</xdr:col>
                <xdr:colOff>64</xdr:colOff>
                <xdr:row>164</xdr:row>
                <xdr:rowOff>10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imes New Roman"/>
            <family val="1"/>
          </rPr>
          <t xml:space="preserve">FE30778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8</xdr:row>
                <xdr:rowOff>15</xdr:rowOff>
              </xdr:from>
              <xdr:to>
                <xdr:col>11</xdr:col>
                <xdr:colOff>58</xdr:colOff>
                <xdr:row>161</xdr:row>
                <xdr:rowOff>10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imes New Roman"/>
            <family val="1"/>
          </rPr>
          <t xml:space="preserve">GT269641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61</xdr:row>
                <xdr:rowOff>15</xdr:rowOff>
              </xdr:from>
              <xdr:to>
                <xdr:col>11</xdr:col>
                <xdr:colOff>58</xdr:colOff>
                <xdr:row>164</xdr:row>
                <xdr:rowOff>10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Times New Roman"/>
            <family val="1"/>
          </rPr>
          <t xml:space="preserve">10112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8</xdr:row>
                <xdr:rowOff>15</xdr:rowOff>
              </xdr:from>
              <xdr:to>
                <xdr:col>13</xdr:col>
                <xdr:colOff>78</xdr:colOff>
                <xdr:row>161</xdr:row>
                <xdr:rowOff>10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imes New Roman"/>
            <family val="1"/>
          </rPr>
          <t xml:space="preserve">GT269643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8</xdr:row>
                <xdr:rowOff>15</xdr:rowOff>
              </xdr:from>
              <xdr:to>
                <xdr:col>14</xdr:col>
                <xdr:colOff>81</xdr:colOff>
                <xdr:row>1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0" uniqueCount="1741">
  <si>
    <t xml:space="preserve">預收款明細－ＢＭＷ</t>
  </si>
  <si>
    <t xml:space="preserve">客戶名稱</t>
  </si>
  <si>
    <t xml:space="preserve">訂單號碼</t>
  </si>
  <si>
    <t xml:space="preserve">車型</t>
  </si>
  <si>
    <t xml:space="preserve">車身號碼</t>
  </si>
  <si>
    <r>
      <rPr>
        <b val="true"/>
        <sz val="9"/>
        <color rgb="FFFF0000"/>
        <rFont val="Noto Sans"/>
        <family val="2"/>
      </rPr>
      <t xml:space="preserve">應收帳款</t>
    </r>
    <r>
      <rPr>
        <b val="true"/>
        <sz val="9"/>
        <rFont val="Noto Sans"/>
        <family val="2"/>
      </rPr>
      <t xml:space="preserve">      成交價</t>
    </r>
  </si>
  <si>
    <t xml:space="preserve">發票日期</t>
  </si>
  <si>
    <t xml:space="preserve">發票號碼</t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訂金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二次款 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三次款</t>
    </r>
  </si>
  <si>
    <r>
      <rPr>
        <b val="true"/>
        <sz val="9"/>
        <color rgb="FFFF0000"/>
        <rFont val="Noto Sans"/>
        <family val="2"/>
      </rPr>
      <t xml:space="preserve">已收帳款</t>
    </r>
    <r>
      <rPr>
        <b val="true"/>
        <sz val="9"/>
        <rFont val="Noto Sans"/>
        <family val="2"/>
      </rPr>
      <t xml:space="preserve">       四次款</t>
    </r>
  </si>
  <si>
    <r>
      <rPr>
        <b val="true"/>
        <sz val="9"/>
        <color rgb="FFFF0000"/>
        <rFont val="Noto Sans"/>
        <family val="2"/>
      </rPr>
      <t xml:space="preserve"> 已收帳款 </t>
    </r>
    <r>
      <rPr>
        <b val="true"/>
        <sz val="9"/>
        <rFont val="Noto Sans"/>
        <family val="2"/>
      </rPr>
      <t xml:space="preserve">    五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  六次款</t>
    </r>
  </si>
  <si>
    <r>
      <rPr>
        <b val="true"/>
        <sz val="9"/>
        <color rgb="FFFF0000"/>
        <rFont val="Noto Sans"/>
        <family val="2"/>
      </rPr>
      <t xml:space="preserve"> 已收帳款</t>
    </r>
    <r>
      <rPr>
        <b val="true"/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喬裕</t>
  </si>
  <si>
    <t xml:space="preserve">009957</t>
  </si>
  <si>
    <t xml:space="preserve">X3</t>
  </si>
  <si>
    <t xml:space="preserve">DY54684</t>
  </si>
  <si>
    <t xml:space="preserve">KN35942490</t>
  </si>
  <si>
    <t xml:space="preserve">KN35942489</t>
  </si>
  <si>
    <t xml:space="preserve">KN35942535</t>
  </si>
  <si>
    <t xml:space="preserve">林柏霖</t>
  </si>
  <si>
    <t xml:space="preserve">華創車電</t>
  </si>
  <si>
    <t xml:space="preserve">011236</t>
  </si>
  <si>
    <t xml:space="preserve">328I</t>
  </si>
  <si>
    <t xml:space="preserve">NR22115</t>
  </si>
  <si>
    <t xml:space="preserve">DK41558475</t>
  </si>
  <si>
    <t xml:space="preserve">GM36091922</t>
  </si>
  <si>
    <t xml:space="preserve">KN35942439</t>
  </si>
  <si>
    <t xml:space="preserve">黃盛緯</t>
  </si>
  <si>
    <t xml:space="preserve">黃筠茜</t>
  </si>
  <si>
    <t xml:space="preserve">011250</t>
  </si>
  <si>
    <t xml:space="preserve">3HY</t>
  </si>
  <si>
    <t xml:space="preserve">F298818</t>
  </si>
  <si>
    <t xml:space="preserve">DR30647314</t>
  </si>
  <si>
    <t xml:space="preserve">KT26954127</t>
  </si>
  <si>
    <t xml:space="preserve">KT26954137</t>
  </si>
  <si>
    <t xml:space="preserve">財盟租賃</t>
  </si>
  <si>
    <t xml:space="preserve">011458</t>
  </si>
  <si>
    <t xml:space="preserve">318D</t>
  </si>
  <si>
    <t xml:space="preserve">NN94328</t>
  </si>
  <si>
    <t xml:space="preserve">EY41731896</t>
  </si>
  <si>
    <t xml:space="preserve">KN35942410</t>
  </si>
  <si>
    <t xml:space="preserve">陳穎聰</t>
  </si>
  <si>
    <t xml:space="preserve">張建宏</t>
  </si>
  <si>
    <t xml:space="preserve">韓若壐</t>
  </si>
  <si>
    <t xml:space="preserve">011481</t>
  </si>
  <si>
    <t xml:space="preserve">X6</t>
  </si>
  <si>
    <t xml:space="preserve">L957004</t>
  </si>
  <si>
    <t xml:space="preserve">FE30778729</t>
  </si>
  <si>
    <t xml:space="preserve">KT26954274</t>
  </si>
  <si>
    <t xml:space="preserve">陳龍雲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鄧皓晏</t>
    </r>
  </si>
  <si>
    <t xml:space="preserve">011610</t>
  </si>
  <si>
    <t xml:space="preserve">320I</t>
  </si>
  <si>
    <t xml:space="preserve">NR09933</t>
  </si>
  <si>
    <t xml:space="preserve">KN35942458</t>
  </si>
  <si>
    <t xml:space="preserve">KN35942459</t>
  </si>
  <si>
    <t xml:space="preserve">KN35942461</t>
  </si>
  <si>
    <t xml:space="preserve">林陳郎</t>
  </si>
  <si>
    <t xml:space="preserve">陳鳳梅</t>
  </si>
  <si>
    <t xml:space="preserve">011646</t>
  </si>
  <si>
    <t xml:space="preserve">118I</t>
  </si>
  <si>
    <t xml:space="preserve">J173484</t>
  </si>
  <si>
    <t xml:space="preserve">GT26964147</t>
  </si>
  <si>
    <t xml:space="preserve">KT26954106</t>
  </si>
  <si>
    <t xml:space="preserve">葉子政</t>
  </si>
  <si>
    <t xml:space="preserve">張月香</t>
  </si>
  <si>
    <t xml:space="preserve">011558</t>
  </si>
  <si>
    <t xml:space="preserve">520D</t>
  </si>
  <si>
    <t xml:space="preserve">DY49086</t>
  </si>
  <si>
    <t xml:space="preserve">GT26964373</t>
  </si>
  <si>
    <t xml:space="preserve">KT26954111</t>
  </si>
  <si>
    <t xml:space="preserve">KT26954221</t>
  </si>
  <si>
    <t xml:space="preserve">賈勇華</t>
  </si>
  <si>
    <t xml:space="preserve">馮錦輝</t>
  </si>
  <si>
    <t xml:space="preserve">011852</t>
  </si>
  <si>
    <t xml:space="preserve">116I</t>
  </si>
  <si>
    <t xml:space="preserve">J153331</t>
  </si>
  <si>
    <t xml:space="preserve">GT26964523</t>
  </si>
  <si>
    <t xml:space="preserve">KT26954136</t>
  </si>
  <si>
    <t xml:space="preserve">KT26954170</t>
  </si>
  <si>
    <t xml:space="preserve">王建林</t>
  </si>
  <si>
    <t xml:space="preserve">011700</t>
  </si>
  <si>
    <t xml:space="preserve">X1</t>
  </si>
  <si>
    <t xml:space="preserve">VS28323</t>
  </si>
  <si>
    <t xml:space="preserve">GT26964522</t>
  </si>
  <si>
    <t xml:space="preserve">KT26954123</t>
  </si>
  <si>
    <t xml:space="preserve">KT26954125</t>
  </si>
  <si>
    <t xml:space="preserve">田錦興</t>
  </si>
  <si>
    <t xml:space="preserve">碾鑫</t>
  </si>
  <si>
    <t xml:space="preserve">011845</t>
  </si>
  <si>
    <t xml:space="preserve">528I</t>
  </si>
  <si>
    <t xml:space="preserve">DW41067</t>
  </si>
  <si>
    <t xml:space="preserve">GM36091907</t>
  </si>
  <si>
    <t xml:space="preserve">KN35942420</t>
  </si>
  <si>
    <t xml:space="preserve">王慶儒</t>
  </si>
  <si>
    <t xml:space="preserve">葉佳莉</t>
  </si>
  <si>
    <t xml:space="preserve">011702</t>
  </si>
  <si>
    <t xml:space="preserve">NN75256</t>
  </si>
  <si>
    <t xml:space="preserve">GT27095591</t>
  </si>
  <si>
    <t xml:space="preserve">KT26954117</t>
  </si>
  <si>
    <t xml:space="preserve">吳豐譽</t>
  </si>
  <si>
    <t xml:space="preserve">蔡秀梅</t>
  </si>
  <si>
    <t xml:space="preserve">011864</t>
  </si>
  <si>
    <t xml:space="preserve">NN94217</t>
  </si>
  <si>
    <t xml:space="preserve">GT27095592</t>
  </si>
  <si>
    <t xml:space="preserve">KT26954160</t>
  </si>
  <si>
    <t xml:space="preserve">KT26954164</t>
  </si>
  <si>
    <t xml:space="preserve">KT26954171</t>
  </si>
  <si>
    <t xml:space="preserve">KT26954175</t>
  </si>
  <si>
    <t xml:space="preserve">賴喬暐更名</t>
  </si>
  <si>
    <t xml:space="preserve">陳一鋐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淑慧</t>
    </r>
  </si>
  <si>
    <t xml:space="preserve">011824</t>
  </si>
  <si>
    <t xml:space="preserve">VT77069</t>
  </si>
  <si>
    <t xml:space="preserve">KN35942404</t>
  </si>
  <si>
    <t xml:space="preserve">KN35942462</t>
  </si>
  <si>
    <t xml:space="preserve">KN35942464</t>
  </si>
  <si>
    <t xml:space="preserve">謝中堅</t>
  </si>
  <si>
    <t xml:space="preserve">陳威達</t>
  </si>
  <si>
    <t xml:space="preserve">011569</t>
  </si>
  <si>
    <t xml:space="preserve">DY50781</t>
  </si>
  <si>
    <t xml:space="preserve">KT26954104</t>
  </si>
  <si>
    <t xml:space="preserve">KT26954140</t>
  </si>
  <si>
    <t xml:space="preserve">林謙慶</t>
  </si>
  <si>
    <t xml:space="preserve">廖雨珍</t>
  </si>
  <si>
    <t xml:space="preserve">011789</t>
  </si>
  <si>
    <t xml:space="preserve">520I</t>
  </si>
  <si>
    <t xml:space="preserve">DY84003</t>
  </si>
  <si>
    <t xml:space="preserve">KT26954103</t>
  </si>
  <si>
    <t xml:space="preserve">KT26954158</t>
  </si>
  <si>
    <t xml:space="preserve">陳禮健</t>
  </si>
  <si>
    <t xml:space="preserve">陳慧玉</t>
  </si>
  <si>
    <t xml:space="preserve">011869</t>
  </si>
  <si>
    <t xml:space="preserve">535I</t>
  </si>
  <si>
    <t xml:space="preserve">DY23981</t>
  </si>
  <si>
    <t xml:space="preserve">KT26954101</t>
  </si>
  <si>
    <t xml:space="preserve">KT26954154</t>
  </si>
  <si>
    <t xml:space="preserve">林政勳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雪</t>
    </r>
  </si>
  <si>
    <t xml:space="preserve">011861</t>
  </si>
  <si>
    <t xml:space="preserve">NN94346</t>
  </si>
  <si>
    <t xml:space="preserve">KN35942405</t>
  </si>
  <si>
    <t xml:space="preserve">KN35942436</t>
  </si>
  <si>
    <t xml:space="preserve">KN35942463</t>
  </si>
  <si>
    <t xml:space="preserve">張昇文</t>
  </si>
  <si>
    <t xml:space="preserve">林明宗</t>
  </si>
  <si>
    <t xml:space="preserve">011801</t>
  </si>
  <si>
    <t xml:space="preserve">DW41060</t>
  </si>
  <si>
    <t xml:space="preserve">KT26954109</t>
  </si>
  <si>
    <t xml:space="preserve">KT26954287</t>
  </si>
  <si>
    <t xml:space="preserve">KT26954292</t>
  </si>
  <si>
    <t xml:space="preserve">KT26954293</t>
  </si>
  <si>
    <t xml:space="preserve">六和汽車更名</t>
  </si>
  <si>
    <t xml:space="preserve">王冠賢</t>
  </si>
  <si>
    <t xml:space="preserve">李淑芬</t>
  </si>
  <si>
    <t xml:space="preserve">011757</t>
  </si>
  <si>
    <t xml:space="preserve">DW42598</t>
  </si>
  <si>
    <t xml:space="preserve">KT26954116</t>
  </si>
  <si>
    <t xml:space="preserve">KT26954147</t>
  </si>
  <si>
    <t xml:space="preserve">曾淑華</t>
  </si>
  <si>
    <t xml:space="preserve">011870</t>
  </si>
  <si>
    <t xml:space="preserve">640I</t>
  </si>
  <si>
    <t xml:space="preserve">DY66109</t>
  </si>
  <si>
    <t xml:space="preserve">KT26954115</t>
  </si>
  <si>
    <t xml:space="preserve">KT26954196</t>
  </si>
  <si>
    <t xml:space="preserve">KT26954209</t>
  </si>
  <si>
    <t xml:space="preserve">戴子貽</t>
  </si>
  <si>
    <t xml:space="preserve">林倩如</t>
  </si>
  <si>
    <t xml:space="preserve">011848</t>
  </si>
  <si>
    <t xml:space="preserve">VW96928</t>
  </si>
  <si>
    <t xml:space="preserve">KT26954114</t>
  </si>
  <si>
    <t xml:space="preserve">KT26954162</t>
  </si>
  <si>
    <t xml:space="preserve">許淑貞</t>
  </si>
  <si>
    <t xml:space="preserve">011814</t>
  </si>
  <si>
    <t xml:space="preserve">DY52225</t>
  </si>
  <si>
    <t xml:space="preserve">KT26954118</t>
  </si>
  <si>
    <t xml:space="preserve">KT26954126</t>
  </si>
  <si>
    <t xml:space="preserve">郭天南</t>
  </si>
  <si>
    <t xml:space="preserve">林陳雯</t>
  </si>
  <si>
    <t xml:space="preserve">011865</t>
  </si>
  <si>
    <t xml:space="preserve">0A62426</t>
  </si>
  <si>
    <t xml:space="preserve">KT26954113</t>
  </si>
  <si>
    <t xml:space="preserve">KT26954186</t>
  </si>
  <si>
    <t xml:space="preserve">KT26954187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鮑雲輝</t>
    </r>
  </si>
  <si>
    <t xml:space="preserve">011840</t>
  </si>
  <si>
    <t xml:space="preserve">L955801</t>
  </si>
  <si>
    <t xml:space="preserve">KN35942411</t>
  </si>
  <si>
    <t xml:space="preserve">KN35942455</t>
  </si>
  <si>
    <t xml:space="preserve">呂威穎</t>
  </si>
  <si>
    <t xml:space="preserve">011846</t>
  </si>
  <si>
    <t xml:space="preserve">0A65326</t>
  </si>
  <si>
    <t xml:space="preserve">KT26954120</t>
  </si>
  <si>
    <t xml:space="preserve">KT26954132</t>
  </si>
  <si>
    <t xml:space="preserve">花志明</t>
  </si>
  <si>
    <t xml:space="preserve">林國森</t>
  </si>
  <si>
    <t xml:space="preserve">011903</t>
  </si>
  <si>
    <t xml:space="preserve">NN94349</t>
  </si>
  <si>
    <t xml:space="preserve">KT26954151</t>
  </si>
  <si>
    <t xml:space="preserve">KT26954197</t>
  </si>
  <si>
    <t xml:space="preserve">劉家任</t>
  </si>
  <si>
    <t xml:space="preserve">張朝旺</t>
  </si>
  <si>
    <t xml:space="preserve">011868</t>
  </si>
  <si>
    <t xml:space="preserve">X5</t>
  </si>
  <si>
    <t xml:space="preserve">L841812</t>
  </si>
  <si>
    <t xml:space="preserve">KT26954150</t>
  </si>
  <si>
    <t xml:space="preserve">KT26954169</t>
  </si>
  <si>
    <t xml:space="preserve">吳宛明</t>
  </si>
  <si>
    <t xml:space="preserve">011924</t>
  </si>
  <si>
    <t xml:space="preserve">DY84228</t>
  </si>
  <si>
    <t xml:space="preserve">KT26954142</t>
  </si>
  <si>
    <t xml:space="preserve">KT26954199</t>
  </si>
  <si>
    <t xml:space="preserve">葡瑛企業</t>
  </si>
  <si>
    <t xml:space="preserve">011778</t>
  </si>
  <si>
    <t xml:space="preserve">VT46425</t>
  </si>
  <si>
    <t xml:space="preserve">KN35942418</t>
  </si>
  <si>
    <t xml:space="preserve">KN35942431</t>
  </si>
  <si>
    <t xml:space="preserve">KN35942468</t>
  </si>
  <si>
    <t xml:space="preserve">賴瑛如更名</t>
  </si>
  <si>
    <t xml:space="preserve">黃秀娟</t>
  </si>
  <si>
    <t xml:space="preserve">011925</t>
  </si>
  <si>
    <t xml:space="preserve">NN94320</t>
  </si>
  <si>
    <t xml:space="preserve">KT26954135</t>
  </si>
  <si>
    <t xml:space="preserve">KT26954159</t>
  </si>
  <si>
    <t xml:space="preserve">許嘉航</t>
  </si>
  <si>
    <t xml:space="preserve">曾淑慧</t>
  </si>
  <si>
    <t xml:space="preserve">011923</t>
  </si>
  <si>
    <t xml:space="preserve">L930582</t>
  </si>
  <si>
    <t xml:space="preserve">KT26954133</t>
  </si>
  <si>
    <t xml:space="preserve">KT26954242</t>
  </si>
  <si>
    <t xml:space="preserve">詹益乾</t>
  </si>
  <si>
    <t xml:space="preserve">011915</t>
  </si>
  <si>
    <t xml:space="preserve">120D</t>
  </si>
  <si>
    <t xml:space="preserve">E896567</t>
  </si>
  <si>
    <t xml:space="preserve">KT26954131</t>
  </si>
  <si>
    <t xml:space="preserve">KT26954173</t>
  </si>
  <si>
    <t xml:space="preserve">KT26954207</t>
  </si>
  <si>
    <t xml:space="preserve">陳曉華</t>
  </si>
  <si>
    <t xml:space="preserve">011695</t>
  </si>
  <si>
    <t xml:space="preserve">730D</t>
  </si>
  <si>
    <t xml:space="preserve">D124592</t>
  </si>
  <si>
    <t xml:space="preserve">KT26954134</t>
  </si>
  <si>
    <t xml:space="preserve">KT26954177</t>
  </si>
  <si>
    <t xml:space="preserve">KT26954179</t>
  </si>
  <si>
    <t xml:space="preserve">曾超琦</t>
  </si>
  <si>
    <t xml:space="preserve">011856</t>
  </si>
  <si>
    <t xml:space="preserve">DY66153</t>
  </si>
  <si>
    <t xml:space="preserve">KT26954141</t>
  </si>
  <si>
    <t xml:space="preserve">豐德</t>
  </si>
  <si>
    <t xml:space="preserve">DY84226</t>
  </si>
  <si>
    <t xml:space="preserve">KN35942428</t>
  </si>
  <si>
    <t xml:space="preserve">KN35942435</t>
  </si>
  <si>
    <t xml:space="preserve">DY54672</t>
  </si>
  <si>
    <t xml:space="preserve">KN35942426</t>
  </si>
  <si>
    <t xml:space="preserve">高德</t>
  </si>
  <si>
    <t xml:space="preserve">DY83800</t>
  </si>
  <si>
    <t xml:space="preserve">KN35942421</t>
  </si>
  <si>
    <t xml:space="preserve">KN35942432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春野</t>
    </r>
  </si>
  <si>
    <t xml:space="preserve">011860</t>
  </si>
  <si>
    <t xml:space="preserve">L908858</t>
  </si>
  <si>
    <t xml:space="preserve">KN35942423</t>
  </si>
  <si>
    <t xml:space="preserve">黃任毅</t>
  </si>
  <si>
    <t xml:space="preserve">011928</t>
  </si>
  <si>
    <t xml:space="preserve">VT75781</t>
  </si>
  <si>
    <t xml:space="preserve">KT26954163</t>
  </si>
  <si>
    <t xml:space="preserve">KT26954226</t>
  </si>
  <si>
    <t xml:space="preserve">KT26954232</t>
  </si>
  <si>
    <t xml:space="preserve">羅東博愛醫院</t>
  </si>
  <si>
    <t xml:space="preserve">011823</t>
  </si>
  <si>
    <t xml:space="preserve">L906587</t>
  </si>
  <si>
    <t xml:space="preserve">KN35942422</t>
  </si>
  <si>
    <t xml:space="preserve">KN35942425</t>
  </si>
  <si>
    <t xml:space="preserve">簡志勳</t>
  </si>
  <si>
    <t xml:space="preserve">畢家綠</t>
  </si>
  <si>
    <t xml:space="preserve">011819</t>
  </si>
  <si>
    <t xml:space="preserve">DY54594</t>
  </si>
  <si>
    <t xml:space="preserve">KT26954168</t>
  </si>
  <si>
    <t xml:space="preserve">KT26954190</t>
  </si>
  <si>
    <t xml:space="preserve">陳維德</t>
  </si>
  <si>
    <t xml:space="preserve">協新汽車</t>
  </si>
  <si>
    <t xml:space="preserve">011909</t>
  </si>
  <si>
    <t xml:space="preserve">L955909</t>
  </si>
  <si>
    <t xml:space="preserve">KN35942441</t>
  </si>
  <si>
    <t xml:space="preserve">陳豐源</t>
  </si>
  <si>
    <t xml:space="preserve">011934</t>
  </si>
  <si>
    <t xml:space="preserve">DY83536</t>
  </si>
  <si>
    <t xml:space="preserve">KT26954172</t>
  </si>
  <si>
    <t xml:space="preserve">KT26954249</t>
  </si>
  <si>
    <t xml:space="preserve">KT26954250</t>
  </si>
  <si>
    <t xml:space="preserve">嚴文遠</t>
  </si>
  <si>
    <t xml:space="preserve">011779</t>
  </si>
  <si>
    <t xml:space="preserve">740LI</t>
  </si>
  <si>
    <t xml:space="preserve">DX72397</t>
  </si>
  <si>
    <t xml:space="preserve">KT26954174</t>
  </si>
  <si>
    <t xml:space="preserve">KT26954180</t>
  </si>
  <si>
    <t xml:space="preserve">鄭英彥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家慧</t>
    </r>
  </si>
  <si>
    <t xml:space="preserve">011916</t>
  </si>
  <si>
    <t xml:space="preserve">VS29930</t>
  </si>
  <si>
    <t xml:space="preserve">KN35942443</t>
  </si>
  <si>
    <t xml:space="preserve">KN35942491</t>
  </si>
  <si>
    <t xml:space="preserve">KN35942497</t>
  </si>
  <si>
    <t xml:space="preserve">粱大民</t>
  </si>
  <si>
    <t xml:space="preserve">洪森強</t>
  </si>
  <si>
    <t xml:space="preserve">011911</t>
  </si>
  <si>
    <t xml:space="preserve">DY54597</t>
  </si>
  <si>
    <t xml:space="preserve">KT26954202</t>
  </si>
  <si>
    <t xml:space="preserve">KT26954230</t>
  </si>
  <si>
    <t xml:space="preserve">蘇恵貞</t>
  </si>
  <si>
    <t xml:space="preserve">011904</t>
  </si>
  <si>
    <t xml:space="preserve">0A71796</t>
  </si>
  <si>
    <t xml:space="preserve">KT26954203</t>
  </si>
  <si>
    <t xml:space="preserve">KT26954281</t>
  </si>
  <si>
    <t xml:space="preserve">莊朝清</t>
  </si>
  <si>
    <t xml:space="preserve">張天相</t>
  </si>
  <si>
    <t xml:space="preserve">011871</t>
  </si>
  <si>
    <t xml:space="preserve">DY53297</t>
  </si>
  <si>
    <t xml:space="preserve">KT26954206</t>
  </si>
  <si>
    <t xml:space="preserve">KT26954295</t>
  </si>
  <si>
    <t xml:space="preserve">KT26954338</t>
  </si>
  <si>
    <t xml:space="preserve">江思怡更名</t>
  </si>
  <si>
    <t xml:space="preserve">蔡東翰</t>
  </si>
  <si>
    <t xml:space="preserve">011908</t>
  </si>
  <si>
    <t xml:space="preserve">DY84224</t>
  </si>
  <si>
    <t xml:space="preserve">KT26954205</t>
  </si>
  <si>
    <t xml:space="preserve">KT26954251</t>
  </si>
  <si>
    <t xml:space="preserve">KT2695425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蔡佩玲</t>
    </r>
  </si>
  <si>
    <t xml:space="preserve">011935</t>
  </si>
  <si>
    <t xml:space="preserve">NN72553</t>
  </si>
  <si>
    <t xml:space="preserve">KN35942451</t>
  </si>
  <si>
    <t xml:space="preserve">KN35942512</t>
  </si>
  <si>
    <t xml:space="preserve">KN35942517</t>
  </si>
  <si>
    <t xml:space="preserve">高維謙</t>
  </si>
  <si>
    <t xml:space="preserve">011913</t>
  </si>
  <si>
    <t xml:space="preserve">VT29327</t>
  </si>
  <si>
    <t xml:space="preserve">KT26954191</t>
  </si>
  <si>
    <t xml:space="preserve">KT26954282</t>
  </si>
  <si>
    <t xml:space="preserve">KT26954283</t>
  </si>
  <si>
    <t xml:space="preserve">凌大偉</t>
  </si>
  <si>
    <t xml:space="preserve">鳳吉企業</t>
  </si>
  <si>
    <t xml:space="preserve">011936</t>
  </si>
  <si>
    <t xml:space="preserve">D124599</t>
  </si>
  <si>
    <t xml:space="preserve">KN35942456</t>
  </si>
  <si>
    <t xml:space="preserve">KN35942481</t>
  </si>
  <si>
    <t xml:space="preserve">林味鈴</t>
  </si>
  <si>
    <t xml:space="preserve">011944</t>
  </si>
  <si>
    <t xml:space="preserve">L956489</t>
  </si>
  <si>
    <t xml:space="preserve">KT26954192</t>
  </si>
  <si>
    <t xml:space="preserve">KT26954263</t>
  </si>
  <si>
    <t xml:space="preserve">KT26954268</t>
  </si>
  <si>
    <t xml:space="preserve">吳美專</t>
  </si>
  <si>
    <t xml:space="preserve">011920</t>
  </si>
  <si>
    <t xml:space="preserve">NR09740</t>
  </si>
  <si>
    <t xml:space="preserve">KT26954188</t>
  </si>
  <si>
    <t xml:space="preserve">KT26954189</t>
  </si>
  <si>
    <t xml:space="preserve">KT26954264</t>
  </si>
  <si>
    <t xml:space="preserve">梁家蓁</t>
  </si>
  <si>
    <t xml:space="preserve">011943</t>
  </si>
  <si>
    <t xml:space="preserve">DY54678</t>
  </si>
  <si>
    <t xml:space="preserve">KT26954195</t>
  </si>
  <si>
    <t xml:space="preserve">KT26954244</t>
  </si>
  <si>
    <t xml:space="preserve">KT26954260</t>
  </si>
  <si>
    <t xml:space="preserve">劉霖芳</t>
  </si>
  <si>
    <t xml:space="preserve">011910</t>
  </si>
  <si>
    <t xml:space="preserve">VT77551</t>
  </si>
  <si>
    <t xml:space="preserve">KT26954198</t>
  </si>
  <si>
    <t xml:space="preserve">KT26954279</t>
  </si>
  <si>
    <t xml:space="preserve">鄭建大</t>
  </si>
  <si>
    <t xml:space="preserve">011937</t>
  </si>
  <si>
    <t xml:space="preserve">DY54679</t>
  </si>
  <si>
    <t xml:space="preserve">KT26954208</t>
  </si>
  <si>
    <t xml:space="preserve">KT26954213</t>
  </si>
  <si>
    <t xml:space="preserve">KT26954258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麗嘉</t>
    </r>
  </si>
  <si>
    <t xml:space="preserve">011933</t>
  </si>
  <si>
    <t xml:space="preserve">DZ02868</t>
  </si>
  <si>
    <t xml:space="preserve">KN35942467</t>
  </si>
  <si>
    <t xml:space="preserve">鍾素媛</t>
  </si>
  <si>
    <t xml:space="preserve">011938</t>
  </si>
  <si>
    <t xml:space="preserve">DY83568</t>
  </si>
  <si>
    <t xml:space="preserve">KT26954212</t>
  </si>
  <si>
    <t xml:space="preserve">KT26954225</t>
  </si>
  <si>
    <t xml:space="preserve">KT26954321</t>
  </si>
  <si>
    <t xml:space="preserve">方欽永</t>
  </si>
  <si>
    <t xml:space="preserve">011950</t>
  </si>
  <si>
    <t xml:space="preserve">DY83543</t>
  </si>
  <si>
    <t xml:space="preserve">KT26954210</t>
  </si>
  <si>
    <t xml:space="preserve">KT26954267</t>
  </si>
  <si>
    <t xml:space="preserve">KT26954270</t>
  </si>
  <si>
    <t xml:space="preserve">林美家</t>
  </si>
  <si>
    <t xml:space="preserve">011958</t>
  </si>
  <si>
    <t xml:space="preserve">VU18542</t>
  </si>
  <si>
    <t xml:space="preserve">KT26954214</t>
  </si>
  <si>
    <t xml:space="preserve">KT26954220</t>
  </si>
  <si>
    <t xml:space="preserve">尚德</t>
  </si>
  <si>
    <t xml:space="preserve">530I</t>
  </si>
  <si>
    <t xml:space="preserve">C861434</t>
  </si>
  <si>
    <t xml:space="preserve">KN35942471</t>
  </si>
  <si>
    <t xml:space="preserve">李素麗</t>
  </si>
  <si>
    <t xml:space="preserve">011962</t>
  </si>
  <si>
    <t xml:space="preserve">0A04425</t>
  </si>
  <si>
    <t xml:space="preserve">KT26954218</t>
  </si>
  <si>
    <t xml:space="preserve">KT26954219</t>
  </si>
  <si>
    <t xml:space="preserve">KT26954243</t>
  </si>
  <si>
    <t xml:space="preserve">KT26954248</t>
  </si>
  <si>
    <t xml:space="preserve">高珮珊</t>
  </si>
  <si>
    <t xml:space="preserve">011956</t>
  </si>
  <si>
    <t xml:space="preserve">NN94302</t>
  </si>
  <si>
    <t xml:space="preserve">KT26954217</t>
  </si>
  <si>
    <t xml:space="preserve">KT26954254</t>
  </si>
  <si>
    <t xml:space="preserve">KT26954255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碁達科技</t>
    </r>
  </si>
  <si>
    <t xml:space="preserve">011912</t>
  </si>
  <si>
    <t xml:space="preserve">NR08451</t>
  </si>
  <si>
    <t xml:space="preserve">KN35942470</t>
  </si>
  <si>
    <t xml:space="preserve">KN35942504</t>
  </si>
  <si>
    <t xml:space="preserve">陳昇文</t>
  </si>
  <si>
    <t xml:space="preserve">吳永裕</t>
  </si>
  <si>
    <t xml:space="preserve">011927</t>
  </si>
  <si>
    <t xml:space="preserve">DY83537</t>
  </si>
  <si>
    <t xml:space="preserve">KT26954222</t>
  </si>
  <si>
    <t xml:space="preserve">KT26954271</t>
  </si>
  <si>
    <t xml:space="preserve">鄭明芳</t>
  </si>
  <si>
    <t xml:space="preserve">011951</t>
  </si>
  <si>
    <t xml:space="preserve">NR07256</t>
  </si>
  <si>
    <t xml:space="preserve">KT26954223</t>
  </si>
  <si>
    <t xml:space="preserve">KT26954323</t>
  </si>
  <si>
    <t xml:space="preserve">富域建設</t>
  </si>
  <si>
    <t xml:space="preserve">011786</t>
  </si>
  <si>
    <t xml:space="preserve">DX72022</t>
  </si>
  <si>
    <t xml:space="preserve">KN35942473</t>
  </si>
  <si>
    <t xml:space="preserve">KN35942533</t>
  </si>
  <si>
    <t xml:space="preserve">KN35942542</t>
  </si>
  <si>
    <t xml:space="preserve">吳侑親</t>
  </si>
  <si>
    <t xml:space="preserve">葉千綺</t>
  </si>
  <si>
    <t xml:space="preserve">011776</t>
  </si>
  <si>
    <t xml:space="preserve">F234221</t>
  </si>
  <si>
    <t xml:space="preserve">KT26954224</t>
  </si>
  <si>
    <t xml:space="preserve">KT26954261</t>
  </si>
  <si>
    <t xml:space="preserve">KT26954272</t>
  </si>
  <si>
    <t xml:space="preserve">郭力嘉</t>
  </si>
  <si>
    <t xml:space="preserve">和運</t>
  </si>
  <si>
    <t xml:space="preserve">011887</t>
  </si>
  <si>
    <t xml:space="preserve">DY54675</t>
  </si>
  <si>
    <t xml:space="preserve">KN35942475</t>
  </si>
  <si>
    <t xml:space="preserve">黃英杰</t>
  </si>
  <si>
    <t xml:space="preserve">黃敏</t>
  </si>
  <si>
    <t xml:space="preserve">011838</t>
  </si>
  <si>
    <t xml:space="preserve">J174896</t>
  </si>
  <si>
    <t xml:space="preserve">KT26954228</t>
  </si>
  <si>
    <t xml:space="preserve">KT26954229</t>
  </si>
  <si>
    <t xml:space="preserve">KT26954262</t>
  </si>
  <si>
    <t xml:space="preserve">KT26954313</t>
  </si>
  <si>
    <t xml:space="preserve">粱仲賢</t>
  </si>
  <si>
    <t xml:space="preserve">011885</t>
  </si>
  <si>
    <t xml:space="preserve">320CAB</t>
  </si>
  <si>
    <t xml:space="preserve">E596400</t>
  </si>
  <si>
    <t xml:space="preserve">KT26954231</t>
  </si>
  <si>
    <t xml:space="preserve">汪維瓏</t>
  </si>
  <si>
    <t xml:space="preserve">011945</t>
  </si>
  <si>
    <t xml:space="preserve">NN94306</t>
  </si>
  <si>
    <t xml:space="preserve">KT26954234</t>
  </si>
  <si>
    <t xml:space="preserve">KT26954340</t>
  </si>
  <si>
    <t xml:space="preserve">方瑞杰</t>
  </si>
  <si>
    <t xml:space="preserve">011835</t>
  </si>
  <si>
    <t xml:space="preserve">NN72618</t>
  </si>
  <si>
    <t xml:space="preserve">KT26954235</t>
  </si>
  <si>
    <t xml:space="preserve">KT26954343</t>
  </si>
  <si>
    <t xml:space="preserve">黃翠暖</t>
  </si>
  <si>
    <t xml:space="preserve">高幼華</t>
  </si>
  <si>
    <t xml:space="preserve">011888</t>
  </si>
  <si>
    <t xml:space="preserve">E896612</t>
  </si>
  <si>
    <t xml:space="preserve">KT26954240</t>
  </si>
  <si>
    <t xml:space="preserve">KT26954245</t>
  </si>
  <si>
    <t xml:space="preserve">KT26954266</t>
  </si>
  <si>
    <t xml:space="preserve">KT26954330</t>
  </si>
  <si>
    <t xml:space="preserve">VT77567</t>
  </si>
  <si>
    <t xml:space="preserve">KN5942483</t>
  </si>
  <si>
    <t xml:space="preserve">KN35942487</t>
  </si>
  <si>
    <t xml:space="preserve">賓歐</t>
  </si>
  <si>
    <t xml:space="preserve">L840668</t>
  </si>
  <si>
    <t xml:space="preserve">KN3594248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吉生</t>
    </r>
  </si>
  <si>
    <t xml:space="preserve">011953</t>
  </si>
  <si>
    <t xml:space="preserve">DY84227</t>
  </si>
  <si>
    <t xml:space="preserve">KN35942480</t>
  </si>
  <si>
    <t xml:space="preserve">松銘營造</t>
  </si>
  <si>
    <t xml:space="preserve">011957</t>
  </si>
  <si>
    <t xml:space="preserve">650CI</t>
  </si>
  <si>
    <t xml:space="preserve">DW87037</t>
  </si>
  <si>
    <t xml:space="preserve">KN35942476</t>
  </si>
  <si>
    <t xml:space="preserve">KN35942513</t>
  </si>
  <si>
    <t xml:space="preserve">溪福建設更名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鈦提</t>
    </r>
  </si>
  <si>
    <t xml:space="preserve">011884</t>
  </si>
  <si>
    <t xml:space="preserve">DW42601</t>
  </si>
  <si>
    <t xml:space="preserve">KN35942486</t>
  </si>
  <si>
    <t xml:space="preserve">陳美玲</t>
  </si>
  <si>
    <t xml:space="preserve">011788</t>
  </si>
  <si>
    <t xml:space="preserve">NN94303</t>
  </si>
  <si>
    <t xml:space="preserve">KT26954247</t>
  </si>
  <si>
    <t xml:space="preserve">KT26954312</t>
  </si>
  <si>
    <t xml:space="preserve">KT26954335</t>
  </si>
  <si>
    <t xml:space="preserve">唯品企業更名</t>
  </si>
  <si>
    <t xml:space="preserve">格上汽車</t>
  </si>
  <si>
    <t xml:space="preserve">011964</t>
  </si>
  <si>
    <t xml:space="preserve">DY84405</t>
  </si>
  <si>
    <t xml:space="preserve">KN35942485</t>
  </si>
  <si>
    <t xml:space="preserve">張健宏</t>
  </si>
  <si>
    <t xml:space="preserve">獵傑管理</t>
  </si>
  <si>
    <t xml:space="preserve">011879</t>
  </si>
  <si>
    <t xml:space="preserve">L929475</t>
  </si>
  <si>
    <t xml:space="preserve">KN35942503</t>
  </si>
  <si>
    <t xml:space="preserve">KN35942520</t>
  </si>
  <si>
    <t xml:space="preserve">KN35942524</t>
  </si>
  <si>
    <t xml:space="preserve">曾俊德更名</t>
  </si>
  <si>
    <t xml:space="preserve">日盛小客車</t>
  </si>
  <si>
    <t xml:space="preserve">011785</t>
  </si>
  <si>
    <t xml:space="preserve">DY54680</t>
  </si>
  <si>
    <t xml:space="preserve">KN3594249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長城</t>
    </r>
  </si>
  <si>
    <t xml:space="preserve">011948</t>
  </si>
  <si>
    <t xml:space="preserve">DZ52043</t>
  </si>
  <si>
    <t xml:space="preserve">KN35942488</t>
  </si>
  <si>
    <t xml:space="preserve">戎錫芬</t>
  </si>
  <si>
    <t xml:space="preserve">011973</t>
  </si>
  <si>
    <t xml:space="preserve">DW42599</t>
  </si>
  <si>
    <t xml:space="preserve">KT26954257</t>
  </si>
  <si>
    <t xml:space="preserve">呂敏誠</t>
  </si>
  <si>
    <t xml:space="preserve">011952</t>
  </si>
  <si>
    <t xml:space="preserve">0A05863</t>
  </si>
  <si>
    <t xml:space="preserve">KT26954302</t>
  </si>
  <si>
    <t xml:space="preserve">KT26954325</t>
  </si>
  <si>
    <t xml:space="preserve">NR22080</t>
  </si>
  <si>
    <t xml:space="preserve">KN35942493</t>
  </si>
  <si>
    <t xml:space="preserve">聯德</t>
  </si>
  <si>
    <t xml:space="preserve">DW41499</t>
  </si>
  <si>
    <t xml:space="preserve">KN35942499</t>
  </si>
  <si>
    <t xml:space="preserve">陳淑美</t>
  </si>
  <si>
    <t xml:space="preserve">011939</t>
  </si>
  <si>
    <t xml:space="preserve">DY54685</t>
  </si>
  <si>
    <t xml:space="preserve">KT26954304</t>
  </si>
  <si>
    <t xml:space="preserve">KT26954319</t>
  </si>
  <si>
    <t xml:space="preserve">恵而邦</t>
  </si>
  <si>
    <t xml:space="preserve">011899</t>
  </si>
  <si>
    <t xml:space="preserve">DY54683</t>
  </si>
  <si>
    <t xml:space="preserve">KN35942509</t>
  </si>
  <si>
    <t xml:space="preserve">KN35942529</t>
  </si>
  <si>
    <t xml:space="preserve">KN35942536</t>
  </si>
  <si>
    <t xml:space="preserve">盈旺交通</t>
  </si>
  <si>
    <t xml:space="preserve">011897</t>
  </si>
  <si>
    <t xml:space="preserve">730I</t>
  </si>
  <si>
    <t xml:space="preserve">C993420</t>
  </si>
  <si>
    <t xml:space="preserve">KN35942508</t>
  </si>
  <si>
    <t xml:space="preserve">KN35942521</t>
  </si>
  <si>
    <t xml:space="preserve">KN3594253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冠欣</t>
    </r>
  </si>
  <si>
    <t xml:space="preserve">011850</t>
  </si>
  <si>
    <t xml:space="preserve">VT77306</t>
  </si>
  <si>
    <t xml:space="preserve">KN35942511</t>
  </si>
  <si>
    <t xml:space="preserve">曾三原</t>
  </si>
  <si>
    <t xml:space="preserve">011971</t>
  </si>
  <si>
    <t xml:space="preserve">NN72648</t>
  </si>
  <si>
    <t xml:space="preserve">KT26954286</t>
  </si>
  <si>
    <t xml:space="preserve">KT26954315</t>
  </si>
  <si>
    <t xml:space="preserve">洪晏平</t>
  </si>
  <si>
    <t xml:space="preserve">011791</t>
  </si>
  <si>
    <t xml:space="preserve">DY84230</t>
  </si>
  <si>
    <t xml:space="preserve">KT26954285</t>
  </si>
  <si>
    <t xml:space="preserve">KT26954317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台灣良得</t>
    </r>
  </si>
  <si>
    <t xml:space="preserve">011926</t>
  </si>
  <si>
    <t xml:space="preserve">DX72200</t>
  </si>
  <si>
    <t xml:space="preserve">KN35942510</t>
  </si>
  <si>
    <t xml:space="preserve">林芳儀</t>
  </si>
  <si>
    <t xml:space="preserve">011894</t>
  </si>
  <si>
    <t xml:space="preserve">NR22108</t>
  </si>
  <si>
    <t xml:space="preserve">KT26954291</t>
  </si>
  <si>
    <t xml:space="preserve">KT26954327</t>
  </si>
  <si>
    <t xml:space="preserve">華相投資</t>
  </si>
  <si>
    <t xml:space="preserve">011947</t>
  </si>
  <si>
    <t xml:space="preserve">L958695</t>
  </si>
  <si>
    <t xml:space="preserve">KN35942522</t>
  </si>
  <si>
    <t xml:space="preserve">林美琪更名</t>
  </si>
  <si>
    <t xml:space="preserve">林佑親</t>
  </si>
  <si>
    <t xml:space="preserve">011841</t>
  </si>
  <si>
    <t xml:space="preserve">7LHYBR</t>
  </si>
  <si>
    <t xml:space="preserve">DD85076</t>
  </si>
  <si>
    <t xml:space="preserve">KT26954311</t>
  </si>
  <si>
    <t xml:space="preserve">KT26954334</t>
  </si>
  <si>
    <t xml:space="preserve">KT26954349</t>
  </si>
  <si>
    <t xml:space="preserve">王裕明</t>
  </si>
  <si>
    <t xml:space="preserve">黃明凱</t>
  </si>
  <si>
    <t xml:space="preserve">011989</t>
  </si>
  <si>
    <t xml:space="preserve">320IZA</t>
  </si>
  <si>
    <t xml:space="preserve">NR08381</t>
  </si>
  <si>
    <t xml:space="preserve">KT26954329</t>
  </si>
  <si>
    <t xml:space="preserve">KT26954345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郭力菲</t>
    </r>
  </si>
  <si>
    <t xml:space="preserve">011891</t>
  </si>
  <si>
    <t xml:space="preserve">NN94206</t>
  </si>
  <si>
    <t xml:space="preserve">KN35942531</t>
  </si>
  <si>
    <t xml:space="preserve">KN35942538</t>
  </si>
  <si>
    <t xml:space="preserve">鎔德</t>
  </si>
  <si>
    <t xml:space="preserve">VR35103</t>
  </si>
  <si>
    <t xml:space="preserve">KN3594254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奧維</t>
    </r>
  </si>
  <si>
    <t xml:space="preserve">011946</t>
  </si>
  <si>
    <t xml:space="preserve">L909993</t>
  </si>
  <si>
    <t xml:space="preserve">KN35942539</t>
  </si>
  <si>
    <t xml:space="preserve">李佳真</t>
  </si>
  <si>
    <t xml:space="preserve">011961</t>
  </si>
  <si>
    <t xml:space="preserve">DY84001</t>
  </si>
  <si>
    <t xml:space="preserve">KT26954347</t>
  </si>
  <si>
    <r>
      <rPr>
        <sz val="9"/>
        <color rgb="FFFF0000"/>
        <rFont val="Noto Sans"/>
        <family val="2"/>
      </rPr>
      <t xml:space="preserve">日盛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政弘</t>
    </r>
  </si>
  <si>
    <t xml:space="preserve">011429</t>
  </si>
  <si>
    <t xml:space="preserve">L910595</t>
  </si>
  <si>
    <t xml:space="preserve">FE30778714</t>
  </si>
  <si>
    <t xml:space="preserve">FE30778808</t>
  </si>
  <si>
    <t xml:space="preserve">KN35942659</t>
  </si>
  <si>
    <t xml:space="preserve">蔡元誠</t>
  </si>
  <si>
    <t xml:space="preserve">011686</t>
  </si>
  <si>
    <t xml:space="preserve">0A68603</t>
  </si>
  <si>
    <t xml:space="preserve">GT26964312</t>
  </si>
  <si>
    <t xml:space="preserve">GT27095559</t>
  </si>
  <si>
    <t xml:space="preserve">KT2695441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何健豪</t>
    </r>
  </si>
  <si>
    <t xml:space="preserve">011698</t>
  </si>
  <si>
    <t xml:space="preserve">L910428</t>
  </si>
  <si>
    <t xml:space="preserve">KN35942413</t>
  </si>
  <si>
    <t xml:space="preserve">KN35942641</t>
  </si>
  <si>
    <t xml:space="preserve">KN35942643</t>
  </si>
  <si>
    <t xml:space="preserve">陳美安</t>
  </si>
  <si>
    <t xml:space="preserve">011914</t>
  </si>
  <si>
    <t xml:space="preserve">L910902</t>
  </si>
  <si>
    <t xml:space="preserve">KT26954161</t>
  </si>
  <si>
    <t xml:space="preserve">KT2695443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楊捷</t>
    </r>
  </si>
  <si>
    <t xml:space="preserve">011748</t>
  </si>
  <si>
    <t xml:space="preserve">NN72513</t>
  </si>
  <si>
    <t xml:space="preserve">KN35942452</t>
  </si>
  <si>
    <t xml:space="preserve">KN35942609</t>
  </si>
  <si>
    <t xml:space="preserve">KN35942613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富域建設</t>
    </r>
  </si>
  <si>
    <t xml:space="preserve">011898</t>
  </si>
  <si>
    <t xml:space="preserve">L856246</t>
  </si>
  <si>
    <t xml:space="preserve">KN35942474</t>
  </si>
  <si>
    <t xml:space="preserve">KN35942606</t>
  </si>
  <si>
    <t xml:space="preserve">KN35942607</t>
  </si>
  <si>
    <t xml:space="preserve">杜英鴻</t>
  </si>
  <si>
    <t xml:space="preserve">011906</t>
  </si>
  <si>
    <t xml:space="preserve">0A65079</t>
  </si>
  <si>
    <t xml:space="preserve">KT26954246</t>
  </si>
  <si>
    <t xml:space="preserve">KT26954459</t>
  </si>
  <si>
    <t xml:space="preserve">王克定</t>
  </si>
  <si>
    <t xml:space="preserve">011942</t>
  </si>
  <si>
    <t xml:space="preserve">0A69473</t>
  </si>
  <si>
    <t xml:space="preserve">KT26954253</t>
  </si>
  <si>
    <t xml:space="preserve">KT26954443</t>
  </si>
  <si>
    <t xml:space="preserve">KT26954444</t>
  </si>
  <si>
    <t xml:space="preserve">李慧貞</t>
  </si>
  <si>
    <t xml:space="preserve">011984</t>
  </si>
  <si>
    <t xml:space="preserve">DY06133</t>
  </si>
  <si>
    <t xml:space="preserve">KT26954303</t>
  </si>
  <si>
    <t xml:space="preserve">KT26954441</t>
  </si>
  <si>
    <t xml:space="preserve">吳孟聰更名</t>
  </si>
  <si>
    <t xml:space="preserve">陳錫仁</t>
  </si>
  <si>
    <t xml:space="preserve">011983</t>
  </si>
  <si>
    <t xml:space="preserve">0A77232</t>
  </si>
  <si>
    <t xml:space="preserve">KT26954277</t>
  </si>
  <si>
    <t xml:space="preserve">KT26954410</t>
  </si>
  <si>
    <t xml:space="preserve">李芸珍</t>
  </si>
  <si>
    <t xml:space="preserve">011892</t>
  </si>
  <si>
    <t xml:space="preserve">L909973</t>
  </si>
  <si>
    <t xml:space="preserve">KT26954275</t>
  </si>
  <si>
    <t xml:space="preserve">KT26954404</t>
  </si>
  <si>
    <t xml:space="preserve">戴志展</t>
  </si>
  <si>
    <t xml:space="preserve">011701</t>
  </si>
  <si>
    <t xml:space="preserve">L909971</t>
  </si>
  <si>
    <t xml:space="preserve">KT26954299</t>
  </si>
  <si>
    <t xml:space="preserve">KT26954409</t>
  </si>
  <si>
    <t xml:space="preserve">張綸</t>
  </si>
  <si>
    <t xml:space="preserve">011993</t>
  </si>
  <si>
    <t xml:space="preserve">DY55580</t>
  </si>
  <si>
    <t xml:space="preserve">KT26954333</t>
  </si>
  <si>
    <t xml:space="preserve">KT26954408</t>
  </si>
  <si>
    <t xml:space="preserve">KT26954421</t>
  </si>
  <si>
    <t xml:space="preserve">陳昌立更名</t>
  </si>
  <si>
    <t xml:space="preserve">巫伯慶</t>
  </si>
  <si>
    <t xml:space="preserve">011949</t>
  </si>
  <si>
    <t xml:space="preserve">DY53025</t>
  </si>
  <si>
    <t xml:space="preserve">KT26954695</t>
  </si>
  <si>
    <t xml:space="preserve">KT26954420</t>
  </si>
  <si>
    <t xml:space="preserve">陳怡祁</t>
  </si>
  <si>
    <t xml:space="preserve">011941</t>
  </si>
  <si>
    <t xml:space="preserve">NN94323</t>
  </si>
  <si>
    <t xml:space="preserve">KT26954401</t>
  </si>
  <si>
    <t xml:space="preserve">KT26954413</t>
  </si>
  <si>
    <t xml:space="preserve">賴岳軍</t>
  </si>
  <si>
    <t xml:space="preserve">012005</t>
  </si>
  <si>
    <t xml:space="preserve">DZ52278</t>
  </si>
  <si>
    <t xml:space="preserve">KT26954406</t>
  </si>
  <si>
    <t xml:space="preserve">KT26954411</t>
  </si>
  <si>
    <t xml:space="preserve">粱力仁</t>
  </si>
  <si>
    <t xml:space="preserve">012014</t>
  </si>
  <si>
    <t xml:space="preserve">NN72616</t>
  </si>
  <si>
    <t xml:space="preserve">KT26954414</t>
  </si>
  <si>
    <t xml:space="preserve">KT26954424</t>
  </si>
  <si>
    <t xml:space="preserve">KT26954433</t>
  </si>
  <si>
    <t xml:space="preserve">金昌綱印</t>
  </si>
  <si>
    <t xml:space="preserve">011955</t>
  </si>
  <si>
    <t xml:space="preserve">0A68366</t>
  </si>
  <si>
    <t xml:space="preserve">KN35942610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吳雅玲</t>
    </r>
  </si>
  <si>
    <t xml:space="preserve">011815</t>
  </si>
  <si>
    <t xml:space="preserve">NR08396</t>
  </si>
  <si>
    <t xml:space="preserve">KN35942611</t>
  </si>
  <si>
    <t xml:space="preserve">KN35942648</t>
  </si>
  <si>
    <t xml:space="preserve">郭麗文</t>
  </si>
  <si>
    <t xml:space="preserve">和新小客車</t>
  </si>
  <si>
    <t xml:space="preserve">011882</t>
  </si>
  <si>
    <t xml:space="preserve">NR22106</t>
  </si>
  <si>
    <t xml:space="preserve">KN35942604</t>
  </si>
  <si>
    <t xml:space="preserve">謝國誠</t>
  </si>
  <si>
    <t xml:space="preserve">012000</t>
  </si>
  <si>
    <t xml:space="preserve">L959120</t>
  </si>
  <si>
    <t xml:space="preserve">KT26954405</t>
  </si>
  <si>
    <t xml:space="preserve">KT26954484</t>
  </si>
  <si>
    <t xml:space="preserve">L959121</t>
  </si>
  <si>
    <t xml:space="preserve">KN3594261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卡</t>
    </r>
  </si>
  <si>
    <t xml:space="preserve">011895</t>
  </si>
  <si>
    <t xml:space="preserve">L857268</t>
  </si>
  <si>
    <t xml:space="preserve">KN35942612</t>
  </si>
  <si>
    <t xml:space="preserve">張木源</t>
  </si>
  <si>
    <t xml:space="preserve">012017</t>
  </si>
  <si>
    <t xml:space="preserve">DW41045</t>
  </si>
  <si>
    <t xml:space="preserve">KT26954422</t>
  </si>
  <si>
    <t xml:space="preserve">KT26954514</t>
  </si>
  <si>
    <t xml:space="preserve">KT2695451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亞格光</t>
    </r>
  </si>
  <si>
    <t xml:space="preserve">012021</t>
  </si>
  <si>
    <t xml:space="preserve">L909976</t>
  </si>
  <si>
    <t xml:space="preserve">KN3594261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思琪</t>
    </r>
  </si>
  <si>
    <t xml:space="preserve">011995</t>
  </si>
  <si>
    <t xml:space="preserve">NN75150</t>
  </si>
  <si>
    <t xml:space="preserve">KN35942618</t>
  </si>
  <si>
    <t xml:space="preserve">KN35942625</t>
  </si>
  <si>
    <t xml:space="preserve">林皓政</t>
  </si>
  <si>
    <t xml:space="preserve">011985</t>
  </si>
  <si>
    <t xml:space="preserve">NN94264</t>
  </si>
  <si>
    <t xml:space="preserve">KT26954425</t>
  </si>
  <si>
    <t xml:space="preserve">KT26954427</t>
  </si>
  <si>
    <t xml:space="preserve">KT26954431</t>
  </si>
  <si>
    <t xml:space="preserve">余敏迪</t>
  </si>
  <si>
    <t xml:space="preserve">012024</t>
  </si>
  <si>
    <t xml:space="preserve">DY56004</t>
  </si>
  <si>
    <t xml:space="preserve">KT26954428</t>
  </si>
  <si>
    <t xml:space="preserve">KT26954457</t>
  </si>
  <si>
    <t xml:space="preserve">KT26954458</t>
  </si>
  <si>
    <t xml:space="preserve">蕭英明</t>
  </si>
  <si>
    <t xml:space="preserve">011970</t>
  </si>
  <si>
    <t xml:space="preserve">DY53027</t>
  </si>
  <si>
    <t xml:space="preserve">KT26954426</t>
  </si>
  <si>
    <t xml:space="preserve">KT26954439</t>
  </si>
  <si>
    <t xml:space="preserve">KT26954442</t>
  </si>
  <si>
    <t xml:space="preserve">連建勳</t>
  </si>
  <si>
    <t xml:space="preserve">011780</t>
  </si>
  <si>
    <t xml:space="preserve">0A70440</t>
  </si>
  <si>
    <t xml:space="preserve">KT26954434</t>
  </si>
  <si>
    <t xml:space="preserve">KT26954437</t>
  </si>
  <si>
    <t xml:space="preserve">莊志宇</t>
  </si>
  <si>
    <t xml:space="preserve">012011</t>
  </si>
  <si>
    <t xml:space="preserve">0A38071</t>
  </si>
  <si>
    <t xml:space="preserve">KT26954436</t>
  </si>
  <si>
    <t xml:space="preserve">艾可米</t>
  </si>
  <si>
    <t xml:space="preserve">011874</t>
  </si>
  <si>
    <t xml:space="preserve">DY54686</t>
  </si>
  <si>
    <t xml:space="preserve">KN35942621</t>
  </si>
  <si>
    <t xml:space="preserve">KN35942626</t>
  </si>
  <si>
    <t xml:space="preserve">KN35942627</t>
  </si>
  <si>
    <t xml:space="preserve">胡秀珍</t>
  </si>
  <si>
    <t xml:space="preserve">011965</t>
  </si>
  <si>
    <t xml:space="preserve">DY54691</t>
  </si>
  <si>
    <t xml:space="preserve">KT26954450</t>
  </si>
  <si>
    <t xml:space="preserve">KT26954451</t>
  </si>
  <si>
    <t xml:space="preserve">陳碧華</t>
  </si>
  <si>
    <t xml:space="preserve">011966</t>
  </si>
  <si>
    <t xml:space="preserve">E896216</t>
  </si>
  <si>
    <t xml:space="preserve">KT26954462</t>
  </si>
  <si>
    <t xml:space="preserve">KT26954477</t>
  </si>
  <si>
    <t xml:space="preserve">KT26954482</t>
  </si>
  <si>
    <t xml:space="preserve">賴鴻源</t>
  </si>
  <si>
    <t xml:space="preserve">012016</t>
  </si>
  <si>
    <t xml:space="preserve">NN94325</t>
  </si>
  <si>
    <t xml:space="preserve">KT26954464</t>
  </si>
  <si>
    <t xml:space="preserve">KT26954471</t>
  </si>
  <si>
    <t xml:space="preserve">李萬香</t>
  </si>
  <si>
    <t xml:space="preserve">012013</t>
  </si>
  <si>
    <t xml:space="preserve">L910918</t>
  </si>
  <si>
    <t xml:space="preserve">KT26954465</t>
  </si>
  <si>
    <t xml:space="preserve">KT26954476</t>
  </si>
  <si>
    <t xml:space="preserve">黃東昇</t>
  </si>
  <si>
    <t xml:space="preserve">011994</t>
  </si>
  <si>
    <t xml:space="preserve">Z4</t>
  </si>
  <si>
    <t xml:space="preserve">E987357</t>
  </si>
  <si>
    <t xml:space="preserve">KT26954466</t>
  </si>
  <si>
    <t xml:space="preserve">KT26954512</t>
  </si>
  <si>
    <t xml:space="preserve">KT26954519</t>
  </si>
  <si>
    <t xml:space="preserve">KT26954525</t>
  </si>
  <si>
    <t xml:space="preserve">陳柏瑆</t>
  </si>
  <si>
    <t xml:space="preserve">012045</t>
  </si>
  <si>
    <t xml:space="preserve">NN94326</t>
  </si>
  <si>
    <t xml:space="preserve">KT26954467</t>
  </si>
  <si>
    <t xml:space="preserve">KT26954496</t>
  </si>
  <si>
    <t xml:space="preserve">KT2695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淑如</t>
    </r>
  </si>
  <si>
    <t xml:space="preserve">012049</t>
  </si>
  <si>
    <t xml:space="preserve">NN94357</t>
  </si>
  <si>
    <t xml:space="preserve">KN35942632</t>
  </si>
  <si>
    <t xml:space="preserve">KN35942654</t>
  </si>
  <si>
    <t xml:space="preserve">KN35942663</t>
  </si>
  <si>
    <t xml:space="preserve">KN35942666</t>
  </si>
  <si>
    <t xml:space="preserve">顏玉萍更名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顏秀玲</t>
    </r>
  </si>
  <si>
    <t xml:space="preserve">012003</t>
  </si>
  <si>
    <t xml:space="preserve">NN72565</t>
  </si>
  <si>
    <t xml:space="preserve">KN35942633</t>
  </si>
  <si>
    <t xml:space="preserve">KN35942644</t>
  </si>
  <si>
    <t xml:space="preserve">KN35942657</t>
  </si>
  <si>
    <t xml:space="preserve">李志浩</t>
  </si>
  <si>
    <t xml:space="preserve">012028</t>
  </si>
  <si>
    <t xml:space="preserve">DY54768</t>
  </si>
  <si>
    <t xml:space="preserve">KT26954470</t>
  </si>
  <si>
    <t xml:space="preserve">KT26954489</t>
  </si>
  <si>
    <t xml:space="preserve">亞式</t>
  </si>
  <si>
    <t xml:space="preserve">011875</t>
  </si>
  <si>
    <t xml:space="preserve">NN72596</t>
  </si>
  <si>
    <t xml:space="preserve">KN35942634</t>
  </si>
  <si>
    <t xml:space="preserve">KN35942651</t>
  </si>
  <si>
    <t xml:space="preserve">林續文</t>
  </si>
  <si>
    <t xml:space="preserve">012054</t>
  </si>
  <si>
    <t xml:space="preserve">L959094</t>
  </si>
  <si>
    <t xml:space="preserve">KT26954483</t>
  </si>
  <si>
    <t xml:space="preserve">KT26954513</t>
  </si>
  <si>
    <t xml:space="preserve">何義鴻</t>
  </si>
  <si>
    <t xml:space="preserve">012042</t>
  </si>
  <si>
    <t xml:space="preserve">DY84457</t>
  </si>
  <si>
    <t xml:space="preserve">KT26954494</t>
  </si>
  <si>
    <t xml:space="preserve">KT26954502</t>
  </si>
  <si>
    <t xml:space="preserve">簡士亮</t>
  </si>
  <si>
    <t xml:space="preserve">012056</t>
  </si>
  <si>
    <t xml:space="preserve">DX72341</t>
  </si>
  <si>
    <t xml:space="preserve">KT26954498</t>
  </si>
  <si>
    <t xml:space="preserve">KT26954503</t>
  </si>
  <si>
    <t xml:space="preserve">江堯東</t>
  </si>
  <si>
    <t xml:space="preserve">012048</t>
  </si>
  <si>
    <t xml:space="preserve">L910915</t>
  </si>
  <si>
    <t xml:space="preserve">KT26954497</t>
  </si>
  <si>
    <t xml:space="preserve">KT26954500</t>
  </si>
  <si>
    <t xml:space="preserve">KT26954527</t>
  </si>
  <si>
    <t xml:space="preserve">KT26954526</t>
  </si>
  <si>
    <t xml:space="preserve">KT26954532</t>
  </si>
  <si>
    <t xml:space="preserve">謝雅慧</t>
  </si>
  <si>
    <t xml:space="preserve">011872</t>
  </si>
  <si>
    <t xml:space="preserve">E895791</t>
  </si>
  <si>
    <t xml:space="preserve">KT26954506</t>
  </si>
  <si>
    <t xml:space="preserve">KT26954524</t>
  </si>
  <si>
    <t xml:space="preserve">韋旭國際</t>
  </si>
  <si>
    <t xml:space="preserve">012015</t>
  </si>
  <si>
    <t xml:space="preserve">0A71653</t>
  </si>
  <si>
    <t xml:space="preserve">KN35942658</t>
  </si>
  <si>
    <t xml:space="preserve">KN359426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器</t>
    </r>
  </si>
  <si>
    <t xml:space="preserve">012072</t>
  </si>
  <si>
    <t xml:space="preserve">VT77566</t>
  </si>
  <si>
    <t xml:space="preserve">KN35942667</t>
  </si>
  <si>
    <t xml:space="preserve">仲美金屬</t>
  </si>
  <si>
    <t xml:space="preserve">010974</t>
  </si>
  <si>
    <t xml:space="preserve">L589391</t>
  </si>
  <si>
    <t xml:space="preserve">BW41511655</t>
  </si>
  <si>
    <t xml:space="preserve">KN35942661</t>
  </si>
  <si>
    <t xml:space="preserve">KN35942665</t>
  </si>
  <si>
    <t xml:space="preserve">LL35699641</t>
  </si>
  <si>
    <t xml:space="preserve">柯威德更名</t>
  </si>
  <si>
    <t xml:space="preserve">黃正明</t>
  </si>
  <si>
    <t xml:space="preserve">011502</t>
  </si>
  <si>
    <t xml:space="preserve">DY12990</t>
  </si>
  <si>
    <t xml:space="preserve">FE30778389</t>
  </si>
  <si>
    <t xml:space="preserve">FE30778432</t>
  </si>
  <si>
    <t xml:space="preserve">ZB54072391</t>
  </si>
  <si>
    <t xml:space="preserve">劉東龍</t>
  </si>
  <si>
    <t xml:space="preserve">011418</t>
  </si>
  <si>
    <t xml:space="preserve">VV16023</t>
  </si>
  <si>
    <t xml:space="preserve">FE30778661</t>
  </si>
  <si>
    <t xml:space="preserve">ZB54072356</t>
  </si>
  <si>
    <t xml:space="preserve">仲威國際</t>
  </si>
  <si>
    <t xml:space="preserve">011409</t>
  </si>
  <si>
    <t xml:space="preserve">F485564</t>
  </si>
  <si>
    <t xml:space="preserve">ZB54072352</t>
  </si>
  <si>
    <t xml:space="preserve">ZB54072353</t>
  </si>
  <si>
    <t xml:space="preserve">ZB54072354</t>
  </si>
  <si>
    <t xml:space="preserve">陳煌銘更名</t>
  </si>
  <si>
    <t xml:space="preserve">益榮事業</t>
  </si>
  <si>
    <t xml:space="preserve">011504</t>
  </si>
  <si>
    <t xml:space="preserve">VU72288</t>
  </si>
  <si>
    <t xml:space="preserve">ZB54072322</t>
  </si>
  <si>
    <t xml:space="preserve">陳金榮更名</t>
  </si>
  <si>
    <t xml:space="preserve">黃怡文</t>
  </si>
  <si>
    <t xml:space="preserve">011520</t>
  </si>
  <si>
    <t xml:space="preserve">640CI</t>
  </si>
  <si>
    <t xml:space="preserve">DY67660</t>
  </si>
  <si>
    <t xml:space="preserve">EY41732181</t>
  </si>
  <si>
    <t xml:space="preserve">FE30778866</t>
  </si>
  <si>
    <t xml:space="preserve">ZB54072380</t>
  </si>
  <si>
    <t xml:space="preserve"> </t>
  </si>
  <si>
    <t xml:space="preserve">茂盛醫療</t>
  </si>
  <si>
    <t xml:space="preserve">011551</t>
  </si>
  <si>
    <t xml:space="preserve">7HYBR</t>
  </si>
  <si>
    <t xml:space="preserve">DD85285</t>
  </si>
  <si>
    <t xml:space="preserve">LL35699650</t>
  </si>
  <si>
    <t xml:space="preserve">LL35699646</t>
  </si>
  <si>
    <t xml:space="preserve">ZB54072307</t>
  </si>
  <si>
    <t xml:space="preserve">洪盛隆更名</t>
  </si>
  <si>
    <t xml:space="preserve">沈月琴</t>
  </si>
  <si>
    <t xml:space="preserve">011545</t>
  </si>
  <si>
    <t xml:space="preserve">0A07802</t>
  </si>
  <si>
    <t xml:space="preserve">FE30778818</t>
  </si>
  <si>
    <t xml:space="preserve">GT26964313</t>
  </si>
  <si>
    <t xml:space="preserve">ZB54072393</t>
  </si>
  <si>
    <t xml:space="preserve">韓為仁</t>
  </si>
  <si>
    <t xml:space="preserve">011651</t>
  </si>
  <si>
    <t xml:space="preserve">NR11124</t>
  </si>
  <si>
    <t xml:space="preserve">GT26964016</t>
  </si>
  <si>
    <t xml:space="preserve">GT26964111</t>
  </si>
  <si>
    <t xml:space="preserve">GT26964094</t>
  </si>
  <si>
    <t xml:space="preserve">LR26685905</t>
  </si>
  <si>
    <t xml:space="preserve">LR26685907</t>
  </si>
  <si>
    <t xml:space="preserve">徐淑貞</t>
  </si>
  <si>
    <t xml:space="preserve">011818</t>
  </si>
  <si>
    <t xml:space="preserve">DY54593</t>
  </si>
  <si>
    <t xml:space="preserve">LL35699611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俊穎五金</t>
    </r>
  </si>
  <si>
    <t xml:space="preserve">012025</t>
  </si>
  <si>
    <t xml:space="preserve">VS22045</t>
  </si>
  <si>
    <t xml:space="preserve">LL35699615</t>
  </si>
  <si>
    <t xml:space="preserve">李富美</t>
  </si>
  <si>
    <t xml:space="preserve">012027</t>
  </si>
  <si>
    <t xml:space="preserve">L958661</t>
  </si>
  <si>
    <t xml:space="preserve">KT26954501</t>
  </si>
  <si>
    <t xml:space="preserve">LR26685835</t>
  </si>
  <si>
    <t xml:space="preserve">LR26685851</t>
  </si>
  <si>
    <t xml:space="preserve">DY53634</t>
  </si>
  <si>
    <t xml:space="preserve">LL35699601</t>
  </si>
  <si>
    <t xml:space="preserve">高超玲</t>
  </si>
  <si>
    <t xml:space="preserve">012050</t>
  </si>
  <si>
    <t xml:space="preserve">NR09243</t>
  </si>
  <si>
    <t xml:space="preserve">LR26685801</t>
  </si>
  <si>
    <t xml:space="preserve">LR26685802</t>
  </si>
  <si>
    <t xml:space="preserve">黃宗欽</t>
  </si>
  <si>
    <t xml:space="preserve">012012</t>
  </si>
  <si>
    <t xml:space="preserve">DZ52455</t>
  </si>
  <si>
    <t xml:space="preserve">LR26685806</t>
  </si>
  <si>
    <t xml:space="preserve">LR26685836</t>
  </si>
  <si>
    <t xml:space="preserve">LR26685839</t>
  </si>
  <si>
    <t xml:space="preserve">ZB54072324</t>
  </si>
  <si>
    <t xml:space="preserve">高立人</t>
  </si>
  <si>
    <t xml:space="preserve">012070</t>
  </si>
  <si>
    <t xml:space="preserve">NN72566</t>
  </si>
  <si>
    <t xml:space="preserve">LR26685809</t>
  </si>
  <si>
    <t xml:space="preserve">LR26685819</t>
  </si>
  <si>
    <t xml:space="preserve">葉清聯</t>
  </si>
  <si>
    <t xml:space="preserve">012044</t>
  </si>
  <si>
    <t xml:space="preserve">L958623</t>
  </si>
  <si>
    <t xml:space="preserve">LR26685812</t>
  </si>
  <si>
    <t xml:space="preserve">LR26685845</t>
  </si>
  <si>
    <t xml:space="preserve">葉美英</t>
  </si>
  <si>
    <t xml:space="preserve">012010</t>
  </si>
  <si>
    <t xml:space="preserve">NN75257</t>
  </si>
  <si>
    <t xml:space="preserve">LR26685815</t>
  </si>
  <si>
    <t xml:space="preserve">LR26685822</t>
  </si>
  <si>
    <t xml:space="preserve">黃阿儼</t>
  </si>
  <si>
    <t xml:space="preserve">012052</t>
  </si>
  <si>
    <t xml:space="preserve">DY56006</t>
  </si>
  <si>
    <t xml:space="preserve">LR26685818</t>
  </si>
  <si>
    <t xml:space="preserve">LR26685886</t>
  </si>
  <si>
    <t xml:space="preserve">吳進益更名</t>
  </si>
  <si>
    <t xml:space="preserve">楊茵筑</t>
  </si>
  <si>
    <t xml:space="preserve">012088</t>
  </si>
  <si>
    <t xml:space="preserve">320D</t>
  </si>
  <si>
    <t xml:space="preserve">NN67957</t>
  </si>
  <si>
    <t xml:space="preserve">LR26685821</t>
  </si>
  <si>
    <t xml:space="preserve">LR26685833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陳明仁</t>
    </r>
  </si>
  <si>
    <t xml:space="preserve">012064</t>
  </si>
  <si>
    <t xml:space="preserve">DY54732</t>
  </si>
  <si>
    <t xml:space="preserve">LL35699610</t>
  </si>
  <si>
    <t xml:space="preserve">LL35699631</t>
  </si>
  <si>
    <t xml:space="preserve">J163961</t>
  </si>
  <si>
    <t xml:space="preserve">LL35699616</t>
  </si>
  <si>
    <t xml:space="preserve">楊金福</t>
  </si>
  <si>
    <t xml:space="preserve">012031</t>
  </si>
  <si>
    <t xml:space="preserve">NN68003</t>
  </si>
  <si>
    <t xml:space="preserve">LR26685823</t>
  </si>
  <si>
    <t xml:space="preserve">LR26685865</t>
  </si>
  <si>
    <t xml:space="preserve">林信良</t>
  </si>
  <si>
    <t xml:space="preserve">012046</t>
  </si>
  <si>
    <t xml:space="preserve">VS22525</t>
  </si>
  <si>
    <t xml:space="preserve">LR26685826</t>
  </si>
  <si>
    <t xml:space="preserve">LR26685844</t>
  </si>
  <si>
    <t xml:space="preserve">黃琦偉</t>
  </si>
  <si>
    <t xml:space="preserve">012091</t>
  </si>
  <si>
    <t xml:space="preserve">DY54733</t>
  </si>
  <si>
    <t xml:space="preserve">LR26685827</t>
  </si>
  <si>
    <t xml:space="preserve">LR26685846</t>
  </si>
  <si>
    <r>
      <rPr>
        <sz val="9"/>
        <color rgb="FFFF0000"/>
        <rFont val="Noto Sans"/>
        <family val="2"/>
      </rPr>
      <t xml:space="preserve">財盟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立泉</t>
    </r>
    <r>
      <rPr>
        <sz val="9"/>
        <color rgb="FFFF0000"/>
        <rFont val="BMWType V2 Regular"/>
        <family val="0"/>
      </rPr>
      <t xml:space="preserve">)</t>
    </r>
  </si>
  <si>
    <t xml:space="preserve">012083</t>
  </si>
  <si>
    <t xml:space="preserve">DY54967</t>
  </si>
  <si>
    <t xml:space="preserve">LL35699622</t>
  </si>
  <si>
    <t xml:space="preserve">LL35699625</t>
  </si>
  <si>
    <t xml:space="preserve">LL35699638</t>
  </si>
  <si>
    <t xml:space="preserve">吳易隆</t>
  </si>
  <si>
    <t xml:space="preserve">012019</t>
  </si>
  <si>
    <t xml:space="preserve">D171707</t>
  </si>
  <si>
    <t xml:space="preserve">LR26685832</t>
  </si>
  <si>
    <t xml:space="preserve">LR26685852</t>
  </si>
  <si>
    <t xml:space="preserve">LR26685859</t>
  </si>
  <si>
    <t xml:space="preserve">劉志青</t>
  </si>
  <si>
    <t xml:space="preserve">012055</t>
  </si>
  <si>
    <t xml:space="preserve">DY54297</t>
  </si>
  <si>
    <t xml:space="preserve">LR26685831</t>
  </si>
  <si>
    <t xml:space="preserve">LR26685834</t>
  </si>
  <si>
    <t xml:space="preserve">張麗華</t>
  </si>
  <si>
    <t xml:space="preserve">011972</t>
  </si>
  <si>
    <t xml:space="preserve">J675403</t>
  </si>
  <si>
    <t xml:space="preserve">LR26685842</t>
  </si>
  <si>
    <t xml:space="preserve">ZB54072331</t>
  </si>
  <si>
    <t xml:space="preserve">ZB54072341</t>
  </si>
  <si>
    <t xml:space="preserve">ZB54072342</t>
  </si>
  <si>
    <t xml:space="preserve">彩源企業</t>
  </si>
  <si>
    <t xml:space="preserve">012065</t>
  </si>
  <si>
    <t xml:space="preserve">DY84172</t>
  </si>
  <si>
    <t xml:space="preserve">LL35699629</t>
  </si>
  <si>
    <t xml:space="preserve">LL35699635</t>
  </si>
  <si>
    <t xml:space="preserve">林美圓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元聚顧問</t>
    </r>
  </si>
  <si>
    <t xml:space="preserve">011900</t>
  </si>
  <si>
    <t xml:space="preserve">NN72628</t>
  </si>
  <si>
    <t xml:space="preserve">LL35699633</t>
  </si>
  <si>
    <t xml:space="preserve">ZB54072300</t>
  </si>
  <si>
    <t xml:space="preserve">LL35699658</t>
  </si>
  <si>
    <t xml:space="preserve">張美瑗更名</t>
  </si>
  <si>
    <t xml:space="preserve">張敏鈴</t>
  </si>
  <si>
    <t xml:space="preserve">012073</t>
  </si>
  <si>
    <t xml:space="preserve">NN75149</t>
  </si>
  <si>
    <t xml:space="preserve">LR26685850</t>
  </si>
  <si>
    <t xml:space="preserve">ZB54072317</t>
  </si>
  <si>
    <t xml:space="preserve">ZB54072361</t>
  </si>
  <si>
    <t xml:space="preserve">莊國和</t>
  </si>
  <si>
    <t xml:space="preserve">012086</t>
  </si>
  <si>
    <t xml:space="preserve">0A79297</t>
  </si>
  <si>
    <t xml:space="preserve">LR26685856</t>
  </si>
  <si>
    <t xml:space="preserve">LR26685887</t>
  </si>
  <si>
    <t xml:space="preserve">陳靜怡</t>
  </si>
  <si>
    <t xml:space="preserve">011876</t>
  </si>
  <si>
    <t xml:space="preserve">DY66092</t>
  </si>
  <si>
    <t xml:space="preserve">LR26685862</t>
  </si>
  <si>
    <t xml:space="preserve">LR26685877</t>
  </si>
  <si>
    <t xml:space="preserve">林淑美</t>
  </si>
  <si>
    <t xml:space="preserve">012074</t>
  </si>
  <si>
    <t xml:space="preserve">D171722</t>
  </si>
  <si>
    <t xml:space="preserve">LR26685863</t>
  </si>
  <si>
    <t xml:space="preserve">ZB54072305</t>
  </si>
  <si>
    <t xml:space="preserve">張淑霞</t>
  </si>
  <si>
    <t xml:space="preserve">011691</t>
  </si>
  <si>
    <t xml:space="preserve">D171705</t>
  </si>
  <si>
    <t xml:space="preserve">LR26685866</t>
  </si>
  <si>
    <t xml:space="preserve">ZB54072350</t>
  </si>
  <si>
    <t xml:space="preserve">葉張輝</t>
  </si>
  <si>
    <t xml:space="preserve">011992</t>
  </si>
  <si>
    <t xml:space="preserve">DZ52270</t>
  </si>
  <si>
    <t xml:space="preserve">LR26685869</t>
  </si>
  <si>
    <t xml:space="preserve">ZB54072312</t>
  </si>
  <si>
    <t xml:space="preserve">黃奕清</t>
  </si>
  <si>
    <t xml:space="preserve">012087</t>
  </si>
  <si>
    <t xml:space="preserve">VT77836</t>
  </si>
  <si>
    <t xml:space="preserve">LR26685848</t>
  </si>
  <si>
    <t xml:space="preserve">ZB54072363</t>
  </si>
  <si>
    <t xml:space="preserve">蔡志坤</t>
  </si>
  <si>
    <t xml:space="preserve">012075</t>
  </si>
  <si>
    <t xml:space="preserve">DY55718</t>
  </si>
  <si>
    <t xml:space="preserve">LR26685870</t>
  </si>
  <si>
    <t xml:space="preserve">LR2668589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徐沛羣</t>
    </r>
  </si>
  <si>
    <t xml:space="preserve">012095</t>
  </si>
  <si>
    <t xml:space="preserve">VS25867</t>
  </si>
  <si>
    <t xml:space="preserve">LL35699639</t>
  </si>
  <si>
    <t xml:space="preserve">LL35699649</t>
  </si>
  <si>
    <t xml:space="preserve">胡秀美</t>
  </si>
  <si>
    <t xml:space="preserve">012111</t>
  </si>
  <si>
    <t xml:space="preserve">VS23276</t>
  </si>
  <si>
    <t xml:space="preserve">LR26685878</t>
  </si>
  <si>
    <t xml:space="preserve">蔡淑麗</t>
  </si>
  <si>
    <t xml:space="preserve">012009</t>
  </si>
  <si>
    <t xml:space="preserve">L935759</t>
  </si>
  <si>
    <t xml:space="preserve">LR26685876</t>
  </si>
  <si>
    <t xml:space="preserve">LR26685882</t>
  </si>
  <si>
    <t xml:space="preserve">LR26685885</t>
  </si>
  <si>
    <t xml:space="preserve">邵任</t>
  </si>
  <si>
    <t xml:space="preserve">012089</t>
  </si>
  <si>
    <t xml:space="preserve">D171864</t>
  </si>
  <si>
    <t xml:space="preserve">LR26685875</t>
  </si>
  <si>
    <t xml:space="preserve">ZB54072318</t>
  </si>
  <si>
    <t xml:space="preserve">李方強</t>
  </si>
  <si>
    <t xml:space="preserve">012103</t>
  </si>
  <si>
    <t xml:space="preserve">310I</t>
  </si>
  <si>
    <t xml:space="preserve">NR11131</t>
  </si>
  <si>
    <t xml:space="preserve">LR26685873</t>
  </si>
  <si>
    <t xml:space="preserve">ZB54072396</t>
  </si>
  <si>
    <t xml:space="preserve">胡蘭香</t>
  </si>
  <si>
    <t xml:space="preserve">011878</t>
  </si>
  <si>
    <t xml:space="preserve">L935342</t>
  </si>
  <si>
    <t xml:space="preserve">LR26685880</t>
  </si>
  <si>
    <t xml:space="preserve">LR26685888</t>
  </si>
  <si>
    <t xml:space="preserve">LR26685898</t>
  </si>
  <si>
    <t xml:space="preserve">邱國桐</t>
  </si>
  <si>
    <t xml:space="preserve">012033</t>
  </si>
  <si>
    <t xml:space="preserve">C595564</t>
  </si>
  <si>
    <t xml:space="preserve">LR26685889</t>
  </si>
  <si>
    <t xml:space="preserve">LR26685899</t>
  </si>
  <si>
    <t xml:space="preserve">諶淑茹</t>
  </si>
  <si>
    <t xml:space="preserve">012104</t>
  </si>
  <si>
    <t xml:space="preserve">VS22207</t>
  </si>
  <si>
    <t xml:space="preserve">LR26685893</t>
  </si>
  <si>
    <t xml:space="preserve">ZB54072330</t>
  </si>
  <si>
    <t xml:space="preserve">ZB54072336</t>
  </si>
  <si>
    <t xml:space="preserve">DZ51805</t>
  </si>
  <si>
    <t xml:space="preserve">LL35699647</t>
  </si>
  <si>
    <t xml:space="preserve">蔡麗琴</t>
  </si>
  <si>
    <t xml:space="preserve">012128</t>
  </si>
  <si>
    <t xml:space="preserve">F391851</t>
  </si>
  <si>
    <t xml:space="preserve">LR26685904</t>
  </si>
  <si>
    <t xml:space="preserve">黃亞光</t>
  </si>
  <si>
    <t xml:space="preserve">011990</t>
  </si>
  <si>
    <t xml:space="preserve">DY53601</t>
  </si>
  <si>
    <t xml:space="preserve">LR26685906</t>
  </si>
  <si>
    <t xml:space="preserve">ZB54072316</t>
  </si>
  <si>
    <t xml:space="preserve">ZB54072360</t>
  </si>
  <si>
    <t xml:space="preserve">ZB54072365</t>
  </si>
  <si>
    <t xml:space="preserve">圖礱集設計</t>
  </si>
  <si>
    <t xml:space="preserve">012115</t>
  </si>
  <si>
    <t xml:space="preserve">L908841</t>
  </si>
  <si>
    <t xml:space="preserve">ZB54072301</t>
  </si>
  <si>
    <t xml:space="preserve">ZB54072338</t>
  </si>
  <si>
    <t xml:space="preserve">ZB54072340</t>
  </si>
  <si>
    <t xml:space="preserve">LL35699662</t>
  </si>
  <si>
    <t xml:space="preserve">陳培文</t>
  </si>
  <si>
    <t xml:space="preserve">012084</t>
  </si>
  <si>
    <t xml:space="preserve">DY39127</t>
  </si>
  <si>
    <t xml:space="preserve">LR26685911</t>
  </si>
  <si>
    <t xml:space="preserve">ZB54072382</t>
  </si>
  <si>
    <t xml:space="preserve">李世原更名</t>
  </si>
  <si>
    <t xml:space="preserve">林育鋒</t>
  </si>
  <si>
    <t xml:space="preserve">012101</t>
  </si>
  <si>
    <t xml:space="preserve">NN67970</t>
  </si>
  <si>
    <t xml:space="preserve">LR26685909</t>
  </si>
  <si>
    <t xml:space="preserve">ZB54072315</t>
  </si>
  <si>
    <t xml:space="preserve">ZB54072402</t>
  </si>
  <si>
    <t xml:space="preserve">黃于庭</t>
  </si>
  <si>
    <t xml:space="preserve">012121</t>
  </si>
  <si>
    <t xml:space="preserve">DY53628</t>
  </si>
  <si>
    <t xml:space="preserve">ZB54072304</t>
  </si>
  <si>
    <t xml:space="preserve">ZB54072370</t>
  </si>
  <si>
    <t xml:space="preserve">粱玟琪</t>
  </si>
  <si>
    <t xml:space="preserve">012077</t>
  </si>
  <si>
    <t xml:space="preserve">DY38999</t>
  </si>
  <si>
    <t xml:space="preserve">LR26685919</t>
  </si>
  <si>
    <t xml:space="preserve">ZB54072384</t>
  </si>
  <si>
    <t xml:space="preserve">陳燊明</t>
  </si>
  <si>
    <t xml:space="preserve">012132</t>
  </si>
  <si>
    <t xml:space="preserve">0A38549</t>
  </si>
  <si>
    <t xml:space="preserve">ZB54072309</t>
  </si>
  <si>
    <t xml:space="preserve">ZB54072328</t>
  </si>
  <si>
    <t xml:space="preserve">洪琇佩</t>
  </si>
  <si>
    <t xml:space="preserve">012107</t>
  </si>
  <si>
    <t xml:space="preserve">DY53635</t>
  </si>
  <si>
    <t xml:space="preserve">ZB54072314</t>
  </si>
  <si>
    <t xml:space="preserve">ZB54072334</t>
  </si>
  <si>
    <t xml:space="preserve">吳愷昕</t>
  </si>
  <si>
    <t xml:space="preserve">012129</t>
  </si>
  <si>
    <t xml:space="preserve">VS27987</t>
  </si>
  <si>
    <t xml:space="preserve">ZB54072311</t>
  </si>
  <si>
    <t xml:space="preserve">ZB54072339</t>
  </si>
  <si>
    <t xml:space="preserve">ZB54072348</t>
  </si>
  <si>
    <t xml:space="preserve">012030</t>
  </si>
  <si>
    <t xml:space="preserve">DW43693</t>
  </si>
  <si>
    <t xml:space="preserve">ZB54072332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藝術村</t>
    </r>
  </si>
  <si>
    <t xml:space="preserve">012116</t>
  </si>
  <si>
    <t xml:space="preserve">DY55720</t>
  </si>
  <si>
    <t xml:space="preserve">ZB54072326</t>
  </si>
  <si>
    <t xml:space="preserve">姜泰吉</t>
  </si>
  <si>
    <t xml:space="preserve">012037</t>
  </si>
  <si>
    <t xml:space="preserve">DY54300</t>
  </si>
  <si>
    <t xml:space="preserve">LR26685925</t>
  </si>
  <si>
    <t xml:space="preserve">ZB54072372</t>
  </si>
  <si>
    <t xml:space="preserve">ZB54072387</t>
  </si>
  <si>
    <t xml:space="preserve">徐慶昌</t>
  </si>
  <si>
    <t xml:space="preserve">012092</t>
  </si>
  <si>
    <t xml:space="preserve">NR09111</t>
  </si>
  <si>
    <t xml:space="preserve">LR26685924</t>
  </si>
  <si>
    <t xml:space="preserve">ZB5407236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陳貞臻</t>
    </r>
  </si>
  <si>
    <t xml:space="preserve">012041</t>
  </si>
  <si>
    <t xml:space="preserve">VS27558</t>
  </si>
  <si>
    <t xml:space="preserve">LL35699660</t>
  </si>
  <si>
    <t xml:space="preserve">ZB54072375</t>
  </si>
  <si>
    <t xml:space="preserve">ZB54072389</t>
  </si>
  <si>
    <t xml:space="preserve">DY51798</t>
  </si>
  <si>
    <t xml:space="preserve">ZB54072345</t>
  </si>
  <si>
    <t xml:space="preserve">楊顯勳</t>
  </si>
  <si>
    <t xml:space="preserve">012105</t>
  </si>
  <si>
    <t xml:space="preserve">L935292</t>
  </si>
  <si>
    <t xml:space="preserve">ZB54072358</t>
  </si>
  <si>
    <t xml:space="preserve">ZB54072386</t>
  </si>
  <si>
    <t xml:space="preserve">ZB54072398</t>
  </si>
  <si>
    <t xml:space="preserve">ZB54072406</t>
  </si>
  <si>
    <t xml:space="preserve">0A81793</t>
  </si>
  <si>
    <t xml:space="preserve">ZB5407237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允鼎</t>
    </r>
  </si>
  <si>
    <t xml:space="preserve">012149</t>
  </si>
  <si>
    <t xml:space="preserve">DZ96472</t>
  </si>
  <si>
    <t xml:space="preserve">ZB5407237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共興</t>
    </r>
  </si>
  <si>
    <t xml:space="preserve">011866</t>
  </si>
  <si>
    <t xml:space="preserve">DW42566</t>
  </si>
  <si>
    <t xml:space="preserve">ZB54072378</t>
  </si>
  <si>
    <t xml:space="preserve">游仲賢</t>
  </si>
  <si>
    <t xml:space="preserve">012148</t>
  </si>
  <si>
    <t xml:space="preserve">NR08435</t>
  </si>
  <si>
    <t xml:space="preserve">ZB54072395</t>
  </si>
  <si>
    <t xml:space="preserve">ZB54072404</t>
  </si>
  <si>
    <t xml:space="preserve">程明乾</t>
  </si>
  <si>
    <t xml:space="preserve">TZ26201359</t>
  </si>
  <si>
    <t xml:space="preserve">饒芳維</t>
  </si>
  <si>
    <t xml:space="preserve">周平泰</t>
  </si>
  <si>
    <t xml:space="preserve">ZZ25081642</t>
  </si>
  <si>
    <t xml:space="preserve">賈敦宗</t>
  </si>
  <si>
    <t xml:space="preserve">亮達上光</t>
  </si>
  <si>
    <t xml:space="preserve">X5(3.0)I</t>
  </si>
  <si>
    <t xml:space="preserve">DU34402853</t>
  </si>
  <si>
    <r>
      <rPr>
        <sz val="9"/>
        <rFont val="BMWType V2 Regular"/>
        <family val="0"/>
      </rPr>
      <t xml:space="preserve">980319</t>
    </r>
    <r>
      <rPr>
        <sz val="9"/>
        <rFont val="Noto Sans"/>
        <family val="2"/>
      </rPr>
      <t xml:space="preserve">退部份車款</t>
    </r>
    <r>
      <rPr>
        <sz val="9"/>
        <rFont val="BMWType V2 Regular"/>
        <family val="0"/>
      </rPr>
      <t xml:space="preserve">47619(</t>
    </r>
    <r>
      <rPr>
        <sz val="9"/>
        <rFont val="Noto Sans"/>
        <family val="2"/>
      </rPr>
      <t xml:space="preserve">未稅</t>
    </r>
    <r>
      <rPr>
        <sz val="9"/>
        <rFont val="BMWType V2 Regular"/>
        <family val="0"/>
      </rPr>
      <t xml:space="preserve">)</t>
    </r>
  </si>
  <si>
    <t xml:space="preserve">佳陞</t>
  </si>
  <si>
    <t xml:space="preserve">007858</t>
  </si>
  <si>
    <t xml:space="preserve">530IA</t>
  </si>
  <si>
    <t xml:space="preserve">JU33271064</t>
  </si>
  <si>
    <t xml:space="preserve">江圳坤 </t>
  </si>
  <si>
    <t xml:space="preserve">008075</t>
  </si>
  <si>
    <t xml:space="preserve">523IA</t>
  </si>
  <si>
    <t xml:space="preserve">MA29054546</t>
  </si>
  <si>
    <t xml:space="preserve">MA29054547</t>
  </si>
  <si>
    <r>
      <rPr>
        <sz val="9"/>
        <rFont val="BMWType V2 Regular"/>
        <family val="0"/>
      </rPr>
      <t xml:space="preserve">990309</t>
    </r>
    <r>
      <rPr>
        <sz val="9"/>
        <rFont val="Noto Sans"/>
        <family val="2"/>
      </rPr>
      <t xml:space="preserve">台壽保更名江圳坤</t>
    </r>
  </si>
  <si>
    <t xml:space="preserve">楊靜文</t>
  </si>
  <si>
    <t xml:space="preserve">008141</t>
  </si>
  <si>
    <t xml:space="preserve">MA29054577</t>
  </si>
  <si>
    <t xml:space="preserve">李志仁</t>
  </si>
  <si>
    <t xml:space="preserve">008487</t>
  </si>
  <si>
    <t xml:space="preserve">M3</t>
  </si>
  <si>
    <t xml:space="preserve">PA28917750</t>
  </si>
  <si>
    <t xml:space="preserve">陳中平</t>
  </si>
  <si>
    <t xml:space="preserve">麻名梅</t>
  </si>
  <si>
    <t xml:space="preserve">008971</t>
  </si>
  <si>
    <t xml:space="preserve">RA29660317</t>
  </si>
  <si>
    <t xml:space="preserve">邱麗珍</t>
  </si>
  <si>
    <t xml:space="preserve">008540</t>
  </si>
  <si>
    <t xml:space="preserve">320IA</t>
  </si>
  <si>
    <t xml:space="preserve">TF29983864</t>
  </si>
  <si>
    <t xml:space="preserve">009419</t>
  </si>
  <si>
    <t xml:space="preserve">SY41097609</t>
  </si>
  <si>
    <t xml:space="preserve">國稅局專案</t>
  </si>
  <si>
    <t xml:space="preserve">顧紋如</t>
  </si>
  <si>
    <t xml:space="preserve">009606</t>
  </si>
  <si>
    <t xml:space="preserve">TF29984188</t>
  </si>
  <si>
    <t xml:space="preserve">梁大民</t>
  </si>
  <si>
    <t xml:space="preserve">李淑珠</t>
  </si>
  <si>
    <t xml:space="preserve">009812</t>
  </si>
  <si>
    <t xml:space="preserve">UK30539409</t>
  </si>
  <si>
    <t xml:space="preserve">林漢章</t>
  </si>
  <si>
    <t xml:space="preserve">009596</t>
  </si>
  <si>
    <t xml:space="preserve">750LI</t>
  </si>
  <si>
    <t xml:space="preserve">UK30657400</t>
  </si>
  <si>
    <t xml:space="preserve">簡小珮</t>
  </si>
  <si>
    <t xml:space="preserve">009923</t>
  </si>
  <si>
    <t xml:space="preserve">VP30357669</t>
  </si>
  <si>
    <t xml:space="preserve">陳鄭吉</t>
  </si>
  <si>
    <t xml:space="preserve">009911</t>
  </si>
  <si>
    <t xml:space="preserve">523I</t>
  </si>
  <si>
    <t xml:space="preserve">WT30451477</t>
  </si>
  <si>
    <r>
      <rPr>
        <sz val="9"/>
        <rFont val="Noto Sans"/>
        <family val="2"/>
      </rPr>
      <t xml:space="preserve">台壽保</t>
    </r>
    <r>
      <rPr>
        <sz val="9"/>
        <rFont val="BMWType V2 Regular"/>
        <family val="0"/>
      </rPr>
      <t xml:space="preserve">(</t>
    </r>
    <r>
      <rPr>
        <sz val="9"/>
        <rFont val="Noto Sans"/>
        <family val="2"/>
      </rPr>
      <t xml:space="preserve">陳鄭吉</t>
    </r>
    <r>
      <rPr>
        <sz val="9"/>
        <rFont val="BMWType V2 Regular"/>
        <family val="0"/>
      </rPr>
      <t xml:space="preserve">)</t>
    </r>
  </si>
  <si>
    <t xml:space="preserve">蔣政秀</t>
  </si>
  <si>
    <t xml:space="preserve">009959</t>
  </si>
  <si>
    <t xml:space="preserve">VP30358028</t>
  </si>
  <si>
    <t xml:space="preserve">陳育宏</t>
  </si>
  <si>
    <t xml:space="preserve">010045</t>
  </si>
  <si>
    <t xml:space="preserve">VP30358029</t>
  </si>
  <si>
    <t xml:space="preserve">黃祥珊</t>
  </si>
  <si>
    <t xml:space="preserve">010180</t>
  </si>
  <si>
    <t xml:space="preserve">WT30451137</t>
  </si>
  <si>
    <t xml:space="preserve">李蕙雪</t>
  </si>
  <si>
    <t xml:space="preserve">010392</t>
  </si>
  <si>
    <t xml:space="preserve">XX30864048</t>
  </si>
  <si>
    <t xml:space="preserve">蔡麗娟</t>
  </si>
  <si>
    <t xml:space="preserve">010555</t>
  </si>
  <si>
    <t xml:space="preserve">ZA30507960</t>
  </si>
  <si>
    <t xml:space="preserve">張哲彰</t>
  </si>
  <si>
    <t xml:space="preserve">翁祐庭</t>
  </si>
  <si>
    <t xml:space="preserve">010740</t>
  </si>
  <si>
    <t xml:space="preserve">AP30197995</t>
  </si>
  <si>
    <t xml:space="preserve">GT26963960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唐若茵</t>
  </si>
  <si>
    <t xml:space="preserve">010760</t>
  </si>
  <si>
    <t xml:space="preserve">535D</t>
  </si>
  <si>
    <t xml:space="preserve">AP30198086</t>
  </si>
  <si>
    <t xml:space="preserve">劉正逸</t>
  </si>
  <si>
    <t xml:space="preserve">010843</t>
  </si>
  <si>
    <t xml:space="preserve">AP30198205</t>
  </si>
  <si>
    <t xml:space="preserve">劉有福</t>
  </si>
  <si>
    <t xml:space="preserve">010835</t>
  </si>
  <si>
    <t xml:space="preserve">AP30198214</t>
  </si>
  <si>
    <t xml:space="preserve">黃寶琴</t>
  </si>
  <si>
    <t xml:space="preserve">010866</t>
  </si>
  <si>
    <t xml:space="preserve">AP30198383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賴奕良</t>
  </si>
  <si>
    <t xml:space="preserve">011114</t>
  </si>
  <si>
    <t xml:space="preserve">CC30476012</t>
  </si>
  <si>
    <t xml:space="preserve">陳菲梵</t>
  </si>
  <si>
    <t xml:space="preserve">011081</t>
  </si>
  <si>
    <t xml:space="preserve">CC30476025</t>
  </si>
  <si>
    <t xml:space="preserve">吳如昌</t>
  </si>
  <si>
    <t xml:space="preserve">011086</t>
  </si>
  <si>
    <t xml:space="preserve">CC30476089</t>
  </si>
  <si>
    <t xml:space="preserve">郭孟閑</t>
  </si>
  <si>
    <t xml:space="preserve">DR30646856</t>
  </si>
  <si>
    <t xml:space="preserve">DR30646861</t>
  </si>
  <si>
    <t xml:space="preserve">廖萱虞</t>
  </si>
  <si>
    <t xml:space="preserve">011307</t>
  </si>
  <si>
    <t xml:space="preserve">FE30778208</t>
  </si>
  <si>
    <t xml:space="preserve">廖勇勝</t>
  </si>
  <si>
    <t xml:space="preserve">蔡宗翰</t>
  </si>
  <si>
    <t xml:space="preserve">011511</t>
  </si>
  <si>
    <t xml:space="preserve">M135I</t>
  </si>
  <si>
    <t xml:space="preserve">FE30778240</t>
  </si>
  <si>
    <t xml:space="preserve">FE30778768</t>
  </si>
  <si>
    <t xml:space="preserve">GT26963954</t>
  </si>
  <si>
    <t xml:space="preserve">GT26964390</t>
  </si>
  <si>
    <t xml:space="preserve">吳豐郁</t>
  </si>
  <si>
    <t xml:space="preserve">鄭光桓</t>
  </si>
  <si>
    <t xml:space="preserve">011421</t>
  </si>
  <si>
    <t xml:space="preserve">FE30778249</t>
  </si>
  <si>
    <t xml:space="preserve">吳明憲</t>
  </si>
  <si>
    <t xml:space="preserve">011397</t>
  </si>
  <si>
    <t xml:space="preserve">FE30778337</t>
  </si>
  <si>
    <t xml:space="preserve">GT26964335</t>
  </si>
  <si>
    <t xml:space="preserve">邱博平</t>
  </si>
  <si>
    <t xml:space="preserve">011451</t>
  </si>
  <si>
    <t xml:space="preserve">FE30778348</t>
  </si>
  <si>
    <t xml:space="preserve">郭聰鈴</t>
  </si>
  <si>
    <t xml:space="preserve">011488</t>
  </si>
  <si>
    <t xml:space="preserve">FE30778368</t>
  </si>
  <si>
    <t xml:space="preserve">劉筱菁</t>
  </si>
  <si>
    <t xml:space="preserve">011384</t>
  </si>
  <si>
    <t xml:space="preserve">FE30778388</t>
  </si>
  <si>
    <t xml:space="preserve">吳佳惠</t>
  </si>
  <si>
    <t xml:space="preserve">011317</t>
  </si>
  <si>
    <t xml:space="preserve">FE30778667</t>
  </si>
  <si>
    <t xml:space="preserve">華綱國際</t>
  </si>
  <si>
    <t xml:space="preserve">011291</t>
  </si>
  <si>
    <t xml:space="preserve">EY41732175</t>
  </si>
  <si>
    <t xml:space="preserve">吳乃羣</t>
  </si>
  <si>
    <t xml:space="preserve">011465</t>
  </si>
  <si>
    <t xml:space="preserve">FE30778734</t>
  </si>
  <si>
    <t xml:space="preserve">GT26964302</t>
  </si>
  <si>
    <t xml:space="preserve">張文輝</t>
  </si>
  <si>
    <t xml:space="preserve">011503</t>
  </si>
  <si>
    <t xml:space="preserve">FE30778742</t>
  </si>
  <si>
    <t xml:space="preserve">吳宥儒</t>
  </si>
  <si>
    <t xml:space="preserve">011540</t>
  </si>
  <si>
    <t xml:space="preserve">FE30778757</t>
  </si>
  <si>
    <t xml:space="preserve">FE30778760</t>
  </si>
  <si>
    <t xml:space="preserve">鄭慧英</t>
  </si>
  <si>
    <t xml:space="preserve">011518</t>
  </si>
  <si>
    <t xml:space="preserve">FE30778758</t>
  </si>
  <si>
    <t xml:space="preserve">鄭巧美</t>
  </si>
  <si>
    <t xml:space="preserve">011422</t>
  </si>
  <si>
    <t xml:space="preserve">FE30778759</t>
  </si>
  <si>
    <t xml:space="preserve">胡振輝</t>
  </si>
  <si>
    <t xml:space="preserve">011400</t>
  </si>
  <si>
    <t xml:space="preserve">FE30778790</t>
  </si>
  <si>
    <t xml:space="preserve">蔡明上</t>
  </si>
  <si>
    <t xml:space="preserve">011469</t>
  </si>
  <si>
    <t xml:space="preserve">FE30778807</t>
  </si>
  <si>
    <t xml:space="preserve">GT26964076</t>
  </si>
  <si>
    <t xml:space="preserve">曾煥盛</t>
  </si>
  <si>
    <t xml:space="preserve">011393</t>
  </si>
  <si>
    <t xml:space="preserve">FE30778795</t>
  </si>
  <si>
    <t xml:space="preserve">FE30778841</t>
  </si>
  <si>
    <t xml:space="preserve">佳大科技</t>
  </si>
  <si>
    <t xml:space="preserve">011530</t>
  </si>
  <si>
    <t xml:space="preserve">EY41732268</t>
  </si>
  <si>
    <t xml:space="preserve">林信宗</t>
  </si>
  <si>
    <t xml:space="preserve">蔡國元</t>
  </si>
  <si>
    <t xml:space="preserve">011495</t>
  </si>
  <si>
    <t xml:space="preserve">FE30778844</t>
  </si>
  <si>
    <t xml:space="preserve">LR26685867</t>
  </si>
  <si>
    <t xml:space="preserve">黃秋梓</t>
  </si>
  <si>
    <t xml:space="preserve">011521</t>
  </si>
  <si>
    <t xml:space="preserve">FE30778861</t>
  </si>
  <si>
    <t xml:space="preserve">GT26963950</t>
  </si>
  <si>
    <t xml:space="preserve">螢光企業</t>
  </si>
  <si>
    <t xml:space="preserve">011507</t>
  </si>
  <si>
    <t xml:space="preserve">EY41732281</t>
  </si>
  <si>
    <t xml:space="preserve">EY41732280</t>
  </si>
  <si>
    <t xml:space="preserve">陳澤興</t>
  </si>
  <si>
    <t xml:space="preserve">011603</t>
  </si>
  <si>
    <t xml:space="preserve">740I</t>
  </si>
  <si>
    <t xml:space="preserve">FE30778975</t>
  </si>
  <si>
    <t xml:space="preserve">GT26964345</t>
  </si>
  <si>
    <t xml:space="preserve">林妏柔</t>
  </si>
  <si>
    <t xml:space="preserve">011623</t>
  </si>
  <si>
    <t xml:space="preserve">GT26964006</t>
  </si>
  <si>
    <t xml:space="preserve">GT26964107</t>
  </si>
  <si>
    <t xml:space="preserve">朱育二</t>
  </si>
  <si>
    <t xml:space="preserve">011642</t>
  </si>
  <si>
    <t xml:space="preserve">GT26963988</t>
  </si>
  <si>
    <t xml:space="preserve">KT26954402</t>
  </si>
  <si>
    <t xml:space="preserve">詠冠</t>
  </si>
  <si>
    <t xml:space="preserve">011613</t>
  </si>
  <si>
    <t xml:space="preserve">GM35883431</t>
  </si>
  <si>
    <t xml:space="preserve">張坤錄</t>
  </si>
  <si>
    <t xml:space="preserve">011584</t>
  </si>
  <si>
    <t xml:space="preserve">335I</t>
  </si>
  <si>
    <t xml:space="preserve">GT26964025</t>
  </si>
  <si>
    <t xml:space="preserve">陳俊霖</t>
  </si>
  <si>
    <t xml:space="preserve">011656</t>
  </si>
  <si>
    <t xml:space="preserve">135I</t>
  </si>
  <si>
    <t xml:space="preserve">GT26964054</t>
  </si>
  <si>
    <t xml:space="preserve">尤詡鑫</t>
  </si>
  <si>
    <t xml:space="preserve">011637</t>
  </si>
  <si>
    <t xml:space="preserve">GT26964038</t>
  </si>
  <si>
    <t xml:space="preserve">KT26954485</t>
  </si>
  <si>
    <t xml:space="preserve">曾寶玉</t>
  </si>
  <si>
    <t xml:space="preserve">011528</t>
  </si>
  <si>
    <t xml:space="preserve">GT26964049</t>
  </si>
  <si>
    <t xml:space="preserve">陳香穎</t>
  </si>
  <si>
    <t xml:space="preserve">011665</t>
  </si>
  <si>
    <t xml:space="preserve">GT26964095</t>
  </si>
  <si>
    <t xml:space="preserve">呂鎮宇</t>
  </si>
  <si>
    <t xml:space="preserve">011652</t>
  </si>
  <si>
    <t xml:space="preserve">GT26964126</t>
  </si>
  <si>
    <t xml:space="preserve">閤豐</t>
  </si>
  <si>
    <t xml:space="preserve">011727</t>
  </si>
  <si>
    <t xml:space="preserve">GM35883533</t>
  </si>
  <si>
    <t xml:space="preserve">儒鴻</t>
  </si>
  <si>
    <t xml:space="preserve">011672</t>
  </si>
  <si>
    <t xml:space="preserve">GM35883660</t>
  </si>
  <si>
    <t xml:space="preserve">張建勳</t>
  </si>
  <si>
    <t xml:space="preserve">011738</t>
  </si>
  <si>
    <t xml:space="preserve">GT26964333</t>
  </si>
  <si>
    <t xml:space="preserve">KT26954515</t>
  </si>
  <si>
    <t xml:space="preserve">翁肇正</t>
  </si>
  <si>
    <t xml:space="preserve">011734</t>
  </si>
  <si>
    <t xml:space="preserve">GT26964451</t>
  </si>
  <si>
    <t xml:space="preserve">KT26954145</t>
  </si>
  <si>
    <t xml:space="preserve">莊友傑</t>
  </si>
  <si>
    <t xml:space="preserve">011799</t>
  </si>
  <si>
    <t xml:space="preserve">GT26964420</t>
  </si>
  <si>
    <t xml:space="preserve">LR26685816</t>
  </si>
  <si>
    <t xml:space="preserve">林秀玲</t>
  </si>
  <si>
    <t xml:space="preserve">011574</t>
  </si>
  <si>
    <t xml:space="preserve">GT26964429</t>
  </si>
  <si>
    <t xml:space="preserve">KT26954110</t>
  </si>
  <si>
    <t xml:space="preserve">張靜怡</t>
  </si>
  <si>
    <t xml:space="preserve">011837</t>
  </si>
  <si>
    <t xml:space="preserve">GT26964486</t>
  </si>
  <si>
    <t xml:space="preserve">林美華</t>
  </si>
  <si>
    <t xml:space="preserve">011847</t>
  </si>
  <si>
    <t xml:space="preserve">GT26964490</t>
  </si>
  <si>
    <t xml:space="preserve">徐淑鈺</t>
  </si>
  <si>
    <t xml:space="preserve">011764</t>
  </si>
  <si>
    <t xml:space="preserve">GT26964509</t>
  </si>
  <si>
    <t xml:space="preserve">美元蜜餞</t>
  </si>
  <si>
    <t xml:space="preserve">011735</t>
  </si>
  <si>
    <t xml:space="preserve">GM36091916</t>
  </si>
  <si>
    <t xml:space="preserve">葉智超</t>
  </si>
  <si>
    <t xml:space="preserve">011839</t>
  </si>
  <si>
    <t xml:space="preserve">GT27095562</t>
  </si>
  <si>
    <t xml:space="preserve">黃雪雲</t>
  </si>
  <si>
    <t xml:space="preserve">011902</t>
  </si>
  <si>
    <t xml:space="preserve">KT26954112</t>
  </si>
  <si>
    <t xml:space="preserve">林余德</t>
  </si>
  <si>
    <t xml:space="preserve">011771</t>
  </si>
  <si>
    <t xml:space="preserve">KT26954121</t>
  </si>
  <si>
    <t xml:space="preserve">呂佩珊</t>
  </si>
  <si>
    <t xml:space="preserve">011794</t>
  </si>
  <si>
    <t xml:space="preserve">KT26954146</t>
  </si>
  <si>
    <t xml:space="preserve">劉得宇</t>
  </si>
  <si>
    <t xml:space="preserve">011919</t>
  </si>
  <si>
    <t xml:space="preserve">KT26954200</t>
  </si>
  <si>
    <t xml:space="preserve">KT26954167</t>
  </si>
  <si>
    <t xml:space="preserve">黃天貴</t>
  </si>
  <si>
    <t xml:space="preserve">011932</t>
  </si>
  <si>
    <t xml:space="preserve">KT26954149</t>
  </si>
  <si>
    <t xml:space="preserve">群通興業</t>
  </si>
  <si>
    <t xml:space="preserve">011917</t>
  </si>
  <si>
    <t xml:space="preserve">KN35942442</t>
  </si>
  <si>
    <t xml:space="preserve">KN35942631</t>
  </si>
  <si>
    <t xml:space="preserve">陳嘉雯</t>
  </si>
  <si>
    <t xml:space="preserve">011918</t>
  </si>
  <si>
    <t xml:space="preserve">KT26954201</t>
  </si>
  <si>
    <t xml:space="preserve">李德寅</t>
  </si>
  <si>
    <t xml:space="preserve">011890</t>
  </si>
  <si>
    <t xml:space="preserve">KT26954233</t>
  </si>
  <si>
    <t xml:space="preserve">羅凱威</t>
  </si>
  <si>
    <t xml:space="preserve">011833</t>
  </si>
  <si>
    <t xml:space="preserve">KT26954227</t>
  </si>
  <si>
    <t xml:space="preserve">KT26954297</t>
  </si>
  <si>
    <t xml:space="preserve">呂玉玫</t>
  </si>
  <si>
    <t xml:space="preserve">011795</t>
  </si>
  <si>
    <t xml:space="preserve">KT26954239</t>
  </si>
  <si>
    <t xml:space="preserve">KT26954435</t>
  </si>
  <si>
    <t xml:space="preserve">陳嘉明</t>
  </si>
  <si>
    <t xml:space="preserve">011802</t>
  </si>
  <si>
    <t xml:space="preserve">KT26954241</t>
  </si>
  <si>
    <t xml:space="preserve">韓復煒</t>
  </si>
  <si>
    <t xml:space="preserve">011790</t>
  </si>
  <si>
    <t xml:space="preserve">KT26954252</t>
  </si>
  <si>
    <t xml:space="preserve">何政忠</t>
  </si>
  <si>
    <t xml:space="preserve">011959</t>
  </si>
  <si>
    <t xml:space="preserve">KT26954301</t>
  </si>
  <si>
    <t xml:space="preserve">鄭育真</t>
  </si>
  <si>
    <t xml:space="preserve">011979</t>
  </si>
  <si>
    <t xml:space="preserve">KT26954273</t>
  </si>
  <si>
    <t xml:space="preserve">洪秋美</t>
  </si>
  <si>
    <t xml:space="preserve">011974</t>
  </si>
  <si>
    <t xml:space="preserve">KT26954276</t>
  </si>
  <si>
    <t xml:space="preserve">徐士昌</t>
  </si>
  <si>
    <t xml:space="preserve">011986</t>
  </si>
  <si>
    <t xml:space="preserve">KT26954309</t>
  </si>
  <si>
    <t xml:space="preserve">林語堂</t>
  </si>
  <si>
    <t xml:space="preserve">011988</t>
  </si>
  <si>
    <t xml:space="preserve">KT26954308</t>
  </si>
  <si>
    <t xml:space="preserve">KT26954400</t>
  </si>
  <si>
    <t xml:space="preserve">劉民川</t>
  </si>
  <si>
    <t xml:space="preserve">011889</t>
  </si>
  <si>
    <t xml:space="preserve">KT26954280</t>
  </si>
  <si>
    <t xml:space="preserve">德林建設</t>
  </si>
  <si>
    <t xml:space="preserve">011893</t>
  </si>
  <si>
    <t xml:space="preserve">KN35942528</t>
  </si>
  <si>
    <t xml:space="preserve">謝明志</t>
  </si>
  <si>
    <t xml:space="preserve">011987</t>
  </si>
  <si>
    <t xml:space="preserve">KT26954332</t>
  </si>
  <si>
    <t xml:space="preserve">林淂芫</t>
  </si>
  <si>
    <t xml:space="preserve">011969</t>
  </si>
  <si>
    <t xml:space="preserve">KT26954403</t>
  </si>
  <si>
    <t xml:space="preserve">KT26954522</t>
  </si>
  <si>
    <t xml:space="preserve">李永福</t>
  </si>
  <si>
    <t xml:space="preserve">011981</t>
  </si>
  <si>
    <t xml:space="preserve">KT26954412</t>
  </si>
  <si>
    <t xml:space="preserve">KT26954453</t>
  </si>
  <si>
    <t xml:space="preserve">011976</t>
  </si>
  <si>
    <t xml:space="preserve">KN35942605</t>
  </si>
  <si>
    <t xml:space="preserve">蘇碧娟</t>
  </si>
  <si>
    <t xml:space="preserve">012006</t>
  </si>
  <si>
    <t xml:space="preserve">KT26954440</t>
  </si>
  <si>
    <t xml:space="preserve">林志哲</t>
  </si>
  <si>
    <t xml:space="preserve">012007</t>
  </si>
  <si>
    <t xml:space="preserve">KT26954452</t>
  </si>
  <si>
    <t xml:space="preserve">LR26685879</t>
  </si>
  <si>
    <t xml:space="preserve">陳建勳</t>
  </si>
  <si>
    <t xml:space="preserve">012032</t>
  </si>
  <si>
    <t xml:space="preserve">KT26954460</t>
  </si>
  <si>
    <t xml:space="preserve">姚柏宏</t>
  </si>
  <si>
    <t xml:space="preserve">012043</t>
  </si>
  <si>
    <t xml:space="preserve">KT26954461</t>
  </si>
  <si>
    <t xml:space="preserve">KT26954536</t>
  </si>
  <si>
    <t xml:space="preserve">宋瑞苓</t>
  </si>
  <si>
    <t xml:space="preserve">011713</t>
  </si>
  <si>
    <t xml:space="preserve">KT26954472</t>
  </si>
  <si>
    <t xml:space="preserve">新永和</t>
  </si>
  <si>
    <t xml:space="preserve">011877</t>
  </si>
  <si>
    <t xml:space="preserve">KN35942637</t>
  </si>
  <si>
    <t xml:space="preserve">永雄建設</t>
  </si>
  <si>
    <t xml:space="preserve">012018</t>
  </si>
  <si>
    <t xml:space="preserve">KN35942649</t>
  </si>
  <si>
    <t xml:space="preserve">李新全</t>
  </si>
  <si>
    <t xml:space="preserve">012002</t>
  </si>
  <si>
    <t xml:space="preserve">KT26954493</t>
  </si>
  <si>
    <t xml:space="preserve">詹辰石</t>
  </si>
  <si>
    <t xml:space="preserve">012063</t>
  </si>
  <si>
    <t xml:space="preserve">KT26954507</t>
  </si>
  <si>
    <t xml:space="preserve">張偉哲</t>
  </si>
  <si>
    <t xml:space="preserve">012061</t>
  </si>
  <si>
    <t xml:space="preserve">KT26954520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林清文</t>
  </si>
  <si>
    <t xml:space="preserve">011787</t>
  </si>
  <si>
    <t xml:space="preserve">LR26685800</t>
  </si>
  <si>
    <t xml:space="preserve">永德勝</t>
  </si>
  <si>
    <t xml:space="preserve">011999</t>
  </si>
  <si>
    <t xml:space="preserve">LL35699604</t>
  </si>
  <si>
    <t xml:space="preserve">李庠穎</t>
  </si>
  <si>
    <t xml:space="preserve">012053</t>
  </si>
  <si>
    <t xml:space="preserve">LR26685811</t>
  </si>
  <si>
    <t xml:space="preserve">蘇秀霞</t>
  </si>
  <si>
    <t xml:space="preserve">012047</t>
  </si>
  <si>
    <t xml:space="preserve">LR26685810</t>
  </si>
  <si>
    <t xml:space="preserve">元碩精密</t>
  </si>
  <si>
    <t xml:space="preserve">011792</t>
  </si>
  <si>
    <t xml:space="preserve">LL35699607</t>
  </si>
  <si>
    <t xml:space="preserve">LL35699612</t>
  </si>
  <si>
    <t xml:space="preserve">劉國才</t>
  </si>
  <si>
    <t xml:space="preserve">012067</t>
  </si>
  <si>
    <t xml:space="preserve">LR26685829</t>
  </si>
  <si>
    <t xml:space="preserve">劉彥君</t>
  </si>
  <si>
    <t xml:space="preserve">012039</t>
  </si>
  <si>
    <t xml:space="preserve">LR26685843</t>
  </si>
  <si>
    <t xml:space="preserve">林恆毅</t>
  </si>
  <si>
    <t xml:space="preserve">012068</t>
  </si>
  <si>
    <t xml:space="preserve">LR26685840</t>
  </si>
  <si>
    <t xml:space="preserve">新環通訊</t>
  </si>
  <si>
    <t xml:space="preserve">012100</t>
  </si>
  <si>
    <t xml:space="preserve">LL35699632</t>
  </si>
  <si>
    <t xml:space="preserve">翁祖晉</t>
  </si>
  <si>
    <t xml:space="preserve">012093</t>
  </si>
  <si>
    <t xml:space="preserve">LR26685860</t>
  </si>
  <si>
    <t xml:space="preserve">簡士喬</t>
  </si>
  <si>
    <t xml:space="preserve">012097</t>
  </si>
  <si>
    <t xml:space="preserve">LR26685857</t>
  </si>
  <si>
    <t xml:space="preserve">曾國倫</t>
  </si>
  <si>
    <t xml:space="preserve">012085</t>
  </si>
  <si>
    <t xml:space="preserve">LR26685858</t>
  </si>
  <si>
    <t xml:space="preserve">林志銘</t>
  </si>
  <si>
    <t xml:space="preserve">012102</t>
  </si>
  <si>
    <t xml:space="preserve">LR26685868</t>
  </si>
  <si>
    <t xml:space="preserve">彭瓊瑤</t>
  </si>
  <si>
    <t xml:space="preserve">012066</t>
  </si>
  <si>
    <t xml:space="preserve">LR26685901</t>
  </si>
  <si>
    <t xml:space="preserve">林暄期</t>
  </si>
  <si>
    <t xml:space="preserve">012038</t>
  </si>
  <si>
    <t xml:space="preserve">LR26685849</t>
  </si>
  <si>
    <t xml:space="preserve">LR26685910</t>
  </si>
  <si>
    <t xml:space="preserve">周麗香</t>
  </si>
  <si>
    <t xml:space="preserve">012094</t>
  </si>
  <si>
    <t xml:space="preserve">LR26685871</t>
  </si>
  <si>
    <t xml:space="preserve">吳美惠</t>
  </si>
  <si>
    <t xml:space="preserve">012035</t>
  </si>
  <si>
    <t xml:space="preserve">LR26685874</t>
  </si>
  <si>
    <t xml:space="preserve">林翠梧</t>
  </si>
  <si>
    <t xml:space="preserve">012059</t>
  </si>
  <si>
    <t xml:space="preserve">LR26685884</t>
  </si>
  <si>
    <t xml:space="preserve">陳勝吉</t>
  </si>
  <si>
    <t xml:space="preserve">011873</t>
  </si>
  <si>
    <t xml:space="preserve">LR26685883</t>
  </si>
  <si>
    <t xml:space="preserve">鎮城土木</t>
  </si>
  <si>
    <t xml:space="preserve">012082</t>
  </si>
  <si>
    <t xml:space="preserve">LL35699651</t>
  </si>
  <si>
    <t xml:space="preserve">大手事業</t>
  </si>
  <si>
    <t xml:space="preserve">012119</t>
  </si>
  <si>
    <t xml:space="preserve">LL35699644</t>
  </si>
  <si>
    <t xml:space="preserve">錦春纖維</t>
  </si>
  <si>
    <t xml:space="preserve">012040</t>
  </si>
  <si>
    <t xml:space="preserve">LL35699655</t>
  </si>
  <si>
    <t xml:space="preserve">寶麗亞</t>
  </si>
  <si>
    <t xml:space="preserve">012069</t>
  </si>
  <si>
    <t xml:space="preserve">LL35699654</t>
  </si>
  <si>
    <t xml:space="preserve">林金英</t>
  </si>
  <si>
    <t xml:space="preserve">012076</t>
  </si>
  <si>
    <t xml:space="preserve">LR26685914</t>
  </si>
  <si>
    <t xml:space="preserve">曾莉舒</t>
  </si>
  <si>
    <t xml:space="preserve">012110</t>
  </si>
  <si>
    <t xml:space="preserve">LR26685912</t>
  </si>
  <si>
    <t xml:space="preserve">張嘉明</t>
  </si>
  <si>
    <t xml:space="preserve">012081</t>
  </si>
  <si>
    <t xml:space="preserve">LR26685913</t>
  </si>
  <si>
    <t xml:space="preserve">安泳企業社</t>
  </si>
  <si>
    <t xml:space="preserve">012008</t>
  </si>
  <si>
    <t xml:space="preserve">ZB54072310</t>
  </si>
  <si>
    <t xml:space="preserve">陳淑芬</t>
  </si>
  <si>
    <t xml:space="preserve">012036</t>
  </si>
  <si>
    <t xml:space="preserve">LR26685921</t>
  </si>
  <si>
    <t xml:space="preserve">黃彩娟</t>
  </si>
  <si>
    <t xml:space="preserve">012122</t>
  </si>
  <si>
    <t xml:space="preserve">LR26685927</t>
  </si>
  <si>
    <t xml:space="preserve">元大金開發</t>
  </si>
  <si>
    <t xml:space="preserve">012108</t>
  </si>
  <si>
    <t xml:space="preserve">ZB54072344</t>
  </si>
  <si>
    <t xml:space="preserve">黃淑芬更名</t>
  </si>
  <si>
    <t xml:space="preserve">丁伯豪</t>
  </si>
  <si>
    <t xml:space="preserve">012029</t>
  </si>
  <si>
    <t xml:space="preserve">ZB54072367</t>
  </si>
  <si>
    <t xml:space="preserve">劉燕華</t>
  </si>
  <si>
    <t xml:space="preserve">012154</t>
  </si>
  <si>
    <t xml:space="preserve">LR26685930</t>
  </si>
  <si>
    <t xml:space="preserve">吳泳文</t>
  </si>
  <si>
    <t xml:space="preserve">012078</t>
  </si>
  <si>
    <t xml:space="preserve">ZB54072401</t>
  </si>
  <si>
    <t xml:space="preserve">蔡春鳳</t>
  </si>
  <si>
    <t xml:space="preserve">012079</t>
  </si>
  <si>
    <t xml:space="preserve">ZB54072400</t>
  </si>
  <si>
    <t xml:space="preserve">曾國忠</t>
  </si>
  <si>
    <t xml:space="preserve">012124</t>
  </si>
  <si>
    <t xml:space="preserve">LR26685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@"/>
    <numFmt numFmtId="170" formatCode="0.00%"/>
    <numFmt numFmtId="171" formatCode="[$-409]#,##0_);[RED]\(#,##0\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BMWType V2 Regular"/>
      <family val="0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BMWType V2 Regular"/>
      <family val="0"/>
    </font>
    <font>
      <sz val="9"/>
      <color rgb="FF0066CC"/>
      <name val="BMWType V2 Regular"/>
      <family val="0"/>
    </font>
    <font>
      <sz val="9"/>
      <color rgb="FFFF0000"/>
      <name val="Times New Roman"/>
      <family val="1"/>
    </font>
    <font>
      <sz val="9"/>
      <color rgb="FFFF99CC"/>
      <name val="BMWType V2 Regular"/>
      <family val="0"/>
    </font>
    <font>
      <sz val="9"/>
      <color rgb="FF0000FF"/>
      <name val="Noto Sans"/>
      <family val="2"/>
    </font>
    <font>
      <sz val="9"/>
      <color rgb="FF0000FF"/>
      <name val="BMWType V2 Regular"/>
      <family val="0"/>
    </font>
    <font>
      <sz val="9"/>
      <color rgb="FF0000FF"/>
      <name val="細明體"/>
      <family val="3"/>
      <charset val="136"/>
    </font>
    <font>
      <sz val="9"/>
      <color rgb="FF0000FF"/>
      <name val="華康中黑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BMWType V2 Regular"/>
      <family val="0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fals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預收款9510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8.94"/>
    <col collapsed="false" customWidth="true" hidden="false" outlineLevel="0" max="3" min="3" style="2" width="10.79"/>
    <col collapsed="false" customWidth="true" hidden="false" outlineLevel="0" max="4" min="4" style="3" width="10.17"/>
    <col collapsed="false" customWidth="true" hidden="false" outlineLevel="0" max="5" min="5" style="4" width="15.11"/>
    <col collapsed="false" customWidth="true" hidden="false" outlineLevel="0" max="6" min="6" style="5" width="12.18"/>
    <col collapsed="false" customWidth="true" hidden="false" outlineLevel="0" max="7" min="7" style="6" width="12.49"/>
    <col collapsed="false" customWidth="true" hidden="false" outlineLevel="0" max="8" min="8" style="7" width="12.95"/>
    <col collapsed="false" customWidth="true" hidden="false" outlineLevel="0" max="9" min="9" style="5" width="12.18"/>
    <col collapsed="false" customWidth="true" hidden="false" outlineLevel="0" max="10" min="10" style="6" width="14.03"/>
    <col collapsed="false" customWidth="true" hidden="false" outlineLevel="0" max="11" min="11" style="7" width="13.72"/>
    <col collapsed="false" customWidth="true" hidden="false" outlineLevel="0" max="12" min="12" style="5" width="12.33"/>
    <col collapsed="false" customWidth="true" hidden="false" outlineLevel="0" max="13" min="13" style="6" width="14.03"/>
    <col collapsed="false" customWidth="true" hidden="false" outlineLevel="0" max="14" min="14" style="7" width="13.72"/>
    <col collapsed="false" customWidth="true" hidden="false" outlineLevel="0" max="15" min="15" style="5" width="11.25"/>
    <col collapsed="false" customWidth="true" hidden="false" outlineLevel="0" max="16" min="16" style="6" width="15.11"/>
    <col collapsed="false" customWidth="true" hidden="false" outlineLevel="0" max="17" min="17" style="7" width="12.79"/>
    <col collapsed="false" customWidth="true" hidden="false" outlineLevel="0" max="18" min="18" style="8" width="12.18"/>
    <col collapsed="false" customWidth="true" hidden="false" outlineLevel="0" max="19" min="19" style="2" width="15.11"/>
    <col collapsed="false" customWidth="true" hidden="false" outlineLevel="0" max="23" min="20" style="3" width="13.41"/>
    <col collapsed="false" customWidth="true" hidden="false" outlineLevel="0" max="24" min="24" style="5" width="12.18"/>
    <col collapsed="false" customWidth="true" hidden="false" outlineLevel="0" max="25" min="25" style="6" width="13.87"/>
    <col collapsed="false" customWidth="true" hidden="false" outlineLevel="0" max="26" min="26" style="7" width="15.11"/>
    <col collapsed="false" customWidth="true" hidden="false" outlineLevel="0" max="27" min="27" style="3" width="11.72"/>
    <col collapsed="false" customWidth="true" hidden="false" outlineLevel="0" max="28" min="28" style="3" width="15.11"/>
    <col collapsed="false" customWidth="true" hidden="false" outlineLevel="0" max="29" min="29" style="9" width="12.95"/>
    <col collapsed="false" customWidth="true" hidden="false" outlineLevel="0" max="30" min="30" style="10" width="20.36"/>
    <col collapsed="false" customWidth="true" hidden="false" outlineLevel="0" max="32" min="31" style="3" width="10.64"/>
    <col collapsed="false" customWidth="true" hidden="false" outlineLevel="0" max="33" min="33" style="3" width="9.86"/>
    <col collapsed="false" customWidth="true" hidden="false" outlineLevel="0" max="34" min="34" style="3" width="9.25"/>
    <col collapsed="false" customWidth="false" hidden="false" outlineLevel="0" max="37" min="35" style="3" width="11.1"/>
    <col collapsed="false" customWidth="true" hidden="false" outlineLevel="0" max="38" min="38" style="3" width="14.19"/>
    <col collapsed="false" customWidth="true" hidden="false" outlineLevel="0" max="39" min="39" style="3" width="13.57"/>
    <col collapsed="false" customWidth="true" hidden="false" outlineLevel="0" max="40" min="40" style="3" width="14.19"/>
    <col collapsed="false" customWidth="true" hidden="false" outlineLevel="0" max="41" min="41" style="3" width="12.49"/>
    <col collapsed="false" customWidth="false" hidden="false" outlineLevel="0" max="47" min="42" style="3" width="11.1"/>
    <col collapsed="false" customWidth="true" hidden="false" outlineLevel="0" max="48" min="48" style="3" width="12.03"/>
    <col collapsed="false" customWidth="false" hidden="false" outlineLevel="0" max="257" min="49" style="3" width="11.1"/>
  </cols>
  <sheetData>
    <row r="1" s="12" customFormat="tru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H1" s="13"/>
    </row>
    <row r="2" s="26" customFormat="true" ht="24.75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9" t="s">
        <v>6</v>
      </c>
      <c r="G2" s="19" t="s">
        <v>7</v>
      </c>
      <c r="H2" s="20" t="s">
        <v>8</v>
      </c>
      <c r="I2" s="19" t="s">
        <v>6</v>
      </c>
      <c r="J2" s="19" t="s">
        <v>7</v>
      </c>
      <c r="K2" s="20" t="s">
        <v>9</v>
      </c>
      <c r="L2" s="19" t="s">
        <v>6</v>
      </c>
      <c r="M2" s="19" t="s">
        <v>7</v>
      </c>
      <c r="N2" s="20" t="s">
        <v>10</v>
      </c>
      <c r="O2" s="19" t="s">
        <v>6</v>
      </c>
      <c r="P2" s="19" t="s">
        <v>7</v>
      </c>
      <c r="Q2" s="20" t="s">
        <v>11</v>
      </c>
      <c r="R2" s="19" t="s">
        <v>6</v>
      </c>
      <c r="S2" s="19" t="s">
        <v>7</v>
      </c>
      <c r="T2" s="20" t="s">
        <v>12</v>
      </c>
      <c r="U2" s="21" t="s">
        <v>6</v>
      </c>
      <c r="V2" s="21" t="s">
        <v>7</v>
      </c>
      <c r="W2" s="20" t="s">
        <v>13</v>
      </c>
      <c r="X2" s="19" t="s">
        <v>6</v>
      </c>
      <c r="Y2" s="19" t="s">
        <v>7</v>
      </c>
      <c r="Z2" s="20" t="s">
        <v>14</v>
      </c>
      <c r="AA2" s="21" t="s">
        <v>15</v>
      </c>
      <c r="AB2" s="21" t="s">
        <v>16</v>
      </c>
      <c r="AC2" s="22" t="s">
        <v>17</v>
      </c>
      <c r="AD2" s="23" t="s">
        <v>18</v>
      </c>
      <c r="AE2" s="24" t="s">
        <v>19</v>
      </c>
      <c r="AF2" s="24" t="s">
        <v>20</v>
      </c>
      <c r="AG2" s="25" t="s">
        <v>21</v>
      </c>
      <c r="AS2" s="27"/>
      <c r="AT2" s="28"/>
    </row>
    <row r="3" customFormat="false" ht="21" hidden="false" customHeight="true" outlineLevel="0" collapsed="false">
      <c r="A3" s="29" t="s">
        <v>22</v>
      </c>
      <c r="B3" s="30" t="s">
        <v>23</v>
      </c>
      <c r="C3" s="31" t="s">
        <v>24</v>
      </c>
      <c r="D3" s="32" t="s">
        <v>25</v>
      </c>
      <c r="E3" s="33" t="n">
        <v>2159994</v>
      </c>
      <c r="F3" s="34" t="n">
        <v>1020124</v>
      </c>
      <c r="G3" s="35" t="s">
        <v>26</v>
      </c>
      <c r="H3" s="36" t="n">
        <v>99999.9</v>
      </c>
      <c r="I3" s="34" t="n">
        <v>1020124</v>
      </c>
      <c r="J3" s="35" t="s">
        <v>27</v>
      </c>
      <c r="K3" s="36" t="n">
        <v>1447994.1</v>
      </c>
      <c r="L3" s="34"/>
      <c r="M3" s="35"/>
      <c r="N3" s="36"/>
      <c r="O3" s="34"/>
      <c r="P3" s="35"/>
      <c r="Q3" s="36"/>
      <c r="R3" s="37"/>
      <c r="S3" s="31"/>
      <c r="T3" s="38"/>
      <c r="U3" s="39"/>
      <c r="V3" s="38"/>
      <c r="W3" s="38"/>
      <c r="X3" s="34" t="n">
        <v>1020131</v>
      </c>
      <c r="Y3" s="35" t="s">
        <v>28</v>
      </c>
      <c r="Z3" s="36" t="n">
        <v>719999.7</v>
      </c>
      <c r="AA3" s="40"/>
      <c r="AB3" s="41" t="n">
        <f aca="false">SUM(Z3,W3,T3,Q3,N3,K3,H3)</f>
        <v>2267993.7</v>
      </c>
      <c r="AC3" s="38" t="n">
        <v>0</v>
      </c>
      <c r="AD3" s="42"/>
      <c r="AE3" s="43" t="s">
        <v>29</v>
      </c>
      <c r="AF3" s="44" t="n">
        <v>1</v>
      </c>
      <c r="AG3" s="45"/>
      <c r="AH3" s="44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6"/>
      <c r="AT3" s="47"/>
    </row>
    <row r="4" customFormat="false" ht="21" hidden="false" customHeight="true" outlineLevel="0" collapsed="false">
      <c r="A4" s="29" t="s">
        <v>30</v>
      </c>
      <c r="B4" s="30" t="s">
        <v>31</v>
      </c>
      <c r="C4" s="31" t="s">
        <v>32</v>
      </c>
      <c r="D4" s="32" t="s">
        <v>33</v>
      </c>
      <c r="E4" s="33" t="n">
        <v>2547619</v>
      </c>
      <c r="F4" s="34" t="n">
        <v>1010717</v>
      </c>
      <c r="G4" s="35" t="s">
        <v>34</v>
      </c>
      <c r="H4" s="36" t="n">
        <v>375000.15</v>
      </c>
      <c r="I4" s="34" t="n">
        <v>1011228</v>
      </c>
      <c r="J4" s="35" t="s">
        <v>35</v>
      </c>
      <c r="K4" s="36" t="n">
        <v>2299999.8</v>
      </c>
      <c r="L4" s="34"/>
      <c r="M4" s="35"/>
      <c r="N4" s="36"/>
      <c r="O4" s="34"/>
      <c r="P4" s="35"/>
      <c r="Q4" s="36"/>
      <c r="R4" s="37"/>
      <c r="S4" s="31"/>
      <c r="T4" s="38"/>
      <c r="U4" s="39"/>
      <c r="V4" s="38"/>
      <c r="W4" s="38"/>
      <c r="X4" s="34" t="n">
        <v>1020111</v>
      </c>
      <c r="Y4" s="35" t="s">
        <v>36</v>
      </c>
      <c r="Z4" s="36" t="n">
        <v>0</v>
      </c>
      <c r="AA4" s="40"/>
      <c r="AB4" s="41" t="n">
        <f aca="false">SUM(Z4,W4,T4,Q4,N4,K4,H4)</f>
        <v>2674999.95</v>
      </c>
      <c r="AC4" s="38" t="n">
        <v>0</v>
      </c>
      <c r="AD4" s="48"/>
      <c r="AE4" s="43" t="s">
        <v>37</v>
      </c>
      <c r="AF4" s="44" t="n">
        <v>2</v>
      </c>
      <c r="AG4" s="45"/>
      <c r="AH4" s="44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7"/>
    </row>
    <row r="5" customFormat="false" ht="21" hidden="false" customHeight="true" outlineLevel="0" collapsed="false">
      <c r="A5" s="29" t="s">
        <v>38</v>
      </c>
      <c r="B5" s="30" t="s">
        <v>39</v>
      </c>
      <c r="C5" s="31" t="s">
        <v>40</v>
      </c>
      <c r="D5" s="32" t="s">
        <v>41</v>
      </c>
      <c r="E5" s="33" t="n">
        <v>2877143</v>
      </c>
      <c r="F5" s="34" t="n">
        <v>1010803</v>
      </c>
      <c r="G5" s="35" t="s">
        <v>42</v>
      </c>
      <c r="H5" s="36" t="n">
        <v>220999.8</v>
      </c>
      <c r="I5" s="34" t="n">
        <v>1020107</v>
      </c>
      <c r="J5" s="35" t="s">
        <v>43</v>
      </c>
      <c r="K5" s="36" t="n">
        <v>1029999.6</v>
      </c>
      <c r="L5" s="34"/>
      <c r="M5" s="35"/>
      <c r="N5" s="36"/>
      <c r="O5" s="34"/>
      <c r="P5" s="35"/>
      <c r="Q5" s="36"/>
      <c r="R5" s="37"/>
      <c r="S5" s="31"/>
      <c r="T5" s="38"/>
      <c r="U5" s="39"/>
      <c r="V5" s="38"/>
      <c r="W5" s="38"/>
      <c r="X5" s="34" t="n">
        <v>1020108</v>
      </c>
      <c r="Y5" s="35" t="s">
        <v>44</v>
      </c>
      <c r="Z5" s="36" t="n">
        <v>1770000.75</v>
      </c>
      <c r="AA5" s="40"/>
      <c r="AB5" s="41" t="n">
        <f aca="false">SUM(Z5,W5,T5,Q5,N5,K5,H5)</f>
        <v>3021000.15</v>
      </c>
      <c r="AC5" s="38" t="n">
        <v>0</v>
      </c>
      <c r="AD5" s="48"/>
      <c r="AE5" s="43" t="s">
        <v>29</v>
      </c>
      <c r="AF5" s="44" t="n">
        <v>1</v>
      </c>
      <c r="AG5" s="49"/>
      <c r="AH5" s="50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51"/>
      <c r="AT5" s="52"/>
    </row>
    <row r="6" customFormat="false" ht="21" hidden="false" customHeight="true" outlineLevel="0" collapsed="false">
      <c r="A6" s="29" t="s">
        <v>45</v>
      </c>
      <c r="B6" s="30" t="s">
        <v>46</v>
      </c>
      <c r="C6" s="31" t="s">
        <v>47</v>
      </c>
      <c r="D6" s="32" t="s">
        <v>48</v>
      </c>
      <c r="E6" s="33" t="n">
        <v>1502359</v>
      </c>
      <c r="F6" s="34" t="n">
        <v>1010920</v>
      </c>
      <c r="G6" s="35" t="s">
        <v>49</v>
      </c>
      <c r="H6" s="36" t="n">
        <v>0</v>
      </c>
      <c r="I6" s="34"/>
      <c r="J6" s="35"/>
      <c r="K6" s="36" t="n">
        <v>0</v>
      </c>
      <c r="L6" s="34"/>
      <c r="M6" s="35"/>
      <c r="N6" s="36"/>
      <c r="O6" s="34"/>
      <c r="P6" s="35"/>
      <c r="Q6" s="36"/>
      <c r="R6" s="37"/>
      <c r="S6" s="31"/>
      <c r="T6" s="38"/>
      <c r="U6" s="39"/>
      <c r="V6" s="38"/>
      <c r="W6" s="38"/>
      <c r="X6" s="34" t="n">
        <v>1020104</v>
      </c>
      <c r="Y6" s="35" t="s">
        <v>50</v>
      </c>
      <c r="Z6" s="36" t="n">
        <v>1577476.95</v>
      </c>
      <c r="AA6" s="40"/>
      <c r="AB6" s="41" t="n">
        <f aca="false">SUM(Z6,W6,T6,Q6,N6,K6,H6)</f>
        <v>1577476.95</v>
      </c>
      <c r="AC6" s="38" t="n">
        <v>0</v>
      </c>
      <c r="AD6" s="53" t="s">
        <v>51</v>
      </c>
      <c r="AE6" s="43" t="s">
        <v>52</v>
      </c>
      <c r="AF6" s="44" t="n">
        <v>1</v>
      </c>
      <c r="AG6" s="54"/>
      <c r="AH6" s="55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6"/>
      <c r="AT6" s="57"/>
    </row>
    <row r="7" customFormat="false" ht="21" hidden="false" customHeight="true" outlineLevel="0" collapsed="false">
      <c r="A7" s="29" t="s">
        <v>53</v>
      </c>
      <c r="B7" s="30" t="s">
        <v>54</v>
      </c>
      <c r="C7" s="31" t="s">
        <v>55</v>
      </c>
      <c r="D7" s="32" t="s">
        <v>56</v>
      </c>
      <c r="E7" s="33" t="n">
        <v>3285714</v>
      </c>
      <c r="F7" s="34" t="n">
        <v>1011011</v>
      </c>
      <c r="G7" s="35" t="s">
        <v>57</v>
      </c>
      <c r="H7" s="36" t="n">
        <v>118000.05</v>
      </c>
      <c r="I7" s="34"/>
      <c r="J7" s="35"/>
      <c r="K7" s="36" t="n">
        <v>0</v>
      </c>
      <c r="L7" s="34"/>
      <c r="M7" s="35"/>
      <c r="N7" s="36"/>
      <c r="O7" s="34"/>
      <c r="P7" s="35"/>
      <c r="Q7" s="36"/>
      <c r="R7" s="37"/>
      <c r="S7" s="31"/>
      <c r="T7" s="38"/>
      <c r="U7" s="39"/>
      <c r="V7" s="38"/>
      <c r="W7" s="38"/>
      <c r="X7" s="34" t="n">
        <v>1020125</v>
      </c>
      <c r="Y7" s="35" t="s">
        <v>58</v>
      </c>
      <c r="Z7" s="36" t="n">
        <v>3331999.65</v>
      </c>
      <c r="AA7" s="40"/>
      <c r="AB7" s="41" t="n">
        <f aca="false">SUM(Z7,W7,T7,Q7,N7,K7,H7)</f>
        <v>3449999.7</v>
      </c>
      <c r="AC7" s="38" t="n">
        <v>0</v>
      </c>
      <c r="AD7" s="53"/>
      <c r="AE7" s="43" t="s">
        <v>59</v>
      </c>
      <c r="AF7" s="44" t="n">
        <v>1</v>
      </c>
      <c r="AG7" s="54"/>
      <c r="AH7" s="55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6"/>
      <c r="AT7" s="57"/>
    </row>
    <row r="8" customFormat="false" ht="21" hidden="false" customHeight="true" outlineLevel="0" collapsed="false">
      <c r="A8" s="29" t="s">
        <v>60</v>
      </c>
      <c r="B8" s="30" t="s">
        <v>61</v>
      </c>
      <c r="C8" s="31" t="s">
        <v>62</v>
      </c>
      <c r="D8" s="32" t="s">
        <v>63</v>
      </c>
      <c r="E8" s="33" t="n">
        <v>1683311</v>
      </c>
      <c r="F8" s="34" t="n">
        <v>1020116</v>
      </c>
      <c r="G8" s="35" t="s">
        <v>64</v>
      </c>
      <c r="H8" s="36" t="n">
        <v>99999.9</v>
      </c>
      <c r="I8" s="34" t="n">
        <v>1020116</v>
      </c>
      <c r="J8" s="35" t="s">
        <v>65</v>
      </c>
      <c r="K8" s="36" t="n">
        <v>309999.9</v>
      </c>
      <c r="L8" s="34"/>
      <c r="M8" s="35"/>
      <c r="N8" s="36"/>
      <c r="O8" s="34"/>
      <c r="P8" s="35"/>
      <c r="Q8" s="36"/>
      <c r="R8" s="37"/>
      <c r="S8" s="31"/>
      <c r="T8" s="38"/>
      <c r="U8" s="39"/>
      <c r="V8" s="38"/>
      <c r="W8" s="38"/>
      <c r="X8" s="34" t="n">
        <v>1020116</v>
      </c>
      <c r="Y8" s="35" t="s">
        <v>66</v>
      </c>
      <c r="Z8" s="36" t="n">
        <v>1357476.75</v>
      </c>
      <c r="AA8" s="40"/>
      <c r="AB8" s="41" t="n">
        <f aca="false">SUM(Z8,W8,T8,Q8,N8,K8,H8)</f>
        <v>1767476.55</v>
      </c>
      <c r="AC8" s="38" t="n">
        <v>0</v>
      </c>
      <c r="AD8" s="53"/>
      <c r="AE8" s="43" t="s">
        <v>67</v>
      </c>
      <c r="AF8" s="58" t="n">
        <v>2</v>
      </c>
      <c r="AG8" s="54"/>
      <c r="AH8" s="55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6"/>
      <c r="AT8" s="57"/>
    </row>
    <row r="9" customFormat="false" ht="21" hidden="false" customHeight="true" outlineLevel="0" collapsed="false">
      <c r="A9" s="29" t="s">
        <v>68</v>
      </c>
      <c r="B9" s="30" t="s">
        <v>69</v>
      </c>
      <c r="C9" s="31" t="s">
        <v>70</v>
      </c>
      <c r="D9" s="32" t="s">
        <v>71</v>
      </c>
      <c r="E9" s="33" t="n">
        <v>1447619</v>
      </c>
      <c r="F9" s="34" t="n">
        <v>1011128</v>
      </c>
      <c r="G9" s="35" t="s">
        <v>72</v>
      </c>
      <c r="H9" s="36" t="n">
        <v>99999.9</v>
      </c>
      <c r="I9" s="34"/>
      <c r="J9" s="35"/>
      <c r="K9" s="36" t="n">
        <v>0</v>
      </c>
      <c r="L9" s="34"/>
      <c r="M9" s="35"/>
      <c r="N9" s="36"/>
      <c r="O9" s="34"/>
      <c r="P9" s="35"/>
      <c r="Q9" s="36"/>
      <c r="R9" s="37"/>
      <c r="S9" s="31"/>
      <c r="T9" s="38"/>
      <c r="U9" s="39"/>
      <c r="V9" s="38"/>
      <c r="W9" s="38"/>
      <c r="X9" s="34" t="n">
        <v>1020102</v>
      </c>
      <c r="Y9" s="35" t="s">
        <v>73</v>
      </c>
      <c r="Z9" s="36" t="n">
        <v>1420000.05</v>
      </c>
      <c r="AA9" s="40"/>
      <c r="AB9" s="41" t="n">
        <f aca="false">SUM(Z9,W9,T9,Q9,N9,K9,H9)</f>
        <v>1519999.95</v>
      </c>
      <c r="AC9" s="38" t="n">
        <v>0</v>
      </c>
      <c r="AD9" s="53"/>
      <c r="AE9" s="43" t="s">
        <v>74</v>
      </c>
      <c r="AF9" s="58" t="n">
        <v>1</v>
      </c>
      <c r="AG9" s="54"/>
      <c r="AH9" s="55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6"/>
      <c r="AT9" s="57"/>
    </row>
    <row r="10" customFormat="false" ht="21" hidden="false" customHeight="true" outlineLevel="0" collapsed="false">
      <c r="A10" s="29" t="s">
        <v>75</v>
      </c>
      <c r="B10" s="30" t="s">
        <v>76</v>
      </c>
      <c r="C10" s="31" t="s">
        <v>77</v>
      </c>
      <c r="D10" s="32" t="s">
        <v>78</v>
      </c>
      <c r="E10" s="33" t="n">
        <v>2041619</v>
      </c>
      <c r="F10" s="34" t="n">
        <v>1011212</v>
      </c>
      <c r="G10" s="35" t="s">
        <v>79</v>
      </c>
      <c r="H10" s="36" t="n">
        <v>49999.95</v>
      </c>
      <c r="I10" s="34" t="n">
        <v>1020103</v>
      </c>
      <c r="J10" s="35" t="s">
        <v>80</v>
      </c>
      <c r="K10" s="36" t="n">
        <v>700000.35</v>
      </c>
      <c r="L10" s="34"/>
      <c r="M10" s="35"/>
      <c r="N10" s="36"/>
      <c r="O10" s="34"/>
      <c r="P10" s="35"/>
      <c r="Q10" s="36"/>
      <c r="R10" s="37"/>
      <c r="S10" s="31"/>
      <c r="T10" s="38"/>
      <c r="U10" s="39"/>
      <c r="V10" s="38"/>
      <c r="W10" s="38"/>
      <c r="X10" s="34" t="n">
        <v>1020118</v>
      </c>
      <c r="Y10" s="35" t="s">
        <v>81</v>
      </c>
      <c r="Z10" s="36" t="n">
        <v>1393699.65</v>
      </c>
      <c r="AA10" s="40"/>
      <c r="AB10" s="41" t="n">
        <f aca="false">SUM(Z10,W10,T10,Q10,N10,K10,H10)</f>
        <v>2143699.95</v>
      </c>
      <c r="AC10" s="38" t="n">
        <v>0</v>
      </c>
      <c r="AD10" s="53"/>
      <c r="AE10" s="43" t="s">
        <v>82</v>
      </c>
      <c r="AF10" s="58" t="n">
        <v>3</v>
      </c>
      <c r="AG10" s="54"/>
      <c r="AH10" s="55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  <c r="AT10" s="57"/>
    </row>
    <row r="11" customFormat="false" ht="21" hidden="false" customHeight="true" outlineLevel="0" collapsed="false">
      <c r="A11" s="29" t="s">
        <v>83</v>
      </c>
      <c r="B11" s="30" t="s">
        <v>84</v>
      </c>
      <c r="C11" s="31" t="s">
        <v>85</v>
      </c>
      <c r="D11" s="32" t="s">
        <v>86</v>
      </c>
      <c r="E11" s="33" t="n">
        <v>1287619</v>
      </c>
      <c r="F11" s="34" t="n">
        <v>1011225</v>
      </c>
      <c r="G11" s="35" t="s">
        <v>87</v>
      </c>
      <c r="H11" s="36" t="n">
        <v>49999.95</v>
      </c>
      <c r="I11" s="34" t="n">
        <v>1020108</v>
      </c>
      <c r="J11" s="35" t="s">
        <v>88</v>
      </c>
      <c r="K11" s="36" t="n">
        <v>1199999.85</v>
      </c>
      <c r="L11" s="34"/>
      <c r="M11" s="35"/>
      <c r="N11" s="36"/>
      <c r="O11" s="34"/>
      <c r="P11" s="35"/>
      <c r="Q11" s="36"/>
      <c r="R11" s="37"/>
      <c r="S11" s="31"/>
      <c r="T11" s="38"/>
      <c r="U11" s="39"/>
      <c r="V11" s="38"/>
      <c r="W11" s="38"/>
      <c r="X11" s="34" t="n">
        <v>1020111</v>
      </c>
      <c r="Y11" s="35" t="s">
        <v>89</v>
      </c>
      <c r="Z11" s="36" t="n">
        <v>102000.15</v>
      </c>
      <c r="AA11" s="40"/>
      <c r="AB11" s="41" t="n">
        <f aca="false">SUM(Z11,W11,T11,Q11,N11,K11,H11)</f>
        <v>1351999.95</v>
      </c>
      <c r="AC11" s="38" t="n">
        <v>0</v>
      </c>
      <c r="AD11" s="53"/>
      <c r="AE11" s="43" t="s">
        <v>37</v>
      </c>
      <c r="AF11" s="58" t="n">
        <v>2</v>
      </c>
      <c r="AG11" s="54"/>
      <c r="AH11" s="55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6"/>
      <c r="AT11" s="57"/>
    </row>
    <row r="12" customFormat="false" ht="21" hidden="false" customHeight="true" outlineLevel="0" collapsed="false">
      <c r="A12" s="29" t="s">
        <v>90</v>
      </c>
      <c r="B12" s="30" t="s">
        <v>91</v>
      </c>
      <c r="C12" s="31" t="s">
        <v>92</v>
      </c>
      <c r="D12" s="32" t="s">
        <v>93</v>
      </c>
      <c r="E12" s="33" t="n">
        <v>1542857</v>
      </c>
      <c r="F12" s="34" t="n">
        <v>1011225</v>
      </c>
      <c r="G12" s="35" t="s">
        <v>94</v>
      </c>
      <c r="H12" s="36" t="n">
        <v>99999.9</v>
      </c>
      <c r="I12" s="34" t="n">
        <v>1020107</v>
      </c>
      <c r="J12" s="35" t="s">
        <v>95</v>
      </c>
      <c r="K12" s="36" t="n">
        <v>600000.45</v>
      </c>
      <c r="L12" s="34"/>
      <c r="M12" s="35"/>
      <c r="N12" s="36"/>
      <c r="O12" s="34"/>
      <c r="P12" s="35"/>
      <c r="Q12" s="36"/>
      <c r="R12" s="37"/>
      <c r="S12" s="31"/>
      <c r="T12" s="38"/>
      <c r="U12" s="39"/>
      <c r="V12" s="38"/>
      <c r="W12" s="38"/>
      <c r="X12" s="34" t="n">
        <v>1020107</v>
      </c>
      <c r="Y12" s="35" t="s">
        <v>96</v>
      </c>
      <c r="Z12" s="36" t="n">
        <v>919999.5</v>
      </c>
      <c r="AA12" s="40"/>
      <c r="AB12" s="41" t="n">
        <f aca="false">SUM(Z12,W12,T12,Q12,N12,K12,H12)</f>
        <v>1619999.85</v>
      </c>
      <c r="AC12" s="38" t="n">
        <v>0</v>
      </c>
      <c r="AD12" s="53"/>
      <c r="AE12" s="43" t="s">
        <v>97</v>
      </c>
      <c r="AF12" s="58" t="n">
        <v>3</v>
      </c>
      <c r="AG12" s="45"/>
      <c r="AH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6"/>
      <c r="AT12" s="47"/>
    </row>
    <row r="13" customFormat="false" ht="21" hidden="false" customHeight="true" outlineLevel="0" collapsed="false">
      <c r="A13" s="29" t="s">
        <v>98</v>
      </c>
      <c r="B13" s="30" t="s">
        <v>99</v>
      </c>
      <c r="C13" s="31" t="s">
        <v>100</v>
      </c>
      <c r="D13" s="32" t="s">
        <v>101</v>
      </c>
      <c r="E13" s="33" t="n">
        <v>2742857</v>
      </c>
      <c r="F13" s="34" t="n">
        <v>1011226</v>
      </c>
      <c r="G13" s="35" t="s">
        <v>102</v>
      </c>
      <c r="H13" s="36" t="n">
        <v>99999.9</v>
      </c>
      <c r="I13" s="34"/>
      <c r="J13" s="35"/>
      <c r="K13" s="36" t="n">
        <v>0</v>
      </c>
      <c r="L13" s="34"/>
      <c r="M13" s="35"/>
      <c r="N13" s="36"/>
      <c r="O13" s="34"/>
      <c r="P13" s="35"/>
      <c r="Q13" s="36"/>
      <c r="R13" s="37"/>
      <c r="S13" s="31"/>
      <c r="T13" s="38"/>
      <c r="U13" s="39"/>
      <c r="V13" s="38"/>
      <c r="W13" s="38"/>
      <c r="X13" s="34" t="n">
        <v>1020109</v>
      </c>
      <c r="Y13" s="35" t="s">
        <v>103</v>
      </c>
      <c r="Z13" s="36" t="n">
        <v>2779999.95</v>
      </c>
      <c r="AA13" s="40"/>
      <c r="AB13" s="41" t="n">
        <f aca="false">SUM(Z13,W13,T13,Q13,N13,K13,H13)</f>
        <v>2879999.85</v>
      </c>
      <c r="AC13" s="38" t="n">
        <v>0</v>
      </c>
      <c r="AD13" s="53"/>
      <c r="AE13" s="43" t="s">
        <v>104</v>
      </c>
      <c r="AF13" s="58" t="n">
        <v>2</v>
      </c>
      <c r="AG13" s="45"/>
      <c r="AH13" s="44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6"/>
      <c r="AT13" s="47"/>
    </row>
    <row r="14" customFormat="false" ht="21" hidden="false" customHeight="true" outlineLevel="0" collapsed="false">
      <c r="A14" s="29" t="s">
        <v>105</v>
      </c>
      <c r="B14" s="30" t="s">
        <v>106</v>
      </c>
      <c r="C14" s="31" t="s">
        <v>62</v>
      </c>
      <c r="D14" s="32" t="s">
        <v>107</v>
      </c>
      <c r="E14" s="33" t="n">
        <v>1714286</v>
      </c>
      <c r="F14" s="34" t="n">
        <v>1011230</v>
      </c>
      <c r="G14" s="35" t="s">
        <v>108</v>
      </c>
      <c r="H14" s="36" t="n">
        <v>99999.9</v>
      </c>
      <c r="I14" s="34"/>
      <c r="J14" s="35"/>
      <c r="K14" s="36" t="n">
        <v>0</v>
      </c>
      <c r="L14" s="34"/>
      <c r="M14" s="35"/>
      <c r="N14" s="36"/>
      <c r="O14" s="34"/>
      <c r="P14" s="35"/>
      <c r="Q14" s="36"/>
      <c r="R14" s="37"/>
      <c r="S14" s="31"/>
      <c r="T14" s="38"/>
      <c r="U14" s="39"/>
      <c r="V14" s="38"/>
      <c r="W14" s="38"/>
      <c r="X14" s="34" t="n">
        <v>1020104</v>
      </c>
      <c r="Y14" s="35" t="s">
        <v>109</v>
      </c>
      <c r="Z14" s="36" t="n">
        <v>1700000.4</v>
      </c>
      <c r="AA14" s="40"/>
      <c r="AB14" s="41" t="n">
        <f aca="false">SUM(Z14,W14,T14,Q14,N14,K14,H14)</f>
        <v>1800000.3</v>
      </c>
      <c r="AC14" s="38" t="n">
        <v>0</v>
      </c>
      <c r="AD14" s="53"/>
      <c r="AE14" s="43" t="s">
        <v>110</v>
      </c>
      <c r="AF14" s="58" t="n">
        <v>3</v>
      </c>
      <c r="AG14" s="45"/>
      <c r="AH14" s="44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6"/>
      <c r="AT14" s="47"/>
    </row>
    <row r="15" customFormat="false" ht="21" hidden="false" customHeight="true" outlineLevel="0" collapsed="false">
      <c r="A15" s="29" t="s">
        <v>111</v>
      </c>
      <c r="B15" s="30" t="s">
        <v>112</v>
      </c>
      <c r="C15" s="31" t="s">
        <v>47</v>
      </c>
      <c r="D15" s="32" t="s">
        <v>113</v>
      </c>
      <c r="E15" s="33" t="n">
        <v>1540000</v>
      </c>
      <c r="F15" s="34" t="n">
        <v>1011231</v>
      </c>
      <c r="G15" s="35" t="s">
        <v>114</v>
      </c>
      <c r="H15" s="36" t="n">
        <v>29999.55</v>
      </c>
      <c r="I15" s="34" t="n">
        <v>1020110</v>
      </c>
      <c r="J15" s="35" t="s">
        <v>115</v>
      </c>
      <c r="K15" s="36" t="n">
        <v>70000.35</v>
      </c>
      <c r="L15" s="34" t="n">
        <v>1020111</v>
      </c>
      <c r="M15" s="35" t="s">
        <v>116</v>
      </c>
      <c r="N15" s="36" t="n">
        <v>89999.7</v>
      </c>
      <c r="O15" s="34" t="n">
        <v>1020111</v>
      </c>
      <c r="P15" s="35" t="s">
        <v>117</v>
      </c>
      <c r="Q15" s="36" t="n">
        <v>1425961.95</v>
      </c>
      <c r="R15" s="37"/>
      <c r="S15" s="31"/>
      <c r="T15" s="38"/>
      <c r="U15" s="39"/>
      <c r="V15" s="38"/>
      <c r="W15" s="38"/>
      <c r="X15" s="34" t="n">
        <v>1020114</v>
      </c>
      <c r="Y15" s="35" t="s">
        <v>118</v>
      </c>
      <c r="Z15" s="36" t="n">
        <v>1038.45</v>
      </c>
      <c r="AA15" s="40"/>
      <c r="AB15" s="41" t="n">
        <f aca="false">SUM(Z15,W15,T15,Q15,N15,K15,H15)</f>
        <v>1617000</v>
      </c>
      <c r="AC15" s="38" t="n">
        <v>0</v>
      </c>
      <c r="AD15" s="59" t="s">
        <v>119</v>
      </c>
      <c r="AE15" s="43" t="s">
        <v>120</v>
      </c>
      <c r="AF15" s="58" t="n">
        <v>2</v>
      </c>
      <c r="AG15" s="45"/>
      <c r="AH15" s="44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6"/>
      <c r="AT15" s="47"/>
    </row>
    <row r="16" customFormat="false" ht="21" hidden="false" customHeight="true" outlineLevel="0" collapsed="false">
      <c r="A16" s="29" t="s">
        <v>121</v>
      </c>
      <c r="B16" s="30" t="s">
        <v>122</v>
      </c>
      <c r="C16" s="31" t="s">
        <v>92</v>
      </c>
      <c r="D16" s="32" t="s">
        <v>123</v>
      </c>
      <c r="E16" s="33" t="n">
        <v>1748554</v>
      </c>
      <c r="F16" s="34" t="n">
        <v>1020102</v>
      </c>
      <c r="G16" s="35" t="s">
        <v>124</v>
      </c>
      <c r="H16" s="36" t="n">
        <v>99999.9</v>
      </c>
      <c r="I16" s="34" t="n">
        <v>1020116</v>
      </c>
      <c r="J16" s="35" t="s">
        <v>125</v>
      </c>
      <c r="K16" s="36" t="n">
        <v>1085981.4</v>
      </c>
      <c r="L16" s="34"/>
      <c r="M16" s="35"/>
      <c r="N16" s="36" t="n">
        <v>0</v>
      </c>
      <c r="O16" s="34"/>
      <c r="P16" s="35"/>
      <c r="Q16" s="36" t="n">
        <v>0</v>
      </c>
      <c r="R16" s="37"/>
      <c r="S16" s="31"/>
      <c r="T16" s="38"/>
      <c r="U16" s="39"/>
      <c r="V16" s="38"/>
      <c r="W16" s="38"/>
      <c r="X16" s="34" t="n">
        <v>1020116</v>
      </c>
      <c r="Y16" s="35" t="s">
        <v>126</v>
      </c>
      <c r="Z16" s="36" t="n">
        <v>650000.4</v>
      </c>
      <c r="AA16" s="40"/>
      <c r="AB16" s="41" t="n">
        <f aca="false">SUM(Z16,W16,T16,Q16,N16,K16,H16)</f>
        <v>1835981.7</v>
      </c>
      <c r="AC16" s="38" t="n">
        <v>0</v>
      </c>
      <c r="AD16" s="53"/>
      <c r="AE16" s="43" t="s">
        <v>127</v>
      </c>
      <c r="AF16" s="58" t="n">
        <v>2</v>
      </c>
      <c r="AG16" s="45"/>
      <c r="AH16" s="44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6"/>
      <c r="AT16" s="47"/>
    </row>
    <row r="17" customFormat="false" ht="21" hidden="false" customHeight="true" outlineLevel="0" collapsed="false">
      <c r="A17" s="29" t="s">
        <v>128</v>
      </c>
      <c r="B17" s="30" t="s">
        <v>129</v>
      </c>
      <c r="C17" s="31" t="s">
        <v>77</v>
      </c>
      <c r="D17" s="32" t="s">
        <v>130</v>
      </c>
      <c r="E17" s="33" t="n">
        <v>2057143</v>
      </c>
      <c r="F17" s="34" t="n">
        <v>1020102</v>
      </c>
      <c r="G17" s="35" t="s">
        <v>131</v>
      </c>
      <c r="H17" s="36" t="n">
        <v>99999.9</v>
      </c>
      <c r="I17" s="34"/>
      <c r="J17" s="35"/>
      <c r="K17" s="36" t="n">
        <v>0</v>
      </c>
      <c r="L17" s="34"/>
      <c r="M17" s="35"/>
      <c r="N17" s="36" t="n">
        <v>0</v>
      </c>
      <c r="O17" s="34"/>
      <c r="P17" s="35"/>
      <c r="Q17" s="36" t="n">
        <v>0</v>
      </c>
      <c r="R17" s="37"/>
      <c r="S17" s="31"/>
      <c r="T17" s="38"/>
      <c r="U17" s="39"/>
      <c r="V17" s="38"/>
      <c r="W17" s="38"/>
      <c r="X17" s="34" t="n">
        <v>1020108</v>
      </c>
      <c r="Y17" s="35" t="s">
        <v>132</v>
      </c>
      <c r="Z17" s="36" t="n">
        <v>2060000.25</v>
      </c>
      <c r="AA17" s="40"/>
      <c r="AB17" s="41" t="n">
        <f aca="false">SUM(Z17,W17,T17,Q17,N17,K17,H17)</f>
        <v>2160000.15</v>
      </c>
      <c r="AC17" s="38" t="n">
        <v>0</v>
      </c>
      <c r="AD17" s="53"/>
      <c r="AE17" s="43" t="s">
        <v>133</v>
      </c>
      <c r="AF17" s="58" t="n">
        <v>3</v>
      </c>
      <c r="AG17" s="45"/>
      <c r="AH17" s="44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6"/>
      <c r="AT17" s="47"/>
    </row>
    <row r="18" customFormat="false" ht="21" hidden="false" customHeight="true" outlineLevel="0" collapsed="false">
      <c r="A18" s="29" t="s">
        <v>134</v>
      </c>
      <c r="B18" s="30" t="s">
        <v>135</v>
      </c>
      <c r="C18" s="31" t="s">
        <v>136</v>
      </c>
      <c r="D18" s="32" t="s">
        <v>137</v>
      </c>
      <c r="E18" s="33" t="n">
        <v>2276190</v>
      </c>
      <c r="F18" s="34" t="n">
        <v>1020102</v>
      </c>
      <c r="G18" s="35" t="s">
        <v>138</v>
      </c>
      <c r="H18" s="36" t="n">
        <v>99999.9</v>
      </c>
      <c r="I18" s="34"/>
      <c r="J18" s="35"/>
      <c r="K18" s="36" t="n">
        <v>0</v>
      </c>
      <c r="L18" s="34"/>
      <c r="M18" s="35"/>
      <c r="N18" s="36" t="n">
        <v>0</v>
      </c>
      <c r="O18" s="34"/>
      <c r="P18" s="35"/>
      <c r="Q18" s="36" t="n">
        <v>0</v>
      </c>
      <c r="R18" s="37"/>
      <c r="S18" s="31"/>
      <c r="T18" s="38"/>
      <c r="U18" s="39"/>
      <c r="V18" s="38"/>
      <c r="W18" s="38"/>
      <c r="X18" s="34" t="n">
        <v>1020110</v>
      </c>
      <c r="Y18" s="35" t="s">
        <v>139</v>
      </c>
      <c r="Z18" s="36" t="n">
        <v>2289999.6</v>
      </c>
      <c r="AA18" s="40"/>
      <c r="AB18" s="41" t="n">
        <f aca="false">SUM(Z18,W18,T18,Q18,N18,K18,H18)</f>
        <v>2389999.5</v>
      </c>
      <c r="AC18" s="38" t="n">
        <v>0</v>
      </c>
      <c r="AD18" s="53"/>
      <c r="AE18" s="43" t="s">
        <v>140</v>
      </c>
      <c r="AF18" s="58" t="n">
        <v>3</v>
      </c>
      <c r="AG18" s="54"/>
      <c r="AH18" s="55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6"/>
      <c r="AT18" s="57"/>
    </row>
    <row r="19" s="45" customFormat="true" ht="21" hidden="false" customHeight="true" outlineLevel="0" collapsed="false">
      <c r="A19" s="29" t="s">
        <v>141</v>
      </c>
      <c r="B19" s="30" t="s">
        <v>142</v>
      </c>
      <c r="C19" s="31" t="s">
        <v>143</v>
      </c>
      <c r="D19" s="32" t="s">
        <v>144</v>
      </c>
      <c r="E19" s="33" t="n">
        <v>3285714</v>
      </c>
      <c r="F19" s="34" t="n">
        <v>1020102</v>
      </c>
      <c r="G19" s="35" t="s">
        <v>145</v>
      </c>
      <c r="H19" s="36" t="n">
        <v>49999.95</v>
      </c>
      <c r="I19" s="34"/>
      <c r="J19" s="35"/>
      <c r="K19" s="36" t="n">
        <v>0</v>
      </c>
      <c r="L19" s="34"/>
      <c r="M19" s="35"/>
      <c r="N19" s="36" t="n">
        <v>0</v>
      </c>
      <c r="O19" s="34"/>
      <c r="P19" s="35"/>
      <c r="Q19" s="36" t="n">
        <v>0</v>
      </c>
      <c r="R19" s="37"/>
      <c r="S19" s="31"/>
      <c r="T19" s="38"/>
      <c r="U19" s="39"/>
      <c r="V19" s="38"/>
      <c r="W19" s="38"/>
      <c r="X19" s="34" t="n">
        <v>1020110</v>
      </c>
      <c r="Y19" s="35" t="s">
        <v>146</v>
      </c>
      <c r="Z19" s="36" t="n">
        <v>3399999.75</v>
      </c>
      <c r="AA19" s="40"/>
      <c r="AB19" s="41" t="n">
        <f aca="false">SUM(Z19,W19,T19,Q19,N19,K19,H19)</f>
        <v>3449999.7</v>
      </c>
      <c r="AC19" s="38" t="n">
        <v>0</v>
      </c>
      <c r="AD19" s="53"/>
      <c r="AE19" s="43" t="s">
        <v>147</v>
      </c>
      <c r="AF19" s="58" t="n">
        <v>2</v>
      </c>
      <c r="AH19" s="44"/>
      <c r="AS19" s="46"/>
      <c r="AT19" s="47"/>
    </row>
    <row r="20" s="45" customFormat="true" ht="21" hidden="false" customHeight="true" outlineLevel="0" collapsed="false">
      <c r="A20" s="29" t="s">
        <v>148</v>
      </c>
      <c r="B20" s="30" t="s">
        <v>149</v>
      </c>
      <c r="C20" s="31" t="s">
        <v>47</v>
      </c>
      <c r="D20" s="32" t="s">
        <v>150</v>
      </c>
      <c r="E20" s="33" t="n">
        <v>1559502</v>
      </c>
      <c r="F20" s="34" t="n">
        <v>1020102</v>
      </c>
      <c r="G20" s="35" t="s">
        <v>151</v>
      </c>
      <c r="H20" s="36" t="n">
        <v>99999.9</v>
      </c>
      <c r="I20" s="34" t="n">
        <v>1020111</v>
      </c>
      <c r="J20" s="35" t="s">
        <v>152</v>
      </c>
      <c r="K20" s="36" t="n">
        <v>180000.45</v>
      </c>
      <c r="L20" s="34"/>
      <c r="M20" s="35"/>
      <c r="N20" s="36" t="n">
        <v>0</v>
      </c>
      <c r="O20" s="34"/>
      <c r="P20" s="35"/>
      <c r="Q20" s="36" t="n">
        <v>0</v>
      </c>
      <c r="R20" s="37"/>
      <c r="S20" s="31"/>
      <c r="T20" s="38"/>
      <c r="U20" s="39"/>
      <c r="V20" s="38"/>
      <c r="W20" s="38"/>
      <c r="X20" s="34" t="n">
        <v>1020116</v>
      </c>
      <c r="Y20" s="35" t="s">
        <v>153</v>
      </c>
      <c r="Z20" s="36" t="n">
        <v>1357476.75</v>
      </c>
      <c r="AA20" s="40"/>
      <c r="AB20" s="41" t="n">
        <f aca="false">SUM(Z20,W20,T20,Q20,N20,K20,H20)</f>
        <v>1637477.1</v>
      </c>
      <c r="AC20" s="38" t="n">
        <v>0</v>
      </c>
      <c r="AD20" s="53"/>
      <c r="AE20" s="43" t="s">
        <v>154</v>
      </c>
      <c r="AF20" s="58" t="n">
        <v>2</v>
      </c>
      <c r="AH20" s="44"/>
      <c r="AS20" s="46"/>
      <c r="AT20" s="47"/>
      <c r="AU20" s="3"/>
      <c r="AV20" s="3"/>
    </row>
    <row r="21" customFormat="false" ht="21" hidden="false" customHeight="true" outlineLevel="0" collapsed="false">
      <c r="A21" s="29" t="s">
        <v>155</v>
      </c>
      <c r="B21" s="30" t="s">
        <v>156</v>
      </c>
      <c r="C21" s="31" t="s">
        <v>100</v>
      </c>
      <c r="D21" s="32" t="s">
        <v>157</v>
      </c>
      <c r="E21" s="33" t="n">
        <v>2742857</v>
      </c>
      <c r="F21" s="34" t="n">
        <v>1020103</v>
      </c>
      <c r="G21" s="35" t="s">
        <v>158</v>
      </c>
      <c r="H21" s="36" t="n">
        <v>99999.9</v>
      </c>
      <c r="I21" s="34" t="n">
        <v>1020128</v>
      </c>
      <c r="J21" s="35" t="s">
        <v>159</v>
      </c>
      <c r="K21" s="36" t="n">
        <v>1695442.35</v>
      </c>
      <c r="L21" s="34" t="n">
        <v>1020129</v>
      </c>
      <c r="M21" s="35" t="s">
        <v>160</v>
      </c>
      <c r="N21" s="36" t="n">
        <v>4558.05</v>
      </c>
      <c r="O21" s="34"/>
      <c r="P21" s="35"/>
      <c r="Q21" s="36" t="n">
        <v>0</v>
      </c>
      <c r="R21" s="37"/>
      <c r="S21" s="31"/>
      <c r="T21" s="38"/>
      <c r="U21" s="39"/>
      <c r="V21" s="38"/>
      <c r="W21" s="38"/>
      <c r="X21" s="34" t="n">
        <v>1020129</v>
      </c>
      <c r="Y21" s="35" t="s">
        <v>161</v>
      </c>
      <c r="Z21" s="36" t="n">
        <v>1079999.55</v>
      </c>
      <c r="AA21" s="40"/>
      <c r="AB21" s="41" t="n">
        <f aca="false">SUM(Z21,W21,T21,Q21,N21,K21,H21)</f>
        <v>2879999.85</v>
      </c>
      <c r="AC21" s="38" t="n">
        <v>0</v>
      </c>
      <c r="AD21" s="59" t="s">
        <v>162</v>
      </c>
      <c r="AE21" s="43" t="s">
        <v>163</v>
      </c>
      <c r="AF21" s="58" t="n">
        <v>2</v>
      </c>
      <c r="AG21" s="45"/>
      <c r="AH21" s="44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7"/>
      <c r="AU21" s="45"/>
      <c r="AV21" s="45"/>
    </row>
    <row r="22" s="45" customFormat="true" ht="21" hidden="false" customHeight="true" outlineLevel="0" collapsed="false">
      <c r="A22" s="29" t="s">
        <v>164</v>
      </c>
      <c r="B22" s="30" t="s">
        <v>165</v>
      </c>
      <c r="C22" s="31" t="s">
        <v>100</v>
      </c>
      <c r="D22" s="32" t="s">
        <v>166</v>
      </c>
      <c r="E22" s="33" t="n">
        <v>2847619</v>
      </c>
      <c r="F22" s="34" t="n">
        <v>1020104</v>
      </c>
      <c r="G22" s="35" t="s">
        <v>167</v>
      </c>
      <c r="H22" s="36" t="n">
        <v>99999.9</v>
      </c>
      <c r="I22" s="34"/>
      <c r="J22" s="35"/>
      <c r="K22" s="36" t="n">
        <v>0</v>
      </c>
      <c r="L22" s="34"/>
      <c r="M22" s="35"/>
      <c r="N22" s="36" t="n">
        <v>0</v>
      </c>
      <c r="O22" s="34"/>
      <c r="P22" s="35"/>
      <c r="Q22" s="36" t="n">
        <v>0</v>
      </c>
      <c r="R22" s="37"/>
      <c r="S22" s="31"/>
      <c r="T22" s="38"/>
      <c r="U22" s="39"/>
      <c r="V22" s="38"/>
      <c r="W22" s="38"/>
      <c r="X22" s="34" t="n">
        <v>1020109</v>
      </c>
      <c r="Y22" s="35" t="s">
        <v>168</v>
      </c>
      <c r="Z22" s="36" t="n">
        <v>2890000.05</v>
      </c>
      <c r="AA22" s="40"/>
      <c r="AB22" s="41" t="n">
        <f aca="false">SUM(Z22,W22,T22,Q22,N22,K22,H22)</f>
        <v>2989999.95</v>
      </c>
      <c r="AC22" s="38" t="n">
        <v>0</v>
      </c>
      <c r="AD22" s="53"/>
      <c r="AE22" s="43" t="s">
        <v>29</v>
      </c>
      <c r="AF22" s="58" t="n">
        <v>1</v>
      </c>
      <c r="AH22" s="44"/>
      <c r="AS22" s="46"/>
      <c r="AT22" s="47"/>
      <c r="AU22" s="3"/>
      <c r="AV22" s="3"/>
    </row>
    <row r="23" customFormat="false" ht="21" hidden="false" customHeight="true" outlineLevel="0" collapsed="false">
      <c r="A23" s="29" t="s">
        <v>169</v>
      </c>
      <c r="B23" s="30" t="s">
        <v>170</v>
      </c>
      <c r="C23" s="31" t="s">
        <v>171</v>
      </c>
      <c r="D23" s="32" t="s">
        <v>172</v>
      </c>
      <c r="E23" s="33" t="n">
        <v>4142857</v>
      </c>
      <c r="F23" s="34" t="n">
        <v>1020104</v>
      </c>
      <c r="G23" s="35" t="s">
        <v>173</v>
      </c>
      <c r="H23" s="36" t="n">
        <v>299999.7</v>
      </c>
      <c r="I23" s="34" t="n">
        <v>1020116</v>
      </c>
      <c r="J23" s="35" t="s">
        <v>174</v>
      </c>
      <c r="K23" s="36" t="n">
        <v>1650000.45</v>
      </c>
      <c r="L23" s="34"/>
      <c r="M23" s="35"/>
      <c r="N23" s="36" t="n">
        <v>0</v>
      </c>
      <c r="O23" s="34"/>
      <c r="P23" s="35"/>
      <c r="Q23" s="36" t="n">
        <v>0</v>
      </c>
      <c r="R23" s="37"/>
      <c r="S23" s="31"/>
      <c r="T23" s="38"/>
      <c r="U23" s="39"/>
      <c r="V23" s="38"/>
      <c r="W23" s="38"/>
      <c r="X23" s="34" t="n">
        <v>1020117</v>
      </c>
      <c r="Y23" s="35" t="s">
        <v>175</v>
      </c>
      <c r="Z23" s="36" t="n">
        <v>2399999.7</v>
      </c>
      <c r="AA23" s="40"/>
      <c r="AB23" s="41" t="n">
        <f aca="false">SUM(Z23,W23,T23,Q23,N23,K23,H23)</f>
        <v>4349999.85</v>
      </c>
      <c r="AC23" s="38" t="n">
        <v>0</v>
      </c>
      <c r="AD23" s="53"/>
      <c r="AE23" s="43" t="s">
        <v>176</v>
      </c>
      <c r="AF23" s="58" t="n">
        <v>2</v>
      </c>
      <c r="AG23" s="45"/>
      <c r="AH23" s="44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6"/>
      <c r="AT23" s="47"/>
      <c r="AU23" s="45"/>
      <c r="AV23" s="45"/>
    </row>
    <row r="24" s="45" customFormat="true" ht="21" hidden="false" customHeight="true" outlineLevel="0" collapsed="false">
      <c r="A24" s="29" t="s">
        <v>177</v>
      </c>
      <c r="B24" s="30" t="s">
        <v>178</v>
      </c>
      <c r="C24" s="31" t="s">
        <v>92</v>
      </c>
      <c r="D24" s="32" t="s">
        <v>179</v>
      </c>
      <c r="E24" s="33" t="n">
        <v>1866667</v>
      </c>
      <c r="F24" s="34" t="n">
        <v>1020104</v>
      </c>
      <c r="G24" s="35" t="s">
        <v>180</v>
      </c>
      <c r="H24" s="36" t="n">
        <v>1860000.45</v>
      </c>
      <c r="I24" s="34"/>
      <c r="J24" s="35"/>
      <c r="K24" s="36" t="n">
        <v>0</v>
      </c>
      <c r="L24" s="34"/>
      <c r="M24" s="35"/>
      <c r="N24" s="36" t="n">
        <v>0</v>
      </c>
      <c r="O24" s="34"/>
      <c r="P24" s="35"/>
      <c r="Q24" s="36" t="n">
        <v>0</v>
      </c>
      <c r="R24" s="37"/>
      <c r="S24" s="31"/>
      <c r="T24" s="38"/>
      <c r="U24" s="39"/>
      <c r="V24" s="38"/>
      <c r="W24" s="38"/>
      <c r="X24" s="34" t="n">
        <v>1020110</v>
      </c>
      <c r="Y24" s="35" t="s">
        <v>181</v>
      </c>
      <c r="Z24" s="36" t="n">
        <v>99999.9</v>
      </c>
      <c r="AA24" s="40"/>
      <c r="AB24" s="41" t="n">
        <f aca="false">SUM(Z24,W24,T24,Q24,N24,K24,H24)</f>
        <v>1960000.35</v>
      </c>
      <c r="AC24" s="38" t="n">
        <v>0</v>
      </c>
      <c r="AD24" s="53"/>
      <c r="AE24" s="43" t="s">
        <v>52</v>
      </c>
      <c r="AF24" s="58" t="n">
        <v>1</v>
      </c>
      <c r="AH24" s="44"/>
      <c r="AS24" s="46"/>
      <c r="AT24" s="47"/>
      <c r="AU24" s="3"/>
      <c r="AV24" s="3"/>
    </row>
    <row r="25" s="45" customFormat="true" ht="21" hidden="false" customHeight="true" outlineLevel="0" collapsed="false">
      <c r="A25" s="29" t="s">
        <v>182</v>
      </c>
      <c r="B25" s="30" t="s">
        <v>183</v>
      </c>
      <c r="C25" s="31" t="s">
        <v>77</v>
      </c>
      <c r="D25" s="32" t="s">
        <v>184</v>
      </c>
      <c r="E25" s="33" t="n">
        <v>2190476</v>
      </c>
      <c r="F25" s="34" t="n">
        <v>1020104</v>
      </c>
      <c r="G25" s="35" t="s">
        <v>185</v>
      </c>
      <c r="H25" s="36" t="n">
        <v>99999.9</v>
      </c>
      <c r="I25" s="34"/>
      <c r="J25" s="35"/>
      <c r="K25" s="36" t="n">
        <v>0</v>
      </c>
      <c r="L25" s="34"/>
      <c r="M25" s="35"/>
      <c r="N25" s="36" t="n">
        <v>0</v>
      </c>
      <c r="O25" s="34"/>
      <c r="P25" s="35"/>
      <c r="Q25" s="36" t="n">
        <v>0</v>
      </c>
      <c r="R25" s="37"/>
      <c r="S25" s="31"/>
      <c r="T25" s="38"/>
      <c r="U25" s="39"/>
      <c r="V25" s="38"/>
      <c r="W25" s="38"/>
      <c r="X25" s="34" t="n">
        <v>1020107</v>
      </c>
      <c r="Y25" s="35" t="s">
        <v>186</v>
      </c>
      <c r="Z25" s="36" t="n">
        <v>2199999.9</v>
      </c>
      <c r="AA25" s="40"/>
      <c r="AB25" s="41" t="n">
        <f aca="false">SUM(Z25,W25,T25,Q25,N25,K25,H25)</f>
        <v>2299999.8</v>
      </c>
      <c r="AC25" s="38" t="n">
        <v>0</v>
      </c>
      <c r="AD25" s="53"/>
      <c r="AE25" s="43" t="s">
        <v>187</v>
      </c>
      <c r="AF25" s="58" t="n">
        <v>1</v>
      </c>
      <c r="AH25" s="44"/>
      <c r="AS25" s="46"/>
      <c r="AT25" s="47"/>
    </row>
    <row r="26" customFormat="false" ht="21" hidden="false" customHeight="true" outlineLevel="0" collapsed="false">
      <c r="A26" s="29" t="s">
        <v>188</v>
      </c>
      <c r="B26" s="30" t="s">
        <v>189</v>
      </c>
      <c r="C26" s="31" t="s">
        <v>24</v>
      </c>
      <c r="D26" s="32" t="s">
        <v>190</v>
      </c>
      <c r="E26" s="33" t="n">
        <v>2047619</v>
      </c>
      <c r="F26" s="34" t="n">
        <v>1020104</v>
      </c>
      <c r="G26" s="35" t="s">
        <v>191</v>
      </c>
      <c r="H26" s="36" t="n">
        <v>99999.9</v>
      </c>
      <c r="I26" s="34" t="n">
        <v>1020115</v>
      </c>
      <c r="J26" s="35" t="s">
        <v>192</v>
      </c>
      <c r="K26" s="36" t="n">
        <v>640000.2</v>
      </c>
      <c r="L26" s="34"/>
      <c r="M26" s="35"/>
      <c r="N26" s="36" t="n">
        <v>0</v>
      </c>
      <c r="O26" s="34"/>
      <c r="P26" s="35"/>
      <c r="Q26" s="36" t="n">
        <v>0</v>
      </c>
      <c r="R26" s="37"/>
      <c r="S26" s="31"/>
      <c r="T26" s="38"/>
      <c r="U26" s="39"/>
      <c r="V26" s="38"/>
      <c r="W26" s="38"/>
      <c r="X26" s="34" t="n">
        <v>1020115</v>
      </c>
      <c r="Y26" s="35" t="s">
        <v>193</v>
      </c>
      <c r="Z26" s="36" t="n">
        <v>1409999.85</v>
      </c>
      <c r="AA26" s="40"/>
      <c r="AB26" s="41" t="n">
        <f aca="false">SUM(Z26,W26,T26,Q26,N26,K26,H26)</f>
        <v>2149999.95</v>
      </c>
      <c r="AC26" s="38" t="n">
        <v>0</v>
      </c>
      <c r="AD26" s="53"/>
      <c r="AE26" s="43" t="s">
        <v>120</v>
      </c>
      <c r="AF26" s="58" t="n">
        <v>2</v>
      </c>
      <c r="AG26" s="45"/>
      <c r="AH26" s="44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6"/>
      <c r="AT26" s="47"/>
      <c r="AU26" s="45"/>
      <c r="AV26" s="45"/>
    </row>
    <row r="27" customFormat="false" ht="21" hidden="false" customHeight="true" outlineLevel="0" collapsed="false">
      <c r="A27" s="29" t="s">
        <v>194</v>
      </c>
      <c r="B27" s="30" t="s">
        <v>195</v>
      </c>
      <c r="C27" s="31" t="s">
        <v>55</v>
      </c>
      <c r="D27" s="32" t="s">
        <v>196</v>
      </c>
      <c r="E27" s="33" t="n">
        <v>3295238</v>
      </c>
      <c r="F27" s="34" t="n">
        <v>1020104</v>
      </c>
      <c r="G27" s="35" t="s">
        <v>197</v>
      </c>
      <c r="H27" s="36" t="n">
        <v>199999.8</v>
      </c>
      <c r="I27" s="34"/>
      <c r="J27" s="35"/>
      <c r="K27" s="36" t="n">
        <v>0</v>
      </c>
      <c r="L27" s="34"/>
      <c r="M27" s="35"/>
      <c r="N27" s="36" t="n">
        <v>0</v>
      </c>
      <c r="O27" s="34"/>
      <c r="P27" s="35"/>
      <c r="Q27" s="36" t="n">
        <v>0</v>
      </c>
      <c r="R27" s="37"/>
      <c r="S27" s="31"/>
      <c r="T27" s="38"/>
      <c r="U27" s="39"/>
      <c r="V27" s="38"/>
      <c r="W27" s="38"/>
      <c r="X27" s="34" t="n">
        <v>1020115</v>
      </c>
      <c r="Y27" s="35" t="s">
        <v>198</v>
      </c>
      <c r="Z27" s="36" t="n">
        <v>3260000.1</v>
      </c>
      <c r="AA27" s="40"/>
      <c r="AB27" s="41" t="n">
        <f aca="false">SUM(Z27,W27,T27,Q27,N27,K27,H27)</f>
        <v>3459999.9</v>
      </c>
      <c r="AC27" s="38" t="n">
        <v>0</v>
      </c>
      <c r="AD27" s="53"/>
      <c r="AE27" s="43" t="s">
        <v>29</v>
      </c>
      <c r="AF27" s="58" t="n">
        <v>1</v>
      </c>
      <c r="AH27" s="8"/>
      <c r="AS27" s="60"/>
      <c r="AT27" s="61"/>
      <c r="AU27" s="45"/>
      <c r="AV27" s="45"/>
    </row>
    <row r="28" customFormat="false" ht="21" hidden="false" customHeight="true" outlineLevel="0" collapsed="false">
      <c r="A28" s="29" t="s">
        <v>199</v>
      </c>
      <c r="B28" s="30" t="s">
        <v>200</v>
      </c>
      <c r="C28" s="31" t="s">
        <v>24</v>
      </c>
      <c r="D28" s="32" t="s">
        <v>201</v>
      </c>
      <c r="E28" s="33" t="n">
        <v>2028571</v>
      </c>
      <c r="F28" s="34" t="n">
        <v>1020105</v>
      </c>
      <c r="G28" s="35" t="s">
        <v>202</v>
      </c>
      <c r="H28" s="36" t="n">
        <v>99999.9</v>
      </c>
      <c r="I28" s="34"/>
      <c r="J28" s="35"/>
      <c r="K28" s="36" t="n">
        <v>0</v>
      </c>
      <c r="L28" s="34"/>
      <c r="M28" s="35"/>
      <c r="N28" s="36" t="n">
        <v>0</v>
      </c>
      <c r="O28" s="34"/>
      <c r="P28" s="35"/>
      <c r="Q28" s="36" t="n">
        <v>0</v>
      </c>
      <c r="R28" s="37"/>
      <c r="S28" s="31"/>
      <c r="T28" s="38"/>
      <c r="U28" s="39"/>
      <c r="V28" s="38"/>
      <c r="W28" s="38"/>
      <c r="X28" s="34" t="n">
        <v>1020108</v>
      </c>
      <c r="Y28" s="35" t="s">
        <v>203</v>
      </c>
      <c r="Z28" s="36" t="n">
        <v>2029999.65</v>
      </c>
      <c r="AA28" s="40"/>
      <c r="AB28" s="41" t="n">
        <f aca="false">SUM(Z28,W28,T28,Q28,N28,K28,H28)</f>
        <v>2129999.55</v>
      </c>
      <c r="AC28" s="38" t="n">
        <v>0</v>
      </c>
      <c r="AD28" s="53"/>
      <c r="AE28" s="43" t="s">
        <v>204</v>
      </c>
      <c r="AF28" s="58" t="n">
        <v>1</v>
      </c>
      <c r="AG28" s="62"/>
      <c r="AH28" s="63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4"/>
      <c r="AT28" s="65"/>
    </row>
    <row r="29" customFormat="false" ht="21" hidden="false" customHeight="true" outlineLevel="0" collapsed="false">
      <c r="A29" s="29" t="s">
        <v>205</v>
      </c>
      <c r="B29" s="30" t="s">
        <v>206</v>
      </c>
      <c r="C29" s="31" t="s">
        <v>47</v>
      </c>
      <c r="D29" s="32" t="s">
        <v>207</v>
      </c>
      <c r="E29" s="33" t="n">
        <v>1580952</v>
      </c>
      <c r="F29" s="34" t="n">
        <v>1020106</v>
      </c>
      <c r="G29" s="35" t="s">
        <v>208</v>
      </c>
      <c r="H29" s="36" t="n">
        <v>99999.9</v>
      </c>
      <c r="I29" s="34"/>
      <c r="J29" s="35"/>
      <c r="K29" s="36" t="n">
        <v>0</v>
      </c>
      <c r="L29" s="34"/>
      <c r="M29" s="35"/>
      <c r="N29" s="36" t="n">
        <v>0</v>
      </c>
      <c r="O29" s="34"/>
      <c r="P29" s="35"/>
      <c r="Q29" s="36" t="n">
        <v>0</v>
      </c>
      <c r="R29" s="37"/>
      <c r="S29" s="31"/>
      <c r="T29" s="38"/>
      <c r="U29" s="39"/>
      <c r="V29" s="38"/>
      <c r="W29" s="38"/>
      <c r="X29" s="34" t="n">
        <v>1020116</v>
      </c>
      <c r="Y29" s="35" t="s">
        <v>209</v>
      </c>
      <c r="Z29" s="36" t="n">
        <v>1559999.7</v>
      </c>
      <c r="AA29" s="40"/>
      <c r="AB29" s="41" t="n">
        <f aca="false">SUM(Z29,W29,T29,Q29,N29,K29,H29)</f>
        <v>1659999.6</v>
      </c>
      <c r="AC29" s="38" t="n">
        <v>0</v>
      </c>
      <c r="AD29" s="53"/>
      <c r="AE29" s="43" t="s">
        <v>210</v>
      </c>
      <c r="AF29" s="58" t="n">
        <v>3</v>
      </c>
      <c r="AH29" s="8"/>
      <c r="AS29" s="60"/>
      <c r="AT29" s="61"/>
    </row>
    <row r="30" customFormat="false" ht="21" hidden="false" customHeight="true" outlineLevel="0" collapsed="false">
      <c r="A30" s="29" t="s">
        <v>211</v>
      </c>
      <c r="B30" s="30" t="s">
        <v>212</v>
      </c>
      <c r="C30" s="31" t="s">
        <v>213</v>
      </c>
      <c r="D30" s="32" t="s">
        <v>214</v>
      </c>
      <c r="E30" s="33" t="n">
        <v>3004762</v>
      </c>
      <c r="F30" s="34" t="n">
        <v>1020106</v>
      </c>
      <c r="G30" s="35" t="s">
        <v>215</v>
      </c>
      <c r="H30" s="36" t="n">
        <v>99999.9</v>
      </c>
      <c r="I30" s="34"/>
      <c r="J30" s="35"/>
      <c r="K30" s="36" t="n">
        <v>0</v>
      </c>
      <c r="L30" s="34"/>
      <c r="M30" s="35"/>
      <c r="N30" s="36" t="n">
        <v>0</v>
      </c>
      <c r="O30" s="34"/>
      <c r="P30" s="35"/>
      <c r="Q30" s="36" t="n">
        <v>0</v>
      </c>
      <c r="R30" s="37"/>
      <c r="S30" s="31"/>
      <c r="T30" s="38"/>
      <c r="U30" s="39"/>
      <c r="V30" s="38"/>
      <c r="W30" s="38"/>
      <c r="X30" s="34" t="n">
        <v>1020111</v>
      </c>
      <c r="Y30" s="35" t="s">
        <v>216</v>
      </c>
      <c r="Z30" s="36" t="n">
        <v>3055000.2</v>
      </c>
      <c r="AA30" s="40"/>
      <c r="AB30" s="41" t="n">
        <f aca="false">SUM(Z30,W30,T30,Q30,N30,K30,H30)</f>
        <v>3155000.1</v>
      </c>
      <c r="AC30" s="38" t="n">
        <v>0</v>
      </c>
      <c r="AD30" s="53"/>
      <c r="AE30" s="43" t="s">
        <v>147</v>
      </c>
      <c r="AF30" s="58" t="n">
        <v>2</v>
      </c>
      <c r="AG30" s="45"/>
      <c r="AH30" s="44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6"/>
      <c r="AT30" s="47"/>
    </row>
    <row r="31" customFormat="false" ht="21" hidden="false" customHeight="true" outlineLevel="0" collapsed="false">
      <c r="A31" s="29" t="s">
        <v>217</v>
      </c>
      <c r="B31" s="30" t="s">
        <v>218</v>
      </c>
      <c r="C31" s="31" t="s">
        <v>136</v>
      </c>
      <c r="D31" s="32" t="s">
        <v>219</v>
      </c>
      <c r="E31" s="33" t="n">
        <v>2257143</v>
      </c>
      <c r="F31" s="34" t="n">
        <v>1020108</v>
      </c>
      <c r="G31" s="35" t="s">
        <v>220</v>
      </c>
      <c r="H31" s="36" t="n">
        <v>99999.9</v>
      </c>
      <c r="I31" s="34"/>
      <c r="J31" s="35"/>
      <c r="K31" s="36" t="n">
        <v>0</v>
      </c>
      <c r="L31" s="34"/>
      <c r="M31" s="35"/>
      <c r="N31" s="36" t="n">
        <v>0</v>
      </c>
      <c r="O31" s="34"/>
      <c r="P31" s="35"/>
      <c r="Q31" s="36" t="n">
        <v>0</v>
      </c>
      <c r="R31" s="37"/>
      <c r="S31" s="31"/>
      <c r="T31" s="38"/>
      <c r="U31" s="39"/>
      <c r="V31" s="38"/>
      <c r="W31" s="38"/>
      <c r="X31" s="34" t="n">
        <v>1020116</v>
      </c>
      <c r="Y31" s="35" t="s">
        <v>221</v>
      </c>
      <c r="Z31" s="36" t="n">
        <v>2270000.25</v>
      </c>
      <c r="AA31" s="40"/>
      <c r="AB31" s="41" t="n">
        <f aca="false">SUM(Z31,W31,T31,Q31,N31,K31,H31)</f>
        <v>2370000.15</v>
      </c>
      <c r="AC31" s="38" t="n">
        <v>0</v>
      </c>
      <c r="AD31" s="53"/>
      <c r="AE31" s="43" t="s">
        <v>147</v>
      </c>
      <c r="AF31" s="58" t="n">
        <v>2</v>
      </c>
      <c r="AG31" s="45"/>
      <c r="AH31" s="44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6"/>
      <c r="AT31" s="47"/>
    </row>
    <row r="32" s="45" customFormat="true" ht="21" hidden="false" customHeight="true" outlineLevel="0" collapsed="false">
      <c r="A32" s="29" t="s">
        <v>222</v>
      </c>
      <c r="B32" s="30" t="s">
        <v>223</v>
      </c>
      <c r="C32" s="31" t="s">
        <v>92</v>
      </c>
      <c r="D32" s="32" t="s">
        <v>224</v>
      </c>
      <c r="E32" s="33" t="n">
        <v>1761905</v>
      </c>
      <c r="F32" s="34" t="n">
        <v>1020108</v>
      </c>
      <c r="G32" s="35" t="s">
        <v>225</v>
      </c>
      <c r="H32" s="36" t="n">
        <v>29999.55</v>
      </c>
      <c r="I32" s="34" t="n">
        <v>1020110</v>
      </c>
      <c r="J32" s="35" t="s">
        <v>226</v>
      </c>
      <c r="K32" s="36" t="n">
        <v>700000.35</v>
      </c>
      <c r="L32" s="34"/>
      <c r="M32" s="35"/>
      <c r="N32" s="36" t="n">
        <v>0</v>
      </c>
      <c r="O32" s="34"/>
      <c r="P32" s="35"/>
      <c r="Q32" s="36" t="n">
        <v>0</v>
      </c>
      <c r="R32" s="37"/>
      <c r="S32" s="31"/>
      <c r="T32" s="38"/>
      <c r="U32" s="39"/>
      <c r="V32" s="38"/>
      <c r="W32" s="38"/>
      <c r="X32" s="34" t="n">
        <v>1020117</v>
      </c>
      <c r="Y32" s="35" t="s">
        <v>227</v>
      </c>
      <c r="Z32" s="36" t="n">
        <v>1120000.35</v>
      </c>
      <c r="AA32" s="40"/>
      <c r="AB32" s="41" t="n">
        <f aca="false">SUM(Z32,W32,T32,Q32,N32,K32,H32)</f>
        <v>1850000.25</v>
      </c>
      <c r="AC32" s="38" t="n">
        <v>0</v>
      </c>
      <c r="AD32" s="59" t="s">
        <v>228</v>
      </c>
      <c r="AE32" s="43" t="s">
        <v>82</v>
      </c>
      <c r="AF32" s="58" t="n">
        <v>3</v>
      </c>
      <c r="AG32" s="3"/>
      <c r="AH32" s="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60"/>
      <c r="AT32" s="61"/>
      <c r="AU32" s="3"/>
      <c r="AV32" s="3"/>
    </row>
    <row r="33" customFormat="false" ht="21" hidden="false" customHeight="true" outlineLevel="0" collapsed="false">
      <c r="A33" s="29" t="s">
        <v>229</v>
      </c>
      <c r="B33" s="30" t="s">
        <v>230</v>
      </c>
      <c r="C33" s="31" t="s">
        <v>47</v>
      </c>
      <c r="D33" s="32" t="s">
        <v>231</v>
      </c>
      <c r="E33" s="33" t="n">
        <v>1514286</v>
      </c>
      <c r="F33" s="34" t="n">
        <v>1020108</v>
      </c>
      <c r="G33" s="35" t="s">
        <v>232</v>
      </c>
      <c r="H33" s="36" t="n">
        <v>99999.9</v>
      </c>
      <c r="I33" s="34"/>
      <c r="J33" s="35"/>
      <c r="K33" s="36" t="n">
        <v>0</v>
      </c>
      <c r="L33" s="34"/>
      <c r="M33" s="35"/>
      <c r="N33" s="36" t="n">
        <v>0</v>
      </c>
      <c r="O33" s="34"/>
      <c r="P33" s="35"/>
      <c r="Q33" s="36" t="n">
        <v>0</v>
      </c>
      <c r="R33" s="37"/>
      <c r="S33" s="31"/>
      <c r="T33" s="38"/>
      <c r="U33" s="39"/>
      <c r="V33" s="38"/>
      <c r="W33" s="38"/>
      <c r="X33" s="34" t="n">
        <v>1020110</v>
      </c>
      <c r="Y33" s="35" t="s">
        <v>233</v>
      </c>
      <c r="Z33" s="36" t="n">
        <v>1490000.4</v>
      </c>
      <c r="AA33" s="40"/>
      <c r="AB33" s="41" t="n">
        <f aca="false">SUM(Z33,W33,T33,Q33,N33,K33,H33)</f>
        <v>1590000.3</v>
      </c>
      <c r="AC33" s="38" t="n">
        <v>0</v>
      </c>
      <c r="AD33" s="53"/>
      <c r="AE33" s="43" t="s">
        <v>234</v>
      </c>
      <c r="AF33" s="58" t="n">
        <v>1</v>
      </c>
      <c r="AH33" s="8"/>
      <c r="AS33" s="60"/>
      <c r="AT33" s="61"/>
    </row>
    <row r="34" customFormat="false" ht="21" hidden="false" customHeight="true" outlineLevel="0" collapsed="false">
      <c r="A34" s="29" t="s">
        <v>235</v>
      </c>
      <c r="B34" s="30" t="s">
        <v>236</v>
      </c>
      <c r="C34" s="31" t="s">
        <v>213</v>
      </c>
      <c r="D34" s="32" t="s">
        <v>237</v>
      </c>
      <c r="E34" s="33" t="n">
        <v>3028571</v>
      </c>
      <c r="F34" s="34" t="n">
        <v>1020108</v>
      </c>
      <c r="G34" s="35" t="s">
        <v>238</v>
      </c>
      <c r="H34" s="36" t="n">
        <v>99999.9</v>
      </c>
      <c r="I34" s="34"/>
      <c r="J34" s="35"/>
      <c r="K34" s="36" t="n">
        <v>0</v>
      </c>
      <c r="L34" s="34"/>
      <c r="M34" s="35"/>
      <c r="N34" s="36" t="n">
        <v>0</v>
      </c>
      <c r="O34" s="34"/>
      <c r="P34" s="35"/>
      <c r="Q34" s="36" t="n">
        <v>0</v>
      </c>
      <c r="R34" s="37"/>
      <c r="S34" s="31"/>
      <c r="T34" s="38"/>
      <c r="U34" s="39"/>
      <c r="V34" s="38"/>
      <c r="W34" s="38"/>
      <c r="X34" s="34" t="n">
        <v>1020122</v>
      </c>
      <c r="Y34" s="35" t="s">
        <v>239</v>
      </c>
      <c r="Z34" s="36" t="n">
        <v>3079999.65</v>
      </c>
      <c r="AA34" s="40"/>
      <c r="AB34" s="41" t="n">
        <f aca="false">SUM(Z34,W34,T34,Q34,N34,K34,H34)</f>
        <v>3179999.55</v>
      </c>
      <c r="AC34" s="38" t="n">
        <v>0</v>
      </c>
      <c r="AD34" s="53"/>
      <c r="AE34" s="43" t="s">
        <v>29</v>
      </c>
      <c r="AF34" s="58" t="n">
        <v>1</v>
      </c>
      <c r="AH34" s="8"/>
      <c r="AS34" s="60"/>
      <c r="AT34" s="61"/>
      <c r="AU34" s="45"/>
      <c r="AV34" s="45"/>
    </row>
    <row r="35" s="45" customFormat="true" ht="21" hidden="false" customHeight="true" outlineLevel="0" collapsed="false">
      <c r="A35" s="29" t="s">
        <v>240</v>
      </c>
      <c r="B35" s="30" t="s">
        <v>241</v>
      </c>
      <c r="C35" s="31" t="s">
        <v>242</v>
      </c>
      <c r="D35" s="32" t="s">
        <v>243</v>
      </c>
      <c r="E35" s="33" t="n">
        <v>1642667</v>
      </c>
      <c r="F35" s="34" t="n">
        <v>1020108</v>
      </c>
      <c r="G35" s="35" t="s">
        <v>244</v>
      </c>
      <c r="H35" s="36" t="n">
        <v>99999.9</v>
      </c>
      <c r="I35" s="34" t="n">
        <v>1020111</v>
      </c>
      <c r="J35" s="35" t="s">
        <v>245</v>
      </c>
      <c r="K35" s="36" t="n">
        <v>1624800.45</v>
      </c>
      <c r="L35" s="34"/>
      <c r="M35" s="35"/>
      <c r="N35" s="36" t="n">
        <v>0</v>
      </c>
      <c r="O35" s="34"/>
      <c r="P35" s="35"/>
      <c r="Q35" s="36" t="n">
        <v>0</v>
      </c>
      <c r="R35" s="37"/>
      <c r="S35" s="31"/>
      <c r="T35" s="38"/>
      <c r="U35" s="39"/>
      <c r="V35" s="38"/>
      <c r="W35" s="38"/>
      <c r="X35" s="34" t="n">
        <v>1020117</v>
      </c>
      <c r="Y35" s="35" t="s">
        <v>246</v>
      </c>
      <c r="Z35" s="36" t="n">
        <v>0</v>
      </c>
      <c r="AA35" s="40"/>
      <c r="AB35" s="41" t="n">
        <f aca="false">SUM(Z35,W35,T35,Q35,N35,K35,H35)</f>
        <v>1724800.35</v>
      </c>
      <c r="AC35" s="38" t="n">
        <v>0</v>
      </c>
      <c r="AD35" s="53"/>
      <c r="AE35" s="43" t="s">
        <v>234</v>
      </c>
      <c r="AF35" s="58" t="n">
        <v>1</v>
      </c>
      <c r="AH35" s="44"/>
      <c r="AS35" s="46"/>
      <c r="AT35" s="47"/>
      <c r="AU35" s="3"/>
      <c r="AV35" s="3"/>
    </row>
    <row r="36" s="45" customFormat="true" ht="21" hidden="false" customHeight="true" outlineLevel="0" collapsed="false">
      <c r="A36" s="29" t="s">
        <v>247</v>
      </c>
      <c r="B36" s="30" t="s">
        <v>248</v>
      </c>
      <c r="C36" s="31" t="s">
        <v>249</v>
      </c>
      <c r="D36" s="32" t="s">
        <v>250</v>
      </c>
      <c r="E36" s="33" t="n">
        <v>3419048</v>
      </c>
      <c r="F36" s="34" t="n">
        <v>1020108</v>
      </c>
      <c r="G36" s="35" t="s">
        <v>251</v>
      </c>
      <c r="H36" s="36" t="n">
        <v>199999.8</v>
      </c>
      <c r="I36" s="34" t="n">
        <v>1020114</v>
      </c>
      <c r="J36" s="35" t="s">
        <v>252</v>
      </c>
      <c r="K36" s="36" t="n">
        <v>889999.95</v>
      </c>
      <c r="L36" s="34"/>
      <c r="M36" s="35"/>
      <c r="N36" s="36" t="n">
        <v>0</v>
      </c>
      <c r="O36" s="34"/>
      <c r="P36" s="35"/>
      <c r="Q36" s="36" t="n">
        <v>0</v>
      </c>
      <c r="R36" s="37"/>
      <c r="S36" s="31"/>
      <c r="T36" s="38"/>
      <c r="U36" s="39"/>
      <c r="V36" s="38"/>
      <c r="W36" s="38"/>
      <c r="X36" s="34" t="n">
        <v>1020114</v>
      </c>
      <c r="Y36" s="35" t="s">
        <v>253</v>
      </c>
      <c r="Z36" s="36" t="n">
        <v>2500000.65</v>
      </c>
      <c r="AA36" s="40"/>
      <c r="AB36" s="41" t="n">
        <f aca="false">SUM(Z36,W36,T36,Q36,N36,K36,H36)</f>
        <v>3590000.4</v>
      </c>
      <c r="AC36" s="38" t="n">
        <v>0</v>
      </c>
      <c r="AD36" s="53"/>
      <c r="AE36" s="43" t="s">
        <v>133</v>
      </c>
      <c r="AF36" s="58" t="n">
        <v>3</v>
      </c>
      <c r="AH36" s="44"/>
      <c r="AS36" s="46"/>
      <c r="AT36" s="47"/>
      <c r="AU36" s="3"/>
      <c r="AV36" s="3"/>
    </row>
    <row r="37" customFormat="false" ht="21" hidden="false" customHeight="true" outlineLevel="0" collapsed="false">
      <c r="A37" s="29" t="s">
        <v>254</v>
      </c>
      <c r="B37" s="30" t="s">
        <v>255</v>
      </c>
      <c r="C37" s="31" t="s">
        <v>171</v>
      </c>
      <c r="D37" s="32" t="s">
        <v>256</v>
      </c>
      <c r="E37" s="33" t="n">
        <v>3980952</v>
      </c>
      <c r="F37" s="34"/>
      <c r="G37" s="35"/>
      <c r="H37" s="36" t="n">
        <v>0</v>
      </c>
      <c r="I37" s="34"/>
      <c r="J37" s="35"/>
      <c r="K37" s="36" t="n">
        <v>0</v>
      </c>
      <c r="L37" s="34"/>
      <c r="M37" s="35"/>
      <c r="N37" s="36" t="n">
        <v>0</v>
      </c>
      <c r="O37" s="34"/>
      <c r="P37" s="35"/>
      <c r="Q37" s="36" t="n">
        <v>0</v>
      </c>
      <c r="R37" s="37"/>
      <c r="S37" s="31"/>
      <c r="T37" s="38"/>
      <c r="U37" s="39"/>
      <c r="V37" s="38"/>
      <c r="W37" s="38"/>
      <c r="X37" s="34" t="n">
        <v>1020108</v>
      </c>
      <c r="Y37" s="35" t="s">
        <v>257</v>
      </c>
      <c r="Z37" s="36" t="n">
        <v>4179999.6</v>
      </c>
      <c r="AA37" s="40"/>
      <c r="AB37" s="41" t="n">
        <f aca="false">SUM(Z37,W37,T37,Q37,N37,K37,H37)</f>
        <v>4179999.6</v>
      </c>
      <c r="AC37" s="38" t="n">
        <v>0</v>
      </c>
      <c r="AD37" s="53"/>
      <c r="AE37" s="43" t="s">
        <v>104</v>
      </c>
      <c r="AF37" s="58" t="n">
        <v>2</v>
      </c>
      <c r="AG37" s="45"/>
      <c r="AH37" s="44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6"/>
      <c r="AT37" s="47"/>
      <c r="AU37" s="45"/>
      <c r="AV37" s="45"/>
    </row>
    <row r="38" customFormat="false" ht="21" hidden="false" customHeight="true" outlineLevel="0" collapsed="false">
      <c r="A38" s="66" t="s">
        <v>258</v>
      </c>
      <c r="B38" s="67"/>
      <c r="C38" s="68" t="s">
        <v>136</v>
      </c>
      <c r="D38" s="69" t="s">
        <v>259</v>
      </c>
      <c r="E38" s="70" t="n">
        <v>2158571</v>
      </c>
      <c r="F38" s="71" t="n">
        <v>1020110</v>
      </c>
      <c r="G38" s="72" t="s">
        <v>260</v>
      </c>
      <c r="H38" s="73" t="n">
        <v>2266499.55</v>
      </c>
      <c r="I38" s="71"/>
      <c r="J38" s="72"/>
      <c r="K38" s="73" t="n">
        <v>0</v>
      </c>
      <c r="L38" s="71"/>
      <c r="M38" s="72"/>
      <c r="N38" s="73" t="n">
        <v>0</v>
      </c>
      <c r="O38" s="71"/>
      <c r="P38" s="72"/>
      <c r="Q38" s="73" t="n">
        <v>0</v>
      </c>
      <c r="R38" s="74"/>
      <c r="S38" s="68"/>
      <c r="T38" s="75"/>
      <c r="U38" s="76"/>
      <c r="V38" s="75"/>
      <c r="W38" s="75"/>
      <c r="X38" s="71" t="n">
        <v>1010111</v>
      </c>
      <c r="Y38" s="72" t="s">
        <v>261</v>
      </c>
      <c r="Z38" s="73" t="n">
        <v>0</v>
      </c>
      <c r="AA38" s="77"/>
      <c r="AB38" s="78" t="n">
        <f aca="false">SUM(Z38,W38,T38,Q38,N38,K38,H38)</f>
        <v>2266499.55</v>
      </c>
      <c r="AC38" s="75" t="n">
        <v>0</v>
      </c>
      <c r="AD38" s="79"/>
      <c r="AE38" s="80"/>
      <c r="AF38" s="81" t="s">
        <v>258</v>
      </c>
      <c r="AG38" s="45"/>
      <c r="AH38" s="44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6"/>
      <c r="AT38" s="47"/>
      <c r="AU38" s="45"/>
      <c r="AV38" s="45"/>
    </row>
    <row r="39" s="45" customFormat="true" ht="21" hidden="false" customHeight="true" outlineLevel="0" collapsed="false">
      <c r="A39" s="66" t="s">
        <v>258</v>
      </c>
      <c r="B39" s="67"/>
      <c r="C39" s="68" t="s">
        <v>77</v>
      </c>
      <c r="D39" s="69" t="s">
        <v>262</v>
      </c>
      <c r="E39" s="70" t="n">
        <v>2075714</v>
      </c>
      <c r="F39" s="71"/>
      <c r="G39" s="72"/>
      <c r="H39" s="73" t="n">
        <v>0</v>
      </c>
      <c r="I39" s="71"/>
      <c r="J39" s="72"/>
      <c r="K39" s="73" t="n">
        <v>0</v>
      </c>
      <c r="L39" s="71"/>
      <c r="M39" s="72"/>
      <c r="N39" s="73" t="n">
        <v>0</v>
      </c>
      <c r="O39" s="71"/>
      <c r="P39" s="72"/>
      <c r="Q39" s="73" t="n">
        <v>0</v>
      </c>
      <c r="R39" s="74"/>
      <c r="S39" s="68"/>
      <c r="T39" s="75"/>
      <c r="U39" s="76"/>
      <c r="V39" s="75"/>
      <c r="W39" s="75"/>
      <c r="X39" s="71" t="n">
        <v>1020110</v>
      </c>
      <c r="Y39" s="72" t="s">
        <v>263</v>
      </c>
      <c r="Z39" s="73" t="n">
        <v>2179499.7</v>
      </c>
      <c r="AA39" s="77"/>
      <c r="AB39" s="78" t="n">
        <f aca="false">SUM(Z39,W39,T39,Q39,N39,K39,H39)</f>
        <v>2179499.7</v>
      </c>
      <c r="AC39" s="75" t="n">
        <v>0</v>
      </c>
      <c r="AD39" s="79"/>
      <c r="AE39" s="80"/>
      <c r="AF39" s="81" t="s">
        <v>258</v>
      </c>
      <c r="AH39" s="44"/>
      <c r="AS39" s="46"/>
      <c r="AT39" s="47"/>
      <c r="AU39" s="3"/>
      <c r="AV39" s="3"/>
    </row>
    <row r="40" customFormat="false" ht="21" hidden="false" customHeight="true" outlineLevel="0" collapsed="false">
      <c r="A40" s="66" t="s">
        <v>264</v>
      </c>
      <c r="B40" s="67"/>
      <c r="C40" s="68" t="s">
        <v>136</v>
      </c>
      <c r="D40" s="69" t="s">
        <v>265</v>
      </c>
      <c r="E40" s="70" t="n">
        <v>2145714</v>
      </c>
      <c r="F40" s="71" t="n">
        <v>1020110</v>
      </c>
      <c r="G40" s="72" t="s">
        <v>266</v>
      </c>
      <c r="H40" s="73" t="n">
        <v>2252999.7</v>
      </c>
      <c r="I40" s="71"/>
      <c r="J40" s="72"/>
      <c r="K40" s="73" t="n">
        <v>0</v>
      </c>
      <c r="L40" s="71"/>
      <c r="M40" s="72"/>
      <c r="N40" s="73" t="n">
        <v>0</v>
      </c>
      <c r="O40" s="71"/>
      <c r="P40" s="72"/>
      <c r="Q40" s="73" t="n">
        <v>0</v>
      </c>
      <c r="R40" s="74"/>
      <c r="S40" s="68"/>
      <c r="T40" s="75"/>
      <c r="U40" s="76"/>
      <c r="V40" s="75"/>
      <c r="W40" s="75"/>
      <c r="X40" s="71" t="n">
        <v>1020111</v>
      </c>
      <c r="Y40" s="72" t="s">
        <v>267</v>
      </c>
      <c r="Z40" s="73" t="n">
        <v>0</v>
      </c>
      <c r="AA40" s="77"/>
      <c r="AB40" s="78" t="n">
        <f aca="false">SUM(Z40,W40,T40,Q40,N40,K40,H40)</f>
        <v>2252999.7</v>
      </c>
      <c r="AC40" s="75" t="n">
        <v>0</v>
      </c>
      <c r="AD40" s="79"/>
      <c r="AE40" s="80"/>
      <c r="AF40" s="82" t="s">
        <v>264</v>
      </c>
      <c r="AG40" s="45"/>
      <c r="AH40" s="44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6"/>
      <c r="AT40" s="47"/>
    </row>
    <row r="41" customFormat="false" ht="21" hidden="false" customHeight="true" outlineLevel="0" collapsed="false">
      <c r="A41" s="29" t="s">
        <v>268</v>
      </c>
      <c r="B41" s="30" t="s">
        <v>269</v>
      </c>
      <c r="C41" s="31" t="s">
        <v>24</v>
      </c>
      <c r="D41" s="32" t="s">
        <v>270</v>
      </c>
      <c r="E41" s="33" t="n">
        <v>2247619</v>
      </c>
      <c r="F41" s="34"/>
      <c r="G41" s="35"/>
      <c r="H41" s="36" t="n">
        <v>0</v>
      </c>
      <c r="I41" s="34"/>
      <c r="J41" s="35"/>
      <c r="K41" s="36" t="n">
        <v>0</v>
      </c>
      <c r="L41" s="34"/>
      <c r="M41" s="35"/>
      <c r="N41" s="36" t="n">
        <v>0</v>
      </c>
      <c r="O41" s="34"/>
      <c r="P41" s="35"/>
      <c r="Q41" s="36" t="n">
        <v>0</v>
      </c>
      <c r="R41" s="37"/>
      <c r="S41" s="31"/>
      <c r="T41" s="38"/>
      <c r="U41" s="39"/>
      <c r="V41" s="38"/>
      <c r="W41" s="38"/>
      <c r="X41" s="34" t="n">
        <v>1020110</v>
      </c>
      <c r="Y41" s="35" t="s">
        <v>271</v>
      </c>
      <c r="Z41" s="36" t="n">
        <v>2359999.95</v>
      </c>
      <c r="AA41" s="40"/>
      <c r="AB41" s="41" t="n">
        <f aca="false">SUM(Z41,W41,T41,Q41,N41,K41,H41)</f>
        <v>2359999.95</v>
      </c>
      <c r="AC41" s="38" t="n">
        <v>0</v>
      </c>
      <c r="AD41" s="53"/>
      <c r="AE41" s="43" t="s">
        <v>29</v>
      </c>
      <c r="AF41" s="58" t="n">
        <v>1</v>
      </c>
      <c r="AG41" s="45"/>
      <c r="AH41" s="44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6"/>
      <c r="AT41" s="47"/>
      <c r="AU41" s="45"/>
      <c r="AV41" s="45"/>
    </row>
    <row r="42" s="45" customFormat="true" ht="21" hidden="false" customHeight="true" outlineLevel="0" collapsed="false">
      <c r="A42" s="29" t="s">
        <v>272</v>
      </c>
      <c r="B42" s="30" t="s">
        <v>273</v>
      </c>
      <c r="C42" s="31" t="s">
        <v>92</v>
      </c>
      <c r="D42" s="32" t="s">
        <v>274</v>
      </c>
      <c r="E42" s="33" t="n">
        <v>1685714</v>
      </c>
      <c r="F42" s="34" t="n">
        <v>1020110</v>
      </c>
      <c r="G42" s="35" t="s">
        <v>275</v>
      </c>
      <c r="H42" s="36" t="n">
        <v>49999.95</v>
      </c>
      <c r="I42" s="34" t="n">
        <v>1020121</v>
      </c>
      <c r="J42" s="35" t="s">
        <v>276</v>
      </c>
      <c r="K42" s="36" t="n">
        <v>829999.8</v>
      </c>
      <c r="L42" s="34"/>
      <c r="M42" s="35"/>
      <c r="N42" s="36" t="n">
        <v>0</v>
      </c>
      <c r="O42" s="34"/>
      <c r="P42" s="35"/>
      <c r="Q42" s="36" t="n">
        <v>0</v>
      </c>
      <c r="R42" s="37"/>
      <c r="S42" s="31"/>
      <c r="T42" s="38"/>
      <c r="U42" s="39"/>
      <c r="V42" s="38"/>
      <c r="W42" s="38"/>
      <c r="X42" s="34" t="n">
        <v>1020121</v>
      </c>
      <c r="Y42" s="35" t="s">
        <v>277</v>
      </c>
      <c r="Z42" s="36" t="n">
        <v>889999.95</v>
      </c>
      <c r="AA42" s="40"/>
      <c r="AB42" s="41" t="n">
        <f aca="false">SUM(Z42,W42,T42,Q42,N42,K42,H42)</f>
        <v>1769999.7</v>
      </c>
      <c r="AC42" s="38" t="n">
        <v>0</v>
      </c>
      <c r="AD42" s="53"/>
      <c r="AE42" s="43" t="s">
        <v>37</v>
      </c>
      <c r="AF42" s="58" t="n">
        <v>2</v>
      </c>
      <c r="AH42" s="44"/>
      <c r="AS42" s="46"/>
      <c r="AT42" s="47"/>
      <c r="AU42" s="3"/>
      <c r="AV42" s="3"/>
    </row>
    <row r="43" s="45" customFormat="true" ht="21" hidden="false" customHeight="true" outlineLevel="0" collapsed="false">
      <c r="A43" s="29" t="s">
        <v>278</v>
      </c>
      <c r="B43" s="30" t="s">
        <v>279</v>
      </c>
      <c r="C43" s="31" t="s">
        <v>24</v>
      </c>
      <c r="D43" s="32" t="s">
        <v>280</v>
      </c>
      <c r="E43" s="33" t="n">
        <v>2176190</v>
      </c>
      <c r="F43" s="34" t="n">
        <v>1020110</v>
      </c>
      <c r="G43" s="35" t="s">
        <v>281</v>
      </c>
      <c r="H43" s="36" t="n">
        <v>2199999.9</v>
      </c>
      <c r="I43" s="34"/>
      <c r="J43" s="35"/>
      <c r="K43" s="36" t="n">
        <v>0</v>
      </c>
      <c r="L43" s="34"/>
      <c r="M43" s="35"/>
      <c r="N43" s="36" t="n">
        <v>0</v>
      </c>
      <c r="O43" s="34"/>
      <c r="P43" s="35"/>
      <c r="Q43" s="36" t="n">
        <v>0</v>
      </c>
      <c r="R43" s="37"/>
      <c r="S43" s="31"/>
      <c r="T43" s="38"/>
      <c r="U43" s="39"/>
      <c r="V43" s="38"/>
      <c r="W43" s="38"/>
      <c r="X43" s="34" t="n">
        <v>1020110</v>
      </c>
      <c r="Y43" s="35" t="s">
        <v>282</v>
      </c>
      <c r="Z43" s="36" t="n">
        <v>84999.6</v>
      </c>
      <c r="AA43" s="40"/>
      <c r="AB43" s="41" t="n">
        <f aca="false">SUM(Z43,W43,T43,Q43,N43,K43,H43)</f>
        <v>2284999.5</v>
      </c>
      <c r="AC43" s="38" t="n">
        <v>0</v>
      </c>
      <c r="AD43" s="53"/>
      <c r="AE43" s="43" t="s">
        <v>283</v>
      </c>
      <c r="AF43" s="58" t="n">
        <v>1</v>
      </c>
      <c r="AH43" s="44"/>
      <c r="AS43" s="46"/>
      <c r="AT43" s="47"/>
      <c r="AU43" s="3"/>
      <c r="AV43" s="3"/>
    </row>
    <row r="44" customFormat="false" ht="21" hidden="false" customHeight="true" outlineLevel="0" collapsed="false">
      <c r="A44" s="29" t="s">
        <v>284</v>
      </c>
      <c r="B44" s="30" t="s">
        <v>285</v>
      </c>
      <c r="C44" s="31" t="s">
        <v>77</v>
      </c>
      <c r="D44" s="32" t="s">
        <v>286</v>
      </c>
      <c r="E44" s="33" t="n">
        <v>2190476</v>
      </c>
      <c r="F44" s="34" t="n">
        <v>1020111</v>
      </c>
      <c r="G44" s="35" t="s">
        <v>287</v>
      </c>
      <c r="H44" s="36" t="n">
        <v>99999.9</v>
      </c>
      <c r="I44" s="34"/>
      <c r="J44" s="35"/>
      <c r="K44" s="36" t="n">
        <v>0</v>
      </c>
      <c r="L44" s="34"/>
      <c r="M44" s="35"/>
      <c r="N44" s="36" t="n">
        <v>0</v>
      </c>
      <c r="O44" s="34"/>
      <c r="P44" s="35"/>
      <c r="Q44" s="36" t="n">
        <v>0</v>
      </c>
      <c r="R44" s="37"/>
      <c r="S44" s="31"/>
      <c r="T44" s="38"/>
      <c r="U44" s="39"/>
      <c r="V44" s="38"/>
      <c r="W44" s="38"/>
      <c r="X44" s="34" t="n">
        <v>1020115</v>
      </c>
      <c r="Y44" s="35" t="s">
        <v>288</v>
      </c>
      <c r="Z44" s="36" t="n">
        <v>2199999.9</v>
      </c>
      <c r="AA44" s="40"/>
      <c r="AB44" s="41" t="n">
        <f aca="false">SUM(Z44,W44,T44,Q44,N44,K44,H44)</f>
        <v>2299999.8</v>
      </c>
      <c r="AC44" s="38" t="n">
        <v>0</v>
      </c>
      <c r="AD44" s="53"/>
      <c r="AE44" s="43" t="s">
        <v>289</v>
      </c>
      <c r="AF44" s="58" t="n">
        <v>2</v>
      </c>
      <c r="AG44" s="45"/>
      <c r="AH44" s="44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6"/>
      <c r="AT44" s="47"/>
      <c r="AU44" s="45"/>
      <c r="AV44" s="45"/>
    </row>
    <row r="45" customFormat="false" ht="21" hidden="false" customHeight="true" outlineLevel="0" collapsed="false">
      <c r="A45" s="29" t="s">
        <v>290</v>
      </c>
      <c r="B45" s="30" t="s">
        <v>291</v>
      </c>
      <c r="C45" s="31" t="s">
        <v>55</v>
      </c>
      <c r="D45" s="32" t="s">
        <v>292</v>
      </c>
      <c r="E45" s="33" t="n">
        <v>3285714</v>
      </c>
      <c r="F45" s="34"/>
      <c r="G45" s="35"/>
      <c r="H45" s="36" t="n">
        <v>0</v>
      </c>
      <c r="I45" s="34"/>
      <c r="J45" s="35"/>
      <c r="K45" s="36" t="n">
        <v>0</v>
      </c>
      <c r="L45" s="34"/>
      <c r="M45" s="35"/>
      <c r="N45" s="36" t="n">
        <v>0</v>
      </c>
      <c r="O45" s="34"/>
      <c r="P45" s="35"/>
      <c r="Q45" s="36" t="n">
        <v>0</v>
      </c>
      <c r="R45" s="37"/>
      <c r="S45" s="31"/>
      <c r="T45" s="38"/>
      <c r="U45" s="39"/>
      <c r="V45" s="38"/>
      <c r="W45" s="38"/>
      <c r="X45" s="34" t="n">
        <v>1020111</v>
      </c>
      <c r="Y45" s="35" t="s">
        <v>293</v>
      </c>
      <c r="Z45" s="36" t="n">
        <v>3449999.7</v>
      </c>
      <c r="AA45" s="40"/>
      <c r="AB45" s="41" t="n">
        <f aca="false">SUM(Z45,W45,T45,Q45,N45,K45,H45)</f>
        <v>3449999.7</v>
      </c>
      <c r="AC45" s="38" t="n">
        <v>0</v>
      </c>
      <c r="AD45" s="53"/>
      <c r="AE45" s="43" t="s">
        <v>234</v>
      </c>
      <c r="AF45" s="58" t="n">
        <v>1</v>
      </c>
      <c r="AH45" s="8"/>
      <c r="AS45" s="60"/>
      <c r="AT45" s="61"/>
      <c r="AU45" s="45"/>
      <c r="AV45" s="45"/>
    </row>
    <row r="46" customFormat="false" ht="21" hidden="false" customHeight="true" outlineLevel="0" collapsed="false">
      <c r="A46" s="29" t="s">
        <v>294</v>
      </c>
      <c r="B46" s="30" t="s">
        <v>295</v>
      </c>
      <c r="C46" s="31" t="s">
        <v>136</v>
      </c>
      <c r="D46" s="32" t="s">
        <v>296</v>
      </c>
      <c r="E46" s="33" t="n">
        <v>2238095</v>
      </c>
      <c r="F46" s="34" t="n">
        <v>1020111</v>
      </c>
      <c r="G46" s="35" t="s">
        <v>297</v>
      </c>
      <c r="H46" s="36" t="n">
        <v>99999.9</v>
      </c>
      <c r="I46" s="34" t="n">
        <v>1020123</v>
      </c>
      <c r="J46" s="35" t="s">
        <v>298</v>
      </c>
      <c r="K46" s="36" t="n">
        <v>449999.55</v>
      </c>
      <c r="L46" s="34"/>
      <c r="M46" s="35"/>
      <c r="N46" s="36" t="n">
        <v>0</v>
      </c>
      <c r="O46" s="34"/>
      <c r="P46" s="35"/>
      <c r="Q46" s="36" t="n">
        <v>0</v>
      </c>
      <c r="R46" s="37"/>
      <c r="S46" s="31"/>
      <c r="T46" s="38"/>
      <c r="U46" s="39"/>
      <c r="V46" s="38"/>
      <c r="W46" s="38"/>
      <c r="X46" s="34" t="n">
        <v>1020123</v>
      </c>
      <c r="Y46" s="35" t="s">
        <v>299</v>
      </c>
      <c r="Z46" s="36" t="n">
        <v>1800000.3</v>
      </c>
      <c r="AA46" s="40"/>
      <c r="AB46" s="41" t="n">
        <f aca="false">SUM(Z46,W46,T46,Q46,N46,K46,H46)</f>
        <v>2349999.75</v>
      </c>
      <c r="AC46" s="38" t="n">
        <v>0</v>
      </c>
      <c r="AD46" s="53"/>
      <c r="AE46" s="43" t="s">
        <v>289</v>
      </c>
      <c r="AF46" s="58" t="n">
        <v>2</v>
      </c>
      <c r="AG46" s="45"/>
      <c r="AH46" s="44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6"/>
      <c r="AT46" s="47"/>
    </row>
    <row r="47" s="45" customFormat="true" ht="21" hidden="false" customHeight="true" outlineLevel="0" collapsed="false">
      <c r="A47" s="29" t="s">
        <v>300</v>
      </c>
      <c r="B47" s="30" t="s">
        <v>301</v>
      </c>
      <c r="C47" s="31" t="s">
        <v>302</v>
      </c>
      <c r="D47" s="32" t="s">
        <v>303</v>
      </c>
      <c r="E47" s="33" t="n">
        <v>4190476</v>
      </c>
      <c r="F47" s="34" t="n">
        <v>1020111</v>
      </c>
      <c r="G47" s="35" t="s">
        <v>304</v>
      </c>
      <c r="H47" s="36" t="n">
        <v>99999.9</v>
      </c>
      <c r="I47" s="34"/>
      <c r="J47" s="35"/>
      <c r="K47" s="36" t="n">
        <v>0</v>
      </c>
      <c r="L47" s="34"/>
      <c r="M47" s="35"/>
      <c r="N47" s="36" t="n">
        <v>0</v>
      </c>
      <c r="O47" s="34"/>
      <c r="P47" s="35"/>
      <c r="Q47" s="36" t="n">
        <v>0</v>
      </c>
      <c r="R47" s="37"/>
      <c r="S47" s="31"/>
      <c r="T47" s="38"/>
      <c r="U47" s="39"/>
      <c r="V47" s="38"/>
      <c r="W47" s="38"/>
      <c r="X47" s="34" t="n">
        <v>1020114</v>
      </c>
      <c r="Y47" s="35" t="s">
        <v>305</v>
      </c>
      <c r="Z47" s="36" t="n">
        <v>4299999.9</v>
      </c>
      <c r="AA47" s="40"/>
      <c r="AB47" s="41" t="n">
        <f aca="false">SUM(Z47,W47,T47,Q47,N47,K47,H47)</f>
        <v>4399999.8</v>
      </c>
      <c r="AC47" s="38" t="n">
        <v>0</v>
      </c>
      <c r="AD47" s="53"/>
      <c r="AE47" s="43" t="s">
        <v>306</v>
      </c>
      <c r="AF47" s="58" t="n">
        <v>3</v>
      </c>
      <c r="AH47" s="44"/>
      <c r="AS47" s="46"/>
      <c r="AT47" s="47"/>
      <c r="AU47" s="3"/>
      <c r="AV47" s="3"/>
    </row>
    <row r="48" s="45" customFormat="true" ht="21" hidden="false" customHeight="true" outlineLevel="0" collapsed="false">
      <c r="A48" s="29" t="s">
        <v>307</v>
      </c>
      <c r="B48" s="30" t="s">
        <v>308</v>
      </c>
      <c r="C48" s="31" t="s">
        <v>92</v>
      </c>
      <c r="D48" s="32" t="s">
        <v>309</v>
      </c>
      <c r="E48" s="33" t="n">
        <v>1529507</v>
      </c>
      <c r="F48" s="34" t="n">
        <v>1020112</v>
      </c>
      <c r="G48" s="35" t="s">
        <v>310</v>
      </c>
      <c r="H48" s="36" t="n">
        <v>99999.9</v>
      </c>
      <c r="I48" s="34" t="n">
        <v>1020124</v>
      </c>
      <c r="J48" s="35" t="s">
        <v>311</v>
      </c>
      <c r="K48" s="36" t="n">
        <v>1085982.45</v>
      </c>
      <c r="L48" s="34"/>
      <c r="M48" s="35"/>
      <c r="N48" s="36" t="n">
        <v>0</v>
      </c>
      <c r="O48" s="34"/>
      <c r="P48" s="35"/>
      <c r="Q48" s="36" t="n">
        <v>0</v>
      </c>
      <c r="R48" s="37"/>
      <c r="S48" s="31"/>
      <c r="T48" s="38"/>
      <c r="U48" s="39"/>
      <c r="V48" s="38"/>
      <c r="W48" s="38"/>
      <c r="X48" s="34" t="n">
        <v>1020125</v>
      </c>
      <c r="Y48" s="35" t="s">
        <v>312</v>
      </c>
      <c r="Z48" s="36" t="n">
        <v>420000</v>
      </c>
      <c r="AA48" s="40"/>
      <c r="AB48" s="41" t="n">
        <f aca="false">SUM(Z48,W48,T48,Q48,N48,K48,H48)</f>
        <v>1605982.35</v>
      </c>
      <c r="AC48" s="38" t="n">
        <v>0</v>
      </c>
      <c r="AD48" s="53"/>
      <c r="AE48" s="43" t="s">
        <v>313</v>
      </c>
      <c r="AF48" s="58" t="n">
        <v>1</v>
      </c>
      <c r="AG48" s="3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60"/>
      <c r="AT48" s="61"/>
      <c r="AU48" s="3"/>
      <c r="AV48" s="3"/>
    </row>
    <row r="49" s="45" customFormat="true" ht="21" hidden="false" customHeight="true" outlineLevel="0" collapsed="false">
      <c r="A49" s="29" t="s">
        <v>314</v>
      </c>
      <c r="B49" s="30" t="s">
        <v>315</v>
      </c>
      <c r="C49" s="31" t="s">
        <v>77</v>
      </c>
      <c r="D49" s="32" t="s">
        <v>316</v>
      </c>
      <c r="E49" s="33" t="n">
        <v>2171429</v>
      </c>
      <c r="F49" s="34" t="n">
        <v>1020112</v>
      </c>
      <c r="G49" s="35" t="s">
        <v>317</v>
      </c>
      <c r="H49" s="36" t="n">
        <v>99999.9</v>
      </c>
      <c r="I49" s="34"/>
      <c r="J49" s="35"/>
      <c r="K49" s="36" t="n">
        <v>0</v>
      </c>
      <c r="L49" s="34"/>
      <c r="M49" s="35"/>
      <c r="N49" s="36" t="n">
        <v>0</v>
      </c>
      <c r="O49" s="34"/>
      <c r="P49" s="35"/>
      <c r="Q49" s="36" t="n">
        <v>0</v>
      </c>
      <c r="R49" s="37"/>
      <c r="S49" s="31"/>
      <c r="T49" s="38"/>
      <c r="U49" s="39"/>
      <c r="V49" s="38"/>
      <c r="W49" s="38"/>
      <c r="X49" s="34" t="n">
        <v>1020121</v>
      </c>
      <c r="Y49" s="35" t="s">
        <v>318</v>
      </c>
      <c r="Z49" s="36" t="n">
        <v>2180000.55</v>
      </c>
      <c r="AA49" s="40"/>
      <c r="AB49" s="41" t="n">
        <f aca="false">SUM(Z49,W49,T49,Q49,N49,K49,H49)</f>
        <v>2280000.45</v>
      </c>
      <c r="AC49" s="38" t="n">
        <v>0</v>
      </c>
      <c r="AD49" s="53"/>
      <c r="AE49" s="43" t="s">
        <v>154</v>
      </c>
      <c r="AF49" s="58" t="n">
        <v>2</v>
      </c>
      <c r="AH49" s="44"/>
      <c r="AS49" s="46"/>
      <c r="AT49" s="47"/>
    </row>
    <row r="50" s="45" customFormat="true" ht="21" hidden="false" customHeight="true" outlineLevel="0" collapsed="false">
      <c r="A50" s="29" t="s">
        <v>319</v>
      </c>
      <c r="B50" s="30" t="s">
        <v>320</v>
      </c>
      <c r="C50" s="31" t="s">
        <v>24</v>
      </c>
      <c r="D50" s="32" t="s">
        <v>321</v>
      </c>
      <c r="E50" s="33" t="n">
        <v>2133333</v>
      </c>
      <c r="F50" s="34" t="n">
        <v>1020112</v>
      </c>
      <c r="G50" s="35" t="s">
        <v>322</v>
      </c>
      <c r="H50" s="36" t="n">
        <v>99999.9</v>
      </c>
      <c r="I50" s="34"/>
      <c r="J50" s="35"/>
      <c r="K50" s="36" t="n">
        <v>0</v>
      </c>
      <c r="L50" s="34"/>
      <c r="M50" s="35"/>
      <c r="N50" s="36" t="n">
        <v>0</v>
      </c>
      <c r="O50" s="34"/>
      <c r="P50" s="35"/>
      <c r="Q50" s="36" t="n">
        <v>0</v>
      </c>
      <c r="R50" s="37"/>
      <c r="S50" s="31"/>
      <c r="T50" s="38"/>
      <c r="U50" s="39"/>
      <c r="V50" s="38"/>
      <c r="W50" s="38"/>
      <c r="X50" s="34" t="n">
        <v>1020128</v>
      </c>
      <c r="Y50" s="35" t="s">
        <v>323</v>
      </c>
      <c r="Z50" s="36" t="n">
        <v>2139999.75</v>
      </c>
      <c r="AA50" s="40"/>
      <c r="AB50" s="41" t="n">
        <f aca="false">SUM(Z50,W50,T50,Q50,N50,K50,H50)</f>
        <v>2239999.65</v>
      </c>
      <c r="AC50" s="38" t="n">
        <v>0</v>
      </c>
      <c r="AD50" s="53"/>
      <c r="AE50" s="43" t="s">
        <v>324</v>
      </c>
      <c r="AF50" s="58" t="n">
        <v>2</v>
      </c>
      <c r="AG50" s="3"/>
      <c r="AH50" s="8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60"/>
      <c r="AT50" s="61"/>
    </row>
    <row r="51" s="45" customFormat="true" ht="21" hidden="false" customHeight="true" outlineLevel="0" collapsed="false">
      <c r="A51" s="29" t="s">
        <v>325</v>
      </c>
      <c r="B51" s="30" t="s">
        <v>326</v>
      </c>
      <c r="C51" s="31" t="s">
        <v>77</v>
      </c>
      <c r="D51" s="32" t="s">
        <v>327</v>
      </c>
      <c r="E51" s="33" t="n">
        <v>2161905</v>
      </c>
      <c r="F51" s="34" t="n">
        <v>1020113</v>
      </c>
      <c r="G51" s="35" t="s">
        <v>328</v>
      </c>
      <c r="H51" s="36" t="n">
        <v>49999.95</v>
      </c>
      <c r="I51" s="34" t="n">
        <v>1020129</v>
      </c>
      <c r="J51" s="35" t="s">
        <v>329</v>
      </c>
      <c r="K51" s="36" t="n">
        <v>220000.2</v>
      </c>
      <c r="L51" s="34"/>
      <c r="M51" s="35"/>
      <c r="N51" s="36" t="n">
        <v>0</v>
      </c>
      <c r="O51" s="34"/>
      <c r="P51" s="35"/>
      <c r="Q51" s="36" t="n">
        <v>0</v>
      </c>
      <c r="R51" s="37"/>
      <c r="S51" s="31"/>
      <c r="T51" s="38"/>
      <c r="U51" s="39"/>
      <c r="V51" s="38"/>
      <c r="W51" s="38"/>
      <c r="X51" s="34" t="n">
        <v>1020131</v>
      </c>
      <c r="Y51" s="35" t="s">
        <v>330</v>
      </c>
      <c r="Z51" s="36" t="n">
        <v>2000000.1</v>
      </c>
      <c r="AA51" s="40"/>
      <c r="AB51" s="41" t="n">
        <f aca="false">SUM(Z51,W51,T51,Q51,N51,K51,H51)</f>
        <v>2270000.25</v>
      </c>
      <c r="AC51" s="38" t="n">
        <v>0</v>
      </c>
      <c r="AD51" s="59" t="s">
        <v>331</v>
      </c>
      <c r="AE51" s="43" t="s">
        <v>324</v>
      </c>
      <c r="AF51" s="58" t="n">
        <v>2</v>
      </c>
      <c r="AG51" s="3"/>
      <c r="AH51" s="8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60"/>
      <c r="AT51" s="61"/>
    </row>
    <row r="52" s="54" customFormat="true" ht="21" hidden="false" customHeight="true" outlineLevel="0" collapsed="false">
      <c r="A52" s="29" t="s">
        <v>332</v>
      </c>
      <c r="B52" s="30" t="s">
        <v>333</v>
      </c>
      <c r="C52" s="31" t="s">
        <v>136</v>
      </c>
      <c r="D52" s="32" t="s">
        <v>334</v>
      </c>
      <c r="E52" s="33" t="n">
        <v>2323810</v>
      </c>
      <c r="F52" s="34" t="n">
        <v>1020113</v>
      </c>
      <c r="G52" s="35" t="s">
        <v>335</v>
      </c>
      <c r="H52" s="36" t="n">
        <v>99999.9</v>
      </c>
      <c r="I52" s="34" t="n">
        <v>1020123</v>
      </c>
      <c r="J52" s="35" t="s">
        <v>336</v>
      </c>
      <c r="K52" s="36" t="n">
        <v>2270000.25</v>
      </c>
      <c r="L52" s="34"/>
      <c r="M52" s="35"/>
      <c r="N52" s="36" t="n">
        <v>0</v>
      </c>
      <c r="O52" s="34"/>
      <c r="P52" s="35"/>
      <c r="Q52" s="36" t="n">
        <v>0</v>
      </c>
      <c r="R52" s="37"/>
      <c r="S52" s="31"/>
      <c r="T52" s="38"/>
      <c r="U52" s="39"/>
      <c r="V52" s="38"/>
      <c r="W52" s="38"/>
      <c r="X52" s="34" t="n">
        <v>1020124</v>
      </c>
      <c r="Y52" s="35" t="s">
        <v>337</v>
      </c>
      <c r="Z52" s="36" t="n">
        <v>70000.35</v>
      </c>
      <c r="AA52" s="40"/>
      <c r="AB52" s="41" t="n">
        <f aca="false">SUM(Z52,W52,T52,Q52,N52,K52,H52)</f>
        <v>2440000.5</v>
      </c>
      <c r="AC52" s="38" t="n">
        <v>0</v>
      </c>
      <c r="AD52" s="53"/>
      <c r="AE52" s="43" t="s">
        <v>104</v>
      </c>
      <c r="AF52" s="58" t="n">
        <v>2</v>
      </c>
      <c r="AG52" s="45"/>
      <c r="AH52" s="44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6"/>
      <c r="AT52" s="47"/>
      <c r="AU52" s="45"/>
      <c r="AV52" s="45"/>
    </row>
    <row r="53" s="49" customFormat="true" ht="21" hidden="false" customHeight="true" outlineLevel="0" collapsed="false">
      <c r="A53" s="29" t="s">
        <v>338</v>
      </c>
      <c r="B53" s="30" t="s">
        <v>339</v>
      </c>
      <c r="C53" s="31" t="s">
        <v>32</v>
      </c>
      <c r="D53" s="32" t="s">
        <v>340</v>
      </c>
      <c r="E53" s="33" t="n">
        <v>2124747</v>
      </c>
      <c r="F53" s="34" t="n">
        <v>1020114</v>
      </c>
      <c r="G53" s="35" t="s">
        <v>341</v>
      </c>
      <c r="H53" s="36" t="n">
        <v>99999.9</v>
      </c>
      <c r="I53" s="34" t="n">
        <v>1020128</v>
      </c>
      <c r="J53" s="35" t="s">
        <v>342</v>
      </c>
      <c r="K53" s="36" t="n">
        <v>1990983.75</v>
      </c>
      <c r="L53" s="34"/>
      <c r="M53" s="35"/>
      <c r="N53" s="36" t="n">
        <v>0</v>
      </c>
      <c r="O53" s="34"/>
      <c r="P53" s="35"/>
      <c r="Q53" s="36" t="n">
        <v>0</v>
      </c>
      <c r="R53" s="37"/>
      <c r="S53" s="31"/>
      <c r="T53" s="38"/>
      <c r="U53" s="39"/>
      <c r="V53" s="38"/>
      <c r="W53" s="38"/>
      <c r="X53" s="34" t="n">
        <v>1020129</v>
      </c>
      <c r="Y53" s="35" t="s">
        <v>343</v>
      </c>
      <c r="Z53" s="36" t="n">
        <v>140000.7</v>
      </c>
      <c r="AA53" s="40"/>
      <c r="AB53" s="41" t="n">
        <f aca="false">SUM(Z53,W53,T53,Q53,N53,K53,H53)</f>
        <v>2230984.35</v>
      </c>
      <c r="AC53" s="38" t="n">
        <v>0</v>
      </c>
      <c r="AD53" s="53"/>
      <c r="AE53" s="43" t="s">
        <v>289</v>
      </c>
      <c r="AF53" s="58" t="n">
        <v>2</v>
      </c>
      <c r="AG53" s="45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6"/>
      <c r="AT53" s="47"/>
      <c r="AU53" s="54"/>
      <c r="AV53" s="54"/>
    </row>
    <row r="54" s="49" customFormat="true" ht="21" hidden="false" customHeight="true" outlineLevel="0" collapsed="false">
      <c r="A54" s="29" t="s">
        <v>344</v>
      </c>
      <c r="B54" s="30" t="s">
        <v>345</v>
      </c>
      <c r="C54" s="31" t="s">
        <v>92</v>
      </c>
      <c r="D54" s="32" t="s">
        <v>346</v>
      </c>
      <c r="E54" s="33" t="n">
        <v>1666667</v>
      </c>
      <c r="F54" s="34" t="n">
        <v>1020115</v>
      </c>
      <c r="G54" s="35" t="s">
        <v>347</v>
      </c>
      <c r="H54" s="36" t="n">
        <v>99999.9</v>
      </c>
      <c r="I54" s="34" t="n">
        <v>1020128</v>
      </c>
      <c r="J54" s="35" t="s">
        <v>348</v>
      </c>
      <c r="K54" s="36" t="n">
        <v>499999.5</v>
      </c>
      <c r="L54" s="34"/>
      <c r="M54" s="35"/>
      <c r="N54" s="36" t="n">
        <v>0</v>
      </c>
      <c r="O54" s="34"/>
      <c r="P54" s="35"/>
      <c r="Q54" s="36" t="n">
        <v>0</v>
      </c>
      <c r="R54" s="37"/>
      <c r="S54" s="31"/>
      <c r="T54" s="38"/>
      <c r="U54" s="39"/>
      <c r="V54" s="38"/>
      <c r="W54" s="38"/>
      <c r="X54" s="34" t="n">
        <v>1020128</v>
      </c>
      <c r="Y54" s="35" t="s">
        <v>349</v>
      </c>
      <c r="Z54" s="36" t="n">
        <v>1150000.95</v>
      </c>
      <c r="AA54" s="40"/>
      <c r="AB54" s="41" t="n">
        <f aca="false">SUM(Z54,W54,T54,Q54,N54,K54,H54)</f>
        <v>1750000.35</v>
      </c>
      <c r="AC54" s="38" t="n">
        <v>0</v>
      </c>
      <c r="AD54" s="53"/>
      <c r="AE54" s="43" t="s">
        <v>350</v>
      </c>
      <c r="AF54" s="58" t="n">
        <v>1</v>
      </c>
      <c r="AG54" s="3"/>
      <c r="AH54" s="8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60"/>
      <c r="AT54" s="61"/>
    </row>
    <row r="55" s="45" customFormat="true" ht="21" hidden="false" customHeight="true" outlineLevel="0" collapsed="false">
      <c r="A55" s="29" t="s">
        <v>351</v>
      </c>
      <c r="B55" s="30" t="s">
        <v>352</v>
      </c>
      <c r="C55" s="31" t="s">
        <v>249</v>
      </c>
      <c r="D55" s="32" t="s">
        <v>353</v>
      </c>
      <c r="E55" s="33" t="n">
        <v>3428571</v>
      </c>
      <c r="F55" s="34" t="n">
        <v>1020115</v>
      </c>
      <c r="G55" s="35" t="s">
        <v>354</v>
      </c>
      <c r="H55" s="36" t="n">
        <v>49999.95</v>
      </c>
      <c r="I55" s="34"/>
      <c r="J55" s="35"/>
      <c r="K55" s="36" t="n">
        <v>0</v>
      </c>
      <c r="L55" s="34"/>
      <c r="M55" s="35"/>
      <c r="N55" s="36" t="n">
        <v>0</v>
      </c>
      <c r="O55" s="34"/>
      <c r="P55" s="35"/>
      <c r="Q55" s="36" t="n">
        <v>0</v>
      </c>
      <c r="R55" s="37"/>
      <c r="S55" s="31"/>
      <c r="T55" s="38"/>
      <c r="U55" s="39"/>
      <c r="V55" s="38"/>
      <c r="W55" s="38"/>
      <c r="X55" s="34" t="n">
        <v>1020123</v>
      </c>
      <c r="Y55" s="35" t="s">
        <v>355</v>
      </c>
      <c r="Z55" s="36" t="n">
        <v>3549999.6</v>
      </c>
      <c r="AA55" s="40"/>
      <c r="AB55" s="41" t="n">
        <f aca="false">SUM(Z55,W55,T55,Q55,N55,K55,H55)</f>
        <v>3599999.55</v>
      </c>
      <c r="AC55" s="38" t="n">
        <v>0</v>
      </c>
      <c r="AD55" s="53"/>
      <c r="AE55" s="43" t="s">
        <v>104</v>
      </c>
      <c r="AF55" s="58" t="n">
        <v>2</v>
      </c>
      <c r="AH55" s="44"/>
      <c r="AS55" s="46"/>
      <c r="AT55" s="47"/>
      <c r="AU55" s="49"/>
      <c r="AV55" s="49"/>
    </row>
    <row r="56" s="49" customFormat="true" ht="21" hidden="false" customHeight="true" outlineLevel="0" collapsed="false">
      <c r="A56" s="29" t="s">
        <v>356</v>
      </c>
      <c r="B56" s="30" t="s">
        <v>357</v>
      </c>
      <c r="C56" s="31" t="s">
        <v>55</v>
      </c>
      <c r="D56" s="32" t="s">
        <v>358</v>
      </c>
      <c r="E56" s="33" t="n">
        <v>3271429</v>
      </c>
      <c r="F56" s="34" t="n">
        <v>1020115</v>
      </c>
      <c r="G56" s="35" t="s">
        <v>359</v>
      </c>
      <c r="H56" s="36" t="n">
        <v>99999.9</v>
      </c>
      <c r="I56" s="34" t="n">
        <v>1020124</v>
      </c>
      <c r="J56" s="35" t="s">
        <v>360</v>
      </c>
      <c r="K56" s="36" t="n">
        <v>3330000.45</v>
      </c>
      <c r="L56" s="34"/>
      <c r="M56" s="35"/>
      <c r="N56" s="36" t="n">
        <v>0</v>
      </c>
      <c r="O56" s="34"/>
      <c r="P56" s="35"/>
      <c r="Q56" s="36" t="n">
        <v>0</v>
      </c>
      <c r="R56" s="37"/>
      <c r="S56" s="31"/>
      <c r="T56" s="38"/>
      <c r="U56" s="39"/>
      <c r="V56" s="38"/>
      <c r="W56" s="38"/>
      <c r="X56" s="83" t="n">
        <v>1020125</v>
      </c>
      <c r="Y56" s="84" t="s">
        <v>361</v>
      </c>
      <c r="Z56" s="36" t="n">
        <v>5000.1</v>
      </c>
      <c r="AA56" s="40"/>
      <c r="AB56" s="41" t="n">
        <f aca="false">SUM(Z56,W56,T56,Q56,N56,K56,H56)</f>
        <v>3435000.45</v>
      </c>
      <c r="AC56" s="38" t="n">
        <v>0</v>
      </c>
      <c r="AD56" s="53"/>
      <c r="AE56" s="43" t="s">
        <v>283</v>
      </c>
      <c r="AF56" s="58" t="n">
        <v>1</v>
      </c>
      <c r="AG56" s="45"/>
      <c r="AH56" s="44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6"/>
      <c r="AT56" s="47"/>
    </row>
    <row r="57" customFormat="false" ht="21" hidden="false" customHeight="true" outlineLevel="0" collapsed="false">
      <c r="A57" s="29" t="s">
        <v>362</v>
      </c>
      <c r="B57" s="30" t="s">
        <v>363</v>
      </c>
      <c r="C57" s="31" t="s">
        <v>62</v>
      </c>
      <c r="D57" s="32" t="s">
        <v>364</v>
      </c>
      <c r="E57" s="33" t="n">
        <v>1607619</v>
      </c>
      <c r="F57" s="34" t="n">
        <v>1020115</v>
      </c>
      <c r="G57" s="35" t="s">
        <v>365</v>
      </c>
      <c r="H57" s="36" t="n">
        <v>88000.5</v>
      </c>
      <c r="I57" s="34" t="n">
        <v>1020115</v>
      </c>
      <c r="J57" s="35" t="s">
        <v>366</v>
      </c>
      <c r="K57" s="36" t="n">
        <v>1549999.5</v>
      </c>
      <c r="L57" s="34"/>
      <c r="M57" s="35"/>
      <c r="N57" s="36" t="n">
        <v>0</v>
      </c>
      <c r="O57" s="34"/>
      <c r="P57" s="35"/>
      <c r="Q57" s="36" t="n">
        <v>0</v>
      </c>
      <c r="R57" s="37"/>
      <c r="S57" s="31"/>
      <c r="T57" s="38"/>
      <c r="U57" s="39"/>
      <c r="V57" s="38"/>
      <c r="W57" s="38"/>
      <c r="X57" s="34" t="n">
        <v>1020124</v>
      </c>
      <c r="Y57" s="35" t="s">
        <v>367</v>
      </c>
      <c r="Z57" s="36" t="n">
        <v>49999.95</v>
      </c>
      <c r="AA57" s="40"/>
      <c r="AB57" s="41" t="n">
        <f aca="false">SUM(Z57,W57,T57,Q57,N57,K57,H57)</f>
        <v>1687999.95</v>
      </c>
      <c r="AC57" s="38" t="n">
        <v>0</v>
      </c>
      <c r="AD57" s="53"/>
      <c r="AE57" s="43" t="s">
        <v>120</v>
      </c>
      <c r="AF57" s="58" t="n">
        <v>2</v>
      </c>
      <c r="AG57" s="45"/>
      <c r="AH57" s="44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6"/>
      <c r="AT57" s="47"/>
      <c r="AU57" s="45"/>
      <c r="AV57" s="45"/>
    </row>
    <row r="58" customFormat="false" ht="21" hidden="false" customHeight="true" outlineLevel="0" collapsed="false">
      <c r="A58" s="29" t="s">
        <v>368</v>
      </c>
      <c r="B58" s="30" t="s">
        <v>369</v>
      </c>
      <c r="C58" s="31" t="s">
        <v>77</v>
      </c>
      <c r="D58" s="32" t="s">
        <v>370</v>
      </c>
      <c r="E58" s="33" t="n">
        <v>2161905</v>
      </c>
      <c r="F58" s="34" t="n">
        <v>1020116</v>
      </c>
      <c r="G58" s="35" t="s">
        <v>371</v>
      </c>
      <c r="H58" s="36" t="n">
        <v>49999.95</v>
      </c>
      <c r="I58" s="34" t="n">
        <v>1020122</v>
      </c>
      <c r="J58" s="35" t="s">
        <v>372</v>
      </c>
      <c r="K58" s="36" t="n">
        <v>1349999.7</v>
      </c>
      <c r="L58" s="34"/>
      <c r="M58" s="35"/>
      <c r="N58" s="36" t="n">
        <v>0</v>
      </c>
      <c r="O58" s="34"/>
      <c r="P58" s="35"/>
      <c r="Q58" s="36" t="n">
        <v>0</v>
      </c>
      <c r="R58" s="37"/>
      <c r="S58" s="31"/>
      <c r="T58" s="38"/>
      <c r="U58" s="39"/>
      <c r="V58" s="38"/>
      <c r="W58" s="38"/>
      <c r="X58" s="83" t="n">
        <v>1020124</v>
      </c>
      <c r="Y58" s="84" t="s">
        <v>373</v>
      </c>
      <c r="Z58" s="36" t="n">
        <v>870000.6</v>
      </c>
      <c r="AA58" s="40"/>
      <c r="AB58" s="41" t="n">
        <f aca="false">SUM(Z58,W58,T58,Q58,N58,K58,H58)</f>
        <v>2270000.25</v>
      </c>
      <c r="AC58" s="38" t="n">
        <v>0</v>
      </c>
      <c r="AD58" s="53"/>
      <c r="AE58" s="43" t="s">
        <v>37</v>
      </c>
      <c r="AF58" s="58" t="n">
        <v>2</v>
      </c>
      <c r="AG58" s="45"/>
      <c r="AH58" s="44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6"/>
      <c r="AT58" s="47"/>
      <c r="AU58" s="49"/>
      <c r="AV58" s="49"/>
    </row>
    <row r="59" customFormat="false" ht="21" hidden="false" customHeight="true" outlineLevel="0" collapsed="false">
      <c r="A59" s="29" t="s">
        <v>374</v>
      </c>
      <c r="B59" s="30" t="s">
        <v>375</v>
      </c>
      <c r="C59" s="31" t="s">
        <v>92</v>
      </c>
      <c r="D59" s="32" t="s">
        <v>376</v>
      </c>
      <c r="E59" s="33" t="n">
        <v>1780952</v>
      </c>
      <c r="F59" s="34" t="n">
        <v>1020116</v>
      </c>
      <c r="G59" s="35" t="s">
        <v>377</v>
      </c>
      <c r="H59" s="36" t="n">
        <v>99999.9</v>
      </c>
      <c r="I59" s="34"/>
      <c r="J59" s="35"/>
      <c r="K59" s="36" t="n">
        <v>0</v>
      </c>
      <c r="L59" s="34"/>
      <c r="M59" s="35"/>
      <c r="N59" s="36" t="n">
        <v>0</v>
      </c>
      <c r="O59" s="34"/>
      <c r="P59" s="35"/>
      <c r="Q59" s="36" t="n">
        <v>0</v>
      </c>
      <c r="R59" s="37"/>
      <c r="S59" s="31"/>
      <c r="T59" s="38"/>
      <c r="U59" s="39"/>
      <c r="V59" s="38"/>
      <c r="W59" s="38"/>
      <c r="X59" s="83" t="n">
        <v>1020128</v>
      </c>
      <c r="Y59" s="84" t="s">
        <v>378</v>
      </c>
      <c r="Z59" s="36" t="n">
        <v>1769999.7</v>
      </c>
      <c r="AA59" s="40"/>
      <c r="AB59" s="41" t="n">
        <f aca="false">SUM(Z59,W59,T59,Q59,N59,K59,H59)</f>
        <v>1869999.6</v>
      </c>
      <c r="AC59" s="38" t="n">
        <v>0</v>
      </c>
      <c r="AD59" s="53"/>
      <c r="AE59" s="43" t="s">
        <v>127</v>
      </c>
      <c r="AF59" s="58" t="n">
        <v>2</v>
      </c>
      <c r="AH59" s="8"/>
      <c r="AS59" s="60"/>
      <c r="AT59" s="61"/>
    </row>
    <row r="60" customFormat="false" ht="21" hidden="false" customHeight="true" outlineLevel="0" collapsed="false">
      <c r="A60" s="29" t="s">
        <v>379</v>
      </c>
      <c r="B60" s="30" t="s">
        <v>380</v>
      </c>
      <c r="C60" s="31" t="s">
        <v>77</v>
      </c>
      <c r="D60" s="32" t="s">
        <v>381</v>
      </c>
      <c r="E60" s="33" t="n">
        <v>2171429</v>
      </c>
      <c r="F60" s="34" t="n">
        <v>1020117</v>
      </c>
      <c r="G60" s="35" t="s">
        <v>382</v>
      </c>
      <c r="H60" s="36" t="n">
        <v>49999.95</v>
      </c>
      <c r="I60" s="34" t="n">
        <v>1020117</v>
      </c>
      <c r="J60" s="35" t="s">
        <v>383</v>
      </c>
      <c r="K60" s="36" t="n">
        <v>2230000.5</v>
      </c>
      <c r="L60" s="34"/>
      <c r="M60" s="35"/>
      <c r="N60" s="36" t="n">
        <v>0</v>
      </c>
      <c r="O60" s="34"/>
      <c r="P60" s="35"/>
      <c r="Q60" s="36" t="n">
        <v>0</v>
      </c>
      <c r="R60" s="37"/>
      <c r="S60" s="31"/>
      <c r="T60" s="38"/>
      <c r="U60" s="39"/>
      <c r="V60" s="38"/>
      <c r="W60" s="38"/>
      <c r="X60" s="34" t="n">
        <v>1020124</v>
      </c>
      <c r="Y60" s="35" t="s">
        <v>384</v>
      </c>
      <c r="Z60" s="36" t="n">
        <v>0</v>
      </c>
      <c r="AA60" s="40"/>
      <c r="AB60" s="41" t="n">
        <f aca="false">SUM(Z60,W60,T60,Q60,N60,K60,H60)</f>
        <v>2280000.45</v>
      </c>
      <c r="AC60" s="38" t="n">
        <v>0</v>
      </c>
      <c r="AD60" s="53"/>
      <c r="AE60" s="43" t="s">
        <v>67</v>
      </c>
      <c r="AF60" s="58" t="n">
        <v>2</v>
      </c>
      <c r="AG60" s="45"/>
      <c r="AH60" s="44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6"/>
      <c r="AT60" s="47"/>
    </row>
    <row r="61" s="45" customFormat="true" ht="21" hidden="false" customHeight="true" outlineLevel="0" collapsed="false">
      <c r="A61" s="29" t="s">
        <v>385</v>
      </c>
      <c r="B61" s="30" t="s">
        <v>386</v>
      </c>
      <c r="C61" s="31" t="s">
        <v>100</v>
      </c>
      <c r="D61" s="32" t="s">
        <v>387</v>
      </c>
      <c r="E61" s="33" t="n">
        <v>3047619</v>
      </c>
      <c r="F61" s="34"/>
      <c r="G61" s="35"/>
      <c r="H61" s="36" t="n">
        <v>0</v>
      </c>
      <c r="I61" s="34"/>
      <c r="J61" s="35"/>
      <c r="K61" s="36" t="n">
        <v>0</v>
      </c>
      <c r="L61" s="34"/>
      <c r="M61" s="35"/>
      <c r="N61" s="36" t="n">
        <v>0</v>
      </c>
      <c r="O61" s="34"/>
      <c r="P61" s="35"/>
      <c r="Q61" s="36" t="n">
        <v>0</v>
      </c>
      <c r="R61" s="37"/>
      <c r="S61" s="31"/>
      <c r="T61" s="38"/>
      <c r="U61" s="39"/>
      <c r="V61" s="38"/>
      <c r="W61" s="38"/>
      <c r="X61" s="34" t="n">
        <v>1020117</v>
      </c>
      <c r="Y61" s="35" t="s">
        <v>388</v>
      </c>
      <c r="Z61" s="36" t="n">
        <v>3199999.95</v>
      </c>
      <c r="AA61" s="40"/>
      <c r="AB61" s="41" t="n">
        <f aca="false">SUM(Z61,W61,T61,Q61,N61,K61,H61)</f>
        <v>3199999.95</v>
      </c>
      <c r="AC61" s="38" t="n">
        <v>0</v>
      </c>
      <c r="AD61" s="53"/>
      <c r="AE61" s="43" t="s">
        <v>187</v>
      </c>
      <c r="AF61" s="58" t="n">
        <v>1</v>
      </c>
      <c r="AH61" s="44"/>
      <c r="AS61" s="46"/>
      <c r="AT61" s="47"/>
      <c r="AU61" s="3"/>
      <c r="AV61" s="3"/>
    </row>
    <row r="62" customFormat="false" ht="21" hidden="false" customHeight="true" outlineLevel="0" collapsed="false">
      <c r="A62" s="29" t="s">
        <v>389</v>
      </c>
      <c r="B62" s="30" t="s">
        <v>390</v>
      </c>
      <c r="C62" s="31" t="s">
        <v>136</v>
      </c>
      <c r="D62" s="32" t="s">
        <v>391</v>
      </c>
      <c r="E62" s="33" t="n">
        <v>2266667</v>
      </c>
      <c r="F62" s="34" t="n">
        <v>1020117</v>
      </c>
      <c r="G62" s="35" t="s">
        <v>392</v>
      </c>
      <c r="H62" s="36" t="n">
        <v>10000.2</v>
      </c>
      <c r="I62" s="34" t="n">
        <v>1020120</v>
      </c>
      <c r="J62" s="35" t="s">
        <v>393</v>
      </c>
      <c r="K62" s="36" t="n">
        <v>89999.7</v>
      </c>
      <c r="L62" s="34"/>
      <c r="M62" s="35"/>
      <c r="N62" s="36" t="n">
        <v>0</v>
      </c>
      <c r="O62" s="34"/>
      <c r="P62" s="35"/>
      <c r="Q62" s="36" t="n">
        <v>0</v>
      </c>
      <c r="R62" s="37"/>
      <c r="S62" s="31"/>
      <c r="T62" s="38"/>
      <c r="U62" s="39"/>
      <c r="V62" s="38"/>
      <c r="W62" s="38"/>
      <c r="X62" s="34" t="n">
        <v>1020130</v>
      </c>
      <c r="Y62" s="35" t="s">
        <v>394</v>
      </c>
      <c r="Z62" s="36" t="n">
        <v>2280000.45</v>
      </c>
      <c r="AA62" s="40"/>
      <c r="AB62" s="41" t="n">
        <f aca="false">SUM(Z62,W62,T62,Q62,N62,K62,H62)</f>
        <v>2380000.35</v>
      </c>
      <c r="AC62" s="38" t="n">
        <v>0</v>
      </c>
      <c r="AD62" s="53"/>
      <c r="AE62" s="43" t="s">
        <v>324</v>
      </c>
      <c r="AF62" s="58" t="n">
        <v>2</v>
      </c>
      <c r="AG62" s="45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6"/>
      <c r="AT62" s="47"/>
    </row>
    <row r="63" customFormat="false" ht="21" hidden="false" customHeight="true" outlineLevel="0" collapsed="false">
      <c r="A63" s="29" t="s">
        <v>395</v>
      </c>
      <c r="B63" s="30" t="s">
        <v>396</v>
      </c>
      <c r="C63" s="31" t="s">
        <v>136</v>
      </c>
      <c r="D63" s="32" t="s">
        <v>397</v>
      </c>
      <c r="E63" s="33" t="n">
        <v>2238095</v>
      </c>
      <c r="F63" s="34" t="n">
        <v>1020117</v>
      </c>
      <c r="G63" s="35" t="s">
        <v>398</v>
      </c>
      <c r="H63" s="36" t="n">
        <v>499999.5</v>
      </c>
      <c r="I63" s="34" t="n">
        <v>1020124</v>
      </c>
      <c r="J63" s="35" t="s">
        <v>399</v>
      </c>
      <c r="K63" s="36" t="n">
        <v>1549999.5</v>
      </c>
      <c r="L63" s="34"/>
      <c r="M63" s="35"/>
      <c r="N63" s="36" t="n">
        <v>0</v>
      </c>
      <c r="O63" s="34"/>
      <c r="P63" s="35"/>
      <c r="Q63" s="36" t="n">
        <v>0</v>
      </c>
      <c r="R63" s="37"/>
      <c r="S63" s="31"/>
      <c r="T63" s="38"/>
      <c r="U63" s="39"/>
      <c r="V63" s="38"/>
      <c r="W63" s="38"/>
      <c r="X63" s="34" t="n">
        <v>1020125</v>
      </c>
      <c r="Y63" s="35" t="s">
        <v>400</v>
      </c>
      <c r="Z63" s="36" t="n">
        <v>300000.75</v>
      </c>
      <c r="AA63" s="40"/>
      <c r="AB63" s="41" t="n">
        <f aca="false">SUM(Z63,W63,T63,Q63,N63,K63,H63)</f>
        <v>2349999.75</v>
      </c>
      <c r="AC63" s="38" t="n">
        <v>0</v>
      </c>
      <c r="AD63" s="53"/>
      <c r="AE63" s="43" t="s">
        <v>104</v>
      </c>
      <c r="AF63" s="58" t="n">
        <v>2</v>
      </c>
      <c r="AH63" s="8"/>
      <c r="AS63" s="60"/>
      <c r="AT63" s="61"/>
      <c r="AU63" s="45"/>
      <c r="AV63" s="45"/>
    </row>
    <row r="64" s="85" customFormat="true" ht="21" hidden="false" customHeight="true" outlineLevel="0" collapsed="false">
      <c r="A64" s="29" t="s">
        <v>401</v>
      </c>
      <c r="B64" s="30" t="s">
        <v>402</v>
      </c>
      <c r="C64" s="31" t="s">
        <v>92</v>
      </c>
      <c r="D64" s="32" t="s">
        <v>403</v>
      </c>
      <c r="E64" s="33" t="n">
        <v>1857143</v>
      </c>
      <c r="F64" s="34" t="n">
        <v>1020117</v>
      </c>
      <c r="G64" s="35" t="s">
        <v>404</v>
      </c>
      <c r="H64" s="36" t="n">
        <v>99999.9</v>
      </c>
      <c r="I64" s="34"/>
      <c r="J64" s="35"/>
      <c r="K64" s="36" t="n">
        <v>0</v>
      </c>
      <c r="L64" s="34"/>
      <c r="M64" s="35"/>
      <c r="N64" s="36" t="n">
        <v>0</v>
      </c>
      <c r="O64" s="34"/>
      <c r="P64" s="35"/>
      <c r="Q64" s="36" t="n">
        <v>0</v>
      </c>
      <c r="R64" s="37"/>
      <c r="S64" s="31"/>
      <c r="T64" s="38"/>
      <c r="U64" s="39"/>
      <c r="V64" s="38"/>
      <c r="W64" s="38"/>
      <c r="X64" s="34" t="n">
        <v>1020118</v>
      </c>
      <c r="Y64" s="35" t="s">
        <v>405</v>
      </c>
      <c r="Z64" s="36" t="n">
        <v>1850000.25</v>
      </c>
      <c r="AA64" s="40"/>
      <c r="AB64" s="41" t="n">
        <f aca="false">SUM(Z64,W64,T64,Q64,N64,K64,H64)</f>
        <v>1950000.15</v>
      </c>
      <c r="AC64" s="38" t="n">
        <v>0</v>
      </c>
      <c r="AD64" s="53"/>
      <c r="AE64" s="43" t="s">
        <v>67</v>
      </c>
      <c r="AF64" s="58" t="n">
        <v>2</v>
      </c>
      <c r="AG64" s="45"/>
      <c r="AH64" s="44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6"/>
      <c r="AT64" s="47"/>
      <c r="AU64" s="3"/>
      <c r="AV64" s="3"/>
    </row>
    <row r="65" customFormat="false" ht="21" hidden="false" customHeight="true" outlineLevel="0" collapsed="false">
      <c r="A65" s="66" t="s">
        <v>406</v>
      </c>
      <c r="B65" s="67"/>
      <c r="C65" s="68" t="s">
        <v>407</v>
      </c>
      <c r="D65" s="69" t="s">
        <v>408</v>
      </c>
      <c r="E65" s="70" t="n">
        <v>2963238</v>
      </c>
      <c r="F65" s="71"/>
      <c r="G65" s="72"/>
      <c r="H65" s="73" t="n">
        <v>0</v>
      </c>
      <c r="I65" s="71"/>
      <c r="J65" s="72"/>
      <c r="K65" s="73" t="n">
        <v>0</v>
      </c>
      <c r="L65" s="71"/>
      <c r="M65" s="72"/>
      <c r="N65" s="73" t="n">
        <v>0</v>
      </c>
      <c r="O65" s="71"/>
      <c r="P65" s="72"/>
      <c r="Q65" s="73" t="n">
        <v>0</v>
      </c>
      <c r="R65" s="74"/>
      <c r="S65" s="68"/>
      <c r="T65" s="75"/>
      <c r="U65" s="76"/>
      <c r="V65" s="75"/>
      <c r="W65" s="75"/>
      <c r="X65" s="71" t="n">
        <v>1020118</v>
      </c>
      <c r="Y65" s="72" t="s">
        <v>409</v>
      </c>
      <c r="Z65" s="73" t="n">
        <v>3111399.9</v>
      </c>
      <c r="AA65" s="77"/>
      <c r="AB65" s="78" t="n">
        <f aca="false">SUM(Z65,W65,T65,Q65,N65,K65,H65)</f>
        <v>3111399.9</v>
      </c>
      <c r="AC65" s="75" t="n">
        <v>0</v>
      </c>
      <c r="AD65" s="79"/>
      <c r="AE65" s="80"/>
      <c r="AF65" s="81" t="s">
        <v>406</v>
      </c>
      <c r="AG65" s="45"/>
      <c r="AH65" s="44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6"/>
      <c r="AT65" s="47"/>
    </row>
    <row r="66" customFormat="false" ht="21" hidden="false" customHeight="true" outlineLevel="0" collapsed="false">
      <c r="A66" s="29" t="s">
        <v>410</v>
      </c>
      <c r="B66" s="30" t="s">
        <v>411</v>
      </c>
      <c r="C66" s="31" t="s">
        <v>24</v>
      </c>
      <c r="D66" s="32" t="s">
        <v>412</v>
      </c>
      <c r="E66" s="33" t="n">
        <v>2380952</v>
      </c>
      <c r="F66" s="34" t="n">
        <v>1020118</v>
      </c>
      <c r="G66" s="35" t="s">
        <v>413</v>
      </c>
      <c r="H66" s="36" t="n">
        <v>99999.9</v>
      </c>
      <c r="I66" s="34" t="n">
        <v>1020118</v>
      </c>
      <c r="J66" s="35" t="s">
        <v>414</v>
      </c>
      <c r="K66" s="36" t="n">
        <v>99999.9</v>
      </c>
      <c r="L66" s="34" t="n">
        <v>1020122</v>
      </c>
      <c r="M66" s="35" t="s">
        <v>415</v>
      </c>
      <c r="N66" s="36" t="n">
        <v>1840000.05</v>
      </c>
      <c r="O66" s="34"/>
      <c r="P66" s="35"/>
      <c r="Q66" s="36" t="n">
        <v>0</v>
      </c>
      <c r="R66" s="37"/>
      <c r="S66" s="31"/>
      <c r="T66" s="38"/>
      <c r="U66" s="39"/>
      <c r="V66" s="38"/>
      <c r="W66" s="38"/>
      <c r="X66" s="34" t="n">
        <v>1020123</v>
      </c>
      <c r="Y66" s="35" t="s">
        <v>416</v>
      </c>
      <c r="Z66" s="36" t="n">
        <v>459999.75</v>
      </c>
      <c r="AA66" s="40"/>
      <c r="AB66" s="41" t="n">
        <f aca="false">SUM(Z66,W66,T66,Q66,N66,K66,H66)</f>
        <v>2499999.6</v>
      </c>
      <c r="AC66" s="38" t="n">
        <v>0</v>
      </c>
      <c r="AD66" s="53"/>
      <c r="AE66" s="43" t="s">
        <v>187</v>
      </c>
      <c r="AF66" s="58" t="n">
        <v>1</v>
      </c>
      <c r="AG66" s="45"/>
      <c r="AH66" s="44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6"/>
      <c r="AT66" s="47"/>
      <c r="AU66" s="85"/>
      <c r="AV66" s="85"/>
    </row>
    <row r="67" s="45" customFormat="true" ht="21" hidden="false" customHeight="true" outlineLevel="0" collapsed="false">
      <c r="A67" s="29" t="s">
        <v>417</v>
      </c>
      <c r="B67" s="30" t="s">
        <v>418</v>
      </c>
      <c r="C67" s="31" t="s">
        <v>47</v>
      </c>
      <c r="D67" s="32" t="s">
        <v>419</v>
      </c>
      <c r="E67" s="33" t="n">
        <v>1533333</v>
      </c>
      <c r="F67" s="34" t="n">
        <v>1020118</v>
      </c>
      <c r="G67" s="35" t="s">
        <v>420</v>
      </c>
      <c r="H67" s="36" t="n">
        <v>99999.9</v>
      </c>
      <c r="I67" s="34" t="n">
        <v>1020124</v>
      </c>
      <c r="J67" s="35" t="s">
        <v>421</v>
      </c>
      <c r="K67" s="36" t="n">
        <v>10000.2</v>
      </c>
      <c r="L67" s="34" t="n">
        <v>1020124</v>
      </c>
      <c r="M67" s="35" t="s">
        <v>422</v>
      </c>
      <c r="N67" s="36" t="n">
        <v>1499999.55</v>
      </c>
      <c r="O67" s="34"/>
      <c r="P67" s="35"/>
      <c r="Q67" s="36" t="n">
        <v>0</v>
      </c>
      <c r="R67" s="37"/>
      <c r="S67" s="31"/>
      <c r="T67" s="38"/>
      <c r="U67" s="39"/>
      <c r="V67" s="38"/>
      <c r="W67" s="38"/>
      <c r="X67" s="34" t="n">
        <v>1020128</v>
      </c>
      <c r="Y67" s="35"/>
      <c r="Z67" s="36" t="n">
        <v>0</v>
      </c>
      <c r="AA67" s="40"/>
      <c r="AB67" s="41" t="n">
        <f aca="false">SUM(Z67,W67,T67,Q67,N67,K67,H67)</f>
        <v>1609999.65</v>
      </c>
      <c r="AC67" s="38" t="n">
        <v>0</v>
      </c>
      <c r="AD67" s="53"/>
      <c r="AE67" s="43" t="s">
        <v>350</v>
      </c>
      <c r="AF67" s="58" t="n">
        <v>1</v>
      </c>
      <c r="AH67" s="44"/>
      <c r="AS67" s="46"/>
      <c r="AT67" s="47"/>
      <c r="AU67" s="3"/>
      <c r="AV67" s="3"/>
    </row>
    <row r="68" s="45" customFormat="true" ht="21" hidden="false" customHeight="true" outlineLevel="0" collapsed="false">
      <c r="A68" s="29" t="s">
        <v>423</v>
      </c>
      <c r="B68" s="30" t="s">
        <v>424</v>
      </c>
      <c r="C68" s="31" t="s">
        <v>62</v>
      </c>
      <c r="D68" s="32" t="s">
        <v>425</v>
      </c>
      <c r="E68" s="33" t="n">
        <v>1761905</v>
      </c>
      <c r="F68" s="34" t="n">
        <v>1020118</v>
      </c>
      <c r="G68" s="35" t="s">
        <v>426</v>
      </c>
      <c r="H68" s="36" t="n">
        <v>99999.9</v>
      </c>
      <c r="I68" s="34"/>
      <c r="J68" s="35"/>
      <c r="K68" s="36" t="n">
        <v>0</v>
      </c>
      <c r="L68" s="34"/>
      <c r="M68" s="35"/>
      <c r="N68" s="36" t="n">
        <v>0</v>
      </c>
      <c r="O68" s="34"/>
      <c r="P68" s="35"/>
      <c r="Q68" s="36" t="n">
        <v>0</v>
      </c>
      <c r="R68" s="37"/>
      <c r="S68" s="31"/>
      <c r="T68" s="38"/>
      <c r="U68" s="39"/>
      <c r="V68" s="38"/>
      <c r="W68" s="38"/>
      <c r="X68" s="34" t="n">
        <v>1020125</v>
      </c>
      <c r="Y68" s="35" t="s">
        <v>427</v>
      </c>
      <c r="Z68" s="36" t="n">
        <v>1750000.35</v>
      </c>
      <c r="AA68" s="40"/>
      <c r="AB68" s="41" t="n">
        <f aca="false">SUM(Z68,W68,T68,Q68,N68,K68,H68)</f>
        <v>1850000.25</v>
      </c>
      <c r="AC68" s="38" t="n">
        <v>0</v>
      </c>
      <c r="AD68" s="53"/>
      <c r="AE68" s="43" t="s">
        <v>428</v>
      </c>
      <c r="AF68" s="58" t="n">
        <v>2</v>
      </c>
      <c r="AG68" s="3"/>
      <c r="AH68" s="8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60"/>
      <c r="AT68" s="61"/>
      <c r="AU68" s="3"/>
      <c r="AV68" s="3"/>
    </row>
    <row r="69" customFormat="false" ht="21" hidden="false" customHeight="true" outlineLevel="0" collapsed="false">
      <c r="A69" s="29" t="s">
        <v>429</v>
      </c>
      <c r="B69" s="30" t="s">
        <v>430</v>
      </c>
      <c r="C69" s="31" t="s">
        <v>136</v>
      </c>
      <c r="D69" s="32" t="s">
        <v>431</v>
      </c>
      <c r="E69" s="33" t="n">
        <v>2238095</v>
      </c>
      <c r="F69" s="34" t="n">
        <v>1020119</v>
      </c>
      <c r="G69" s="35" t="s">
        <v>432</v>
      </c>
      <c r="H69" s="36" t="n">
        <v>99999.9</v>
      </c>
      <c r="I69" s="34"/>
      <c r="J69" s="35"/>
      <c r="K69" s="36" t="n">
        <v>0</v>
      </c>
      <c r="L69" s="34"/>
      <c r="M69" s="35"/>
      <c r="N69" s="36" t="n">
        <v>0</v>
      </c>
      <c r="O69" s="34"/>
      <c r="P69" s="35"/>
      <c r="Q69" s="36" t="n">
        <v>0</v>
      </c>
      <c r="R69" s="37"/>
      <c r="S69" s="31"/>
      <c r="T69" s="38"/>
      <c r="U69" s="39"/>
      <c r="V69" s="38"/>
      <c r="W69" s="38"/>
      <c r="X69" s="34" t="n">
        <v>1020125</v>
      </c>
      <c r="Y69" s="35" t="s">
        <v>433</v>
      </c>
      <c r="Z69" s="36" t="n">
        <v>2249999.85</v>
      </c>
      <c r="AA69" s="40"/>
      <c r="AB69" s="41" t="n">
        <f aca="false">SUM(Z69,W69,T69,Q69,N69,K69,H69)</f>
        <v>2349999.75</v>
      </c>
      <c r="AC69" s="38" t="n">
        <v>0</v>
      </c>
      <c r="AD69" s="53"/>
      <c r="AE69" s="43" t="s">
        <v>204</v>
      </c>
      <c r="AF69" s="58" t="n">
        <v>1</v>
      </c>
      <c r="AG69" s="45"/>
      <c r="AH69" s="44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6"/>
      <c r="AT69" s="47"/>
      <c r="AU69" s="45"/>
      <c r="AV69" s="45"/>
    </row>
    <row r="70" s="45" customFormat="true" ht="21" hidden="false" customHeight="true" outlineLevel="0" collapsed="false">
      <c r="A70" s="29" t="s">
        <v>434</v>
      </c>
      <c r="B70" s="30" t="s">
        <v>435</v>
      </c>
      <c r="C70" s="31" t="s">
        <v>62</v>
      </c>
      <c r="D70" s="32" t="s">
        <v>436</v>
      </c>
      <c r="E70" s="33" t="n">
        <v>1714286</v>
      </c>
      <c r="F70" s="34" t="n">
        <v>1020119</v>
      </c>
      <c r="G70" s="35" t="s">
        <v>437</v>
      </c>
      <c r="H70" s="36" t="n">
        <v>99999.9</v>
      </c>
      <c r="I70" s="34"/>
      <c r="J70" s="35"/>
      <c r="K70" s="36" t="n">
        <v>0</v>
      </c>
      <c r="L70" s="34"/>
      <c r="M70" s="35"/>
      <c r="N70" s="36" t="n">
        <v>0</v>
      </c>
      <c r="O70" s="34"/>
      <c r="P70" s="35"/>
      <c r="Q70" s="36" t="n">
        <v>0</v>
      </c>
      <c r="R70" s="37"/>
      <c r="S70" s="31"/>
      <c r="T70" s="38"/>
      <c r="U70" s="39"/>
      <c r="V70" s="38"/>
      <c r="W70" s="38"/>
      <c r="X70" s="34" t="n">
        <v>1020130</v>
      </c>
      <c r="Y70" s="35" t="s">
        <v>438</v>
      </c>
      <c r="Z70" s="36" t="n">
        <v>1700000.4</v>
      </c>
      <c r="AA70" s="40"/>
      <c r="AB70" s="41" t="n">
        <f aca="false">SUM(Z70,W70,T70,Q70,N70,K70,H70)</f>
        <v>1800000.3</v>
      </c>
      <c r="AC70" s="38" t="n">
        <v>0</v>
      </c>
      <c r="AD70" s="53"/>
      <c r="AE70" s="43" t="s">
        <v>127</v>
      </c>
      <c r="AF70" s="58" t="n">
        <v>2</v>
      </c>
      <c r="AH70" s="44"/>
      <c r="AS70" s="46"/>
      <c r="AT70" s="47"/>
    </row>
    <row r="71" s="49" customFormat="true" ht="21" hidden="false" customHeight="true" outlineLevel="0" collapsed="false">
      <c r="A71" s="29" t="s">
        <v>439</v>
      </c>
      <c r="B71" s="30" t="s">
        <v>440</v>
      </c>
      <c r="C71" s="31" t="s">
        <v>302</v>
      </c>
      <c r="D71" s="32" t="s">
        <v>441</v>
      </c>
      <c r="E71" s="33" t="n">
        <v>4190476</v>
      </c>
      <c r="F71" s="34" t="n">
        <v>1020119</v>
      </c>
      <c r="G71" s="35" t="s">
        <v>442</v>
      </c>
      <c r="H71" s="36" t="n">
        <v>199999.8</v>
      </c>
      <c r="I71" s="34" t="n">
        <v>1020130</v>
      </c>
      <c r="J71" s="35" t="s">
        <v>443</v>
      </c>
      <c r="K71" s="36" t="n">
        <v>2932300.35</v>
      </c>
      <c r="L71" s="34"/>
      <c r="M71" s="35"/>
      <c r="N71" s="36" t="n">
        <v>0</v>
      </c>
      <c r="O71" s="34"/>
      <c r="P71" s="35"/>
      <c r="Q71" s="36" t="n">
        <v>0</v>
      </c>
      <c r="R71" s="37"/>
      <c r="S71" s="31"/>
      <c r="T71" s="38"/>
      <c r="U71" s="39"/>
      <c r="V71" s="38"/>
      <c r="W71" s="38"/>
      <c r="X71" s="34" t="n">
        <v>1020131</v>
      </c>
      <c r="Y71" s="35" t="s">
        <v>444</v>
      </c>
      <c r="Z71" s="36" t="n">
        <v>1267699.65</v>
      </c>
      <c r="AA71" s="40"/>
      <c r="AB71" s="41" t="n">
        <f aca="false">SUM(Z71,W71,T71,Q71,N71,K71,H71)</f>
        <v>4399999.8</v>
      </c>
      <c r="AC71" s="38" t="n">
        <v>0</v>
      </c>
      <c r="AD71" s="53"/>
      <c r="AE71" s="43" t="s">
        <v>445</v>
      </c>
      <c r="AF71" s="58" t="n">
        <v>3</v>
      </c>
      <c r="AG71" s="45"/>
      <c r="AH71" s="44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6"/>
      <c r="AT71" s="47"/>
      <c r="AU71" s="45"/>
      <c r="AV71" s="45"/>
    </row>
    <row r="72" s="45" customFormat="true" ht="21" hidden="false" customHeight="true" outlineLevel="0" collapsed="false">
      <c r="A72" s="29" t="s">
        <v>446</v>
      </c>
      <c r="B72" s="30" t="s">
        <v>447</v>
      </c>
      <c r="C72" s="31" t="s">
        <v>32</v>
      </c>
      <c r="D72" s="32" t="s">
        <v>448</v>
      </c>
      <c r="E72" s="33" t="n">
        <v>2142857</v>
      </c>
      <c r="F72" s="34" t="n">
        <v>1020120</v>
      </c>
      <c r="G72" s="35" t="s">
        <v>449</v>
      </c>
      <c r="H72" s="36" t="n">
        <v>99999.9</v>
      </c>
      <c r="I72" s="34" t="n">
        <v>1020124</v>
      </c>
      <c r="J72" s="35" t="s">
        <v>450</v>
      </c>
      <c r="K72" s="36" t="n">
        <v>1883861.7</v>
      </c>
      <c r="L72" s="34"/>
      <c r="M72" s="35"/>
      <c r="N72" s="36" t="n">
        <v>0</v>
      </c>
      <c r="O72" s="34"/>
      <c r="P72" s="35"/>
      <c r="Q72" s="36" t="n">
        <v>0</v>
      </c>
      <c r="R72" s="37"/>
      <c r="S72" s="31"/>
      <c r="T72" s="38"/>
      <c r="U72" s="39"/>
      <c r="V72" s="38"/>
      <c r="W72" s="38"/>
      <c r="X72" s="34" t="n">
        <v>1020125</v>
      </c>
      <c r="Y72" s="35" t="s">
        <v>451</v>
      </c>
      <c r="Z72" s="36" t="n">
        <v>266138.25</v>
      </c>
      <c r="AA72" s="40"/>
      <c r="AB72" s="41" t="n">
        <f aca="false">SUM(Z72,W72,T72,Q72,N72,K72,H72)</f>
        <v>2249999.85</v>
      </c>
      <c r="AC72" s="38" t="n">
        <v>0</v>
      </c>
      <c r="AD72" s="53"/>
      <c r="AE72" s="43" t="s">
        <v>452</v>
      </c>
      <c r="AF72" s="58" t="n">
        <v>3</v>
      </c>
      <c r="AH72" s="44"/>
      <c r="AS72" s="46"/>
      <c r="AT72" s="47"/>
      <c r="AU72" s="49"/>
      <c r="AV72" s="49"/>
    </row>
    <row r="73" s="45" customFormat="true" ht="21" hidden="false" customHeight="true" outlineLevel="0" collapsed="false">
      <c r="A73" s="29" t="s">
        <v>453</v>
      </c>
      <c r="B73" s="30" t="s">
        <v>454</v>
      </c>
      <c r="C73" s="31" t="s">
        <v>77</v>
      </c>
      <c r="D73" s="32" t="s">
        <v>455</v>
      </c>
      <c r="E73" s="33" t="n">
        <v>2161238</v>
      </c>
      <c r="F73" s="34"/>
      <c r="G73" s="35"/>
      <c r="H73" s="36" t="n">
        <v>0</v>
      </c>
      <c r="I73" s="34"/>
      <c r="J73" s="35"/>
      <c r="K73" s="36" t="n">
        <v>0</v>
      </c>
      <c r="L73" s="34"/>
      <c r="M73" s="35"/>
      <c r="N73" s="36" t="n">
        <v>0</v>
      </c>
      <c r="O73" s="34"/>
      <c r="P73" s="35"/>
      <c r="Q73" s="36" t="n">
        <v>0</v>
      </c>
      <c r="R73" s="37"/>
      <c r="S73" s="31"/>
      <c r="T73" s="38"/>
      <c r="U73" s="39"/>
      <c r="V73" s="38"/>
      <c r="W73" s="38"/>
      <c r="X73" s="34" t="n">
        <v>1020121</v>
      </c>
      <c r="Y73" s="35" t="s">
        <v>456</v>
      </c>
      <c r="Z73" s="36" t="n">
        <v>2269299.9</v>
      </c>
      <c r="AA73" s="40"/>
      <c r="AB73" s="41" t="n">
        <f aca="false">SUM(Z73,W73,T73,Q73,N73,K73,H73)</f>
        <v>2269299.9</v>
      </c>
      <c r="AC73" s="38" t="n">
        <v>0</v>
      </c>
      <c r="AD73" s="53"/>
      <c r="AE73" s="43" t="s">
        <v>457</v>
      </c>
      <c r="AF73" s="58" t="n">
        <v>3</v>
      </c>
      <c r="AH73" s="44"/>
      <c r="AS73" s="46"/>
      <c r="AT73" s="47"/>
      <c r="AU73" s="49"/>
      <c r="AV73" s="49"/>
    </row>
    <row r="74" s="49" customFormat="true" ht="21" hidden="false" customHeight="true" outlineLevel="0" collapsed="false">
      <c r="A74" s="29" t="s">
        <v>458</v>
      </c>
      <c r="B74" s="30" t="s">
        <v>459</v>
      </c>
      <c r="C74" s="31" t="s">
        <v>70</v>
      </c>
      <c r="D74" s="32" t="s">
        <v>460</v>
      </c>
      <c r="E74" s="33" t="n">
        <v>1548226</v>
      </c>
      <c r="F74" s="34" t="n">
        <v>1020121</v>
      </c>
      <c r="G74" s="35" t="s">
        <v>461</v>
      </c>
      <c r="H74" s="36" t="n">
        <v>118349.7</v>
      </c>
      <c r="I74" s="34" t="n">
        <v>1020121</v>
      </c>
      <c r="J74" s="35" t="s">
        <v>462</v>
      </c>
      <c r="K74" s="36" t="n">
        <v>281649.9</v>
      </c>
      <c r="L74" s="34" t="n">
        <v>1020124</v>
      </c>
      <c r="M74" s="35" t="s">
        <v>463</v>
      </c>
      <c r="N74" s="36" t="n">
        <v>975636.9</v>
      </c>
      <c r="O74" s="34"/>
      <c r="P74" s="35"/>
      <c r="Q74" s="36" t="n">
        <v>0</v>
      </c>
      <c r="R74" s="37"/>
      <c r="S74" s="31"/>
      <c r="T74" s="38"/>
      <c r="U74" s="39"/>
      <c r="V74" s="38"/>
      <c r="W74" s="38"/>
      <c r="X74" s="34" t="n">
        <v>1020130</v>
      </c>
      <c r="Y74" s="35" t="s">
        <v>464</v>
      </c>
      <c r="Z74" s="36" t="n">
        <v>250000.8</v>
      </c>
      <c r="AA74" s="40"/>
      <c r="AB74" s="41" t="n">
        <f aca="false">SUM(Z74,W74,T74,Q74,N74,K74,H74)</f>
        <v>1625637.3</v>
      </c>
      <c r="AC74" s="38" t="n">
        <v>0</v>
      </c>
      <c r="AD74" s="53"/>
      <c r="AE74" s="43" t="s">
        <v>154</v>
      </c>
      <c r="AF74" s="58" t="n">
        <v>2</v>
      </c>
      <c r="AG74" s="54"/>
      <c r="AH74" s="55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6"/>
      <c r="AT74" s="57"/>
      <c r="AU74" s="45"/>
      <c r="AV74" s="45"/>
    </row>
    <row r="75" s="49" customFormat="true" ht="21" hidden="false" customHeight="true" outlineLevel="0" collapsed="false">
      <c r="A75" s="29" t="s">
        <v>465</v>
      </c>
      <c r="B75" s="30" t="s">
        <v>466</v>
      </c>
      <c r="C75" s="31" t="s">
        <v>467</v>
      </c>
      <c r="D75" s="32" t="s">
        <v>468</v>
      </c>
      <c r="E75" s="33" t="n">
        <v>2219048</v>
      </c>
      <c r="F75" s="34"/>
      <c r="G75" s="35"/>
      <c r="H75" s="36" t="n">
        <v>0</v>
      </c>
      <c r="I75" s="34"/>
      <c r="J75" s="35"/>
      <c r="K75" s="36" t="n">
        <v>0</v>
      </c>
      <c r="L75" s="34"/>
      <c r="M75" s="35"/>
      <c r="N75" s="36" t="n">
        <v>0</v>
      </c>
      <c r="O75" s="34"/>
      <c r="P75" s="35"/>
      <c r="Q75" s="36" t="n">
        <v>0</v>
      </c>
      <c r="R75" s="37"/>
      <c r="S75" s="31"/>
      <c r="T75" s="38"/>
      <c r="U75" s="39"/>
      <c r="V75" s="38"/>
      <c r="W75" s="38"/>
      <c r="X75" s="34" t="n">
        <v>1020121</v>
      </c>
      <c r="Y75" s="35" t="s">
        <v>469</v>
      </c>
      <c r="Z75" s="36" t="n">
        <v>2330000.4</v>
      </c>
      <c r="AA75" s="40"/>
      <c r="AB75" s="41" t="n">
        <f aca="false">SUM(Z75,W75,T75,Q75,N75,K75,H75)</f>
        <v>2330000.4</v>
      </c>
      <c r="AC75" s="38" t="n">
        <v>0</v>
      </c>
      <c r="AD75" s="53"/>
      <c r="AE75" s="43" t="s">
        <v>457</v>
      </c>
      <c r="AF75" s="58" t="n">
        <v>3</v>
      </c>
      <c r="AG75" s="54"/>
      <c r="AH75" s="55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6"/>
      <c r="AT75" s="57"/>
      <c r="AU75" s="45"/>
      <c r="AV75" s="45"/>
    </row>
    <row r="76" s="45" customFormat="true" ht="21" hidden="false" customHeight="true" outlineLevel="0" collapsed="false">
      <c r="A76" s="29" t="s">
        <v>470</v>
      </c>
      <c r="B76" s="30" t="s">
        <v>471</v>
      </c>
      <c r="C76" s="31" t="s">
        <v>47</v>
      </c>
      <c r="D76" s="32" t="s">
        <v>472</v>
      </c>
      <c r="E76" s="33" t="n">
        <v>1500000</v>
      </c>
      <c r="F76" s="34" t="n">
        <v>1020121</v>
      </c>
      <c r="G76" s="35" t="s">
        <v>473</v>
      </c>
      <c r="H76" s="36" t="n">
        <v>99999.9</v>
      </c>
      <c r="I76" s="34"/>
      <c r="J76" s="35"/>
      <c r="K76" s="36" t="n">
        <v>0</v>
      </c>
      <c r="L76" s="34"/>
      <c r="M76" s="35"/>
      <c r="N76" s="36" t="n">
        <v>0</v>
      </c>
      <c r="O76" s="34"/>
      <c r="P76" s="35"/>
      <c r="Q76" s="36" t="n">
        <v>0</v>
      </c>
      <c r="R76" s="37"/>
      <c r="S76" s="31"/>
      <c r="T76" s="38"/>
      <c r="U76" s="39"/>
      <c r="V76" s="38"/>
      <c r="W76" s="38"/>
      <c r="X76" s="34" t="n">
        <v>1020131</v>
      </c>
      <c r="Y76" s="35" t="s">
        <v>474</v>
      </c>
      <c r="Z76" s="36" t="n">
        <v>1475000.1</v>
      </c>
      <c r="AA76" s="40"/>
      <c r="AB76" s="41" t="n">
        <f aca="false">SUM(Z76,W76,T76,Q76,N76,K76,H76)</f>
        <v>1575000</v>
      </c>
      <c r="AC76" s="38" t="n">
        <v>0</v>
      </c>
      <c r="AD76" s="53"/>
      <c r="AE76" s="43" t="s">
        <v>283</v>
      </c>
      <c r="AF76" s="58" t="n">
        <v>1</v>
      </c>
      <c r="AG76" s="86"/>
      <c r="AH76" s="87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8"/>
      <c r="AT76" s="89"/>
      <c r="AU76" s="49"/>
      <c r="AV76" s="49"/>
    </row>
    <row r="77" s="45" customFormat="true" ht="21" hidden="false" customHeight="true" outlineLevel="0" collapsed="false">
      <c r="A77" s="29" t="s">
        <v>475</v>
      </c>
      <c r="B77" s="30" t="s">
        <v>476</v>
      </c>
      <c r="C77" s="31" t="s">
        <v>32</v>
      </c>
      <c r="D77" s="32" t="s">
        <v>477</v>
      </c>
      <c r="E77" s="33" t="n">
        <v>2142857</v>
      </c>
      <c r="F77" s="34" t="n">
        <v>1020121</v>
      </c>
      <c r="G77" s="35" t="s">
        <v>478</v>
      </c>
      <c r="H77" s="36" t="n">
        <v>1900000.2</v>
      </c>
      <c r="I77" s="34"/>
      <c r="J77" s="35"/>
      <c r="K77" s="36" t="n">
        <v>0</v>
      </c>
      <c r="L77" s="34"/>
      <c r="M77" s="35"/>
      <c r="N77" s="36" t="n">
        <v>0</v>
      </c>
      <c r="O77" s="34"/>
      <c r="P77" s="35"/>
      <c r="Q77" s="36" t="n">
        <v>0</v>
      </c>
      <c r="R77" s="37"/>
      <c r="S77" s="31"/>
      <c r="T77" s="38"/>
      <c r="U77" s="39"/>
      <c r="V77" s="38"/>
      <c r="W77" s="38"/>
      <c r="X77" s="34" t="n">
        <v>1020131</v>
      </c>
      <c r="Y77" s="35" t="s">
        <v>479</v>
      </c>
      <c r="Z77" s="36" t="n">
        <v>349999.65</v>
      </c>
      <c r="AA77" s="40"/>
      <c r="AB77" s="41" t="n">
        <f aca="false">SUM(Z77,W77,T77,Q77,N77,K77,H77)</f>
        <v>2249999.85</v>
      </c>
      <c r="AC77" s="38" t="n">
        <v>0</v>
      </c>
      <c r="AD77" s="53"/>
      <c r="AE77" s="43" t="s">
        <v>480</v>
      </c>
      <c r="AF77" s="58" t="n">
        <v>10</v>
      </c>
      <c r="AG77" s="54"/>
      <c r="AH77" s="55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6"/>
      <c r="AT77" s="57"/>
      <c r="AU77" s="49"/>
      <c r="AV77" s="49"/>
    </row>
    <row r="78" s="49" customFormat="true" ht="21" hidden="false" customHeight="true" outlineLevel="0" collapsed="false">
      <c r="A78" s="29" t="s">
        <v>481</v>
      </c>
      <c r="B78" s="30" t="s">
        <v>482</v>
      </c>
      <c r="C78" s="31" t="s">
        <v>242</v>
      </c>
      <c r="D78" s="32" t="s">
        <v>483</v>
      </c>
      <c r="E78" s="33" t="n">
        <v>1638095</v>
      </c>
      <c r="F78" s="34" t="n">
        <v>1020122</v>
      </c>
      <c r="G78" s="35" t="s">
        <v>484</v>
      </c>
      <c r="H78" s="36" t="n">
        <v>20000.4</v>
      </c>
      <c r="I78" s="34" t="n">
        <v>1020122</v>
      </c>
      <c r="J78" s="35" t="s">
        <v>485</v>
      </c>
      <c r="K78" s="36" t="n">
        <v>79999.5</v>
      </c>
      <c r="L78" s="34" t="n">
        <v>1020124</v>
      </c>
      <c r="M78" s="35" t="s">
        <v>486</v>
      </c>
      <c r="N78" s="36" t="n">
        <v>1330679.7</v>
      </c>
      <c r="O78" s="34"/>
      <c r="P78" s="35"/>
      <c r="Q78" s="36" t="n">
        <v>0</v>
      </c>
      <c r="R78" s="37"/>
      <c r="S78" s="31"/>
      <c r="T78" s="38"/>
      <c r="U78" s="39"/>
      <c r="V78" s="38"/>
      <c r="W78" s="38"/>
      <c r="X78" s="34" t="n">
        <v>1020130</v>
      </c>
      <c r="Y78" s="35" t="s">
        <v>487</v>
      </c>
      <c r="Z78" s="36" t="n">
        <v>289320.15</v>
      </c>
      <c r="AA78" s="40"/>
      <c r="AB78" s="41" t="n">
        <f aca="false">SUM(Z78,W78,T78,Q78,N78,K78,H78)</f>
        <v>1719999.75</v>
      </c>
      <c r="AC78" s="38" t="n">
        <v>0</v>
      </c>
      <c r="AD78" s="53"/>
      <c r="AE78" s="43" t="s">
        <v>133</v>
      </c>
      <c r="AF78" s="58" t="n">
        <v>3</v>
      </c>
      <c r="AG78" s="54"/>
      <c r="AH78" s="55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6"/>
      <c r="AT78" s="57"/>
      <c r="AU78" s="45"/>
      <c r="AV78" s="45"/>
    </row>
    <row r="79" s="45" customFormat="true" ht="21" hidden="false" customHeight="true" outlineLevel="0" collapsed="false">
      <c r="A79" s="66" t="s">
        <v>258</v>
      </c>
      <c r="B79" s="67"/>
      <c r="C79" s="68" t="s">
        <v>92</v>
      </c>
      <c r="D79" s="69" t="s">
        <v>488</v>
      </c>
      <c r="E79" s="70" t="n">
        <v>1692000</v>
      </c>
      <c r="F79" s="71" t="n">
        <v>1020123</v>
      </c>
      <c r="G79" s="72" t="s">
        <v>489</v>
      </c>
      <c r="H79" s="73" t="n">
        <v>1776600</v>
      </c>
      <c r="I79" s="71"/>
      <c r="J79" s="72"/>
      <c r="K79" s="73" t="n">
        <v>0</v>
      </c>
      <c r="L79" s="71"/>
      <c r="M79" s="72"/>
      <c r="N79" s="73" t="n">
        <v>0</v>
      </c>
      <c r="O79" s="71"/>
      <c r="P79" s="72"/>
      <c r="Q79" s="73" t="n">
        <v>0</v>
      </c>
      <c r="R79" s="74"/>
      <c r="S79" s="68"/>
      <c r="T79" s="75"/>
      <c r="U79" s="76"/>
      <c r="V79" s="75"/>
      <c r="W79" s="75"/>
      <c r="X79" s="71" t="n">
        <v>1020124</v>
      </c>
      <c r="Y79" s="72" t="s">
        <v>490</v>
      </c>
      <c r="Z79" s="73" t="n">
        <v>0</v>
      </c>
      <c r="AA79" s="77"/>
      <c r="AB79" s="78" t="n">
        <f aca="false">SUM(Z79,W79,T79,Q79,N79,K79,H79)</f>
        <v>1776600</v>
      </c>
      <c r="AC79" s="75" t="n">
        <v>0</v>
      </c>
      <c r="AD79" s="79"/>
      <c r="AE79" s="80"/>
      <c r="AF79" s="81" t="s">
        <v>258</v>
      </c>
      <c r="AG79" s="54"/>
      <c r="AH79" s="55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6"/>
      <c r="AT79" s="57"/>
    </row>
    <row r="80" s="45" customFormat="true" ht="21" hidden="false" customHeight="true" outlineLevel="0" collapsed="false">
      <c r="A80" s="66" t="s">
        <v>491</v>
      </c>
      <c r="B80" s="67"/>
      <c r="C80" s="68" t="s">
        <v>213</v>
      </c>
      <c r="D80" s="69" t="s">
        <v>492</v>
      </c>
      <c r="E80" s="70" t="n">
        <v>2852000</v>
      </c>
      <c r="F80" s="71"/>
      <c r="G80" s="72"/>
      <c r="H80" s="73" t="n">
        <v>0</v>
      </c>
      <c r="I80" s="71"/>
      <c r="J80" s="72"/>
      <c r="K80" s="73" t="n">
        <v>0</v>
      </c>
      <c r="L80" s="71"/>
      <c r="M80" s="72"/>
      <c r="N80" s="73" t="n">
        <v>0</v>
      </c>
      <c r="O80" s="71"/>
      <c r="P80" s="72"/>
      <c r="Q80" s="73" t="n">
        <v>0</v>
      </c>
      <c r="R80" s="74"/>
      <c r="S80" s="68"/>
      <c r="T80" s="75"/>
      <c r="U80" s="76"/>
      <c r="V80" s="75"/>
      <c r="W80" s="75"/>
      <c r="X80" s="71" t="n">
        <v>1020123</v>
      </c>
      <c r="Y80" s="72" t="s">
        <v>493</v>
      </c>
      <c r="Z80" s="73" t="n">
        <v>2994600</v>
      </c>
      <c r="AA80" s="77"/>
      <c r="AB80" s="78" t="n">
        <f aca="false">SUM(Z80,W80,T80,Q80,N80,K80,H80)</f>
        <v>2994600</v>
      </c>
      <c r="AC80" s="75" t="n">
        <v>0</v>
      </c>
      <c r="AD80" s="79"/>
      <c r="AE80" s="80"/>
      <c r="AF80" s="81" t="s">
        <v>491</v>
      </c>
      <c r="AG80" s="54"/>
      <c r="AH80" s="55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6"/>
      <c r="AT80" s="57"/>
      <c r="AU80" s="49"/>
      <c r="AV80" s="49"/>
    </row>
    <row r="81" customFormat="false" ht="21" hidden="false" customHeight="true" outlineLevel="0" collapsed="false">
      <c r="A81" s="29" t="s">
        <v>494</v>
      </c>
      <c r="B81" s="30" t="s">
        <v>495</v>
      </c>
      <c r="C81" s="31" t="s">
        <v>136</v>
      </c>
      <c r="D81" s="32" t="s">
        <v>496</v>
      </c>
      <c r="E81" s="33" t="n">
        <v>2285619</v>
      </c>
      <c r="F81" s="34"/>
      <c r="G81" s="35"/>
      <c r="H81" s="36" t="n">
        <v>0</v>
      </c>
      <c r="I81" s="34"/>
      <c r="J81" s="35"/>
      <c r="K81" s="36" t="n">
        <v>0</v>
      </c>
      <c r="L81" s="34"/>
      <c r="M81" s="35"/>
      <c r="N81" s="36" t="n">
        <v>0</v>
      </c>
      <c r="O81" s="34"/>
      <c r="P81" s="35"/>
      <c r="Q81" s="36" t="n">
        <v>0</v>
      </c>
      <c r="R81" s="37"/>
      <c r="S81" s="31"/>
      <c r="T81" s="38"/>
      <c r="U81" s="39"/>
      <c r="V81" s="38"/>
      <c r="W81" s="38"/>
      <c r="X81" s="34" t="n">
        <v>1020123</v>
      </c>
      <c r="Y81" s="35" t="s">
        <v>497</v>
      </c>
      <c r="Z81" s="36" t="n">
        <v>2399899.95</v>
      </c>
      <c r="AA81" s="40"/>
      <c r="AB81" s="41" t="n">
        <f aca="false">SUM(Z81,W81,T81,Q81,N81,K81,H81)</f>
        <v>2399899.95</v>
      </c>
      <c r="AC81" s="38" t="n">
        <v>0</v>
      </c>
      <c r="AD81" s="53"/>
      <c r="AE81" s="43" t="s">
        <v>283</v>
      </c>
      <c r="AF81" s="58" t="n">
        <v>1</v>
      </c>
      <c r="AG81" s="45"/>
      <c r="AH81" s="44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6"/>
      <c r="AT81" s="47"/>
      <c r="AU81" s="45"/>
      <c r="AV81" s="45"/>
    </row>
    <row r="82" s="45" customFormat="true" ht="21" hidden="false" customHeight="true" outlineLevel="0" collapsed="false">
      <c r="A82" s="29" t="s">
        <v>498</v>
      </c>
      <c r="B82" s="30" t="s">
        <v>499</v>
      </c>
      <c r="C82" s="31" t="s">
        <v>500</v>
      </c>
      <c r="D82" s="32" t="s">
        <v>501</v>
      </c>
      <c r="E82" s="33" t="n">
        <v>4599210</v>
      </c>
      <c r="F82" s="34" t="n">
        <v>1020123</v>
      </c>
      <c r="G82" s="35" t="s">
        <v>502</v>
      </c>
      <c r="H82" s="36" t="n">
        <v>199999.8</v>
      </c>
      <c r="I82" s="34"/>
      <c r="J82" s="35"/>
      <c r="K82" s="36" t="n">
        <v>0</v>
      </c>
      <c r="L82" s="34"/>
      <c r="M82" s="35"/>
      <c r="N82" s="36" t="n">
        <v>0</v>
      </c>
      <c r="O82" s="34"/>
      <c r="P82" s="35"/>
      <c r="Q82" s="36" t="n">
        <v>0</v>
      </c>
      <c r="R82" s="37"/>
      <c r="S82" s="31"/>
      <c r="T82" s="38"/>
      <c r="U82" s="39"/>
      <c r="V82" s="38"/>
      <c r="W82" s="38"/>
      <c r="X82" s="34" t="n">
        <v>1020128</v>
      </c>
      <c r="Y82" s="35" t="s">
        <v>503</v>
      </c>
      <c r="Z82" s="36" t="n">
        <v>4629170.7</v>
      </c>
      <c r="AA82" s="40"/>
      <c r="AB82" s="41" t="n">
        <f aca="false">SUM(Z82,W82,T82,Q82,N82,K82,H82)</f>
        <v>4829170.5</v>
      </c>
      <c r="AC82" s="38" t="n">
        <v>0</v>
      </c>
      <c r="AD82" s="59" t="s">
        <v>504</v>
      </c>
      <c r="AE82" s="43" t="s">
        <v>350</v>
      </c>
      <c r="AF82" s="58" t="n">
        <v>1</v>
      </c>
      <c r="AH82" s="44"/>
      <c r="AS82" s="46"/>
      <c r="AT82" s="47"/>
    </row>
    <row r="83" s="54" customFormat="true" ht="21" hidden="false" customHeight="true" outlineLevel="0" collapsed="false">
      <c r="A83" s="29" t="s">
        <v>505</v>
      </c>
      <c r="B83" s="30" t="s">
        <v>506</v>
      </c>
      <c r="C83" s="31" t="s">
        <v>100</v>
      </c>
      <c r="D83" s="32" t="s">
        <v>507</v>
      </c>
      <c r="E83" s="33" t="n">
        <v>2854524</v>
      </c>
      <c r="F83" s="34"/>
      <c r="G83" s="35"/>
      <c r="H83" s="36" t="n">
        <v>0</v>
      </c>
      <c r="I83" s="34"/>
      <c r="J83" s="35"/>
      <c r="K83" s="36" t="n">
        <v>0</v>
      </c>
      <c r="L83" s="34"/>
      <c r="M83" s="35"/>
      <c r="N83" s="36" t="n">
        <v>0</v>
      </c>
      <c r="O83" s="34"/>
      <c r="P83" s="35"/>
      <c r="Q83" s="36" t="n">
        <v>0</v>
      </c>
      <c r="R83" s="37"/>
      <c r="S83" s="31"/>
      <c r="T83" s="38"/>
      <c r="U83" s="39"/>
      <c r="V83" s="38"/>
      <c r="W83" s="38"/>
      <c r="X83" s="34" t="n">
        <v>1020123</v>
      </c>
      <c r="Y83" s="35" t="s">
        <v>508</v>
      </c>
      <c r="Z83" s="36" t="n">
        <v>2997250.2</v>
      </c>
      <c r="AA83" s="40"/>
      <c r="AB83" s="41" t="n">
        <f aca="false">SUM(Z83,W83,T83,Q83,N83,K83,H83)</f>
        <v>2997250.2</v>
      </c>
      <c r="AC83" s="38" t="n">
        <v>0</v>
      </c>
      <c r="AD83" s="53"/>
      <c r="AE83" s="43" t="s">
        <v>133</v>
      </c>
      <c r="AF83" s="58" t="n">
        <v>3</v>
      </c>
      <c r="AG83" s="45"/>
      <c r="AH83" s="44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6"/>
      <c r="AT83" s="47"/>
      <c r="AU83" s="3"/>
      <c r="AV83" s="3"/>
    </row>
    <row r="84" s="54" customFormat="true" ht="21" hidden="false" customHeight="true" outlineLevel="0" collapsed="false">
      <c r="A84" s="29" t="s">
        <v>509</v>
      </c>
      <c r="B84" s="30" t="s">
        <v>510</v>
      </c>
      <c r="C84" s="31" t="s">
        <v>47</v>
      </c>
      <c r="D84" s="32" t="s">
        <v>511</v>
      </c>
      <c r="E84" s="33" t="n">
        <v>1533333</v>
      </c>
      <c r="F84" s="34" t="n">
        <v>1020123</v>
      </c>
      <c r="G84" s="35" t="s">
        <v>512</v>
      </c>
      <c r="H84" s="36" t="n">
        <v>29999.55</v>
      </c>
      <c r="I84" s="34" t="n">
        <v>1020130</v>
      </c>
      <c r="J84" s="35" t="s">
        <v>513</v>
      </c>
      <c r="K84" s="36" t="n">
        <v>867791.4</v>
      </c>
      <c r="L84" s="34"/>
      <c r="M84" s="35"/>
      <c r="N84" s="36" t="n">
        <v>0</v>
      </c>
      <c r="O84" s="34"/>
      <c r="P84" s="35"/>
      <c r="Q84" s="36" t="n">
        <v>0</v>
      </c>
      <c r="R84" s="37"/>
      <c r="S84" s="31"/>
      <c r="T84" s="38"/>
      <c r="U84" s="39"/>
      <c r="V84" s="38"/>
      <c r="W84" s="38"/>
      <c r="X84" s="34" t="n">
        <v>1020131</v>
      </c>
      <c r="Y84" s="35" t="s">
        <v>514</v>
      </c>
      <c r="Z84" s="36" t="n">
        <v>712208.7</v>
      </c>
      <c r="AA84" s="40"/>
      <c r="AB84" s="41" t="n">
        <f aca="false">SUM(Z84,W84,T84,Q84,N84,K84,H84)</f>
        <v>1609999.65</v>
      </c>
      <c r="AC84" s="38" t="n">
        <v>0</v>
      </c>
      <c r="AD84" s="59" t="s">
        <v>515</v>
      </c>
      <c r="AE84" s="43" t="s">
        <v>82</v>
      </c>
      <c r="AF84" s="58" t="n">
        <v>3</v>
      </c>
      <c r="AG84" s="45"/>
      <c r="AH84" s="44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6"/>
      <c r="AT84" s="47"/>
      <c r="AU84" s="45"/>
      <c r="AV84" s="45"/>
    </row>
    <row r="85" customFormat="false" ht="21" hidden="false" customHeight="true" outlineLevel="0" collapsed="false">
      <c r="A85" s="29" t="s">
        <v>516</v>
      </c>
      <c r="B85" s="30" t="s">
        <v>517</v>
      </c>
      <c r="C85" s="31" t="s">
        <v>136</v>
      </c>
      <c r="D85" s="32" t="s">
        <v>518</v>
      </c>
      <c r="E85" s="33" t="n">
        <v>2257143</v>
      </c>
      <c r="F85" s="34"/>
      <c r="G85" s="35"/>
      <c r="H85" s="36" t="n">
        <v>0</v>
      </c>
      <c r="I85" s="34"/>
      <c r="J85" s="35"/>
      <c r="K85" s="36" t="n">
        <v>0</v>
      </c>
      <c r="L85" s="34"/>
      <c r="M85" s="35"/>
      <c r="N85" s="36" t="n">
        <v>0</v>
      </c>
      <c r="O85" s="34"/>
      <c r="P85" s="35"/>
      <c r="Q85" s="36" t="n">
        <v>0</v>
      </c>
      <c r="R85" s="37"/>
      <c r="S85" s="31"/>
      <c r="T85" s="38"/>
      <c r="U85" s="39"/>
      <c r="V85" s="38"/>
      <c r="W85" s="38"/>
      <c r="X85" s="34" t="n">
        <v>1020123</v>
      </c>
      <c r="Y85" s="35" t="s">
        <v>519</v>
      </c>
      <c r="Z85" s="36" t="n">
        <v>2370000.15</v>
      </c>
      <c r="AA85" s="40"/>
      <c r="AB85" s="41" t="n">
        <f aca="false">SUM(Z85,W85,T85,Q85,N85,K85,H85)</f>
        <v>2370000.15</v>
      </c>
      <c r="AC85" s="38" t="n">
        <v>0</v>
      </c>
      <c r="AD85" s="53"/>
      <c r="AE85" s="43" t="s">
        <v>520</v>
      </c>
      <c r="AF85" s="58" t="n">
        <v>1</v>
      </c>
      <c r="AH85" s="8"/>
      <c r="AS85" s="60"/>
      <c r="AT85" s="61"/>
      <c r="AU85" s="54"/>
      <c r="AV85" s="54"/>
    </row>
    <row r="86" customFormat="false" ht="21" hidden="false" customHeight="true" outlineLevel="0" collapsed="false">
      <c r="A86" s="29" t="s">
        <v>521</v>
      </c>
      <c r="B86" s="30" t="s">
        <v>522</v>
      </c>
      <c r="C86" s="31" t="s">
        <v>213</v>
      </c>
      <c r="D86" s="32" t="s">
        <v>523</v>
      </c>
      <c r="E86" s="33" t="n">
        <v>3095238</v>
      </c>
      <c r="F86" s="34" t="n">
        <v>1020124</v>
      </c>
      <c r="G86" s="35" t="s">
        <v>524</v>
      </c>
      <c r="H86" s="36" t="n">
        <v>99999.9</v>
      </c>
      <c r="I86" s="34" t="n">
        <v>1020129</v>
      </c>
      <c r="J86" s="35" t="s">
        <v>525</v>
      </c>
      <c r="K86" s="36" t="n">
        <v>2637373.2</v>
      </c>
      <c r="L86" s="34"/>
      <c r="M86" s="35"/>
      <c r="N86" s="36" t="n">
        <v>0</v>
      </c>
      <c r="O86" s="34"/>
      <c r="P86" s="35"/>
      <c r="Q86" s="36" t="n">
        <v>0</v>
      </c>
      <c r="R86" s="37"/>
      <c r="S86" s="31"/>
      <c r="T86" s="38"/>
      <c r="U86" s="39"/>
      <c r="V86" s="38"/>
      <c r="W86" s="38"/>
      <c r="X86" s="34" t="n">
        <v>1020130</v>
      </c>
      <c r="Y86" s="35" t="s">
        <v>526</v>
      </c>
      <c r="Z86" s="36" t="n">
        <v>512626.8</v>
      </c>
      <c r="AA86" s="40"/>
      <c r="AB86" s="41" t="n">
        <f aca="false">SUM(Z86,W86,T86,Q86,N86,K86,H86)</f>
        <v>3249999.9</v>
      </c>
      <c r="AC86" s="38" t="n">
        <v>0</v>
      </c>
      <c r="AD86" s="53" t="s">
        <v>527</v>
      </c>
      <c r="AE86" s="43" t="s">
        <v>110</v>
      </c>
      <c r="AF86" s="58" t="n">
        <v>3</v>
      </c>
      <c r="AG86" s="49"/>
      <c r="AH86" s="50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51"/>
      <c r="AT86" s="52"/>
    </row>
    <row r="87" s="45" customFormat="true" ht="21" hidden="false" customHeight="true" outlineLevel="0" collapsed="false">
      <c r="A87" s="29" t="s">
        <v>528</v>
      </c>
      <c r="B87" s="30" t="s">
        <v>529</v>
      </c>
      <c r="C87" s="31" t="s">
        <v>77</v>
      </c>
      <c r="D87" s="32" t="s">
        <v>530</v>
      </c>
      <c r="E87" s="33" t="n">
        <v>2161238</v>
      </c>
      <c r="F87" s="34"/>
      <c r="G87" s="35"/>
      <c r="H87" s="36" t="n">
        <v>0</v>
      </c>
      <c r="I87" s="34"/>
      <c r="J87" s="35"/>
      <c r="K87" s="36" t="n">
        <v>0</v>
      </c>
      <c r="L87" s="34"/>
      <c r="M87" s="35"/>
      <c r="N87" s="36" t="n">
        <v>0</v>
      </c>
      <c r="O87" s="34"/>
      <c r="P87" s="35"/>
      <c r="Q87" s="36" t="n">
        <v>0</v>
      </c>
      <c r="R87" s="37"/>
      <c r="S87" s="31"/>
      <c r="T87" s="38"/>
      <c r="U87" s="39"/>
      <c r="V87" s="38"/>
      <c r="W87" s="38"/>
      <c r="X87" s="34" t="n">
        <v>1020124</v>
      </c>
      <c r="Y87" s="35" t="s">
        <v>531</v>
      </c>
      <c r="Z87" s="36" t="n">
        <v>2269299.9</v>
      </c>
      <c r="AA87" s="40"/>
      <c r="AB87" s="41" t="n">
        <f aca="false">SUM(Z87,W87,T87,Q87,N87,K87,H87)</f>
        <v>2269299.9</v>
      </c>
      <c r="AC87" s="38" t="n">
        <v>0</v>
      </c>
      <c r="AD87" s="53"/>
      <c r="AE87" s="43" t="s">
        <v>445</v>
      </c>
      <c r="AF87" s="58" t="n">
        <v>3</v>
      </c>
      <c r="AH87" s="44"/>
      <c r="AS87" s="46"/>
      <c r="AT87" s="47"/>
      <c r="AU87" s="3"/>
      <c r="AV87" s="3"/>
    </row>
    <row r="88" s="45" customFormat="true" ht="21" hidden="false" customHeight="true" outlineLevel="0" collapsed="false">
      <c r="A88" s="29" t="s">
        <v>532</v>
      </c>
      <c r="B88" s="30" t="s">
        <v>533</v>
      </c>
      <c r="C88" s="31" t="s">
        <v>302</v>
      </c>
      <c r="D88" s="32" t="s">
        <v>534</v>
      </c>
      <c r="E88" s="33" t="n">
        <v>4600000</v>
      </c>
      <c r="F88" s="34"/>
      <c r="G88" s="35"/>
      <c r="H88" s="36" t="n">
        <v>0</v>
      </c>
      <c r="I88" s="34"/>
      <c r="J88" s="35"/>
      <c r="K88" s="36" t="n">
        <v>0</v>
      </c>
      <c r="L88" s="34"/>
      <c r="M88" s="35"/>
      <c r="N88" s="36" t="n">
        <v>0</v>
      </c>
      <c r="O88" s="34"/>
      <c r="P88" s="35"/>
      <c r="Q88" s="36" t="n">
        <v>0</v>
      </c>
      <c r="R88" s="37"/>
      <c r="S88" s="31"/>
      <c r="T88" s="38"/>
      <c r="U88" s="39"/>
      <c r="V88" s="38"/>
      <c r="W88" s="38"/>
      <c r="X88" s="34" t="n">
        <v>1020124</v>
      </c>
      <c r="Y88" s="35" t="s">
        <v>535</v>
      </c>
      <c r="Z88" s="36" t="n">
        <v>4830000</v>
      </c>
      <c r="AA88" s="40"/>
      <c r="AB88" s="41" t="n">
        <f aca="false">SUM(Z88,W88,T88,Q88,N88,K88,H88)</f>
        <v>4830000</v>
      </c>
      <c r="AC88" s="38" t="n">
        <v>0</v>
      </c>
      <c r="AD88" s="53"/>
      <c r="AE88" s="43" t="s">
        <v>283</v>
      </c>
      <c r="AF88" s="58" t="n">
        <v>1</v>
      </c>
      <c r="AH88" s="44"/>
      <c r="AS88" s="46"/>
      <c r="AT88" s="47"/>
      <c r="AU88" s="54"/>
      <c r="AV88" s="54"/>
    </row>
    <row r="89" s="45" customFormat="true" ht="21" hidden="false" customHeight="true" outlineLevel="0" collapsed="false">
      <c r="A89" s="29" t="s">
        <v>536</v>
      </c>
      <c r="B89" s="30" t="s">
        <v>537</v>
      </c>
      <c r="C89" s="31" t="s">
        <v>100</v>
      </c>
      <c r="D89" s="32" t="s">
        <v>538</v>
      </c>
      <c r="E89" s="33" t="n">
        <v>2797143</v>
      </c>
      <c r="F89" s="34"/>
      <c r="G89" s="35"/>
      <c r="H89" s="36" t="n">
        <v>0</v>
      </c>
      <c r="I89" s="34"/>
      <c r="J89" s="35"/>
      <c r="K89" s="36" t="n">
        <v>0</v>
      </c>
      <c r="L89" s="34"/>
      <c r="M89" s="35"/>
      <c r="N89" s="36" t="n">
        <v>0</v>
      </c>
      <c r="O89" s="34"/>
      <c r="P89" s="35"/>
      <c r="Q89" s="36" t="n">
        <v>0</v>
      </c>
      <c r="R89" s="37"/>
      <c r="S89" s="31"/>
      <c r="T89" s="38"/>
      <c r="U89" s="39"/>
      <c r="V89" s="38"/>
      <c r="W89" s="38"/>
      <c r="X89" s="34" t="n">
        <v>1020124</v>
      </c>
      <c r="Y89" s="35" t="s">
        <v>539</v>
      </c>
      <c r="Z89" s="36" t="n">
        <v>2937000.15</v>
      </c>
      <c r="AA89" s="40"/>
      <c r="AB89" s="41" t="n">
        <f aca="false">SUM(Z89,W89,T89,Q89,N89,K89,H89)</f>
        <v>2937000.15</v>
      </c>
      <c r="AC89" s="38" t="n">
        <v>0</v>
      </c>
      <c r="AD89" s="53"/>
      <c r="AE89" s="43" t="s">
        <v>457</v>
      </c>
      <c r="AF89" s="58" t="n">
        <v>3</v>
      </c>
      <c r="AG89" s="3"/>
      <c r="AH89" s="8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60"/>
      <c r="AT89" s="61"/>
    </row>
    <row r="90" customFormat="false" ht="21" hidden="false" customHeight="true" outlineLevel="0" collapsed="false">
      <c r="A90" s="29" t="s">
        <v>540</v>
      </c>
      <c r="B90" s="30" t="s">
        <v>541</v>
      </c>
      <c r="C90" s="31" t="s">
        <v>24</v>
      </c>
      <c r="D90" s="32" t="s">
        <v>542</v>
      </c>
      <c r="E90" s="33" t="n">
        <v>2400000</v>
      </c>
      <c r="F90" s="34" t="n">
        <v>1020124</v>
      </c>
      <c r="G90" s="35" t="s">
        <v>543</v>
      </c>
      <c r="H90" s="36" t="n">
        <v>99999.9</v>
      </c>
      <c r="I90" s="34"/>
      <c r="J90" s="35"/>
      <c r="K90" s="36" t="n">
        <v>0</v>
      </c>
      <c r="L90" s="34"/>
      <c r="M90" s="35"/>
      <c r="N90" s="36" t="n">
        <v>0</v>
      </c>
      <c r="O90" s="34"/>
      <c r="P90" s="35"/>
      <c r="Q90" s="36" t="n">
        <v>0</v>
      </c>
      <c r="R90" s="37"/>
      <c r="S90" s="31"/>
      <c r="T90" s="38"/>
      <c r="U90" s="39"/>
      <c r="V90" s="38"/>
      <c r="W90" s="38"/>
      <c r="X90" s="34" t="n">
        <v>1020130</v>
      </c>
      <c r="Y90" s="35" t="s">
        <v>544</v>
      </c>
      <c r="Z90" s="36" t="n">
        <v>2420000.1</v>
      </c>
      <c r="AA90" s="40"/>
      <c r="AB90" s="41" t="n">
        <f aca="false">SUM(Z90,W90,T90,Q90,N90,K90,H90)</f>
        <v>2520000</v>
      </c>
      <c r="AC90" s="38" t="n">
        <v>0</v>
      </c>
      <c r="AD90" s="53"/>
      <c r="AE90" s="43" t="s">
        <v>127</v>
      </c>
      <c r="AF90" s="58" t="n">
        <v>2</v>
      </c>
      <c r="AG90" s="45"/>
      <c r="AH90" s="44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6"/>
      <c r="AT90" s="47"/>
      <c r="AU90" s="45"/>
      <c r="AV90" s="45"/>
    </row>
    <row r="91" customFormat="false" ht="21" hidden="false" customHeight="true" outlineLevel="0" collapsed="false">
      <c r="A91" s="66" t="s">
        <v>406</v>
      </c>
      <c r="B91" s="67"/>
      <c r="C91" s="68" t="s">
        <v>32</v>
      </c>
      <c r="D91" s="69" t="s">
        <v>545</v>
      </c>
      <c r="E91" s="70" t="n">
        <v>2110095</v>
      </c>
      <c r="F91" s="71"/>
      <c r="G91" s="72"/>
      <c r="H91" s="73" t="n">
        <v>0</v>
      </c>
      <c r="I91" s="71"/>
      <c r="J91" s="72"/>
      <c r="K91" s="73" t="n">
        <v>0</v>
      </c>
      <c r="L91" s="71"/>
      <c r="M91" s="72"/>
      <c r="N91" s="73" t="n">
        <v>0</v>
      </c>
      <c r="O91" s="71"/>
      <c r="P91" s="72"/>
      <c r="Q91" s="73" t="n">
        <v>0</v>
      </c>
      <c r="R91" s="74"/>
      <c r="S91" s="68"/>
      <c r="T91" s="75"/>
      <c r="U91" s="76"/>
      <c r="V91" s="75"/>
      <c r="W91" s="75"/>
      <c r="X91" s="71" t="n">
        <v>1020124</v>
      </c>
      <c r="Y91" s="72" t="s">
        <v>546</v>
      </c>
      <c r="Z91" s="73" t="n">
        <v>2215599.75</v>
      </c>
      <c r="AA91" s="77"/>
      <c r="AB91" s="78" t="n">
        <f aca="false">SUM(Z91,W91,T91,Q91,N91,K91,H91)</f>
        <v>2215599.75</v>
      </c>
      <c r="AC91" s="75" t="n">
        <v>0</v>
      </c>
      <c r="AD91" s="79"/>
      <c r="AE91" s="80"/>
      <c r="AF91" s="81" t="s">
        <v>406</v>
      </c>
      <c r="AG91" s="45"/>
      <c r="AH91" s="44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6"/>
      <c r="AT91" s="47"/>
      <c r="AU91" s="45"/>
      <c r="AV91" s="45"/>
    </row>
    <row r="92" s="54" customFormat="true" ht="21" hidden="false" customHeight="true" outlineLevel="0" collapsed="false">
      <c r="A92" s="66" t="s">
        <v>547</v>
      </c>
      <c r="B92" s="67"/>
      <c r="C92" s="68" t="s">
        <v>100</v>
      </c>
      <c r="D92" s="69" t="s">
        <v>548</v>
      </c>
      <c r="E92" s="70" t="n">
        <v>2612857</v>
      </c>
      <c r="F92" s="71"/>
      <c r="G92" s="72"/>
      <c r="H92" s="73" t="n">
        <v>0</v>
      </c>
      <c r="I92" s="71"/>
      <c r="J92" s="72"/>
      <c r="K92" s="73" t="n">
        <v>0</v>
      </c>
      <c r="L92" s="71"/>
      <c r="M92" s="72"/>
      <c r="N92" s="73" t="n">
        <v>0</v>
      </c>
      <c r="O92" s="71"/>
      <c r="P92" s="72"/>
      <c r="Q92" s="73" t="n">
        <v>0</v>
      </c>
      <c r="R92" s="74"/>
      <c r="S92" s="68"/>
      <c r="T92" s="75"/>
      <c r="U92" s="76"/>
      <c r="V92" s="75"/>
      <c r="W92" s="75"/>
      <c r="X92" s="71" t="n">
        <v>1020125</v>
      </c>
      <c r="Y92" s="72" t="s">
        <v>549</v>
      </c>
      <c r="Z92" s="73" t="n">
        <v>2743499.85</v>
      </c>
      <c r="AA92" s="77"/>
      <c r="AB92" s="78" t="n">
        <f aca="false">SUM(Z92,W92,T92,Q92,N92,K92,H92)</f>
        <v>2743499.85</v>
      </c>
      <c r="AC92" s="75" t="n">
        <v>0</v>
      </c>
      <c r="AD92" s="79"/>
      <c r="AE92" s="80"/>
      <c r="AF92" s="81" t="s">
        <v>547</v>
      </c>
      <c r="AH92" s="55"/>
      <c r="AS92" s="56"/>
      <c r="AT92" s="57"/>
      <c r="AU92" s="3"/>
      <c r="AV92" s="3"/>
    </row>
    <row r="93" customFormat="false" ht="21" hidden="false" customHeight="true" outlineLevel="0" collapsed="false">
      <c r="A93" s="29" t="s">
        <v>550</v>
      </c>
      <c r="B93" s="30" t="s">
        <v>551</v>
      </c>
      <c r="C93" s="31" t="s">
        <v>77</v>
      </c>
      <c r="D93" s="32" t="s">
        <v>552</v>
      </c>
      <c r="E93" s="33" t="n">
        <v>2133333</v>
      </c>
      <c r="F93" s="34" t="n">
        <v>1020126</v>
      </c>
      <c r="G93" s="35" t="s">
        <v>553</v>
      </c>
      <c r="H93" s="36" t="n">
        <v>49999.95</v>
      </c>
      <c r="I93" s="34"/>
      <c r="J93" s="35"/>
      <c r="K93" s="36" t="n">
        <v>0</v>
      </c>
      <c r="L93" s="34"/>
      <c r="M93" s="35"/>
      <c r="N93" s="36" t="n">
        <v>0</v>
      </c>
      <c r="O93" s="34"/>
      <c r="P93" s="35"/>
      <c r="Q93" s="36" t="n">
        <v>0</v>
      </c>
      <c r="R93" s="37"/>
      <c r="S93" s="31"/>
      <c r="T93" s="38"/>
      <c r="U93" s="39"/>
      <c r="V93" s="38"/>
      <c r="W93" s="38"/>
      <c r="X93" s="34" t="n">
        <v>1020130</v>
      </c>
      <c r="Y93" s="35" t="s">
        <v>554</v>
      </c>
      <c r="Z93" s="36" t="n">
        <v>2189999.7</v>
      </c>
      <c r="AA93" s="40"/>
      <c r="AB93" s="41" t="n">
        <f aca="false">SUM(Z93,W93,T93,Q93,N93,K93,H93)</f>
        <v>2239999.65</v>
      </c>
      <c r="AC93" s="38" t="n">
        <v>0</v>
      </c>
      <c r="AD93" s="53"/>
      <c r="AE93" s="43" t="s">
        <v>324</v>
      </c>
      <c r="AF93" s="58" t="n">
        <v>2</v>
      </c>
      <c r="AG93" s="45"/>
      <c r="AH93" s="44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6"/>
      <c r="AT93" s="47"/>
    </row>
    <row r="94" s="45" customFormat="true" ht="21" hidden="false" customHeight="true" outlineLevel="0" collapsed="false">
      <c r="A94" s="29" t="s">
        <v>555</v>
      </c>
      <c r="B94" s="30" t="s">
        <v>556</v>
      </c>
      <c r="C94" s="31" t="s">
        <v>77</v>
      </c>
      <c r="D94" s="32" t="s">
        <v>557</v>
      </c>
      <c r="E94" s="33" t="n">
        <v>2168627</v>
      </c>
      <c r="F94" s="34" t="n">
        <v>1020127</v>
      </c>
      <c r="G94" s="35" t="s">
        <v>558</v>
      </c>
      <c r="H94" s="36" t="n">
        <v>99999.9</v>
      </c>
      <c r="I94" s="34" t="n">
        <v>1020130</v>
      </c>
      <c r="J94" s="35" t="s">
        <v>559</v>
      </c>
      <c r="K94" s="36" t="n">
        <v>1507078.65</v>
      </c>
      <c r="L94" s="34"/>
      <c r="M94" s="35"/>
      <c r="N94" s="36" t="n">
        <v>0</v>
      </c>
      <c r="O94" s="34"/>
      <c r="P94" s="35"/>
      <c r="Q94" s="36" t="n">
        <v>0</v>
      </c>
      <c r="R94" s="37"/>
      <c r="S94" s="31"/>
      <c r="T94" s="38"/>
      <c r="U94" s="39"/>
      <c r="V94" s="38"/>
      <c r="W94" s="38"/>
      <c r="X94" s="34" t="n">
        <v>1020131</v>
      </c>
      <c r="Y94" s="35" t="s">
        <v>560</v>
      </c>
      <c r="Z94" s="36" t="n">
        <v>669979.8</v>
      </c>
      <c r="AA94" s="40"/>
      <c r="AB94" s="41" t="n">
        <f aca="false">SUM(Z94,W94,T94,Q94,N94,K94,H94)</f>
        <v>2277058.35</v>
      </c>
      <c r="AC94" s="38" t="n">
        <v>0</v>
      </c>
      <c r="AD94" s="53"/>
      <c r="AE94" s="43" t="s">
        <v>163</v>
      </c>
      <c r="AF94" s="58" t="n">
        <v>2</v>
      </c>
      <c r="AH94" s="44"/>
      <c r="AS94" s="46"/>
      <c r="AT94" s="47"/>
      <c r="AU94" s="3"/>
      <c r="AV94" s="3"/>
    </row>
    <row r="95" customFormat="false" ht="21" hidden="false" customHeight="true" outlineLevel="0" collapsed="false">
      <c r="A95" s="29" t="s">
        <v>561</v>
      </c>
      <c r="B95" s="30" t="s">
        <v>562</v>
      </c>
      <c r="C95" s="31" t="s">
        <v>563</v>
      </c>
      <c r="D95" s="32" t="s">
        <v>564</v>
      </c>
      <c r="E95" s="33" t="n">
        <v>3352726</v>
      </c>
      <c r="F95" s="34" t="n">
        <v>1020127</v>
      </c>
      <c r="G95" s="35" t="s">
        <v>565</v>
      </c>
      <c r="H95" s="36" t="n">
        <v>99999.9</v>
      </c>
      <c r="I95" s="34" t="n">
        <v>1020129</v>
      </c>
      <c r="J95" s="35" t="s">
        <v>566</v>
      </c>
      <c r="K95" s="36" t="n">
        <v>1540000.35</v>
      </c>
      <c r="L95" s="34"/>
      <c r="M95" s="35"/>
      <c r="N95" s="36" t="n">
        <v>0</v>
      </c>
      <c r="O95" s="34"/>
      <c r="P95" s="35"/>
      <c r="Q95" s="36" t="n">
        <v>0</v>
      </c>
      <c r="R95" s="37"/>
      <c r="S95" s="31"/>
      <c r="T95" s="38"/>
      <c r="U95" s="39"/>
      <c r="V95" s="38"/>
      <c r="W95" s="38"/>
      <c r="X95" s="34" t="n">
        <v>1020130</v>
      </c>
      <c r="Y95" s="35" t="s">
        <v>567</v>
      </c>
      <c r="Z95" s="36" t="n">
        <v>1880362.05</v>
      </c>
      <c r="AA95" s="40"/>
      <c r="AB95" s="41" t="n">
        <f aca="false">SUM(Z95,W95,T95,Q95,N95,K95,H95)</f>
        <v>3520362.3</v>
      </c>
      <c r="AC95" s="38" t="n">
        <v>0</v>
      </c>
      <c r="AD95" s="53"/>
      <c r="AE95" s="43" t="s">
        <v>520</v>
      </c>
      <c r="AF95" s="58" t="n">
        <v>1</v>
      </c>
      <c r="AG95" s="54"/>
      <c r="AH95" s="55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6"/>
      <c r="AT95" s="57"/>
    </row>
    <row r="96" s="54" customFormat="true" ht="21" hidden="false" customHeight="true" outlineLevel="0" collapsed="false">
      <c r="A96" s="29" t="s">
        <v>568</v>
      </c>
      <c r="B96" s="30" t="s">
        <v>569</v>
      </c>
      <c r="C96" s="31" t="s">
        <v>92</v>
      </c>
      <c r="D96" s="32" t="s">
        <v>570</v>
      </c>
      <c r="E96" s="33" t="n">
        <v>1771429</v>
      </c>
      <c r="F96" s="34"/>
      <c r="G96" s="35"/>
      <c r="H96" s="36" t="n">
        <v>0</v>
      </c>
      <c r="I96" s="34"/>
      <c r="J96" s="35"/>
      <c r="K96" s="36" t="n">
        <v>0</v>
      </c>
      <c r="L96" s="34"/>
      <c r="M96" s="35"/>
      <c r="N96" s="36" t="n">
        <v>0</v>
      </c>
      <c r="O96" s="34"/>
      <c r="P96" s="35"/>
      <c r="Q96" s="36" t="n">
        <v>0</v>
      </c>
      <c r="R96" s="37"/>
      <c r="S96" s="31"/>
      <c r="T96" s="38"/>
      <c r="U96" s="39"/>
      <c r="V96" s="38"/>
      <c r="W96" s="38"/>
      <c r="X96" s="34" t="n">
        <v>1020128</v>
      </c>
      <c r="Y96" s="35" t="s">
        <v>571</v>
      </c>
      <c r="Z96" s="36" t="n">
        <v>1860000.45</v>
      </c>
      <c r="AA96" s="40"/>
      <c r="AB96" s="41" t="n">
        <f aca="false">SUM(Z96,W96,T96,Q96,N96,K96,H96)</f>
        <v>1860000.45</v>
      </c>
      <c r="AC96" s="38" t="n">
        <v>0</v>
      </c>
      <c r="AD96" s="53"/>
      <c r="AE96" s="43" t="s">
        <v>234</v>
      </c>
      <c r="AF96" s="58" t="n">
        <v>1</v>
      </c>
      <c r="AH96" s="55"/>
      <c r="AS96" s="56"/>
      <c r="AT96" s="57"/>
      <c r="AU96" s="45"/>
      <c r="AV96" s="45"/>
    </row>
    <row r="97" customFormat="false" ht="21" hidden="false" customHeight="true" outlineLevel="0" collapsed="false">
      <c r="A97" s="29" t="s">
        <v>572</v>
      </c>
      <c r="B97" s="30" t="s">
        <v>573</v>
      </c>
      <c r="C97" s="31" t="s">
        <v>32</v>
      </c>
      <c r="D97" s="32" t="s">
        <v>574</v>
      </c>
      <c r="E97" s="33" t="n">
        <v>2190476</v>
      </c>
      <c r="F97" s="34" t="n">
        <v>1020128</v>
      </c>
      <c r="G97" s="35" t="s">
        <v>575</v>
      </c>
      <c r="H97" s="36" t="n">
        <v>49999.95</v>
      </c>
      <c r="I97" s="34"/>
      <c r="J97" s="35"/>
      <c r="K97" s="36" t="n">
        <v>0</v>
      </c>
      <c r="L97" s="34"/>
      <c r="M97" s="35"/>
      <c r="N97" s="36" t="n">
        <v>0</v>
      </c>
      <c r="O97" s="34"/>
      <c r="P97" s="35"/>
      <c r="Q97" s="36" t="n">
        <v>0</v>
      </c>
      <c r="R97" s="37"/>
      <c r="S97" s="31"/>
      <c r="T97" s="38"/>
      <c r="U97" s="39"/>
      <c r="V97" s="38"/>
      <c r="W97" s="38"/>
      <c r="X97" s="34" t="n">
        <v>1020130</v>
      </c>
      <c r="Y97" s="35" t="s">
        <v>576</v>
      </c>
      <c r="Z97" s="36" t="n">
        <v>2249999.85</v>
      </c>
      <c r="AA97" s="40"/>
      <c r="AB97" s="41" t="n">
        <f aca="false">SUM(Z97,W97,T97,Q97,N97,K97,H97)</f>
        <v>2299999.8</v>
      </c>
      <c r="AC97" s="38" t="n">
        <v>0</v>
      </c>
      <c r="AD97" s="53"/>
      <c r="AE97" s="43" t="s">
        <v>204</v>
      </c>
      <c r="AF97" s="58" t="n">
        <v>1</v>
      </c>
      <c r="AG97" s="62"/>
      <c r="AH97" s="63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4"/>
      <c r="AT97" s="65"/>
      <c r="AU97" s="54"/>
      <c r="AV97" s="54"/>
    </row>
    <row r="98" customFormat="false" ht="21" hidden="false" customHeight="true" outlineLevel="0" collapsed="false">
      <c r="A98" s="29" t="s">
        <v>577</v>
      </c>
      <c r="B98" s="30" t="s">
        <v>578</v>
      </c>
      <c r="C98" s="31" t="s">
        <v>136</v>
      </c>
      <c r="D98" s="32" t="s">
        <v>579</v>
      </c>
      <c r="E98" s="33" t="n">
        <v>2285715</v>
      </c>
      <c r="F98" s="34" t="n">
        <v>1020128</v>
      </c>
      <c r="G98" s="35" t="s">
        <v>580</v>
      </c>
      <c r="H98" s="36" t="n">
        <v>20000.4</v>
      </c>
      <c r="I98" s="34"/>
      <c r="J98" s="35"/>
      <c r="K98" s="36" t="n">
        <v>0</v>
      </c>
      <c r="L98" s="34"/>
      <c r="M98" s="35"/>
      <c r="N98" s="36" t="n">
        <v>0</v>
      </c>
      <c r="O98" s="34"/>
      <c r="P98" s="35"/>
      <c r="Q98" s="36" t="n">
        <v>0</v>
      </c>
      <c r="R98" s="37"/>
      <c r="S98" s="31"/>
      <c r="T98" s="38"/>
      <c r="U98" s="39"/>
      <c r="V98" s="38"/>
      <c r="W98" s="38"/>
      <c r="X98" s="34" t="n">
        <v>1020130</v>
      </c>
      <c r="Y98" s="35" t="s">
        <v>581</v>
      </c>
      <c r="Z98" s="36" t="n">
        <v>2380000.35</v>
      </c>
      <c r="AA98" s="40"/>
      <c r="AB98" s="41" t="n">
        <f aca="false">SUM(Z98,W98,T98,Q98,N98,K98,H98)</f>
        <v>2400000.75</v>
      </c>
      <c r="AC98" s="38" t="n">
        <v>0</v>
      </c>
      <c r="AD98" s="53"/>
      <c r="AE98" s="43" t="s">
        <v>452</v>
      </c>
      <c r="AF98" s="58" t="n">
        <v>3</v>
      </c>
      <c r="AG98" s="45"/>
      <c r="AH98" s="44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6"/>
      <c r="AT98" s="47"/>
    </row>
    <row r="99" s="45" customFormat="true" ht="21" hidden="false" customHeight="true" outlineLevel="0" collapsed="false">
      <c r="A99" s="29" t="s">
        <v>582</v>
      </c>
      <c r="B99" s="30" t="s">
        <v>583</v>
      </c>
      <c r="C99" s="31" t="s">
        <v>302</v>
      </c>
      <c r="D99" s="32" t="s">
        <v>584</v>
      </c>
      <c r="E99" s="33" t="n">
        <v>4428571</v>
      </c>
      <c r="F99" s="34"/>
      <c r="G99" s="35"/>
      <c r="H99" s="36" t="n">
        <v>0</v>
      </c>
      <c r="I99" s="34"/>
      <c r="J99" s="35"/>
      <c r="K99" s="36" t="n">
        <v>0</v>
      </c>
      <c r="L99" s="34"/>
      <c r="M99" s="35"/>
      <c r="N99" s="36" t="n">
        <v>0</v>
      </c>
      <c r="O99" s="34"/>
      <c r="P99" s="35"/>
      <c r="Q99" s="36" t="n">
        <v>0</v>
      </c>
      <c r="R99" s="37"/>
      <c r="S99" s="31"/>
      <c r="T99" s="38"/>
      <c r="U99" s="39"/>
      <c r="V99" s="38"/>
      <c r="W99" s="38"/>
      <c r="X99" s="34" t="n">
        <v>1020128</v>
      </c>
      <c r="Y99" s="35" t="s">
        <v>585</v>
      </c>
      <c r="Z99" s="36" t="n">
        <v>4649999.55</v>
      </c>
      <c r="AA99" s="40"/>
      <c r="AB99" s="41" t="n">
        <f aca="false">SUM(Z99,W99,T99,Q99,N99,K99,H99)</f>
        <v>4649999.55</v>
      </c>
      <c r="AC99" s="38" t="n">
        <v>0</v>
      </c>
      <c r="AD99" s="53"/>
      <c r="AE99" s="43" t="s">
        <v>127</v>
      </c>
      <c r="AF99" s="58" t="n">
        <v>2</v>
      </c>
      <c r="AH99" s="44"/>
      <c r="AS99" s="46"/>
      <c r="AT99" s="47"/>
      <c r="AU99" s="3"/>
      <c r="AV99" s="3"/>
    </row>
    <row r="100" s="45" customFormat="true" ht="21" hidden="false" customHeight="true" outlineLevel="0" collapsed="false">
      <c r="A100" s="29" t="s">
        <v>586</v>
      </c>
      <c r="B100" s="30" t="s">
        <v>587</v>
      </c>
      <c r="C100" s="31" t="s">
        <v>32</v>
      </c>
      <c r="D100" s="32" t="s">
        <v>588</v>
      </c>
      <c r="E100" s="33" t="n">
        <v>2171429</v>
      </c>
      <c r="F100" s="34" t="n">
        <v>1020129</v>
      </c>
      <c r="G100" s="35" t="s">
        <v>589</v>
      </c>
      <c r="H100" s="36" t="n">
        <v>49999.95</v>
      </c>
      <c r="I100" s="34"/>
      <c r="J100" s="35"/>
      <c r="K100" s="36" t="n">
        <v>0</v>
      </c>
      <c r="L100" s="34"/>
      <c r="M100" s="35"/>
      <c r="N100" s="36" t="n">
        <v>0</v>
      </c>
      <c r="O100" s="34"/>
      <c r="P100" s="35"/>
      <c r="Q100" s="36" t="n">
        <v>0</v>
      </c>
      <c r="R100" s="37"/>
      <c r="S100" s="31"/>
      <c r="T100" s="38"/>
      <c r="U100" s="39"/>
      <c r="V100" s="38"/>
      <c r="W100" s="38"/>
      <c r="X100" s="34" t="n">
        <v>1020130</v>
      </c>
      <c r="Y100" s="35" t="s">
        <v>590</v>
      </c>
      <c r="Z100" s="36" t="n">
        <v>2230000.5</v>
      </c>
      <c r="AA100" s="40"/>
      <c r="AB100" s="41" t="n">
        <f aca="false">SUM(Z100,W100,T100,Q100,N100,K100,H100)</f>
        <v>2280000.45</v>
      </c>
      <c r="AC100" s="38" t="n">
        <v>0</v>
      </c>
      <c r="AD100" s="53"/>
      <c r="AE100" s="43" t="s">
        <v>234</v>
      </c>
      <c r="AF100" s="58" t="n">
        <v>1</v>
      </c>
      <c r="AH100" s="44"/>
      <c r="AS100" s="46"/>
      <c r="AT100" s="47"/>
      <c r="AU100" s="3"/>
      <c r="AV100" s="3"/>
    </row>
    <row r="101" s="45" customFormat="true" ht="21" hidden="false" customHeight="true" outlineLevel="0" collapsed="false">
      <c r="A101" s="29" t="s">
        <v>591</v>
      </c>
      <c r="B101" s="30" t="s">
        <v>592</v>
      </c>
      <c r="C101" s="31" t="s">
        <v>55</v>
      </c>
      <c r="D101" s="32" t="s">
        <v>593</v>
      </c>
      <c r="E101" s="33" t="n">
        <v>3238095</v>
      </c>
      <c r="F101" s="34"/>
      <c r="G101" s="35"/>
      <c r="H101" s="36" t="n">
        <v>0</v>
      </c>
      <c r="I101" s="34"/>
      <c r="J101" s="35"/>
      <c r="K101" s="36" t="n">
        <v>0</v>
      </c>
      <c r="L101" s="34"/>
      <c r="M101" s="35"/>
      <c r="N101" s="36" t="n">
        <v>0</v>
      </c>
      <c r="O101" s="34"/>
      <c r="P101" s="35"/>
      <c r="Q101" s="36" t="n">
        <v>0</v>
      </c>
      <c r="R101" s="37"/>
      <c r="S101" s="31"/>
      <c r="T101" s="38"/>
      <c r="U101" s="39"/>
      <c r="V101" s="38"/>
      <c r="W101" s="38"/>
      <c r="X101" s="34" t="n">
        <v>1020129</v>
      </c>
      <c r="Y101" s="35" t="s">
        <v>594</v>
      </c>
      <c r="Z101" s="36" t="n">
        <v>3399999.75</v>
      </c>
      <c r="AA101" s="40"/>
      <c r="AB101" s="41" t="n">
        <f aca="false">SUM(Z101,W101,T101,Q101,N101,K101,H101)</f>
        <v>3399999.75</v>
      </c>
      <c r="AC101" s="38" t="n">
        <v>0</v>
      </c>
      <c r="AD101" s="53" t="s">
        <v>595</v>
      </c>
      <c r="AE101" s="43" t="s">
        <v>29</v>
      </c>
      <c r="AF101" s="58" t="n">
        <v>1</v>
      </c>
      <c r="AH101" s="44"/>
      <c r="AS101" s="46"/>
      <c r="AT101" s="47"/>
    </row>
    <row r="102" s="45" customFormat="true" ht="21" hidden="false" customHeight="true" outlineLevel="0" collapsed="false">
      <c r="A102" s="29" t="s">
        <v>596</v>
      </c>
      <c r="B102" s="30" t="s">
        <v>597</v>
      </c>
      <c r="C102" s="31" t="s">
        <v>598</v>
      </c>
      <c r="D102" s="32" t="s">
        <v>599</v>
      </c>
      <c r="E102" s="33" t="n">
        <v>4371429</v>
      </c>
      <c r="F102" s="34" t="n">
        <v>1020129</v>
      </c>
      <c r="G102" s="35" t="s">
        <v>600</v>
      </c>
      <c r="H102" s="36" t="n">
        <v>99999.9</v>
      </c>
      <c r="I102" s="34" t="n">
        <v>1020130</v>
      </c>
      <c r="J102" s="35" t="s">
        <v>601</v>
      </c>
      <c r="K102" s="36" t="n">
        <v>700000.35</v>
      </c>
      <c r="L102" s="34"/>
      <c r="M102" s="35"/>
      <c r="N102" s="36" t="n">
        <v>0</v>
      </c>
      <c r="O102" s="34"/>
      <c r="P102" s="35"/>
      <c r="Q102" s="36" t="n">
        <v>0</v>
      </c>
      <c r="R102" s="37"/>
      <c r="S102" s="31"/>
      <c r="T102" s="38"/>
      <c r="U102" s="39"/>
      <c r="V102" s="38"/>
      <c r="W102" s="38"/>
      <c r="X102" s="34" t="n">
        <v>1020131</v>
      </c>
      <c r="Y102" s="35" t="s">
        <v>602</v>
      </c>
      <c r="Z102" s="36" t="n">
        <v>3790000.2</v>
      </c>
      <c r="AA102" s="40"/>
      <c r="AB102" s="41" t="n">
        <f aca="false">SUM(Z102,W102,T102,Q102,N102,K102,H102)</f>
        <v>4590000.45</v>
      </c>
      <c r="AC102" s="38" t="n">
        <v>0</v>
      </c>
      <c r="AD102" s="53"/>
      <c r="AE102" s="43" t="s">
        <v>603</v>
      </c>
      <c r="AF102" s="58" t="n">
        <v>1</v>
      </c>
      <c r="AH102" s="44"/>
      <c r="AS102" s="46"/>
      <c r="AT102" s="47"/>
    </row>
    <row r="103" s="45" customFormat="true" ht="21" hidden="false" customHeight="true" outlineLevel="0" collapsed="false">
      <c r="A103" s="29" t="s">
        <v>604</v>
      </c>
      <c r="B103" s="30" t="s">
        <v>605</v>
      </c>
      <c r="C103" s="31" t="s">
        <v>606</v>
      </c>
      <c r="D103" s="32" t="s">
        <v>607</v>
      </c>
      <c r="E103" s="33" t="n">
        <v>1704762</v>
      </c>
      <c r="F103" s="34" t="n">
        <v>1020130</v>
      </c>
      <c r="G103" s="35" t="s">
        <v>608</v>
      </c>
      <c r="H103" s="36" t="n">
        <v>99999.9</v>
      </c>
      <c r="I103" s="34"/>
      <c r="J103" s="35"/>
      <c r="K103" s="36" t="n">
        <v>0</v>
      </c>
      <c r="L103" s="34"/>
      <c r="M103" s="35"/>
      <c r="N103" s="36" t="n">
        <v>0</v>
      </c>
      <c r="O103" s="34"/>
      <c r="P103" s="35"/>
      <c r="Q103" s="36" t="n">
        <v>0</v>
      </c>
      <c r="R103" s="37"/>
      <c r="S103" s="31"/>
      <c r="T103" s="38"/>
      <c r="U103" s="39"/>
      <c r="V103" s="38"/>
      <c r="W103" s="38"/>
      <c r="X103" s="34" t="n">
        <v>1020131</v>
      </c>
      <c r="Y103" s="35" t="s">
        <v>609</v>
      </c>
      <c r="Z103" s="36" t="n">
        <v>1690000.2</v>
      </c>
      <c r="AA103" s="40"/>
      <c r="AB103" s="41" t="n">
        <f aca="false">SUM(Z103,W103,T103,Q103,N103,K103,H103)</f>
        <v>1790000.1</v>
      </c>
      <c r="AC103" s="38" t="n">
        <v>0</v>
      </c>
      <c r="AD103" s="53"/>
      <c r="AE103" s="43" t="s">
        <v>480</v>
      </c>
      <c r="AF103" s="58" t="n">
        <v>10</v>
      </c>
      <c r="AG103" s="62"/>
      <c r="AH103" s="63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4"/>
      <c r="AT103" s="65"/>
    </row>
    <row r="104" s="49" customFormat="true" ht="21" hidden="false" customHeight="true" outlineLevel="0" collapsed="false">
      <c r="A104" s="29" t="s">
        <v>610</v>
      </c>
      <c r="B104" s="30" t="s">
        <v>611</v>
      </c>
      <c r="C104" s="31" t="s">
        <v>47</v>
      </c>
      <c r="D104" s="32" t="s">
        <v>612</v>
      </c>
      <c r="E104" s="33" t="n">
        <v>1492835</v>
      </c>
      <c r="F104" s="34" t="n">
        <v>1020130</v>
      </c>
      <c r="G104" s="35" t="s">
        <v>613</v>
      </c>
      <c r="H104" s="36" t="n">
        <v>18000.15</v>
      </c>
      <c r="I104" s="34"/>
      <c r="J104" s="35"/>
      <c r="K104" s="36" t="n">
        <v>0</v>
      </c>
      <c r="L104" s="34"/>
      <c r="M104" s="35"/>
      <c r="N104" s="36" t="n">
        <v>0</v>
      </c>
      <c r="O104" s="34"/>
      <c r="P104" s="35"/>
      <c r="Q104" s="36" t="n">
        <v>0</v>
      </c>
      <c r="R104" s="37"/>
      <c r="S104" s="31"/>
      <c r="T104" s="38"/>
      <c r="U104" s="39"/>
      <c r="V104" s="38"/>
      <c r="W104" s="38"/>
      <c r="X104" s="34" t="n">
        <v>1020131</v>
      </c>
      <c r="Y104" s="35" t="s">
        <v>614</v>
      </c>
      <c r="Z104" s="36" t="n">
        <v>1549476.6</v>
      </c>
      <c r="AA104" s="40"/>
      <c r="AB104" s="41" t="n">
        <f aca="false">SUM(Z104,W104,T104,Q104,N104,K104,H104)</f>
        <v>1567476.75</v>
      </c>
      <c r="AC104" s="38" t="n">
        <v>0</v>
      </c>
      <c r="AD104" s="53"/>
      <c r="AE104" s="43" t="s">
        <v>452</v>
      </c>
      <c r="AF104" s="58" t="n">
        <v>3</v>
      </c>
      <c r="AG104" s="45"/>
      <c r="AH104" s="44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6"/>
      <c r="AT104" s="47"/>
      <c r="AU104" s="45"/>
      <c r="AV104" s="45"/>
    </row>
    <row r="105" s="49" customFormat="true" ht="21" hidden="false" customHeight="true" outlineLevel="0" collapsed="false">
      <c r="A105" s="66" t="s">
        <v>615</v>
      </c>
      <c r="B105" s="67"/>
      <c r="C105" s="68" t="s">
        <v>92</v>
      </c>
      <c r="D105" s="69" t="s">
        <v>616</v>
      </c>
      <c r="E105" s="70" t="n">
        <v>2229143</v>
      </c>
      <c r="F105" s="71"/>
      <c r="G105" s="72"/>
      <c r="H105" s="73" t="n">
        <v>0</v>
      </c>
      <c r="I105" s="71"/>
      <c r="J105" s="72"/>
      <c r="K105" s="73" t="n">
        <v>0</v>
      </c>
      <c r="L105" s="71"/>
      <c r="M105" s="72"/>
      <c r="N105" s="73" t="n">
        <v>0</v>
      </c>
      <c r="O105" s="71"/>
      <c r="P105" s="72"/>
      <c r="Q105" s="73" t="n">
        <v>0</v>
      </c>
      <c r="R105" s="74"/>
      <c r="S105" s="68"/>
      <c r="T105" s="75"/>
      <c r="U105" s="76"/>
      <c r="V105" s="75"/>
      <c r="W105" s="75"/>
      <c r="X105" s="71" t="n">
        <v>1020131</v>
      </c>
      <c r="Y105" s="72" t="s">
        <v>617</v>
      </c>
      <c r="Z105" s="73" t="n">
        <v>2340600.15</v>
      </c>
      <c r="AA105" s="77"/>
      <c r="AB105" s="78" t="n">
        <f aca="false">SUM(Z105,W105,T105,Q105,N105,K105,H105)</f>
        <v>2340600.15</v>
      </c>
      <c r="AC105" s="75" t="n">
        <v>0</v>
      </c>
      <c r="AD105" s="79"/>
      <c r="AE105" s="80"/>
      <c r="AF105" s="81" t="s">
        <v>615</v>
      </c>
      <c r="AG105" s="62"/>
      <c r="AH105" s="63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4"/>
      <c r="AT105" s="65"/>
      <c r="AU105" s="45"/>
      <c r="AV105" s="45"/>
    </row>
    <row r="106" s="45" customFormat="true" ht="21" hidden="false" customHeight="true" outlineLevel="0" collapsed="false">
      <c r="A106" s="29" t="s">
        <v>618</v>
      </c>
      <c r="B106" s="30" t="s">
        <v>619</v>
      </c>
      <c r="C106" s="31" t="s">
        <v>24</v>
      </c>
      <c r="D106" s="32" t="s">
        <v>620</v>
      </c>
      <c r="E106" s="33" t="n">
        <v>2247619</v>
      </c>
      <c r="F106" s="34"/>
      <c r="G106" s="35"/>
      <c r="H106" s="36" t="n">
        <v>0</v>
      </c>
      <c r="I106" s="34"/>
      <c r="J106" s="35"/>
      <c r="K106" s="36" t="n">
        <v>0</v>
      </c>
      <c r="L106" s="34"/>
      <c r="M106" s="35"/>
      <c r="N106" s="36" t="n">
        <v>0</v>
      </c>
      <c r="O106" s="34"/>
      <c r="P106" s="35"/>
      <c r="Q106" s="36" t="n">
        <v>0</v>
      </c>
      <c r="R106" s="37"/>
      <c r="S106" s="31"/>
      <c r="T106" s="38"/>
      <c r="U106" s="39"/>
      <c r="V106" s="38"/>
      <c r="W106" s="38"/>
      <c r="X106" s="34" t="n">
        <v>1020131</v>
      </c>
      <c r="Y106" s="35" t="s">
        <v>621</v>
      </c>
      <c r="Z106" s="36" t="n">
        <v>2359999.95</v>
      </c>
      <c r="AA106" s="40"/>
      <c r="AB106" s="41" t="n">
        <f aca="false">SUM(Z106,W106,T106,Q106,N106,K106,H106)</f>
        <v>2359999.95</v>
      </c>
      <c r="AC106" s="38" t="n">
        <v>0</v>
      </c>
      <c r="AD106" s="53"/>
      <c r="AE106" s="43" t="s">
        <v>29</v>
      </c>
      <c r="AF106" s="58" t="n">
        <v>1</v>
      </c>
      <c r="AG106" s="3"/>
      <c r="AH106" s="8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60"/>
      <c r="AT106" s="61"/>
      <c r="AU106" s="49"/>
      <c r="AV106" s="49"/>
    </row>
    <row r="107" s="45" customFormat="true" ht="21" hidden="false" customHeight="true" outlineLevel="0" collapsed="false">
      <c r="A107" s="29" t="s">
        <v>622</v>
      </c>
      <c r="B107" s="30" t="s">
        <v>623</v>
      </c>
      <c r="C107" s="31" t="s">
        <v>136</v>
      </c>
      <c r="D107" s="32" t="s">
        <v>624</v>
      </c>
      <c r="E107" s="33" t="n">
        <v>2247619</v>
      </c>
      <c r="F107" s="34"/>
      <c r="G107" s="35"/>
      <c r="H107" s="36" t="n">
        <v>0</v>
      </c>
      <c r="I107" s="34"/>
      <c r="J107" s="35"/>
      <c r="K107" s="36" t="n">
        <v>0</v>
      </c>
      <c r="L107" s="34"/>
      <c r="M107" s="35"/>
      <c r="N107" s="36" t="n">
        <v>0</v>
      </c>
      <c r="O107" s="34"/>
      <c r="P107" s="35"/>
      <c r="Q107" s="36" t="n">
        <v>0</v>
      </c>
      <c r="R107" s="37"/>
      <c r="S107" s="31"/>
      <c r="T107" s="38"/>
      <c r="U107" s="39"/>
      <c r="V107" s="38"/>
      <c r="W107" s="38"/>
      <c r="X107" s="34" t="n">
        <v>1020131</v>
      </c>
      <c r="Y107" s="35" t="s">
        <v>625</v>
      </c>
      <c r="Z107" s="36" t="n">
        <v>2359999.95</v>
      </c>
      <c r="AA107" s="40"/>
      <c r="AB107" s="41" t="n">
        <f aca="false">SUM(Z107,W107,T107,Q107,N107,K107,H107)</f>
        <v>2359999.95</v>
      </c>
      <c r="AC107" s="38" t="n">
        <v>0</v>
      </c>
      <c r="AD107" s="53"/>
      <c r="AE107" s="43" t="s">
        <v>187</v>
      </c>
      <c r="AF107" s="58" t="n">
        <v>1</v>
      </c>
      <c r="AH107" s="44"/>
      <c r="AS107" s="46"/>
      <c r="AT107" s="47"/>
      <c r="AU107" s="49"/>
      <c r="AV107" s="49"/>
    </row>
    <row r="108" s="45" customFormat="true" ht="21" hidden="false" customHeight="true" outlineLevel="0" collapsed="false">
      <c r="A108" s="29" t="s">
        <v>626</v>
      </c>
      <c r="B108" s="30" t="s">
        <v>627</v>
      </c>
      <c r="C108" s="31" t="s">
        <v>24</v>
      </c>
      <c r="D108" s="32" t="s">
        <v>628</v>
      </c>
      <c r="E108" s="33" t="n">
        <v>2389524</v>
      </c>
      <c r="F108" s="34" t="n">
        <v>1011009</v>
      </c>
      <c r="G108" s="35" t="s">
        <v>629</v>
      </c>
      <c r="H108" s="36" t="n">
        <v>0</v>
      </c>
      <c r="I108" s="34" t="n">
        <v>1011019</v>
      </c>
      <c r="J108" s="35" t="s">
        <v>630</v>
      </c>
      <c r="K108" s="36" t="n">
        <v>0</v>
      </c>
      <c r="L108" s="34"/>
      <c r="M108" s="35"/>
      <c r="N108" s="36" t="n">
        <v>0</v>
      </c>
      <c r="O108" s="34"/>
      <c r="P108" s="35"/>
      <c r="Q108" s="36" t="n">
        <v>0</v>
      </c>
      <c r="R108" s="37"/>
      <c r="S108" s="31"/>
      <c r="T108" s="38"/>
      <c r="U108" s="39"/>
      <c r="V108" s="38"/>
      <c r="W108" s="38"/>
      <c r="X108" s="34" t="n">
        <v>1020225</v>
      </c>
      <c r="Y108" s="35" t="s">
        <v>631</v>
      </c>
      <c r="Z108" s="36" t="n">
        <v>2509000.2</v>
      </c>
      <c r="AA108" s="40"/>
      <c r="AB108" s="41" t="n">
        <f aca="false">SUM(Z108,W108,T108,Q108,N108,K108,H108)</f>
        <v>2509000.2</v>
      </c>
      <c r="AC108" s="38" t="n">
        <v>0</v>
      </c>
      <c r="AD108" s="53"/>
      <c r="AE108" s="43" t="s">
        <v>127</v>
      </c>
      <c r="AF108" s="58" t="n">
        <v>2</v>
      </c>
      <c r="AH108" s="44"/>
      <c r="AS108" s="46"/>
      <c r="AT108" s="47"/>
    </row>
    <row r="109" s="45" customFormat="true" ht="21" hidden="false" customHeight="true" outlineLevel="0" collapsed="false">
      <c r="A109" s="29" t="s">
        <v>632</v>
      </c>
      <c r="B109" s="30" t="s">
        <v>633</v>
      </c>
      <c r="C109" s="31" t="s">
        <v>24</v>
      </c>
      <c r="D109" s="32" t="s">
        <v>634</v>
      </c>
      <c r="E109" s="33" t="n">
        <v>2123810</v>
      </c>
      <c r="F109" s="34" t="n">
        <v>1011205</v>
      </c>
      <c r="G109" s="35" t="s">
        <v>635</v>
      </c>
      <c r="H109" s="36" t="n">
        <v>49999.95</v>
      </c>
      <c r="I109" s="34" t="n">
        <v>1011227</v>
      </c>
      <c r="J109" s="35" t="s">
        <v>636</v>
      </c>
      <c r="K109" s="36" t="n">
        <v>199999.8</v>
      </c>
      <c r="L109" s="34"/>
      <c r="M109" s="35"/>
      <c r="N109" s="36" t="n">
        <v>0</v>
      </c>
      <c r="O109" s="34"/>
      <c r="P109" s="35"/>
      <c r="Q109" s="36" t="n">
        <v>0</v>
      </c>
      <c r="R109" s="37"/>
      <c r="S109" s="31"/>
      <c r="T109" s="38"/>
      <c r="U109" s="39"/>
      <c r="V109" s="38"/>
      <c r="W109" s="38"/>
      <c r="X109" s="34" t="n">
        <v>1020205</v>
      </c>
      <c r="Y109" s="35" t="s">
        <v>637</v>
      </c>
      <c r="Z109" s="36" t="n">
        <v>1980000.75</v>
      </c>
      <c r="AA109" s="40"/>
      <c r="AB109" s="41" t="n">
        <f aca="false">SUM(Z109,W109,T109,Q109,N109,K109,H109)</f>
        <v>2230000.5</v>
      </c>
      <c r="AC109" s="38" t="n">
        <v>0</v>
      </c>
      <c r="AD109" s="53"/>
      <c r="AE109" s="43" t="s">
        <v>37</v>
      </c>
      <c r="AF109" s="58" t="n">
        <v>2</v>
      </c>
      <c r="AH109" s="44"/>
      <c r="AS109" s="46"/>
      <c r="AT109" s="47"/>
    </row>
    <row r="110" s="62" customFormat="true" ht="21" hidden="false" customHeight="true" outlineLevel="0" collapsed="false">
      <c r="A110" s="29" t="s">
        <v>638</v>
      </c>
      <c r="B110" s="30" t="s">
        <v>639</v>
      </c>
      <c r="C110" s="31" t="s">
        <v>24</v>
      </c>
      <c r="D110" s="32" t="s">
        <v>640</v>
      </c>
      <c r="E110" s="33" t="n">
        <v>2223794</v>
      </c>
      <c r="F110" s="34" t="n">
        <v>1020106</v>
      </c>
      <c r="G110" s="35" t="s">
        <v>641</v>
      </c>
      <c r="H110" s="36" t="n">
        <v>99999.9</v>
      </c>
      <c r="I110" s="34" t="n">
        <v>1020219</v>
      </c>
      <c r="J110" s="35" t="s">
        <v>642</v>
      </c>
      <c r="K110" s="36" t="n">
        <v>829999.8</v>
      </c>
      <c r="L110" s="34"/>
      <c r="M110" s="35"/>
      <c r="N110" s="36" t="n">
        <v>0</v>
      </c>
      <c r="O110" s="34"/>
      <c r="P110" s="35"/>
      <c r="Q110" s="36" t="n">
        <v>0</v>
      </c>
      <c r="R110" s="37"/>
      <c r="S110" s="31"/>
      <c r="T110" s="38"/>
      <c r="U110" s="39"/>
      <c r="V110" s="38"/>
      <c r="W110" s="38"/>
      <c r="X110" s="34" t="n">
        <v>1020219</v>
      </c>
      <c r="Y110" s="35" t="s">
        <v>643</v>
      </c>
      <c r="Z110" s="36" t="n">
        <v>1404984</v>
      </c>
      <c r="AA110" s="40"/>
      <c r="AB110" s="41" t="n">
        <f aca="false">SUM(Z110,W110,T110,Q110,N110,K110,H110)</f>
        <v>2334983.7</v>
      </c>
      <c r="AC110" s="38" t="n">
        <v>0</v>
      </c>
      <c r="AD110" s="53"/>
      <c r="AE110" s="43" t="s">
        <v>210</v>
      </c>
      <c r="AF110" s="58" t="n">
        <v>3</v>
      </c>
      <c r="AG110" s="45"/>
      <c r="AH110" s="44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6"/>
      <c r="AT110" s="47"/>
      <c r="AU110" s="45"/>
      <c r="AV110" s="45"/>
    </row>
    <row r="111" s="45" customFormat="true" ht="21" hidden="false" customHeight="true" outlineLevel="0" collapsed="false">
      <c r="A111" s="29" t="s">
        <v>644</v>
      </c>
      <c r="B111" s="30" t="s">
        <v>645</v>
      </c>
      <c r="C111" s="31" t="s">
        <v>24</v>
      </c>
      <c r="D111" s="32" t="s">
        <v>646</v>
      </c>
      <c r="E111" s="33" t="n">
        <v>2200000</v>
      </c>
      <c r="F111" s="34" t="n">
        <v>1020110</v>
      </c>
      <c r="G111" s="35" t="s">
        <v>647</v>
      </c>
      <c r="H111" s="36" t="n">
        <v>99999.9</v>
      </c>
      <c r="I111" s="34"/>
      <c r="J111" s="35"/>
      <c r="K111" s="36" t="n">
        <v>0</v>
      </c>
      <c r="L111" s="34"/>
      <c r="M111" s="35"/>
      <c r="N111" s="36" t="n">
        <v>0</v>
      </c>
      <c r="O111" s="34"/>
      <c r="P111" s="35"/>
      <c r="Q111" s="36" t="n">
        <v>0</v>
      </c>
      <c r="R111" s="37"/>
      <c r="S111" s="31"/>
      <c r="T111" s="38"/>
      <c r="U111" s="39"/>
      <c r="V111" s="38"/>
      <c r="W111" s="38"/>
      <c r="X111" s="34" t="n">
        <v>1020206</v>
      </c>
      <c r="Y111" s="35" t="s">
        <v>648</v>
      </c>
      <c r="Z111" s="36" t="n">
        <v>2210000.1</v>
      </c>
      <c r="AA111" s="40"/>
      <c r="AB111" s="41" t="n">
        <f aca="false">SUM(Z111,W111,T111,Q111,N111,K111,H111)</f>
        <v>2310000</v>
      </c>
      <c r="AC111" s="38" t="n">
        <v>0</v>
      </c>
      <c r="AD111" s="53"/>
      <c r="AE111" s="43" t="s">
        <v>350</v>
      </c>
      <c r="AF111" s="58" t="n">
        <v>1</v>
      </c>
      <c r="AH111" s="44"/>
      <c r="AS111" s="46"/>
      <c r="AT111" s="47"/>
    </row>
    <row r="112" s="45" customFormat="true" ht="21" hidden="false" customHeight="true" outlineLevel="0" collapsed="false">
      <c r="A112" s="29" t="s">
        <v>649</v>
      </c>
      <c r="B112" s="30" t="s">
        <v>650</v>
      </c>
      <c r="C112" s="31" t="s">
        <v>32</v>
      </c>
      <c r="D112" s="32" t="s">
        <v>651</v>
      </c>
      <c r="E112" s="33" t="n">
        <v>2115206</v>
      </c>
      <c r="F112" s="34" t="n">
        <v>1020114</v>
      </c>
      <c r="G112" s="35" t="s">
        <v>652</v>
      </c>
      <c r="H112" s="36" t="n">
        <v>99999.9</v>
      </c>
      <c r="I112" s="34" t="n">
        <v>1020204</v>
      </c>
      <c r="J112" s="35" t="s">
        <v>653</v>
      </c>
      <c r="K112" s="36" t="n">
        <v>130000.5</v>
      </c>
      <c r="L112" s="34"/>
      <c r="M112" s="35"/>
      <c r="N112" s="36" t="n">
        <v>0</v>
      </c>
      <c r="O112" s="34"/>
      <c r="P112" s="35"/>
      <c r="Q112" s="36" t="n">
        <v>0</v>
      </c>
      <c r="R112" s="37"/>
      <c r="S112" s="31"/>
      <c r="T112" s="38"/>
      <c r="U112" s="39"/>
      <c r="V112" s="38"/>
      <c r="W112" s="38"/>
      <c r="X112" s="34" t="n">
        <v>1020205</v>
      </c>
      <c r="Y112" s="35" t="s">
        <v>654</v>
      </c>
      <c r="Z112" s="36" t="n">
        <v>1990965.9</v>
      </c>
      <c r="AA112" s="40"/>
      <c r="AB112" s="41" t="n">
        <f aca="false">SUM(Z112,W112,T112,Q112,N112,K112,H112)</f>
        <v>2220966.3</v>
      </c>
      <c r="AC112" s="38" t="n">
        <v>0</v>
      </c>
      <c r="AD112" s="53"/>
      <c r="AE112" s="43" t="s">
        <v>67</v>
      </c>
      <c r="AF112" s="58" t="n">
        <v>2</v>
      </c>
      <c r="AH112" s="44"/>
      <c r="AS112" s="46"/>
      <c r="AT112" s="47"/>
      <c r="AU112" s="62"/>
      <c r="AV112" s="62"/>
    </row>
    <row r="113" customFormat="false" ht="21" hidden="false" customHeight="true" outlineLevel="0" collapsed="false">
      <c r="A113" s="29" t="s">
        <v>655</v>
      </c>
      <c r="B113" s="30" t="s">
        <v>656</v>
      </c>
      <c r="C113" s="31" t="s">
        <v>55</v>
      </c>
      <c r="D113" s="32" t="s">
        <v>657</v>
      </c>
      <c r="E113" s="33" t="n">
        <v>4101905</v>
      </c>
      <c r="F113" s="34" t="n">
        <v>1020119</v>
      </c>
      <c r="G113" s="35" t="s">
        <v>658</v>
      </c>
      <c r="H113" s="36" t="n">
        <v>99999.9</v>
      </c>
      <c r="I113" s="34" t="n">
        <v>1020204</v>
      </c>
      <c r="J113" s="35" t="s">
        <v>659</v>
      </c>
      <c r="K113" s="36" t="n">
        <v>1207000.2</v>
      </c>
      <c r="L113" s="34"/>
      <c r="M113" s="35"/>
      <c r="N113" s="36" t="n">
        <v>0</v>
      </c>
      <c r="O113" s="34"/>
      <c r="P113" s="35"/>
      <c r="Q113" s="36" t="n">
        <v>0</v>
      </c>
      <c r="R113" s="37"/>
      <c r="S113" s="31"/>
      <c r="T113" s="38"/>
      <c r="U113" s="39"/>
      <c r="V113" s="38"/>
      <c r="W113" s="38"/>
      <c r="X113" s="34" t="n">
        <v>1020204</v>
      </c>
      <c r="Y113" s="35" t="s">
        <v>660</v>
      </c>
      <c r="Z113" s="36" t="n">
        <v>3000000.15</v>
      </c>
      <c r="AA113" s="40"/>
      <c r="AB113" s="41" t="n">
        <f aca="false">SUM(Z113,W113,T113,Q113,N113,K113,H113)</f>
        <v>4307000.25</v>
      </c>
      <c r="AC113" s="38" t="n">
        <v>0</v>
      </c>
      <c r="AD113" s="53"/>
      <c r="AE113" s="43" t="s">
        <v>445</v>
      </c>
      <c r="AF113" s="58" t="n">
        <v>3</v>
      </c>
      <c r="AG113" s="45"/>
      <c r="AH113" s="44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6"/>
      <c r="AT113" s="47"/>
      <c r="AU113" s="45"/>
      <c r="AV113" s="45"/>
    </row>
    <row r="114" s="45" customFormat="true" ht="21" hidden="false" customHeight="true" outlineLevel="0" collapsed="false">
      <c r="A114" s="29" t="s">
        <v>661</v>
      </c>
      <c r="B114" s="30" t="s">
        <v>662</v>
      </c>
      <c r="C114" s="31" t="s">
        <v>24</v>
      </c>
      <c r="D114" s="32" t="s">
        <v>663</v>
      </c>
      <c r="E114" s="33" t="n">
        <v>1961905</v>
      </c>
      <c r="F114" s="34" t="n">
        <v>1020122</v>
      </c>
      <c r="G114" s="35" t="s">
        <v>664</v>
      </c>
      <c r="H114" s="36" t="n">
        <v>99999.9</v>
      </c>
      <c r="I114" s="34"/>
      <c r="J114" s="35"/>
      <c r="K114" s="36" t="n">
        <v>0</v>
      </c>
      <c r="L114" s="34"/>
      <c r="M114" s="35"/>
      <c r="N114" s="36" t="n">
        <v>0</v>
      </c>
      <c r="O114" s="34"/>
      <c r="P114" s="35"/>
      <c r="Q114" s="36" t="n">
        <v>0</v>
      </c>
      <c r="R114" s="37"/>
      <c r="S114" s="31"/>
      <c r="T114" s="38"/>
      <c r="U114" s="39"/>
      <c r="V114" s="38"/>
      <c r="W114" s="38"/>
      <c r="X114" s="34" t="n">
        <v>1020208</v>
      </c>
      <c r="Y114" s="35" t="s">
        <v>665</v>
      </c>
      <c r="Z114" s="36" t="n">
        <v>1960000.35</v>
      </c>
      <c r="AA114" s="40"/>
      <c r="AB114" s="41" t="n">
        <f aca="false">SUM(Z114,W114,T114,Q114,N114,K114,H114)</f>
        <v>2060000.25</v>
      </c>
      <c r="AC114" s="38" t="n">
        <v>0</v>
      </c>
      <c r="AD114" s="53"/>
      <c r="AE114" s="43" t="s">
        <v>520</v>
      </c>
      <c r="AF114" s="58" t="n">
        <v>1</v>
      </c>
      <c r="AH114" s="44"/>
      <c r="AS114" s="46"/>
      <c r="AT114" s="47"/>
    </row>
    <row r="115" s="45" customFormat="true" ht="21" hidden="false" customHeight="true" outlineLevel="0" collapsed="false">
      <c r="A115" s="29" t="s">
        <v>666</v>
      </c>
      <c r="B115" s="30" t="s">
        <v>667</v>
      </c>
      <c r="C115" s="31" t="s">
        <v>24</v>
      </c>
      <c r="D115" s="32" t="s">
        <v>668</v>
      </c>
      <c r="E115" s="33" t="n">
        <v>2095238</v>
      </c>
      <c r="F115" s="34" t="n">
        <v>1020123</v>
      </c>
      <c r="G115" s="35" t="s">
        <v>669</v>
      </c>
      <c r="H115" s="36" t="n">
        <v>99999.9</v>
      </c>
      <c r="I115" s="34" t="n">
        <v>1020206</v>
      </c>
      <c r="J115" s="35" t="s">
        <v>670</v>
      </c>
      <c r="K115" s="36" t="n">
        <v>2070000.45</v>
      </c>
      <c r="L115" s="34"/>
      <c r="M115" s="35"/>
      <c r="N115" s="36" t="n">
        <v>0</v>
      </c>
      <c r="O115" s="34"/>
      <c r="P115" s="35"/>
      <c r="Q115" s="36" t="n">
        <v>0</v>
      </c>
      <c r="R115" s="37"/>
      <c r="S115" s="31"/>
      <c r="T115" s="38"/>
      <c r="U115" s="39"/>
      <c r="V115" s="38"/>
      <c r="W115" s="38"/>
      <c r="X115" s="34" t="n">
        <v>1020206</v>
      </c>
      <c r="Y115" s="35" t="s">
        <v>671</v>
      </c>
      <c r="Z115" s="36" t="n">
        <v>29999.55</v>
      </c>
      <c r="AA115" s="40"/>
      <c r="AB115" s="41" t="n">
        <f aca="false">SUM(Z115,W115,T115,Q115,N115,K115,H115)</f>
        <v>2199999.9</v>
      </c>
      <c r="AC115" s="38" t="n">
        <v>0</v>
      </c>
      <c r="AD115" s="53"/>
      <c r="AE115" s="43" t="s">
        <v>313</v>
      </c>
      <c r="AF115" s="58" t="n">
        <v>1</v>
      </c>
      <c r="AG115" s="3"/>
      <c r="AH115" s="8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60"/>
      <c r="AT115" s="61"/>
      <c r="AU115" s="3"/>
      <c r="AV115" s="3"/>
    </row>
    <row r="116" s="62" customFormat="true" ht="21" hidden="false" customHeight="true" outlineLevel="0" collapsed="false">
      <c r="A116" s="29" t="s">
        <v>672</v>
      </c>
      <c r="B116" s="30" t="s">
        <v>673</v>
      </c>
      <c r="C116" s="31" t="s">
        <v>77</v>
      </c>
      <c r="D116" s="32" t="s">
        <v>674</v>
      </c>
      <c r="E116" s="33" t="n">
        <v>2285714</v>
      </c>
      <c r="F116" s="34" t="n">
        <v>1020125</v>
      </c>
      <c r="G116" s="35" t="s">
        <v>675</v>
      </c>
      <c r="H116" s="36" t="n">
        <v>99999.9</v>
      </c>
      <c r="I116" s="34"/>
      <c r="J116" s="35"/>
      <c r="K116" s="36" t="n">
        <v>0</v>
      </c>
      <c r="L116" s="34"/>
      <c r="M116" s="35"/>
      <c r="N116" s="36" t="n">
        <v>0</v>
      </c>
      <c r="O116" s="34"/>
      <c r="P116" s="35"/>
      <c r="Q116" s="36" t="n">
        <v>0</v>
      </c>
      <c r="R116" s="37"/>
      <c r="S116" s="31"/>
      <c r="T116" s="38"/>
      <c r="U116" s="39"/>
      <c r="V116" s="38"/>
      <c r="W116" s="38"/>
      <c r="X116" s="34" t="n">
        <v>1020206</v>
      </c>
      <c r="Y116" s="35" t="s">
        <v>676</v>
      </c>
      <c r="Z116" s="36" t="n">
        <v>2299999.8</v>
      </c>
      <c r="AA116" s="40"/>
      <c r="AB116" s="41" t="n">
        <f aca="false">SUM(Z116,W116,T116,Q116,N116,K116,H116)</f>
        <v>2399999.7</v>
      </c>
      <c r="AC116" s="38" t="n">
        <v>0</v>
      </c>
      <c r="AD116" s="59" t="s">
        <v>677</v>
      </c>
      <c r="AE116" s="43" t="s">
        <v>480</v>
      </c>
      <c r="AF116" s="58" t="n">
        <v>10</v>
      </c>
      <c r="AG116" s="45"/>
      <c r="AH116" s="44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6"/>
      <c r="AT116" s="47"/>
      <c r="AU116" s="45"/>
      <c r="AV116" s="45"/>
    </row>
    <row r="117" s="45" customFormat="true" ht="21" hidden="false" customHeight="true" outlineLevel="0" collapsed="false">
      <c r="A117" s="29" t="s">
        <v>678</v>
      </c>
      <c r="B117" s="30" t="s">
        <v>679</v>
      </c>
      <c r="C117" s="31" t="s">
        <v>24</v>
      </c>
      <c r="D117" s="32" t="s">
        <v>680</v>
      </c>
      <c r="E117" s="33" t="n">
        <v>2095238</v>
      </c>
      <c r="F117" s="34" t="n">
        <v>1020126</v>
      </c>
      <c r="G117" s="35" t="s">
        <v>681</v>
      </c>
      <c r="H117" s="36" t="n">
        <v>99999.9</v>
      </c>
      <c r="I117" s="34"/>
      <c r="J117" s="35"/>
      <c r="K117" s="36" t="n">
        <v>0</v>
      </c>
      <c r="L117" s="34"/>
      <c r="M117" s="35"/>
      <c r="N117" s="36" t="n">
        <v>0</v>
      </c>
      <c r="O117" s="34"/>
      <c r="P117" s="35"/>
      <c r="Q117" s="36" t="n">
        <v>0</v>
      </c>
      <c r="R117" s="37"/>
      <c r="S117" s="31"/>
      <c r="T117" s="38"/>
      <c r="U117" s="39"/>
      <c r="V117" s="38"/>
      <c r="W117" s="38"/>
      <c r="X117" s="34" t="n">
        <v>1020204</v>
      </c>
      <c r="Y117" s="35" t="s">
        <v>682</v>
      </c>
      <c r="Z117" s="36" t="n">
        <v>2100000</v>
      </c>
      <c r="AA117" s="40"/>
      <c r="AB117" s="41" t="n">
        <f aca="false">SUM(Z117,W117,T117,Q117,N117,K117,H117)</f>
        <v>2199999.9</v>
      </c>
      <c r="AC117" s="38" t="n">
        <v>0</v>
      </c>
      <c r="AD117" s="53"/>
      <c r="AE117" s="43" t="s">
        <v>147</v>
      </c>
      <c r="AF117" s="58" t="n">
        <v>2</v>
      </c>
      <c r="AH117" s="44"/>
      <c r="AS117" s="46"/>
      <c r="AT117" s="47"/>
    </row>
    <row r="118" customFormat="false" ht="21" hidden="false" customHeight="true" outlineLevel="0" collapsed="false">
      <c r="A118" s="29" t="s">
        <v>683</v>
      </c>
      <c r="B118" s="30" t="s">
        <v>684</v>
      </c>
      <c r="C118" s="31" t="s">
        <v>24</v>
      </c>
      <c r="D118" s="32" t="s">
        <v>685</v>
      </c>
      <c r="E118" s="33" t="n">
        <v>2202667</v>
      </c>
      <c r="F118" s="34" t="n">
        <v>1020126</v>
      </c>
      <c r="G118" s="35" t="s">
        <v>686</v>
      </c>
      <c r="H118" s="36" t="n">
        <v>92800.05</v>
      </c>
      <c r="I118" s="34"/>
      <c r="J118" s="35"/>
      <c r="K118" s="36" t="n">
        <v>0</v>
      </c>
      <c r="L118" s="34"/>
      <c r="M118" s="35"/>
      <c r="N118" s="36" t="n">
        <v>0</v>
      </c>
      <c r="O118" s="34"/>
      <c r="P118" s="35"/>
      <c r="Q118" s="36" t="n">
        <v>0</v>
      </c>
      <c r="R118" s="37"/>
      <c r="S118" s="31"/>
      <c r="T118" s="38"/>
      <c r="U118" s="39"/>
      <c r="V118" s="38"/>
      <c r="W118" s="38"/>
      <c r="X118" s="34" t="n">
        <v>1020204</v>
      </c>
      <c r="Y118" s="35" t="s">
        <v>687</v>
      </c>
      <c r="Z118" s="36" t="n">
        <v>2220000.3</v>
      </c>
      <c r="AA118" s="40"/>
      <c r="AB118" s="41" t="n">
        <f aca="false">SUM(Z118,W118,T118,Q118,N118,K118,H118)</f>
        <v>2312800.35</v>
      </c>
      <c r="AC118" s="38" t="n">
        <v>0</v>
      </c>
      <c r="AD118" s="53"/>
      <c r="AE118" s="43" t="s">
        <v>457</v>
      </c>
      <c r="AF118" s="58" t="n">
        <v>3</v>
      </c>
      <c r="AH118" s="8"/>
      <c r="AS118" s="60"/>
      <c r="AT118" s="61"/>
      <c r="AU118" s="45"/>
      <c r="AV118" s="45"/>
    </row>
    <row r="119" s="86" customFormat="true" ht="21" hidden="false" customHeight="true" outlineLevel="0" collapsed="false">
      <c r="A119" s="29" t="s">
        <v>688</v>
      </c>
      <c r="B119" s="30" t="s">
        <v>689</v>
      </c>
      <c r="C119" s="31" t="s">
        <v>24</v>
      </c>
      <c r="D119" s="32" t="s">
        <v>690</v>
      </c>
      <c r="E119" s="33" t="n">
        <v>2200000</v>
      </c>
      <c r="F119" s="34" t="n">
        <v>1020129</v>
      </c>
      <c r="G119" s="35" t="s">
        <v>691</v>
      </c>
      <c r="H119" s="36" t="n">
        <v>99999.9</v>
      </c>
      <c r="I119" s="34"/>
      <c r="J119" s="35"/>
      <c r="K119" s="36" t="n">
        <v>0</v>
      </c>
      <c r="L119" s="34"/>
      <c r="M119" s="35"/>
      <c r="N119" s="36" t="n">
        <v>0</v>
      </c>
      <c r="O119" s="34"/>
      <c r="P119" s="35"/>
      <c r="Q119" s="36" t="n">
        <v>0</v>
      </c>
      <c r="R119" s="37"/>
      <c r="S119" s="31"/>
      <c r="T119" s="38"/>
      <c r="U119" s="39"/>
      <c r="V119" s="38"/>
      <c r="W119" s="38"/>
      <c r="X119" s="34" t="n">
        <v>1020204</v>
      </c>
      <c r="Y119" s="35" t="s">
        <v>692</v>
      </c>
      <c r="Z119" s="36" t="n">
        <v>2210000.1</v>
      </c>
      <c r="AA119" s="40"/>
      <c r="AB119" s="41" t="n">
        <f aca="false">SUM(Z119,W119,T119,Q119,N119,K119,H119)</f>
        <v>2310000</v>
      </c>
      <c r="AC119" s="38" t="n">
        <v>0</v>
      </c>
      <c r="AD119" s="53"/>
      <c r="AE119" s="43" t="s">
        <v>140</v>
      </c>
      <c r="AF119" s="58" t="n">
        <v>3</v>
      </c>
      <c r="AG119" s="45"/>
      <c r="AH119" s="44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6"/>
      <c r="AT119" s="47"/>
      <c r="AU119" s="45"/>
      <c r="AV119" s="45"/>
    </row>
    <row r="120" s="86" customFormat="true" ht="21" hidden="false" customHeight="true" outlineLevel="0" collapsed="false">
      <c r="A120" s="29" t="s">
        <v>693</v>
      </c>
      <c r="B120" s="30" t="s">
        <v>694</v>
      </c>
      <c r="C120" s="31" t="s">
        <v>77</v>
      </c>
      <c r="D120" s="32" t="s">
        <v>695</v>
      </c>
      <c r="E120" s="33" t="n">
        <v>2152381</v>
      </c>
      <c r="F120" s="34" t="n">
        <v>1020130</v>
      </c>
      <c r="G120" s="35" t="s">
        <v>696</v>
      </c>
      <c r="H120" s="36" t="n">
        <v>49999.95</v>
      </c>
      <c r="I120" s="34" t="n">
        <v>1020204</v>
      </c>
      <c r="J120" s="35" t="s">
        <v>697</v>
      </c>
      <c r="K120" s="36" t="n">
        <v>790000.05</v>
      </c>
      <c r="L120" s="34"/>
      <c r="M120" s="35"/>
      <c r="N120" s="36" t="n">
        <v>0</v>
      </c>
      <c r="O120" s="34"/>
      <c r="P120" s="35"/>
      <c r="Q120" s="36" t="n">
        <v>0</v>
      </c>
      <c r="R120" s="37"/>
      <c r="S120" s="31"/>
      <c r="T120" s="38"/>
      <c r="U120" s="39"/>
      <c r="V120" s="38"/>
      <c r="W120" s="38"/>
      <c r="X120" s="34" t="n">
        <v>1020205</v>
      </c>
      <c r="Y120" s="35" t="s">
        <v>698</v>
      </c>
      <c r="Z120" s="36" t="n">
        <v>1420000.05</v>
      </c>
      <c r="AA120" s="40"/>
      <c r="AB120" s="41" t="n">
        <f aca="false">SUM(Z120,W120,T120,Q120,N120,K120,H120)</f>
        <v>2260000.05</v>
      </c>
      <c r="AC120" s="38" t="n">
        <v>0</v>
      </c>
      <c r="AD120" s="59" t="s">
        <v>699</v>
      </c>
      <c r="AE120" s="43" t="s">
        <v>313</v>
      </c>
      <c r="AF120" s="58" t="n">
        <v>1</v>
      </c>
      <c r="AG120" s="49"/>
      <c r="AH120" s="50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51"/>
      <c r="AT120" s="52"/>
      <c r="AU120" s="3"/>
      <c r="AV120" s="3"/>
    </row>
    <row r="121" s="45" customFormat="true" ht="21" hidden="false" customHeight="true" outlineLevel="0" collapsed="false">
      <c r="A121" s="29" t="s">
        <v>700</v>
      </c>
      <c r="B121" s="30" t="s">
        <v>701</v>
      </c>
      <c r="C121" s="31" t="s">
        <v>77</v>
      </c>
      <c r="D121" s="32" t="s">
        <v>702</v>
      </c>
      <c r="E121" s="33" t="n">
        <v>2151108</v>
      </c>
      <c r="F121" s="34" t="n">
        <v>1020131</v>
      </c>
      <c r="G121" s="35" t="s">
        <v>703</v>
      </c>
      <c r="H121" s="36" t="n">
        <v>99999.9</v>
      </c>
      <c r="I121" s="34"/>
      <c r="J121" s="35"/>
      <c r="K121" s="36" t="n">
        <v>0</v>
      </c>
      <c r="L121" s="34"/>
      <c r="M121" s="35"/>
      <c r="N121" s="36" t="n">
        <v>0</v>
      </c>
      <c r="O121" s="34"/>
      <c r="P121" s="35"/>
      <c r="Q121" s="36" t="n">
        <v>0</v>
      </c>
      <c r="R121" s="37"/>
      <c r="S121" s="31"/>
      <c r="T121" s="38"/>
      <c r="U121" s="39"/>
      <c r="V121" s="38"/>
      <c r="W121" s="38"/>
      <c r="X121" s="34" t="n">
        <v>1020205</v>
      </c>
      <c r="Y121" s="35" t="s">
        <v>704</v>
      </c>
      <c r="Z121" s="36" t="n">
        <v>2158663.5</v>
      </c>
      <c r="AA121" s="40"/>
      <c r="AB121" s="41" t="n">
        <f aca="false">SUM(Z121,W121,T121,Q121,N121,K121,H121)</f>
        <v>2258663.4</v>
      </c>
      <c r="AC121" s="38" t="n">
        <v>0</v>
      </c>
      <c r="AD121" s="53"/>
      <c r="AE121" s="43" t="s">
        <v>104</v>
      </c>
      <c r="AF121" s="58" t="n">
        <v>2</v>
      </c>
      <c r="AG121" s="3"/>
      <c r="AH121" s="8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60"/>
      <c r="AT121" s="61"/>
      <c r="AU121" s="86"/>
      <c r="AV121" s="86"/>
    </row>
    <row r="122" s="45" customFormat="true" ht="21" hidden="false" customHeight="true" outlineLevel="0" collapsed="false">
      <c r="A122" s="29" t="s">
        <v>705</v>
      </c>
      <c r="B122" s="30" t="s">
        <v>706</v>
      </c>
      <c r="C122" s="31" t="s">
        <v>47</v>
      </c>
      <c r="D122" s="32" t="s">
        <v>707</v>
      </c>
      <c r="E122" s="33" t="n">
        <v>1542857</v>
      </c>
      <c r="F122" s="34" t="n">
        <v>1020201</v>
      </c>
      <c r="G122" s="35" t="s">
        <v>708</v>
      </c>
      <c r="H122" s="36" t="n">
        <v>99999.9</v>
      </c>
      <c r="I122" s="34"/>
      <c r="J122" s="35"/>
      <c r="K122" s="36" t="n">
        <v>0</v>
      </c>
      <c r="L122" s="34"/>
      <c r="M122" s="35"/>
      <c r="N122" s="36" t="n">
        <v>0</v>
      </c>
      <c r="O122" s="34"/>
      <c r="P122" s="35"/>
      <c r="Q122" s="36" t="n">
        <v>0</v>
      </c>
      <c r="R122" s="37"/>
      <c r="S122" s="31"/>
      <c r="T122" s="38"/>
      <c r="U122" s="39"/>
      <c r="V122" s="38"/>
      <c r="W122" s="38"/>
      <c r="X122" s="34" t="n">
        <v>1020204</v>
      </c>
      <c r="Y122" s="35" t="s">
        <v>709</v>
      </c>
      <c r="Z122" s="36" t="n">
        <v>1519999.95</v>
      </c>
      <c r="AA122" s="40"/>
      <c r="AB122" s="41" t="n">
        <f aca="false">SUM(Z122,W122,T122,Q122,N122,K122,H122)</f>
        <v>1619999.85</v>
      </c>
      <c r="AC122" s="38" t="n">
        <v>0</v>
      </c>
      <c r="AD122" s="53"/>
      <c r="AE122" s="43" t="s">
        <v>313</v>
      </c>
      <c r="AF122" s="58" t="n">
        <v>1</v>
      </c>
      <c r="AG122" s="3"/>
      <c r="AH122" s="8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60"/>
      <c r="AT122" s="61"/>
      <c r="AU122" s="86"/>
      <c r="AV122" s="86"/>
    </row>
    <row r="123" s="45" customFormat="true" ht="21" hidden="false" customHeight="true" outlineLevel="0" collapsed="false">
      <c r="A123" s="29" t="s">
        <v>710</v>
      </c>
      <c r="B123" s="30" t="s">
        <v>711</v>
      </c>
      <c r="C123" s="31" t="s">
        <v>302</v>
      </c>
      <c r="D123" s="32" t="s">
        <v>712</v>
      </c>
      <c r="E123" s="33" t="n">
        <v>4562176</v>
      </c>
      <c r="F123" s="34" t="n">
        <v>1020204</v>
      </c>
      <c r="G123" s="35" t="s">
        <v>713</v>
      </c>
      <c r="H123" s="36" t="n">
        <v>99999.9</v>
      </c>
      <c r="I123" s="34"/>
      <c r="J123" s="35"/>
      <c r="K123" s="36" t="n">
        <v>0</v>
      </c>
      <c r="L123" s="34"/>
      <c r="M123" s="35"/>
      <c r="N123" s="36" t="n">
        <v>0</v>
      </c>
      <c r="O123" s="34"/>
      <c r="P123" s="35"/>
      <c r="Q123" s="36" t="n">
        <v>0</v>
      </c>
      <c r="R123" s="37"/>
      <c r="S123" s="31"/>
      <c r="T123" s="38"/>
      <c r="U123" s="39"/>
      <c r="V123" s="38"/>
      <c r="W123" s="38"/>
      <c r="X123" s="34" t="n">
        <v>1020204</v>
      </c>
      <c r="Y123" s="35" t="s">
        <v>714</v>
      </c>
      <c r="Z123" s="36" t="n">
        <v>4690284.9</v>
      </c>
      <c r="AA123" s="40"/>
      <c r="AB123" s="41" t="n">
        <f aca="false">SUM(Z123,W123,T123,Q123,N123,K123,H123)</f>
        <v>4790284.8</v>
      </c>
      <c r="AC123" s="38" t="n">
        <v>0</v>
      </c>
      <c r="AD123" s="53"/>
      <c r="AE123" s="43" t="s">
        <v>480</v>
      </c>
      <c r="AF123" s="58" t="n">
        <v>10</v>
      </c>
      <c r="AH123" s="44"/>
      <c r="AS123" s="46"/>
      <c r="AT123" s="47"/>
    </row>
    <row r="124" s="45" customFormat="true" ht="21" hidden="false" customHeight="true" outlineLevel="0" collapsed="false">
      <c r="A124" s="29" t="s">
        <v>715</v>
      </c>
      <c r="B124" s="30" t="s">
        <v>716</v>
      </c>
      <c r="C124" s="31" t="s">
        <v>32</v>
      </c>
      <c r="D124" s="32" t="s">
        <v>717</v>
      </c>
      <c r="E124" s="33" t="n">
        <v>2142857</v>
      </c>
      <c r="F124" s="34" t="n">
        <v>1020204</v>
      </c>
      <c r="G124" s="35" t="s">
        <v>718</v>
      </c>
      <c r="H124" s="36" t="n">
        <v>99999.9</v>
      </c>
      <c r="I124" s="34" t="n">
        <v>1020205</v>
      </c>
      <c r="J124" s="35" t="s">
        <v>719</v>
      </c>
      <c r="K124" s="36" t="n">
        <v>2067120.3</v>
      </c>
      <c r="L124" s="34"/>
      <c r="M124" s="35"/>
      <c r="N124" s="36" t="n">
        <v>0</v>
      </c>
      <c r="O124" s="34"/>
      <c r="P124" s="35"/>
      <c r="Q124" s="36" t="n">
        <v>0</v>
      </c>
      <c r="R124" s="37"/>
      <c r="S124" s="31"/>
      <c r="T124" s="38"/>
      <c r="U124" s="39"/>
      <c r="V124" s="38"/>
      <c r="W124" s="38"/>
      <c r="X124" s="34" t="n">
        <v>1020206</v>
      </c>
      <c r="Y124" s="35" t="s">
        <v>720</v>
      </c>
      <c r="Z124" s="36" t="n">
        <v>82879.65</v>
      </c>
      <c r="AA124" s="40"/>
      <c r="AB124" s="41" t="n">
        <f aca="false">SUM(Z124,W124,T124,Q124,N124,K124,H124)</f>
        <v>2249999.85</v>
      </c>
      <c r="AC124" s="38" t="n">
        <v>0</v>
      </c>
      <c r="AD124" s="53"/>
      <c r="AE124" s="43" t="s">
        <v>350</v>
      </c>
      <c r="AF124" s="58" t="n">
        <v>1</v>
      </c>
      <c r="AH124" s="44"/>
      <c r="AS124" s="46"/>
      <c r="AT124" s="47"/>
    </row>
    <row r="125" customFormat="false" ht="21" hidden="false" customHeight="true" outlineLevel="0" collapsed="false">
      <c r="A125" s="29" t="s">
        <v>721</v>
      </c>
      <c r="B125" s="30" t="s">
        <v>722</v>
      </c>
      <c r="C125" s="31" t="s">
        <v>24</v>
      </c>
      <c r="D125" s="32" t="s">
        <v>723</v>
      </c>
      <c r="E125" s="33" t="n">
        <v>2039908</v>
      </c>
      <c r="F125" s="34"/>
      <c r="G125" s="35"/>
      <c r="H125" s="36" t="n">
        <v>0</v>
      </c>
      <c r="I125" s="34"/>
      <c r="J125" s="35"/>
      <c r="K125" s="36" t="n">
        <v>0</v>
      </c>
      <c r="L125" s="34"/>
      <c r="M125" s="35"/>
      <c r="N125" s="36" t="n">
        <v>0</v>
      </c>
      <c r="O125" s="34"/>
      <c r="P125" s="35"/>
      <c r="Q125" s="36" t="n">
        <v>0</v>
      </c>
      <c r="R125" s="37"/>
      <c r="S125" s="31"/>
      <c r="T125" s="38"/>
      <c r="U125" s="39"/>
      <c r="V125" s="38"/>
      <c r="W125" s="38"/>
      <c r="X125" s="34" t="n">
        <v>1020204</v>
      </c>
      <c r="Y125" s="35" t="s">
        <v>724</v>
      </c>
      <c r="Z125" s="36" t="n">
        <v>2141903.4</v>
      </c>
      <c r="AA125" s="40"/>
      <c r="AB125" s="41" t="n">
        <f aca="false">SUM(Z125,W125,T125,Q125,N125,K125,H125)</f>
        <v>2141903.4</v>
      </c>
      <c r="AC125" s="38" t="n">
        <v>0</v>
      </c>
      <c r="AD125" s="53"/>
      <c r="AE125" s="43" t="s">
        <v>37</v>
      </c>
      <c r="AF125" s="58" t="n">
        <v>2</v>
      </c>
      <c r="AG125" s="45"/>
      <c r="AH125" s="44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6"/>
      <c r="AT125" s="47"/>
      <c r="AU125" s="45"/>
      <c r="AV125" s="45"/>
    </row>
    <row r="126" customFormat="false" ht="21" hidden="false" customHeight="true" outlineLevel="0" collapsed="false">
      <c r="A126" s="29" t="s">
        <v>725</v>
      </c>
      <c r="B126" s="30" t="s">
        <v>726</v>
      </c>
      <c r="C126" s="31" t="s">
        <v>62</v>
      </c>
      <c r="D126" s="32" t="s">
        <v>727</v>
      </c>
      <c r="E126" s="33" t="n">
        <v>1721407</v>
      </c>
      <c r="F126" s="34" t="n">
        <v>1020204</v>
      </c>
      <c r="G126" s="35" t="s">
        <v>728</v>
      </c>
      <c r="H126" s="36" t="n">
        <v>99999.9</v>
      </c>
      <c r="I126" s="34"/>
      <c r="J126" s="35"/>
      <c r="K126" s="36" t="n">
        <v>0</v>
      </c>
      <c r="L126" s="34"/>
      <c r="M126" s="35"/>
      <c r="N126" s="36" t="n">
        <v>0</v>
      </c>
      <c r="O126" s="34"/>
      <c r="P126" s="35"/>
      <c r="Q126" s="36" t="n">
        <v>0</v>
      </c>
      <c r="R126" s="37"/>
      <c r="S126" s="31"/>
      <c r="T126" s="38"/>
      <c r="U126" s="39"/>
      <c r="V126" s="38"/>
      <c r="W126" s="38"/>
      <c r="X126" s="34" t="n">
        <v>1020220</v>
      </c>
      <c r="Y126" s="35" t="s">
        <v>729</v>
      </c>
      <c r="Z126" s="36" t="n">
        <v>1707477.45</v>
      </c>
      <c r="AA126" s="40"/>
      <c r="AB126" s="41" t="n">
        <f aca="false">SUM(Z126,W126,T126,Q126,N126,K126,H126)</f>
        <v>1807477.35</v>
      </c>
      <c r="AC126" s="38" t="n">
        <v>0</v>
      </c>
      <c r="AD126" s="53"/>
      <c r="AE126" s="43" t="s">
        <v>730</v>
      </c>
      <c r="AF126" s="58" t="n">
        <v>1</v>
      </c>
      <c r="AG126" s="45"/>
      <c r="AH126" s="44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6"/>
      <c r="AT126" s="47"/>
      <c r="AU126" s="45"/>
      <c r="AV126" s="45"/>
    </row>
    <row r="127" s="45" customFormat="true" ht="21" hidden="false" customHeight="true" outlineLevel="0" collapsed="false">
      <c r="A127" s="29" t="s">
        <v>731</v>
      </c>
      <c r="B127" s="30" t="s">
        <v>732</v>
      </c>
      <c r="C127" s="31" t="s">
        <v>32</v>
      </c>
      <c r="D127" s="32" t="s">
        <v>733</v>
      </c>
      <c r="E127" s="33" t="n">
        <v>2190476</v>
      </c>
      <c r="F127" s="34"/>
      <c r="G127" s="35"/>
      <c r="H127" s="36" t="n">
        <v>0</v>
      </c>
      <c r="I127" s="34"/>
      <c r="J127" s="35"/>
      <c r="K127" s="36" t="n">
        <v>0</v>
      </c>
      <c r="L127" s="34"/>
      <c r="M127" s="35"/>
      <c r="N127" s="36" t="n">
        <v>0</v>
      </c>
      <c r="O127" s="34"/>
      <c r="P127" s="35"/>
      <c r="Q127" s="36" t="n">
        <v>0</v>
      </c>
      <c r="R127" s="37"/>
      <c r="S127" s="31"/>
      <c r="T127" s="38"/>
      <c r="U127" s="39"/>
      <c r="V127" s="38"/>
      <c r="W127" s="38"/>
      <c r="X127" s="34" t="n">
        <v>1020204</v>
      </c>
      <c r="Y127" s="35" t="s">
        <v>734</v>
      </c>
      <c r="Z127" s="36" t="n">
        <v>2299999.8</v>
      </c>
      <c r="AA127" s="40"/>
      <c r="AB127" s="41" t="n">
        <f aca="false">SUM(Z127,W127,T127,Q127,N127,K127,H127)</f>
        <v>2299999.8</v>
      </c>
      <c r="AC127" s="38" t="n">
        <v>0</v>
      </c>
      <c r="AD127" s="53"/>
      <c r="AE127" s="43" t="s">
        <v>140</v>
      </c>
      <c r="AF127" s="58" t="n">
        <v>3</v>
      </c>
      <c r="AH127" s="44"/>
      <c r="AS127" s="46"/>
      <c r="AT127" s="47"/>
      <c r="AU127" s="3"/>
      <c r="AV127" s="3"/>
    </row>
    <row r="128" customFormat="false" ht="21" hidden="false" customHeight="true" outlineLevel="0" collapsed="false">
      <c r="A128" s="29" t="s">
        <v>735</v>
      </c>
      <c r="B128" s="30" t="s">
        <v>736</v>
      </c>
      <c r="C128" s="31" t="s">
        <v>55</v>
      </c>
      <c r="D128" s="32" t="s">
        <v>737</v>
      </c>
      <c r="E128" s="33" t="n">
        <v>3285714</v>
      </c>
      <c r="F128" s="34" t="n">
        <v>1020204</v>
      </c>
      <c r="G128" s="35" t="s">
        <v>738</v>
      </c>
      <c r="H128" s="36" t="n">
        <v>99999.9</v>
      </c>
      <c r="I128" s="34"/>
      <c r="J128" s="35"/>
      <c r="K128" s="36" t="n">
        <v>0</v>
      </c>
      <c r="L128" s="34"/>
      <c r="M128" s="35"/>
      <c r="N128" s="36" t="n">
        <v>0</v>
      </c>
      <c r="O128" s="34"/>
      <c r="P128" s="35"/>
      <c r="Q128" s="36" t="n">
        <v>0</v>
      </c>
      <c r="R128" s="37"/>
      <c r="S128" s="31"/>
      <c r="T128" s="38"/>
      <c r="U128" s="39"/>
      <c r="V128" s="38"/>
      <c r="W128" s="38"/>
      <c r="X128" s="34" t="n">
        <v>1020220</v>
      </c>
      <c r="Y128" s="35" t="s">
        <v>739</v>
      </c>
      <c r="Z128" s="36" t="n">
        <v>3349999.8</v>
      </c>
      <c r="AA128" s="40"/>
      <c r="AB128" s="41" t="n">
        <f aca="false">SUM(Z128,W128,T128,Q128,N128,K128,H128)</f>
        <v>3449999.7</v>
      </c>
      <c r="AC128" s="38" t="n">
        <v>0</v>
      </c>
      <c r="AD128" s="53"/>
      <c r="AE128" s="43" t="s">
        <v>127</v>
      </c>
      <c r="AF128" s="58" t="n">
        <v>2</v>
      </c>
      <c r="AG128" s="45"/>
      <c r="AH128" s="44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6"/>
      <c r="AT128" s="47"/>
    </row>
    <row r="129" s="45" customFormat="true" ht="21" hidden="false" customHeight="true" outlineLevel="0" collapsed="false">
      <c r="A129" s="29" t="s">
        <v>258</v>
      </c>
      <c r="B129" s="30"/>
      <c r="C129" s="31" t="s">
        <v>55</v>
      </c>
      <c r="D129" s="32" t="s">
        <v>740</v>
      </c>
      <c r="E129" s="33" t="n">
        <v>3125571</v>
      </c>
      <c r="F129" s="34"/>
      <c r="G129" s="35"/>
      <c r="H129" s="36" t="n">
        <v>0</v>
      </c>
      <c r="I129" s="34"/>
      <c r="J129" s="35"/>
      <c r="K129" s="36" t="n">
        <v>0</v>
      </c>
      <c r="L129" s="34"/>
      <c r="M129" s="35"/>
      <c r="N129" s="36" t="n">
        <v>0</v>
      </c>
      <c r="O129" s="34"/>
      <c r="P129" s="35"/>
      <c r="Q129" s="36" t="n">
        <v>0</v>
      </c>
      <c r="R129" s="37"/>
      <c r="S129" s="31"/>
      <c r="T129" s="38"/>
      <c r="U129" s="39"/>
      <c r="V129" s="38"/>
      <c r="W129" s="38"/>
      <c r="X129" s="34" t="n">
        <v>1020205</v>
      </c>
      <c r="Y129" s="35" t="s">
        <v>741</v>
      </c>
      <c r="Z129" s="36" t="n">
        <v>3281849.55</v>
      </c>
      <c r="AA129" s="40"/>
      <c r="AB129" s="41" t="n">
        <f aca="false">SUM(Z129,W129,T129,Q129,N129,K129,H129)</f>
        <v>3281849.55</v>
      </c>
      <c r="AC129" s="38" t="n">
        <v>0</v>
      </c>
      <c r="AD129" s="53"/>
      <c r="AE129" s="43"/>
      <c r="AF129" s="90" t="s">
        <v>258</v>
      </c>
      <c r="AH129" s="44"/>
      <c r="AS129" s="46"/>
      <c r="AT129" s="47"/>
    </row>
    <row r="130" s="45" customFormat="true" ht="21" hidden="false" customHeight="true" outlineLevel="0" collapsed="false">
      <c r="A130" s="29" t="s">
        <v>742</v>
      </c>
      <c r="B130" s="30" t="s">
        <v>743</v>
      </c>
      <c r="C130" s="31" t="s">
        <v>55</v>
      </c>
      <c r="D130" s="32" t="s">
        <v>744</v>
      </c>
      <c r="E130" s="33" t="n">
        <v>4161905</v>
      </c>
      <c r="F130" s="34"/>
      <c r="G130" s="35"/>
      <c r="H130" s="36" t="n">
        <v>0</v>
      </c>
      <c r="I130" s="34"/>
      <c r="J130" s="35"/>
      <c r="K130" s="36" t="n">
        <v>0</v>
      </c>
      <c r="L130" s="34"/>
      <c r="M130" s="35"/>
      <c r="N130" s="36" t="n">
        <v>0</v>
      </c>
      <c r="O130" s="34"/>
      <c r="P130" s="35"/>
      <c r="Q130" s="36" t="n">
        <v>0</v>
      </c>
      <c r="R130" s="37"/>
      <c r="S130" s="31"/>
      <c r="T130" s="38"/>
      <c r="U130" s="39"/>
      <c r="V130" s="38"/>
      <c r="W130" s="38"/>
      <c r="X130" s="34" t="n">
        <v>1020205</v>
      </c>
      <c r="Y130" s="35" t="s">
        <v>745</v>
      </c>
      <c r="Z130" s="36" t="n">
        <v>4370000.25</v>
      </c>
      <c r="AA130" s="40"/>
      <c r="AB130" s="41" t="n">
        <f aca="false">SUM(Z130,W130,T130,Q130,N130,K130,H130)</f>
        <v>4370000.25</v>
      </c>
      <c r="AC130" s="38" t="n">
        <v>0</v>
      </c>
      <c r="AD130" s="53"/>
      <c r="AE130" s="43" t="s">
        <v>289</v>
      </c>
      <c r="AF130" s="90" t="n">
        <v>2</v>
      </c>
      <c r="AG130" s="3"/>
      <c r="AH130" s="8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60"/>
      <c r="AT130" s="61"/>
      <c r="AU130" s="3"/>
      <c r="AV130" s="3"/>
    </row>
    <row r="131" customFormat="false" ht="21" hidden="false" customHeight="true" outlineLevel="0" collapsed="false">
      <c r="A131" s="29" t="s">
        <v>746</v>
      </c>
      <c r="B131" s="30" t="s">
        <v>747</v>
      </c>
      <c r="C131" s="31" t="s">
        <v>100</v>
      </c>
      <c r="D131" s="32" t="s">
        <v>748</v>
      </c>
      <c r="E131" s="33" t="n">
        <v>2738095</v>
      </c>
      <c r="F131" s="34" t="n">
        <v>1020205</v>
      </c>
      <c r="G131" s="35" t="s">
        <v>749</v>
      </c>
      <c r="H131" s="36" t="n">
        <v>49999.95</v>
      </c>
      <c r="I131" s="34" t="n">
        <v>1020225</v>
      </c>
      <c r="J131" s="35" t="s">
        <v>750</v>
      </c>
      <c r="K131" s="36" t="n">
        <v>2809999.5</v>
      </c>
      <c r="L131" s="34"/>
      <c r="M131" s="35"/>
      <c r="N131" s="36" t="n">
        <v>0</v>
      </c>
      <c r="O131" s="34"/>
      <c r="P131" s="35"/>
      <c r="Q131" s="36" t="n">
        <v>0</v>
      </c>
      <c r="R131" s="37"/>
      <c r="S131" s="31"/>
      <c r="T131" s="38"/>
      <c r="U131" s="39"/>
      <c r="V131" s="38"/>
      <c r="W131" s="38"/>
      <c r="X131" s="34" t="n">
        <v>1020226</v>
      </c>
      <c r="Y131" s="35" t="s">
        <v>751</v>
      </c>
      <c r="Z131" s="36" t="n">
        <v>15000.3</v>
      </c>
      <c r="AA131" s="40"/>
      <c r="AB131" s="41" t="n">
        <f aca="false">SUM(Z131,W131,T131,Q131,N131,K131,H131)</f>
        <v>2874999.75</v>
      </c>
      <c r="AC131" s="38" t="n">
        <v>0</v>
      </c>
      <c r="AD131" s="53"/>
      <c r="AE131" s="43" t="s">
        <v>313</v>
      </c>
      <c r="AF131" s="90" t="n">
        <v>1</v>
      </c>
      <c r="AH131" s="8"/>
      <c r="AS131" s="60"/>
      <c r="AT131" s="61"/>
      <c r="AU131" s="45"/>
      <c r="AV131" s="45"/>
    </row>
    <row r="132" customFormat="false" ht="21" hidden="false" customHeight="true" outlineLevel="0" collapsed="false">
      <c r="A132" s="29" t="s">
        <v>752</v>
      </c>
      <c r="B132" s="30" t="s">
        <v>753</v>
      </c>
      <c r="C132" s="31" t="s">
        <v>24</v>
      </c>
      <c r="D132" s="32" t="s">
        <v>754</v>
      </c>
      <c r="E132" s="33" t="n">
        <v>2209524</v>
      </c>
      <c r="F132" s="34"/>
      <c r="G132" s="35"/>
      <c r="H132" s="36" t="n">
        <v>0</v>
      </c>
      <c r="I132" s="34"/>
      <c r="J132" s="35"/>
      <c r="K132" s="36" t="n">
        <v>0</v>
      </c>
      <c r="L132" s="34"/>
      <c r="M132" s="35"/>
      <c r="N132" s="36" t="n">
        <v>0</v>
      </c>
      <c r="O132" s="34"/>
      <c r="P132" s="35"/>
      <c r="Q132" s="36" t="n">
        <v>0</v>
      </c>
      <c r="R132" s="37"/>
      <c r="S132" s="31"/>
      <c r="T132" s="38"/>
      <c r="U132" s="39"/>
      <c r="V132" s="38"/>
      <c r="W132" s="38"/>
      <c r="X132" s="34" t="n">
        <v>1020205</v>
      </c>
      <c r="Y132" s="35" t="s">
        <v>755</v>
      </c>
      <c r="Z132" s="36" t="n">
        <v>2320000.2</v>
      </c>
      <c r="AA132" s="40"/>
      <c r="AB132" s="41" t="n">
        <f aca="false">SUM(Z132,W132,T132,Q132,N132,K132,H132)</f>
        <v>2320000.2</v>
      </c>
      <c r="AC132" s="38" t="n">
        <v>0</v>
      </c>
      <c r="AD132" s="53"/>
      <c r="AE132" s="43" t="s">
        <v>59</v>
      </c>
      <c r="AF132" s="90" t="n">
        <v>1</v>
      </c>
      <c r="AG132" s="45"/>
      <c r="AH132" s="44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6"/>
      <c r="AT132" s="47"/>
      <c r="AU132" s="45"/>
      <c r="AV132" s="45"/>
    </row>
    <row r="133" customFormat="false" ht="21" hidden="false" customHeight="true" outlineLevel="0" collapsed="false">
      <c r="A133" s="29" t="s">
        <v>756</v>
      </c>
      <c r="B133" s="30" t="s">
        <v>757</v>
      </c>
      <c r="C133" s="31" t="s">
        <v>62</v>
      </c>
      <c r="D133" s="32" t="s">
        <v>758</v>
      </c>
      <c r="E133" s="33" t="n">
        <v>1702359</v>
      </c>
      <c r="F133" s="34" t="n">
        <v>1020205</v>
      </c>
      <c r="G133" s="35" t="s">
        <v>759</v>
      </c>
      <c r="H133" s="36" t="n">
        <v>99999.9</v>
      </c>
      <c r="I133" s="34"/>
      <c r="J133" s="35"/>
      <c r="K133" s="36" t="n">
        <v>0</v>
      </c>
      <c r="L133" s="34"/>
      <c r="M133" s="35"/>
      <c r="N133" s="36" t="n">
        <v>0</v>
      </c>
      <c r="O133" s="34"/>
      <c r="P133" s="35"/>
      <c r="Q133" s="36" t="n">
        <v>0</v>
      </c>
      <c r="R133" s="37"/>
      <c r="S133" s="31"/>
      <c r="T133" s="38"/>
      <c r="U133" s="39"/>
      <c r="V133" s="38"/>
      <c r="W133" s="38"/>
      <c r="X133" s="34" t="n">
        <v>1020207</v>
      </c>
      <c r="Y133" s="35" t="s">
        <v>760</v>
      </c>
      <c r="Z133" s="36" t="n">
        <v>1687477.05</v>
      </c>
      <c r="AA133" s="40"/>
      <c r="AB133" s="41" t="n">
        <f aca="false">SUM(Z133,W133,T133,Q133,N133,K133,H133)</f>
        <v>1787476.95</v>
      </c>
      <c r="AC133" s="38" t="n">
        <v>0</v>
      </c>
      <c r="AD133" s="53"/>
      <c r="AE133" s="43" t="s">
        <v>29</v>
      </c>
      <c r="AF133" s="90" t="n">
        <v>1</v>
      </c>
      <c r="AG133" s="45"/>
      <c r="AH133" s="44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6"/>
      <c r="AT133" s="47"/>
    </row>
    <row r="134" s="45" customFormat="true" ht="20.25" hidden="false" customHeight="true" outlineLevel="0" collapsed="false">
      <c r="A134" s="29" t="s">
        <v>761</v>
      </c>
      <c r="B134" s="30" t="s">
        <v>762</v>
      </c>
      <c r="C134" s="31" t="s">
        <v>47</v>
      </c>
      <c r="D134" s="32" t="s">
        <v>763</v>
      </c>
      <c r="E134" s="33" t="n">
        <v>1523810</v>
      </c>
      <c r="F134" s="34" t="n">
        <v>1020205</v>
      </c>
      <c r="G134" s="35" t="s">
        <v>764</v>
      </c>
      <c r="H134" s="36" t="n">
        <v>99999.9</v>
      </c>
      <c r="I134" s="34" t="n">
        <v>1020205</v>
      </c>
      <c r="J134" s="35" t="s">
        <v>765</v>
      </c>
      <c r="K134" s="36" t="n">
        <v>1490000.4</v>
      </c>
      <c r="L134" s="34"/>
      <c r="M134" s="35"/>
      <c r="N134" s="36" t="n">
        <v>0</v>
      </c>
      <c r="O134" s="34"/>
      <c r="P134" s="35"/>
      <c r="Q134" s="36" t="n">
        <v>0</v>
      </c>
      <c r="R134" s="37"/>
      <c r="S134" s="31"/>
      <c r="T134" s="38"/>
      <c r="U134" s="39"/>
      <c r="V134" s="38"/>
      <c r="W134" s="38"/>
      <c r="X134" s="34" t="n">
        <v>1020206</v>
      </c>
      <c r="Y134" s="35" t="s">
        <v>766</v>
      </c>
      <c r="Z134" s="36" t="n">
        <v>10000.2</v>
      </c>
      <c r="AA134" s="40"/>
      <c r="AB134" s="41" t="n">
        <f aca="false">SUM(Z134,W134,T134,Q134,N134,K134,H134)</f>
        <v>1600000.5</v>
      </c>
      <c r="AC134" s="38" t="n">
        <v>0</v>
      </c>
      <c r="AD134" s="53"/>
      <c r="AE134" s="43" t="s">
        <v>187</v>
      </c>
      <c r="AF134" s="90" t="n">
        <v>1</v>
      </c>
      <c r="AH134" s="44"/>
      <c r="AS134" s="46"/>
      <c r="AT134" s="47"/>
      <c r="AU134" s="3"/>
      <c r="AV134" s="3"/>
    </row>
    <row r="135" customFormat="false" ht="21" hidden="false" customHeight="true" outlineLevel="0" collapsed="false">
      <c r="A135" s="29" t="s">
        <v>767</v>
      </c>
      <c r="B135" s="30" t="s">
        <v>768</v>
      </c>
      <c r="C135" s="31" t="s">
        <v>77</v>
      </c>
      <c r="D135" s="32" t="s">
        <v>769</v>
      </c>
      <c r="E135" s="33" t="n">
        <v>2152381</v>
      </c>
      <c r="F135" s="34" t="n">
        <v>1020205</v>
      </c>
      <c r="G135" s="35" t="s">
        <v>770</v>
      </c>
      <c r="H135" s="36" t="n">
        <v>160000.05</v>
      </c>
      <c r="I135" s="34" t="n">
        <v>1020208</v>
      </c>
      <c r="J135" s="35" t="s">
        <v>771</v>
      </c>
      <c r="K135" s="36" t="n">
        <v>1000000.05</v>
      </c>
      <c r="L135" s="34"/>
      <c r="M135" s="35"/>
      <c r="N135" s="36" t="n">
        <v>0</v>
      </c>
      <c r="O135" s="34"/>
      <c r="P135" s="35"/>
      <c r="Q135" s="36" t="n">
        <v>0</v>
      </c>
      <c r="R135" s="37"/>
      <c r="S135" s="31"/>
      <c r="T135" s="38"/>
      <c r="U135" s="39"/>
      <c r="V135" s="38"/>
      <c r="W135" s="38"/>
      <c r="X135" s="34" t="n">
        <v>1020208</v>
      </c>
      <c r="Y135" s="35" t="s">
        <v>772</v>
      </c>
      <c r="Z135" s="36" t="n">
        <v>1099999.95</v>
      </c>
      <c r="AA135" s="40"/>
      <c r="AB135" s="41" t="n">
        <f aca="false">SUM(Z135,W135,T135,Q135,N135,K135,H135)</f>
        <v>2260000.05</v>
      </c>
      <c r="AC135" s="38" t="n">
        <v>0</v>
      </c>
      <c r="AD135" s="53"/>
      <c r="AE135" s="43" t="s">
        <v>104</v>
      </c>
      <c r="AF135" s="90" t="n">
        <v>2</v>
      </c>
      <c r="AG135" s="45"/>
      <c r="AH135" s="44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6"/>
      <c r="AT135" s="47"/>
    </row>
    <row r="136" s="62" customFormat="true" ht="21" hidden="false" customHeight="true" outlineLevel="0" collapsed="false">
      <c r="A136" s="29" t="s">
        <v>773</v>
      </c>
      <c r="B136" s="30" t="s">
        <v>774</v>
      </c>
      <c r="C136" s="31" t="s">
        <v>77</v>
      </c>
      <c r="D136" s="32" t="s">
        <v>775</v>
      </c>
      <c r="E136" s="33" t="n">
        <v>2144707</v>
      </c>
      <c r="F136" s="34" t="n">
        <v>1020205</v>
      </c>
      <c r="G136" s="35" t="s">
        <v>776</v>
      </c>
      <c r="H136" s="36" t="n">
        <v>459999.75</v>
      </c>
      <c r="I136" s="34" t="n">
        <v>1020206</v>
      </c>
      <c r="J136" s="35" t="s">
        <v>777</v>
      </c>
      <c r="K136" s="36" t="n">
        <v>99999.9</v>
      </c>
      <c r="L136" s="34"/>
      <c r="M136" s="35"/>
      <c r="N136" s="36" t="n">
        <v>0</v>
      </c>
      <c r="O136" s="34"/>
      <c r="P136" s="35"/>
      <c r="Q136" s="36" t="n">
        <v>0</v>
      </c>
      <c r="R136" s="37"/>
      <c r="S136" s="31"/>
      <c r="T136" s="38"/>
      <c r="U136" s="39"/>
      <c r="V136" s="38"/>
      <c r="W136" s="38"/>
      <c r="X136" s="34" t="n">
        <v>1020206</v>
      </c>
      <c r="Y136" s="35" t="s">
        <v>778</v>
      </c>
      <c r="Z136" s="36" t="n">
        <v>1691942.7</v>
      </c>
      <c r="AA136" s="40"/>
      <c r="AB136" s="41" t="n">
        <f aca="false">SUM(Z136,W136,T136,Q136,N136,K136,H136)</f>
        <v>2251942.35</v>
      </c>
      <c r="AC136" s="38" t="n">
        <v>0</v>
      </c>
      <c r="AD136" s="53"/>
      <c r="AE136" s="43" t="s">
        <v>154</v>
      </c>
      <c r="AF136" s="90" t="n">
        <v>2</v>
      </c>
      <c r="AG136" s="45"/>
      <c r="AH136" s="44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6"/>
      <c r="AT136" s="47"/>
      <c r="AU136" s="45"/>
      <c r="AV136" s="45"/>
    </row>
    <row r="137" s="45" customFormat="true" ht="21" hidden="false" customHeight="true" outlineLevel="0" collapsed="false">
      <c r="A137" s="29" t="s">
        <v>779</v>
      </c>
      <c r="B137" s="30" t="s">
        <v>780</v>
      </c>
      <c r="C137" s="31" t="s">
        <v>24</v>
      </c>
      <c r="D137" s="32" t="s">
        <v>781</v>
      </c>
      <c r="E137" s="33" t="n">
        <v>2104762</v>
      </c>
      <c r="F137" s="34" t="n">
        <v>1020206</v>
      </c>
      <c r="G137" s="35" t="s">
        <v>782</v>
      </c>
      <c r="H137" s="36" t="n">
        <v>49999.95</v>
      </c>
      <c r="I137" s="34"/>
      <c r="J137" s="35"/>
      <c r="K137" s="36" t="n">
        <v>0</v>
      </c>
      <c r="L137" s="34"/>
      <c r="M137" s="35"/>
      <c r="N137" s="36" t="n">
        <v>0</v>
      </c>
      <c r="O137" s="34"/>
      <c r="P137" s="35"/>
      <c r="Q137" s="36" t="n">
        <v>0</v>
      </c>
      <c r="R137" s="37"/>
      <c r="S137" s="31"/>
      <c r="T137" s="38"/>
      <c r="U137" s="39"/>
      <c r="V137" s="38"/>
      <c r="W137" s="38"/>
      <c r="X137" s="34" t="n">
        <v>1020206</v>
      </c>
      <c r="Y137" s="35" t="s">
        <v>783</v>
      </c>
      <c r="Z137" s="36" t="n">
        <v>2160000.15</v>
      </c>
      <c r="AA137" s="40"/>
      <c r="AB137" s="41" t="n">
        <f aca="false">SUM(Z137,W137,T137,Q137,N137,K137,H137)</f>
        <v>2210000.1</v>
      </c>
      <c r="AC137" s="38" t="n">
        <v>0</v>
      </c>
      <c r="AD137" s="53"/>
      <c r="AE137" s="43" t="s">
        <v>140</v>
      </c>
      <c r="AF137" s="90" t="n">
        <v>3</v>
      </c>
      <c r="AH137" s="44"/>
      <c r="AS137" s="46"/>
      <c r="AT137" s="47"/>
      <c r="AU137" s="3"/>
      <c r="AV137" s="3"/>
    </row>
    <row r="138" customFormat="false" ht="21" hidden="false" customHeight="true" outlineLevel="0" collapsed="false">
      <c r="A138" s="29" t="s">
        <v>784</v>
      </c>
      <c r="B138" s="30" t="s">
        <v>785</v>
      </c>
      <c r="C138" s="31" t="s">
        <v>24</v>
      </c>
      <c r="D138" s="32" t="s">
        <v>786</v>
      </c>
      <c r="E138" s="33" t="n">
        <v>2590476</v>
      </c>
      <c r="F138" s="34"/>
      <c r="G138" s="35"/>
      <c r="H138" s="36" t="n">
        <v>0</v>
      </c>
      <c r="I138" s="34"/>
      <c r="J138" s="35"/>
      <c r="K138" s="36" t="n">
        <v>0</v>
      </c>
      <c r="L138" s="34"/>
      <c r="M138" s="35"/>
      <c r="N138" s="36" t="n">
        <v>0</v>
      </c>
      <c r="O138" s="34"/>
      <c r="P138" s="35"/>
      <c r="Q138" s="36" t="n">
        <v>0</v>
      </c>
      <c r="R138" s="37"/>
      <c r="S138" s="31"/>
      <c r="T138" s="38"/>
      <c r="U138" s="39"/>
      <c r="V138" s="38"/>
      <c r="W138" s="38"/>
      <c r="X138" s="34" t="n">
        <v>1020206</v>
      </c>
      <c r="Y138" s="35" t="s">
        <v>787</v>
      </c>
      <c r="Z138" s="36" t="n">
        <v>2719999.8</v>
      </c>
      <c r="AA138" s="40"/>
      <c r="AB138" s="41" t="n">
        <f aca="false">SUM(Z138,W138,T138,Q138,N138,K138,H138)</f>
        <v>2719999.8</v>
      </c>
      <c r="AC138" s="38" t="n">
        <v>0</v>
      </c>
      <c r="AD138" s="53"/>
      <c r="AE138" s="43" t="s">
        <v>104</v>
      </c>
      <c r="AF138" s="90" t="n">
        <v>2</v>
      </c>
      <c r="AG138" s="45"/>
      <c r="AH138" s="44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6"/>
      <c r="AT138" s="47"/>
      <c r="AU138" s="62"/>
      <c r="AV138" s="62"/>
    </row>
    <row r="139" s="54" customFormat="true" ht="21" hidden="false" customHeight="true" outlineLevel="0" collapsed="false">
      <c r="A139" s="29" t="s">
        <v>788</v>
      </c>
      <c r="B139" s="30" t="s">
        <v>789</v>
      </c>
      <c r="C139" s="31" t="s">
        <v>77</v>
      </c>
      <c r="D139" s="32" t="s">
        <v>790</v>
      </c>
      <c r="E139" s="33" t="n">
        <v>2161905</v>
      </c>
      <c r="F139" s="34" t="n">
        <v>1020206</v>
      </c>
      <c r="G139" s="35" t="s">
        <v>791</v>
      </c>
      <c r="H139" s="36" t="n">
        <v>49999.95</v>
      </c>
      <c r="I139" s="34" t="n">
        <v>1020207</v>
      </c>
      <c r="J139" s="35" t="s">
        <v>792</v>
      </c>
      <c r="K139" s="36" t="n">
        <v>1220000.25</v>
      </c>
      <c r="L139" s="34"/>
      <c r="M139" s="35"/>
      <c r="N139" s="36" t="n">
        <v>0</v>
      </c>
      <c r="O139" s="34"/>
      <c r="P139" s="35"/>
      <c r="Q139" s="36" t="n">
        <v>0</v>
      </c>
      <c r="R139" s="37"/>
      <c r="S139" s="31"/>
      <c r="T139" s="38"/>
      <c r="U139" s="39"/>
      <c r="V139" s="38"/>
      <c r="W139" s="38"/>
      <c r="X139" s="34" t="n">
        <v>1020207</v>
      </c>
      <c r="Y139" s="35" t="s">
        <v>793</v>
      </c>
      <c r="Z139" s="36" t="n">
        <v>1000000.05</v>
      </c>
      <c r="AA139" s="40"/>
      <c r="AB139" s="41" t="n">
        <f aca="false">SUM(Z139,W139,T139,Q139,N139,K139,H139)</f>
        <v>2270000.25</v>
      </c>
      <c r="AC139" s="38" t="n">
        <v>0</v>
      </c>
      <c r="AD139" s="53"/>
      <c r="AE139" s="43" t="s">
        <v>37</v>
      </c>
      <c r="AF139" s="90" t="n">
        <v>2</v>
      </c>
      <c r="AG139" s="45"/>
      <c r="AH139" s="44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6"/>
      <c r="AT139" s="47"/>
      <c r="AU139" s="45"/>
      <c r="AV139" s="45"/>
    </row>
    <row r="140" s="45" customFormat="true" ht="21" hidden="false" customHeight="true" outlineLevel="0" collapsed="false">
      <c r="A140" s="29" t="s">
        <v>794</v>
      </c>
      <c r="B140" s="30" t="s">
        <v>795</v>
      </c>
      <c r="C140" s="31" t="s">
        <v>77</v>
      </c>
      <c r="D140" s="32" t="s">
        <v>796</v>
      </c>
      <c r="E140" s="33" t="n">
        <v>2171429</v>
      </c>
      <c r="F140" s="34" t="n">
        <v>1020207</v>
      </c>
      <c r="G140" s="35" t="s">
        <v>797</v>
      </c>
      <c r="H140" s="36" t="n">
        <v>99999.9</v>
      </c>
      <c r="I140" s="34"/>
      <c r="J140" s="35"/>
      <c r="K140" s="36" t="n">
        <v>0</v>
      </c>
      <c r="L140" s="34"/>
      <c r="M140" s="35"/>
      <c r="N140" s="36" t="n">
        <v>0</v>
      </c>
      <c r="O140" s="34"/>
      <c r="P140" s="35"/>
      <c r="Q140" s="36" t="n">
        <v>0</v>
      </c>
      <c r="R140" s="37"/>
      <c r="S140" s="31"/>
      <c r="T140" s="38"/>
      <c r="U140" s="39"/>
      <c r="V140" s="38"/>
      <c r="W140" s="38"/>
      <c r="X140" s="34" t="n">
        <v>1020207</v>
      </c>
      <c r="Y140" s="35" t="s">
        <v>798</v>
      </c>
      <c r="Z140" s="36" t="n">
        <v>2180000.55</v>
      </c>
      <c r="AA140" s="40"/>
      <c r="AB140" s="41" t="n">
        <f aca="false">SUM(Z140,W140,T140,Q140,N140,K140,H140)</f>
        <v>2280000.45</v>
      </c>
      <c r="AC140" s="38" t="n">
        <v>0</v>
      </c>
      <c r="AD140" s="53"/>
      <c r="AE140" s="43" t="s">
        <v>104</v>
      </c>
      <c r="AF140" s="90" t="n">
        <v>2</v>
      </c>
      <c r="AH140" s="44"/>
      <c r="AS140" s="46"/>
      <c r="AT140" s="47"/>
      <c r="AU140" s="3"/>
      <c r="AV140" s="3"/>
    </row>
    <row r="141" s="54" customFormat="true" ht="21" hidden="false" customHeight="true" outlineLevel="0" collapsed="false">
      <c r="A141" s="29" t="s">
        <v>799</v>
      </c>
      <c r="B141" s="30" t="s">
        <v>800</v>
      </c>
      <c r="C141" s="31" t="s">
        <v>242</v>
      </c>
      <c r="D141" s="32" t="s">
        <v>801</v>
      </c>
      <c r="E141" s="33" t="n">
        <v>1676972</v>
      </c>
      <c r="F141" s="34" t="n">
        <v>1020208</v>
      </c>
      <c r="G141" s="35" t="s">
        <v>802</v>
      </c>
      <c r="H141" s="36" t="n">
        <v>99999.9</v>
      </c>
      <c r="I141" s="34" t="n">
        <v>1020219</v>
      </c>
      <c r="J141" s="35" t="s">
        <v>803</v>
      </c>
      <c r="K141" s="36" t="n">
        <v>519999.9</v>
      </c>
      <c r="L141" s="34"/>
      <c r="M141" s="35"/>
      <c r="N141" s="36" t="n">
        <v>0</v>
      </c>
      <c r="O141" s="34"/>
      <c r="P141" s="35"/>
      <c r="Q141" s="36" t="n">
        <v>0</v>
      </c>
      <c r="R141" s="37"/>
      <c r="S141" s="31"/>
      <c r="T141" s="38"/>
      <c r="U141" s="39"/>
      <c r="V141" s="38"/>
      <c r="W141" s="38"/>
      <c r="X141" s="34" t="n">
        <v>1020220</v>
      </c>
      <c r="Y141" s="35" t="s">
        <v>804</v>
      </c>
      <c r="Z141" s="36" t="n">
        <v>1140820.8</v>
      </c>
      <c r="AA141" s="40"/>
      <c r="AB141" s="41" t="n">
        <f aca="false">SUM(Z141,W141,T141,Q141,N141,K141,H141)</f>
        <v>1760820.6</v>
      </c>
      <c r="AC141" s="38" t="n">
        <v>0</v>
      </c>
      <c r="AD141" s="53"/>
      <c r="AE141" s="43" t="s">
        <v>52</v>
      </c>
      <c r="AF141" s="90" t="n">
        <v>1</v>
      </c>
      <c r="AG141" s="45"/>
      <c r="AH141" s="44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6"/>
      <c r="AT141" s="47"/>
    </row>
    <row r="142" s="54" customFormat="true" ht="21" hidden="false" customHeight="true" outlineLevel="0" collapsed="false">
      <c r="A142" s="29" t="s">
        <v>805</v>
      </c>
      <c r="B142" s="30" t="s">
        <v>806</v>
      </c>
      <c r="C142" s="31" t="s">
        <v>47</v>
      </c>
      <c r="D142" s="32" t="s">
        <v>807</v>
      </c>
      <c r="E142" s="33" t="n">
        <v>1542857</v>
      </c>
      <c r="F142" s="34" t="n">
        <v>1020213</v>
      </c>
      <c r="G142" s="35" t="s">
        <v>808</v>
      </c>
      <c r="H142" s="36" t="n">
        <v>99999.9</v>
      </c>
      <c r="I142" s="34"/>
      <c r="J142" s="35"/>
      <c r="K142" s="36" t="n">
        <v>0</v>
      </c>
      <c r="L142" s="34"/>
      <c r="M142" s="35"/>
      <c r="N142" s="36" t="n">
        <v>0</v>
      </c>
      <c r="O142" s="34"/>
      <c r="P142" s="35"/>
      <c r="Q142" s="36" t="n">
        <v>0</v>
      </c>
      <c r="R142" s="37"/>
      <c r="S142" s="31"/>
      <c r="T142" s="38"/>
      <c r="U142" s="39"/>
      <c r="V142" s="38"/>
      <c r="W142" s="38"/>
      <c r="X142" s="34" t="n">
        <v>1020218</v>
      </c>
      <c r="Y142" s="35" t="s">
        <v>809</v>
      </c>
      <c r="Z142" s="36" t="n">
        <v>1519999.95</v>
      </c>
      <c r="AA142" s="40"/>
      <c r="AB142" s="41" t="n">
        <f aca="false">SUM(Z142,W142,T142,Q142,N142,K142,H142)</f>
        <v>1619999.85</v>
      </c>
      <c r="AC142" s="38" t="n">
        <v>0</v>
      </c>
      <c r="AD142" s="53"/>
      <c r="AE142" s="43" t="s">
        <v>154</v>
      </c>
      <c r="AF142" s="90" t="n">
        <v>2</v>
      </c>
      <c r="AG142" s="45"/>
      <c r="AH142" s="44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6"/>
      <c r="AT142" s="47"/>
      <c r="AU142" s="45"/>
      <c r="AV142" s="45"/>
    </row>
    <row r="143" s="45" customFormat="true" ht="21" hidden="false" customHeight="true" outlineLevel="0" collapsed="false">
      <c r="A143" s="29" t="s">
        <v>810</v>
      </c>
      <c r="B143" s="30" t="s">
        <v>811</v>
      </c>
      <c r="C143" s="31" t="s">
        <v>24</v>
      </c>
      <c r="D143" s="32" t="s">
        <v>812</v>
      </c>
      <c r="E143" s="33" t="n">
        <v>2219048</v>
      </c>
      <c r="F143" s="34" t="n">
        <v>1020213</v>
      </c>
      <c r="G143" s="35" t="s">
        <v>813</v>
      </c>
      <c r="H143" s="36" t="n">
        <v>99999.9</v>
      </c>
      <c r="I143" s="34"/>
      <c r="J143" s="35"/>
      <c r="K143" s="36" t="n">
        <v>0</v>
      </c>
      <c r="L143" s="34"/>
      <c r="M143" s="35"/>
      <c r="N143" s="36" t="n">
        <v>0</v>
      </c>
      <c r="O143" s="34"/>
      <c r="P143" s="35"/>
      <c r="Q143" s="36" t="n">
        <v>0</v>
      </c>
      <c r="R143" s="37"/>
      <c r="S143" s="31"/>
      <c r="T143" s="38"/>
      <c r="U143" s="39"/>
      <c r="V143" s="38"/>
      <c r="W143" s="38"/>
      <c r="X143" s="34" t="n">
        <v>1020219</v>
      </c>
      <c r="Y143" s="35" t="s">
        <v>814</v>
      </c>
      <c r="Z143" s="36" t="n">
        <v>2230000.5</v>
      </c>
      <c r="AA143" s="40"/>
      <c r="AB143" s="41" t="n">
        <f aca="false">SUM(Z143,W143,T143,Q143,N143,K143,H143)</f>
        <v>2330000.4</v>
      </c>
      <c r="AC143" s="38" t="n">
        <v>0</v>
      </c>
      <c r="AD143" s="53"/>
      <c r="AE143" s="43" t="s">
        <v>127</v>
      </c>
      <c r="AF143" s="90" t="n">
        <v>2</v>
      </c>
      <c r="AH143" s="44"/>
      <c r="AS143" s="46"/>
      <c r="AT143" s="47"/>
      <c r="AU143" s="54"/>
      <c r="AV143" s="54"/>
    </row>
    <row r="144" s="45" customFormat="true" ht="21" hidden="false" customHeight="true" outlineLevel="0" collapsed="false">
      <c r="A144" s="29" t="s">
        <v>815</v>
      </c>
      <c r="B144" s="30" t="s">
        <v>816</v>
      </c>
      <c r="C144" s="31" t="s">
        <v>817</v>
      </c>
      <c r="D144" s="32" t="s">
        <v>818</v>
      </c>
      <c r="E144" s="33" t="n">
        <v>2314286</v>
      </c>
      <c r="F144" s="34" t="n">
        <v>1020214</v>
      </c>
      <c r="G144" s="35" t="s">
        <v>819</v>
      </c>
      <c r="H144" s="36" t="n">
        <v>49999.95</v>
      </c>
      <c r="I144" s="34" t="n">
        <v>1020225</v>
      </c>
      <c r="J144" s="35" t="s">
        <v>820</v>
      </c>
      <c r="K144" s="36" t="n">
        <v>1800000.3</v>
      </c>
      <c r="L144" s="34" t="n">
        <v>1020226</v>
      </c>
      <c r="M144" s="35" t="s">
        <v>821</v>
      </c>
      <c r="N144" s="36" t="n">
        <v>29999.55</v>
      </c>
      <c r="O144" s="34"/>
      <c r="P144" s="35"/>
      <c r="Q144" s="36" t="n">
        <v>0</v>
      </c>
      <c r="R144" s="37"/>
      <c r="S144" s="31"/>
      <c r="T144" s="38"/>
      <c r="U144" s="39"/>
      <c r="V144" s="38"/>
      <c r="W144" s="38"/>
      <c r="X144" s="34" t="n">
        <v>1020226</v>
      </c>
      <c r="Y144" s="35" t="s">
        <v>822</v>
      </c>
      <c r="Z144" s="36" t="n">
        <v>550000.5</v>
      </c>
      <c r="AA144" s="40"/>
      <c r="AB144" s="41" t="n">
        <f aca="false">SUM(Z144,W144,T144,Q144,N144,K144,H144)</f>
        <v>2430000.3</v>
      </c>
      <c r="AC144" s="38" t="n">
        <v>0</v>
      </c>
      <c r="AD144" s="53"/>
      <c r="AE144" s="43" t="s">
        <v>234</v>
      </c>
      <c r="AF144" s="90" t="n">
        <v>1</v>
      </c>
      <c r="AH144" s="44"/>
      <c r="AS144" s="46"/>
      <c r="AT144" s="47"/>
      <c r="AU144" s="54"/>
      <c r="AV144" s="54"/>
    </row>
    <row r="145" s="45" customFormat="true" ht="21" hidden="false" customHeight="true" outlineLevel="0" collapsed="false">
      <c r="A145" s="29" t="s">
        <v>823</v>
      </c>
      <c r="B145" s="30" t="s">
        <v>824</v>
      </c>
      <c r="C145" s="31" t="s">
        <v>47</v>
      </c>
      <c r="D145" s="32" t="s">
        <v>825</v>
      </c>
      <c r="E145" s="33" t="n">
        <v>1533333</v>
      </c>
      <c r="F145" s="34" t="n">
        <v>1020216</v>
      </c>
      <c r="G145" s="35" t="s">
        <v>826</v>
      </c>
      <c r="H145" s="36" t="n">
        <v>49999.95</v>
      </c>
      <c r="I145" s="34" t="n">
        <v>1020222</v>
      </c>
      <c r="J145" s="35" t="s">
        <v>827</v>
      </c>
      <c r="K145" s="36" t="n">
        <v>1449999.6</v>
      </c>
      <c r="L145" s="34"/>
      <c r="M145" s="35"/>
      <c r="N145" s="36" t="n">
        <v>0</v>
      </c>
      <c r="O145" s="34"/>
      <c r="P145" s="35"/>
      <c r="Q145" s="36" t="n">
        <v>0</v>
      </c>
      <c r="R145" s="37"/>
      <c r="S145" s="31"/>
      <c r="T145" s="38"/>
      <c r="U145" s="39"/>
      <c r="V145" s="38"/>
      <c r="W145" s="38"/>
      <c r="X145" s="34" t="n">
        <v>1020225</v>
      </c>
      <c r="Y145" s="35" t="s">
        <v>828</v>
      </c>
      <c r="Z145" s="36" t="n">
        <v>110000.1</v>
      </c>
      <c r="AA145" s="40"/>
      <c r="AB145" s="41" t="n">
        <f aca="false">SUM(Z145,W145,T145,Q145,N145,K145,H145)</f>
        <v>1609999.65</v>
      </c>
      <c r="AC145" s="38" t="n">
        <v>0</v>
      </c>
      <c r="AD145" s="53"/>
      <c r="AE145" s="43" t="s">
        <v>283</v>
      </c>
      <c r="AF145" s="90" t="n">
        <v>1</v>
      </c>
      <c r="AH145" s="44"/>
      <c r="AS145" s="46"/>
      <c r="AT145" s="47"/>
    </row>
    <row r="146" s="54" customFormat="true" ht="21" hidden="false" customHeight="true" outlineLevel="0" collapsed="false">
      <c r="A146" s="29" t="s">
        <v>829</v>
      </c>
      <c r="B146" s="30" t="s">
        <v>830</v>
      </c>
      <c r="C146" s="31" t="s">
        <v>47</v>
      </c>
      <c r="D146" s="32" t="s">
        <v>831</v>
      </c>
      <c r="E146" s="33" t="n">
        <v>1492835</v>
      </c>
      <c r="F146" s="34" t="n">
        <v>1020217</v>
      </c>
      <c r="G146" s="35" t="s">
        <v>832</v>
      </c>
      <c r="H146" s="36" t="n">
        <v>99999.9</v>
      </c>
      <c r="I146" s="34" t="n">
        <v>1020222</v>
      </c>
      <c r="J146" s="35" t="s">
        <v>833</v>
      </c>
      <c r="K146" s="36" t="n">
        <v>99999.9</v>
      </c>
      <c r="L146" s="34" t="n">
        <v>1020225</v>
      </c>
      <c r="M146" s="35" t="s">
        <v>834</v>
      </c>
      <c r="N146" s="36" t="n">
        <v>1357476.75</v>
      </c>
      <c r="O146" s="34"/>
      <c r="P146" s="35"/>
      <c r="Q146" s="36" t="n">
        <v>0</v>
      </c>
      <c r="R146" s="37"/>
      <c r="S146" s="31"/>
      <c r="T146" s="38"/>
      <c r="U146" s="39"/>
      <c r="V146" s="38"/>
      <c r="W146" s="38"/>
      <c r="X146" s="34" t="n">
        <v>1020226</v>
      </c>
      <c r="Y146" s="35" t="s">
        <v>835</v>
      </c>
      <c r="Z146" s="36" t="n">
        <v>10000.2</v>
      </c>
      <c r="AA146" s="40"/>
      <c r="AB146" s="41" t="n">
        <f aca="false">SUM(Z146,W146,T146,Q146,N146,K146,H146)</f>
        <v>1567476.75</v>
      </c>
      <c r="AC146" s="38" t="n">
        <v>0</v>
      </c>
      <c r="AD146" s="53" t="s">
        <v>836</v>
      </c>
      <c r="AE146" s="43" t="s">
        <v>283</v>
      </c>
      <c r="AF146" s="90" t="n">
        <v>1</v>
      </c>
      <c r="AG146" s="45"/>
      <c r="AH146" s="44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6"/>
      <c r="AT146" s="47"/>
      <c r="AU146" s="45"/>
      <c r="AV146" s="45"/>
    </row>
    <row r="147" customFormat="false" ht="21" hidden="false" customHeight="true" outlineLevel="0" collapsed="false">
      <c r="A147" s="29" t="s">
        <v>837</v>
      </c>
      <c r="B147" s="30" t="s">
        <v>838</v>
      </c>
      <c r="C147" s="31" t="s">
        <v>32</v>
      </c>
      <c r="D147" s="32" t="s">
        <v>839</v>
      </c>
      <c r="E147" s="33" t="n">
        <v>2162825</v>
      </c>
      <c r="F147" s="34" t="n">
        <v>1020218</v>
      </c>
      <c r="G147" s="35" t="s">
        <v>840</v>
      </c>
      <c r="H147" s="36" t="n">
        <v>49999.95</v>
      </c>
      <c r="I147" s="34" t="n">
        <v>1020219</v>
      </c>
      <c r="J147" s="35" t="s">
        <v>841</v>
      </c>
      <c r="K147" s="36" t="n">
        <v>39999.75</v>
      </c>
      <c r="L147" s="34"/>
      <c r="M147" s="35"/>
      <c r="N147" s="36" t="n">
        <v>0</v>
      </c>
      <c r="O147" s="34"/>
      <c r="P147" s="35"/>
      <c r="Q147" s="36" t="n">
        <v>0</v>
      </c>
      <c r="R147" s="37"/>
      <c r="S147" s="31"/>
      <c r="T147" s="38"/>
      <c r="U147" s="39"/>
      <c r="V147" s="38"/>
      <c r="W147" s="38"/>
      <c r="X147" s="34" t="n">
        <v>1020225</v>
      </c>
      <c r="Y147" s="35" t="s">
        <v>842</v>
      </c>
      <c r="Z147" s="36" t="n">
        <v>2180966.55</v>
      </c>
      <c r="AA147" s="40"/>
      <c r="AB147" s="41" t="n">
        <f aca="false">SUM(Z147,W147,T147,Q147,N147,K147,H147)</f>
        <v>2270966.25</v>
      </c>
      <c r="AC147" s="38" t="n">
        <v>0</v>
      </c>
      <c r="AD147" s="53"/>
      <c r="AE147" s="43" t="s">
        <v>452</v>
      </c>
      <c r="AF147" s="90" t="n">
        <v>3</v>
      </c>
      <c r="AG147" s="45"/>
      <c r="AH147" s="44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6"/>
      <c r="AT147" s="47"/>
      <c r="AU147" s="45"/>
      <c r="AV147" s="45"/>
    </row>
    <row r="148" s="45" customFormat="true" ht="21" hidden="false" customHeight="true" outlineLevel="0" collapsed="false">
      <c r="A148" s="29" t="s">
        <v>843</v>
      </c>
      <c r="B148" s="30" t="s">
        <v>844</v>
      </c>
      <c r="C148" s="31" t="s">
        <v>77</v>
      </c>
      <c r="D148" s="32" t="s">
        <v>845</v>
      </c>
      <c r="E148" s="33" t="n">
        <v>2180952</v>
      </c>
      <c r="F148" s="34" t="n">
        <v>1020218</v>
      </c>
      <c r="G148" s="35" t="s">
        <v>846</v>
      </c>
      <c r="H148" s="36" t="n">
        <v>99999.9</v>
      </c>
      <c r="I148" s="34"/>
      <c r="J148" s="35"/>
      <c r="K148" s="36" t="n">
        <v>0</v>
      </c>
      <c r="L148" s="34"/>
      <c r="M148" s="35"/>
      <c r="N148" s="36" t="n">
        <v>0</v>
      </c>
      <c r="O148" s="34"/>
      <c r="P148" s="35"/>
      <c r="Q148" s="36" t="n">
        <v>0</v>
      </c>
      <c r="R148" s="37"/>
      <c r="S148" s="31"/>
      <c r="T148" s="38"/>
      <c r="U148" s="39"/>
      <c r="V148" s="38"/>
      <c r="W148" s="38"/>
      <c r="X148" s="34" t="n">
        <v>1020221</v>
      </c>
      <c r="Y148" s="35" t="s">
        <v>847</v>
      </c>
      <c r="Z148" s="36" t="n">
        <v>2189999.7</v>
      </c>
      <c r="AA148" s="40"/>
      <c r="AB148" s="41" t="n">
        <f aca="false">SUM(Z148,W148,T148,Q148,N148,K148,H148)</f>
        <v>2289999.6</v>
      </c>
      <c r="AC148" s="38" t="n">
        <v>0</v>
      </c>
      <c r="AD148" s="53"/>
      <c r="AE148" s="43" t="s">
        <v>163</v>
      </c>
      <c r="AF148" s="90" t="n">
        <v>2</v>
      </c>
      <c r="AH148" s="44"/>
      <c r="AS148" s="46"/>
      <c r="AT148" s="47"/>
      <c r="AU148" s="54"/>
      <c r="AV148" s="54"/>
    </row>
    <row r="149" s="54" customFormat="true" ht="21" hidden="false" customHeight="true" outlineLevel="0" collapsed="false">
      <c r="A149" s="29" t="s">
        <v>848</v>
      </c>
      <c r="B149" s="30" t="s">
        <v>849</v>
      </c>
      <c r="C149" s="31" t="s">
        <v>32</v>
      </c>
      <c r="D149" s="32" t="s">
        <v>850</v>
      </c>
      <c r="E149" s="33" t="n">
        <v>2142857</v>
      </c>
      <c r="F149" s="34" t="n">
        <v>1020218</v>
      </c>
      <c r="G149" s="35" t="s">
        <v>851</v>
      </c>
      <c r="H149" s="36" t="n">
        <v>49999.95</v>
      </c>
      <c r="I149" s="34"/>
      <c r="J149" s="35"/>
      <c r="K149" s="36" t="n">
        <v>0</v>
      </c>
      <c r="L149" s="34"/>
      <c r="M149" s="35"/>
      <c r="N149" s="36" t="n">
        <v>0</v>
      </c>
      <c r="O149" s="34"/>
      <c r="P149" s="35"/>
      <c r="Q149" s="36" t="n">
        <v>0</v>
      </c>
      <c r="R149" s="37"/>
      <c r="S149" s="31"/>
      <c r="T149" s="38"/>
      <c r="U149" s="39"/>
      <c r="V149" s="38"/>
      <c r="W149" s="38"/>
      <c r="X149" s="34" t="n">
        <v>1020221</v>
      </c>
      <c r="Y149" s="35" t="s">
        <v>852</v>
      </c>
      <c r="Z149" s="36" t="n">
        <v>2199999.9</v>
      </c>
      <c r="AA149" s="40"/>
      <c r="AB149" s="41" t="n">
        <f aca="false">SUM(Z149,W149,T149,Q149,N149,K149,H149)</f>
        <v>2249999.85</v>
      </c>
      <c r="AC149" s="38" t="n">
        <v>0</v>
      </c>
      <c r="AD149" s="53"/>
      <c r="AE149" s="43" t="s">
        <v>234</v>
      </c>
      <c r="AF149" s="90" t="n">
        <v>1</v>
      </c>
      <c r="AG149" s="45"/>
      <c r="AH149" s="44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6"/>
      <c r="AT149" s="47"/>
      <c r="AU149" s="3"/>
      <c r="AV149" s="3"/>
    </row>
    <row r="150" s="45" customFormat="true" ht="21" hidden="false" customHeight="true" outlineLevel="0" collapsed="false">
      <c r="A150" s="29" t="s">
        <v>853</v>
      </c>
      <c r="B150" s="30" t="s">
        <v>854</v>
      </c>
      <c r="C150" s="31" t="s">
        <v>55</v>
      </c>
      <c r="D150" s="32" t="s">
        <v>855</v>
      </c>
      <c r="E150" s="33" t="n">
        <v>3295238</v>
      </c>
      <c r="F150" s="34" t="n">
        <v>1020220</v>
      </c>
      <c r="G150" s="35" t="s">
        <v>856</v>
      </c>
      <c r="H150" s="36" t="n">
        <v>60000.15</v>
      </c>
      <c r="I150" s="34"/>
      <c r="J150" s="35"/>
      <c r="K150" s="36" t="n">
        <v>0</v>
      </c>
      <c r="L150" s="34"/>
      <c r="M150" s="35"/>
      <c r="N150" s="36" t="n">
        <v>0</v>
      </c>
      <c r="O150" s="34"/>
      <c r="P150" s="35"/>
      <c r="Q150" s="36" t="n">
        <v>0</v>
      </c>
      <c r="R150" s="37"/>
      <c r="S150" s="31"/>
      <c r="T150" s="38"/>
      <c r="U150" s="39"/>
      <c r="V150" s="38"/>
      <c r="W150" s="38"/>
      <c r="X150" s="34" t="n">
        <v>1020225</v>
      </c>
      <c r="Y150" s="35" t="s">
        <v>857</v>
      </c>
      <c r="Z150" s="36" t="n">
        <v>3399999.75</v>
      </c>
      <c r="AA150" s="40"/>
      <c r="AB150" s="41" t="n">
        <f aca="false">SUM(Z150,W150,T150,Q150,N150,K150,H150)</f>
        <v>3459999.9</v>
      </c>
      <c r="AC150" s="38" t="n">
        <v>0</v>
      </c>
      <c r="AD150" s="53"/>
      <c r="AE150" s="43" t="s">
        <v>127</v>
      </c>
      <c r="AF150" s="90" t="n">
        <v>2</v>
      </c>
      <c r="AH150" s="44"/>
      <c r="AS150" s="46"/>
      <c r="AT150" s="47"/>
    </row>
    <row r="151" customFormat="false" ht="21" hidden="false" customHeight="true" outlineLevel="0" collapsed="false">
      <c r="A151" s="29" t="s">
        <v>858</v>
      </c>
      <c r="B151" s="30" t="s">
        <v>859</v>
      </c>
      <c r="C151" s="31" t="s">
        <v>136</v>
      </c>
      <c r="D151" s="32" t="s">
        <v>860</v>
      </c>
      <c r="E151" s="33" t="n">
        <v>2238095</v>
      </c>
      <c r="F151" s="34" t="n">
        <v>1020222</v>
      </c>
      <c r="G151" s="35" t="s">
        <v>861</v>
      </c>
      <c r="H151" s="36" t="n">
        <v>99999.9</v>
      </c>
      <c r="I151" s="34"/>
      <c r="J151" s="35"/>
      <c r="K151" s="36" t="n">
        <v>0</v>
      </c>
      <c r="L151" s="34"/>
      <c r="M151" s="35"/>
      <c r="N151" s="36" t="n">
        <v>0</v>
      </c>
      <c r="O151" s="34"/>
      <c r="P151" s="35"/>
      <c r="Q151" s="36" t="n">
        <v>0</v>
      </c>
      <c r="R151" s="37"/>
      <c r="S151" s="31"/>
      <c r="T151" s="38"/>
      <c r="U151" s="39"/>
      <c r="V151" s="38"/>
      <c r="W151" s="38"/>
      <c r="X151" s="34" t="n">
        <v>1020223</v>
      </c>
      <c r="Y151" s="35" t="s">
        <v>862</v>
      </c>
      <c r="Z151" s="36" t="n">
        <v>2249999.85</v>
      </c>
      <c r="AA151" s="40"/>
      <c r="AB151" s="41" t="n">
        <f aca="false">SUM(Z151,W151,T151,Q151,N151,K151,H151)</f>
        <v>2349999.75</v>
      </c>
      <c r="AC151" s="38" t="n">
        <v>0</v>
      </c>
      <c r="AD151" s="53"/>
      <c r="AE151" s="43" t="s">
        <v>154</v>
      </c>
      <c r="AF151" s="90" t="n">
        <v>2</v>
      </c>
      <c r="AG151" s="45"/>
      <c r="AH151" s="44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6"/>
      <c r="AT151" s="47"/>
      <c r="AU151" s="54"/>
      <c r="AV151" s="54"/>
    </row>
    <row r="152" s="45" customFormat="true" ht="21" hidden="false" customHeight="true" outlineLevel="0" collapsed="false">
      <c r="A152" s="29" t="s">
        <v>863</v>
      </c>
      <c r="B152" s="30" t="s">
        <v>864</v>
      </c>
      <c r="C152" s="31" t="s">
        <v>302</v>
      </c>
      <c r="D152" s="32" t="s">
        <v>865</v>
      </c>
      <c r="E152" s="33" t="n">
        <v>3809524</v>
      </c>
      <c r="F152" s="34" t="n">
        <v>1020222</v>
      </c>
      <c r="G152" s="35" t="s">
        <v>866</v>
      </c>
      <c r="H152" s="36" t="n">
        <v>199999.8</v>
      </c>
      <c r="I152" s="34"/>
      <c r="J152" s="35"/>
      <c r="K152" s="36" t="n">
        <v>0</v>
      </c>
      <c r="L152" s="34"/>
      <c r="M152" s="35"/>
      <c r="N152" s="36" t="n">
        <v>0</v>
      </c>
      <c r="O152" s="34"/>
      <c r="P152" s="35"/>
      <c r="Q152" s="36" t="n">
        <v>0</v>
      </c>
      <c r="R152" s="37"/>
      <c r="S152" s="31"/>
      <c r="T152" s="38"/>
      <c r="U152" s="39"/>
      <c r="V152" s="38"/>
      <c r="W152" s="38"/>
      <c r="X152" s="34" t="n">
        <v>1020223</v>
      </c>
      <c r="Y152" s="35" t="s">
        <v>867</v>
      </c>
      <c r="Z152" s="36" t="n">
        <v>3800000.4</v>
      </c>
      <c r="AA152" s="40"/>
      <c r="AB152" s="41" t="n">
        <f aca="false">SUM(Z152,W152,T152,Q152,N152,K152,H152)</f>
        <v>4000000.2</v>
      </c>
      <c r="AC152" s="38" t="n">
        <v>0</v>
      </c>
      <c r="AD152" s="53"/>
      <c r="AE152" s="43" t="s">
        <v>306</v>
      </c>
      <c r="AF152" s="90" t="n">
        <v>3</v>
      </c>
      <c r="AH152" s="44"/>
      <c r="AS152" s="46"/>
      <c r="AT152" s="47"/>
    </row>
    <row r="153" customFormat="false" ht="21" hidden="false" customHeight="true" outlineLevel="0" collapsed="false">
      <c r="A153" s="29" t="s">
        <v>868</v>
      </c>
      <c r="B153" s="30" t="s">
        <v>869</v>
      </c>
      <c r="C153" s="31" t="s">
        <v>24</v>
      </c>
      <c r="D153" s="32" t="s">
        <v>870</v>
      </c>
      <c r="E153" s="33" t="n">
        <v>2190476</v>
      </c>
      <c r="F153" s="34" t="n">
        <v>1020222</v>
      </c>
      <c r="G153" s="35" t="s">
        <v>871</v>
      </c>
      <c r="H153" s="36" t="n">
        <v>99999.9</v>
      </c>
      <c r="I153" s="34" t="n">
        <v>1020223</v>
      </c>
      <c r="J153" s="35" t="s">
        <v>872</v>
      </c>
      <c r="K153" s="36" t="n">
        <v>70000.35</v>
      </c>
      <c r="L153" s="34" t="n">
        <v>1020226</v>
      </c>
      <c r="M153" s="35" t="s">
        <v>873</v>
      </c>
      <c r="N153" s="36" t="n">
        <v>399999.6</v>
      </c>
      <c r="O153" s="34" t="n">
        <v>1020226</v>
      </c>
      <c r="P153" s="35" t="s">
        <v>874</v>
      </c>
      <c r="Q153" s="36" t="n">
        <v>230000.4</v>
      </c>
      <c r="R153" s="37"/>
      <c r="S153" s="31"/>
      <c r="T153" s="38"/>
      <c r="U153" s="39"/>
      <c r="V153" s="38"/>
      <c r="W153" s="38"/>
      <c r="X153" s="34" t="n">
        <v>1020227</v>
      </c>
      <c r="Y153" s="35" t="s">
        <v>875</v>
      </c>
      <c r="Z153" s="36" t="n">
        <v>1499999.55</v>
      </c>
      <c r="AA153" s="40"/>
      <c r="AB153" s="41" t="n">
        <f aca="false">SUM(Z153,W153,T153,Q153,N153,K153,H153)</f>
        <v>2299999.8</v>
      </c>
      <c r="AC153" s="38" t="n">
        <v>0</v>
      </c>
      <c r="AD153" s="53"/>
      <c r="AE153" s="43" t="s">
        <v>603</v>
      </c>
      <c r="AF153" s="90" t="n">
        <v>1</v>
      </c>
      <c r="AG153" s="45"/>
      <c r="AH153" s="44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6"/>
      <c r="AT153" s="47"/>
    </row>
    <row r="154" customFormat="false" ht="21" hidden="false" customHeight="true" outlineLevel="0" collapsed="false">
      <c r="A154" s="29" t="s">
        <v>876</v>
      </c>
      <c r="B154" s="30" t="s">
        <v>877</v>
      </c>
      <c r="C154" s="31" t="s">
        <v>242</v>
      </c>
      <c r="D154" s="32" t="s">
        <v>878</v>
      </c>
      <c r="E154" s="33" t="n">
        <v>1628571</v>
      </c>
      <c r="F154" s="34" t="n">
        <v>1020224</v>
      </c>
      <c r="G154" s="35" t="s">
        <v>879</v>
      </c>
      <c r="H154" s="36" t="n">
        <v>99999.9</v>
      </c>
      <c r="I154" s="34"/>
      <c r="J154" s="35"/>
      <c r="K154" s="36" t="n">
        <v>0</v>
      </c>
      <c r="L154" s="34"/>
      <c r="M154" s="35"/>
      <c r="N154" s="36" t="n">
        <v>0</v>
      </c>
      <c r="O154" s="34"/>
      <c r="P154" s="35"/>
      <c r="Q154" s="36" t="n">
        <v>0</v>
      </c>
      <c r="R154" s="37"/>
      <c r="S154" s="31"/>
      <c r="T154" s="38"/>
      <c r="U154" s="39"/>
      <c r="V154" s="38"/>
      <c r="W154" s="38"/>
      <c r="X154" s="34" t="n">
        <v>1020226</v>
      </c>
      <c r="Y154" s="35" t="s">
        <v>880</v>
      </c>
      <c r="Z154" s="36" t="n">
        <v>1609999.65</v>
      </c>
      <c r="AA154" s="40"/>
      <c r="AB154" s="41" t="n">
        <f aca="false">SUM(Z154,W154,T154,Q154,N154,K154,H154)</f>
        <v>1709999.55</v>
      </c>
      <c r="AC154" s="38" t="n">
        <v>0</v>
      </c>
      <c r="AD154" s="53"/>
      <c r="AE154" s="43" t="s">
        <v>176</v>
      </c>
      <c r="AF154" s="90" t="n">
        <v>2</v>
      </c>
      <c r="AG154" s="45"/>
      <c r="AH154" s="44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6"/>
      <c r="AT154" s="47"/>
      <c r="AU154" s="45"/>
      <c r="AV154" s="45"/>
    </row>
    <row r="155" customFormat="false" ht="21" hidden="false" customHeight="true" outlineLevel="0" collapsed="false">
      <c r="A155" s="29" t="s">
        <v>881</v>
      </c>
      <c r="B155" s="30" t="s">
        <v>882</v>
      </c>
      <c r="C155" s="31" t="s">
        <v>24</v>
      </c>
      <c r="D155" s="32" t="s">
        <v>883</v>
      </c>
      <c r="E155" s="33" t="n">
        <v>2095238</v>
      </c>
      <c r="F155" s="34" t="n">
        <v>1020225</v>
      </c>
      <c r="G155" s="35" t="s">
        <v>884</v>
      </c>
      <c r="H155" s="36" t="n">
        <v>2100000</v>
      </c>
      <c r="I155" s="34"/>
      <c r="J155" s="35"/>
      <c r="K155" s="36" t="n">
        <v>0</v>
      </c>
      <c r="L155" s="34"/>
      <c r="M155" s="35"/>
      <c r="N155" s="36" t="n">
        <v>0</v>
      </c>
      <c r="O155" s="34"/>
      <c r="P155" s="35"/>
      <c r="Q155" s="36" t="n">
        <v>0</v>
      </c>
      <c r="R155" s="37"/>
      <c r="S155" s="31"/>
      <c r="T155" s="38"/>
      <c r="U155" s="39"/>
      <c r="V155" s="38"/>
      <c r="W155" s="38"/>
      <c r="X155" s="34" t="n">
        <v>1020225</v>
      </c>
      <c r="Y155" s="35" t="s">
        <v>885</v>
      </c>
      <c r="Z155" s="36" t="n">
        <v>99999.9</v>
      </c>
      <c r="AA155" s="40"/>
      <c r="AB155" s="41" t="n">
        <f aca="false">SUM(Z155,W155,T155,Q155,N155,K155,H155)</f>
        <v>2199999.9</v>
      </c>
      <c r="AC155" s="38" t="n">
        <v>0</v>
      </c>
      <c r="AD155" s="53"/>
      <c r="AE155" s="43" t="s">
        <v>350</v>
      </c>
      <c r="AF155" s="90" t="n">
        <v>1</v>
      </c>
      <c r="AG155" s="45"/>
      <c r="AH155" s="44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6"/>
      <c r="AT155" s="47"/>
    </row>
    <row r="156" customFormat="false" ht="21" hidden="false" customHeight="true" outlineLevel="0" collapsed="false">
      <c r="A156" s="29" t="s">
        <v>886</v>
      </c>
      <c r="B156" s="30" t="s">
        <v>887</v>
      </c>
      <c r="C156" s="31" t="s">
        <v>92</v>
      </c>
      <c r="D156" s="32" t="s">
        <v>888</v>
      </c>
      <c r="E156" s="33" t="n">
        <v>1761905</v>
      </c>
      <c r="F156" s="34"/>
      <c r="G156" s="35"/>
      <c r="H156" s="36" t="n">
        <v>0</v>
      </c>
      <c r="I156" s="34"/>
      <c r="J156" s="35"/>
      <c r="K156" s="36" t="n">
        <v>0</v>
      </c>
      <c r="L156" s="34"/>
      <c r="M156" s="35"/>
      <c r="N156" s="36" t="n">
        <v>0</v>
      </c>
      <c r="O156" s="34"/>
      <c r="P156" s="35"/>
      <c r="Q156" s="36" t="n">
        <v>0</v>
      </c>
      <c r="R156" s="37"/>
      <c r="S156" s="31"/>
      <c r="T156" s="38"/>
      <c r="U156" s="39"/>
      <c r="V156" s="38"/>
      <c r="W156" s="38"/>
      <c r="X156" s="34" t="n">
        <v>1020226</v>
      </c>
      <c r="Y156" s="35" t="s">
        <v>889</v>
      </c>
      <c r="Z156" s="36" t="n">
        <v>1850000.25</v>
      </c>
      <c r="AA156" s="40"/>
      <c r="AB156" s="41" t="n">
        <f aca="false">SUM(Z156,W156,T156,Q156,N156,K156,H156)</f>
        <v>1850000.25</v>
      </c>
      <c r="AC156" s="38" t="n">
        <v>0</v>
      </c>
      <c r="AD156" s="53"/>
      <c r="AE156" s="43" t="s">
        <v>283</v>
      </c>
      <c r="AF156" s="90" t="n">
        <v>1</v>
      </c>
      <c r="AG156" s="45"/>
      <c r="AH156" s="44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6"/>
      <c r="AT156" s="47"/>
    </row>
    <row r="157" s="45" customFormat="true" ht="21" hidden="false" customHeight="true" outlineLevel="0" collapsed="false">
      <c r="A157" s="29" t="s">
        <v>890</v>
      </c>
      <c r="B157" s="30" t="s">
        <v>891</v>
      </c>
      <c r="C157" s="31" t="s">
        <v>55</v>
      </c>
      <c r="D157" s="32" t="s">
        <v>892</v>
      </c>
      <c r="E157" s="33" t="n">
        <v>5523810</v>
      </c>
      <c r="F157" s="34" t="n">
        <v>1010502</v>
      </c>
      <c r="G157" s="35" t="s">
        <v>893</v>
      </c>
      <c r="H157" s="36" t="n">
        <v>199999.8</v>
      </c>
      <c r="I157" s="34" t="n">
        <v>1020225</v>
      </c>
      <c r="J157" s="35" t="s">
        <v>894</v>
      </c>
      <c r="K157" s="36" t="n">
        <v>600000.45</v>
      </c>
      <c r="L157" s="34" t="n">
        <v>102226</v>
      </c>
      <c r="M157" s="35" t="s">
        <v>895</v>
      </c>
      <c r="N157" s="91" t="n">
        <v>5000000.25</v>
      </c>
      <c r="O157" s="34"/>
      <c r="P157" s="35"/>
      <c r="Q157" s="91" t="n">
        <v>0</v>
      </c>
      <c r="R157" s="37"/>
      <c r="S157" s="31"/>
      <c r="T157" s="40"/>
      <c r="U157" s="39"/>
      <c r="V157" s="38"/>
      <c r="W157" s="40"/>
      <c r="X157" s="34" t="n">
        <v>1020319</v>
      </c>
      <c r="Y157" s="35" t="s">
        <v>896</v>
      </c>
      <c r="Z157" s="36" t="n">
        <v>0</v>
      </c>
      <c r="AA157" s="40"/>
      <c r="AB157" s="41" t="n">
        <f aca="false">SUM(Z157,W157,T157,Q157,N157,K157,H157)</f>
        <v>5800000.5</v>
      </c>
      <c r="AC157" s="38" t="n">
        <v>0</v>
      </c>
      <c r="AD157" s="59" t="s">
        <v>897</v>
      </c>
      <c r="AE157" s="43" t="s">
        <v>204</v>
      </c>
      <c r="AF157" s="44" t="n">
        <v>1</v>
      </c>
      <c r="AH157" s="44"/>
      <c r="AS157" s="46"/>
      <c r="AT157" s="47"/>
      <c r="AU157" s="3"/>
      <c r="AV157" s="3"/>
    </row>
    <row r="158" s="45" customFormat="true" ht="21" hidden="false" customHeight="true" outlineLevel="0" collapsed="false">
      <c r="A158" s="29" t="s">
        <v>898</v>
      </c>
      <c r="B158" s="30" t="s">
        <v>899</v>
      </c>
      <c r="C158" s="31" t="s">
        <v>77</v>
      </c>
      <c r="D158" s="32" t="s">
        <v>900</v>
      </c>
      <c r="E158" s="33" t="n">
        <v>2752619</v>
      </c>
      <c r="F158" s="34" t="n">
        <v>1010926</v>
      </c>
      <c r="G158" s="35" t="s">
        <v>901</v>
      </c>
      <c r="H158" s="36" t="n">
        <v>99999.9</v>
      </c>
      <c r="I158" s="34" t="n">
        <v>1010928</v>
      </c>
      <c r="J158" s="35" t="s">
        <v>902</v>
      </c>
      <c r="K158" s="36" t="n">
        <v>327000.45</v>
      </c>
      <c r="L158" s="34"/>
      <c r="M158" s="35"/>
      <c r="N158" s="91" t="n">
        <v>0</v>
      </c>
      <c r="O158" s="34"/>
      <c r="P158" s="35"/>
      <c r="Q158" s="91" t="n">
        <v>0</v>
      </c>
      <c r="R158" s="37"/>
      <c r="S158" s="31"/>
      <c r="T158" s="40"/>
      <c r="U158" s="39"/>
      <c r="V158" s="38"/>
      <c r="W158" s="40"/>
      <c r="X158" s="34" t="n">
        <v>1020328</v>
      </c>
      <c r="Y158" s="35" t="s">
        <v>903</v>
      </c>
      <c r="Z158" s="36" t="n">
        <v>2463249.6</v>
      </c>
      <c r="AA158" s="40"/>
      <c r="AB158" s="41" t="n">
        <f aca="false">SUM(Z158,W158,T158,Q158,N158,K158,H158)</f>
        <v>2890249.95</v>
      </c>
      <c r="AC158" s="38" t="n">
        <v>0</v>
      </c>
      <c r="AD158" s="53"/>
      <c r="AE158" s="43" t="s">
        <v>29</v>
      </c>
      <c r="AF158" s="90" t="n">
        <v>1</v>
      </c>
      <c r="AH158" s="44"/>
      <c r="AS158" s="46"/>
      <c r="AT158" s="47"/>
      <c r="AU158" s="3"/>
      <c r="AV158" s="3"/>
    </row>
    <row r="159" customFormat="false" ht="21" hidden="false" customHeight="true" outlineLevel="0" collapsed="false">
      <c r="A159" s="29" t="s">
        <v>904</v>
      </c>
      <c r="B159" s="30" t="s">
        <v>905</v>
      </c>
      <c r="C159" s="31" t="s">
        <v>85</v>
      </c>
      <c r="D159" s="32" t="s">
        <v>906</v>
      </c>
      <c r="E159" s="33" t="n">
        <v>1395238</v>
      </c>
      <c r="F159" s="34" t="n">
        <v>1011002</v>
      </c>
      <c r="G159" s="35" t="s">
        <v>907</v>
      </c>
      <c r="H159" s="36" t="n">
        <v>109000.5</v>
      </c>
      <c r="I159" s="34"/>
      <c r="J159" s="35"/>
      <c r="K159" s="36" t="n">
        <v>0</v>
      </c>
      <c r="L159" s="34"/>
      <c r="M159" s="35"/>
      <c r="N159" s="91" t="n">
        <v>0</v>
      </c>
      <c r="O159" s="34"/>
      <c r="P159" s="35"/>
      <c r="Q159" s="91" t="n">
        <v>0</v>
      </c>
      <c r="R159" s="37"/>
      <c r="S159" s="31"/>
      <c r="T159" s="40"/>
      <c r="U159" s="39"/>
      <c r="V159" s="38"/>
      <c r="W159" s="40"/>
      <c r="X159" s="34" t="n">
        <v>1020327</v>
      </c>
      <c r="Y159" s="35" t="s">
        <v>908</v>
      </c>
      <c r="Z159" s="36" t="n">
        <v>1355999.4</v>
      </c>
      <c r="AA159" s="40"/>
      <c r="AB159" s="41" t="n">
        <f aca="false">SUM(Z159,W159,T159,Q159,N159,K159,H159)</f>
        <v>1464999.9</v>
      </c>
      <c r="AC159" s="38" t="n">
        <v>0</v>
      </c>
      <c r="AD159" s="53"/>
      <c r="AE159" s="43" t="s">
        <v>445</v>
      </c>
      <c r="AF159" s="90" t="n">
        <v>3</v>
      </c>
      <c r="AG159" s="45"/>
      <c r="AH159" s="44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6"/>
      <c r="AT159" s="47"/>
      <c r="AU159" s="45"/>
      <c r="AV159" s="45"/>
    </row>
    <row r="160" customFormat="false" ht="21" hidden="false" customHeight="true" outlineLevel="0" collapsed="false">
      <c r="A160" s="29" t="s">
        <v>909</v>
      </c>
      <c r="B160" s="30" t="s">
        <v>910</v>
      </c>
      <c r="C160" s="31" t="s">
        <v>32</v>
      </c>
      <c r="D160" s="32" t="s">
        <v>911</v>
      </c>
      <c r="E160" s="33" t="n">
        <v>2973334</v>
      </c>
      <c r="F160" s="34" t="n">
        <v>1020327</v>
      </c>
      <c r="G160" s="35" t="s">
        <v>912</v>
      </c>
      <c r="H160" s="36" t="n">
        <v>99999.9</v>
      </c>
      <c r="I160" s="34" t="n">
        <v>1020327</v>
      </c>
      <c r="J160" s="35" t="s">
        <v>913</v>
      </c>
      <c r="K160" s="36" t="n">
        <v>438000.15</v>
      </c>
      <c r="L160" s="34" t="n">
        <v>1020327</v>
      </c>
      <c r="M160" s="35" t="s">
        <v>913</v>
      </c>
      <c r="N160" s="91" t="n">
        <v>44000.25</v>
      </c>
      <c r="O160" s="34"/>
      <c r="P160" s="35"/>
      <c r="Q160" s="91" t="n">
        <v>0</v>
      </c>
      <c r="R160" s="37"/>
      <c r="S160" s="31"/>
      <c r="T160" s="40"/>
      <c r="U160" s="39"/>
      <c r="V160" s="38"/>
      <c r="W160" s="40"/>
      <c r="X160" s="34" t="n">
        <v>1020327</v>
      </c>
      <c r="Y160" s="35" t="s">
        <v>914</v>
      </c>
      <c r="Z160" s="36" t="n">
        <v>2540000.4</v>
      </c>
      <c r="AA160" s="40"/>
      <c r="AB160" s="41" t="n">
        <f aca="false">SUM(Z160,W160,T160,Q160,N160,K160,H160)</f>
        <v>3122000.7</v>
      </c>
      <c r="AC160" s="38" t="n">
        <v>0</v>
      </c>
      <c r="AD160" s="59" t="s">
        <v>915</v>
      </c>
      <c r="AE160" s="43" t="s">
        <v>283</v>
      </c>
      <c r="AF160" s="90" t="n">
        <v>1</v>
      </c>
      <c r="AG160" s="45"/>
      <c r="AH160" s="44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6"/>
      <c r="AT160" s="47"/>
      <c r="AU160" s="45"/>
      <c r="AV160" s="45"/>
    </row>
    <row r="161" s="54" customFormat="true" ht="21" hidden="false" customHeight="true" outlineLevel="0" collapsed="false">
      <c r="A161" s="29" t="s">
        <v>916</v>
      </c>
      <c r="B161" s="30" t="s">
        <v>917</v>
      </c>
      <c r="C161" s="31" t="s">
        <v>70</v>
      </c>
      <c r="D161" s="32" t="s">
        <v>918</v>
      </c>
      <c r="E161" s="33" t="n">
        <v>1504762</v>
      </c>
      <c r="F161" s="34" t="n">
        <v>1020325</v>
      </c>
      <c r="G161" s="35" t="s">
        <v>919</v>
      </c>
      <c r="H161" s="36" t="n">
        <v>99999.9</v>
      </c>
      <c r="I161" s="34"/>
      <c r="J161" s="35"/>
      <c r="K161" s="36" t="n">
        <v>0</v>
      </c>
      <c r="L161" s="34"/>
      <c r="M161" s="35"/>
      <c r="N161" s="91" t="n">
        <v>0</v>
      </c>
      <c r="O161" s="34"/>
      <c r="P161" s="35"/>
      <c r="Q161" s="91" t="n">
        <v>0</v>
      </c>
      <c r="R161" s="37"/>
      <c r="S161" s="31"/>
      <c r="T161" s="40"/>
      <c r="U161" s="39"/>
      <c r="V161" s="38"/>
      <c r="W161" s="40"/>
      <c r="X161" s="34" t="n">
        <v>1020325</v>
      </c>
      <c r="Y161" s="35" t="s">
        <v>919</v>
      </c>
      <c r="Z161" s="36" t="n">
        <v>1480000.2</v>
      </c>
      <c r="AA161" s="40"/>
      <c r="AB161" s="41" t="n">
        <f aca="false">SUM(Z161,W161,T161,Q161,N161,K161,H161)</f>
        <v>1580000.1</v>
      </c>
      <c r="AC161" s="38" t="n">
        <v>0</v>
      </c>
      <c r="AD161" s="53" t="s">
        <v>920</v>
      </c>
      <c r="AE161" s="43" t="s">
        <v>163</v>
      </c>
      <c r="AF161" s="90" t="n">
        <v>2</v>
      </c>
      <c r="AG161" s="45"/>
      <c r="AH161" s="44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6"/>
      <c r="AT161" s="47"/>
      <c r="AU161" s="3"/>
      <c r="AV161" s="3"/>
    </row>
    <row r="162" customFormat="false" ht="21" hidden="false" customHeight="true" outlineLevel="0" collapsed="false">
      <c r="A162" s="29" t="s">
        <v>921</v>
      </c>
      <c r="B162" s="30" t="s">
        <v>922</v>
      </c>
      <c r="C162" s="31" t="s">
        <v>923</v>
      </c>
      <c r="D162" s="32" t="s">
        <v>924</v>
      </c>
      <c r="E162" s="33" t="n">
        <v>4269524</v>
      </c>
      <c r="F162" s="83" t="n">
        <v>1011008</v>
      </c>
      <c r="G162" s="84" t="s">
        <v>925</v>
      </c>
      <c r="H162" s="92" t="n">
        <v>99999.9</v>
      </c>
      <c r="I162" s="83" t="n">
        <v>1011029</v>
      </c>
      <c r="J162" s="84" t="s">
        <v>926</v>
      </c>
      <c r="K162" s="92" t="n">
        <v>223000.05</v>
      </c>
      <c r="L162" s="83"/>
      <c r="M162" s="84"/>
      <c r="N162" s="93" t="n">
        <v>0</v>
      </c>
      <c r="O162" s="83"/>
      <c r="P162" s="84"/>
      <c r="Q162" s="93" t="n">
        <v>0</v>
      </c>
      <c r="R162" s="94"/>
      <c r="S162" s="95"/>
      <c r="T162" s="96"/>
      <c r="U162" s="97"/>
      <c r="V162" s="41"/>
      <c r="W162" s="96"/>
      <c r="X162" s="98" t="n">
        <v>1020328</v>
      </c>
      <c r="Y162" s="99" t="s">
        <v>927</v>
      </c>
      <c r="Z162" s="36" t="n">
        <v>4160000.25</v>
      </c>
      <c r="AA162" s="96"/>
      <c r="AB162" s="41" t="n">
        <f aca="false">SUM(Z162,W162,T162,Q162,N162,K162,H162)</f>
        <v>4483000.2</v>
      </c>
      <c r="AC162" s="38" t="n">
        <v>0</v>
      </c>
      <c r="AD162" s="100" t="s">
        <v>928</v>
      </c>
      <c r="AE162" s="43" t="s">
        <v>603</v>
      </c>
      <c r="AF162" s="101" t="n">
        <v>1</v>
      </c>
      <c r="AG162" s="45"/>
      <c r="AH162" s="44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6"/>
      <c r="AT162" s="47"/>
    </row>
    <row r="163" customFormat="false" ht="21" hidden="false" customHeight="true" outlineLevel="0" collapsed="false">
      <c r="A163" s="29" t="s">
        <v>929</v>
      </c>
      <c r="B163" s="30" t="s">
        <v>930</v>
      </c>
      <c r="C163" s="31" t="s">
        <v>931</v>
      </c>
      <c r="D163" s="32" t="s">
        <v>932</v>
      </c>
      <c r="E163" s="33" t="n">
        <v>4958095</v>
      </c>
      <c r="F163" s="34" t="n">
        <v>1020320</v>
      </c>
      <c r="G163" s="35" t="s">
        <v>933</v>
      </c>
      <c r="H163" s="36" t="n">
        <v>99999.9</v>
      </c>
      <c r="I163" s="34" t="n">
        <v>1020320</v>
      </c>
      <c r="J163" s="35" t="s">
        <v>933</v>
      </c>
      <c r="K163" s="36" t="n">
        <v>435999.9</v>
      </c>
      <c r="L163" s="34" t="n">
        <v>1020320</v>
      </c>
      <c r="M163" s="35" t="s">
        <v>934</v>
      </c>
      <c r="N163" s="91" t="n">
        <v>2669999.85</v>
      </c>
      <c r="O163" s="34"/>
      <c r="P163" s="35"/>
      <c r="Q163" s="91" t="n">
        <v>0</v>
      </c>
      <c r="R163" s="37"/>
      <c r="S163" s="31"/>
      <c r="T163" s="40"/>
      <c r="U163" s="39"/>
      <c r="V163" s="38"/>
      <c r="W163" s="40"/>
      <c r="X163" s="34" t="n">
        <v>1020325</v>
      </c>
      <c r="Y163" s="35" t="s">
        <v>935</v>
      </c>
      <c r="Z163" s="36" t="n">
        <v>2000000.1</v>
      </c>
      <c r="AA163" s="40"/>
      <c r="AB163" s="41" t="n">
        <f aca="false">SUM(Z163,W163,T163,Q163,N163,K163,H163)</f>
        <v>5205999.75</v>
      </c>
      <c r="AC163" s="38" t="n">
        <v>0</v>
      </c>
      <c r="AD163" s="53" t="s">
        <v>936</v>
      </c>
      <c r="AE163" s="43" t="s">
        <v>204</v>
      </c>
      <c r="AF163" s="101" t="n">
        <v>1</v>
      </c>
      <c r="AG163" s="45"/>
      <c r="AH163" s="44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6"/>
      <c r="AT163" s="47"/>
      <c r="AU163" s="54"/>
      <c r="AV163" s="54"/>
    </row>
    <row r="164" s="45" customFormat="true" ht="21" hidden="false" customHeight="true" outlineLevel="0" collapsed="false">
      <c r="A164" s="29" t="s">
        <v>937</v>
      </c>
      <c r="B164" s="30" t="s">
        <v>938</v>
      </c>
      <c r="C164" s="31" t="s">
        <v>24</v>
      </c>
      <c r="D164" s="32" t="s">
        <v>939</v>
      </c>
      <c r="E164" s="33" t="n">
        <v>2735263</v>
      </c>
      <c r="F164" s="34" t="n">
        <v>1011019</v>
      </c>
      <c r="G164" s="35" t="s">
        <v>940</v>
      </c>
      <c r="H164" s="36" t="n">
        <v>99999.9</v>
      </c>
      <c r="I164" s="34" t="n">
        <v>1011205</v>
      </c>
      <c r="J164" s="35" t="s">
        <v>941</v>
      </c>
      <c r="K164" s="36" t="n">
        <v>299999.7</v>
      </c>
      <c r="L164" s="34"/>
      <c r="M164" s="35"/>
      <c r="N164" s="91" t="n">
        <v>0</v>
      </c>
      <c r="O164" s="34"/>
      <c r="P164" s="35"/>
      <c r="Q164" s="91" t="n">
        <v>0</v>
      </c>
      <c r="R164" s="37"/>
      <c r="S164" s="31"/>
      <c r="T164" s="40"/>
      <c r="U164" s="39"/>
      <c r="V164" s="38"/>
      <c r="W164" s="40"/>
      <c r="X164" s="34" t="n">
        <v>1020328</v>
      </c>
      <c r="Y164" s="35" t="s">
        <v>942</v>
      </c>
      <c r="Z164" s="36" t="n">
        <v>2472026.55</v>
      </c>
      <c r="AA164" s="40"/>
      <c r="AB164" s="41" t="n">
        <f aca="false">SUM(Z164,W164,T164,Q164,N164,K164,H164)</f>
        <v>2872026.15</v>
      </c>
      <c r="AC164" s="38" t="n">
        <v>0</v>
      </c>
      <c r="AD164" s="53"/>
      <c r="AE164" s="43" t="s">
        <v>283</v>
      </c>
      <c r="AF164" s="101" t="n">
        <v>1</v>
      </c>
      <c r="AH164" s="44"/>
      <c r="AS164" s="46"/>
      <c r="AT164" s="47"/>
      <c r="AU164" s="3"/>
      <c r="AV164" s="3"/>
    </row>
    <row r="165" customFormat="false" ht="21" hidden="false" customHeight="true" outlineLevel="0" collapsed="false">
      <c r="A165" s="29" t="s">
        <v>943</v>
      </c>
      <c r="B165" s="30" t="s">
        <v>944</v>
      </c>
      <c r="C165" s="31" t="s">
        <v>62</v>
      </c>
      <c r="D165" s="32" t="s">
        <v>945</v>
      </c>
      <c r="E165" s="33" t="n">
        <v>1856190</v>
      </c>
      <c r="F165" s="34" t="n">
        <v>1011108</v>
      </c>
      <c r="G165" s="35" t="s">
        <v>946</v>
      </c>
      <c r="H165" s="36" t="n">
        <v>99999.9</v>
      </c>
      <c r="I165" s="34" t="n">
        <v>1011122</v>
      </c>
      <c r="J165" s="35" t="s">
        <v>947</v>
      </c>
      <c r="K165" s="36" t="n">
        <v>70000.35</v>
      </c>
      <c r="L165" s="34" t="n">
        <v>1011121</v>
      </c>
      <c r="M165" s="35" t="s">
        <v>948</v>
      </c>
      <c r="N165" s="91" t="n">
        <v>29999.55</v>
      </c>
      <c r="O165" s="34" t="n">
        <v>1020322</v>
      </c>
      <c r="P165" s="35" t="s">
        <v>949</v>
      </c>
      <c r="Q165" s="91" t="n">
        <v>448999.95</v>
      </c>
      <c r="R165" s="37"/>
      <c r="S165" s="31"/>
      <c r="T165" s="40"/>
      <c r="U165" s="39"/>
      <c r="V165" s="38"/>
      <c r="W165" s="40"/>
      <c r="X165" s="34" t="n">
        <v>1020322</v>
      </c>
      <c r="Y165" s="35" t="s">
        <v>950</v>
      </c>
      <c r="Z165" s="36" t="n">
        <v>1299999.75</v>
      </c>
      <c r="AA165" s="40"/>
      <c r="AB165" s="41" t="n">
        <f aca="false">SUM(Z165,W165,T165,Q165,N165,K165,H165)</f>
        <v>1948999.5</v>
      </c>
      <c r="AC165" s="38" t="n">
        <v>0</v>
      </c>
      <c r="AD165" s="53"/>
      <c r="AE165" s="43" t="s">
        <v>520</v>
      </c>
      <c r="AF165" s="90" t="n">
        <v>1</v>
      </c>
      <c r="AH165" s="8"/>
      <c r="AS165" s="60"/>
      <c r="AT165" s="61"/>
    </row>
    <row r="166" s="54" customFormat="true" ht="21" hidden="false" customHeight="true" outlineLevel="0" collapsed="false">
      <c r="A166" s="29" t="s">
        <v>951</v>
      </c>
      <c r="B166" s="30" t="s">
        <v>952</v>
      </c>
      <c r="C166" s="31" t="s">
        <v>77</v>
      </c>
      <c r="D166" s="32" t="s">
        <v>953</v>
      </c>
      <c r="E166" s="33" t="n">
        <v>2152381</v>
      </c>
      <c r="F166" s="34" t="n">
        <v>1020306</v>
      </c>
      <c r="G166" s="35" t="s">
        <v>954</v>
      </c>
      <c r="H166" s="36" t="n">
        <v>99999.9</v>
      </c>
      <c r="I166" s="34"/>
      <c r="J166" s="35"/>
      <c r="K166" s="36" t="n">
        <v>0</v>
      </c>
      <c r="L166" s="34"/>
      <c r="M166" s="35"/>
      <c r="N166" s="91" t="n">
        <v>0</v>
      </c>
      <c r="O166" s="34"/>
      <c r="P166" s="35"/>
      <c r="Q166" s="91" t="n">
        <v>0</v>
      </c>
      <c r="R166" s="37"/>
      <c r="S166" s="31"/>
      <c r="T166" s="40"/>
      <c r="U166" s="39"/>
      <c r="V166" s="38"/>
      <c r="W166" s="40"/>
      <c r="X166" s="34" t="n">
        <v>1020306</v>
      </c>
      <c r="Y166" s="35" t="s">
        <v>954</v>
      </c>
      <c r="Z166" s="36" t="n">
        <v>2160000.15</v>
      </c>
      <c r="AA166" s="40"/>
      <c r="AB166" s="41" t="n">
        <f aca="false">SUM(Z166,W166,T166,Q166,N166,K166,H166)</f>
        <v>2260000.05</v>
      </c>
      <c r="AC166" s="38" t="n">
        <v>0</v>
      </c>
      <c r="AD166" s="53"/>
      <c r="AE166" s="43" t="s">
        <v>289</v>
      </c>
      <c r="AF166" s="90" t="n">
        <v>2</v>
      </c>
      <c r="AG166" s="45"/>
      <c r="AH166" s="44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6"/>
      <c r="AT166" s="47"/>
      <c r="AU166" s="45"/>
      <c r="AV166" s="45"/>
    </row>
    <row r="167" customFormat="false" ht="21" hidden="false" customHeight="true" outlineLevel="0" collapsed="false">
      <c r="A167" s="29" t="s">
        <v>955</v>
      </c>
      <c r="B167" s="30" t="s">
        <v>956</v>
      </c>
      <c r="C167" s="31" t="s">
        <v>92</v>
      </c>
      <c r="D167" s="32" t="s">
        <v>957</v>
      </c>
      <c r="E167" s="33" t="n">
        <v>1529506</v>
      </c>
      <c r="F167" s="34" t="n">
        <v>1020307</v>
      </c>
      <c r="G167" s="35" t="s">
        <v>958</v>
      </c>
      <c r="H167" s="36" t="n">
        <v>99999.9</v>
      </c>
      <c r="I167" s="34"/>
      <c r="J167" s="35"/>
      <c r="K167" s="36" t="n">
        <v>0</v>
      </c>
      <c r="L167" s="34"/>
      <c r="M167" s="35"/>
      <c r="N167" s="91" t="n">
        <v>0</v>
      </c>
      <c r="O167" s="34"/>
      <c r="P167" s="35"/>
      <c r="Q167" s="91" t="n">
        <v>0</v>
      </c>
      <c r="R167" s="37"/>
      <c r="S167" s="31"/>
      <c r="T167" s="40"/>
      <c r="U167" s="39"/>
      <c r="V167" s="38"/>
      <c r="W167" s="40"/>
      <c r="X167" s="34" t="n">
        <v>1020307</v>
      </c>
      <c r="Y167" s="35" t="s">
        <v>958</v>
      </c>
      <c r="Z167" s="36" t="n">
        <v>1505981.4</v>
      </c>
      <c r="AA167" s="40"/>
      <c r="AB167" s="41" t="n">
        <f aca="false">SUM(Z167,W167,T167,Q167,N167,K167,H167)</f>
        <v>1605981.3</v>
      </c>
      <c r="AC167" s="38" t="n">
        <v>0</v>
      </c>
      <c r="AD167" s="53"/>
      <c r="AE167" s="43" t="s">
        <v>127</v>
      </c>
      <c r="AF167" s="90" t="n">
        <v>2</v>
      </c>
      <c r="AH167" s="8"/>
      <c r="AS167" s="60"/>
      <c r="AT167" s="61"/>
    </row>
    <row r="168" customFormat="false" ht="21" hidden="false" customHeight="true" outlineLevel="0" collapsed="false">
      <c r="A168" s="29" t="s">
        <v>959</v>
      </c>
      <c r="B168" s="30" t="s">
        <v>960</v>
      </c>
      <c r="C168" s="31" t="s">
        <v>55</v>
      </c>
      <c r="D168" s="32" t="s">
        <v>961</v>
      </c>
      <c r="E168" s="33" t="n">
        <v>3342857</v>
      </c>
      <c r="F168" s="34" t="n">
        <v>1020223</v>
      </c>
      <c r="G168" s="35" t="s">
        <v>962</v>
      </c>
      <c r="H168" s="36" t="n">
        <v>199999.8</v>
      </c>
      <c r="I168" s="34" t="n">
        <v>1020311</v>
      </c>
      <c r="J168" s="35" t="s">
        <v>963</v>
      </c>
      <c r="K168" s="36" t="n">
        <v>2850000.3</v>
      </c>
      <c r="L168" s="34"/>
      <c r="M168" s="35"/>
      <c r="N168" s="91" t="n">
        <v>0</v>
      </c>
      <c r="O168" s="34"/>
      <c r="P168" s="35"/>
      <c r="Q168" s="91" t="n">
        <v>0</v>
      </c>
      <c r="R168" s="37"/>
      <c r="S168" s="31"/>
      <c r="T168" s="40"/>
      <c r="U168" s="39"/>
      <c r="V168" s="38"/>
      <c r="W168" s="40"/>
      <c r="X168" s="34" t="n">
        <v>1020313</v>
      </c>
      <c r="Y168" s="35" t="s">
        <v>964</v>
      </c>
      <c r="Z168" s="36" t="n">
        <v>459999.75</v>
      </c>
      <c r="AA168" s="40"/>
      <c r="AB168" s="41" t="n">
        <f aca="false">SUM(Z168,W168,T168,Q168,N168,K168,H168)</f>
        <v>3509999.85</v>
      </c>
      <c r="AC168" s="38" t="n">
        <v>0</v>
      </c>
      <c r="AD168" s="53"/>
      <c r="AE168" s="43" t="s">
        <v>59</v>
      </c>
      <c r="AF168" s="90" t="n">
        <v>1</v>
      </c>
      <c r="AH168" s="8"/>
      <c r="AS168" s="60"/>
      <c r="AT168" s="61"/>
      <c r="AU168" s="54"/>
      <c r="AV168" s="54"/>
    </row>
    <row r="169" customFormat="false" ht="21" hidden="false" customHeight="true" outlineLevel="0" collapsed="false">
      <c r="A169" s="102" t="s">
        <v>615</v>
      </c>
      <c r="B169" s="103"/>
      <c r="C169" s="104" t="s">
        <v>77</v>
      </c>
      <c r="D169" s="105" t="s">
        <v>965</v>
      </c>
      <c r="E169" s="106" t="n">
        <v>2056000</v>
      </c>
      <c r="F169" s="107"/>
      <c r="G169" s="108"/>
      <c r="H169" s="109" t="n">
        <v>0</v>
      </c>
      <c r="I169" s="107"/>
      <c r="J169" s="108"/>
      <c r="K169" s="109" t="n">
        <v>0</v>
      </c>
      <c r="L169" s="98"/>
      <c r="M169" s="84"/>
      <c r="N169" s="93" t="n">
        <v>0</v>
      </c>
      <c r="O169" s="98"/>
      <c r="P169" s="84"/>
      <c r="Q169" s="93" t="n">
        <v>0</v>
      </c>
      <c r="R169" s="110"/>
      <c r="S169" s="95"/>
      <c r="T169" s="96"/>
      <c r="U169" s="97"/>
      <c r="V169" s="111"/>
      <c r="W169" s="96"/>
      <c r="X169" s="107" t="n">
        <v>1020301</v>
      </c>
      <c r="Y169" s="108" t="s">
        <v>966</v>
      </c>
      <c r="Z169" s="112" t="n">
        <v>2158800</v>
      </c>
      <c r="AA169" s="105"/>
      <c r="AB169" s="113" t="n">
        <f aca="false">SUM(Z169,W169,T169,Q169,N169,K169,H169)</f>
        <v>2158800</v>
      </c>
      <c r="AC169" s="113" t="n">
        <v>0</v>
      </c>
      <c r="AD169" s="114"/>
      <c r="AE169" s="115"/>
      <c r="AF169" s="81" t="s">
        <v>615</v>
      </c>
      <c r="AG169" s="45"/>
      <c r="AH169" s="44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6"/>
      <c r="AT169" s="47"/>
    </row>
    <row r="170" s="49" customFormat="true" ht="21" hidden="false" customHeight="true" outlineLevel="0" collapsed="false">
      <c r="A170" s="116" t="s">
        <v>967</v>
      </c>
      <c r="B170" s="30" t="s">
        <v>968</v>
      </c>
      <c r="C170" s="95" t="s">
        <v>62</v>
      </c>
      <c r="D170" s="111" t="s">
        <v>969</v>
      </c>
      <c r="E170" s="117" t="n">
        <v>1761905</v>
      </c>
      <c r="F170" s="98" t="n">
        <v>1020301</v>
      </c>
      <c r="G170" s="84" t="s">
        <v>970</v>
      </c>
      <c r="H170" s="36" t="n">
        <v>99999.9</v>
      </c>
      <c r="I170" s="98"/>
      <c r="J170" s="84"/>
      <c r="K170" s="93" t="n">
        <v>0</v>
      </c>
      <c r="L170" s="98"/>
      <c r="M170" s="84"/>
      <c r="N170" s="93" t="n">
        <v>0</v>
      </c>
      <c r="O170" s="98"/>
      <c r="P170" s="84"/>
      <c r="Q170" s="93" t="n">
        <v>0</v>
      </c>
      <c r="R170" s="110"/>
      <c r="S170" s="95"/>
      <c r="T170" s="96"/>
      <c r="U170" s="97"/>
      <c r="V170" s="111"/>
      <c r="W170" s="96"/>
      <c r="X170" s="98" t="n">
        <v>1020301</v>
      </c>
      <c r="Y170" s="84" t="s">
        <v>971</v>
      </c>
      <c r="Z170" s="93" t="n">
        <v>1750000.35</v>
      </c>
      <c r="AA170" s="111"/>
      <c r="AB170" s="96" t="n">
        <f aca="false">SUM(Z170,W170,T170,Q170,N170,K170,H170)</f>
        <v>1850000.25</v>
      </c>
      <c r="AC170" s="96" t="n">
        <v>0</v>
      </c>
      <c r="AD170" s="118"/>
      <c r="AE170" s="43" t="s">
        <v>350</v>
      </c>
      <c r="AF170" s="90" t="n">
        <v>1</v>
      </c>
      <c r="AG170" s="62"/>
      <c r="AH170" s="63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4"/>
      <c r="AT170" s="65"/>
      <c r="AU170" s="3"/>
      <c r="AV170" s="3"/>
    </row>
    <row r="171" s="49" customFormat="true" ht="21" hidden="false" customHeight="true" outlineLevel="0" collapsed="false">
      <c r="A171" s="116" t="s">
        <v>972</v>
      </c>
      <c r="B171" s="30" t="s">
        <v>973</v>
      </c>
      <c r="C171" s="95" t="s">
        <v>302</v>
      </c>
      <c r="D171" s="111" t="s">
        <v>974</v>
      </c>
      <c r="E171" s="117" t="n">
        <v>4601333</v>
      </c>
      <c r="F171" s="98" t="n">
        <v>1020302</v>
      </c>
      <c r="G171" s="84" t="s">
        <v>975</v>
      </c>
      <c r="H171" s="36" t="n">
        <v>199999.8</v>
      </c>
      <c r="I171" s="98" t="n">
        <v>1020311</v>
      </c>
      <c r="J171" s="84" t="s">
        <v>976</v>
      </c>
      <c r="K171" s="93" t="n">
        <v>1819999.65</v>
      </c>
      <c r="L171" s="98" t="n">
        <v>1020312</v>
      </c>
      <c r="M171" s="84" t="s">
        <v>977</v>
      </c>
      <c r="N171" s="93" t="n">
        <v>199999.8</v>
      </c>
      <c r="O171" s="98"/>
      <c r="P171" s="84"/>
      <c r="Q171" s="93" t="n">
        <v>0</v>
      </c>
      <c r="R171" s="110"/>
      <c r="S171" s="95"/>
      <c r="T171" s="96"/>
      <c r="U171" s="97"/>
      <c r="V171" s="111"/>
      <c r="W171" s="96"/>
      <c r="X171" s="98" t="n">
        <v>1020325</v>
      </c>
      <c r="Y171" s="84" t="s">
        <v>978</v>
      </c>
      <c r="Z171" s="93" t="n">
        <v>2611400.4</v>
      </c>
      <c r="AA171" s="111"/>
      <c r="AB171" s="96" t="n">
        <f aca="false">SUM(Z171,W171,T171,Q171,N171,K171,H171)</f>
        <v>4831399.65</v>
      </c>
      <c r="AC171" s="96" t="n">
        <v>0</v>
      </c>
      <c r="AD171" s="118"/>
      <c r="AE171" s="43" t="s">
        <v>187</v>
      </c>
      <c r="AF171" s="90" t="n">
        <v>1</v>
      </c>
      <c r="AG171" s="54"/>
      <c r="AH171" s="55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6"/>
      <c r="AT171" s="57"/>
      <c r="AU171" s="3"/>
      <c r="AV171" s="3"/>
    </row>
    <row r="172" customFormat="false" ht="21" hidden="false" customHeight="true" outlineLevel="0" collapsed="false">
      <c r="A172" s="116" t="s">
        <v>979</v>
      </c>
      <c r="B172" s="30" t="s">
        <v>980</v>
      </c>
      <c r="C172" s="95" t="s">
        <v>32</v>
      </c>
      <c r="D172" s="111" t="s">
        <v>981</v>
      </c>
      <c r="E172" s="117" t="n">
        <v>2133333</v>
      </c>
      <c r="F172" s="98" t="n">
        <v>1020304</v>
      </c>
      <c r="G172" s="84" t="s">
        <v>982</v>
      </c>
      <c r="H172" s="36" t="n">
        <v>99999.9</v>
      </c>
      <c r="I172" s="98"/>
      <c r="J172" s="84"/>
      <c r="K172" s="93" t="n">
        <v>0</v>
      </c>
      <c r="L172" s="98"/>
      <c r="M172" s="84"/>
      <c r="N172" s="93" t="n">
        <v>0</v>
      </c>
      <c r="O172" s="98"/>
      <c r="P172" s="84"/>
      <c r="Q172" s="93" t="n">
        <v>0</v>
      </c>
      <c r="R172" s="110"/>
      <c r="S172" s="95"/>
      <c r="T172" s="96"/>
      <c r="U172" s="97"/>
      <c r="V172" s="111"/>
      <c r="W172" s="96"/>
      <c r="X172" s="98" t="n">
        <v>1020306</v>
      </c>
      <c r="Y172" s="84" t="s">
        <v>983</v>
      </c>
      <c r="Z172" s="93" t="n">
        <v>2139999.75</v>
      </c>
      <c r="AA172" s="111"/>
      <c r="AB172" s="96" t="n">
        <f aca="false">SUM(Z172,W172,T172,Q172,N172,K172,H172)</f>
        <v>2239999.65</v>
      </c>
      <c r="AC172" s="96" t="n">
        <v>0</v>
      </c>
      <c r="AD172" s="118"/>
      <c r="AE172" s="43" t="s">
        <v>313</v>
      </c>
      <c r="AF172" s="90" t="n">
        <v>1</v>
      </c>
      <c r="AG172" s="54"/>
      <c r="AH172" s="55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6"/>
      <c r="AT172" s="57"/>
      <c r="AU172" s="49"/>
      <c r="AV172" s="49"/>
    </row>
    <row r="173" customFormat="false" ht="21" hidden="false" customHeight="true" outlineLevel="0" collapsed="false">
      <c r="A173" s="116" t="s">
        <v>984</v>
      </c>
      <c r="B173" s="30" t="s">
        <v>985</v>
      </c>
      <c r="C173" s="95" t="s">
        <v>55</v>
      </c>
      <c r="D173" s="111" t="s">
        <v>986</v>
      </c>
      <c r="E173" s="117" t="n">
        <v>3285714</v>
      </c>
      <c r="F173" s="98" t="n">
        <v>1020304</v>
      </c>
      <c r="G173" s="84" t="s">
        <v>987</v>
      </c>
      <c r="H173" s="36" t="n">
        <v>99999.9</v>
      </c>
      <c r="I173" s="98"/>
      <c r="J173" s="84"/>
      <c r="K173" s="93" t="n">
        <v>0</v>
      </c>
      <c r="L173" s="98"/>
      <c r="M173" s="84"/>
      <c r="N173" s="93" t="n">
        <v>0</v>
      </c>
      <c r="O173" s="98"/>
      <c r="P173" s="84"/>
      <c r="Q173" s="93" t="n">
        <v>0</v>
      </c>
      <c r="R173" s="110"/>
      <c r="S173" s="95"/>
      <c r="T173" s="96"/>
      <c r="U173" s="97"/>
      <c r="V173" s="111"/>
      <c r="W173" s="96"/>
      <c r="X173" s="98" t="n">
        <v>1020312</v>
      </c>
      <c r="Y173" s="84" t="s">
        <v>988</v>
      </c>
      <c r="Z173" s="93" t="n">
        <v>3349999.8</v>
      </c>
      <c r="AA173" s="111"/>
      <c r="AB173" s="96" t="n">
        <f aca="false">SUM(Z173,W173,T173,Q173,N173,K173,H173)</f>
        <v>3449999.7</v>
      </c>
      <c r="AC173" s="96" t="n">
        <v>0</v>
      </c>
      <c r="AD173" s="118"/>
      <c r="AE173" s="43" t="s">
        <v>234</v>
      </c>
      <c r="AF173" s="90" t="n">
        <v>1</v>
      </c>
      <c r="AG173" s="54"/>
      <c r="AH173" s="55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6"/>
      <c r="AT173" s="57"/>
      <c r="AU173" s="49"/>
      <c r="AV173" s="49"/>
    </row>
    <row r="174" customFormat="false" ht="21" hidden="false" customHeight="true" outlineLevel="0" collapsed="false">
      <c r="A174" s="116" t="s">
        <v>989</v>
      </c>
      <c r="B174" s="30" t="s">
        <v>990</v>
      </c>
      <c r="C174" s="95" t="s">
        <v>62</v>
      </c>
      <c r="D174" s="111" t="s">
        <v>991</v>
      </c>
      <c r="E174" s="117" t="n">
        <v>1695246</v>
      </c>
      <c r="F174" s="98" t="n">
        <v>1020305</v>
      </c>
      <c r="G174" s="84" t="s">
        <v>992</v>
      </c>
      <c r="H174" s="36" t="n">
        <v>779999.85</v>
      </c>
      <c r="I174" s="98"/>
      <c r="J174" s="84"/>
      <c r="K174" s="93" t="n">
        <v>0</v>
      </c>
      <c r="L174" s="98"/>
      <c r="M174" s="84"/>
      <c r="N174" s="93" t="n">
        <v>0</v>
      </c>
      <c r="O174" s="98"/>
      <c r="P174" s="84"/>
      <c r="Q174" s="93" t="n">
        <v>0</v>
      </c>
      <c r="R174" s="110"/>
      <c r="S174" s="95"/>
      <c r="T174" s="96"/>
      <c r="U174" s="97"/>
      <c r="V174" s="111"/>
      <c r="W174" s="96"/>
      <c r="X174" s="98" t="n">
        <v>1020307</v>
      </c>
      <c r="Y174" s="84" t="s">
        <v>993</v>
      </c>
      <c r="Z174" s="93" t="n">
        <v>1000008.45</v>
      </c>
      <c r="AA174" s="111"/>
      <c r="AB174" s="96" t="n">
        <f aca="false">SUM(Z174,W174,T174,Q174,N174,K174,H174)</f>
        <v>1780008.3</v>
      </c>
      <c r="AC174" s="96" t="n">
        <v>0</v>
      </c>
      <c r="AD174" s="118"/>
      <c r="AE174" s="43" t="s">
        <v>120</v>
      </c>
      <c r="AF174" s="90" t="n">
        <v>2</v>
      </c>
      <c r="AH174" s="8"/>
      <c r="AS174" s="60"/>
      <c r="AT174" s="61"/>
    </row>
    <row r="175" customFormat="false" ht="21" hidden="false" customHeight="true" outlineLevel="0" collapsed="false">
      <c r="A175" s="116" t="s">
        <v>994</v>
      </c>
      <c r="B175" s="30" t="s">
        <v>995</v>
      </c>
      <c r="C175" s="95" t="s">
        <v>77</v>
      </c>
      <c r="D175" s="111" t="s">
        <v>996</v>
      </c>
      <c r="E175" s="117" t="n">
        <v>2152381</v>
      </c>
      <c r="F175" s="98" t="n">
        <v>1020306</v>
      </c>
      <c r="G175" s="84" t="s">
        <v>997</v>
      </c>
      <c r="H175" s="36" t="n">
        <v>49999.95</v>
      </c>
      <c r="I175" s="98"/>
      <c r="J175" s="84"/>
      <c r="K175" s="93" t="n">
        <v>0</v>
      </c>
      <c r="L175" s="98"/>
      <c r="M175" s="84"/>
      <c r="N175" s="93" t="n">
        <v>0</v>
      </c>
      <c r="O175" s="98"/>
      <c r="P175" s="84"/>
      <c r="Q175" s="93" t="n">
        <v>0</v>
      </c>
      <c r="R175" s="110"/>
      <c r="S175" s="95"/>
      <c r="T175" s="96"/>
      <c r="U175" s="97"/>
      <c r="V175" s="111"/>
      <c r="W175" s="96"/>
      <c r="X175" s="98" t="n">
        <v>1020319</v>
      </c>
      <c r="Y175" s="84" t="s">
        <v>998</v>
      </c>
      <c r="Z175" s="93" t="n">
        <v>2210000.1</v>
      </c>
      <c r="AA175" s="111"/>
      <c r="AB175" s="96" t="n">
        <f aca="false">SUM(Z175,W175,T175,Q175,N175,K175,H175)</f>
        <v>2260000.05</v>
      </c>
      <c r="AC175" s="96" t="n">
        <v>0</v>
      </c>
      <c r="AD175" s="119" t="s">
        <v>999</v>
      </c>
      <c r="AE175" s="43" t="s">
        <v>37</v>
      </c>
      <c r="AF175" s="90" t="n">
        <v>3</v>
      </c>
      <c r="AH175" s="8"/>
      <c r="AS175" s="60"/>
      <c r="AT175" s="61"/>
    </row>
    <row r="176" customFormat="false" ht="21" hidden="false" customHeight="true" outlineLevel="0" collapsed="false">
      <c r="A176" s="116" t="s">
        <v>1000</v>
      </c>
      <c r="B176" s="30" t="s">
        <v>1001</v>
      </c>
      <c r="C176" s="95" t="s">
        <v>1002</v>
      </c>
      <c r="D176" s="111" t="s">
        <v>1003</v>
      </c>
      <c r="E176" s="117" t="n">
        <v>1790476</v>
      </c>
      <c r="F176" s="98" t="n">
        <v>1020306</v>
      </c>
      <c r="G176" s="84" t="s">
        <v>1004</v>
      </c>
      <c r="H176" s="36" t="n">
        <v>99999.9</v>
      </c>
      <c r="I176" s="98"/>
      <c r="J176" s="84"/>
      <c r="K176" s="93" t="n">
        <v>0</v>
      </c>
      <c r="L176" s="120"/>
      <c r="M176" s="121"/>
      <c r="N176" s="122" t="n">
        <v>0</v>
      </c>
      <c r="O176" s="120"/>
      <c r="P176" s="121"/>
      <c r="Q176" s="122" t="n">
        <v>0</v>
      </c>
      <c r="R176" s="123"/>
      <c r="S176" s="124"/>
      <c r="T176" s="125"/>
      <c r="U176" s="126"/>
      <c r="V176" s="127"/>
      <c r="W176" s="125"/>
      <c r="X176" s="98" t="n">
        <v>1020311</v>
      </c>
      <c r="Y176" s="84" t="s">
        <v>1005</v>
      </c>
      <c r="Z176" s="93" t="n">
        <v>1779999.9</v>
      </c>
      <c r="AA176" s="111"/>
      <c r="AB176" s="96" t="n">
        <f aca="false">SUM(Z176,W176,T176,Q176,N176,K176,H176)</f>
        <v>1879999.8</v>
      </c>
      <c r="AC176" s="96" t="n">
        <v>0</v>
      </c>
      <c r="AD176" s="118"/>
      <c r="AE176" s="43" t="s">
        <v>110</v>
      </c>
      <c r="AF176" s="90" t="n">
        <v>2</v>
      </c>
      <c r="AG176" s="45"/>
      <c r="AH176" s="44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6"/>
      <c r="AT176" s="47"/>
    </row>
    <row r="177" s="45" customFormat="true" ht="21" hidden="false" customHeight="true" outlineLevel="0" collapsed="false">
      <c r="A177" s="116" t="s">
        <v>1006</v>
      </c>
      <c r="B177" s="30" t="s">
        <v>1007</v>
      </c>
      <c r="C177" s="95" t="s">
        <v>77</v>
      </c>
      <c r="D177" s="111" t="s">
        <v>1008</v>
      </c>
      <c r="E177" s="117" t="n">
        <v>2160000</v>
      </c>
      <c r="F177" s="98" t="n">
        <v>1020306</v>
      </c>
      <c r="G177" s="84" t="s">
        <v>1009</v>
      </c>
      <c r="H177" s="36" t="n">
        <v>99999.9</v>
      </c>
      <c r="I177" s="98"/>
      <c r="J177" s="84"/>
      <c r="K177" s="93" t="n">
        <v>0</v>
      </c>
      <c r="L177" s="98"/>
      <c r="M177" s="84"/>
      <c r="N177" s="93" t="n">
        <v>0</v>
      </c>
      <c r="O177" s="98"/>
      <c r="P177" s="84"/>
      <c r="Q177" s="93" t="n">
        <v>0</v>
      </c>
      <c r="R177" s="110"/>
      <c r="S177" s="95"/>
      <c r="T177" s="96"/>
      <c r="U177" s="97"/>
      <c r="V177" s="111"/>
      <c r="W177" s="96"/>
      <c r="X177" s="98" t="n">
        <v>1020313</v>
      </c>
      <c r="Y177" s="84" t="s">
        <v>1010</v>
      </c>
      <c r="Z177" s="93" t="n">
        <v>2168000.1</v>
      </c>
      <c r="AA177" s="111"/>
      <c r="AB177" s="96" t="n">
        <f aca="false">SUM(Z177,W177,T177,Q177,N177,K177,H177)</f>
        <v>2268000</v>
      </c>
      <c r="AC177" s="96" t="n">
        <v>0</v>
      </c>
      <c r="AD177" s="118"/>
      <c r="AE177" s="43" t="s">
        <v>603</v>
      </c>
      <c r="AF177" s="90" t="n">
        <v>1</v>
      </c>
      <c r="AH177" s="44"/>
      <c r="AS177" s="46"/>
      <c r="AT177" s="47"/>
      <c r="AU177" s="3"/>
      <c r="AV177" s="3"/>
    </row>
    <row r="178" s="45" customFormat="true" ht="21" hidden="false" customHeight="true" outlineLevel="0" collapsed="false">
      <c r="A178" s="102" t="s">
        <v>491</v>
      </c>
      <c r="B178" s="67"/>
      <c r="C178" s="104" t="s">
        <v>62</v>
      </c>
      <c r="D178" s="105" t="s">
        <v>1011</v>
      </c>
      <c r="E178" s="106" t="n">
        <v>1619524</v>
      </c>
      <c r="F178" s="107"/>
      <c r="G178" s="108"/>
      <c r="H178" s="73" t="n">
        <v>0</v>
      </c>
      <c r="I178" s="107"/>
      <c r="J178" s="108"/>
      <c r="K178" s="112" t="n">
        <v>0</v>
      </c>
      <c r="L178" s="98"/>
      <c r="M178" s="84"/>
      <c r="N178" s="93" t="n">
        <v>0</v>
      </c>
      <c r="O178" s="98"/>
      <c r="P178" s="84"/>
      <c r="Q178" s="93" t="n">
        <v>0</v>
      </c>
      <c r="R178" s="110"/>
      <c r="S178" s="95"/>
      <c r="T178" s="96"/>
      <c r="U178" s="97"/>
      <c r="V178" s="111"/>
      <c r="W178" s="96"/>
      <c r="X178" s="107" t="n">
        <v>1020307</v>
      </c>
      <c r="Y178" s="108" t="s">
        <v>1012</v>
      </c>
      <c r="Z178" s="112" t="n">
        <v>1700500.2</v>
      </c>
      <c r="AA178" s="105"/>
      <c r="AB178" s="113" t="n">
        <f aca="false">SUM(Z178,W178,T178,Q178,N178,K178,H178)</f>
        <v>1700500.2</v>
      </c>
      <c r="AC178" s="113" t="n">
        <v>0</v>
      </c>
      <c r="AD178" s="114"/>
      <c r="AE178" s="80"/>
      <c r="AF178" s="81" t="s">
        <v>491</v>
      </c>
      <c r="AH178" s="44"/>
      <c r="AS178" s="46"/>
      <c r="AT178" s="47"/>
      <c r="AU178" s="3"/>
      <c r="AV178" s="3"/>
    </row>
    <row r="179" s="45" customFormat="true" ht="21" hidden="false" customHeight="true" outlineLevel="0" collapsed="false">
      <c r="A179" s="116" t="s">
        <v>1013</v>
      </c>
      <c r="B179" s="30" t="s">
        <v>1014</v>
      </c>
      <c r="C179" s="95" t="s">
        <v>1002</v>
      </c>
      <c r="D179" s="111" t="s">
        <v>1015</v>
      </c>
      <c r="E179" s="117" t="n">
        <v>1809524</v>
      </c>
      <c r="F179" s="98" t="n">
        <v>1020307</v>
      </c>
      <c r="G179" s="84" t="s">
        <v>1016</v>
      </c>
      <c r="H179" s="36" t="n">
        <v>49999.95</v>
      </c>
      <c r="I179" s="98"/>
      <c r="J179" s="84"/>
      <c r="K179" s="93" t="n">
        <v>0</v>
      </c>
      <c r="L179" s="98"/>
      <c r="M179" s="84"/>
      <c r="N179" s="93" t="n">
        <v>0</v>
      </c>
      <c r="O179" s="98"/>
      <c r="P179" s="84"/>
      <c r="Q179" s="93" t="n">
        <v>0</v>
      </c>
      <c r="R179" s="110"/>
      <c r="S179" s="95"/>
      <c r="T179" s="96"/>
      <c r="U179" s="97"/>
      <c r="V179" s="111"/>
      <c r="W179" s="96"/>
      <c r="X179" s="98" t="n">
        <v>1020315</v>
      </c>
      <c r="Y179" s="84" t="s">
        <v>1017</v>
      </c>
      <c r="Z179" s="93" t="n">
        <v>1850000.25</v>
      </c>
      <c r="AA179" s="111"/>
      <c r="AB179" s="96" t="n">
        <f aca="false">SUM(Z179,W179,T179,Q179,N179,K179,H179)</f>
        <v>1900000.2</v>
      </c>
      <c r="AC179" s="96" t="n">
        <v>0</v>
      </c>
      <c r="AD179" s="118"/>
      <c r="AE179" s="43" t="s">
        <v>29</v>
      </c>
      <c r="AF179" s="90" t="n">
        <v>1</v>
      </c>
      <c r="AG179" s="3"/>
      <c r="AH179" s="8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60"/>
      <c r="AT179" s="61"/>
      <c r="AU179" s="3"/>
      <c r="AV179" s="3"/>
    </row>
    <row r="180" customFormat="false" ht="21" hidden="false" customHeight="true" outlineLevel="0" collapsed="false">
      <c r="A180" s="116" t="s">
        <v>1018</v>
      </c>
      <c r="B180" s="30" t="s">
        <v>1019</v>
      </c>
      <c r="C180" s="95" t="s">
        <v>92</v>
      </c>
      <c r="D180" s="111" t="s">
        <v>1020</v>
      </c>
      <c r="E180" s="117" t="n">
        <v>1476190</v>
      </c>
      <c r="F180" s="98" t="n">
        <v>1020308</v>
      </c>
      <c r="G180" s="84" t="s">
        <v>1021</v>
      </c>
      <c r="H180" s="36" t="n">
        <v>99999.9</v>
      </c>
      <c r="I180" s="98"/>
      <c r="J180" s="84"/>
      <c r="K180" s="93" t="n">
        <v>0</v>
      </c>
      <c r="L180" s="98"/>
      <c r="M180" s="84"/>
      <c r="N180" s="93" t="n">
        <v>0</v>
      </c>
      <c r="O180" s="98"/>
      <c r="P180" s="84"/>
      <c r="Q180" s="93" t="n">
        <v>0</v>
      </c>
      <c r="R180" s="110"/>
      <c r="S180" s="95"/>
      <c r="T180" s="96"/>
      <c r="U180" s="97"/>
      <c r="V180" s="111"/>
      <c r="W180" s="96"/>
      <c r="X180" s="98" t="n">
        <v>1020312</v>
      </c>
      <c r="Y180" s="84" t="s">
        <v>1022</v>
      </c>
      <c r="Z180" s="93" t="n">
        <v>1449999.6</v>
      </c>
      <c r="AA180" s="111"/>
      <c r="AB180" s="96" t="n">
        <f aca="false">SUM(Z180,W180,T180,Q180,N180,K180,H180)</f>
        <v>1549999.5</v>
      </c>
      <c r="AC180" s="96" t="n">
        <v>0</v>
      </c>
      <c r="AD180" s="118"/>
      <c r="AE180" s="43" t="s">
        <v>520</v>
      </c>
      <c r="AF180" s="90" t="n">
        <v>1</v>
      </c>
      <c r="AG180" s="45"/>
      <c r="AH180" s="44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6"/>
      <c r="AT180" s="47"/>
      <c r="AU180" s="45"/>
      <c r="AV180" s="45"/>
    </row>
    <row r="181" s="45" customFormat="true" ht="21" hidden="false" customHeight="true" outlineLevel="0" collapsed="false">
      <c r="A181" s="116" t="s">
        <v>1023</v>
      </c>
      <c r="B181" s="30" t="s">
        <v>1024</v>
      </c>
      <c r="C181" s="95" t="s">
        <v>77</v>
      </c>
      <c r="D181" s="111" t="s">
        <v>1025</v>
      </c>
      <c r="E181" s="117" t="n">
        <v>2123810</v>
      </c>
      <c r="F181" s="98" t="n">
        <v>1020308</v>
      </c>
      <c r="G181" s="84" t="s">
        <v>1026</v>
      </c>
      <c r="H181" s="36" t="n">
        <v>99999.9</v>
      </c>
      <c r="I181" s="98"/>
      <c r="J181" s="84"/>
      <c r="K181" s="93" t="n">
        <v>0</v>
      </c>
      <c r="L181" s="98"/>
      <c r="M181" s="84"/>
      <c r="N181" s="93" t="n">
        <v>0</v>
      </c>
      <c r="O181" s="98"/>
      <c r="P181" s="84"/>
      <c r="Q181" s="93" t="n">
        <v>0</v>
      </c>
      <c r="R181" s="110"/>
      <c r="S181" s="95"/>
      <c r="T181" s="96"/>
      <c r="U181" s="97"/>
      <c r="V181" s="111"/>
      <c r="W181" s="96"/>
      <c r="X181" s="98" t="n">
        <v>1020312</v>
      </c>
      <c r="Y181" s="84" t="s">
        <v>1027</v>
      </c>
      <c r="Z181" s="93" t="n">
        <v>2130000.6</v>
      </c>
      <c r="AA181" s="111"/>
      <c r="AB181" s="96" t="n">
        <f aca="false">SUM(Z181,W181,T181,Q181,N181,K181,H181)</f>
        <v>2230000.5</v>
      </c>
      <c r="AC181" s="96" t="n">
        <v>0</v>
      </c>
      <c r="AD181" s="118"/>
      <c r="AE181" s="43" t="s">
        <v>324</v>
      </c>
      <c r="AF181" s="90" t="n">
        <v>2</v>
      </c>
      <c r="AH181" s="44"/>
      <c r="AS181" s="46"/>
      <c r="AT181" s="47"/>
    </row>
    <row r="182" s="62" customFormat="true" ht="21" hidden="false" customHeight="true" outlineLevel="0" collapsed="false">
      <c r="A182" s="116" t="s">
        <v>1028</v>
      </c>
      <c r="B182" s="30" t="s">
        <v>1029</v>
      </c>
      <c r="C182" s="95" t="s">
        <v>77</v>
      </c>
      <c r="D182" s="111" t="s">
        <v>1030</v>
      </c>
      <c r="E182" s="117" t="n">
        <v>2120357</v>
      </c>
      <c r="F182" s="98" t="n">
        <v>1020309</v>
      </c>
      <c r="G182" s="84" t="s">
        <v>1031</v>
      </c>
      <c r="H182" s="36" t="n">
        <v>49999.95</v>
      </c>
      <c r="I182" s="98" t="n">
        <v>1020312</v>
      </c>
      <c r="J182" s="84" t="s">
        <v>1032</v>
      </c>
      <c r="K182" s="93" t="n">
        <v>49999.95</v>
      </c>
      <c r="L182" s="98"/>
      <c r="M182" s="84"/>
      <c r="N182" s="93" t="n">
        <v>0</v>
      </c>
      <c r="O182" s="98"/>
      <c r="P182" s="84"/>
      <c r="Q182" s="93" t="n">
        <v>0</v>
      </c>
      <c r="R182" s="110"/>
      <c r="S182" s="95"/>
      <c r="T182" s="96"/>
      <c r="U182" s="97"/>
      <c r="V182" s="111"/>
      <c r="W182" s="96"/>
      <c r="X182" s="98" t="n">
        <v>1020318</v>
      </c>
      <c r="Y182" s="84" t="s">
        <v>1033</v>
      </c>
      <c r="Z182" s="93" t="n">
        <v>2126374.95</v>
      </c>
      <c r="AA182" s="111"/>
      <c r="AB182" s="96" t="n">
        <f aca="false">SUM(Z182,W182,T182,Q182,N182,K182,H182)</f>
        <v>2226374.85</v>
      </c>
      <c r="AC182" s="96" t="n">
        <v>0</v>
      </c>
      <c r="AD182" s="118"/>
      <c r="AE182" s="43" t="s">
        <v>187</v>
      </c>
      <c r="AF182" s="90" t="n">
        <v>1</v>
      </c>
      <c r="AG182" s="45"/>
      <c r="AH182" s="44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6"/>
      <c r="AT182" s="47"/>
      <c r="AU182" s="45"/>
      <c r="AV182" s="45"/>
    </row>
    <row r="183" s="45" customFormat="true" ht="21" hidden="false" customHeight="true" outlineLevel="0" collapsed="false">
      <c r="A183" s="116" t="s">
        <v>1034</v>
      </c>
      <c r="B183" s="30" t="s">
        <v>1035</v>
      </c>
      <c r="C183" s="95" t="s">
        <v>136</v>
      </c>
      <c r="D183" s="111" t="s">
        <v>1036</v>
      </c>
      <c r="E183" s="117" t="n">
        <v>2314286</v>
      </c>
      <c r="F183" s="98" t="n">
        <v>1020311</v>
      </c>
      <c r="G183" s="84" t="s">
        <v>1037</v>
      </c>
      <c r="H183" s="36" t="n">
        <v>99999.9</v>
      </c>
      <c r="I183" s="98" t="n">
        <v>1020313</v>
      </c>
      <c r="J183" s="84" t="s">
        <v>1038</v>
      </c>
      <c r="K183" s="93" t="n">
        <v>530000.1</v>
      </c>
      <c r="L183" s="98"/>
      <c r="M183" s="84"/>
      <c r="N183" s="93" t="n">
        <v>0</v>
      </c>
      <c r="O183" s="98"/>
      <c r="P183" s="84"/>
      <c r="Q183" s="93" t="n">
        <v>0</v>
      </c>
      <c r="R183" s="110"/>
      <c r="S183" s="95"/>
      <c r="T183" s="96"/>
      <c r="U183" s="97"/>
      <c r="V183" s="111"/>
      <c r="W183" s="96"/>
      <c r="X183" s="98" t="n">
        <v>1020314</v>
      </c>
      <c r="Y183" s="84" t="s">
        <v>1039</v>
      </c>
      <c r="Z183" s="93" t="n">
        <v>1800000.3</v>
      </c>
      <c r="AA183" s="111"/>
      <c r="AB183" s="96" t="n">
        <f aca="false">SUM(Z183,W183,T183,Q183,N183,K183,H183)</f>
        <v>2430000.3</v>
      </c>
      <c r="AC183" s="96" t="n">
        <v>0</v>
      </c>
      <c r="AD183" s="118"/>
      <c r="AE183" s="43" t="s">
        <v>730</v>
      </c>
      <c r="AF183" s="90" t="n">
        <v>1</v>
      </c>
      <c r="AH183" s="44"/>
      <c r="AS183" s="46"/>
      <c r="AT183" s="47"/>
      <c r="AU183" s="3"/>
      <c r="AV183" s="3"/>
    </row>
    <row r="184" s="54" customFormat="true" ht="21" hidden="false" customHeight="true" outlineLevel="0" collapsed="false">
      <c r="A184" s="116" t="s">
        <v>1040</v>
      </c>
      <c r="B184" s="30" t="s">
        <v>1041</v>
      </c>
      <c r="C184" s="95" t="s">
        <v>77</v>
      </c>
      <c r="D184" s="111" t="s">
        <v>1042</v>
      </c>
      <c r="E184" s="117" t="n">
        <v>2123810</v>
      </c>
      <c r="F184" s="98" t="n">
        <v>1020311</v>
      </c>
      <c r="G184" s="84" t="s">
        <v>1043</v>
      </c>
      <c r="H184" s="36" t="n">
        <v>149999.85</v>
      </c>
      <c r="I184" s="98"/>
      <c r="J184" s="84"/>
      <c r="K184" s="93" t="n">
        <v>0</v>
      </c>
      <c r="L184" s="98"/>
      <c r="M184" s="84"/>
      <c r="N184" s="93" t="n">
        <v>0</v>
      </c>
      <c r="O184" s="98"/>
      <c r="P184" s="84"/>
      <c r="Q184" s="93" t="n">
        <v>0</v>
      </c>
      <c r="R184" s="110"/>
      <c r="S184" s="95"/>
      <c r="T184" s="96"/>
      <c r="U184" s="97"/>
      <c r="V184" s="111"/>
      <c r="W184" s="96"/>
      <c r="X184" s="98" t="n">
        <v>1020311</v>
      </c>
      <c r="Y184" s="84" t="s">
        <v>1044</v>
      </c>
      <c r="Z184" s="93" t="n">
        <v>2080000.65</v>
      </c>
      <c r="AA184" s="111"/>
      <c r="AB184" s="96" t="n">
        <f aca="false">SUM(Z184,W184,T184,Q184,N184,K184,H184)</f>
        <v>2230000.5</v>
      </c>
      <c r="AC184" s="96" t="n">
        <v>0</v>
      </c>
      <c r="AD184" s="118"/>
      <c r="AE184" s="43" t="s">
        <v>140</v>
      </c>
      <c r="AF184" s="90" t="n">
        <v>3</v>
      </c>
      <c r="AG184" s="45"/>
      <c r="AH184" s="44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6"/>
      <c r="AT184" s="47"/>
      <c r="AU184" s="45"/>
      <c r="AV184" s="45"/>
    </row>
    <row r="185" s="62" customFormat="true" ht="21" hidden="false" customHeight="true" outlineLevel="0" collapsed="false">
      <c r="A185" s="116" t="s">
        <v>1045</v>
      </c>
      <c r="B185" s="30" t="s">
        <v>1046</v>
      </c>
      <c r="C185" s="95" t="s">
        <v>70</v>
      </c>
      <c r="D185" s="111" t="s">
        <v>1047</v>
      </c>
      <c r="E185" s="117" t="n">
        <v>1485714</v>
      </c>
      <c r="F185" s="98" t="n">
        <v>1020312</v>
      </c>
      <c r="G185" s="84" t="s">
        <v>1048</v>
      </c>
      <c r="H185" s="36" t="n">
        <v>99999.9</v>
      </c>
      <c r="I185" s="98" t="n">
        <v>1020326</v>
      </c>
      <c r="J185" s="84" t="s">
        <v>1049</v>
      </c>
      <c r="K185" s="93" t="n">
        <v>299999.7</v>
      </c>
      <c r="L185" s="98" t="n">
        <v>1020326</v>
      </c>
      <c r="M185" s="84" t="s">
        <v>1050</v>
      </c>
      <c r="N185" s="93" t="n">
        <v>1130279.85</v>
      </c>
      <c r="O185" s="98"/>
      <c r="P185" s="84"/>
      <c r="Q185" s="93" t="n">
        <v>0</v>
      </c>
      <c r="R185" s="110"/>
      <c r="S185" s="95"/>
      <c r="T185" s="96"/>
      <c r="U185" s="97"/>
      <c r="V185" s="111"/>
      <c r="W185" s="96"/>
      <c r="X185" s="98" t="n">
        <v>1020327</v>
      </c>
      <c r="Y185" s="84" t="s">
        <v>1051</v>
      </c>
      <c r="Z185" s="93" t="n">
        <v>29720.25</v>
      </c>
      <c r="AA185" s="111"/>
      <c r="AB185" s="96" t="n">
        <f aca="false">SUM(Z185,W185,T185,Q185,N185,K185,H185)</f>
        <v>1559999.7</v>
      </c>
      <c r="AC185" s="96" t="n">
        <v>0</v>
      </c>
      <c r="AD185" s="118"/>
      <c r="AE185" s="43" t="s">
        <v>97</v>
      </c>
      <c r="AF185" s="90" t="n">
        <v>3</v>
      </c>
      <c r="AG185" s="45"/>
      <c r="AH185" s="44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6"/>
      <c r="AT185" s="47"/>
      <c r="AU185" s="3"/>
      <c r="AV185" s="3"/>
    </row>
    <row r="186" s="45" customFormat="true" ht="21" hidden="false" customHeight="true" outlineLevel="0" collapsed="false">
      <c r="A186" s="116" t="s">
        <v>1052</v>
      </c>
      <c r="B186" s="30" t="s">
        <v>1053</v>
      </c>
      <c r="C186" s="95" t="s">
        <v>136</v>
      </c>
      <c r="D186" s="111" t="s">
        <v>1054</v>
      </c>
      <c r="E186" s="117" t="n">
        <v>2247619</v>
      </c>
      <c r="F186" s="98" t="n">
        <v>1020312</v>
      </c>
      <c r="G186" s="84" t="s">
        <v>1055</v>
      </c>
      <c r="H186" s="36" t="n">
        <v>99999.9</v>
      </c>
      <c r="I186" s="98"/>
      <c r="J186" s="84"/>
      <c r="K186" s="93" t="n">
        <v>0</v>
      </c>
      <c r="L186" s="98"/>
      <c r="M186" s="84"/>
      <c r="N186" s="93" t="n">
        <v>0</v>
      </c>
      <c r="O186" s="98"/>
      <c r="P186" s="84"/>
      <c r="Q186" s="93" t="n">
        <v>0</v>
      </c>
      <c r="R186" s="110"/>
      <c r="S186" s="95"/>
      <c r="T186" s="96"/>
      <c r="U186" s="97"/>
      <c r="V186" s="111"/>
      <c r="W186" s="96"/>
      <c r="X186" s="98" t="n">
        <v>1020315</v>
      </c>
      <c r="Y186" s="84" t="s">
        <v>1056</v>
      </c>
      <c r="Z186" s="93" t="n">
        <v>2260000.05</v>
      </c>
      <c r="AA186" s="111"/>
      <c r="AB186" s="96" t="n">
        <f aca="false">SUM(Z186,W186,T186,Q186,N186,K186,H186)</f>
        <v>2359999.95</v>
      </c>
      <c r="AC186" s="96" t="n">
        <v>0</v>
      </c>
      <c r="AD186" s="119" t="s">
        <v>1057</v>
      </c>
      <c r="AE186" s="43" t="s">
        <v>603</v>
      </c>
      <c r="AF186" s="90" t="n">
        <v>1</v>
      </c>
      <c r="AH186" s="44"/>
      <c r="AS186" s="46"/>
      <c r="AT186" s="47"/>
      <c r="AU186" s="62"/>
      <c r="AV186" s="62"/>
    </row>
    <row r="187" s="45" customFormat="true" ht="21" hidden="false" customHeight="true" outlineLevel="0" collapsed="false">
      <c r="A187" s="116" t="s">
        <v>1058</v>
      </c>
      <c r="B187" s="30" t="s">
        <v>1059</v>
      </c>
      <c r="C187" s="95" t="s">
        <v>32</v>
      </c>
      <c r="D187" s="111" t="s">
        <v>1060</v>
      </c>
      <c r="E187" s="117" t="n">
        <v>2124746</v>
      </c>
      <c r="F187" s="98" t="n">
        <v>1020313</v>
      </c>
      <c r="G187" s="84" t="s">
        <v>1061</v>
      </c>
      <c r="H187" s="36" t="n">
        <v>49999.95</v>
      </c>
      <c r="I187" s="98" t="n">
        <v>1020322</v>
      </c>
      <c r="J187" s="84" t="s">
        <v>1062</v>
      </c>
      <c r="K187" s="93" t="n">
        <v>1990983.75</v>
      </c>
      <c r="L187" s="98"/>
      <c r="M187" s="84"/>
      <c r="N187" s="93" t="n">
        <v>0</v>
      </c>
      <c r="O187" s="98"/>
      <c r="P187" s="84"/>
      <c r="Q187" s="93" t="n">
        <v>0</v>
      </c>
      <c r="R187" s="110"/>
      <c r="S187" s="95"/>
      <c r="T187" s="96"/>
      <c r="U187" s="97"/>
      <c r="V187" s="111"/>
      <c r="W187" s="96"/>
      <c r="X187" s="98" t="n">
        <v>1020325</v>
      </c>
      <c r="Y187" s="84" t="s">
        <v>1063</v>
      </c>
      <c r="Z187" s="93" t="n">
        <v>189999.6</v>
      </c>
      <c r="AA187" s="111"/>
      <c r="AB187" s="96" t="n">
        <f aca="false">SUM(Z187,W187,T187,Q187,N187,K187,H187)</f>
        <v>2230983.3</v>
      </c>
      <c r="AC187" s="96" t="n">
        <v>0</v>
      </c>
      <c r="AD187" s="119" t="s">
        <v>1064</v>
      </c>
      <c r="AE187" s="43" t="s">
        <v>163</v>
      </c>
      <c r="AF187" s="90" t="n">
        <v>2</v>
      </c>
      <c r="AH187" s="44"/>
      <c r="AS187" s="46"/>
      <c r="AT187" s="47"/>
    </row>
    <row r="188" s="45" customFormat="true" ht="21" hidden="false" customHeight="true" outlineLevel="0" collapsed="false">
      <c r="A188" s="128" t="s">
        <v>1065</v>
      </c>
      <c r="B188" s="30" t="s">
        <v>1066</v>
      </c>
      <c r="C188" s="95" t="s">
        <v>62</v>
      </c>
      <c r="D188" s="111" t="s">
        <v>1067</v>
      </c>
      <c r="E188" s="117" t="n">
        <v>1695238</v>
      </c>
      <c r="F188" s="98" t="n">
        <v>1020313</v>
      </c>
      <c r="G188" s="84" t="s">
        <v>1068</v>
      </c>
      <c r="H188" s="36" t="n">
        <v>29999.55</v>
      </c>
      <c r="I188" s="98" t="n">
        <v>1020325</v>
      </c>
      <c r="J188" s="84" t="s">
        <v>1069</v>
      </c>
      <c r="K188" s="93" t="n">
        <v>1046500.35</v>
      </c>
      <c r="L188" s="98"/>
      <c r="M188" s="84"/>
      <c r="N188" s="93" t="n">
        <v>0</v>
      </c>
      <c r="O188" s="98"/>
      <c r="P188" s="84"/>
      <c r="Q188" s="93" t="n">
        <v>0</v>
      </c>
      <c r="R188" s="110"/>
      <c r="S188" s="95"/>
      <c r="T188" s="96"/>
      <c r="U188" s="97"/>
      <c r="V188" s="111"/>
      <c r="W188" s="96"/>
      <c r="X188" s="98" t="n">
        <v>1020328</v>
      </c>
      <c r="Y188" s="84" t="s">
        <v>1070</v>
      </c>
      <c r="Z188" s="93" t="n">
        <v>703500</v>
      </c>
      <c r="AA188" s="111"/>
      <c r="AB188" s="96" t="n">
        <f aca="false">SUM(Z188,W188,T188,Q188,N188,K188,H188)</f>
        <v>1779999.9</v>
      </c>
      <c r="AC188" s="96" t="n">
        <v>0</v>
      </c>
      <c r="AD188" s="118"/>
      <c r="AE188" s="43" t="s">
        <v>204</v>
      </c>
      <c r="AF188" s="90" t="n">
        <v>1</v>
      </c>
      <c r="AH188" s="44"/>
      <c r="AS188" s="46"/>
      <c r="AT188" s="47"/>
      <c r="AU188" s="54"/>
      <c r="AV188" s="54"/>
    </row>
    <row r="189" s="62" customFormat="true" ht="21" hidden="false" customHeight="true" outlineLevel="0" collapsed="false">
      <c r="A189" s="116" t="s">
        <v>1071</v>
      </c>
      <c r="B189" s="30" t="s">
        <v>1072</v>
      </c>
      <c r="C189" s="95" t="s">
        <v>24</v>
      </c>
      <c r="D189" s="111" t="s">
        <v>1073</v>
      </c>
      <c r="E189" s="117" t="n">
        <v>2142857</v>
      </c>
      <c r="F189" s="98" t="n">
        <v>1020314</v>
      </c>
      <c r="G189" s="84" t="s">
        <v>1074</v>
      </c>
      <c r="H189" s="36" t="n">
        <v>49999.95</v>
      </c>
      <c r="I189" s="98"/>
      <c r="J189" s="84"/>
      <c r="K189" s="93" t="n">
        <v>0</v>
      </c>
      <c r="L189" s="98"/>
      <c r="M189" s="84"/>
      <c r="N189" s="93" t="n">
        <v>0</v>
      </c>
      <c r="O189" s="98"/>
      <c r="P189" s="84"/>
      <c r="Q189" s="93" t="n">
        <v>0</v>
      </c>
      <c r="R189" s="110"/>
      <c r="S189" s="95"/>
      <c r="T189" s="96"/>
      <c r="U189" s="97"/>
      <c r="V189" s="111"/>
      <c r="W189" s="96"/>
      <c r="X189" s="98" t="n">
        <v>1020319</v>
      </c>
      <c r="Y189" s="84" t="s">
        <v>1075</v>
      </c>
      <c r="Z189" s="93" t="n">
        <v>2199999.9</v>
      </c>
      <c r="AA189" s="111"/>
      <c r="AB189" s="96" t="n">
        <f aca="false">SUM(Z189,W189,T189,Q189,N189,K189,H189)</f>
        <v>2249999.85</v>
      </c>
      <c r="AC189" s="96" t="n">
        <v>0</v>
      </c>
      <c r="AD189" s="118"/>
      <c r="AE189" s="43" t="s">
        <v>37</v>
      </c>
      <c r="AF189" s="90" t="n">
        <v>3</v>
      </c>
      <c r="AG189" s="54"/>
      <c r="AH189" s="55"/>
      <c r="AI189" s="54"/>
      <c r="AJ189" s="54"/>
      <c r="AK189" s="54"/>
      <c r="AL189" s="54"/>
      <c r="AM189" s="54"/>
      <c r="AN189" s="54"/>
      <c r="AO189" s="54"/>
      <c r="AP189" s="54"/>
      <c r="AQ189" s="54"/>
      <c r="AR189" s="54"/>
      <c r="AS189" s="56"/>
      <c r="AT189" s="57"/>
    </row>
    <row r="190" s="45" customFormat="true" ht="21" hidden="false" customHeight="true" outlineLevel="0" collapsed="false">
      <c r="A190" s="116" t="s">
        <v>1076</v>
      </c>
      <c r="B190" s="30" t="s">
        <v>1077</v>
      </c>
      <c r="C190" s="95" t="s">
        <v>171</v>
      </c>
      <c r="D190" s="111" t="s">
        <v>1078</v>
      </c>
      <c r="E190" s="117" t="n">
        <v>3933333</v>
      </c>
      <c r="F190" s="98" t="n">
        <v>1020314</v>
      </c>
      <c r="G190" s="84" t="s">
        <v>1079</v>
      </c>
      <c r="H190" s="36" t="n">
        <v>99999.9</v>
      </c>
      <c r="I190" s="98"/>
      <c r="J190" s="84"/>
      <c r="K190" s="93" t="n">
        <v>0</v>
      </c>
      <c r="L190" s="98"/>
      <c r="M190" s="84"/>
      <c r="N190" s="93" t="n">
        <v>0</v>
      </c>
      <c r="O190" s="98"/>
      <c r="P190" s="84"/>
      <c r="Q190" s="93" t="n">
        <v>0</v>
      </c>
      <c r="R190" s="110"/>
      <c r="S190" s="95"/>
      <c r="T190" s="96"/>
      <c r="U190" s="97"/>
      <c r="V190" s="111"/>
      <c r="W190" s="96"/>
      <c r="X190" s="98" t="n">
        <v>1020318</v>
      </c>
      <c r="Y190" s="84" t="s">
        <v>1080</v>
      </c>
      <c r="Z190" s="93" t="n">
        <v>4029999.75</v>
      </c>
      <c r="AA190" s="111"/>
      <c r="AB190" s="96" t="n">
        <f aca="false">SUM(Z190,W190,T190,Q190,N190,K190,H190)</f>
        <v>4129999.65</v>
      </c>
      <c r="AC190" s="96" t="n">
        <v>0</v>
      </c>
      <c r="AD190" s="118"/>
      <c r="AE190" s="43" t="s">
        <v>104</v>
      </c>
      <c r="AF190" s="90" t="n">
        <v>2</v>
      </c>
      <c r="AG190" s="54"/>
      <c r="AH190" s="55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6"/>
      <c r="AT190" s="57"/>
    </row>
    <row r="191" s="45" customFormat="true" ht="21" hidden="false" customHeight="true" outlineLevel="0" collapsed="false">
      <c r="A191" s="116" t="s">
        <v>1081</v>
      </c>
      <c r="B191" s="30" t="s">
        <v>1082</v>
      </c>
      <c r="C191" s="95" t="s">
        <v>136</v>
      </c>
      <c r="D191" s="111" t="s">
        <v>1083</v>
      </c>
      <c r="E191" s="117" t="n">
        <v>2314286</v>
      </c>
      <c r="F191" s="98" t="n">
        <v>1020314</v>
      </c>
      <c r="G191" s="84" t="s">
        <v>1084</v>
      </c>
      <c r="H191" s="36" t="n">
        <v>99999.9</v>
      </c>
      <c r="I191" s="98"/>
      <c r="J191" s="84"/>
      <c r="K191" s="93" t="n">
        <v>0</v>
      </c>
      <c r="L191" s="98"/>
      <c r="M191" s="84"/>
      <c r="N191" s="93" t="n">
        <v>0</v>
      </c>
      <c r="O191" s="98"/>
      <c r="P191" s="84"/>
      <c r="Q191" s="93" t="n">
        <v>0</v>
      </c>
      <c r="R191" s="110"/>
      <c r="S191" s="95"/>
      <c r="T191" s="96"/>
      <c r="U191" s="97"/>
      <c r="V191" s="111"/>
      <c r="W191" s="96"/>
      <c r="X191" s="98" t="n">
        <v>1020325</v>
      </c>
      <c r="Y191" s="84" t="s">
        <v>1085</v>
      </c>
      <c r="Z191" s="93" t="n">
        <v>2330000.4</v>
      </c>
      <c r="AA191" s="111"/>
      <c r="AB191" s="96" t="n">
        <f aca="false">SUM(Z191,W191,T191,Q191,N191,K191,H191)</f>
        <v>2430000.3</v>
      </c>
      <c r="AC191" s="96" t="n">
        <v>0</v>
      </c>
      <c r="AD191" s="118"/>
      <c r="AE191" s="43" t="s">
        <v>445</v>
      </c>
      <c r="AF191" s="90" t="n">
        <v>3</v>
      </c>
      <c r="AH191" s="44"/>
      <c r="AS191" s="46"/>
      <c r="AT191" s="47"/>
    </row>
    <row r="192" customFormat="false" ht="21" hidden="false" customHeight="true" outlineLevel="0" collapsed="false">
      <c r="A192" s="116" t="s">
        <v>1086</v>
      </c>
      <c r="B192" s="30" t="s">
        <v>1087</v>
      </c>
      <c r="C192" s="95" t="s">
        <v>136</v>
      </c>
      <c r="D192" s="111" t="s">
        <v>1088</v>
      </c>
      <c r="E192" s="117" t="n">
        <v>2322857</v>
      </c>
      <c r="F192" s="98" t="n">
        <v>1020315</v>
      </c>
      <c r="G192" s="84" t="s">
        <v>1089</v>
      </c>
      <c r="H192" s="36" t="n">
        <v>99999.9</v>
      </c>
      <c r="I192" s="98"/>
      <c r="J192" s="84"/>
      <c r="K192" s="93" t="n">
        <v>0</v>
      </c>
      <c r="L192" s="98"/>
      <c r="M192" s="84"/>
      <c r="N192" s="93" t="n">
        <v>0</v>
      </c>
      <c r="O192" s="98"/>
      <c r="P192" s="84"/>
      <c r="Q192" s="93" t="n">
        <v>0</v>
      </c>
      <c r="R192" s="110"/>
      <c r="S192" s="95"/>
      <c r="T192" s="96"/>
      <c r="U192" s="97"/>
      <c r="V192" s="111"/>
      <c r="W192" s="96"/>
      <c r="X192" s="98" t="n">
        <v>1020327</v>
      </c>
      <c r="Y192" s="84" t="s">
        <v>1090</v>
      </c>
      <c r="Z192" s="93" t="n">
        <v>2338999.95</v>
      </c>
      <c r="AA192" s="111"/>
      <c r="AB192" s="96" t="n">
        <f aca="false">SUM(Z192,W192,T192,Q192,N192,K192,H192)</f>
        <v>2438999.85</v>
      </c>
      <c r="AC192" s="96" t="n">
        <v>0</v>
      </c>
      <c r="AD192" s="118"/>
      <c r="AE192" s="43" t="s">
        <v>97</v>
      </c>
      <c r="AF192" s="90" t="n">
        <v>3</v>
      </c>
      <c r="AH192" s="8"/>
      <c r="AS192" s="60"/>
      <c r="AT192" s="61"/>
      <c r="AU192" s="45"/>
      <c r="AV192" s="45"/>
    </row>
    <row r="193" s="45" customFormat="true" ht="21" hidden="false" customHeight="true" outlineLevel="0" collapsed="false">
      <c r="A193" s="116" t="s">
        <v>1091</v>
      </c>
      <c r="B193" s="30" t="s">
        <v>1092</v>
      </c>
      <c r="C193" s="95" t="s">
        <v>302</v>
      </c>
      <c r="D193" s="111" t="s">
        <v>1093</v>
      </c>
      <c r="E193" s="117" t="n">
        <v>4542857</v>
      </c>
      <c r="F193" s="98" t="n">
        <v>1020316</v>
      </c>
      <c r="G193" s="84" t="s">
        <v>1094</v>
      </c>
      <c r="H193" s="36" t="n">
        <v>99999.9</v>
      </c>
      <c r="I193" s="98"/>
      <c r="J193" s="84"/>
      <c r="K193" s="93" t="n">
        <v>0</v>
      </c>
      <c r="L193" s="98"/>
      <c r="M193" s="84"/>
      <c r="N193" s="93" t="n">
        <v>0</v>
      </c>
      <c r="O193" s="98"/>
      <c r="P193" s="84"/>
      <c r="Q193" s="93" t="n">
        <v>0</v>
      </c>
      <c r="R193" s="110"/>
      <c r="S193" s="95"/>
      <c r="T193" s="96"/>
      <c r="U193" s="97"/>
      <c r="V193" s="111"/>
      <c r="W193" s="96"/>
      <c r="X193" s="98" t="n">
        <v>1020325</v>
      </c>
      <c r="Y193" s="84" t="s">
        <v>1095</v>
      </c>
      <c r="Z193" s="93" t="n">
        <v>4669999.95</v>
      </c>
      <c r="AA193" s="111"/>
      <c r="AB193" s="96" t="n">
        <f aca="false">SUM(Z193,W193,T193,Q193,N193,K193,H193)</f>
        <v>4769999.85</v>
      </c>
      <c r="AC193" s="96" t="n">
        <v>0</v>
      </c>
      <c r="AD193" s="118"/>
      <c r="AE193" s="43" t="s">
        <v>324</v>
      </c>
      <c r="AF193" s="90" t="n">
        <v>2</v>
      </c>
      <c r="AG193" s="62"/>
      <c r="AH193" s="63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4"/>
      <c r="AT193" s="65"/>
      <c r="AU193" s="62"/>
      <c r="AV193" s="62"/>
    </row>
    <row r="194" s="45" customFormat="true" ht="21" hidden="false" customHeight="true" outlineLevel="0" collapsed="false">
      <c r="A194" s="116" t="s">
        <v>1096</v>
      </c>
      <c r="B194" s="30" t="s">
        <v>1097</v>
      </c>
      <c r="C194" s="95" t="s">
        <v>92</v>
      </c>
      <c r="D194" s="111" t="s">
        <v>1098</v>
      </c>
      <c r="E194" s="117" t="n">
        <v>1838095</v>
      </c>
      <c r="F194" s="98" t="n">
        <v>1020317</v>
      </c>
      <c r="G194" s="84" t="s">
        <v>1099</v>
      </c>
      <c r="H194" s="36" t="n">
        <v>49999.95</v>
      </c>
      <c r="I194" s="98"/>
      <c r="J194" s="84"/>
      <c r="K194" s="93" t="n">
        <v>0</v>
      </c>
      <c r="L194" s="98"/>
      <c r="M194" s="84"/>
      <c r="N194" s="93" t="n">
        <v>0</v>
      </c>
      <c r="O194" s="98"/>
      <c r="P194" s="84"/>
      <c r="Q194" s="93" t="n">
        <v>0</v>
      </c>
      <c r="R194" s="110"/>
      <c r="S194" s="95"/>
      <c r="T194" s="96"/>
      <c r="U194" s="97"/>
      <c r="V194" s="111"/>
      <c r="W194" s="96"/>
      <c r="X194" s="98" t="n">
        <v>1020328</v>
      </c>
      <c r="Y194" s="84" t="s">
        <v>1100</v>
      </c>
      <c r="Z194" s="93" t="n">
        <v>1879999.8</v>
      </c>
      <c r="AA194" s="111"/>
      <c r="AB194" s="96" t="n">
        <f aca="false">SUM(Z194,W194,T194,Q194,N194,K194,H194)</f>
        <v>1929999.75</v>
      </c>
      <c r="AC194" s="96" t="n">
        <v>0</v>
      </c>
      <c r="AD194" s="118"/>
      <c r="AE194" s="43" t="s">
        <v>37</v>
      </c>
      <c r="AF194" s="90" t="n">
        <v>3</v>
      </c>
      <c r="AH194" s="44"/>
      <c r="AS194" s="46"/>
      <c r="AT194" s="47"/>
    </row>
    <row r="195" s="45" customFormat="true" ht="21" hidden="false" customHeight="true" outlineLevel="0" collapsed="false">
      <c r="A195" s="116" t="s">
        <v>1101</v>
      </c>
      <c r="B195" s="30" t="s">
        <v>1102</v>
      </c>
      <c r="C195" s="95" t="s">
        <v>77</v>
      </c>
      <c r="D195" s="111" t="s">
        <v>1103</v>
      </c>
      <c r="E195" s="117" t="n">
        <v>2138095</v>
      </c>
      <c r="F195" s="98" t="n">
        <v>1020317</v>
      </c>
      <c r="G195" s="84" t="s">
        <v>1104</v>
      </c>
      <c r="H195" s="36" t="n">
        <v>99999.9</v>
      </c>
      <c r="I195" s="98"/>
      <c r="J195" s="84"/>
      <c r="K195" s="93" t="n">
        <v>0</v>
      </c>
      <c r="L195" s="98"/>
      <c r="M195" s="84"/>
      <c r="N195" s="93" t="n">
        <v>0</v>
      </c>
      <c r="O195" s="98"/>
      <c r="P195" s="84"/>
      <c r="Q195" s="93" t="n">
        <v>0</v>
      </c>
      <c r="R195" s="110"/>
      <c r="S195" s="95"/>
      <c r="T195" s="96"/>
      <c r="U195" s="97"/>
      <c r="V195" s="111"/>
      <c r="W195" s="96"/>
      <c r="X195" s="98" t="n">
        <v>1020320</v>
      </c>
      <c r="Y195" s="84" t="s">
        <v>1105</v>
      </c>
      <c r="Z195" s="93" t="n">
        <v>2144999.85</v>
      </c>
      <c r="AA195" s="111"/>
      <c r="AB195" s="96" t="n">
        <f aca="false">SUM(Z195,W195,T195,Q195,N195,K195,H195)</f>
        <v>2244999.75</v>
      </c>
      <c r="AC195" s="96" t="n">
        <v>0</v>
      </c>
      <c r="AD195" s="118"/>
      <c r="AE195" s="43" t="s">
        <v>445</v>
      </c>
      <c r="AF195" s="90" t="n">
        <v>3</v>
      </c>
      <c r="AH195" s="44"/>
      <c r="AS195" s="46"/>
      <c r="AT195" s="47"/>
    </row>
    <row r="196" s="45" customFormat="true" ht="21" hidden="false" customHeight="true" outlineLevel="0" collapsed="false">
      <c r="A196" s="116" t="s">
        <v>1106</v>
      </c>
      <c r="B196" s="30" t="s">
        <v>1107</v>
      </c>
      <c r="C196" s="95" t="s">
        <v>92</v>
      </c>
      <c r="D196" s="111" t="s">
        <v>1108</v>
      </c>
      <c r="E196" s="117" t="n">
        <v>1472364</v>
      </c>
      <c r="F196" s="98" t="n">
        <v>1020318</v>
      </c>
      <c r="G196" s="84" t="s">
        <v>1109</v>
      </c>
      <c r="H196" s="36" t="n">
        <v>49999.95</v>
      </c>
      <c r="I196" s="98"/>
      <c r="J196" s="84"/>
      <c r="K196" s="93" t="n">
        <v>0</v>
      </c>
      <c r="L196" s="98"/>
      <c r="M196" s="84"/>
      <c r="N196" s="93" t="n">
        <v>0</v>
      </c>
      <c r="O196" s="98"/>
      <c r="P196" s="84"/>
      <c r="Q196" s="93" t="n">
        <v>0</v>
      </c>
      <c r="R196" s="110"/>
      <c r="S196" s="95"/>
      <c r="T196" s="96"/>
      <c r="U196" s="97"/>
      <c r="V196" s="111"/>
      <c r="W196" s="96"/>
      <c r="X196" s="98" t="n">
        <v>1020321</v>
      </c>
      <c r="Y196" s="84" t="s">
        <v>1110</v>
      </c>
      <c r="Z196" s="93" t="n">
        <v>1495982.25</v>
      </c>
      <c r="AA196" s="111"/>
      <c r="AB196" s="96" t="n">
        <f aca="false">SUM(Z196,W196,T196,Q196,N196,K196,H196)</f>
        <v>1545982.2</v>
      </c>
      <c r="AC196" s="96" t="n">
        <v>0</v>
      </c>
      <c r="AD196" s="118"/>
      <c r="AE196" s="43" t="s">
        <v>283</v>
      </c>
      <c r="AF196" s="90" t="n">
        <v>3</v>
      </c>
      <c r="AG196" s="62"/>
      <c r="AH196" s="63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4"/>
      <c r="AT196" s="65"/>
      <c r="AU196" s="3"/>
      <c r="AV196" s="3"/>
    </row>
    <row r="197" s="45" customFormat="true" ht="21" hidden="false" customHeight="true" outlineLevel="0" collapsed="false">
      <c r="A197" s="116" t="s">
        <v>1111</v>
      </c>
      <c r="B197" s="30" t="s">
        <v>1112</v>
      </c>
      <c r="C197" s="95" t="s">
        <v>92</v>
      </c>
      <c r="D197" s="111" t="s">
        <v>1113</v>
      </c>
      <c r="E197" s="117" t="n">
        <v>1523810</v>
      </c>
      <c r="F197" s="98"/>
      <c r="G197" s="84"/>
      <c r="H197" s="36" t="n">
        <v>0</v>
      </c>
      <c r="I197" s="98"/>
      <c r="J197" s="84"/>
      <c r="K197" s="93" t="n">
        <v>0</v>
      </c>
      <c r="L197" s="98"/>
      <c r="M197" s="84"/>
      <c r="N197" s="93" t="n">
        <v>0</v>
      </c>
      <c r="O197" s="98"/>
      <c r="P197" s="84"/>
      <c r="Q197" s="93" t="n">
        <v>0</v>
      </c>
      <c r="R197" s="110"/>
      <c r="S197" s="95"/>
      <c r="T197" s="96"/>
      <c r="U197" s="97"/>
      <c r="V197" s="111"/>
      <c r="W197" s="96"/>
      <c r="X197" s="98" t="n">
        <v>1020318</v>
      </c>
      <c r="Y197" s="84" t="s">
        <v>1114</v>
      </c>
      <c r="Z197" s="93" t="n">
        <v>1600000.5</v>
      </c>
      <c r="AA197" s="111"/>
      <c r="AB197" s="96" t="n">
        <f aca="false">SUM(Z197,W197,T197,Q197,N197,K197,H197)</f>
        <v>1600000.5</v>
      </c>
      <c r="AC197" s="96" t="n">
        <v>0</v>
      </c>
      <c r="AD197" s="118"/>
      <c r="AE197" s="43" t="s">
        <v>104</v>
      </c>
      <c r="AF197" s="90" t="n">
        <v>2</v>
      </c>
      <c r="AH197" s="44"/>
      <c r="AS197" s="46"/>
      <c r="AT197" s="47"/>
    </row>
    <row r="198" s="45" customFormat="true" ht="21" hidden="false" customHeight="true" outlineLevel="0" collapsed="false">
      <c r="A198" s="116" t="s">
        <v>1115</v>
      </c>
      <c r="B198" s="30" t="s">
        <v>1116</v>
      </c>
      <c r="C198" s="95" t="s">
        <v>213</v>
      </c>
      <c r="D198" s="111" t="s">
        <v>1117</v>
      </c>
      <c r="E198" s="117" t="n">
        <v>2961905</v>
      </c>
      <c r="F198" s="98" t="n">
        <v>1020318</v>
      </c>
      <c r="G198" s="84" t="s">
        <v>1118</v>
      </c>
      <c r="H198" s="36" t="n">
        <v>99999.9</v>
      </c>
      <c r="I198" s="98" t="n">
        <v>1020319</v>
      </c>
      <c r="J198" s="84" t="s">
        <v>1119</v>
      </c>
      <c r="K198" s="93" t="n">
        <v>99999.9</v>
      </c>
      <c r="L198" s="98"/>
      <c r="M198" s="84"/>
      <c r="N198" s="93" t="n">
        <v>0</v>
      </c>
      <c r="O198" s="98"/>
      <c r="P198" s="84"/>
      <c r="Q198" s="93" t="n">
        <v>0</v>
      </c>
      <c r="R198" s="110"/>
      <c r="S198" s="95"/>
      <c r="T198" s="96"/>
      <c r="U198" s="97"/>
      <c r="V198" s="111"/>
      <c r="W198" s="96"/>
      <c r="X198" s="98" t="n">
        <v>1020319</v>
      </c>
      <c r="Y198" s="84" t="s">
        <v>1120</v>
      </c>
      <c r="Z198" s="93" t="n">
        <v>2910000.45</v>
      </c>
      <c r="AA198" s="111"/>
      <c r="AB198" s="96" t="n">
        <f aca="false">SUM(Z198,W198,T198,Q198,N198,K198,H198)</f>
        <v>3110000.25</v>
      </c>
      <c r="AC198" s="96" t="n">
        <v>0</v>
      </c>
      <c r="AD198" s="118"/>
      <c r="AE198" s="43" t="s">
        <v>133</v>
      </c>
      <c r="AF198" s="90" t="n">
        <v>3</v>
      </c>
      <c r="AH198" s="44"/>
      <c r="AS198" s="46"/>
      <c r="AT198" s="47"/>
    </row>
    <row r="199" customFormat="false" ht="21" hidden="false" customHeight="true" outlineLevel="0" collapsed="false">
      <c r="A199" s="116" t="s">
        <v>1121</v>
      </c>
      <c r="B199" s="30" t="s">
        <v>1122</v>
      </c>
      <c r="C199" s="95" t="s">
        <v>136</v>
      </c>
      <c r="D199" s="111" t="s">
        <v>1123</v>
      </c>
      <c r="E199" s="117" t="n">
        <v>2304762</v>
      </c>
      <c r="F199" s="98" t="n">
        <v>1020318</v>
      </c>
      <c r="G199" s="84" t="s">
        <v>1124</v>
      </c>
      <c r="H199" s="36" t="n">
        <v>99999.9</v>
      </c>
      <c r="I199" s="98"/>
      <c r="J199" s="84"/>
      <c r="K199" s="93" t="n">
        <v>0</v>
      </c>
      <c r="L199" s="98"/>
      <c r="M199" s="84"/>
      <c r="N199" s="93" t="n">
        <v>0</v>
      </c>
      <c r="O199" s="98"/>
      <c r="P199" s="84"/>
      <c r="Q199" s="93" t="n">
        <v>0</v>
      </c>
      <c r="R199" s="110"/>
      <c r="S199" s="95"/>
      <c r="T199" s="96"/>
      <c r="U199" s="97"/>
      <c r="V199" s="111"/>
      <c r="W199" s="96"/>
      <c r="X199" s="98" t="n">
        <v>1020325</v>
      </c>
      <c r="Y199" s="84" t="s">
        <v>1125</v>
      </c>
      <c r="Z199" s="93" t="n">
        <v>2320000.2</v>
      </c>
      <c r="AA199" s="111"/>
      <c r="AB199" s="96" t="n">
        <f aca="false">SUM(Z199,W199,T199,Q199,N199,K199,H199)</f>
        <v>2420000.1</v>
      </c>
      <c r="AC199" s="96" t="n">
        <v>0</v>
      </c>
      <c r="AD199" s="118"/>
      <c r="AE199" s="43" t="s">
        <v>110</v>
      </c>
      <c r="AF199" s="90" t="n">
        <v>2</v>
      </c>
      <c r="AG199" s="45"/>
      <c r="AH199" s="44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6"/>
      <c r="AT199" s="47"/>
      <c r="AU199" s="45"/>
      <c r="AV199" s="45"/>
    </row>
    <row r="200" s="45" customFormat="true" ht="21" hidden="false" customHeight="true" outlineLevel="0" collapsed="false">
      <c r="A200" s="116" t="s">
        <v>1126</v>
      </c>
      <c r="B200" s="30" t="s">
        <v>1127</v>
      </c>
      <c r="C200" s="95" t="s">
        <v>1128</v>
      </c>
      <c r="D200" s="111" t="s">
        <v>1129</v>
      </c>
      <c r="E200" s="117" t="n">
        <v>1776667</v>
      </c>
      <c r="F200" s="98" t="n">
        <v>1020318</v>
      </c>
      <c r="G200" s="84" t="s">
        <v>1130</v>
      </c>
      <c r="H200" s="36" t="n">
        <v>99999.9</v>
      </c>
      <c r="I200" s="98"/>
      <c r="J200" s="84"/>
      <c r="K200" s="93" t="n">
        <v>0</v>
      </c>
      <c r="L200" s="98"/>
      <c r="M200" s="84"/>
      <c r="N200" s="93" t="n">
        <v>0</v>
      </c>
      <c r="O200" s="98"/>
      <c r="P200" s="84"/>
      <c r="Q200" s="93" t="n">
        <v>0</v>
      </c>
      <c r="R200" s="110"/>
      <c r="S200" s="95"/>
      <c r="T200" s="96"/>
      <c r="U200" s="97"/>
      <c r="V200" s="111"/>
      <c r="W200" s="96"/>
      <c r="X200" s="98" t="n">
        <v>1020329</v>
      </c>
      <c r="Y200" s="84" t="s">
        <v>1131</v>
      </c>
      <c r="Z200" s="93" t="n">
        <v>1765500.45</v>
      </c>
      <c r="AA200" s="111"/>
      <c r="AB200" s="96" t="n">
        <f aca="false">SUM(Z200,W200,T200,Q200,N200,K200,H200)</f>
        <v>1865500.35</v>
      </c>
      <c r="AC200" s="96" t="n">
        <v>0</v>
      </c>
      <c r="AD200" s="118"/>
      <c r="AE200" s="43" t="s">
        <v>730</v>
      </c>
      <c r="AF200" s="90" t="n">
        <v>1</v>
      </c>
      <c r="AH200" s="44"/>
      <c r="AS200" s="46"/>
      <c r="AT200" s="47"/>
    </row>
    <row r="201" customFormat="false" ht="21" hidden="false" customHeight="true" outlineLevel="0" collapsed="false">
      <c r="A201" s="116" t="s">
        <v>1132</v>
      </c>
      <c r="B201" s="30" t="s">
        <v>1133</v>
      </c>
      <c r="C201" s="95" t="s">
        <v>213</v>
      </c>
      <c r="D201" s="111" t="s">
        <v>1134</v>
      </c>
      <c r="E201" s="117" t="n">
        <v>2952381</v>
      </c>
      <c r="F201" s="98" t="n">
        <v>1020318</v>
      </c>
      <c r="G201" s="84" t="s">
        <v>1135</v>
      </c>
      <c r="H201" s="36" t="n">
        <v>199999.8</v>
      </c>
      <c r="I201" s="98" t="n">
        <v>1020319</v>
      </c>
      <c r="J201" s="84" t="s">
        <v>1136</v>
      </c>
      <c r="K201" s="93" t="n">
        <v>2449999.65</v>
      </c>
      <c r="L201" s="98"/>
      <c r="M201" s="84"/>
      <c r="N201" s="93" t="n">
        <v>0</v>
      </c>
      <c r="O201" s="98"/>
      <c r="P201" s="84"/>
      <c r="Q201" s="93" t="n">
        <v>0</v>
      </c>
      <c r="R201" s="110"/>
      <c r="S201" s="95"/>
      <c r="T201" s="96"/>
      <c r="U201" s="97"/>
      <c r="V201" s="111"/>
      <c r="W201" s="96"/>
      <c r="X201" s="98" t="n">
        <v>1020321</v>
      </c>
      <c r="Y201" s="84" t="s">
        <v>1137</v>
      </c>
      <c r="Z201" s="93" t="n">
        <v>450000.6</v>
      </c>
      <c r="AA201" s="111"/>
      <c r="AB201" s="96" t="n">
        <f aca="false">SUM(Z201,W201,T201,Q201,N201,K201,H201)</f>
        <v>3100000.05</v>
      </c>
      <c r="AC201" s="96" t="n">
        <v>0</v>
      </c>
      <c r="AD201" s="118"/>
      <c r="AE201" s="43" t="s">
        <v>603</v>
      </c>
      <c r="AF201" s="90" t="n">
        <v>1</v>
      </c>
      <c r="AG201" s="62"/>
      <c r="AH201" s="63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4"/>
      <c r="AT201" s="65"/>
      <c r="AU201" s="45"/>
      <c r="AV201" s="45"/>
    </row>
    <row r="202" s="45" customFormat="true" ht="21" hidden="false" customHeight="true" outlineLevel="0" collapsed="false">
      <c r="A202" s="116" t="s">
        <v>1138</v>
      </c>
      <c r="B202" s="30" t="s">
        <v>1139</v>
      </c>
      <c r="C202" s="95" t="s">
        <v>136</v>
      </c>
      <c r="D202" s="111" t="s">
        <v>1140</v>
      </c>
      <c r="E202" s="117" t="n">
        <v>2238095</v>
      </c>
      <c r="F202" s="98" t="n">
        <v>1020319</v>
      </c>
      <c r="G202" s="84" t="s">
        <v>1141</v>
      </c>
      <c r="H202" s="36" t="n">
        <v>49999.95</v>
      </c>
      <c r="I202" s="98"/>
      <c r="J202" s="84"/>
      <c r="K202" s="93" t="n">
        <v>0</v>
      </c>
      <c r="L202" s="98"/>
      <c r="M202" s="84"/>
      <c r="N202" s="93" t="n">
        <v>0</v>
      </c>
      <c r="O202" s="98"/>
      <c r="P202" s="84"/>
      <c r="Q202" s="93" t="n">
        <v>0</v>
      </c>
      <c r="R202" s="110"/>
      <c r="S202" s="95"/>
      <c r="T202" s="96"/>
      <c r="U202" s="97"/>
      <c r="V202" s="111"/>
      <c r="W202" s="96"/>
      <c r="X202" s="98" t="n">
        <v>1020321</v>
      </c>
      <c r="Y202" s="84" t="s">
        <v>1142</v>
      </c>
      <c r="Z202" s="93" t="n">
        <v>2299999.8</v>
      </c>
      <c r="AA202" s="111"/>
      <c r="AB202" s="96" t="n">
        <f aca="false">SUM(Z202,W202,T202,Q202,N202,K202,H202)</f>
        <v>2349999.75</v>
      </c>
      <c r="AC202" s="96" t="n">
        <v>0</v>
      </c>
      <c r="AD202" s="118"/>
      <c r="AE202" s="43" t="s">
        <v>37</v>
      </c>
      <c r="AF202" s="90" t="n">
        <v>3</v>
      </c>
      <c r="AH202" s="44"/>
      <c r="AS202" s="46"/>
      <c r="AT202" s="47"/>
      <c r="AU202" s="3"/>
      <c r="AV202" s="3"/>
    </row>
    <row r="203" s="45" customFormat="true" ht="21" hidden="false" customHeight="true" outlineLevel="0" collapsed="false">
      <c r="A203" s="116" t="s">
        <v>1143</v>
      </c>
      <c r="B203" s="30" t="s">
        <v>1144</v>
      </c>
      <c r="C203" s="95" t="s">
        <v>92</v>
      </c>
      <c r="D203" s="111" t="s">
        <v>1145</v>
      </c>
      <c r="E203" s="117" t="n">
        <v>1504762</v>
      </c>
      <c r="F203" s="98" t="n">
        <v>1020320</v>
      </c>
      <c r="G203" s="84" t="s">
        <v>1146</v>
      </c>
      <c r="H203" s="36" t="n">
        <v>99999.9</v>
      </c>
      <c r="I203" s="98" t="n">
        <v>1020326</v>
      </c>
      <c r="J203" s="84" t="s">
        <v>1147</v>
      </c>
      <c r="K203" s="93" t="n">
        <v>1430000.25</v>
      </c>
      <c r="L203" s="98"/>
      <c r="M203" s="84"/>
      <c r="N203" s="93" t="n">
        <v>0</v>
      </c>
      <c r="O203" s="98"/>
      <c r="P203" s="84"/>
      <c r="Q203" s="93" t="n">
        <v>0</v>
      </c>
      <c r="R203" s="110"/>
      <c r="S203" s="95"/>
      <c r="T203" s="96"/>
      <c r="U203" s="97"/>
      <c r="V203" s="111"/>
      <c r="W203" s="96"/>
      <c r="X203" s="98" t="n">
        <v>1020326</v>
      </c>
      <c r="Y203" s="84" t="s">
        <v>1148</v>
      </c>
      <c r="Z203" s="93" t="n">
        <v>49999.95</v>
      </c>
      <c r="AA203" s="111"/>
      <c r="AB203" s="96" t="n">
        <f aca="false">SUM(Z203,W203,T203,Q203,N203,K203,H203)</f>
        <v>1580000.1</v>
      </c>
      <c r="AC203" s="96" t="n">
        <v>0</v>
      </c>
      <c r="AD203" s="118"/>
      <c r="AE203" s="43" t="s">
        <v>313</v>
      </c>
      <c r="AF203" s="90" t="n">
        <v>1</v>
      </c>
      <c r="AH203" s="44"/>
      <c r="AS203" s="46"/>
      <c r="AT203" s="47"/>
    </row>
    <row r="204" customFormat="false" ht="21" hidden="false" customHeight="true" outlineLevel="0" collapsed="false">
      <c r="A204" s="102" t="s">
        <v>615</v>
      </c>
      <c r="B204" s="67"/>
      <c r="C204" s="104" t="s">
        <v>302</v>
      </c>
      <c r="D204" s="105" t="s">
        <v>1149</v>
      </c>
      <c r="E204" s="106" t="n">
        <v>4460476</v>
      </c>
      <c r="F204" s="107"/>
      <c r="G204" s="108"/>
      <c r="H204" s="73" t="n">
        <v>0</v>
      </c>
      <c r="I204" s="107"/>
      <c r="J204" s="108"/>
      <c r="K204" s="112" t="n">
        <v>0</v>
      </c>
      <c r="L204" s="107"/>
      <c r="M204" s="108"/>
      <c r="N204" s="112" t="n">
        <v>0</v>
      </c>
      <c r="O204" s="107"/>
      <c r="P204" s="108"/>
      <c r="Q204" s="112" t="n">
        <v>0</v>
      </c>
      <c r="R204" s="129"/>
      <c r="S204" s="104"/>
      <c r="T204" s="113"/>
      <c r="U204" s="130"/>
      <c r="V204" s="105"/>
      <c r="W204" s="113"/>
      <c r="X204" s="107" t="n">
        <v>1020321</v>
      </c>
      <c r="Y204" s="108" t="s">
        <v>1150</v>
      </c>
      <c r="Z204" s="112" t="n">
        <v>4683499.8</v>
      </c>
      <c r="AA204" s="105"/>
      <c r="AB204" s="113" t="n">
        <f aca="false">SUM(Z204,W204,T204,Q204,N204,K204,H204)</f>
        <v>4683499.8</v>
      </c>
      <c r="AC204" s="113" t="n">
        <v>0</v>
      </c>
      <c r="AD204" s="114"/>
      <c r="AE204" s="80"/>
      <c r="AF204" s="81" t="s">
        <v>615</v>
      </c>
      <c r="AG204" s="62"/>
      <c r="AH204" s="63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4"/>
      <c r="AT204" s="65"/>
    </row>
    <row r="205" customFormat="false" ht="21" hidden="false" customHeight="true" outlineLevel="0" collapsed="false">
      <c r="A205" s="116" t="s">
        <v>1151</v>
      </c>
      <c r="B205" s="30" t="s">
        <v>1152</v>
      </c>
      <c r="C205" s="95" t="s">
        <v>47</v>
      </c>
      <c r="D205" s="111" t="s">
        <v>1153</v>
      </c>
      <c r="E205" s="117" t="n">
        <v>1428571</v>
      </c>
      <c r="F205" s="98"/>
      <c r="G205" s="84"/>
      <c r="H205" s="36" t="n">
        <v>0</v>
      </c>
      <c r="I205" s="98"/>
      <c r="J205" s="84"/>
      <c r="K205" s="93" t="n">
        <v>0</v>
      </c>
      <c r="L205" s="98"/>
      <c r="M205" s="84"/>
      <c r="N205" s="93" t="n">
        <v>0</v>
      </c>
      <c r="O205" s="98"/>
      <c r="P205" s="84"/>
      <c r="Q205" s="93" t="n">
        <v>0</v>
      </c>
      <c r="R205" s="110"/>
      <c r="S205" s="95"/>
      <c r="T205" s="96"/>
      <c r="U205" s="97"/>
      <c r="V205" s="111"/>
      <c r="W205" s="96"/>
      <c r="X205" s="98" t="n">
        <v>1020322</v>
      </c>
      <c r="Y205" s="84" t="s">
        <v>1154</v>
      </c>
      <c r="Z205" s="93" t="n">
        <v>1499999.55</v>
      </c>
      <c r="AA205" s="111"/>
      <c r="AB205" s="96" t="n">
        <f aca="false">SUM(Z205,W205,T205,Q205,N205,K205,H205)</f>
        <v>1499999.55</v>
      </c>
      <c r="AC205" s="96" t="n">
        <v>0</v>
      </c>
      <c r="AD205" s="118"/>
      <c r="AE205" s="43" t="s">
        <v>283</v>
      </c>
      <c r="AF205" s="90" t="n">
        <v>3</v>
      </c>
      <c r="AG205" s="45"/>
      <c r="AH205" s="44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6"/>
      <c r="AT205" s="47"/>
      <c r="AU205" s="45"/>
      <c r="AV205" s="45"/>
    </row>
    <row r="206" s="54" customFormat="true" ht="21" hidden="false" customHeight="true" outlineLevel="0" collapsed="false">
      <c r="A206" s="116" t="s">
        <v>1155</v>
      </c>
      <c r="B206" s="30" t="s">
        <v>1156</v>
      </c>
      <c r="C206" s="95" t="s">
        <v>77</v>
      </c>
      <c r="D206" s="111" t="s">
        <v>1157</v>
      </c>
      <c r="E206" s="117" t="n">
        <v>2162543</v>
      </c>
      <c r="F206" s="98" t="n">
        <v>1020322</v>
      </c>
      <c r="G206" s="84" t="s">
        <v>1158</v>
      </c>
      <c r="H206" s="36" t="n">
        <v>29999.55</v>
      </c>
      <c r="I206" s="98" t="n">
        <v>1020325</v>
      </c>
      <c r="J206" s="84" t="s">
        <v>1159</v>
      </c>
      <c r="K206" s="93" t="n">
        <v>800000.25</v>
      </c>
      <c r="L206" s="98" t="n">
        <v>1020327</v>
      </c>
      <c r="M206" s="84" t="s">
        <v>1160</v>
      </c>
      <c r="N206" s="93" t="n">
        <v>1412868.45</v>
      </c>
      <c r="O206" s="98"/>
      <c r="P206" s="84"/>
      <c r="Q206" s="93" t="n">
        <v>0</v>
      </c>
      <c r="R206" s="110"/>
      <c r="S206" s="95"/>
      <c r="T206" s="96"/>
      <c r="U206" s="97"/>
      <c r="V206" s="111"/>
      <c r="W206" s="96"/>
      <c r="X206" s="98" t="n">
        <v>1020328</v>
      </c>
      <c r="Y206" s="84" t="s">
        <v>1161</v>
      </c>
      <c r="Z206" s="93" t="n">
        <v>27801.9</v>
      </c>
      <c r="AA206" s="111"/>
      <c r="AB206" s="96" t="n">
        <f aca="false">SUM(Z206,W206,T206,Q206,N206,K206,H206)</f>
        <v>2270670.15</v>
      </c>
      <c r="AC206" s="96" t="n">
        <v>0</v>
      </c>
      <c r="AD206" s="118"/>
      <c r="AE206" s="43" t="s">
        <v>147</v>
      </c>
      <c r="AF206" s="90" t="n">
        <v>2</v>
      </c>
      <c r="AG206" s="3"/>
      <c r="AH206" s="8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60"/>
      <c r="AT206" s="61"/>
      <c r="AU206" s="45"/>
      <c r="AV206" s="45"/>
    </row>
    <row r="207" s="45" customFormat="true" ht="21" hidden="false" customHeight="true" outlineLevel="0" collapsed="false">
      <c r="A207" s="116" t="s">
        <v>1162</v>
      </c>
      <c r="B207" s="30" t="s">
        <v>1163</v>
      </c>
      <c r="C207" s="95" t="s">
        <v>24</v>
      </c>
      <c r="D207" s="111" t="s">
        <v>1164</v>
      </c>
      <c r="E207" s="117" t="n">
        <v>2322857</v>
      </c>
      <c r="F207" s="98" t="n">
        <v>1020322</v>
      </c>
      <c r="G207" s="84" t="s">
        <v>1165</v>
      </c>
      <c r="H207" s="36" t="n">
        <v>99999.9</v>
      </c>
      <c r="I207" s="98" t="n">
        <v>1020326</v>
      </c>
      <c r="J207" s="84" t="s">
        <v>1166</v>
      </c>
      <c r="K207" s="93" t="n">
        <v>1299999.75</v>
      </c>
      <c r="L207" s="98" t="n">
        <v>1020326</v>
      </c>
      <c r="M207" s="84" t="s">
        <v>1167</v>
      </c>
      <c r="N207" s="93" t="n">
        <v>975636.9</v>
      </c>
      <c r="O207" s="98"/>
      <c r="P207" s="84"/>
      <c r="Q207" s="93" t="n">
        <v>0</v>
      </c>
      <c r="R207" s="110"/>
      <c r="S207" s="95"/>
      <c r="T207" s="96"/>
      <c r="U207" s="97"/>
      <c r="V207" s="111"/>
      <c r="W207" s="96"/>
      <c r="X207" s="98" t="n">
        <v>1020327</v>
      </c>
      <c r="Y207" s="84" t="s">
        <v>1168</v>
      </c>
      <c r="Z207" s="93" t="n">
        <v>63363.3</v>
      </c>
      <c r="AA207" s="111"/>
      <c r="AB207" s="96" t="n">
        <f aca="false">SUM(Z207,W207,T207,Q207,N207,K207,H207)</f>
        <v>2438999.85</v>
      </c>
      <c r="AC207" s="96" t="n">
        <v>0</v>
      </c>
      <c r="AD207" s="118"/>
      <c r="AE207" s="43" t="s">
        <v>324</v>
      </c>
      <c r="AF207" s="90" t="n">
        <v>2</v>
      </c>
      <c r="AH207" s="44"/>
      <c r="AS207" s="46"/>
      <c r="AT207" s="47"/>
    </row>
    <row r="208" customFormat="false" ht="21" hidden="false" customHeight="true" outlineLevel="0" collapsed="false">
      <c r="A208" s="116" t="s">
        <v>1169</v>
      </c>
      <c r="B208" s="30" t="s">
        <v>1170</v>
      </c>
      <c r="C208" s="95" t="s">
        <v>136</v>
      </c>
      <c r="D208" s="111" t="s">
        <v>1171</v>
      </c>
      <c r="E208" s="117" t="n">
        <v>2304762</v>
      </c>
      <c r="F208" s="98" t="n">
        <v>1020323</v>
      </c>
      <c r="G208" s="84" t="s">
        <v>1172</v>
      </c>
      <c r="H208" s="36" t="n">
        <v>199999.8</v>
      </c>
      <c r="I208" s="98"/>
      <c r="J208" s="84"/>
      <c r="K208" s="93" t="n">
        <v>0</v>
      </c>
      <c r="L208" s="98"/>
      <c r="M208" s="84"/>
      <c r="N208" s="93" t="n">
        <v>0</v>
      </c>
      <c r="O208" s="98"/>
      <c r="P208" s="84"/>
      <c r="Q208" s="93" t="n">
        <v>0</v>
      </c>
      <c r="R208" s="110"/>
      <c r="S208" s="95"/>
      <c r="T208" s="96"/>
      <c r="U208" s="97"/>
      <c r="V208" s="111"/>
      <c r="W208" s="96"/>
      <c r="X208" s="98" t="n">
        <v>1020328</v>
      </c>
      <c r="Y208" s="84" t="s">
        <v>1173</v>
      </c>
      <c r="Z208" s="93" t="n">
        <v>2220000.3</v>
      </c>
      <c r="AA208" s="111"/>
      <c r="AB208" s="96" t="n">
        <f aca="false">SUM(Z208,W208,T208,Q208,N208,K208,H208)</f>
        <v>2420000.1</v>
      </c>
      <c r="AC208" s="96" t="n">
        <v>0</v>
      </c>
      <c r="AD208" s="119" t="s">
        <v>1174</v>
      </c>
      <c r="AE208" s="43" t="s">
        <v>187</v>
      </c>
      <c r="AF208" s="90" t="n">
        <v>1</v>
      </c>
      <c r="AG208" s="45"/>
      <c r="AH208" s="44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6"/>
      <c r="AT208" s="47"/>
    </row>
    <row r="209" s="45" customFormat="true" ht="21" hidden="false" customHeight="true" outlineLevel="0" collapsed="false">
      <c r="A209" s="116" t="s">
        <v>1175</v>
      </c>
      <c r="B209" s="30" t="s">
        <v>1176</v>
      </c>
      <c r="C209" s="95" t="s">
        <v>1002</v>
      </c>
      <c r="D209" s="111" t="s">
        <v>1177</v>
      </c>
      <c r="E209" s="117" t="n">
        <v>1819048</v>
      </c>
      <c r="F209" s="98" t="n">
        <v>1020323</v>
      </c>
      <c r="G209" s="84" t="s">
        <v>1178</v>
      </c>
      <c r="H209" s="36" t="n">
        <v>99999.9</v>
      </c>
      <c r="I209" s="98" t="n">
        <v>1020325</v>
      </c>
      <c r="J209" s="84" t="s">
        <v>1179</v>
      </c>
      <c r="K209" s="93" t="n">
        <v>1499999.55</v>
      </c>
      <c r="L209" s="98"/>
      <c r="M209" s="84"/>
      <c r="N209" s="93" t="n">
        <v>0</v>
      </c>
      <c r="O209" s="98"/>
      <c r="P209" s="84"/>
      <c r="Q209" s="93" t="n">
        <v>0</v>
      </c>
      <c r="R209" s="110"/>
      <c r="S209" s="95"/>
      <c r="T209" s="96"/>
      <c r="U209" s="97"/>
      <c r="V209" s="111"/>
      <c r="W209" s="96"/>
      <c r="X209" s="98" t="n">
        <v>1020329</v>
      </c>
      <c r="Y209" s="84" t="s">
        <v>1180</v>
      </c>
      <c r="Z209" s="93" t="n">
        <v>310000.95</v>
      </c>
      <c r="AA209" s="111"/>
      <c r="AB209" s="96" t="n">
        <f aca="false">SUM(Z209,W209,T209,Q209,N209,K209,H209)</f>
        <v>1910000.4</v>
      </c>
      <c r="AC209" s="96" t="n">
        <v>0</v>
      </c>
      <c r="AD209" s="118"/>
      <c r="AE209" s="43" t="s">
        <v>29</v>
      </c>
      <c r="AF209" s="90" t="n">
        <v>1</v>
      </c>
      <c r="AH209" s="44"/>
      <c r="AS209" s="46"/>
      <c r="AT209" s="47"/>
      <c r="AU209" s="3"/>
      <c r="AV209" s="3"/>
    </row>
    <row r="210" s="62" customFormat="true" ht="21" hidden="false" customHeight="true" outlineLevel="0" collapsed="false">
      <c r="A210" s="116" t="s">
        <v>1181</v>
      </c>
      <c r="B210" s="30" t="s">
        <v>1182</v>
      </c>
      <c r="C210" s="95" t="s">
        <v>77</v>
      </c>
      <c r="D210" s="111" t="s">
        <v>1183</v>
      </c>
      <c r="E210" s="117" t="n">
        <v>2114286</v>
      </c>
      <c r="F210" s="98" t="n">
        <v>1020323</v>
      </c>
      <c r="G210" s="84" t="s">
        <v>1184</v>
      </c>
      <c r="H210" s="36" t="n">
        <v>99999.9</v>
      </c>
      <c r="I210" s="98"/>
      <c r="J210" s="84"/>
      <c r="K210" s="93" t="n">
        <v>0</v>
      </c>
      <c r="L210" s="98"/>
      <c r="M210" s="84"/>
      <c r="N210" s="93" t="n">
        <v>0</v>
      </c>
      <c r="O210" s="98"/>
      <c r="P210" s="84"/>
      <c r="Q210" s="93" t="n">
        <v>0</v>
      </c>
      <c r="R210" s="110"/>
      <c r="S210" s="95"/>
      <c r="T210" s="96"/>
      <c r="U210" s="97"/>
      <c r="V210" s="111"/>
      <c r="W210" s="96"/>
      <c r="X210" s="98" t="n">
        <v>1020328</v>
      </c>
      <c r="Y210" s="84" t="s">
        <v>1185</v>
      </c>
      <c r="Z210" s="93" t="n">
        <v>2120000.4</v>
      </c>
      <c r="AA210" s="111"/>
      <c r="AB210" s="96" t="n">
        <f aca="false">SUM(Z210,W210,T210,Q210,N210,K210,H210)</f>
        <v>2220000.3</v>
      </c>
      <c r="AC210" s="96" t="n">
        <v>0</v>
      </c>
      <c r="AD210" s="118"/>
      <c r="AE210" s="43" t="s">
        <v>110</v>
      </c>
      <c r="AF210" s="90" t="n">
        <v>2</v>
      </c>
      <c r="AG210" s="45"/>
      <c r="AH210" s="44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6"/>
      <c r="AT210" s="47"/>
      <c r="AU210" s="54"/>
      <c r="AV210" s="54"/>
    </row>
    <row r="211" customFormat="false" ht="21" hidden="false" customHeight="true" outlineLevel="0" collapsed="false">
      <c r="A211" s="116" t="s">
        <v>1186</v>
      </c>
      <c r="B211" s="30" t="s">
        <v>1187</v>
      </c>
      <c r="C211" s="95" t="s">
        <v>136</v>
      </c>
      <c r="D211" s="111" t="s">
        <v>1188</v>
      </c>
      <c r="E211" s="117" t="n">
        <v>2285714</v>
      </c>
      <c r="F211" s="98" t="n">
        <v>1020324</v>
      </c>
      <c r="G211" s="84" t="s">
        <v>1189</v>
      </c>
      <c r="H211" s="36" t="n">
        <v>99999.9</v>
      </c>
      <c r="I211" s="98"/>
      <c r="J211" s="84"/>
      <c r="K211" s="93" t="n">
        <v>0</v>
      </c>
      <c r="L211" s="98"/>
      <c r="M211" s="84"/>
      <c r="N211" s="93" t="n">
        <v>0</v>
      </c>
      <c r="O211" s="98"/>
      <c r="P211" s="84"/>
      <c r="Q211" s="93" t="n">
        <v>0</v>
      </c>
      <c r="R211" s="110"/>
      <c r="S211" s="95"/>
      <c r="T211" s="96"/>
      <c r="U211" s="97"/>
      <c r="V211" s="111"/>
      <c r="W211" s="96"/>
      <c r="X211" s="98" t="n">
        <v>1020328</v>
      </c>
      <c r="Y211" s="84" t="s">
        <v>1190</v>
      </c>
      <c r="Z211" s="93" t="n">
        <v>2299999.8</v>
      </c>
      <c r="AA211" s="111"/>
      <c r="AB211" s="96" t="n">
        <f aca="false">SUM(Z211,W211,T211,Q211,N211,K211,H211)</f>
        <v>2399999.7</v>
      </c>
      <c r="AC211" s="96" t="n">
        <v>0</v>
      </c>
      <c r="AD211" s="118"/>
      <c r="AE211" s="43" t="s">
        <v>234</v>
      </c>
      <c r="AF211" s="90" t="n">
        <v>1</v>
      </c>
      <c r="AH211" s="8"/>
      <c r="AS211" s="60"/>
      <c r="AT211" s="61"/>
      <c r="AU211" s="45"/>
      <c r="AV211" s="45"/>
    </row>
    <row r="212" customFormat="false" ht="21" hidden="false" customHeight="true" outlineLevel="0" collapsed="false">
      <c r="A212" s="116" t="s">
        <v>1191</v>
      </c>
      <c r="B212" s="30" t="s">
        <v>1192</v>
      </c>
      <c r="C212" s="95" t="s">
        <v>24</v>
      </c>
      <c r="D212" s="111" t="s">
        <v>1193</v>
      </c>
      <c r="E212" s="117" t="n">
        <v>2619048</v>
      </c>
      <c r="F212" s="98" t="n">
        <v>1020325</v>
      </c>
      <c r="G212" s="84" t="s">
        <v>1194</v>
      </c>
      <c r="H212" s="36" t="n">
        <v>49999.95</v>
      </c>
      <c r="I212" s="98"/>
      <c r="J212" s="84"/>
      <c r="K212" s="93" t="n">
        <v>0</v>
      </c>
      <c r="L212" s="98"/>
      <c r="M212" s="84"/>
      <c r="N212" s="93" t="n">
        <v>0</v>
      </c>
      <c r="O212" s="98"/>
      <c r="P212" s="84"/>
      <c r="Q212" s="93" t="n">
        <v>0</v>
      </c>
      <c r="R212" s="110"/>
      <c r="S212" s="95"/>
      <c r="T212" s="96"/>
      <c r="U212" s="97"/>
      <c r="V212" s="111"/>
      <c r="W212" s="96"/>
      <c r="X212" s="98" t="n">
        <v>1020326</v>
      </c>
      <c r="Y212" s="84" t="s">
        <v>1195</v>
      </c>
      <c r="Z212" s="93" t="n">
        <v>2700000.45</v>
      </c>
      <c r="AA212" s="111"/>
      <c r="AB212" s="96" t="n">
        <f aca="false">SUM(Z212,W212,T212,Q212,N212,K212,H212)</f>
        <v>2750000.4</v>
      </c>
      <c r="AC212" s="96" t="n">
        <v>0</v>
      </c>
      <c r="AD212" s="118"/>
      <c r="AE212" s="43" t="s">
        <v>37</v>
      </c>
      <c r="AF212" s="90" t="n">
        <v>3</v>
      </c>
      <c r="AG212" s="45"/>
      <c r="AH212" s="44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6"/>
      <c r="AT212" s="47"/>
      <c r="AU212" s="62"/>
      <c r="AV212" s="62"/>
    </row>
    <row r="213" s="45" customFormat="true" ht="21" hidden="false" customHeight="true" outlineLevel="0" collapsed="false">
      <c r="A213" s="116" t="s">
        <v>1196</v>
      </c>
      <c r="B213" s="30" t="s">
        <v>1197</v>
      </c>
      <c r="C213" s="95" t="s">
        <v>77</v>
      </c>
      <c r="D213" s="111" t="s">
        <v>1198</v>
      </c>
      <c r="E213" s="117" t="n">
        <v>2114286</v>
      </c>
      <c r="F213" s="98" t="n">
        <v>1020325</v>
      </c>
      <c r="G213" s="84" t="s">
        <v>1199</v>
      </c>
      <c r="H213" s="36" t="n">
        <v>99999.9</v>
      </c>
      <c r="I213" s="98"/>
      <c r="J213" s="84"/>
      <c r="K213" s="93" t="n">
        <v>0</v>
      </c>
      <c r="L213" s="98"/>
      <c r="M213" s="84"/>
      <c r="N213" s="93" t="n">
        <v>0</v>
      </c>
      <c r="O213" s="98"/>
      <c r="P213" s="84"/>
      <c r="Q213" s="93" t="n">
        <v>0</v>
      </c>
      <c r="R213" s="110"/>
      <c r="S213" s="95"/>
      <c r="T213" s="96"/>
      <c r="U213" s="97"/>
      <c r="V213" s="111"/>
      <c r="W213" s="96"/>
      <c r="X213" s="98" t="n">
        <v>1020326</v>
      </c>
      <c r="Y213" s="84" t="s">
        <v>1200</v>
      </c>
      <c r="Z213" s="93" t="n">
        <v>2120000.4</v>
      </c>
      <c r="AA213" s="111"/>
      <c r="AB213" s="96" t="n">
        <f aca="false">SUM(Z213,W213,T213,Q213,N213,K213,H213)</f>
        <v>2220000.3</v>
      </c>
      <c r="AC213" s="96" t="n">
        <v>0</v>
      </c>
      <c r="AD213" s="118"/>
      <c r="AE213" s="43" t="s">
        <v>163</v>
      </c>
      <c r="AF213" s="90" t="n">
        <v>2</v>
      </c>
      <c r="AG213" s="3"/>
      <c r="AH213" s="8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60"/>
      <c r="AT213" s="61"/>
      <c r="AU213" s="3"/>
      <c r="AV213" s="3"/>
    </row>
    <row r="214" s="45" customFormat="true" ht="21" hidden="false" customHeight="true" outlineLevel="0" collapsed="false">
      <c r="A214" s="116" t="s">
        <v>1201</v>
      </c>
      <c r="B214" s="30" t="s">
        <v>1202</v>
      </c>
      <c r="C214" s="95" t="s">
        <v>92</v>
      </c>
      <c r="D214" s="111" t="s">
        <v>1203</v>
      </c>
      <c r="E214" s="117" t="n">
        <v>1490476</v>
      </c>
      <c r="F214" s="98" t="n">
        <v>1020325</v>
      </c>
      <c r="G214" s="84" t="s">
        <v>1204</v>
      </c>
      <c r="H214" s="36" t="n">
        <v>99999.9</v>
      </c>
      <c r="I214" s="98" t="n">
        <v>1020326</v>
      </c>
      <c r="J214" s="84" t="s">
        <v>1205</v>
      </c>
      <c r="K214" s="93" t="n">
        <v>356000.4</v>
      </c>
      <c r="L214" s="98"/>
      <c r="M214" s="84"/>
      <c r="N214" s="93" t="n">
        <v>0</v>
      </c>
      <c r="O214" s="98"/>
      <c r="P214" s="84"/>
      <c r="Q214" s="93" t="n">
        <v>0</v>
      </c>
      <c r="R214" s="110"/>
      <c r="S214" s="95"/>
      <c r="T214" s="96"/>
      <c r="U214" s="97"/>
      <c r="V214" s="111"/>
      <c r="W214" s="96"/>
      <c r="X214" s="98" t="n">
        <v>1020327</v>
      </c>
      <c r="Y214" s="84" t="s">
        <v>1206</v>
      </c>
      <c r="Z214" s="93" t="n">
        <v>1108999.5</v>
      </c>
      <c r="AA214" s="111"/>
      <c r="AB214" s="96" t="n">
        <f aca="false">SUM(Z214,W214,T214,Q214,N214,K214,H214)</f>
        <v>1564999.8</v>
      </c>
      <c r="AC214" s="96" t="n">
        <v>0</v>
      </c>
      <c r="AD214" s="118"/>
      <c r="AE214" s="43" t="s">
        <v>283</v>
      </c>
      <c r="AF214" s="90" t="n">
        <v>3</v>
      </c>
      <c r="AG214" s="3"/>
      <c r="AH214" s="8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60"/>
      <c r="AT214" s="61"/>
      <c r="AU214" s="3"/>
      <c r="AV214" s="3"/>
    </row>
    <row r="215" customFormat="false" ht="21" hidden="false" customHeight="true" outlineLevel="0" collapsed="false">
      <c r="A215" s="116" t="s">
        <v>516</v>
      </c>
      <c r="B215" s="30" t="s">
        <v>1207</v>
      </c>
      <c r="C215" s="95" t="s">
        <v>100</v>
      </c>
      <c r="D215" s="111" t="s">
        <v>1208</v>
      </c>
      <c r="E215" s="117" t="n">
        <v>2971429</v>
      </c>
      <c r="F215" s="98"/>
      <c r="G215" s="84"/>
      <c r="H215" s="36" t="n">
        <v>0</v>
      </c>
      <c r="I215" s="98"/>
      <c r="J215" s="84"/>
      <c r="K215" s="93" t="n">
        <v>0</v>
      </c>
      <c r="L215" s="98"/>
      <c r="M215" s="84"/>
      <c r="N215" s="93" t="n">
        <v>0</v>
      </c>
      <c r="O215" s="98"/>
      <c r="P215" s="84"/>
      <c r="Q215" s="93" t="n">
        <v>0</v>
      </c>
      <c r="R215" s="110"/>
      <c r="S215" s="95"/>
      <c r="T215" s="96"/>
      <c r="U215" s="97"/>
      <c r="V215" s="111"/>
      <c r="W215" s="96"/>
      <c r="X215" s="98" t="n">
        <v>1020326</v>
      </c>
      <c r="Y215" s="84" t="s">
        <v>1209</v>
      </c>
      <c r="Z215" s="93" t="n">
        <v>3120000.45</v>
      </c>
      <c r="AA215" s="111"/>
      <c r="AB215" s="96" t="n">
        <f aca="false">SUM(Z215,W215,T215,Q215,N215,K215,H215)</f>
        <v>3120000.45</v>
      </c>
      <c r="AC215" s="96" t="n">
        <v>0</v>
      </c>
      <c r="AD215" s="118"/>
      <c r="AE215" s="43" t="s">
        <v>29</v>
      </c>
      <c r="AF215" s="90" t="n">
        <v>1</v>
      </c>
      <c r="AG215" s="45"/>
      <c r="AH215" s="44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6"/>
      <c r="AT215" s="47"/>
    </row>
    <row r="216" s="49" customFormat="true" ht="21" hidden="false" customHeight="true" outlineLevel="0" collapsed="false">
      <c r="A216" s="116" t="s">
        <v>1210</v>
      </c>
      <c r="B216" s="30" t="s">
        <v>1211</v>
      </c>
      <c r="C216" s="95" t="s">
        <v>77</v>
      </c>
      <c r="D216" s="111" t="s">
        <v>1212</v>
      </c>
      <c r="E216" s="117" t="n">
        <v>2142857</v>
      </c>
      <c r="F216" s="98"/>
      <c r="G216" s="84"/>
      <c r="H216" s="36" t="n">
        <v>0</v>
      </c>
      <c r="I216" s="98"/>
      <c r="J216" s="84"/>
      <c r="K216" s="93" t="n">
        <v>0</v>
      </c>
      <c r="L216" s="98"/>
      <c r="M216" s="84"/>
      <c r="N216" s="93" t="n">
        <v>0</v>
      </c>
      <c r="O216" s="98"/>
      <c r="P216" s="84"/>
      <c r="Q216" s="93" t="n">
        <v>0</v>
      </c>
      <c r="R216" s="110"/>
      <c r="S216" s="95"/>
      <c r="T216" s="96"/>
      <c r="U216" s="97"/>
      <c r="V216" s="111"/>
      <c r="W216" s="96"/>
      <c r="X216" s="98" t="n">
        <v>1020326</v>
      </c>
      <c r="Y216" s="84" t="s">
        <v>1213</v>
      </c>
      <c r="Z216" s="93" t="n">
        <v>2249999.85</v>
      </c>
      <c r="AA216" s="111"/>
      <c r="AB216" s="96" t="n">
        <f aca="false">SUM(Z216,W216,T216,Q216,N216,K216,H216)</f>
        <v>2249999.85</v>
      </c>
      <c r="AC216" s="96" t="n">
        <v>0</v>
      </c>
      <c r="AD216" s="118"/>
      <c r="AE216" s="43" t="s">
        <v>37</v>
      </c>
      <c r="AF216" s="90" t="n">
        <v>3</v>
      </c>
      <c r="AG216" s="45"/>
      <c r="AH216" s="44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6"/>
      <c r="AT216" s="47"/>
      <c r="AU216" s="3"/>
      <c r="AV216" s="3"/>
    </row>
    <row r="217" s="45" customFormat="true" ht="21" hidden="false" customHeight="true" outlineLevel="0" collapsed="false">
      <c r="A217" s="116" t="s">
        <v>1214</v>
      </c>
      <c r="B217" s="30" t="s">
        <v>1215</v>
      </c>
      <c r="C217" s="95" t="s">
        <v>77</v>
      </c>
      <c r="D217" s="111" t="s">
        <v>1216</v>
      </c>
      <c r="E217" s="117" t="n">
        <v>2114286</v>
      </c>
      <c r="F217" s="98" t="n">
        <v>1020326</v>
      </c>
      <c r="G217" s="84" t="s">
        <v>1217</v>
      </c>
      <c r="H217" s="36" t="n">
        <v>110000.1</v>
      </c>
      <c r="I217" s="98" t="n">
        <v>1020328</v>
      </c>
      <c r="J217" s="84" t="s">
        <v>1218</v>
      </c>
      <c r="K217" s="93" t="n">
        <v>1887999.75</v>
      </c>
      <c r="L217" s="98"/>
      <c r="M217" s="84"/>
      <c r="N217" s="93" t="n">
        <v>0</v>
      </c>
      <c r="O217" s="98"/>
      <c r="P217" s="84"/>
      <c r="Q217" s="93" t="n">
        <v>0</v>
      </c>
      <c r="R217" s="110"/>
      <c r="S217" s="95"/>
      <c r="T217" s="96"/>
      <c r="U217" s="97"/>
      <c r="V217" s="111"/>
      <c r="W217" s="96"/>
      <c r="X217" s="98" t="n">
        <v>1020328</v>
      </c>
      <c r="Y217" s="84" t="s">
        <v>1219</v>
      </c>
      <c r="Z217" s="93" t="n">
        <v>222000.45</v>
      </c>
      <c r="AA217" s="111"/>
      <c r="AB217" s="96" t="n">
        <f aca="false">SUM(Z217,W217,T217,Q217,N217,K217,H217)</f>
        <v>2220000.3</v>
      </c>
      <c r="AC217" s="96" t="n">
        <v>0</v>
      </c>
      <c r="AD217" s="118"/>
      <c r="AE217" s="43" t="s">
        <v>37</v>
      </c>
      <c r="AF217" s="90" t="n">
        <v>3</v>
      </c>
      <c r="AG217" s="3"/>
      <c r="AH217" s="8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60"/>
      <c r="AT217" s="61"/>
    </row>
    <row r="218" customFormat="false" ht="21" hidden="false" customHeight="true" outlineLevel="0" collapsed="false">
      <c r="A218" s="116" t="s">
        <v>1220</v>
      </c>
      <c r="B218" s="30" t="s">
        <v>1221</v>
      </c>
      <c r="C218" s="95" t="s">
        <v>62</v>
      </c>
      <c r="D218" s="111" t="s">
        <v>1222</v>
      </c>
      <c r="E218" s="117" t="n">
        <v>1714286</v>
      </c>
      <c r="F218" s="98" t="n">
        <v>1020326</v>
      </c>
      <c r="G218" s="84" t="s">
        <v>1223</v>
      </c>
      <c r="H218" s="36" t="n">
        <v>99999.9</v>
      </c>
      <c r="I218" s="98"/>
      <c r="J218" s="84"/>
      <c r="K218" s="93" t="n">
        <v>0</v>
      </c>
      <c r="L218" s="98"/>
      <c r="M218" s="84"/>
      <c r="N218" s="93" t="n">
        <v>0</v>
      </c>
      <c r="O218" s="98"/>
      <c r="P218" s="84"/>
      <c r="Q218" s="93" t="n">
        <v>0</v>
      </c>
      <c r="R218" s="110"/>
      <c r="S218" s="95"/>
      <c r="T218" s="96"/>
      <c r="U218" s="97"/>
      <c r="V218" s="111"/>
      <c r="W218" s="96"/>
      <c r="X218" s="98" t="n">
        <v>1020328</v>
      </c>
      <c r="Y218" s="84" t="s">
        <v>1224</v>
      </c>
      <c r="Z218" s="93" t="n">
        <v>1700000.4</v>
      </c>
      <c r="AA218" s="111"/>
      <c r="AB218" s="96" t="n">
        <f aca="false">SUM(Z218,W218,T218,Q218,N218,K218,H218)</f>
        <v>1800000.3</v>
      </c>
      <c r="AC218" s="96" t="n">
        <v>0</v>
      </c>
      <c r="AD218" s="118"/>
      <c r="AE218" s="43" t="s">
        <v>324</v>
      </c>
      <c r="AF218" s="90" t="n">
        <v>2</v>
      </c>
      <c r="AH218" s="8"/>
      <c r="AS218" s="60"/>
      <c r="AT218" s="61"/>
    </row>
    <row r="219" customFormat="false" ht="21" hidden="false" customHeight="true" outlineLevel="0" collapsed="false">
      <c r="A219" s="116" t="s">
        <v>1225</v>
      </c>
      <c r="B219" s="30" t="s">
        <v>1226</v>
      </c>
      <c r="C219" s="95" t="s">
        <v>92</v>
      </c>
      <c r="D219" s="111" t="s">
        <v>1227</v>
      </c>
      <c r="E219" s="117" t="n">
        <v>1529507</v>
      </c>
      <c r="F219" s="98" t="n">
        <v>1020326</v>
      </c>
      <c r="G219" s="84" t="s">
        <v>1228</v>
      </c>
      <c r="H219" s="36" t="n">
        <v>99999.9</v>
      </c>
      <c r="I219" s="98" t="n">
        <v>1020328</v>
      </c>
      <c r="J219" s="84" t="s">
        <v>1229</v>
      </c>
      <c r="K219" s="93" t="n">
        <v>420000</v>
      </c>
      <c r="L219" s="98"/>
      <c r="M219" s="84"/>
      <c r="N219" s="93" t="n">
        <v>0</v>
      </c>
      <c r="O219" s="98"/>
      <c r="P219" s="84"/>
      <c r="Q219" s="93" t="n">
        <v>0</v>
      </c>
      <c r="R219" s="110"/>
      <c r="S219" s="95"/>
      <c r="T219" s="96"/>
      <c r="U219" s="97"/>
      <c r="V219" s="111"/>
      <c r="W219" s="96"/>
      <c r="X219" s="98" t="n">
        <v>1020328</v>
      </c>
      <c r="Y219" s="84" t="s">
        <v>1230</v>
      </c>
      <c r="Z219" s="93" t="n">
        <v>1085982.45</v>
      </c>
      <c r="AA219" s="111"/>
      <c r="AB219" s="96" t="n">
        <f aca="false">SUM(Z219,W219,T219,Q219,N219,K219,H219)</f>
        <v>1605982.35</v>
      </c>
      <c r="AC219" s="96" t="n">
        <v>0</v>
      </c>
      <c r="AD219" s="118"/>
      <c r="AE219" s="43" t="s">
        <v>127</v>
      </c>
      <c r="AF219" s="90" t="n">
        <v>2</v>
      </c>
      <c r="AG219" s="45"/>
      <c r="AH219" s="44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6"/>
      <c r="AT219" s="47"/>
      <c r="AU219" s="49"/>
      <c r="AV219" s="49"/>
    </row>
    <row r="220" s="62" customFormat="true" ht="21" hidden="false" customHeight="true" outlineLevel="0" collapsed="false">
      <c r="A220" s="102" t="s">
        <v>264</v>
      </c>
      <c r="B220" s="67"/>
      <c r="C220" s="104" t="s">
        <v>77</v>
      </c>
      <c r="D220" s="105" t="s">
        <v>1231</v>
      </c>
      <c r="E220" s="106" t="n">
        <v>2047905</v>
      </c>
      <c r="F220" s="107"/>
      <c r="G220" s="108"/>
      <c r="H220" s="73" t="n">
        <v>0</v>
      </c>
      <c r="I220" s="107"/>
      <c r="J220" s="108"/>
      <c r="K220" s="112" t="n">
        <v>0</v>
      </c>
      <c r="L220" s="107"/>
      <c r="M220" s="108"/>
      <c r="N220" s="112" t="n">
        <v>0</v>
      </c>
      <c r="O220" s="107"/>
      <c r="P220" s="108"/>
      <c r="Q220" s="112" t="n">
        <v>0</v>
      </c>
      <c r="R220" s="129"/>
      <c r="S220" s="104"/>
      <c r="T220" s="113"/>
      <c r="U220" s="130"/>
      <c r="V220" s="105"/>
      <c r="W220" s="113"/>
      <c r="X220" s="107" t="n">
        <v>1020327</v>
      </c>
      <c r="Y220" s="108" t="s">
        <v>1232</v>
      </c>
      <c r="Z220" s="112" t="n">
        <v>2150300.25</v>
      </c>
      <c r="AA220" s="105"/>
      <c r="AB220" s="113" t="n">
        <f aca="false">SUM(Z220,W220,T220,Q220,N220,K220,H220)</f>
        <v>2150300.25</v>
      </c>
      <c r="AC220" s="113" t="n">
        <v>0</v>
      </c>
      <c r="AD220" s="114"/>
      <c r="AE220" s="80"/>
      <c r="AF220" s="81" t="s">
        <v>264</v>
      </c>
      <c r="AG220" s="45"/>
      <c r="AH220" s="44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6"/>
      <c r="AT220" s="47"/>
      <c r="AU220" s="45"/>
      <c r="AV220" s="45"/>
    </row>
    <row r="221" customFormat="false" ht="21" hidden="false" customHeight="true" outlineLevel="0" collapsed="false">
      <c r="A221" s="116" t="s">
        <v>1233</v>
      </c>
      <c r="B221" s="30" t="s">
        <v>1234</v>
      </c>
      <c r="C221" s="95" t="s">
        <v>213</v>
      </c>
      <c r="D221" s="111" t="s">
        <v>1235</v>
      </c>
      <c r="E221" s="117" t="n">
        <v>2984630</v>
      </c>
      <c r="F221" s="98" t="n">
        <v>1020327</v>
      </c>
      <c r="G221" s="84" t="s">
        <v>1236</v>
      </c>
      <c r="H221" s="36" t="n">
        <v>99999.9</v>
      </c>
      <c r="I221" s="98" t="n">
        <v>1020328</v>
      </c>
      <c r="J221" s="84" t="s">
        <v>1237</v>
      </c>
      <c r="K221" s="93" t="n">
        <v>1149999.9</v>
      </c>
      <c r="L221" s="98" t="n">
        <v>1020329</v>
      </c>
      <c r="M221" s="84" t="s">
        <v>1238</v>
      </c>
      <c r="N221" s="93" t="n">
        <v>1883824.95</v>
      </c>
      <c r="O221" s="98"/>
      <c r="P221" s="84"/>
      <c r="Q221" s="93" t="n">
        <v>0</v>
      </c>
      <c r="R221" s="110"/>
      <c r="S221" s="95"/>
      <c r="T221" s="96"/>
      <c r="U221" s="97"/>
      <c r="V221" s="111"/>
      <c r="W221" s="96"/>
      <c r="X221" s="98" t="n">
        <v>1020329</v>
      </c>
      <c r="Y221" s="84" t="s">
        <v>1239</v>
      </c>
      <c r="Z221" s="93" t="n">
        <v>36.75</v>
      </c>
      <c r="AA221" s="111"/>
      <c r="AB221" s="96" t="n">
        <f aca="false">SUM(Z221,W221,T221,Q221,N221,K221,H221)</f>
        <v>3133861.5</v>
      </c>
      <c r="AC221" s="96" t="n">
        <v>0</v>
      </c>
      <c r="AD221" s="118"/>
      <c r="AE221" s="43" t="s">
        <v>204</v>
      </c>
      <c r="AF221" s="90" t="n">
        <v>1</v>
      </c>
      <c r="AG221" s="45"/>
      <c r="AH221" s="44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6"/>
      <c r="AT221" s="47"/>
      <c r="AU221" s="62"/>
      <c r="AV221" s="62"/>
    </row>
    <row r="222" customFormat="false" ht="21" hidden="false" customHeight="true" outlineLevel="0" collapsed="false">
      <c r="A222" s="102" t="s">
        <v>491</v>
      </c>
      <c r="B222" s="67"/>
      <c r="C222" s="104" t="s">
        <v>24</v>
      </c>
      <c r="D222" s="105" t="s">
        <v>1240</v>
      </c>
      <c r="E222" s="106" t="n">
        <v>2063714</v>
      </c>
      <c r="F222" s="107"/>
      <c r="G222" s="108"/>
      <c r="H222" s="73" t="n">
        <v>0</v>
      </c>
      <c r="I222" s="107"/>
      <c r="J222" s="108"/>
      <c r="K222" s="112" t="n">
        <v>0</v>
      </c>
      <c r="L222" s="107"/>
      <c r="M222" s="108"/>
      <c r="N222" s="112" t="n">
        <v>0</v>
      </c>
      <c r="O222" s="107"/>
      <c r="P222" s="108"/>
      <c r="Q222" s="112" t="n">
        <v>0</v>
      </c>
      <c r="R222" s="129"/>
      <c r="S222" s="104"/>
      <c r="T222" s="113"/>
      <c r="U222" s="130"/>
      <c r="V222" s="105"/>
      <c r="W222" s="113"/>
      <c r="X222" s="107" t="n">
        <v>1020328</v>
      </c>
      <c r="Y222" s="108" t="s">
        <v>1241</v>
      </c>
      <c r="Z222" s="112" t="n">
        <v>2166899.7</v>
      </c>
      <c r="AA222" s="105"/>
      <c r="AB222" s="113" t="n">
        <f aca="false">SUM(Z222,W222,T222,Q222,N222,K222,H222)</f>
        <v>2166899.7</v>
      </c>
      <c r="AC222" s="113" t="n">
        <v>0</v>
      </c>
      <c r="AD222" s="114"/>
      <c r="AE222" s="80"/>
      <c r="AF222" s="81" t="s">
        <v>491</v>
      </c>
      <c r="AG222" s="45"/>
      <c r="AH222" s="44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6"/>
      <c r="AT222" s="47"/>
    </row>
    <row r="223" s="45" customFormat="true" ht="21" hidden="false" customHeight="true" outlineLevel="0" collapsed="false">
      <c r="A223" s="116" t="s">
        <v>1242</v>
      </c>
      <c r="B223" s="30" t="s">
        <v>1243</v>
      </c>
      <c r="C223" s="95" t="s">
        <v>77</v>
      </c>
      <c r="D223" s="111" t="s">
        <v>1244</v>
      </c>
      <c r="E223" s="117" t="n">
        <v>2687429</v>
      </c>
      <c r="F223" s="98"/>
      <c r="G223" s="84"/>
      <c r="H223" s="36" t="n">
        <v>0</v>
      </c>
      <c r="I223" s="98"/>
      <c r="J223" s="84"/>
      <c r="K223" s="93" t="n">
        <v>0</v>
      </c>
      <c r="L223" s="98"/>
      <c r="M223" s="84"/>
      <c r="N223" s="93" t="n">
        <v>0</v>
      </c>
      <c r="O223" s="98"/>
      <c r="P223" s="84"/>
      <c r="Q223" s="93" t="n">
        <v>0</v>
      </c>
      <c r="R223" s="110"/>
      <c r="S223" s="95"/>
      <c r="T223" s="96"/>
      <c r="U223" s="97"/>
      <c r="V223" s="111"/>
      <c r="W223" s="96"/>
      <c r="X223" s="98" t="n">
        <v>1020328</v>
      </c>
      <c r="Y223" s="84" t="s">
        <v>1245</v>
      </c>
      <c r="Z223" s="93" t="n">
        <v>2821800.45</v>
      </c>
      <c r="AA223" s="111"/>
      <c r="AB223" s="96" t="n">
        <f aca="false">SUM(Z223,W223,T223,Q223,N223,K223,H223)</f>
        <v>2821800.45</v>
      </c>
      <c r="AC223" s="96" t="n">
        <v>0</v>
      </c>
      <c r="AD223" s="118"/>
      <c r="AE223" s="43" t="s">
        <v>59</v>
      </c>
      <c r="AF223" s="90" t="n">
        <v>1</v>
      </c>
      <c r="AG223" s="3"/>
      <c r="AH223" s="8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60"/>
      <c r="AT223" s="61"/>
      <c r="AU223" s="3"/>
      <c r="AV223" s="3"/>
    </row>
    <row r="224" s="62" customFormat="true" ht="21" hidden="false" customHeight="true" outlineLevel="0" collapsed="false">
      <c r="A224" s="116" t="s">
        <v>1246</v>
      </c>
      <c r="B224" s="30" t="s">
        <v>1247</v>
      </c>
      <c r="C224" s="95" t="s">
        <v>100</v>
      </c>
      <c r="D224" s="111" t="s">
        <v>1248</v>
      </c>
      <c r="E224" s="117" t="n">
        <v>2809524</v>
      </c>
      <c r="F224" s="98"/>
      <c r="G224" s="84"/>
      <c r="H224" s="36" t="n">
        <v>0</v>
      </c>
      <c r="I224" s="98"/>
      <c r="J224" s="84"/>
      <c r="K224" s="93" t="n">
        <v>0</v>
      </c>
      <c r="L224" s="98"/>
      <c r="M224" s="84"/>
      <c r="N224" s="93" t="n">
        <v>0</v>
      </c>
      <c r="O224" s="98"/>
      <c r="P224" s="84"/>
      <c r="Q224" s="93" t="n">
        <v>0</v>
      </c>
      <c r="R224" s="110"/>
      <c r="S224" s="95"/>
      <c r="T224" s="96"/>
      <c r="U224" s="97"/>
      <c r="V224" s="111"/>
      <c r="W224" s="96"/>
      <c r="X224" s="98" t="n">
        <v>1020328</v>
      </c>
      <c r="Y224" s="84" t="s">
        <v>1249</v>
      </c>
      <c r="Z224" s="93" t="n">
        <v>2950000.2</v>
      </c>
      <c r="AA224" s="111"/>
      <c r="AB224" s="96" t="n">
        <f aca="false">SUM(Z224,W224,T224,Q224,N224,K224,H224)</f>
        <v>2950000.2</v>
      </c>
      <c r="AC224" s="96" t="n">
        <v>0</v>
      </c>
      <c r="AD224" s="118"/>
      <c r="AE224" s="43" t="s">
        <v>29</v>
      </c>
      <c r="AF224" s="90" t="n">
        <v>1</v>
      </c>
      <c r="AG224" s="45"/>
      <c r="AH224" s="44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6"/>
      <c r="AT224" s="47"/>
    </row>
    <row r="225" customFormat="false" ht="21" hidden="false" customHeight="true" outlineLevel="0" collapsed="false">
      <c r="A225" s="116" t="s">
        <v>1250</v>
      </c>
      <c r="B225" s="131" t="s">
        <v>1251</v>
      </c>
      <c r="C225" s="95" t="s">
        <v>62</v>
      </c>
      <c r="D225" s="111" t="s">
        <v>1252</v>
      </c>
      <c r="E225" s="117" t="n">
        <v>1857143</v>
      </c>
      <c r="F225" s="98" t="n">
        <v>1020328</v>
      </c>
      <c r="G225" s="84" t="s">
        <v>1253</v>
      </c>
      <c r="H225" s="92" t="n">
        <v>99999.9</v>
      </c>
      <c r="I225" s="98"/>
      <c r="J225" s="84"/>
      <c r="K225" s="93" t="n">
        <v>0</v>
      </c>
      <c r="L225" s="98"/>
      <c r="M225" s="84"/>
      <c r="N225" s="93" t="n">
        <v>0</v>
      </c>
      <c r="O225" s="98"/>
      <c r="P225" s="84"/>
      <c r="Q225" s="93" t="n">
        <v>0</v>
      </c>
      <c r="R225" s="110"/>
      <c r="S225" s="95"/>
      <c r="T225" s="96"/>
      <c r="U225" s="97"/>
      <c r="V225" s="111"/>
      <c r="W225" s="96"/>
      <c r="X225" s="98" t="n">
        <v>1020329</v>
      </c>
      <c r="Y225" s="84" t="s">
        <v>1254</v>
      </c>
      <c r="Z225" s="93" t="n">
        <v>1850000.25</v>
      </c>
      <c r="AA225" s="111"/>
      <c r="AB225" s="96" t="n">
        <f aca="false">SUM(Z225,W225,T225,Q225,N225,K225,H225)</f>
        <v>1950000.15</v>
      </c>
      <c r="AC225" s="96" t="n">
        <v>0</v>
      </c>
      <c r="AD225" s="118"/>
      <c r="AE225" s="43" t="s">
        <v>104</v>
      </c>
      <c r="AF225" s="90" t="n">
        <v>2</v>
      </c>
      <c r="AG225" s="45"/>
      <c r="AH225" s="44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6"/>
      <c r="AT225" s="47"/>
    </row>
    <row r="226" customFormat="false" ht="21" hidden="false" customHeight="true" outlineLevel="0" collapsed="false">
      <c r="A226" s="132" t="s">
        <v>1255</v>
      </c>
      <c r="B226" s="133"/>
      <c r="C226" s="134"/>
      <c r="D226" s="135"/>
      <c r="E226" s="136"/>
      <c r="F226" s="137" t="n">
        <v>960503</v>
      </c>
      <c r="G226" s="138" t="s">
        <v>1256</v>
      </c>
      <c r="H226" s="139" t="n">
        <v>99999.9</v>
      </c>
      <c r="I226" s="137"/>
      <c r="J226" s="138"/>
      <c r="K226" s="139" t="n">
        <v>0</v>
      </c>
      <c r="L226" s="137"/>
      <c r="M226" s="138"/>
      <c r="N226" s="140" t="n">
        <v>0</v>
      </c>
      <c r="O226" s="137"/>
      <c r="P226" s="138"/>
      <c r="Q226" s="140" t="n">
        <v>0</v>
      </c>
      <c r="R226" s="141"/>
      <c r="S226" s="134"/>
      <c r="T226" s="142"/>
      <c r="U226" s="143"/>
      <c r="V226" s="144"/>
      <c r="W226" s="142"/>
      <c r="X226" s="137"/>
      <c r="Y226" s="138"/>
      <c r="Z226" s="139"/>
      <c r="AA226" s="142"/>
      <c r="AB226" s="144" t="n">
        <f aca="false">SUM(Z226,W226,T226,Q226,N226,K226,H226)</f>
        <v>99999.9</v>
      </c>
      <c r="AC226" s="144" t="n">
        <f aca="false">AB226</f>
        <v>99999.9</v>
      </c>
      <c r="AD226" s="145"/>
      <c r="AE226" s="146" t="s">
        <v>1257</v>
      </c>
      <c r="AF226" s="8"/>
      <c r="AH226" s="8"/>
      <c r="AS226" s="60"/>
      <c r="AT226" s="61"/>
    </row>
    <row r="227" customFormat="false" ht="21" hidden="false" customHeight="true" outlineLevel="0" collapsed="false">
      <c r="A227" s="147" t="s">
        <v>1258</v>
      </c>
      <c r="B227" s="148"/>
      <c r="C227" s="124" t="s">
        <v>62</v>
      </c>
      <c r="D227" s="149"/>
      <c r="E227" s="150"/>
      <c r="F227" s="151" t="n">
        <v>970613</v>
      </c>
      <c r="G227" s="121" t="s">
        <v>1259</v>
      </c>
      <c r="H227" s="152" t="n">
        <v>49999.95</v>
      </c>
      <c r="I227" s="151"/>
      <c r="J227" s="121"/>
      <c r="K227" s="152" t="n">
        <v>0</v>
      </c>
      <c r="L227" s="151"/>
      <c r="M227" s="121"/>
      <c r="N227" s="122" t="n">
        <v>0</v>
      </c>
      <c r="O227" s="151"/>
      <c r="P227" s="121"/>
      <c r="Q227" s="122" t="n">
        <v>0</v>
      </c>
      <c r="R227" s="153"/>
      <c r="S227" s="124"/>
      <c r="T227" s="125"/>
      <c r="U227" s="126"/>
      <c r="V227" s="154"/>
      <c r="W227" s="125"/>
      <c r="X227" s="151"/>
      <c r="Y227" s="121"/>
      <c r="Z227" s="152"/>
      <c r="AA227" s="125"/>
      <c r="AB227" s="154" t="n">
        <f aca="false">SUM(Z227,W227,T227,Q227,N227,K227,H227)</f>
        <v>49999.95</v>
      </c>
      <c r="AC227" s="144" t="n">
        <f aca="false">AB227</f>
        <v>49999.95</v>
      </c>
      <c r="AD227" s="155"/>
      <c r="AE227" s="146" t="s">
        <v>1260</v>
      </c>
      <c r="AF227" s="8"/>
      <c r="AH227" s="8"/>
      <c r="AS227" s="60"/>
      <c r="AT227" s="61"/>
    </row>
    <row r="228" customFormat="false" ht="29.25" hidden="false" customHeight="true" outlineLevel="0" collapsed="false">
      <c r="A228" s="147" t="s">
        <v>1261</v>
      </c>
      <c r="B228" s="156"/>
      <c r="C228" s="157" t="s">
        <v>1262</v>
      </c>
      <c r="D228" s="158"/>
      <c r="E228" s="159"/>
      <c r="F228" s="160" t="n">
        <v>980106</v>
      </c>
      <c r="G228" s="161" t="s">
        <v>1263</v>
      </c>
      <c r="H228" s="162" t="n">
        <v>49999.95</v>
      </c>
      <c r="I228" s="160" t="s">
        <v>928</v>
      </c>
      <c r="J228" s="161"/>
      <c r="K228" s="162" t="n">
        <v>0</v>
      </c>
      <c r="L228" s="160"/>
      <c r="M228" s="161"/>
      <c r="N228" s="163" t="n">
        <v>0</v>
      </c>
      <c r="O228" s="160"/>
      <c r="P228" s="161"/>
      <c r="Q228" s="163" t="n">
        <v>0</v>
      </c>
      <c r="R228" s="164"/>
      <c r="S228" s="157"/>
      <c r="T228" s="165"/>
      <c r="U228" s="166"/>
      <c r="V228" s="167"/>
      <c r="W228" s="165"/>
      <c r="X228" s="160"/>
      <c r="Y228" s="161"/>
      <c r="Z228" s="162"/>
      <c r="AA228" s="165"/>
      <c r="AB228" s="154" t="n">
        <f aca="false">SUM(Z228,W228,T228,Q228,N228,K228,H228)</f>
        <v>49999.95</v>
      </c>
      <c r="AC228" s="144" t="n">
        <f aca="false">AB228</f>
        <v>49999.95</v>
      </c>
      <c r="AD228" s="168" t="s">
        <v>1264</v>
      </c>
      <c r="AE228" s="146" t="s">
        <v>67</v>
      </c>
      <c r="AF228" s="8"/>
      <c r="AH228" s="8"/>
      <c r="AS228" s="60"/>
      <c r="AT228" s="61"/>
    </row>
    <row r="229" customFormat="false" ht="21" hidden="false" customHeight="true" outlineLevel="0" collapsed="false">
      <c r="A229" s="169" t="s">
        <v>1265</v>
      </c>
      <c r="B229" s="170" t="s">
        <v>1266</v>
      </c>
      <c r="C229" s="124" t="s">
        <v>1267</v>
      </c>
      <c r="D229" s="149"/>
      <c r="E229" s="150"/>
      <c r="F229" s="151" t="n">
        <v>981117</v>
      </c>
      <c r="G229" s="121" t="s">
        <v>1268</v>
      </c>
      <c r="H229" s="152" t="n">
        <v>99999.9</v>
      </c>
      <c r="I229" s="151"/>
      <c r="J229" s="121"/>
      <c r="K229" s="152" t="n">
        <v>0</v>
      </c>
      <c r="L229" s="151"/>
      <c r="M229" s="121"/>
      <c r="N229" s="122" t="n">
        <v>0</v>
      </c>
      <c r="O229" s="151"/>
      <c r="P229" s="121"/>
      <c r="Q229" s="122" t="n">
        <v>0</v>
      </c>
      <c r="R229" s="153"/>
      <c r="S229" s="124"/>
      <c r="T229" s="125"/>
      <c r="U229" s="126"/>
      <c r="V229" s="154"/>
      <c r="W229" s="125"/>
      <c r="X229" s="151"/>
      <c r="Y229" s="121"/>
      <c r="Z229" s="152"/>
      <c r="AA229" s="125"/>
      <c r="AB229" s="154" t="n">
        <f aca="false">SUM(Z229,W229,T229,Q229,N229,K229,H229)</f>
        <v>99999.9</v>
      </c>
      <c r="AC229" s="144" t="n">
        <f aca="false">AB229</f>
        <v>99999.9</v>
      </c>
      <c r="AD229" s="171"/>
      <c r="AE229" s="146" t="s">
        <v>29</v>
      </c>
      <c r="AF229" s="8"/>
    </row>
    <row r="230" customFormat="false" ht="21" hidden="false" customHeight="true" outlineLevel="0" collapsed="false">
      <c r="A230" s="169" t="s">
        <v>1269</v>
      </c>
      <c r="B230" s="172" t="s">
        <v>1270</v>
      </c>
      <c r="C230" s="134" t="s">
        <v>1271</v>
      </c>
      <c r="D230" s="135"/>
      <c r="E230" s="136"/>
      <c r="F230" s="137" t="n">
        <v>990309</v>
      </c>
      <c r="G230" s="138" t="s">
        <v>1272</v>
      </c>
      <c r="H230" s="139" t="n">
        <v>99999.9</v>
      </c>
      <c r="I230" s="137" t="n">
        <v>990309</v>
      </c>
      <c r="J230" s="138" t="s">
        <v>1273</v>
      </c>
      <c r="K230" s="139" t="n">
        <v>99999.9</v>
      </c>
      <c r="L230" s="137"/>
      <c r="M230" s="138"/>
      <c r="N230" s="140" t="n">
        <v>0</v>
      </c>
      <c r="O230" s="137"/>
      <c r="P230" s="138"/>
      <c r="Q230" s="140" t="n">
        <v>0</v>
      </c>
      <c r="R230" s="141"/>
      <c r="S230" s="134"/>
      <c r="T230" s="142"/>
      <c r="U230" s="143"/>
      <c r="V230" s="144"/>
      <c r="W230" s="142"/>
      <c r="X230" s="137"/>
      <c r="Y230" s="138"/>
      <c r="Z230" s="139"/>
      <c r="AA230" s="142"/>
      <c r="AB230" s="154" t="n">
        <f aca="false">SUM(Z230,W230,T230,Q230,N230,K230,H230)</f>
        <v>199999.8</v>
      </c>
      <c r="AC230" s="144" t="n">
        <f aca="false">AB230</f>
        <v>199999.8</v>
      </c>
      <c r="AD230" s="173" t="s">
        <v>1274</v>
      </c>
      <c r="AE230" s="146" t="s">
        <v>457</v>
      </c>
      <c r="AF230" s="8"/>
    </row>
    <row r="231" customFormat="false" ht="21" hidden="false" customHeight="true" outlineLevel="0" collapsed="false">
      <c r="A231" s="174" t="s">
        <v>1275</v>
      </c>
      <c r="B231" s="172" t="s">
        <v>1276</v>
      </c>
      <c r="C231" s="134" t="s">
        <v>92</v>
      </c>
      <c r="D231" s="135"/>
      <c r="E231" s="136"/>
      <c r="F231" s="137" t="n">
        <v>990312</v>
      </c>
      <c r="G231" s="138" t="s">
        <v>1277</v>
      </c>
      <c r="H231" s="139" t="n">
        <v>29999.55</v>
      </c>
      <c r="I231" s="137"/>
      <c r="J231" s="138"/>
      <c r="K231" s="139" t="n">
        <v>0</v>
      </c>
      <c r="L231" s="137"/>
      <c r="M231" s="138"/>
      <c r="N231" s="140" t="n">
        <v>0</v>
      </c>
      <c r="O231" s="137"/>
      <c r="P231" s="138"/>
      <c r="Q231" s="140" t="n">
        <v>0</v>
      </c>
      <c r="R231" s="141"/>
      <c r="S231" s="134"/>
      <c r="T231" s="142"/>
      <c r="U231" s="143"/>
      <c r="V231" s="144"/>
      <c r="W231" s="142"/>
      <c r="X231" s="137"/>
      <c r="Y231" s="138"/>
      <c r="Z231" s="139"/>
      <c r="AA231" s="142"/>
      <c r="AB231" s="154" t="n">
        <f aca="false">SUM(Z231,W231,T231,Q231,N231,K231,H231)</f>
        <v>29999.55</v>
      </c>
      <c r="AC231" s="144" t="n">
        <f aca="false">AB231</f>
        <v>29999.55</v>
      </c>
      <c r="AD231" s="175"/>
      <c r="AE231" s="146" t="s">
        <v>82</v>
      </c>
      <c r="AF231" s="8"/>
      <c r="AH231" s="8"/>
      <c r="AS231" s="60"/>
      <c r="AT231" s="61"/>
    </row>
    <row r="232" customFormat="false" ht="21" hidden="false" customHeight="true" outlineLevel="0" collapsed="false">
      <c r="A232" s="174" t="s">
        <v>1278</v>
      </c>
      <c r="B232" s="172" t="s">
        <v>1279</v>
      </c>
      <c r="C232" s="134" t="s">
        <v>1280</v>
      </c>
      <c r="D232" s="135"/>
      <c r="E232" s="136"/>
      <c r="F232" s="137" t="n">
        <v>990701</v>
      </c>
      <c r="G232" s="138" t="s">
        <v>1281</v>
      </c>
      <c r="H232" s="139" t="n">
        <v>99999.9</v>
      </c>
      <c r="I232" s="137"/>
      <c r="J232" s="138"/>
      <c r="K232" s="139" t="n">
        <v>0</v>
      </c>
      <c r="L232" s="137"/>
      <c r="M232" s="138"/>
      <c r="N232" s="140" t="n">
        <v>0</v>
      </c>
      <c r="O232" s="137"/>
      <c r="P232" s="138"/>
      <c r="Q232" s="140" t="n">
        <v>0</v>
      </c>
      <c r="R232" s="141"/>
      <c r="S232" s="134"/>
      <c r="T232" s="142"/>
      <c r="U232" s="143"/>
      <c r="V232" s="144"/>
      <c r="W232" s="142"/>
      <c r="X232" s="137"/>
      <c r="Y232" s="138"/>
      <c r="Z232" s="139"/>
      <c r="AA232" s="142"/>
      <c r="AB232" s="154" t="n">
        <f aca="false">SUM(Z232,W232,T232,Q232,N232,K232,H232)</f>
        <v>99999.9</v>
      </c>
      <c r="AC232" s="144" t="n">
        <f aca="false">AB232</f>
        <v>99999.9</v>
      </c>
      <c r="AD232" s="175"/>
      <c r="AE232" s="146" t="s">
        <v>1282</v>
      </c>
      <c r="AF232" s="8"/>
      <c r="AH232" s="8"/>
      <c r="AS232" s="60"/>
      <c r="AT232" s="61"/>
    </row>
    <row r="233" customFormat="false" ht="20.25" hidden="false" customHeight="true" outlineLevel="0" collapsed="false">
      <c r="A233" s="174" t="s">
        <v>1283</v>
      </c>
      <c r="B233" s="172" t="s">
        <v>1284</v>
      </c>
      <c r="C233" s="134" t="s">
        <v>77</v>
      </c>
      <c r="D233" s="135"/>
      <c r="E233" s="136"/>
      <c r="F233" s="137" t="n">
        <v>991121</v>
      </c>
      <c r="G233" s="138" t="s">
        <v>1285</v>
      </c>
      <c r="H233" s="139" t="n">
        <v>49999.95</v>
      </c>
      <c r="I233" s="137"/>
      <c r="J233" s="138"/>
      <c r="K233" s="139" t="n">
        <v>0</v>
      </c>
      <c r="L233" s="137"/>
      <c r="M233" s="138"/>
      <c r="N233" s="140" t="n">
        <v>0</v>
      </c>
      <c r="O233" s="137"/>
      <c r="P233" s="138"/>
      <c r="Q233" s="140" t="n">
        <v>0</v>
      </c>
      <c r="R233" s="141"/>
      <c r="S233" s="134"/>
      <c r="T233" s="142"/>
      <c r="U233" s="143"/>
      <c r="V233" s="144"/>
      <c r="W233" s="142"/>
      <c r="X233" s="137"/>
      <c r="Y233" s="138"/>
      <c r="Z233" s="139"/>
      <c r="AA233" s="142"/>
      <c r="AB233" s="154" t="n">
        <f aca="false">SUM(Z233,W233,T233,Q233,N233,K233,H233)</f>
        <v>49999.95</v>
      </c>
      <c r="AC233" s="144" t="n">
        <f aca="false">AB233</f>
        <v>49999.95</v>
      </c>
      <c r="AD233" s="175"/>
      <c r="AE233" s="146" t="s">
        <v>82</v>
      </c>
      <c r="AF233" s="8"/>
      <c r="AH233" s="8"/>
      <c r="AS233" s="60"/>
      <c r="AT233" s="61"/>
    </row>
    <row r="234" customFormat="false" ht="21" hidden="false" customHeight="true" outlineLevel="0" collapsed="false">
      <c r="A234" s="174" t="s">
        <v>1286</v>
      </c>
      <c r="B234" s="172" t="s">
        <v>1287</v>
      </c>
      <c r="C234" s="134" t="s">
        <v>1288</v>
      </c>
      <c r="D234" s="135"/>
      <c r="E234" s="136"/>
      <c r="F234" s="137" t="n">
        <v>1000323</v>
      </c>
      <c r="G234" s="138" t="s">
        <v>1289</v>
      </c>
      <c r="H234" s="139" t="n">
        <v>29999.55</v>
      </c>
      <c r="I234" s="137"/>
      <c r="J234" s="138"/>
      <c r="K234" s="139" t="n">
        <v>0</v>
      </c>
      <c r="L234" s="137"/>
      <c r="M234" s="138"/>
      <c r="N234" s="140" t="n">
        <v>0</v>
      </c>
      <c r="O234" s="137"/>
      <c r="P234" s="138"/>
      <c r="Q234" s="140" t="n">
        <v>0</v>
      </c>
      <c r="R234" s="141"/>
      <c r="S234" s="134"/>
      <c r="T234" s="142"/>
      <c r="U234" s="143"/>
      <c r="V234" s="144"/>
      <c r="W234" s="142"/>
      <c r="X234" s="137"/>
      <c r="Y234" s="138"/>
      <c r="Z234" s="139"/>
      <c r="AA234" s="142"/>
      <c r="AB234" s="154" t="n">
        <f aca="false">SUM(Z234,W234,T234,Q234,N234,K234,H234)</f>
        <v>29999.55</v>
      </c>
      <c r="AC234" s="144" t="n">
        <f aca="false">AB234</f>
        <v>29999.55</v>
      </c>
      <c r="AD234" s="175"/>
      <c r="AE234" s="146" t="s">
        <v>140</v>
      </c>
      <c r="AF234" s="8"/>
      <c r="AH234" s="8"/>
      <c r="AS234" s="60"/>
      <c r="AT234" s="61"/>
    </row>
    <row r="235" customFormat="false" ht="21" hidden="false" customHeight="true" outlineLevel="0" collapsed="false">
      <c r="A235" s="174" t="s">
        <v>731</v>
      </c>
      <c r="B235" s="172" t="s">
        <v>1290</v>
      </c>
      <c r="C235" s="134" t="s">
        <v>1280</v>
      </c>
      <c r="D235" s="135"/>
      <c r="E235" s="136"/>
      <c r="F235" s="137" t="n">
        <v>1000323</v>
      </c>
      <c r="G235" s="138" t="s">
        <v>1291</v>
      </c>
      <c r="H235" s="139" t="n">
        <v>49999.95</v>
      </c>
      <c r="I235" s="137"/>
      <c r="J235" s="138"/>
      <c r="K235" s="139" t="n">
        <v>0</v>
      </c>
      <c r="L235" s="176"/>
      <c r="M235" s="177"/>
      <c r="N235" s="178" t="n">
        <v>0</v>
      </c>
      <c r="O235" s="176"/>
      <c r="P235" s="177"/>
      <c r="Q235" s="178" t="n">
        <v>0</v>
      </c>
      <c r="R235" s="179"/>
      <c r="S235" s="180"/>
      <c r="T235" s="181"/>
      <c r="U235" s="182"/>
      <c r="V235" s="183"/>
      <c r="W235" s="181"/>
      <c r="X235" s="137"/>
      <c r="Y235" s="138"/>
      <c r="Z235" s="139"/>
      <c r="AA235" s="142"/>
      <c r="AB235" s="154" t="n">
        <f aca="false">SUM(Z235,W235,T235,Q235,N235,K235,H235)</f>
        <v>49999.95</v>
      </c>
      <c r="AC235" s="144" t="n">
        <f aca="false">AB235</f>
        <v>49999.95</v>
      </c>
      <c r="AD235" s="184" t="s">
        <v>1292</v>
      </c>
      <c r="AE235" s="146" t="s">
        <v>140</v>
      </c>
      <c r="AF235" s="8"/>
      <c r="AH235" s="8"/>
      <c r="AS235" s="60"/>
      <c r="AT235" s="61"/>
    </row>
    <row r="236" customFormat="false" ht="21" hidden="false" customHeight="true" outlineLevel="0" collapsed="false">
      <c r="A236" s="174" t="s">
        <v>1293</v>
      </c>
      <c r="B236" s="172" t="s">
        <v>1294</v>
      </c>
      <c r="C236" s="134" t="s">
        <v>24</v>
      </c>
      <c r="D236" s="135"/>
      <c r="E236" s="136"/>
      <c r="F236" s="137" t="n">
        <v>1000421</v>
      </c>
      <c r="G236" s="138" t="s">
        <v>1295</v>
      </c>
      <c r="H236" s="139" t="n">
        <v>49999.95</v>
      </c>
      <c r="I236" s="137"/>
      <c r="J236" s="138"/>
      <c r="K236" s="139" t="n">
        <v>0</v>
      </c>
      <c r="L236" s="137"/>
      <c r="M236" s="138"/>
      <c r="N236" s="140" t="n">
        <v>0</v>
      </c>
      <c r="O236" s="137"/>
      <c r="P236" s="138"/>
      <c r="Q236" s="140" t="n">
        <v>0</v>
      </c>
      <c r="R236" s="141"/>
      <c r="S236" s="134"/>
      <c r="T236" s="142"/>
      <c r="U236" s="143"/>
      <c r="V236" s="144"/>
      <c r="W236" s="142"/>
      <c r="X236" s="137"/>
      <c r="Y236" s="138"/>
      <c r="Z236" s="139"/>
      <c r="AA236" s="142"/>
      <c r="AB236" s="154" t="n">
        <f aca="false">SUM(Z236,W236,T236,Q236,N236,K236,H236)</f>
        <v>49999.95</v>
      </c>
      <c r="AC236" s="144" t="n">
        <f aca="false">AB236</f>
        <v>49999.95</v>
      </c>
      <c r="AD236" s="175"/>
      <c r="AE236" s="146" t="s">
        <v>1296</v>
      </c>
      <c r="AF236" s="8"/>
      <c r="AH236" s="8"/>
      <c r="AS236" s="60"/>
      <c r="AT236" s="61"/>
    </row>
    <row r="237" customFormat="false" ht="21" hidden="false" customHeight="true" outlineLevel="0" collapsed="false">
      <c r="A237" s="174" t="s">
        <v>1297</v>
      </c>
      <c r="B237" s="172" t="s">
        <v>1298</v>
      </c>
      <c r="C237" s="134" t="s">
        <v>24</v>
      </c>
      <c r="D237" s="135"/>
      <c r="E237" s="136"/>
      <c r="F237" s="137" t="n">
        <v>1000609</v>
      </c>
      <c r="G237" s="138" t="s">
        <v>1299</v>
      </c>
      <c r="H237" s="139" t="n">
        <v>99999.9</v>
      </c>
      <c r="I237" s="137"/>
      <c r="J237" s="138"/>
      <c r="K237" s="139" t="n">
        <v>0</v>
      </c>
      <c r="L237" s="137"/>
      <c r="M237" s="138"/>
      <c r="N237" s="140" t="n">
        <v>0</v>
      </c>
      <c r="O237" s="137"/>
      <c r="P237" s="138"/>
      <c r="Q237" s="140" t="n">
        <v>0</v>
      </c>
      <c r="R237" s="141"/>
      <c r="S237" s="134"/>
      <c r="T237" s="142"/>
      <c r="U237" s="143"/>
      <c r="V237" s="144"/>
      <c r="W237" s="142"/>
      <c r="X237" s="137"/>
      <c r="Y237" s="138"/>
      <c r="Z237" s="139"/>
      <c r="AA237" s="142"/>
      <c r="AB237" s="154" t="n">
        <f aca="false">SUM(Z237,W237,T237,Q237,N237,K237,H237)</f>
        <v>99999.9</v>
      </c>
      <c r="AC237" s="144" t="n">
        <f aca="false">AB237</f>
        <v>99999.9</v>
      </c>
      <c r="AD237" s="175"/>
      <c r="AE237" s="146" t="s">
        <v>445</v>
      </c>
      <c r="AF237" s="8"/>
      <c r="AH237" s="8"/>
      <c r="AS237" s="60"/>
      <c r="AT237" s="61"/>
    </row>
    <row r="238" customFormat="false" ht="21" hidden="false" customHeight="true" outlineLevel="0" collapsed="false">
      <c r="A238" s="174" t="s">
        <v>1300</v>
      </c>
      <c r="B238" s="172" t="s">
        <v>1301</v>
      </c>
      <c r="C238" s="134" t="s">
        <v>1302</v>
      </c>
      <c r="D238" s="135"/>
      <c r="E238" s="136"/>
      <c r="F238" s="137" t="n">
        <v>1000629</v>
      </c>
      <c r="G238" s="138" t="s">
        <v>1303</v>
      </c>
      <c r="H238" s="139" t="n">
        <v>99999.9</v>
      </c>
      <c r="I238" s="137"/>
      <c r="J238" s="138"/>
      <c r="K238" s="138" t="n">
        <v>0</v>
      </c>
      <c r="L238" s="137"/>
      <c r="M238" s="138"/>
      <c r="N238" s="140" t="n">
        <v>0</v>
      </c>
      <c r="O238" s="137"/>
      <c r="P238" s="138"/>
      <c r="Q238" s="140" t="n">
        <v>0</v>
      </c>
      <c r="R238" s="141"/>
      <c r="S238" s="134"/>
      <c r="T238" s="142"/>
      <c r="U238" s="143"/>
      <c r="V238" s="144"/>
      <c r="W238" s="142"/>
      <c r="X238" s="137"/>
      <c r="Y238" s="138"/>
      <c r="Z238" s="139"/>
      <c r="AA238" s="142"/>
      <c r="AB238" s="154" t="n">
        <f aca="false">SUM(Z238,W238,T238,Q238,N238,K238,H238)</f>
        <v>99999.9</v>
      </c>
      <c r="AC238" s="144" t="n">
        <f aca="false">AB238</f>
        <v>99999.9</v>
      </c>
      <c r="AD238" s="175"/>
      <c r="AE238" s="146" t="s">
        <v>67</v>
      </c>
      <c r="AF238" s="8"/>
      <c r="AH238" s="8"/>
      <c r="AS238" s="60"/>
      <c r="AT238" s="61"/>
    </row>
    <row r="239" customFormat="false" ht="21" hidden="false" customHeight="true" outlineLevel="0" collapsed="false">
      <c r="A239" s="174" t="s">
        <v>1304</v>
      </c>
      <c r="B239" s="172" t="s">
        <v>1305</v>
      </c>
      <c r="C239" s="134" t="s">
        <v>24</v>
      </c>
      <c r="D239" s="135"/>
      <c r="E239" s="136"/>
      <c r="F239" s="137" t="n">
        <v>1000704</v>
      </c>
      <c r="G239" s="138" t="s">
        <v>1306</v>
      </c>
      <c r="H239" s="139" t="n">
        <v>49999.95</v>
      </c>
      <c r="I239" s="137"/>
      <c r="J239" s="138"/>
      <c r="K239" s="139" t="n">
        <v>0</v>
      </c>
      <c r="L239" s="137"/>
      <c r="M239" s="138"/>
      <c r="N239" s="140" t="n">
        <v>0</v>
      </c>
      <c r="O239" s="137"/>
      <c r="P239" s="138"/>
      <c r="Q239" s="140" t="n">
        <v>0</v>
      </c>
      <c r="R239" s="141"/>
      <c r="S239" s="134"/>
      <c r="T239" s="142"/>
      <c r="U239" s="143"/>
      <c r="V239" s="144"/>
      <c r="W239" s="142"/>
      <c r="X239" s="137"/>
      <c r="Y239" s="138"/>
      <c r="Z239" s="139"/>
      <c r="AA239" s="142"/>
      <c r="AB239" s="154" t="n">
        <f aca="false">SUM(Z239,W239,T239,Q239,N239,K239,H239)</f>
        <v>49999.95</v>
      </c>
      <c r="AC239" s="144" t="n">
        <f aca="false">AB239</f>
        <v>49999.95</v>
      </c>
      <c r="AD239" s="175"/>
      <c r="AE239" s="146" t="s">
        <v>289</v>
      </c>
      <c r="AF239" s="8"/>
      <c r="AH239" s="8"/>
      <c r="AS239" s="60"/>
      <c r="AT239" s="61"/>
    </row>
    <row r="240" customFormat="false" ht="21" hidden="false" customHeight="true" outlineLevel="0" collapsed="false">
      <c r="A240" s="174" t="s">
        <v>1307</v>
      </c>
      <c r="B240" s="172" t="s">
        <v>1308</v>
      </c>
      <c r="C240" s="134" t="s">
        <v>1309</v>
      </c>
      <c r="D240" s="135"/>
      <c r="E240" s="136"/>
      <c r="F240" s="137" t="n">
        <v>1001024</v>
      </c>
      <c r="G240" s="138" t="s">
        <v>1310</v>
      </c>
      <c r="H240" s="139" t="n">
        <v>49999.95</v>
      </c>
      <c r="I240" s="137"/>
      <c r="J240" s="138"/>
      <c r="K240" s="139" t="n">
        <v>0</v>
      </c>
      <c r="L240" s="137"/>
      <c r="M240" s="138"/>
      <c r="N240" s="140" t="n">
        <v>0</v>
      </c>
      <c r="O240" s="137"/>
      <c r="P240" s="138"/>
      <c r="Q240" s="140" t="n">
        <v>0</v>
      </c>
      <c r="R240" s="141"/>
      <c r="S240" s="134"/>
      <c r="T240" s="142"/>
      <c r="U240" s="143"/>
      <c r="V240" s="144"/>
      <c r="W240" s="142"/>
      <c r="X240" s="137"/>
      <c r="Y240" s="138"/>
      <c r="Z240" s="139"/>
      <c r="AA240" s="142"/>
      <c r="AB240" s="154" t="n">
        <f aca="false">SUM(Z240,W240,T240,Q240,N240,K240,H240)</f>
        <v>49999.95</v>
      </c>
      <c r="AC240" s="144" t="n">
        <f aca="false">AB240</f>
        <v>49999.95</v>
      </c>
      <c r="AD240" s="184" t="s">
        <v>1311</v>
      </c>
      <c r="AE240" s="146" t="s">
        <v>324</v>
      </c>
      <c r="AF240" s="8"/>
      <c r="AH240" s="8"/>
      <c r="AS240" s="60"/>
      <c r="AT240" s="61"/>
    </row>
    <row r="241" customFormat="false" ht="21" hidden="false" customHeight="true" outlineLevel="0" collapsed="false">
      <c r="A241" s="174" t="s">
        <v>1312</v>
      </c>
      <c r="B241" s="172" t="s">
        <v>1313</v>
      </c>
      <c r="C241" s="134" t="s">
        <v>24</v>
      </c>
      <c r="D241" s="135"/>
      <c r="E241" s="136"/>
      <c r="F241" s="137" t="n">
        <v>1000807</v>
      </c>
      <c r="G241" s="138" t="s">
        <v>1314</v>
      </c>
      <c r="H241" s="139" t="n">
        <v>49999.95</v>
      </c>
      <c r="I241" s="137"/>
      <c r="J241" s="138"/>
      <c r="K241" s="139" t="n">
        <v>0</v>
      </c>
      <c r="L241" s="137"/>
      <c r="M241" s="138"/>
      <c r="N241" s="140" t="n">
        <v>0</v>
      </c>
      <c r="O241" s="137"/>
      <c r="P241" s="138"/>
      <c r="Q241" s="140" t="n">
        <v>0</v>
      </c>
      <c r="R241" s="141"/>
      <c r="S241" s="134"/>
      <c r="T241" s="142"/>
      <c r="U241" s="143"/>
      <c r="V241" s="144"/>
      <c r="W241" s="142"/>
      <c r="X241" s="137"/>
      <c r="Y241" s="138"/>
      <c r="Z241" s="139"/>
      <c r="AA241" s="142"/>
      <c r="AB241" s="154" t="n">
        <f aca="false">SUM(Z241,W241,T241,Q241,N241,K241,H241)</f>
        <v>49999.95</v>
      </c>
      <c r="AC241" s="144" t="n">
        <f aca="false">AB241</f>
        <v>49999.95</v>
      </c>
      <c r="AD241" s="175"/>
      <c r="AE241" s="146" t="s">
        <v>37</v>
      </c>
      <c r="AF241" s="8"/>
      <c r="AH241" s="8"/>
      <c r="AS241" s="60"/>
      <c r="AT241" s="61"/>
    </row>
    <row r="242" customFormat="false" ht="21" hidden="false" customHeight="true" outlineLevel="0" collapsed="false">
      <c r="A242" s="174" t="s">
        <v>1315</v>
      </c>
      <c r="B242" s="172" t="s">
        <v>1316</v>
      </c>
      <c r="C242" s="134" t="s">
        <v>24</v>
      </c>
      <c r="D242" s="135"/>
      <c r="E242" s="136"/>
      <c r="F242" s="137" t="n">
        <v>1000807</v>
      </c>
      <c r="G242" s="138" t="s">
        <v>1317</v>
      </c>
      <c r="H242" s="139" t="n">
        <v>49999.95</v>
      </c>
      <c r="I242" s="137"/>
      <c r="J242" s="138"/>
      <c r="K242" s="139" t="n">
        <v>0</v>
      </c>
      <c r="L242" s="137"/>
      <c r="M242" s="138"/>
      <c r="N242" s="140" t="n">
        <v>0</v>
      </c>
      <c r="O242" s="137"/>
      <c r="P242" s="138"/>
      <c r="Q242" s="140" t="n">
        <v>0</v>
      </c>
      <c r="R242" s="141"/>
      <c r="S242" s="134"/>
      <c r="T242" s="142"/>
      <c r="U242" s="143"/>
      <c r="V242" s="144"/>
      <c r="W242" s="142"/>
      <c r="X242" s="137"/>
      <c r="Y242" s="138"/>
      <c r="Z242" s="139"/>
      <c r="AA242" s="142"/>
      <c r="AB242" s="154" t="n">
        <f aca="false">SUM(Z242,W242,T242,Q242,N242,K242,H242)</f>
        <v>49999.95</v>
      </c>
      <c r="AC242" s="144" t="n">
        <f aca="false">AB242</f>
        <v>49999.95</v>
      </c>
      <c r="AD242" s="175"/>
      <c r="AE242" s="146" t="s">
        <v>37</v>
      </c>
      <c r="AF242" s="8"/>
      <c r="AH242" s="8"/>
      <c r="AS242" s="60"/>
      <c r="AT242" s="61"/>
    </row>
    <row r="243" customFormat="false" ht="21" hidden="false" customHeight="true" outlineLevel="0" collapsed="false">
      <c r="A243" s="174" t="s">
        <v>1318</v>
      </c>
      <c r="B243" s="172" t="s">
        <v>1319</v>
      </c>
      <c r="C243" s="134" t="s">
        <v>24</v>
      </c>
      <c r="D243" s="135"/>
      <c r="E243" s="136"/>
      <c r="F243" s="137" t="n">
        <v>1000924</v>
      </c>
      <c r="G243" s="138" t="s">
        <v>1320</v>
      </c>
      <c r="H243" s="139" t="n">
        <v>49999.95</v>
      </c>
      <c r="I243" s="137"/>
      <c r="J243" s="138"/>
      <c r="K243" s="139" t="n">
        <v>0</v>
      </c>
      <c r="L243" s="137"/>
      <c r="M243" s="138"/>
      <c r="N243" s="140" t="n">
        <v>0</v>
      </c>
      <c r="O243" s="137"/>
      <c r="P243" s="138"/>
      <c r="Q243" s="140" t="n">
        <v>0</v>
      </c>
      <c r="R243" s="141"/>
      <c r="S243" s="134"/>
      <c r="T243" s="142"/>
      <c r="U243" s="143"/>
      <c r="V243" s="144"/>
      <c r="W243" s="142"/>
      <c r="X243" s="137"/>
      <c r="Y243" s="138"/>
      <c r="Z243" s="139"/>
      <c r="AA243" s="142"/>
      <c r="AB243" s="154" t="n">
        <f aca="false">SUM(Z243,W243,T243,Q243,N243,K243,H243)</f>
        <v>49999.95</v>
      </c>
      <c r="AC243" s="144" t="n">
        <f aca="false">AB243</f>
        <v>49999.95</v>
      </c>
      <c r="AD243" s="175"/>
      <c r="AE243" s="146" t="s">
        <v>127</v>
      </c>
      <c r="AF243" s="8"/>
      <c r="AH243" s="8"/>
      <c r="AS243" s="60"/>
      <c r="AT243" s="61"/>
    </row>
    <row r="244" customFormat="false" ht="21" hidden="false" customHeight="true" outlineLevel="0" collapsed="false">
      <c r="A244" s="174" t="s">
        <v>1321</v>
      </c>
      <c r="B244" s="172" t="s">
        <v>1322</v>
      </c>
      <c r="C244" s="134" t="s">
        <v>213</v>
      </c>
      <c r="D244" s="135"/>
      <c r="E244" s="136"/>
      <c r="F244" s="137" t="n">
        <v>1001223</v>
      </c>
      <c r="G244" s="138" t="s">
        <v>1323</v>
      </c>
      <c r="H244" s="139" t="n">
        <v>89999.7</v>
      </c>
      <c r="I244" s="137"/>
      <c r="J244" s="138"/>
      <c r="K244" s="139" t="n">
        <v>0</v>
      </c>
      <c r="L244" s="137"/>
      <c r="M244" s="138"/>
      <c r="N244" s="140" t="n">
        <v>0</v>
      </c>
      <c r="O244" s="137"/>
      <c r="P244" s="138"/>
      <c r="Q244" s="140" t="n">
        <v>0</v>
      </c>
      <c r="R244" s="141"/>
      <c r="S244" s="134"/>
      <c r="T244" s="142"/>
      <c r="U244" s="143"/>
      <c r="V244" s="144"/>
      <c r="W244" s="142"/>
      <c r="X244" s="137"/>
      <c r="Y244" s="138"/>
      <c r="Z244" s="139"/>
      <c r="AA244" s="142"/>
      <c r="AB244" s="154" t="n">
        <f aca="false">SUM(Z244,W244,T244,Q244,N244,K244,H244)</f>
        <v>89999.7</v>
      </c>
      <c r="AC244" s="144" t="n">
        <f aca="false">AB244</f>
        <v>89999.7</v>
      </c>
      <c r="AD244" s="175"/>
      <c r="AE244" s="146" t="s">
        <v>29</v>
      </c>
      <c r="AF244" s="8"/>
      <c r="AH244" s="8"/>
      <c r="AS244" s="60"/>
      <c r="AT244" s="61"/>
    </row>
    <row r="245" customFormat="false" ht="21" hidden="false" customHeight="true" outlineLevel="0" collapsed="false">
      <c r="A245" s="174" t="s">
        <v>1324</v>
      </c>
      <c r="B245" s="172" t="s">
        <v>1325</v>
      </c>
      <c r="C245" s="134" t="s">
        <v>55</v>
      </c>
      <c r="D245" s="135"/>
      <c r="E245" s="136"/>
      <c r="F245" s="137" t="n">
        <v>1010106</v>
      </c>
      <c r="G245" s="138" t="s">
        <v>1326</v>
      </c>
      <c r="H245" s="139" t="n">
        <v>99999.9</v>
      </c>
      <c r="I245" s="137"/>
      <c r="J245" s="138"/>
      <c r="K245" s="139" t="n">
        <v>0</v>
      </c>
      <c r="L245" s="137"/>
      <c r="M245" s="138"/>
      <c r="N245" s="140" t="n">
        <v>0</v>
      </c>
      <c r="O245" s="137"/>
      <c r="P245" s="138"/>
      <c r="Q245" s="140" t="n">
        <v>0</v>
      </c>
      <c r="R245" s="141"/>
      <c r="S245" s="134"/>
      <c r="T245" s="142"/>
      <c r="U245" s="143"/>
      <c r="V245" s="144"/>
      <c r="W245" s="142"/>
      <c r="X245" s="137"/>
      <c r="Y245" s="138"/>
      <c r="Z245" s="139"/>
      <c r="AA245" s="142"/>
      <c r="AB245" s="154" t="n">
        <f aca="false">SUM(Z245,W245,T245,Q245,N245,K245,H245)</f>
        <v>99999.9</v>
      </c>
      <c r="AC245" s="144" t="n">
        <f aca="false">AB245</f>
        <v>99999.9</v>
      </c>
      <c r="AD245" s="175"/>
      <c r="AE245" s="146" t="s">
        <v>1327</v>
      </c>
      <c r="AF245" s="8"/>
      <c r="AH245" s="8"/>
      <c r="AS245" s="60"/>
      <c r="AT245" s="61"/>
    </row>
    <row r="246" customFormat="false" ht="21" hidden="false" customHeight="true" outlineLevel="0" collapsed="false">
      <c r="A246" s="174" t="s">
        <v>1328</v>
      </c>
      <c r="B246" s="172" t="s">
        <v>1329</v>
      </c>
      <c r="C246" s="134" t="s">
        <v>24</v>
      </c>
      <c r="D246" s="135"/>
      <c r="E246" s="136"/>
      <c r="F246" s="137" t="n">
        <v>1010313</v>
      </c>
      <c r="G246" s="138" t="s">
        <v>1330</v>
      </c>
      <c r="H246" s="139" t="n">
        <v>10000.2</v>
      </c>
      <c r="I246" s="137" t="n">
        <v>1011102</v>
      </c>
      <c r="J246" s="138" t="s">
        <v>1331</v>
      </c>
      <c r="K246" s="139" t="n">
        <v>84000</v>
      </c>
      <c r="L246" s="137"/>
      <c r="M246" s="138"/>
      <c r="N246" s="140" t="n">
        <v>0</v>
      </c>
      <c r="O246" s="137"/>
      <c r="P246" s="138"/>
      <c r="Q246" s="140" t="n">
        <v>0</v>
      </c>
      <c r="R246" s="141"/>
      <c r="S246" s="134"/>
      <c r="T246" s="142"/>
      <c r="U246" s="143"/>
      <c r="V246" s="144"/>
      <c r="W246" s="142"/>
      <c r="X246" s="137"/>
      <c r="Y246" s="138"/>
      <c r="Z246" s="139"/>
      <c r="AA246" s="142"/>
      <c r="AB246" s="154" t="n">
        <f aca="false">SUM(Z246,W246,T246,Q246,N246,K246,H246)</f>
        <v>94000.2</v>
      </c>
      <c r="AC246" s="144" t="n">
        <f aca="false">AB246</f>
        <v>94000.2</v>
      </c>
      <c r="AD246" s="175"/>
      <c r="AE246" s="146" t="s">
        <v>457</v>
      </c>
      <c r="AF246" s="8"/>
      <c r="AH246" s="8"/>
      <c r="AS246" s="60"/>
      <c r="AT246" s="61"/>
    </row>
    <row r="247" customFormat="false" ht="21" hidden="false" customHeight="true" outlineLevel="0" collapsed="false">
      <c r="A247" s="174" t="s">
        <v>1332</v>
      </c>
      <c r="B247" s="172" t="s">
        <v>1333</v>
      </c>
      <c r="C247" s="134" t="s">
        <v>1334</v>
      </c>
      <c r="D247" s="135"/>
      <c r="E247" s="136"/>
      <c r="F247" s="137" t="n">
        <v>1010319</v>
      </c>
      <c r="G247" s="138" t="s">
        <v>1335</v>
      </c>
      <c r="H247" s="139" t="n">
        <v>49999.95</v>
      </c>
      <c r="I247" s="137"/>
      <c r="J247" s="138"/>
      <c r="K247" s="139" t="n">
        <v>0</v>
      </c>
      <c r="L247" s="137"/>
      <c r="M247" s="138"/>
      <c r="N247" s="140" t="n">
        <v>0</v>
      </c>
      <c r="O247" s="137"/>
      <c r="P247" s="138"/>
      <c r="Q247" s="140" t="n">
        <v>0</v>
      </c>
      <c r="R247" s="141"/>
      <c r="S247" s="134"/>
      <c r="T247" s="142"/>
      <c r="U247" s="143"/>
      <c r="V247" s="144"/>
      <c r="W247" s="142"/>
      <c r="X247" s="137"/>
      <c r="Y247" s="138"/>
      <c r="Z247" s="139"/>
      <c r="AA247" s="142"/>
      <c r="AB247" s="154" t="n">
        <f aca="false">SUM(Z247,W247,T247,Q247,N247,K247,H247)</f>
        <v>49999.95</v>
      </c>
      <c r="AC247" s="144" t="n">
        <f aca="false">AB247</f>
        <v>49999.95</v>
      </c>
      <c r="AD247" s="175"/>
      <c r="AE247" s="146" t="s">
        <v>1336</v>
      </c>
      <c r="AF247" s="8"/>
      <c r="AH247" s="8"/>
      <c r="AS247" s="60"/>
      <c r="AT247" s="61"/>
    </row>
    <row r="248" customFormat="false" ht="21" hidden="false" customHeight="true" outlineLevel="0" collapsed="false">
      <c r="A248" s="174" t="s">
        <v>1337</v>
      </c>
      <c r="B248" s="172" t="s">
        <v>1338</v>
      </c>
      <c r="C248" s="134" t="s">
        <v>1339</v>
      </c>
      <c r="D248" s="135"/>
      <c r="E248" s="136"/>
      <c r="F248" s="137" t="n">
        <v>1010323</v>
      </c>
      <c r="G248" s="138" t="s">
        <v>1340</v>
      </c>
      <c r="H248" s="139" t="n">
        <v>499999.5</v>
      </c>
      <c r="I248" s="137"/>
      <c r="J248" s="138"/>
      <c r="K248" s="139" t="n">
        <v>0</v>
      </c>
      <c r="L248" s="137"/>
      <c r="M248" s="138"/>
      <c r="N248" s="140" t="n">
        <v>0</v>
      </c>
      <c r="O248" s="137"/>
      <c r="P248" s="138"/>
      <c r="Q248" s="140" t="n">
        <v>0</v>
      </c>
      <c r="R248" s="141"/>
      <c r="S248" s="134"/>
      <c r="T248" s="142"/>
      <c r="U248" s="143"/>
      <c r="V248" s="144"/>
      <c r="W248" s="142"/>
      <c r="X248" s="137"/>
      <c r="Y248" s="138"/>
      <c r="Z248" s="139"/>
      <c r="AA248" s="142"/>
      <c r="AB248" s="154" t="n">
        <f aca="false">SUM(Z248,W248,T248,Q248,N248,K248,H248)</f>
        <v>499999.5</v>
      </c>
      <c r="AC248" s="144" t="n">
        <f aca="false">AB248</f>
        <v>499999.5</v>
      </c>
      <c r="AD248" s="175"/>
      <c r="AE248" s="146" t="s">
        <v>127</v>
      </c>
      <c r="AF248" s="8"/>
      <c r="AH248" s="8"/>
      <c r="AS248" s="60"/>
      <c r="AT248" s="61"/>
    </row>
    <row r="249" customFormat="false" ht="21" hidden="false" customHeight="true" outlineLevel="0" collapsed="false">
      <c r="A249" s="174" t="s">
        <v>1341</v>
      </c>
      <c r="B249" s="172" t="s">
        <v>1342</v>
      </c>
      <c r="C249" s="134" t="s">
        <v>32</v>
      </c>
      <c r="D249" s="135"/>
      <c r="E249" s="136"/>
      <c r="F249" s="137" t="n">
        <v>1010402</v>
      </c>
      <c r="G249" s="138" t="s">
        <v>1343</v>
      </c>
      <c r="H249" s="139" t="n">
        <v>49999.95</v>
      </c>
      <c r="I249" s="137"/>
      <c r="J249" s="138"/>
      <c r="K249" s="139" t="n">
        <v>0</v>
      </c>
      <c r="L249" s="137"/>
      <c r="M249" s="138"/>
      <c r="N249" s="140" t="n">
        <v>0</v>
      </c>
      <c r="O249" s="137"/>
      <c r="P249" s="138"/>
      <c r="Q249" s="140" t="n">
        <v>0</v>
      </c>
      <c r="R249" s="141"/>
      <c r="S249" s="134"/>
      <c r="T249" s="142"/>
      <c r="U249" s="143"/>
      <c r="V249" s="144"/>
      <c r="W249" s="142"/>
      <c r="X249" s="137"/>
      <c r="Y249" s="138"/>
      <c r="Z249" s="139"/>
      <c r="AA249" s="142"/>
      <c r="AB249" s="154" t="n">
        <f aca="false">SUM(Z249,W249,T249,Q249,N249,K249,H249)</f>
        <v>49999.95</v>
      </c>
      <c r="AC249" s="144" t="n">
        <f aca="false">AB249</f>
        <v>49999.95</v>
      </c>
      <c r="AD249" s="175"/>
      <c r="AE249" s="146" t="s">
        <v>37</v>
      </c>
      <c r="AF249" s="8"/>
      <c r="AH249" s="8"/>
      <c r="AS249" s="60"/>
      <c r="AT249" s="61"/>
    </row>
    <row r="250" customFormat="false" ht="21" hidden="false" customHeight="true" outlineLevel="0" collapsed="false">
      <c r="A250" s="174" t="s">
        <v>1344</v>
      </c>
      <c r="B250" s="172" t="s">
        <v>1345</v>
      </c>
      <c r="C250" s="134" t="s">
        <v>32</v>
      </c>
      <c r="D250" s="135"/>
      <c r="E250" s="136"/>
      <c r="F250" s="137" t="n">
        <v>1010402</v>
      </c>
      <c r="G250" s="138" t="s">
        <v>1346</v>
      </c>
      <c r="H250" s="139" t="n">
        <v>49999.95</v>
      </c>
      <c r="I250" s="137"/>
      <c r="J250" s="138"/>
      <c r="K250" s="139" t="n">
        <v>0</v>
      </c>
      <c r="L250" s="137"/>
      <c r="M250" s="138"/>
      <c r="N250" s="140" t="n">
        <v>0</v>
      </c>
      <c r="O250" s="137"/>
      <c r="P250" s="138"/>
      <c r="Q250" s="140" t="n">
        <v>0</v>
      </c>
      <c r="R250" s="141"/>
      <c r="S250" s="134"/>
      <c r="T250" s="142"/>
      <c r="U250" s="143"/>
      <c r="V250" s="144"/>
      <c r="W250" s="142"/>
      <c r="X250" s="137"/>
      <c r="Y250" s="138"/>
      <c r="Z250" s="139"/>
      <c r="AA250" s="142"/>
      <c r="AB250" s="154" t="n">
        <f aca="false">SUM(Z250,W250,T250,Q250,N250,K250,H250)</f>
        <v>49999.95</v>
      </c>
      <c r="AC250" s="144" t="n">
        <f aca="false">AB250</f>
        <v>49999.95</v>
      </c>
      <c r="AD250" s="175"/>
      <c r="AE250" s="146" t="s">
        <v>104</v>
      </c>
      <c r="AF250" s="8"/>
      <c r="AH250" s="8"/>
      <c r="AS250" s="60"/>
      <c r="AT250" s="61"/>
    </row>
    <row r="251" customFormat="false" ht="21" hidden="false" customHeight="true" outlineLevel="0" collapsed="false">
      <c r="A251" s="174" t="s">
        <v>1347</v>
      </c>
      <c r="B251" s="172" t="s">
        <v>1348</v>
      </c>
      <c r="C251" s="134" t="s">
        <v>24</v>
      </c>
      <c r="D251" s="135"/>
      <c r="E251" s="136"/>
      <c r="F251" s="137" t="n">
        <v>1010424</v>
      </c>
      <c r="G251" s="138" t="s">
        <v>1349</v>
      </c>
      <c r="H251" s="139" t="n">
        <v>29999.55</v>
      </c>
      <c r="I251" s="137"/>
      <c r="J251" s="138"/>
      <c r="K251" s="139" t="n">
        <v>0</v>
      </c>
      <c r="L251" s="137"/>
      <c r="M251" s="138"/>
      <c r="N251" s="140" t="n">
        <v>0</v>
      </c>
      <c r="O251" s="137"/>
      <c r="P251" s="138"/>
      <c r="Q251" s="140" t="n">
        <v>0</v>
      </c>
      <c r="R251" s="141"/>
      <c r="S251" s="134"/>
      <c r="T251" s="142"/>
      <c r="U251" s="143"/>
      <c r="V251" s="144"/>
      <c r="W251" s="142"/>
      <c r="X251" s="137"/>
      <c r="Y251" s="138"/>
      <c r="Z251" s="139"/>
      <c r="AA251" s="142"/>
      <c r="AB251" s="154" t="n">
        <f aca="false">SUM(Z251,W251,T251,Q251,N251,K251,H251)</f>
        <v>29999.55</v>
      </c>
      <c r="AC251" s="144" t="n">
        <f aca="false">AB251</f>
        <v>29999.55</v>
      </c>
      <c r="AD251" s="175"/>
      <c r="AE251" s="146" t="s">
        <v>324</v>
      </c>
      <c r="AF251" s="8"/>
      <c r="AH251" s="8"/>
      <c r="AS251" s="60"/>
      <c r="AT251" s="61"/>
    </row>
    <row r="252" customFormat="false" ht="21" hidden="false" customHeight="true" outlineLevel="0" collapsed="false">
      <c r="A252" s="174" t="s">
        <v>1350</v>
      </c>
      <c r="B252" s="172" t="s">
        <v>1351</v>
      </c>
      <c r="C252" s="134" t="s">
        <v>24</v>
      </c>
      <c r="D252" s="135"/>
      <c r="E252" s="136"/>
      <c r="F252" s="137" t="n">
        <v>1010424</v>
      </c>
      <c r="G252" s="138" t="s">
        <v>1352</v>
      </c>
      <c r="H252" s="139" t="n">
        <v>49999.95</v>
      </c>
      <c r="I252" s="137"/>
      <c r="J252" s="138"/>
      <c r="K252" s="139" t="n">
        <v>0</v>
      </c>
      <c r="L252" s="137"/>
      <c r="M252" s="138"/>
      <c r="N252" s="140" t="n">
        <v>0</v>
      </c>
      <c r="O252" s="137"/>
      <c r="P252" s="138"/>
      <c r="Q252" s="140" t="n">
        <v>0</v>
      </c>
      <c r="R252" s="141"/>
      <c r="S252" s="134"/>
      <c r="T252" s="142"/>
      <c r="U252" s="143"/>
      <c r="V252" s="144"/>
      <c r="W252" s="142"/>
      <c r="X252" s="137"/>
      <c r="Y252" s="138"/>
      <c r="Z252" s="139"/>
      <c r="AA252" s="142"/>
      <c r="AB252" s="154" t="n">
        <f aca="false">SUM(Z252,W252,T252,Q252,N252,K252,H252)</f>
        <v>49999.95</v>
      </c>
      <c r="AC252" s="144" t="n">
        <f aca="false">AB252</f>
        <v>49999.95</v>
      </c>
      <c r="AD252" s="175"/>
      <c r="AE252" s="146" t="s">
        <v>37</v>
      </c>
      <c r="AF252" s="8"/>
      <c r="AH252" s="8"/>
      <c r="AS252" s="60"/>
      <c r="AT252" s="61"/>
    </row>
    <row r="253" customFormat="false" ht="21" hidden="false" customHeight="true" outlineLevel="0" collapsed="false">
      <c r="A253" s="174" t="s">
        <v>1353</v>
      </c>
      <c r="B253" s="172" t="s">
        <v>1354</v>
      </c>
      <c r="C253" s="134" t="s">
        <v>85</v>
      </c>
      <c r="D253" s="135"/>
      <c r="E253" s="136"/>
      <c r="F253" s="137" t="n">
        <v>1010513</v>
      </c>
      <c r="G253" s="138" t="s">
        <v>1355</v>
      </c>
      <c r="H253" s="139" t="n">
        <v>49999.95</v>
      </c>
      <c r="I253" s="137"/>
      <c r="J253" s="138"/>
      <c r="K253" s="139" t="n">
        <v>0</v>
      </c>
      <c r="L253" s="137"/>
      <c r="M253" s="138"/>
      <c r="N253" s="140" t="n">
        <v>0</v>
      </c>
      <c r="O253" s="137"/>
      <c r="P253" s="138"/>
      <c r="Q253" s="140" t="n">
        <v>0</v>
      </c>
      <c r="R253" s="141"/>
      <c r="S253" s="134"/>
      <c r="T253" s="142"/>
      <c r="U253" s="143"/>
      <c r="V253" s="144"/>
      <c r="W253" s="142"/>
      <c r="X253" s="137"/>
      <c r="Y253" s="138"/>
      <c r="Z253" s="139"/>
      <c r="AA253" s="142"/>
      <c r="AB253" s="154" t="n">
        <f aca="false">SUM(Z253,W253,T253,Q253,N253,K253,H253)</f>
        <v>49999.95</v>
      </c>
      <c r="AC253" s="144" t="n">
        <f aca="false">AB253</f>
        <v>49999.95</v>
      </c>
      <c r="AD253" s="175"/>
      <c r="AE253" s="146" t="s">
        <v>452</v>
      </c>
      <c r="AF253" s="8"/>
      <c r="AH253" s="8"/>
      <c r="AS253" s="60"/>
      <c r="AT253" s="61"/>
    </row>
    <row r="254" customFormat="false" ht="21" hidden="false" customHeight="true" outlineLevel="0" collapsed="false">
      <c r="A254" s="174" t="s">
        <v>1356</v>
      </c>
      <c r="B254" s="172" t="s">
        <v>1357</v>
      </c>
      <c r="C254" s="134" t="s">
        <v>92</v>
      </c>
      <c r="D254" s="135"/>
      <c r="E254" s="136"/>
      <c r="F254" s="137" t="n">
        <v>1010613</v>
      </c>
      <c r="G254" s="138" t="s">
        <v>1358</v>
      </c>
      <c r="H254" s="139" t="n">
        <v>29999.55</v>
      </c>
      <c r="I254" s="137"/>
      <c r="J254" s="138"/>
      <c r="K254" s="139" t="n">
        <v>0</v>
      </c>
      <c r="L254" s="137"/>
      <c r="M254" s="138"/>
      <c r="N254" s="140" t="n">
        <v>0</v>
      </c>
      <c r="O254" s="137"/>
      <c r="P254" s="138"/>
      <c r="Q254" s="140" t="n">
        <v>0</v>
      </c>
      <c r="R254" s="141"/>
      <c r="S254" s="134"/>
      <c r="T254" s="142"/>
      <c r="U254" s="143"/>
      <c r="V254" s="144"/>
      <c r="W254" s="142"/>
      <c r="X254" s="137"/>
      <c r="Y254" s="138"/>
      <c r="Z254" s="139"/>
      <c r="AA254" s="142"/>
      <c r="AB254" s="154" t="n">
        <f aca="false">SUM(Z254,W254,T254,Q254,N254,K254,H254)</f>
        <v>29999.55</v>
      </c>
      <c r="AC254" s="144" t="n">
        <f aca="false">AB254</f>
        <v>29999.55</v>
      </c>
      <c r="AD254" s="184"/>
      <c r="AE254" s="146" t="s">
        <v>67</v>
      </c>
      <c r="AF254" s="8"/>
      <c r="AH254" s="8"/>
      <c r="AS254" s="60"/>
      <c r="AT254" s="61"/>
    </row>
    <row r="255" customFormat="false" ht="21" hidden="false" customHeight="true" outlineLevel="0" collapsed="false">
      <c r="A255" s="174" t="s">
        <v>1359</v>
      </c>
      <c r="B255" s="172" t="s">
        <v>1360</v>
      </c>
      <c r="C255" s="134" t="s">
        <v>136</v>
      </c>
      <c r="D255" s="135"/>
      <c r="E255" s="136"/>
      <c r="F255" s="137" t="n">
        <v>1010614</v>
      </c>
      <c r="G255" s="138" t="s">
        <v>1361</v>
      </c>
      <c r="H255" s="139" t="n">
        <v>49999.95</v>
      </c>
      <c r="I255" s="137"/>
      <c r="J255" s="138"/>
      <c r="K255" s="139" t="n">
        <v>0</v>
      </c>
      <c r="L255" s="137"/>
      <c r="M255" s="138"/>
      <c r="N255" s="140" t="n">
        <v>0</v>
      </c>
      <c r="O255" s="137"/>
      <c r="P255" s="138"/>
      <c r="Q255" s="140" t="n">
        <v>0</v>
      </c>
      <c r="R255" s="141"/>
      <c r="S255" s="134"/>
      <c r="T255" s="142"/>
      <c r="U255" s="143"/>
      <c r="V255" s="144"/>
      <c r="W255" s="142"/>
      <c r="X255" s="137"/>
      <c r="Y255" s="138"/>
      <c r="Z255" s="139"/>
      <c r="AA255" s="142"/>
      <c r="AB255" s="154" t="n">
        <f aca="false">SUM(Z255,W255,T255,Q255,N255,K255,H255)</f>
        <v>49999.95</v>
      </c>
      <c r="AC255" s="144" t="n">
        <f aca="false">AB255</f>
        <v>49999.95</v>
      </c>
      <c r="AD255" s="184"/>
      <c r="AE255" s="146" t="s">
        <v>104</v>
      </c>
      <c r="AF255" s="8"/>
      <c r="AH255" s="8"/>
      <c r="AS255" s="60"/>
      <c r="AT255" s="61"/>
    </row>
    <row r="256" customFormat="false" ht="21" hidden="false" customHeight="true" outlineLevel="0" collapsed="false">
      <c r="A256" s="174" t="s">
        <v>1362</v>
      </c>
      <c r="B256" s="172" t="s">
        <v>1363</v>
      </c>
      <c r="C256" s="134" t="s">
        <v>55</v>
      </c>
      <c r="D256" s="135"/>
      <c r="E256" s="136"/>
      <c r="F256" s="137" t="n">
        <v>1010622</v>
      </c>
      <c r="G256" s="138" t="s">
        <v>1364</v>
      </c>
      <c r="H256" s="139" t="n">
        <v>99999.9</v>
      </c>
      <c r="I256" s="137"/>
      <c r="J256" s="138"/>
      <c r="K256" s="139" t="n">
        <v>0</v>
      </c>
      <c r="L256" s="137"/>
      <c r="M256" s="138"/>
      <c r="N256" s="140" t="n">
        <v>0</v>
      </c>
      <c r="O256" s="137"/>
      <c r="P256" s="138"/>
      <c r="Q256" s="140" t="n">
        <v>0</v>
      </c>
      <c r="R256" s="141"/>
      <c r="S256" s="134"/>
      <c r="T256" s="142"/>
      <c r="U256" s="143"/>
      <c r="V256" s="144"/>
      <c r="W256" s="142"/>
      <c r="X256" s="137"/>
      <c r="Y256" s="138"/>
      <c r="Z256" s="139"/>
      <c r="AA256" s="142"/>
      <c r="AB256" s="154" t="n">
        <f aca="false">SUM(Z256,W256,T256,Q256,N256,K256,H256)</f>
        <v>99999.9</v>
      </c>
      <c r="AC256" s="144" t="n">
        <f aca="false">AB256</f>
        <v>99999.9</v>
      </c>
      <c r="AD256" s="184"/>
      <c r="AE256" s="146" t="s">
        <v>163</v>
      </c>
      <c r="AF256" s="8"/>
      <c r="AH256" s="8"/>
      <c r="AS256" s="60"/>
      <c r="AT256" s="61"/>
    </row>
    <row r="257" customFormat="false" ht="21" hidden="false" customHeight="true" outlineLevel="0" collapsed="false">
      <c r="A257" s="174" t="s">
        <v>1365</v>
      </c>
      <c r="B257" s="172"/>
      <c r="C257" s="134"/>
      <c r="D257" s="135"/>
      <c r="E257" s="136"/>
      <c r="F257" s="137" t="n">
        <v>1010702</v>
      </c>
      <c r="G257" s="138" t="s">
        <v>1366</v>
      </c>
      <c r="H257" s="139" t="n">
        <v>99999.9</v>
      </c>
      <c r="I257" s="137" t="n">
        <v>1010702</v>
      </c>
      <c r="J257" s="138" t="s">
        <v>1367</v>
      </c>
      <c r="K257" s="139" t="n">
        <v>199999.8</v>
      </c>
      <c r="L257" s="137"/>
      <c r="M257" s="138"/>
      <c r="N257" s="140" t="n">
        <v>0</v>
      </c>
      <c r="O257" s="137"/>
      <c r="P257" s="138"/>
      <c r="Q257" s="140" t="n">
        <v>0</v>
      </c>
      <c r="R257" s="141"/>
      <c r="S257" s="134"/>
      <c r="T257" s="142"/>
      <c r="U257" s="143"/>
      <c r="V257" s="144"/>
      <c r="W257" s="142"/>
      <c r="X257" s="137"/>
      <c r="Y257" s="138"/>
      <c r="Z257" s="139"/>
      <c r="AA257" s="142"/>
      <c r="AB257" s="154" t="n">
        <f aca="false">SUM(Z257,W257,T257,Q257,N257,K257,H257)</f>
        <v>299999.7</v>
      </c>
      <c r="AC257" s="144" t="n">
        <f aca="false">AB257</f>
        <v>299999.7</v>
      </c>
      <c r="AD257" s="184"/>
      <c r="AE257" s="146"/>
      <c r="AF257" s="8"/>
      <c r="AH257" s="8"/>
      <c r="AS257" s="60"/>
      <c r="AT257" s="61"/>
    </row>
    <row r="258" customFormat="false" ht="21" hidden="false" customHeight="true" outlineLevel="0" collapsed="false">
      <c r="A258" s="174" t="s">
        <v>1368</v>
      </c>
      <c r="B258" s="172" t="s">
        <v>1369</v>
      </c>
      <c r="C258" s="134" t="s">
        <v>47</v>
      </c>
      <c r="D258" s="135"/>
      <c r="E258" s="136"/>
      <c r="F258" s="137" t="n">
        <v>1010904</v>
      </c>
      <c r="G258" s="138" t="s">
        <v>1370</v>
      </c>
      <c r="H258" s="139" t="n">
        <v>49999.95</v>
      </c>
      <c r="I258" s="137"/>
      <c r="J258" s="138"/>
      <c r="K258" s="139" t="n">
        <v>0</v>
      </c>
      <c r="L258" s="137"/>
      <c r="M258" s="138"/>
      <c r="N258" s="140" t="n">
        <v>0</v>
      </c>
      <c r="O258" s="137"/>
      <c r="P258" s="138"/>
      <c r="Q258" s="140" t="n">
        <v>0</v>
      </c>
      <c r="R258" s="141"/>
      <c r="S258" s="134"/>
      <c r="T258" s="142"/>
      <c r="U258" s="143"/>
      <c r="V258" s="144"/>
      <c r="W258" s="142"/>
      <c r="X258" s="137"/>
      <c r="Y258" s="138"/>
      <c r="Z258" s="139"/>
      <c r="AA258" s="142"/>
      <c r="AB258" s="154" t="n">
        <f aca="false">SUM(Z258,W258,T258,Q258,N258,K258,H258)</f>
        <v>49999.95</v>
      </c>
      <c r="AC258" s="144" t="n">
        <f aca="false">AB258</f>
        <v>49999.95</v>
      </c>
      <c r="AD258" s="184"/>
      <c r="AE258" s="146" t="s">
        <v>1371</v>
      </c>
      <c r="AF258" s="8"/>
      <c r="AH258" s="8"/>
      <c r="AS258" s="60"/>
      <c r="AT258" s="61"/>
    </row>
    <row r="259" customFormat="false" ht="21" hidden="false" customHeight="true" outlineLevel="0" collapsed="false">
      <c r="A259" s="174" t="s">
        <v>1372</v>
      </c>
      <c r="B259" s="135" t="s">
        <v>1373</v>
      </c>
      <c r="C259" s="134" t="s">
        <v>1374</v>
      </c>
      <c r="D259" s="135"/>
      <c r="E259" s="136"/>
      <c r="F259" s="137" t="n">
        <v>1010912</v>
      </c>
      <c r="G259" s="138" t="s">
        <v>1375</v>
      </c>
      <c r="H259" s="139" t="n">
        <v>99999.9</v>
      </c>
      <c r="I259" s="137" t="n">
        <v>1011015</v>
      </c>
      <c r="J259" s="138" t="s">
        <v>1376</v>
      </c>
      <c r="K259" s="139" t="n">
        <v>141000.3</v>
      </c>
      <c r="L259" s="137" t="n">
        <v>1011101</v>
      </c>
      <c r="M259" s="138" t="s">
        <v>1377</v>
      </c>
      <c r="N259" s="140" t="n">
        <v>70999.95</v>
      </c>
      <c r="O259" s="137" t="n">
        <v>1011213</v>
      </c>
      <c r="P259" s="138" t="s">
        <v>1378</v>
      </c>
      <c r="Q259" s="140" t="n">
        <v>84999.6</v>
      </c>
      <c r="R259" s="141"/>
      <c r="S259" s="134"/>
      <c r="T259" s="142"/>
      <c r="U259" s="143"/>
      <c r="V259" s="144"/>
      <c r="W259" s="142"/>
      <c r="X259" s="137"/>
      <c r="Y259" s="138"/>
      <c r="Z259" s="139"/>
      <c r="AA259" s="142"/>
      <c r="AB259" s="154" t="n">
        <f aca="false">SUM(Z259,W259,T259,Q259,N259,K259,H259)</f>
        <v>396999.75</v>
      </c>
      <c r="AC259" s="144" t="n">
        <f aca="false">AB259</f>
        <v>396999.75</v>
      </c>
      <c r="AD259" s="184"/>
      <c r="AE259" s="146" t="s">
        <v>1379</v>
      </c>
      <c r="AF259" s="8"/>
      <c r="AH259" s="8"/>
      <c r="AS259" s="60"/>
      <c r="AT259" s="61"/>
    </row>
    <row r="260" customFormat="false" ht="21" hidden="false" customHeight="true" outlineLevel="0" collapsed="false">
      <c r="A260" s="174" t="s">
        <v>1380</v>
      </c>
      <c r="B260" s="172" t="s">
        <v>1381</v>
      </c>
      <c r="C260" s="134"/>
      <c r="D260" s="135"/>
      <c r="E260" s="136"/>
      <c r="F260" s="137" t="n">
        <v>1010913</v>
      </c>
      <c r="G260" s="138" t="s">
        <v>1382</v>
      </c>
      <c r="H260" s="139" t="n">
        <v>49999.95</v>
      </c>
      <c r="I260" s="137"/>
      <c r="J260" s="138"/>
      <c r="K260" s="139" t="n">
        <v>0</v>
      </c>
      <c r="L260" s="137"/>
      <c r="M260" s="138"/>
      <c r="N260" s="140" t="n">
        <v>0</v>
      </c>
      <c r="O260" s="137"/>
      <c r="P260" s="138"/>
      <c r="Q260" s="140" t="n">
        <v>0</v>
      </c>
      <c r="R260" s="141"/>
      <c r="S260" s="134"/>
      <c r="T260" s="142"/>
      <c r="U260" s="143"/>
      <c r="V260" s="144"/>
      <c r="W260" s="142"/>
      <c r="X260" s="137"/>
      <c r="Y260" s="138"/>
      <c r="Z260" s="139"/>
      <c r="AA260" s="142"/>
      <c r="AB260" s="154" t="n">
        <f aca="false">SUM(Z260,W260,T260,Q260,N260,K260,H260)</f>
        <v>49999.95</v>
      </c>
      <c r="AC260" s="144" t="n">
        <f aca="false">AB260</f>
        <v>49999.95</v>
      </c>
      <c r="AD260" s="184"/>
      <c r="AE260" s="146" t="s">
        <v>204</v>
      </c>
      <c r="AF260" s="8"/>
      <c r="AH260" s="8"/>
      <c r="AS260" s="60"/>
      <c r="AT260" s="61"/>
    </row>
    <row r="261" customFormat="false" ht="21" hidden="false" customHeight="true" outlineLevel="0" collapsed="false">
      <c r="A261" s="174" t="s">
        <v>1383</v>
      </c>
      <c r="B261" s="172" t="s">
        <v>1384</v>
      </c>
      <c r="C261" s="134" t="s">
        <v>47</v>
      </c>
      <c r="D261" s="135"/>
      <c r="E261" s="136"/>
      <c r="F261" s="137" t="n">
        <v>1010921</v>
      </c>
      <c r="G261" s="138" t="s">
        <v>1385</v>
      </c>
      <c r="H261" s="139" t="n">
        <v>99999.9</v>
      </c>
      <c r="I261" s="137" t="n">
        <v>1011210</v>
      </c>
      <c r="J261" s="138" t="s">
        <v>1386</v>
      </c>
      <c r="K261" s="139" t="n">
        <v>146000.4</v>
      </c>
      <c r="L261" s="137"/>
      <c r="M261" s="138"/>
      <c r="N261" s="140" t="n">
        <v>0</v>
      </c>
      <c r="O261" s="137"/>
      <c r="P261" s="138"/>
      <c r="Q261" s="140" t="n">
        <v>0</v>
      </c>
      <c r="R261" s="141"/>
      <c r="S261" s="134"/>
      <c r="T261" s="142"/>
      <c r="U261" s="143"/>
      <c r="V261" s="144"/>
      <c r="W261" s="142"/>
      <c r="X261" s="137"/>
      <c r="Y261" s="138"/>
      <c r="Z261" s="139"/>
      <c r="AA261" s="142"/>
      <c r="AB261" s="154" t="n">
        <f aca="false">SUM(Z261,W261,T261,Q261,N261,K261,H261)</f>
        <v>246000.3</v>
      </c>
      <c r="AC261" s="144" t="n">
        <f aca="false">AB261</f>
        <v>246000.3</v>
      </c>
      <c r="AD261" s="184"/>
      <c r="AE261" s="146" t="s">
        <v>59</v>
      </c>
      <c r="AF261" s="185"/>
      <c r="AH261" s="8"/>
      <c r="AS261" s="60"/>
      <c r="AT261" s="61"/>
    </row>
    <row r="262" customFormat="false" ht="21" hidden="false" customHeight="true" outlineLevel="0" collapsed="false">
      <c r="A262" s="174" t="s">
        <v>1387</v>
      </c>
      <c r="B262" s="172" t="s">
        <v>1388</v>
      </c>
      <c r="C262" s="134" t="s">
        <v>24</v>
      </c>
      <c r="D262" s="135"/>
      <c r="E262" s="136"/>
      <c r="F262" s="137" t="n">
        <v>1010923</v>
      </c>
      <c r="G262" s="138" t="s">
        <v>1389</v>
      </c>
      <c r="H262" s="139" t="n">
        <v>49999.95</v>
      </c>
      <c r="I262" s="137"/>
      <c r="J262" s="138"/>
      <c r="K262" s="139" t="n">
        <v>0</v>
      </c>
      <c r="L262" s="137"/>
      <c r="M262" s="138"/>
      <c r="N262" s="140" t="n">
        <v>0</v>
      </c>
      <c r="O262" s="137"/>
      <c r="P262" s="138"/>
      <c r="Q262" s="140" t="n">
        <v>0</v>
      </c>
      <c r="R262" s="141"/>
      <c r="S262" s="134"/>
      <c r="T262" s="142"/>
      <c r="U262" s="143"/>
      <c r="V262" s="144"/>
      <c r="W262" s="142"/>
      <c r="X262" s="137"/>
      <c r="Y262" s="138"/>
      <c r="Z262" s="139"/>
      <c r="AA262" s="142"/>
      <c r="AB262" s="154" t="n">
        <f aca="false">SUM(Z262,W262,T262,Q262,N262,K262,H262)</f>
        <v>49999.95</v>
      </c>
      <c r="AC262" s="144" t="n">
        <f aca="false">AB262</f>
        <v>49999.95</v>
      </c>
      <c r="AD262" s="184"/>
      <c r="AE262" s="146" t="s">
        <v>457</v>
      </c>
      <c r="AF262" s="185"/>
      <c r="AH262" s="8"/>
      <c r="AS262" s="60"/>
      <c r="AT262" s="61"/>
    </row>
    <row r="263" customFormat="false" ht="21" hidden="false" customHeight="true" outlineLevel="0" collapsed="false">
      <c r="A263" s="174" t="s">
        <v>1390</v>
      </c>
      <c r="B263" s="172" t="s">
        <v>1391</v>
      </c>
      <c r="C263" s="134"/>
      <c r="D263" s="135"/>
      <c r="E263" s="136"/>
      <c r="F263" s="137" t="n">
        <v>1010925</v>
      </c>
      <c r="G263" s="138" t="s">
        <v>1392</v>
      </c>
      <c r="H263" s="139" t="n">
        <v>493999.8</v>
      </c>
      <c r="I263" s="137"/>
      <c r="J263" s="138"/>
      <c r="K263" s="139" t="n">
        <v>0</v>
      </c>
      <c r="L263" s="137"/>
      <c r="M263" s="138"/>
      <c r="N263" s="140" t="n">
        <v>0</v>
      </c>
      <c r="O263" s="137"/>
      <c r="P263" s="138"/>
      <c r="Q263" s="140" t="n">
        <v>0</v>
      </c>
      <c r="R263" s="141"/>
      <c r="S263" s="134"/>
      <c r="T263" s="142"/>
      <c r="U263" s="143"/>
      <c r="V263" s="144"/>
      <c r="W263" s="142"/>
      <c r="X263" s="137"/>
      <c r="Y263" s="138"/>
      <c r="Z263" s="139"/>
      <c r="AA263" s="142"/>
      <c r="AB263" s="154" t="n">
        <f aca="false">SUM(Z263,W263,T263,Q263,N263,K263,H263)</f>
        <v>493999.8</v>
      </c>
      <c r="AC263" s="144" t="n">
        <f aca="false">AB263</f>
        <v>493999.8</v>
      </c>
      <c r="AD263" s="184"/>
      <c r="AE263" s="146" t="s">
        <v>59</v>
      </c>
      <c r="AF263" s="185"/>
      <c r="AH263" s="8"/>
      <c r="AS263" s="60"/>
      <c r="AT263" s="61"/>
    </row>
    <row r="264" customFormat="false" ht="21" hidden="false" customHeight="true" outlineLevel="0" collapsed="false">
      <c r="A264" s="174" t="s">
        <v>1393</v>
      </c>
      <c r="B264" s="172" t="s">
        <v>1394</v>
      </c>
      <c r="C264" s="134" t="s">
        <v>85</v>
      </c>
      <c r="D264" s="135"/>
      <c r="E264" s="136"/>
      <c r="F264" s="137" t="n">
        <v>1010926</v>
      </c>
      <c r="G264" s="138" t="s">
        <v>1395</v>
      </c>
      <c r="H264" s="139" t="n">
        <v>99999.9</v>
      </c>
      <c r="I264" s="137"/>
      <c r="J264" s="138"/>
      <c r="K264" s="139" t="n">
        <v>0</v>
      </c>
      <c r="L264" s="137"/>
      <c r="M264" s="138"/>
      <c r="N264" s="140" t="n">
        <v>0</v>
      </c>
      <c r="O264" s="137"/>
      <c r="P264" s="138"/>
      <c r="Q264" s="140" t="n">
        <v>0</v>
      </c>
      <c r="R264" s="141"/>
      <c r="S264" s="134"/>
      <c r="T264" s="142"/>
      <c r="U264" s="143"/>
      <c r="V264" s="144"/>
      <c r="W264" s="142"/>
      <c r="X264" s="137"/>
      <c r="Y264" s="138"/>
      <c r="Z264" s="139"/>
      <c r="AA264" s="142"/>
      <c r="AB264" s="154" t="n">
        <f aca="false">SUM(Z264,W264,T264,Q264,N264,K264,H264)</f>
        <v>99999.9</v>
      </c>
      <c r="AC264" s="144" t="n">
        <f aca="false">AB264</f>
        <v>99999.9</v>
      </c>
      <c r="AD264" s="184"/>
      <c r="AE264" s="146" t="s">
        <v>29</v>
      </c>
      <c r="AF264" s="185"/>
      <c r="AH264" s="8"/>
      <c r="AS264" s="60"/>
      <c r="AT264" s="61"/>
    </row>
    <row r="265" customFormat="false" ht="21" hidden="false" customHeight="true" outlineLevel="0" collapsed="false">
      <c r="A265" s="174" t="s">
        <v>1396</v>
      </c>
      <c r="B265" s="172" t="s">
        <v>1397</v>
      </c>
      <c r="C265" s="134" t="s">
        <v>92</v>
      </c>
      <c r="D265" s="135"/>
      <c r="E265" s="136"/>
      <c r="F265" s="137" t="n">
        <v>1011003</v>
      </c>
      <c r="G265" s="138" t="s">
        <v>1398</v>
      </c>
      <c r="H265" s="139" t="n">
        <v>99999.9</v>
      </c>
      <c r="I265" s="137"/>
      <c r="J265" s="138"/>
      <c r="K265" s="139" t="n">
        <v>0</v>
      </c>
      <c r="L265" s="137"/>
      <c r="M265" s="138"/>
      <c r="N265" s="140" t="n">
        <v>0</v>
      </c>
      <c r="O265" s="137"/>
      <c r="P265" s="138"/>
      <c r="Q265" s="140" t="n">
        <v>0</v>
      </c>
      <c r="R265" s="141"/>
      <c r="S265" s="134"/>
      <c r="T265" s="142"/>
      <c r="U265" s="143"/>
      <c r="V265" s="144"/>
      <c r="W265" s="142"/>
      <c r="X265" s="137"/>
      <c r="Y265" s="138"/>
      <c r="Z265" s="139"/>
      <c r="AA265" s="142"/>
      <c r="AB265" s="154" t="n">
        <f aca="false">SUM(Z265,W265,T265,Q265,N265,K265,H265)</f>
        <v>99999.9</v>
      </c>
      <c r="AC265" s="144" t="n">
        <f aca="false">AB265</f>
        <v>99999.9</v>
      </c>
      <c r="AD265" s="184"/>
      <c r="AE265" s="146" t="s">
        <v>283</v>
      </c>
      <c r="AF265" s="185"/>
      <c r="AH265" s="8"/>
      <c r="AS265" s="60"/>
      <c r="AT265" s="61"/>
    </row>
    <row r="266" customFormat="false" ht="21" hidden="false" customHeight="true" outlineLevel="0" collapsed="false">
      <c r="A266" s="174" t="s">
        <v>1399</v>
      </c>
      <c r="B266" s="172" t="s">
        <v>1400</v>
      </c>
      <c r="C266" s="134" t="s">
        <v>70</v>
      </c>
      <c r="D266" s="135"/>
      <c r="E266" s="136"/>
      <c r="F266" s="137" t="n">
        <v>1011008</v>
      </c>
      <c r="G266" s="138" t="s">
        <v>1401</v>
      </c>
      <c r="H266" s="139" t="n">
        <v>29999.55</v>
      </c>
      <c r="I266" s="137"/>
      <c r="J266" s="138"/>
      <c r="K266" s="139" t="n">
        <v>0</v>
      </c>
      <c r="L266" s="137"/>
      <c r="M266" s="138"/>
      <c r="N266" s="140" t="n">
        <v>0</v>
      </c>
      <c r="O266" s="137"/>
      <c r="P266" s="138"/>
      <c r="Q266" s="140" t="n">
        <v>0</v>
      </c>
      <c r="R266" s="141"/>
      <c r="S266" s="134"/>
      <c r="T266" s="142"/>
      <c r="U266" s="143"/>
      <c r="V266" s="144"/>
      <c r="W266" s="142"/>
      <c r="X266" s="137"/>
      <c r="Y266" s="138"/>
      <c r="Z266" s="139"/>
      <c r="AA266" s="142"/>
      <c r="AB266" s="154" t="n">
        <f aca="false">SUM(Z266,W266,T266,Q266,N266,K266,H266)</f>
        <v>29999.55</v>
      </c>
      <c r="AC266" s="144" t="n">
        <f aca="false">AB266</f>
        <v>29999.55</v>
      </c>
      <c r="AD266" s="184"/>
      <c r="AE266" s="146" t="s">
        <v>324</v>
      </c>
      <c r="AF266" s="185"/>
      <c r="AH266" s="8"/>
      <c r="AS266" s="60"/>
      <c r="AT266" s="61"/>
    </row>
    <row r="267" customFormat="false" ht="21" hidden="false" customHeight="true" outlineLevel="0" collapsed="false">
      <c r="A267" s="174" t="s">
        <v>1402</v>
      </c>
      <c r="B267" s="172" t="s">
        <v>1403</v>
      </c>
      <c r="C267" s="134" t="s">
        <v>77</v>
      </c>
      <c r="D267" s="135"/>
      <c r="E267" s="136"/>
      <c r="F267" s="137" t="n">
        <v>1011011</v>
      </c>
      <c r="G267" s="138" t="s">
        <v>1404</v>
      </c>
      <c r="H267" s="139" t="n">
        <v>99999.9</v>
      </c>
      <c r="I267" s="137" t="n">
        <v>1011203</v>
      </c>
      <c r="J267" s="138" t="s">
        <v>1405</v>
      </c>
      <c r="K267" s="139" t="n">
        <v>205999.5</v>
      </c>
      <c r="L267" s="137"/>
      <c r="M267" s="138"/>
      <c r="N267" s="140" t="n">
        <v>0</v>
      </c>
      <c r="O267" s="137"/>
      <c r="P267" s="138"/>
      <c r="Q267" s="140" t="n">
        <v>0</v>
      </c>
      <c r="R267" s="141"/>
      <c r="S267" s="134"/>
      <c r="T267" s="142"/>
      <c r="U267" s="143"/>
      <c r="V267" s="144"/>
      <c r="W267" s="142"/>
      <c r="X267" s="137"/>
      <c r="Y267" s="138"/>
      <c r="Z267" s="139"/>
      <c r="AA267" s="142"/>
      <c r="AB267" s="154" t="n">
        <f aca="false">SUM(Z267,W267,T267,Q267,N267,K267,H267)</f>
        <v>305999.4</v>
      </c>
      <c r="AC267" s="144" t="n">
        <f aca="false">AB267</f>
        <v>305999.4</v>
      </c>
      <c r="AD267" s="184"/>
      <c r="AE267" s="146" t="s">
        <v>163</v>
      </c>
      <c r="AF267" s="185"/>
      <c r="AH267" s="8"/>
      <c r="AS267" s="60"/>
      <c r="AT267" s="61"/>
    </row>
    <row r="268" customFormat="false" ht="21" hidden="false" customHeight="true" outlineLevel="0" collapsed="false">
      <c r="A268" s="174" t="s">
        <v>1406</v>
      </c>
      <c r="B268" s="172" t="s">
        <v>1407</v>
      </c>
      <c r="C268" s="134" t="s">
        <v>62</v>
      </c>
      <c r="D268" s="135"/>
      <c r="E268" s="136"/>
      <c r="F268" s="137" t="n">
        <v>1011012</v>
      </c>
      <c r="G268" s="138" t="s">
        <v>1408</v>
      </c>
      <c r="H268" s="139" t="n">
        <v>139999.65</v>
      </c>
      <c r="I268" s="137"/>
      <c r="J268" s="138"/>
      <c r="K268" s="139" t="n">
        <v>0</v>
      </c>
      <c r="L268" s="137"/>
      <c r="M268" s="138"/>
      <c r="N268" s="140" t="n">
        <v>0</v>
      </c>
      <c r="O268" s="137"/>
      <c r="P268" s="138"/>
      <c r="Q268" s="140" t="n">
        <v>0</v>
      </c>
      <c r="R268" s="141"/>
      <c r="S268" s="134"/>
      <c r="T268" s="142"/>
      <c r="U268" s="143"/>
      <c r="V268" s="144"/>
      <c r="W268" s="142"/>
      <c r="X268" s="137"/>
      <c r="Y268" s="138"/>
      <c r="Z268" s="139"/>
      <c r="AA268" s="142"/>
      <c r="AB268" s="154" t="n">
        <f aca="false">SUM(Z268,W268,T268,Q268,N268,K268,H268)</f>
        <v>139999.65</v>
      </c>
      <c r="AC268" s="144" t="n">
        <f aca="false">AB268</f>
        <v>139999.65</v>
      </c>
      <c r="AD268" s="184"/>
      <c r="AE268" s="146" t="s">
        <v>29</v>
      </c>
      <c r="AF268" s="8"/>
      <c r="AH268" s="8"/>
      <c r="AS268" s="60"/>
      <c r="AT268" s="61"/>
    </row>
    <row r="269" customFormat="false" ht="21" hidden="false" customHeight="true" outlineLevel="0" collapsed="false">
      <c r="A269" s="174" t="s">
        <v>1409</v>
      </c>
      <c r="B269" s="172" t="s">
        <v>1410</v>
      </c>
      <c r="C269" s="134"/>
      <c r="D269" s="135"/>
      <c r="E269" s="136"/>
      <c r="F269" s="137" t="n">
        <v>1011013</v>
      </c>
      <c r="G269" s="138" t="s">
        <v>1411</v>
      </c>
      <c r="H269" s="139" t="n">
        <v>99999.9</v>
      </c>
      <c r="I269" s="137" t="n">
        <v>1011015</v>
      </c>
      <c r="J269" s="138" t="s">
        <v>1412</v>
      </c>
      <c r="K269" s="139" t="n">
        <v>117000.45</v>
      </c>
      <c r="L269" s="137"/>
      <c r="M269" s="138"/>
      <c r="N269" s="140" t="n">
        <v>0</v>
      </c>
      <c r="O269" s="137"/>
      <c r="P269" s="138"/>
      <c r="Q269" s="140" t="n">
        <v>0</v>
      </c>
      <c r="R269" s="141"/>
      <c r="S269" s="134"/>
      <c r="T269" s="142"/>
      <c r="U269" s="143"/>
      <c r="V269" s="144"/>
      <c r="W269" s="142"/>
      <c r="X269" s="137"/>
      <c r="Y269" s="138"/>
      <c r="Z269" s="139"/>
      <c r="AA269" s="142"/>
      <c r="AB269" s="154" t="n">
        <f aca="false">SUM(Z269,W269,T269,Q269,N269,K269,H269)</f>
        <v>217000.35</v>
      </c>
      <c r="AC269" s="144" t="n">
        <f aca="false">AB269</f>
        <v>217000.35</v>
      </c>
      <c r="AD269" s="184"/>
      <c r="AE269" s="146" t="s">
        <v>59</v>
      </c>
      <c r="AF269" s="8"/>
      <c r="AH269" s="8"/>
      <c r="AS269" s="60"/>
      <c r="AT269" s="61"/>
    </row>
    <row r="270" customFormat="false" ht="21" hidden="false" customHeight="true" outlineLevel="0" collapsed="false">
      <c r="A270" s="174" t="s">
        <v>1413</v>
      </c>
      <c r="B270" s="172" t="s">
        <v>1414</v>
      </c>
      <c r="C270" s="134" t="s">
        <v>24</v>
      </c>
      <c r="D270" s="135"/>
      <c r="E270" s="136"/>
      <c r="F270" s="137" t="n">
        <v>1011014</v>
      </c>
      <c r="G270" s="138" t="s">
        <v>1415</v>
      </c>
      <c r="H270" s="139" t="n">
        <v>131999.7</v>
      </c>
      <c r="I270" s="137"/>
      <c r="J270" s="138"/>
      <c r="K270" s="139" t="n">
        <v>0</v>
      </c>
      <c r="L270" s="137"/>
      <c r="M270" s="138"/>
      <c r="N270" s="140" t="n">
        <v>0</v>
      </c>
      <c r="O270" s="137"/>
      <c r="P270" s="138"/>
      <c r="Q270" s="140" t="n">
        <v>0</v>
      </c>
      <c r="R270" s="141"/>
      <c r="S270" s="134"/>
      <c r="T270" s="142"/>
      <c r="U270" s="143"/>
      <c r="V270" s="144"/>
      <c r="W270" s="142"/>
      <c r="X270" s="137"/>
      <c r="Y270" s="138"/>
      <c r="Z270" s="139"/>
      <c r="AA270" s="142"/>
      <c r="AB270" s="154" t="n">
        <f aca="false">SUM(Z270,W270,T270,Q270,N270,K270,H270)</f>
        <v>131999.7</v>
      </c>
      <c r="AC270" s="144" t="n">
        <f aca="false">AB270</f>
        <v>131999.7</v>
      </c>
      <c r="AD270" s="184"/>
      <c r="AE270" s="146" t="s">
        <v>104</v>
      </c>
      <c r="AF270" s="8"/>
      <c r="AH270" s="8"/>
      <c r="AS270" s="60"/>
      <c r="AT270" s="61"/>
    </row>
    <row r="271" customFormat="false" ht="21" hidden="false" customHeight="true" outlineLevel="0" collapsed="false">
      <c r="A271" s="174" t="s">
        <v>1416</v>
      </c>
      <c r="B271" s="172" t="s">
        <v>1417</v>
      </c>
      <c r="C271" s="134" t="s">
        <v>24</v>
      </c>
      <c r="D271" s="135"/>
      <c r="E271" s="136"/>
      <c r="F271" s="137" t="n">
        <v>1011014</v>
      </c>
      <c r="G271" s="138" t="s">
        <v>1418</v>
      </c>
      <c r="H271" s="139" t="n">
        <v>207999.75</v>
      </c>
      <c r="I271" s="137"/>
      <c r="J271" s="138"/>
      <c r="K271" s="139" t="n">
        <v>0</v>
      </c>
      <c r="L271" s="137"/>
      <c r="M271" s="138"/>
      <c r="N271" s="140" t="n">
        <v>0</v>
      </c>
      <c r="O271" s="137"/>
      <c r="P271" s="138"/>
      <c r="Q271" s="140" t="n">
        <v>0</v>
      </c>
      <c r="R271" s="141"/>
      <c r="S271" s="134"/>
      <c r="T271" s="142"/>
      <c r="U271" s="143"/>
      <c r="V271" s="144"/>
      <c r="W271" s="142"/>
      <c r="X271" s="137"/>
      <c r="Y271" s="138"/>
      <c r="Z271" s="139"/>
      <c r="AA271" s="142"/>
      <c r="AB271" s="154" t="n">
        <f aca="false">SUM(Z271,W271,T271,Q271,N271,K271,H271)</f>
        <v>207999.75</v>
      </c>
      <c r="AC271" s="144" t="n">
        <f aca="false">AB271</f>
        <v>207999.75</v>
      </c>
      <c r="AD271" s="184"/>
      <c r="AE271" s="146" t="s">
        <v>147</v>
      </c>
      <c r="AF271" s="185"/>
      <c r="AH271" s="8"/>
      <c r="AS271" s="60"/>
      <c r="AT271" s="61"/>
    </row>
    <row r="272" customFormat="false" ht="21" hidden="false" customHeight="true" outlineLevel="0" collapsed="false">
      <c r="A272" s="174" t="s">
        <v>1419</v>
      </c>
      <c r="B272" s="172" t="s">
        <v>1420</v>
      </c>
      <c r="C272" s="134" t="s">
        <v>143</v>
      </c>
      <c r="D272" s="135"/>
      <c r="E272" s="136"/>
      <c r="F272" s="137" t="n">
        <v>1011017</v>
      </c>
      <c r="G272" s="138" t="s">
        <v>1421</v>
      </c>
      <c r="H272" s="139" t="n">
        <v>299999.7</v>
      </c>
      <c r="I272" s="137"/>
      <c r="J272" s="138"/>
      <c r="K272" s="139" t="n">
        <v>0</v>
      </c>
      <c r="L272" s="137"/>
      <c r="M272" s="138"/>
      <c r="N272" s="140" t="n">
        <v>0</v>
      </c>
      <c r="O272" s="137"/>
      <c r="P272" s="138"/>
      <c r="Q272" s="140" t="n">
        <v>0</v>
      </c>
      <c r="R272" s="141"/>
      <c r="S272" s="134"/>
      <c r="T272" s="142"/>
      <c r="U272" s="143"/>
      <c r="V272" s="144"/>
      <c r="W272" s="142"/>
      <c r="X272" s="137"/>
      <c r="Y272" s="138"/>
      <c r="Z272" s="139"/>
      <c r="AA272" s="142"/>
      <c r="AB272" s="154" t="n">
        <f aca="false">SUM(Z272,W272,T272,Q272,N272,K272,H272)</f>
        <v>299999.7</v>
      </c>
      <c r="AC272" s="144" t="n">
        <f aca="false">AB272</f>
        <v>299999.7</v>
      </c>
      <c r="AD272" s="184"/>
      <c r="AE272" s="146" t="s">
        <v>187</v>
      </c>
      <c r="AF272" s="185"/>
      <c r="AH272" s="8"/>
      <c r="AS272" s="60"/>
      <c r="AT272" s="61"/>
    </row>
    <row r="273" customFormat="false" ht="21" hidden="false" customHeight="true" outlineLevel="0" collapsed="false">
      <c r="A273" s="174" t="s">
        <v>1422</v>
      </c>
      <c r="B273" s="172" t="s">
        <v>1423</v>
      </c>
      <c r="C273" s="134" t="s">
        <v>1002</v>
      </c>
      <c r="D273" s="135"/>
      <c r="E273" s="136"/>
      <c r="F273" s="137" t="n">
        <v>1011018</v>
      </c>
      <c r="G273" s="138" t="s">
        <v>1424</v>
      </c>
      <c r="H273" s="139" t="n">
        <v>99999.9</v>
      </c>
      <c r="I273" s="137" t="n">
        <v>1011116</v>
      </c>
      <c r="J273" s="138" t="s">
        <v>1425</v>
      </c>
      <c r="K273" s="139" t="n">
        <v>47999.7</v>
      </c>
      <c r="L273" s="137"/>
      <c r="M273" s="138"/>
      <c r="N273" s="140" t="n">
        <v>0</v>
      </c>
      <c r="O273" s="137"/>
      <c r="P273" s="138"/>
      <c r="Q273" s="140" t="n">
        <v>0</v>
      </c>
      <c r="R273" s="141"/>
      <c r="S273" s="134"/>
      <c r="T273" s="142"/>
      <c r="U273" s="143"/>
      <c r="V273" s="144"/>
      <c r="W273" s="142"/>
      <c r="X273" s="137"/>
      <c r="Y273" s="138"/>
      <c r="Z273" s="139"/>
      <c r="AA273" s="142"/>
      <c r="AB273" s="154" t="n">
        <f aca="false">SUM(Z273,W273,T273,Q273,N273,K273,H273)</f>
        <v>147999.6</v>
      </c>
      <c r="AC273" s="144" t="n">
        <f aca="false">AB273</f>
        <v>147999.6</v>
      </c>
      <c r="AD273" s="184"/>
      <c r="AE273" s="146" t="s">
        <v>74</v>
      </c>
      <c r="AF273" s="186"/>
      <c r="AH273" s="8"/>
      <c r="AS273" s="60"/>
      <c r="AT273" s="61"/>
    </row>
    <row r="274" customFormat="false" ht="21" hidden="false" customHeight="true" outlineLevel="0" collapsed="false">
      <c r="A274" s="174" t="s">
        <v>1426</v>
      </c>
      <c r="B274" s="172" t="s">
        <v>1427</v>
      </c>
      <c r="C274" s="134" t="s">
        <v>1002</v>
      </c>
      <c r="D274" s="135"/>
      <c r="E274" s="136"/>
      <c r="F274" s="137" t="n">
        <v>1011018</v>
      </c>
      <c r="G274" s="138" t="s">
        <v>1428</v>
      </c>
      <c r="H274" s="139" t="n">
        <v>99999.9</v>
      </c>
      <c r="I274" s="137" t="n">
        <v>1011024</v>
      </c>
      <c r="J274" s="138" t="s">
        <v>1429</v>
      </c>
      <c r="K274" s="139" t="n">
        <v>367000.2</v>
      </c>
      <c r="L274" s="137"/>
      <c r="M274" s="138"/>
      <c r="N274" s="140" t="n">
        <v>0</v>
      </c>
      <c r="O274" s="137"/>
      <c r="P274" s="138"/>
      <c r="Q274" s="140" t="n">
        <v>0</v>
      </c>
      <c r="R274" s="141"/>
      <c r="S274" s="134"/>
      <c r="T274" s="142"/>
      <c r="U274" s="143"/>
      <c r="V274" s="144"/>
      <c r="W274" s="142"/>
      <c r="X274" s="137"/>
      <c r="Y274" s="138"/>
      <c r="Z274" s="139"/>
      <c r="AA274" s="142"/>
      <c r="AB274" s="154" t="n">
        <f aca="false">SUM(Z274,W274,T274,Q274,N274,K274,H274)</f>
        <v>467000.1</v>
      </c>
      <c r="AC274" s="144" t="n">
        <f aca="false">AB274</f>
        <v>467000.1</v>
      </c>
      <c r="AD274" s="184"/>
      <c r="AE274" s="146" t="s">
        <v>147</v>
      </c>
      <c r="AF274" s="8"/>
      <c r="AH274" s="8"/>
      <c r="AS274" s="60"/>
      <c r="AT274" s="61"/>
    </row>
    <row r="275" customFormat="false" ht="21" hidden="false" customHeight="true" outlineLevel="0" collapsed="false">
      <c r="A275" s="174" t="s">
        <v>1430</v>
      </c>
      <c r="B275" s="172" t="s">
        <v>1431</v>
      </c>
      <c r="C275" s="134" t="s">
        <v>55</v>
      </c>
      <c r="D275" s="135"/>
      <c r="E275" s="136"/>
      <c r="F275" s="137" t="n">
        <v>1011024</v>
      </c>
      <c r="G275" s="138" t="s">
        <v>1432</v>
      </c>
      <c r="H275" s="139" t="n">
        <v>99999.9</v>
      </c>
      <c r="I275" s="137"/>
      <c r="J275" s="138"/>
      <c r="K275" s="139" t="n">
        <v>0</v>
      </c>
      <c r="L275" s="137"/>
      <c r="M275" s="138"/>
      <c r="N275" s="140" t="n">
        <v>0</v>
      </c>
      <c r="O275" s="137"/>
      <c r="P275" s="138"/>
      <c r="Q275" s="140" t="n">
        <v>0</v>
      </c>
      <c r="R275" s="141"/>
      <c r="S275" s="134"/>
      <c r="T275" s="142"/>
      <c r="U275" s="143"/>
      <c r="V275" s="144"/>
      <c r="W275" s="142"/>
      <c r="X275" s="137"/>
      <c r="Y275" s="138"/>
      <c r="Z275" s="139"/>
      <c r="AA275" s="142"/>
      <c r="AB275" s="154" t="n">
        <f aca="false">SUM(Z275,W275,T275,Q275,N275,K275,H275)</f>
        <v>99999.9</v>
      </c>
      <c r="AC275" s="144" t="n">
        <f aca="false">AB275</f>
        <v>99999.9</v>
      </c>
      <c r="AD275" s="184"/>
      <c r="AE275" s="146" t="s">
        <v>1433</v>
      </c>
      <c r="AF275" s="186"/>
      <c r="AH275" s="8"/>
      <c r="AS275" s="60"/>
      <c r="AT275" s="61"/>
    </row>
    <row r="276" customFormat="false" ht="21" hidden="false" customHeight="true" outlineLevel="0" collapsed="false">
      <c r="A276" s="174" t="s">
        <v>1434</v>
      </c>
      <c r="B276" s="172" t="s">
        <v>1435</v>
      </c>
      <c r="C276" s="134" t="s">
        <v>249</v>
      </c>
      <c r="D276" s="135"/>
      <c r="E276" s="136"/>
      <c r="F276" s="137" t="n">
        <v>1011024</v>
      </c>
      <c r="G276" s="138" t="s">
        <v>1436</v>
      </c>
      <c r="H276" s="139" t="n">
        <v>199999.8</v>
      </c>
      <c r="I276" s="137" t="n">
        <v>1020315</v>
      </c>
      <c r="J276" s="138" t="s">
        <v>1437</v>
      </c>
      <c r="K276" s="139" t="n">
        <v>727000.05</v>
      </c>
      <c r="L276" s="137"/>
      <c r="M276" s="138"/>
      <c r="N276" s="140" t="n">
        <v>0</v>
      </c>
      <c r="O276" s="137"/>
      <c r="P276" s="138"/>
      <c r="Q276" s="140" t="n">
        <v>0</v>
      </c>
      <c r="R276" s="141"/>
      <c r="S276" s="134"/>
      <c r="T276" s="142"/>
      <c r="U276" s="143"/>
      <c r="V276" s="144"/>
      <c r="W276" s="142"/>
      <c r="X276" s="137"/>
      <c r="Y276" s="138"/>
      <c r="Z276" s="139"/>
      <c r="AA276" s="142"/>
      <c r="AB276" s="154" t="n">
        <f aca="false">SUM(Z276,W276,T276,Q276,N276,K276,H276)</f>
        <v>926999.85</v>
      </c>
      <c r="AC276" s="144" t="n">
        <f aca="false">AB276</f>
        <v>926999.85</v>
      </c>
      <c r="AD276" s="184"/>
      <c r="AE276" s="146" t="s">
        <v>350</v>
      </c>
      <c r="AF276" s="186"/>
      <c r="AH276" s="8"/>
      <c r="AS276" s="60"/>
      <c r="AT276" s="61"/>
    </row>
    <row r="277" customFormat="false" ht="21" hidden="false" customHeight="true" outlineLevel="0" collapsed="false">
      <c r="A277" s="174" t="s">
        <v>1438</v>
      </c>
      <c r="B277" s="172" t="s">
        <v>1439</v>
      </c>
      <c r="C277" s="134"/>
      <c r="D277" s="135"/>
      <c r="E277" s="136"/>
      <c r="F277" s="137" t="n">
        <v>1011026</v>
      </c>
      <c r="G277" s="138" t="s">
        <v>1440</v>
      </c>
      <c r="H277" s="139" t="n">
        <v>99999.9</v>
      </c>
      <c r="I277" s="137" t="n">
        <v>1011101</v>
      </c>
      <c r="J277" s="138" t="s">
        <v>1441</v>
      </c>
      <c r="K277" s="139" t="n">
        <v>79999.5</v>
      </c>
      <c r="L277" s="137"/>
      <c r="M277" s="138"/>
      <c r="N277" s="140" t="n">
        <v>0</v>
      </c>
      <c r="O277" s="137"/>
      <c r="P277" s="138"/>
      <c r="Q277" s="140" t="n">
        <v>0</v>
      </c>
      <c r="R277" s="141"/>
      <c r="S277" s="134"/>
      <c r="T277" s="142"/>
      <c r="U277" s="143"/>
      <c r="V277" s="144"/>
      <c r="W277" s="142"/>
      <c r="X277" s="137"/>
      <c r="Y277" s="138"/>
      <c r="Z277" s="139"/>
      <c r="AA277" s="142"/>
      <c r="AB277" s="154" t="n">
        <f aca="false">SUM(Z277,W277,T277,Q277,N277,K277,H277)</f>
        <v>179999.4</v>
      </c>
      <c r="AC277" s="144" t="n">
        <f aca="false">AB277</f>
        <v>179999.4</v>
      </c>
      <c r="AD277" s="184"/>
      <c r="AE277" s="146" t="s">
        <v>603</v>
      </c>
      <c r="AF277" s="185"/>
      <c r="AH277" s="8"/>
      <c r="AS277" s="60"/>
      <c r="AT277" s="61"/>
    </row>
    <row r="278" customFormat="false" ht="21" hidden="false" customHeight="true" outlineLevel="0" collapsed="false">
      <c r="A278" s="174" t="s">
        <v>1442</v>
      </c>
      <c r="B278" s="172" t="s">
        <v>1443</v>
      </c>
      <c r="C278" s="134" t="s">
        <v>24</v>
      </c>
      <c r="D278" s="135"/>
      <c r="E278" s="136"/>
      <c r="F278" s="137" t="n">
        <v>1011025</v>
      </c>
      <c r="G278" s="138" t="s">
        <v>1444</v>
      </c>
      <c r="H278" s="139" t="n">
        <v>20000.4</v>
      </c>
      <c r="I278" s="137" t="n">
        <v>1011025</v>
      </c>
      <c r="J278" s="138" t="s">
        <v>1445</v>
      </c>
      <c r="K278" s="139" t="n">
        <v>99999.9</v>
      </c>
      <c r="L278" s="137"/>
      <c r="M278" s="138"/>
      <c r="N278" s="140" t="n">
        <v>0</v>
      </c>
      <c r="O278" s="137"/>
      <c r="P278" s="138"/>
      <c r="Q278" s="140" t="n">
        <v>0</v>
      </c>
      <c r="R278" s="141"/>
      <c r="S278" s="134"/>
      <c r="T278" s="142"/>
      <c r="U278" s="143"/>
      <c r="V278" s="144"/>
      <c r="W278" s="142"/>
      <c r="X278" s="137"/>
      <c r="Y278" s="138"/>
      <c r="Z278" s="139"/>
      <c r="AA278" s="142"/>
      <c r="AB278" s="154" t="n">
        <f aca="false">SUM(Z278,W278,T278,Q278,N278,K278,H278)</f>
        <v>120000.3</v>
      </c>
      <c r="AC278" s="144" t="n">
        <f aca="false">AB278</f>
        <v>120000.3</v>
      </c>
      <c r="AD278" s="184"/>
      <c r="AE278" s="146" t="s">
        <v>154</v>
      </c>
      <c r="AF278" s="185"/>
      <c r="AH278" s="8"/>
      <c r="AS278" s="60"/>
      <c r="AT278" s="61"/>
    </row>
    <row r="279" customFormat="false" ht="21" hidden="false" customHeight="true" outlineLevel="0" collapsed="false">
      <c r="A279" s="174" t="s">
        <v>1446</v>
      </c>
      <c r="B279" s="172" t="s">
        <v>1447</v>
      </c>
      <c r="C279" s="134" t="s">
        <v>1448</v>
      </c>
      <c r="D279" s="135"/>
      <c r="E279" s="136"/>
      <c r="F279" s="137" t="n">
        <v>1011030</v>
      </c>
      <c r="G279" s="138" t="s">
        <v>1449</v>
      </c>
      <c r="H279" s="139" t="n">
        <v>199999.8</v>
      </c>
      <c r="I279" s="137" t="n">
        <v>1011211</v>
      </c>
      <c r="J279" s="138" t="s">
        <v>1450</v>
      </c>
      <c r="K279" s="139" t="n">
        <v>52999.8</v>
      </c>
      <c r="L279" s="137"/>
      <c r="M279" s="138"/>
      <c r="N279" s="140" t="n">
        <v>0</v>
      </c>
      <c r="O279" s="137"/>
      <c r="P279" s="138"/>
      <c r="Q279" s="140" t="n">
        <v>0</v>
      </c>
      <c r="R279" s="141"/>
      <c r="S279" s="134"/>
      <c r="T279" s="142"/>
      <c r="U279" s="143"/>
      <c r="V279" s="144"/>
      <c r="W279" s="142"/>
      <c r="X279" s="137"/>
      <c r="Y279" s="138"/>
      <c r="Z279" s="139"/>
      <c r="AA279" s="142"/>
      <c r="AB279" s="154" t="n">
        <f aca="false">SUM(Z279,W279,T279,Q279,N279,K279,H279)</f>
        <v>252999.6</v>
      </c>
      <c r="AC279" s="144" t="n">
        <f aca="false">AB279</f>
        <v>252999.6</v>
      </c>
      <c r="AD279" s="184"/>
      <c r="AE279" s="146" t="s">
        <v>283</v>
      </c>
      <c r="AF279" s="185"/>
      <c r="AH279" s="8"/>
      <c r="AS279" s="60"/>
      <c r="AT279" s="61"/>
    </row>
    <row r="280" customFormat="false" ht="21" hidden="false" customHeight="true" outlineLevel="0" collapsed="false">
      <c r="A280" s="174" t="s">
        <v>1451</v>
      </c>
      <c r="B280" s="172" t="s">
        <v>1452</v>
      </c>
      <c r="C280" s="134" t="s">
        <v>32</v>
      </c>
      <c r="D280" s="135"/>
      <c r="E280" s="136"/>
      <c r="F280" s="137" t="n">
        <v>1011104</v>
      </c>
      <c r="G280" s="138" t="s">
        <v>1453</v>
      </c>
      <c r="H280" s="139" t="n">
        <v>99999.9</v>
      </c>
      <c r="I280" s="137" t="n">
        <v>1011122</v>
      </c>
      <c r="J280" s="138" t="s">
        <v>1454</v>
      </c>
      <c r="K280" s="139" t="n">
        <v>267999.9</v>
      </c>
      <c r="L280" s="137"/>
      <c r="M280" s="138"/>
      <c r="N280" s="140" t="n">
        <v>0</v>
      </c>
      <c r="O280" s="137"/>
      <c r="P280" s="138"/>
      <c r="Q280" s="140" t="n">
        <v>0</v>
      </c>
      <c r="R280" s="141"/>
      <c r="S280" s="134"/>
      <c r="T280" s="142"/>
      <c r="U280" s="143"/>
      <c r="V280" s="144"/>
      <c r="W280" s="142"/>
      <c r="X280" s="137"/>
      <c r="Y280" s="138"/>
      <c r="Z280" s="139"/>
      <c r="AA280" s="142"/>
      <c r="AB280" s="154" t="n">
        <f aca="false">SUM(Z280,W280,T280,Q280,N280,K280,H280)</f>
        <v>367999.8</v>
      </c>
      <c r="AC280" s="144" t="n">
        <f aca="false">AB280</f>
        <v>367999.8</v>
      </c>
      <c r="AD280" s="184"/>
      <c r="AE280" s="146" t="s">
        <v>283</v>
      </c>
      <c r="AF280" s="185"/>
      <c r="AH280" s="8"/>
      <c r="AS280" s="60"/>
      <c r="AT280" s="61"/>
    </row>
    <row r="281" customFormat="false" ht="21" hidden="false" customHeight="true" outlineLevel="0" collapsed="false">
      <c r="A281" s="174" t="s">
        <v>1455</v>
      </c>
      <c r="B281" s="172" t="s">
        <v>1456</v>
      </c>
      <c r="C281" s="134" t="s">
        <v>1374</v>
      </c>
      <c r="D281" s="135"/>
      <c r="E281" s="136"/>
      <c r="F281" s="137" t="n">
        <v>1011107</v>
      </c>
      <c r="G281" s="138" t="s">
        <v>1457</v>
      </c>
      <c r="H281" s="139" t="n">
        <v>99999.9</v>
      </c>
      <c r="I281" s="137" t="n">
        <v>1020202</v>
      </c>
      <c r="J281" s="138" t="s">
        <v>1458</v>
      </c>
      <c r="K281" s="139" t="n">
        <v>21999.6</v>
      </c>
      <c r="L281" s="137"/>
      <c r="M281" s="138"/>
      <c r="N281" s="140" t="n">
        <v>0</v>
      </c>
      <c r="O281" s="137"/>
      <c r="P281" s="138"/>
      <c r="Q281" s="140" t="n">
        <v>0</v>
      </c>
      <c r="R281" s="141"/>
      <c r="S281" s="134"/>
      <c r="T281" s="142"/>
      <c r="U281" s="143"/>
      <c r="V281" s="144"/>
      <c r="W281" s="142"/>
      <c r="X281" s="137"/>
      <c r="Y281" s="138"/>
      <c r="Z281" s="139"/>
      <c r="AA281" s="142"/>
      <c r="AB281" s="154" t="n">
        <f aca="false">SUM(Z281,W281,T281,Q281,N281,K281,H281)</f>
        <v>121999.5</v>
      </c>
      <c r="AC281" s="144" t="n">
        <f aca="false">AB281</f>
        <v>121999.5</v>
      </c>
      <c r="AD281" s="184"/>
      <c r="AE281" s="146" t="s">
        <v>204</v>
      </c>
      <c r="AF281" s="185"/>
      <c r="AH281" s="8"/>
      <c r="AS281" s="60"/>
      <c r="AT281" s="61"/>
    </row>
    <row r="282" customFormat="false" ht="21" hidden="false" customHeight="true" outlineLevel="0" collapsed="false">
      <c r="A282" s="174" t="s">
        <v>1459</v>
      </c>
      <c r="B282" s="172" t="s">
        <v>1460</v>
      </c>
      <c r="C282" s="134" t="s">
        <v>213</v>
      </c>
      <c r="D282" s="135"/>
      <c r="E282" s="136"/>
      <c r="F282" s="137" t="n">
        <v>1011008</v>
      </c>
      <c r="G282" s="138" t="s">
        <v>1461</v>
      </c>
      <c r="H282" s="139" t="n">
        <v>99999.9</v>
      </c>
      <c r="I282" s="137"/>
      <c r="J282" s="138"/>
      <c r="K282" s="139" t="n">
        <v>0</v>
      </c>
      <c r="L282" s="137"/>
      <c r="M282" s="138"/>
      <c r="N282" s="140" t="n">
        <v>0</v>
      </c>
      <c r="O282" s="137"/>
      <c r="P282" s="138"/>
      <c r="Q282" s="140" t="n">
        <v>0</v>
      </c>
      <c r="R282" s="141"/>
      <c r="S282" s="134"/>
      <c r="T282" s="142"/>
      <c r="U282" s="143"/>
      <c r="V282" s="144"/>
      <c r="W282" s="142"/>
      <c r="X282" s="137"/>
      <c r="Y282" s="138"/>
      <c r="Z282" s="139"/>
      <c r="AA282" s="142"/>
      <c r="AB282" s="154" t="n">
        <f aca="false">SUM(Z282,W282,T282,Q282,N282,K282,H282)</f>
        <v>99999.9</v>
      </c>
      <c r="AC282" s="144" t="n">
        <f aca="false">AB282</f>
        <v>99999.9</v>
      </c>
      <c r="AD282" s="184"/>
      <c r="AE282" s="146" t="s">
        <v>350</v>
      </c>
      <c r="AF282" s="185"/>
      <c r="AH282" s="8"/>
      <c r="AS282" s="60"/>
      <c r="AT282" s="61"/>
    </row>
    <row r="283" customFormat="false" ht="21" hidden="false" customHeight="true" outlineLevel="0" collapsed="false">
      <c r="A283" s="174" t="s">
        <v>1462</v>
      </c>
      <c r="B283" s="172" t="s">
        <v>1463</v>
      </c>
      <c r="C283" s="134" t="s">
        <v>1464</v>
      </c>
      <c r="D283" s="135"/>
      <c r="E283" s="136"/>
      <c r="F283" s="137" t="n">
        <v>1011109</v>
      </c>
      <c r="G283" s="138" t="s">
        <v>1465</v>
      </c>
      <c r="H283" s="139" t="n">
        <v>99999.9</v>
      </c>
      <c r="I283" s="137"/>
      <c r="J283" s="138"/>
      <c r="K283" s="139" t="n">
        <v>0</v>
      </c>
      <c r="L283" s="137"/>
      <c r="M283" s="138"/>
      <c r="N283" s="140" t="n">
        <v>0</v>
      </c>
      <c r="O283" s="137"/>
      <c r="P283" s="138"/>
      <c r="Q283" s="140" t="n">
        <v>0</v>
      </c>
      <c r="R283" s="141"/>
      <c r="S283" s="134"/>
      <c r="T283" s="142"/>
      <c r="U283" s="143"/>
      <c r="V283" s="144"/>
      <c r="W283" s="142"/>
      <c r="X283" s="137"/>
      <c r="Y283" s="138"/>
      <c r="Z283" s="139"/>
      <c r="AA283" s="142"/>
      <c r="AB283" s="154" t="n">
        <f aca="false">SUM(Z283,W283,T283,Q283,N283,K283,H283)</f>
        <v>99999.9</v>
      </c>
      <c r="AC283" s="144" t="n">
        <f aca="false">AB283</f>
        <v>99999.9</v>
      </c>
      <c r="AD283" s="184"/>
      <c r="AE283" s="146" t="s">
        <v>289</v>
      </c>
      <c r="AF283" s="185"/>
      <c r="AH283" s="8"/>
      <c r="AS283" s="60"/>
      <c r="AT283" s="61"/>
    </row>
    <row r="284" customFormat="false" ht="21" hidden="false" customHeight="true" outlineLevel="0" collapsed="false">
      <c r="A284" s="174" t="s">
        <v>1466</v>
      </c>
      <c r="B284" s="172" t="s">
        <v>1467</v>
      </c>
      <c r="C284" s="134" t="s">
        <v>1468</v>
      </c>
      <c r="D284" s="135"/>
      <c r="E284" s="136"/>
      <c r="F284" s="137" t="n">
        <v>1011110</v>
      </c>
      <c r="G284" s="138" t="s">
        <v>1469</v>
      </c>
      <c r="H284" s="139" t="n">
        <v>199999.8</v>
      </c>
      <c r="I284" s="137"/>
      <c r="J284" s="138"/>
      <c r="K284" s="139" t="n">
        <v>0</v>
      </c>
      <c r="L284" s="137"/>
      <c r="M284" s="138"/>
      <c r="N284" s="140" t="n">
        <v>0</v>
      </c>
      <c r="O284" s="137"/>
      <c r="P284" s="138"/>
      <c r="Q284" s="140" t="n">
        <v>0</v>
      </c>
      <c r="R284" s="141"/>
      <c r="S284" s="134"/>
      <c r="T284" s="142"/>
      <c r="U284" s="143"/>
      <c r="V284" s="144"/>
      <c r="W284" s="142"/>
      <c r="X284" s="137"/>
      <c r="Y284" s="138"/>
      <c r="Z284" s="139"/>
      <c r="AA284" s="142"/>
      <c r="AB284" s="154" t="n">
        <f aca="false">SUM(Z284,W284,T284,Q284,N284,K284,H284)</f>
        <v>199999.8</v>
      </c>
      <c r="AC284" s="144" t="n">
        <f aca="false">AB284</f>
        <v>199999.8</v>
      </c>
      <c r="AD284" s="184"/>
      <c r="AE284" s="146" t="s">
        <v>283</v>
      </c>
      <c r="AF284" s="185"/>
      <c r="AH284" s="8"/>
      <c r="AS284" s="60"/>
      <c r="AT284" s="61"/>
    </row>
    <row r="285" customFormat="false" ht="21" hidden="false" customHeight="true" outlineLevel="0" collapsed="false">
      <c r="A285" s="174" t="s">
        <v>1470</v>
      </c>
      <c r="B285" s="172" t="s">
        <v>1471</v>
      </c>
      <c r="C285" s="134" t="s">
        <v>302</v>
      </c>
      <c r="D285" s="135"/>
      <c r="E285" s="136"/>
      <c r="F285" s="137" t="n">
        <v>1011113</v>
      </c>
      <c r="G285" s="138" t="s">
        <v>1472</v>
      </c>
      <c r="H285" s="139" t="n">
        <v>199999.8</v>
      </c>
      <c r="I285" s="137" t="n">
        <v>1020220</v>
      </c>
      <c r="J285" s="138" t="s">
        <v>1473</v>
      </c>
      <c r="K285" s="139" t="n">
        <v>28000.35</v>
      </c>
      <c r="L285" s="137"/>
      <c r="M285" s="138"/>
      <c r="N285" s="140" t="n">
        <v>0</v>
      </c>
      <c r="O285" s="137"/>
      <c r="P285" s="138"/>
      <c r="Q285" s="140" t="n">
        <v>0</v>
      </c>
      <c r="R285" s="141"/>
      <c r="S285" s="134"/>
      <c r="T285" s="142"/>
      <c r="U285" s="143"/>
      <c r="V285" s="144"/>
      <c r="W285" s="142"/>
      <c r="X285" s="137"/>
      <c r="Y285" s="138"/>
      <c r="Z285" s="139"/>
      <c r="AA285" s="142"/>
      <c r="AB285" s="154" t="n">
        <f aca="false">SUM(Z285,W285,T285,Q285,N285,K285,H285)</f>
        <v>228000.15</v>
      </c>
      <c r="AC285" s="144" t="n">
        <f aca="false">AB285</f>
        <v>228000.15</v>
      </c>
      <c r="AD285" s="184"/>
      <c r="AE285" s="146" t="s">
        <v>350</v>
      </c>
      <c r="AF285" s="185"/>
      <c r="AH285" s="8"/>
      <c r="AS285" s="60"/>
      <c r="AT285" s="61"/>
    </row>
    <row r="286" customFormat="false" ht="21" hidden="false" customHeight="true" outlineLevel="0" collapsed="false">
      <c r="A286" s="174" t="s">
        <v>1474</v>
      </c>
      <c r="B286" s="172" t="s">
        <v>1475</v>
      </c>
      <c r="C286" s="134" t="s">
        <v>24</v>
      </c>
      <c r="D286" s="135"/>
      <c r="E286" s="136"/>
      <c r="F286" s="137" t="n">
        <v>1011118</v>
      </c>
      <c r="G286" s="138" t="s">
        <v>1476</v>
      </c>
      <c r="H286" s="139" t="n">
        <v>252999.6</v>
      </c>
      <c r="I286" s="137"/>
      <c r="J286" s="138"/>
      <c r="K286" s="139" t="n">
        <v>0</v>
      </c>
      <c r="L286" s="137"/>
      <c r="M286" s="138"/>
      <c r="N286" s="140" t="n">
        <v>0</v>
      </c>
      <c r="O286" s="137"/>
      <c r="P286" s="138"/>
      <c r="Q286" s="140" t="n">
        <v>0</v>
      </c>
      <c r="R286" s="141"/>
      <c r="S286" s="134"/>
      <c r="T286" s="142"/>
      <c r="U286" s="143"/>
      <c r="V286" s="144"/>
      <c r="W286" s="142"/>
      <c r="X286" s="137"/>
      <c r="Y286" s="138"/>
      <c r="Z286" s="139"/>
      <c r="AA286" s="142"/>
      <c r="AB286" s="154" t="n">
        <f aca="false">SUM(Z286,W286,T286,Q286,N286,K286,H286)</f>
        <v>252999.6</v>
      </c>
      <c r="AC286" s="144" t="n">
        <f aca="false">AB286</f>
        <v>252999.6</v>
      </c>
      <c r="AD286" s="184"/>
      <c r="AE286" s="146" t="s">
        <v>306</v>
      </c>
      <c r="AF286" s="185"/>
      <c r="AH286" s="8"/>
      <c r="AS286" s="60"/>
      <c r="AT286" s="61"/>
    </row>
    <row r="287" customFormat="false" ht="21" hidden="false" customHeight="true" outlineLevel="0" collapsed="false">
      <c r="A287" s="174" t="s">
        <v>1477</v>
      </c>
      <c r="B287" s="172" t="s">
        <v>1478</v>
      </c>
      <c r="C287" s="134"/>
      <c r="D287" s="135"/>
      <c r="E287" s="136"/>
      <c r="F287" s="137" t="n">
        <v>1011121</v>
      </c>
      <c r="G287" s="138" t="s">
        <v>1479</v>
      </c>
      <c r="H287" s="139" t="n">
        <v>99999.9</v>
      </c>
      <c r="I287" s="137"/>
      <c r="J287" s="138"/>
      <c r="K287" s="139" t="n">
        <v>0</v>
      </c>
      <c r="L287" s="137"/>
      <c r="M287" s="138"/>
      <c r="N287" s="140" t="n">
        <v>0</v>
      </c>
      <c r="O287" s="137"/>
      <c r="P287" s="138"/>
      <c r="Q287" s="140" t="n">
        <v>0</v>
      </c>
      <c r="R287" s="141"/>
      <c r="S287" s="134"/>
      <c r="T287" s="142"/>
      <c r="U287" s="143"/>
      <c r="V287" s="144"/>
      <c r="W287" s="142"/>
      <c r="X287" s="137"/>
      <c r="Y287" s="138"/>
      <c r="Z287" s="139"/>
      <c r="AA287" s="142"/>
      <c r="AB287" s="154" t="n">
        <f aca="false">SUM(Z287,W287,T287,Q287,N287,K287,H287)</f>
        <v>99999.9</v>
      </c>
      <c r="AC287" s="144" t="n">
        <f aca="false">AB287</f>
        <v>99999.9</v>
      </c>
      <c r="AD287" s="184"/>
      <c r="AE287" s="146" t="s">
        <v>283</v>
      </c>
      <c r="AF287" s="185"/>
      <c r="AH287" s="8"/>
      <c r="AS287" s="60"/>
      <c r="AT287" s="61"/>
    </row>
    <row r="288" customFormat="false" ht="21" hidden="false" customHeight="true" outlineLevel="0" collapsed="false">
      <c r="A288" s="174" t="s">
        <v>1480</v>
      </c>
      <c r="B288" s="172" t="s">
        <v>1481</v>
      </c>
      <c r="C288" s="134" t="s">
        <v>47</v>
      </c>
      <c r="D288" s="135"/>
      <c r="E288" s="136"/>
      <c r="F288" s="137" t="n">
        <v>1011126</v>
      </c>
      <c r="G288" s="138" t="s">
        <v>1482</v>
      </c>
      <c r="H288" s="139" t="n">
        <v>99999.9</v>
      </c>
      <c r="I288" s="137"/>
      <c r="J288" s="138"/>
      <c r="K288" s="139" t="n">
        <v>0</v>
      </c>
      <c r="L288" s="137"/>
      <c r="M288" s="138"/>
      <c r="N288" s="140" t="n">
        <v>0</v>
      </c>
      <c r="O288" s="137"/>
      <c r="P288" s="138"/>
      <c r="Q288" s="140" t="n">
        <v>0</v>
      </c>
      <c r="R288" s="141"/>
      <c r="S288" s="134"/>
      <c r="T288" s="142"/>
      <c r="U288" s="143"/>
      <c r="V288" s="144"/>
      <c r="W288" s="142"/>
      <c r="X288" s="137"/>
      <c r="Y288" s="138"/>
      <c r="Z288" s="139"/>
      <c r="AA288" s="142"/>
      <c r="AB288" s="154" t="n">
        <f aca="false">SUM(Z288,W288,T288,Q288,N288,K288,H288)</f>
        <v>99999.9</v>
      </c>
      <c r="AC288" s="144" t="n">
        <f aca="false">AB288</f>
        <v>99999.9</v>
      </c>
      <c r="AD288" s="184"/>
      <c r="AE288" s="146" t="s">
        <v>520</v>
      </c>
      <c r="AF288" s="185"/>
      <c r="AH288" s="8"/>
      <c r="AS288" s="60"/>
      <c r="AT288" s="61"/>
    </row>
    <row r="289" customFormat="false" ht="21" hidden="false" customHeight="true" outlineLevel="0" collapsed="false">
      <c r="A289" s="174" t="s">
        <v>1483</v>
      </c>
      <c r="B289" s="172" t="s">
        <v>1484</v>
      </c>
      <c r="C289" s="134" t="s">
        <v>55</v>
      </c>
      <c r="D289" s="135"/>
      <c r="E289" s="136"/>
      <c r="F289" s="137" t="n">
        <v>1011130</v>
      </c>
      <c r="G289" s="138" t="s">
        <v>1485</v>
      </c>
      <c r="H289" s="139" t="n">
        <v>99999.9</v>
      </c>
      <c r="I289" s="137"/>
      <c r="J289" s="138"/>
      <c r="K289" s="139" t="n">
        <v>0</v>
      </c>
      <c r="L289" s="137"/>
      <c r="M289" s="138"/>
      <c r="N289" s="140" t="n">
        <v>0</v>
      </c>
      <c r="O289" s="137"/>
      <c r="P289" s="138"/>
      <c r="Q289" s="140" t="n">
        <v>0</v>
      </c>
      <c r="R289" s="141"/>
      <c r="S289" s="134"/>
      <c r="T289" s="142"/>
      <c r="U289" s="143"/>
      <c r="V289" s="144"/>
      <c r="W289" s="142"/>
      <c r="X289" s="137"/>
      <c r="Y289" s="138"/>
      <c r="Z289" s="139"/>
      <c r="AA289" s="142"/>
      <c r="AB289" s="154" t="n">
        <f aca="false">SUM(Z289,W289,T289,Q289,N289,K289,H289)</f>
        <v>99999.9</v>
      </c>
      <c r="AC289" s="144" t="n">
        <f aca="false">AB289</f>
        <v>99999.9</v>
      </c>
      <c r="AD289" s="184"/>
      <c r="AE289" s="146" t="s">
        <v>120</v>
      </c>
      <c r="AF289" s="185"/>
      <c r="AH289" s="8"/>
      <c r="AS289" s="60"/>
      <c r="AT289" s="61"/>
    </row>
    <row r="290" customFormat="false" ht="21" hidden="false" customHeight="true" outlineLevel="0" collapsed="false">
      <c r="A290" s="174" t="s">
        <v>1486</v>
      </c>
      <c r="B290" s="172" t="s">
        <v>1487</v>
      </c>
      <c r="C290" s="134" t="s">
        <v>213</v>
      </c>
      <c r="D290" s="135"/>
      <c r="E290" s="136"/>
      <c r="F290" s="137" t="n">
        <v>1011205</v>
      </c>
      <c r="G290" s="138" t="s">
        <v>1488</v>
      </c>
      <c r="H290" s="139" t="n">
        <v>519999.9</v>
      </c>
      <c r="I290" s="137"/>
      <c r="J290" s="138"/>
      <c r="K290" s="139" t="n">
        <v>0</v>
      </c>
      <c r="L290" s="137"/>
      <c r="M290" s="138"/>
      <c r="N290" s="140" t="n">
        <v>0</v>
      </c>
      <c r="O290" s="137"/>
      <c r="P290" s="138"/>
      <c r="Q290" s="140" t="n">
        <v>0</v>
      </c>
      <c r="R290" s="141"/>
      <c r="S290" s="134"/>
      <c r="T290" s="142"/>
      <c r="U290" s="143"/>
      <c r="V290" s="144"/>
      <c r="W290" s="142"/>
      <c r="X290" s="137"/>
      <c r="Y290" s="138"/>
      <c r="Z290" s="139"/>
      <c r="AA290" s="142"/>
      <c r="AB290" s="154" t="n">
        <f aca="false">SUM(Z290,W290,T290,Q290,N290,K290,H290)</f>
        <v>519999.9</v>
      </c>
      <c r="AC290" s="144" t="n">
        <f aca="false">AB290</f>
        <v>519999.9</v>
      </c>
      <c r="AD290" s="184"/>
      <c r="AE290" s="146" t="s">
        <v>154</v>
      </c>
      <c r="AF290" s="185"/>
      <c r="AH290" s="8"/>
      <c r="AS290" s="60"/>
      <c r="AT290" s="61"/>
    </row>
    <row r="291" customFormat="false" ht="21" hidden="false" customHeight="true" outlineLevel="0" collapsed="false">
      <c r="A291" s="174" t="s">
        <v>1489</v>
      </c>
      <c r="B291" s="172" t="s">
        <v>1490</v>
      </c>
      <c r="C291" s="134"/>
      <c r="D291" s="135"/>
      <c r="E291" s="136"/>
      <c r="F291" s="137" t="n">
        <v>1011207</v>
      </c>
      <c r="G291" s="138" t="s">
        <v>1491</v>
      </c>
      <c r="H291" s="139" t="n">
        <v>99999.9</v>
      </c>
      <c r="I291" s="137" t="n">
        <v>1020225</v>
      </c>
      <c r="J291" s="138" t="s">
        <v>1492</v>
      </c>
      <c r="K291" s="139" t="n">
        <v>91000.35</v>
      </c>
      <c r="L291" s="137"/>
      <c r="M291" s="138"/>
      <c r="N291" s="140" t="n">
        <v>0</v>
      </c>
      <c r="O291" s="137"/>
      <c r="P291" s="138"/>
      <c r="Q291" s="140" t="n">
        <v>0</v>
      </c>
      <c r="R291" s="141"/>
      <c r="S291" s="134"/>
      <c r="T291" s="142"/>
      <c r="U291" s="143"/>
      <c r="V291" s="144"/>
      <c r="W291" s="142"/>
      <c r="X291" s="137"/>
      <c r="Y291" s="138"/>
      <c r="Z291" s="139"/>
      <c r="AA291" s="142"/>
      <c r="AB291" s="154" t="n">
        <f aca="false">SUM(Z291,W291,T291,Q291,N291,K291,H291)</f>
        <v>191000.25</v>
      </c>
      <c r="AC291" s="144" t="n">
        <f aca="false">AB291</f>
        <v>191000.25</v>
      </c>
      <c r="AD291" s="184"/>
      <c r="AE291" s="146" t="s">
        <v>127</v>
      </c>
      <c r="AF291" s="185"/>
      <c r="AH291" s="8"/>
      <c r="AS291" s="60"/>
      <c r="AT291" s="61"/>
    </row>
    <row r="292" customFormat="false" ht="21" hidden="false" customHeight="true" outlineLevel="0" collapsed="false">
      <c r="A292" s="174" t="s">
        <v>1493</v>
      </c>
      <c r="B292" s="172" t="s">
        <v>1494</v>
      </c>
      <c r="C292" s="134"/>
      <c r="D292" s="135"/>
      <c r="E292" s="136"/>
      <c r="F292" s="137" t="n">
        <v>1011216</v>
      </c>
      <c r="G292" s="138" t="s">
        <v>1495</v>
      </c>
      <c r="H292" s="139" t="n">
        <v>99999.9</v>
      </c>
      <c r="I292" s="137" t="n">
        <v>1020109</v>
      </c>
      <c r="J292" s="138" t="s">
        <v>1496</v>
      </c>
      <c r="K292" s="139" t="n">
        <v>212999.85</v>
      </c>
      <c r="L292" s="137"/>
      <c r="M292" s="138"/>
      <c r="N292" s="140" t="n">
        <v>0</v>
      </c>
      <c r="O292" s="137"/>
      <c r="P292" s="138"/>
      <c r="Q292" s="140" t="n">
        <v>0</v>
      </c>
      <c r="R292" s="141"/>
      <c r="S292" s="134"/>
      <c r="T292" s="142"/>
      <c r="U292" s="143"/>
      <c r="V292" s="144"/>
      <c r="W292" s="142"/>
      <c r="X292" s="137"/>
      <c r="Y292" s="138"/>
      <c r="Z292" s="139"/>
      <c r="AA292" s="142"/>
      <c r="AB292" s="154" t="n">
        <f aca="false">SUM(Z292,W292,T292,Q292,N292,K292,H292)</f>
        <v>312999.75</v>
      </c>
      <c r="AC292" s="144" t="n">
        <f aca="false">AB292</f>
        <v>312999.75</v>
      </c>
      <c r="AD292" s="184"/>
      <c r="AE292" s="146" t="s">
        <v>350</v>
      </c>
      <c r="AF292" s="185"/>
      <c r="AH292" s="8"/>
      <c r="AS292" s="60"/>
      <c r="AT292" s="61"/>
    </row>
    <row r="293" customFormat="false" ht="21" hidden="false" customHeight="true" outlineLevel="0" collapsed="false">
      <c r="A293" s="174" t="s">
        <v>1497</v>
      </c>
      <c r="B293" s="172" t="s">
        <v>1498</v>
      </c>
      <c r="C293" s="134"/>
      <c r="D293" s="135"/>
      <c r="E293" s="136"/>
      <c r="F293" s="137" t="n">
        <v>1011217</v>
      </c>
      <c r="G293" s="138" t="s">
        <v>1499</v>
      </c>
      <c r="H293" s="139" t="n">
        <v>99999.9</v>
      </c>
      <c r="I293" s="137" t="n">
        <v>1020305</v>
      </c>
      <c r="J293" s="138" t="s">
        <v>1500</v>
      </c>
      <c r="K293" s="139" t="n">
        <v>281999.55</v>
      </c>
      <c r="L293" s="137"/>
      <c r="M293" s="138"/>
      <c r="N293" s="140" t="n">
        <v>0</v>
      </c>
      <c r="O293" s="137"/>
      <c r="P293" s="138"/>
      <c r="Q293" s="140" t="n">
        <v>0</v>
      </c>
      <c r="R293" s="141"/>
      <c r="S293" s="134"/>
      <c r="T293" s="142"/>
      <c r="U293" s="143"/>
      <c r="V293" s="144"/>
      <c r="W293" s="142"/>
      <c r="X293" s="137"/>
      <c r="Y293" s="138"/>
      <c r="Z293" s="139"/>
      <c r="AA293" s="142"/>
      <c r="AB293" s="154" t="n">
        <f aca="false">SUM(Z293,W293,T293,Q293,N293,K293,H293)</f>
        <v>381999.45</v>
      </c>
      <c r="AC293" s="144" t="n">
        <f aca="false">AB293</f>
        <v>381999.45</v>
      </c>
      <c r="AD293" s="184"/>
      <c r="AE293" s="146" t="s">
        <v>283</v>
      </c>
      <c r="AF293" s="185"/>
      <c r="AH293" s="8"/>
      <c r="AS293" s="60"/>
      <c r="AT293" s="61"/>
    </row>
    <row r="294" customFormat="false" ht="21" hidden="false" customHeight="true" outlineLevel="0" collapsed="false">
      <c r="A294" s="174" t="s">
        <v>1501</v>
      </c>
      <c r="B294" s="172" t="s">
        <v>1502</v>
      </c>
      <c r="C294" s="134"/>
      <c r="D294" s="135"/>
      <c r="E294" s="136"/>
      <c r="F294" s="137" t="n">
        <v>1011218</v>
      </c>
      <c r="G294" s="138" t="s">
        <v>1503</v>
      </c>
      <c r="H294" s="139" t="n">
        <v>99999.9</v>
      </c>
      <c r="I294" s="137" t="n">
        <v>1020103</v>
      </c>
      <c r="J294" s="138" t="s">
        <v>1504</v>
      </c>
      <c r="K294" s="139" t="n">
        <v>700000.35</v>
      </c>
      <c r="L294" s="137"/>
      <c r="M294" s="138"/>
      <c r="N294" s="140" t="n">
        <v>0</v>
      </c>
      <c r="O294" s="137"/>
      <c r="P294" s="138"/>
      <c r="Q294" s="140" t="n">
        <v>0</v>
      </c>
      <c r="R294" s="141"/>
      <c r="S294" s="134"/>
      <c r="T294" s="142"/>
      <c r="U294" s="143"/>
      <c r="V294" s="144"/>
      <c r="W294" s="142"/>
      <c r="X294" s="137"/>
      <c r="Y294" s="138"/>
      <c r="Z294" s="139"/>
      <c r="AA294" s="142"/>
      <c r="AB294" s="154" t="n">
        <f aca="false">SUM(Z294,W294,T294,Q294,N294,K294,H294)</f>
        <v>800000.25</v>
      </c>
      <c r="AC294" s="144" t="n">
        <f aca="false">AB294</f>
        <v>800000.25</v>
      </c>
      <c r="AD294" s="184"/>
      <c r="AE294" s="146" t="s">
        <v>82</v>
      </c>
      <c r="AF294" s="185"/>
      <c r="AH294" s="8"/>
      <c r="AS294" s="60"/>
      <c r="AT294" s="61"/>
    </row>
    <row r="295" customFormat="false" ht="21" hidden="false" customHeight="true" outlineLevel="0" collapsed="false">
      <c r="A295" s="174" t="s">
        <v>1505</v>
      </c>
      <c r="B295" s="172" t="s">
        <v>1506</v>
      </c>
      <c r="C295" s="134"/>
      <c r="D295" s="135"/>
      <c r="E295" s="136"/>
      <c r="F295" s="137" t="n">
        <v>1011224</v>
      </c>
      <c r="G295" s="138" t="s">
        <v>1507</v>
      </c>
      <c r="H295" s="139" t="n">
        <v>99999.9</v>
      </c>
      <c r="I295" s="151"/>
      <c r="J295" s="121"/>
      <c r="K295" s="139" t="n">
        <v>0</v>
      </c>
      <c r="L295" s="137"/>
      <c r="M295" s="138"/>
      <c r="N295" s="140" t="n">
        <v>0</v>
      </c>
      <c r="O295" s="137"/>
      <c r="P295" s="138"/>
      <c r="Q295" s="140" t="n">
        <v>0</v>
      </c>
      <c r="R295" s="141"/>
      <c r="S295" s="134"/>
      <c r="T295" s="142"/>
      <c r="U295" s="143"/>
      <c r="V295" s="144"/>
      <c r="W295" s="142"/>
      <c r="X295" s="137"/>
      <c r="Y295" s="138"/>
      <c r="Z295" s="139"/>
      <c r="AA295" s="142"/>
      <c r="AB295" s="154" t="n">
        <f aca="false">SUM(Z295,W295,T295,Q295,N295,K295,H295)</f>
        <v>99999.9</v>
      </c>
      <c r="AC295" s="144" t="n">
        <f aca="false">AB295</f>
        <v>99999.9</v>
      </c>
      <c r="AD295" s="184"/>
      <c r="AE295" s="146" t="s">
        <v>37</v>
      </c>
      <c r="AF295" s="185"/>
      <c r="AH295" s="8"/>
      <c r="AS295" s="60"/>
      <c r="AT295" s="61"/>
    </row>
    <row r="296" customFormat="false" ht="21" hidden="false" customHeight="true" outlineLevel="0" collapsed="false">
      <c r="A296" s="174" t="s">
        <v>1508</v>
      </c>
      <c r="B296" s="172" t="s">
        <v>1509</v>
      </c>
      <c r="C296" s="134"/>
      <c r="D296" s="135"/>
      <c r="E296" s="136"/>
      <c r="F296" s="137" t="n">
        <v>1011224</v>
      </c>
      <c r="G296" s="138" t="s">
        <v>1510</v>
      </c>
      <c r="H296" s="139" t="n">
        <v>99999.9</v>
      </c>
      <c r="I296" s="120"/>
      <c r="J296" s="121"/>
      <c r="K296" s="173" t="n">
        <v>0</v>
      </c>
      <c r="L296" s="137"/>
      <c r="M296" s="138"/>
      <c r="N296" s="140" t="n">
        <v>0</v>
      </c>
      <c r="O296" s="137"/>
      <c r="P296" s="138"/>
      <c r="Q296" s="140" t="n">
        <v>0</v>
      </c>
      <c r="R296" s="141"/>
      <c r="S296" s="134"/>
      <c r="T296" s="142"/>
      <c r="U296" s="143"/>
      <c r="V296" s="144"/>
      <c r="W296" s="142"/>
      <c r="X296" s="137"/>
      <c r="Y296" s="138"/>
      <c r="Z296" s="139"/>
      <c r="AA296" s="142"/>
      <c r="AB296" s="154" t="n">
        <f aca="false">SUM(Z296,W296,T296,Q296,N296,K296,H296)</f>
        <v>99999.9</v>
      </c>
      <c r="AC296" s="144" t="n">
        <f aca="false">AB296</f>
        <v>99999.9</v>
      </c>
      <c r="AD296" s="184"/>
      <c r="AE296" s="146"/>
      <c r="AF296" s="185"/>
      <c r="AH296" s="8"/>
      <c r="AS296" s="60"/>
      <c r="AT296" s="61"/>
    </row>
    <row r="297" customFormat="false" ht="21" hidden="false" customHeight="true" outlineLevel="0" collapsed="false">
      <c r="A297" s="174" t="s">
        <v>1511</v>
      </c>
      <c r="B297" s="172" t="s">
        <v>1512</v>
      </c>
      <c r="C297" s="134"/>
      <c r="D297" s="135"/>
      <c r="E297" s="136"/>
      <c r="F297" s="137" t="n">
        <v>1011224</v>
      </c>
      <c r="G297" s="138" t="s">
        <v>1513</v>
      </c>
      <c r="H297" s="139" t="n">
        <v>99999.9</v>
      </c>
      <c r="I297" s="137"/>
      <c r="J297" s="138"/>
      <c r="K297" s="139" t="n">
        <v>0</v>
      </c>
      <c r="L297" s="137"/>
      <c r="M297" s="138"/>
      <c r="N297" s="140" t="n">
        <v>0</v>
      </c>
      <c r="O297" s="137"/>
      <c r="P297" s="138"/>
      <c r="Q297" s="140" t="n">
        <v>0</v>
      </c>
      <c r="R297" s="141"/>
      <c r="S297" s="134"/>
      <c r="T297" s="142"/>
      <c r="U297" s="143"/>
      <c r="V297" s="144"/>
      <c r="W297" s="142"/>
      <c r="X297" s="137"/>
      <c r="Y297" s="138"/>
      <c r="Z297" s="139"/>
      <c r="AA297" s="142"/>
      <c r="AB297" s="154" t="n">
        <f aca="false">SUM(Z297,W297,T297,Q297,N297,K297,H297)</f>
        <v>99999.9</v>
      </c>
      <c r="AC297" s="144" t="n">
        <f aca="false">AB297</f>
        <v>99999.9</v>
      </c>
      <c r="AD297" s="184"/>
      <c r="AE297" s="146" t="s">
        <v>127</v>
      </c>
      <c r="AF297" s="185"/>
      <c r="AH297" s="8"/>
      <c r="AS297" s="60"/>
      <c r="AT297" s="61"/>
    </row>
    <row r="298" customFormat="false" ht="21" hidden="false" customHeight="true" outlineLevel="0" collapsed="false">
      <c r="A298" s="174" t="s">
        <v>1514</v>
      </c>
      <c r="B298" s="172" t="s">
        <v>1515</v>
      </c>
      <c r="C298" s="134"/>
      <c r="D298" s="135"/>
      <c r="E298" s="136"/>
      <c r="F298" s="151" t="n">
        <v>1011227</v>
      </c>
      <c r="G298" s="121" t="s">
        <v>1516</v>
      </c>
      <c r="H298" s="152" t="n">
        <v>99999.9</v>
      </c>
      <c r="I298" s="151"/>
      <c r="J298" s="138"/>
      <c r="K298" s="139" t="n">
        <v>0</v>
      </c>
      <c r="L298" s="137"/>
      <c r="M298" s="138"/>
      <c r="N298" s="140" t="n">
        <v>0</v>
      </c>
      <c r="O298" s="137"/>
      <c r="P298" s="138"/>
      <c r="Q298" s="140" t="n">
        <v>0</v>
      </c>
      <c r="R298" s="141"/>
      <c r="S298" s="134"/>
      <c r="T298" s="142"/>
      <c r="U298" s="143"/>
      <c r="V298" s="144"/>
      <c r="W298" s="142"/>
      <c r="X298" s="137"/>
      <c r="Y298" s="138"/>
      <c r="Z298" s="139"/>
      <c r="AA298" s="142"/>
      <c r="AB298" s="154" t="n">
        <f aca="false">SUM(Z298,W298,T298,Q298,N298,K298,H298)</f>
        <v>99999.9</v>
      </c>
      <c r="AC298" s="144" t="n">
        <f aca="false">AB298</f>
        <v>99999.9</v>
      </c>
      <c r="AD298" s="184"/>
      <c r="AE298" s="146" t="s">
        <v>120</v>
      </c>
      <c r="AF298" s="185"/>
      <c r="AH298" s="8"/>
      <c r="AS298" s="60"/>
      <c r="AT298" s="61"/>
    </row>
    <row r="299" customFormat="false" ht="21" hidden="false" customHeight="true" outlineLevel="0" collapsed="false">
      <c r="A299" s="174" t="s">
        <v>1517</v>
      </c>
      <c r="B299" s="172" t="s">
        <v>1518</v>
      </c>
      <c r="C299" s="134"/>
      <c r="D299" s="135"/>
      <c r="E299" s="136"/>
      <c r="F299" s="137" t="n">
        <v>1011227</v>
      </c>
      <c r="G299" s="138" t="s">
        <v>1519</v>
      </c>
      <c r="H299" s="139" t="n">
        <v>580210.05</v>
      </c>
      <c r="I299" s="137"/>
      <c r="J299" s="138"/>
      <c r="K299" s="139" t="n">
        <v>0</v>
      </c>
      <c r="L299" s="137"/>
      <c r="M299" s="138"/>
      <c r="N299" s="140" t="n">
        <v>0</v>
      </c>
      <c r="O299" s="137"/>
      <c r="P299" s="138"/>
      <c r="Q299" s="140" t="n">
        <v>0</v>
      </c>
      <c r="R299" s="141"/>
      <c r="S299" s="134"/>
      <c r="T299" s="142"/>
      <c r="U299" s="143"/>
      <c r="V299" s="144"/>
      <c r="W299" s="142"/>
      <c r="X299" s="137"/>
      <c r="Y299" s="138"/>
      <c r="Z299" s="139"/>
      <c r="AA299" s="142"/>
      <c r="AB299" s="154" t="n">
        <f aca="false">SUM(Z299,W299,T299,Q299,N299,K299,H299)</f>
        <v>580210.05</v>
      </c>
      <c r="AC299" s="144" t="n">
        <f aca="false">AB299</f>
        <v>580210.05</v>
      </c>
      <c r="AD299" s="184"/>
      <c r="AE299" s="146" t="s">
        <v>104</v>
      </c>
      <c r="AF299" s="185"/>
      <c r="AH299" s="8"/>
      <c r="AS299" s="60"/>
      <c r="AT299" s="61"/>
    </row>
    <row r="300" customFormat="false" ht="21" hidden="false" customHeight="true" outlineLevel="0" collapsed="false">
      <c r="A300" s="174" t="s">
        <v>1520</v>
      </c>
      <c r="B300" s="172" t="s">
        <v>1521</v>
      </c>
      <c r="C300" s="134"/>
      <c r="D300" s="135"/>
      <c r="E300" s="136"/>
      <c r="F300" s="137" t="n">
        <v>1020103</v>
      </c>
      <c r="G300" s="138" t="s">
        <v>1522</v>
      </c>
      <c r="H300" s="139" t="n">
        <v>199999.8</v>
      </c>
      <c r="I300" s="137"/>
      <c r="J300" s="138"/>
      <c r="K300" s="139" t="n">
        <v>0</v>
      </c>
      <c r="L300" s="137"/>
      <c r="M300" s="138"/>
      <c r="N300" s="140" t="n">
        <v>0</v>
      </c>
      <c r="O300" s="137"/>
      <c r="P300" s="138"/>
      <c r="Q300" s="140" t="n">
        <v>0</v>
      </c>
      <c r="R300" s="141"/>
      <c r="S300" s="134"/>
      <c r="T300" s="142"/>
      <c r="U300" s="143"/>
      <c r="V300" s="144"/>
      <c r="W300" s="142"/>
      <c r="X300" s="137"/>
      <c r="Y300" s="138"/>
      <c r="Z300" s="139"/>
      <c r="AA300" s="142"/>
      <c r="AB300" s="154" t="n">
        <f aca="false">SUM(Z300,W300,T300,Q300,N300,K300,H300)</f>
        <v>199999.8</v>
      </c>
      <c r="AC300" s="144" t="n">
        <f aca="false">AB300</f>
        <v>199999.8</v>
      </c>
      <c r="AD300" s="184"/>
      <c r="AE300" s="146" t="s">
        <v>59</v>
      </c>
      <c r="AF300" s="185"/>
      <c r="AH300" s="8"/>
      <c r="AS300" s="60"/>
      <c r="AT300" s="61"/>
    </row>
    <row r="301" customFormat="false" ht="21" hidden="false" customHeight="true" outlineLevel="0" collapsed="false">
      <c r="A301" s="174" t="s">
        <v>1523</v>
      </c>
      <c r="B301" s="172" t="s">
        <v>1524</v>
      </c>
      <c r="C301" s="134"/>
      <c r="D301" s="135"/>
      <c r="E301" s="136"/>
      <c r="F301" s="137" t="n">
        <v>1020107</v>
      </c>
      <c r="G301" s="138" t="s">
        <v>1525</v>
      </c>
      <c r="H301" s="139" t="n">
        <v>499999.5</v>
      </c>
      <c r="I301" s="137"/>
      <c r="J301" s="138"/>
      <c r="K301" s="139" t="n">
        <v>0</v>
      </c>
      <c r="L301" s="137"/>
      <c r="M301" s="138"/>
      <c r="N301" s="140" t="n">
        <v>0</v>
      </c>
      <c r="O301" s="137"/>
      <c r="P301" s="138"/>
      <c r="Q301" s="140" t="n">
        <v>0</v>
      </c>
      <c r="R301" s="141"/>
      <c r="S301" s="134"/>
      <c r="T301" s="142"/>
      <c r="U301" s="143"/>
      <c r="V301" s="144"/>
      <c r="W301" s="142"/>
      <c r="X301" s="137"/>
      <c r="Y301" s="138"/>
      <c r="Z301" s="139"/>
      <c r="AA301" s="142"/>
      <c r="AB301" s="154" t="n">
        <f aca="false">SUM(Z301,W301,T301,Q301,N301,K301,H301)</f>
        <v>499999.5</v>
      </c>
      <c r="AC301" s="144" t="n">
        <f aca="false">AB301</f>
        <v>499999.5</v>
      </c>
      <c r="AD301" s="184"/>
      <c r="AE301" s="146" t="s">
        <v>313</v>
      </c>
      <c r="AF301" s="185"/>
      <c r="AH301" s="8"/>
      <c r="AS301" s="60"/>
      <c r="AT301" s="61"/>
    </row>
    <row r="302" customFormat="false" ht="21" hidden="false" customHeight="true" outlineLevel="0" collapsed="false">
      <c r="A302" s="174" t="s">
        <v>1526</v>
      </c>
      <c r="B302" s="172" t="s">
        <v>1527</v>
      </c>
      <c r="C302" s="134"/>
      <c r="D302" s="135"/>
      <c r="E302" s="136"/>
      <c r="F302" s="137" t="n">
        <v>1020109</v>
      </c>
      <c r="G302" s="138" t="s">
        <v>1528</v>
      </c>
      <c r="H302" s="139" t="n">
        <v>170000.25</v>
      </c>
      <c r="I302" s="137"/>
      <c r="J302" s="138"/>
      <c r="K302" s="139" t="n">
        <v>0</v>
      </c>
      <c r="L302" s="137"/>
      <c r="M302" s="138"/>
      <c r="N302" s="140" t="n">
        <v>0</v>
      </c>
      <c r="O302" s="137"/>
      <c r="P302" s="138"/>
      <c r="Q302" s="140" t="n">
        <v>0</v>
      </c>
      <c r="R302" s="141"/>
      <c r="S302" s="134"/>
      <c r="T302" s="142"/>
      <c r="U302" s="143"/>
      <c r="V302" s="144"/>
      <c r="W302" s="142"/>
      <c r="X302" s="137"/>
      <c r="Y302" s="138"/>
      <c r="Z302" s="139"/>
      <c r="AA302" s="142"/>
      <c r="AB302" s="154" t="n">
        <f aca="false">SUM(Z302,W302,T302,Q302,N302,K302,H302)</f>
        <v>170000.25</v>
      </c>
      <c r="AC302" s="144" t="n">
        <f aca="false">AB302</f>
        <v>170000.25</v>
      </c>
      <c r="AD302" s="184"/>
      <c r="AE302" s="146" t="s">
        <v>603</v>
      </c>
      <c r="AF302" s="185"/>
      <c r="AH302" s="8"/>
      <c r="AS302" s="60"/>
      <c r="AT302" s="61"/>
    </row>
    <row r="303" customFormat="false" ht="21" hidden="false" customHeight="true" outlineLevel="0" collapsed="false">
      <c r="A303" s="174" t="s">
        <v>1529</v>
      </c>
      <c r="B303" s="172" t="s">
        <v>1530</v>
      </c>
      <c r="C303" s="134"/>
      <c r="D303" s="135"/>
      <c r="E303" s="136"/>
      <c r="F303" s="137" t="n">
        <v>1020110</v>
      </c>
      <c r="G303" s="138" t="s">
        <v>1531</v>
      </c>
      <c r="H303" s="139" t="n">
        <v>89999.7</v>
      </c>
      <c r="I303" s="137" t="n">
        <v>1020111</v>
      </c>
      <c r="J303" s="138" t="s">
        <v>1532</v>
      </c>
      <c r="K303" s="139" t="n">
        <v>63999.6</v>
      </c>
      <c r="L303" s="137"/>
      <c r="M303" s="138"/>
      <c r="N303" s="140" t="n">
        <v>0</v>
      </c>
      <c r="O303" s="137"/>
      <c r="P303" s="138"/>
      <c r="Q303" s="140" t="n">
        <v>0</v>
      </c>
      <c r="R303" s="141"/>
      <c r="S303" s="134"/>
      <c r="T303" s="142"/>
      <c r="U303" s="143"/>
      <c r="V303" s="144"/>
      <c r="W303" s="142"/>
      <c r="X303" s="137"/>
      <c r="Y303" s="138"/>
      <c r="Z303" s="139"/>
      <c r="AA303" s="142"/>
      <c r="AB303" s="154" t="n">
        <f aca="false">SUM(Z303,W303,T303,Q303,N303,K303,H303)</f>
        <v>153999.3</v>
      </c>
      <c r="AC303" s="144" t="n">
        <f aca="false">AB303</f>
        <v>153999.3</v>
      </c>
      <c r="AD303" s="184"/>
      <c r="AE303" s="146" t="s">
        <v>187</v>
      </c>
      <c r="AF303" s="185"/>
      <c r="AH303" s="8"/>
      <c r="AS303" s="60"/>
      <c r="AT303" s="61"/>
    </row>
    <row r="304" customFormat="false" ht="21" hidden="false" customHeight="true" outlineLevel="0" collapsed="false">
      <c r="A304" s="174" t="s">
        <v>1533</v>
      </c>
      <c r="B304" s="172" t="s">
        <v>1534</v>
      </c>
      <c r="C304" s="134"/>
      <c r="D304" s="135"/>
      <c r="E304" s="136"/>
      <c r="F304" s="137" t="n">
        <v>1020110</v>
      </c>
      <c r="G304" s="138" t="s">
        <v>1535</v>
      </c>
      <c r="H304" s="139" t="n">
        <v>99999.9</v>
      </c>
      <c r="I304" s="137"/>
      <c r="J304" s="138"/>
      <c r="K304" s="139" t="n">
        <v>0</v>
      </c>
      <c r="L304" s="137"/>
      <c r="M304" s="138"/>
      <c r="N304" s="140" t="n">
        <v>0</v>
      </c>
      <c r="O304" s="137"/>
      <c r="P304" s="138"/>
      <c r="Q304" s="140" t="n">
        <v>0</v>
      </c>
      <c r="R304" s="141"/>
      <c r="S304" s="134"/>
      <c r="T304" s="142"/>
      <c r="U304" s="143"/>
      <c r="V304" s="144"/>
      <c r="W304" s="142"/>
      <c r="X304" s="137"/>
      <c r="Y304" s="138"/>
      <c r="Z304" s="139"/>
      <c r="AA304" s="142"/>
      <c r="AB304" s="154" t="n">
        <f aca="false">SUM(Z304,W304,T304,Q304,N304,K304,H304)</f>
        <v>99999.9</v>
      </c>
      <c r="AC304" s="144" t="n">
        <f aca="false">AB304</f>
        <v>99999.9</v>
      </c>
      <c r="AD304" s="184"/>
      <c r="AE304" s="146" t="s">
        <v>52</v>
      </c>
      <c r="AF304" s="185"/>
      <c r="AH304" s="8"/>
      <c r="AS304" s="60"/>
      <c r="AT304" s="61"/>
    </row>
    <row r="305" customFormat="false" ht="21" hidden="false" customHeight="true" outlineLevel="0" collapsed="false">
      <c r="A305" s="174" t="s">
        <v>1536</v>
      </c>
      <c r="B305" s="172" t="s">
        <v>1537</v>
      </c>
      <c r="C305" s="134"/>
      <c r="D305" s="135"/>
      <c r="E305" s="136"/>
      <c r="F305" s="137" t="n">
        <v>1020112</v>
      </c>
      <c r="G305" s="138" t="s">
        <v>1538</v>
      </c>
      <c r="H305" s="139" t="n">
        <v>99999.9</v>
      </c>
      <c r="I305" s="137" t="n">
        <v>1020208</v>
      </c>
      <c r="J305" s="138" t="s">
        <v>1539</v>
      </c>
      <c r="K305" s="139" t="n">
        <v>251000.4</v>
      </c>
      <c r="L305" s="137"/>
      <c r="M305" s="138"/>
      <c r="N305" s="140" t="n">
        <v>0</v>
      </c>
      <c r="O305" s="137"/>
      <c r="P305" s="138"/>
      <c r="Q305" s="140" t="n">
        <v>0</v>
      </c>
      <c r="R305" s="141"/>
      <c r="S305" s="134"/>
      <c r="T305" s="142"/>
      <c r="U305" s="143"/>
      <c r="V305" s="144"/>
      <c r="W305" s="142"/>
      <c r="X305" s="137"/>
      <c r="Y305" s="138"/>
      <c r="Z305" s="139"/>
      <c r="AA305" s="142"/>
      <c r="AB305" s="154" t="n">
        <f aca="false">SUM(Z305,W305,T305,Q305,N305,K305,H305)</f>
        <v>351000.3</v>
      </c>
      <c r="AC305" s="144" t="n">
        <f aca="false">AB305</f>
        <v>351000.3</v>
      </c>
      <c r="AD305" s="184"/>
      <c r="AE305" s="146" t="s">
        <v>313</v>
      </c>
      <c r="AF305" s="185"/>
      <c r="AH305" s="8"/>
      <c r="AS305" s="60"/>
      <c r="AT305" s="61"/>
    </row>
    <row r="306" customFormat="false" ht="21" hidden="false" customHeight="true" outlineLevel="0" collapsed="false">
      <c r="A306" s="174" t="s">
        <v>1540</v>
      </c>
      <c r="B306" s="172" t="s">
        <v>1541</v>
      </c>
      <c r="C306" s="134"/>
      <c r="D306" s="135"/>
      <c r="E306" s="136"/>
      <c r="F306" s="137" t="n">
        <v>1020112</v>
      </c>
      <c r="G306" s="138" t="s">
        <v>1542</v>
      </c>
      <c r="H306" s="139" t="n">
        <v>199999.8</v>
      </c>
      <c r="I306" s="137"/>
      <c r="J306" s="138"/>
      <c r="K306" s="139" t="n">
        <v>0</v>
      </c>
      <c r="L306" s="137"/>
      <c r="M306" s="138"/>
      <c r="N306" s="140" t="n">
        <v>0</v>
      </c>
      <c r="O306" s="137"/>
      <c r="P306" s="138"/>
      <c r="Q306" s="140" t="n">
        <v>0</v>
      </c>
      <c r="R306" s="141"/>
      <c r="S306" s="134"/>
      <c r="T306" s="142"/>
      <c r="U306" s="143"/>
      <c r="V306" s="144"/>
      <c r="W306" s="142"/>
      <c r="X306" s="137"/>
      <c r="Y306" s="138"/>
      <c r="Z306" s="139"/>
      <c r="AA306" s="142"/>
      <c r="AB306" s="154" t="n">
        <f aca="false">SUM(Z306,W306,T306,Q306,N306,K306,H306)</f>
        <v>199999.8</v>
      </c>
      <c r="AC306" s="144" t="n">
        <f aca="false">AB306</f>
        <v>199999.8</v>
      </c>
      <c r="AD306" s="184"/>
      <c r="AE306" s="146" t="s">
        <v>187</v>
      </c>
      <c r="AF306" s="185"/>
      <c r="AH306" s="8"/>
      <c r="AS306" s="60"/>
      <c r="AT306" s="61"/>
    </row>
    <row r="307" customFormat="false" ht="21" hidden="false" customHeight="true" outlineLevel="0" collapsed="false">
      <c r="A307" s="174" t="s">
        <v>1543</v>
      </c>
      <c r="B307" s="172" t="s">
        <v>1544</v>
      </c>
      <c r="C307" s="134"/>
      <c r="D307" s="135"/>
      <c r="E307" s="136"/>
      <c r="F307" s="137" t="n">
        <v>1020121</v>
      </c>
      <c r="G307" s="138" t="s">
        <v>1545</v>
      </c>
      <c r="H307" s="139" t="n">
        <v>49999.95</v>
      </c>
      <c r="I307" s="137"/>
      <c r="J307" s="138"/>
      <c r="K307" s="139" t="n">
        <v>0</v>
      </c>
      <c r="L307" s="137"/>
      <c r="M307" s="138"/>
      <c r="N307" s="140" t="n">
        <v>0</v>
      </c>
      <c r="O307" s="137"/>
      <c r="P307" s="138"/>
      <c r="Q307" s="140" t="n">
        <v>0</v>
      </c>
      <c r="R307" s="141"/>
      <c r="S307" s="134"/>
      <c r="T307" s="142"/>
      <c r="U307" s="143"/>
      <c r="V307" s="144"/>
      <c r="W307" s="142"/>
      <c r="X307" s="137"/>
      <c r="Y307" s="138"/>
      <c r="Z307" s="139"/>
      <c r="AA307" s="142"/>
      <c r="AB307" s="154" t="n">
        <f aca="false">SUM(Z307,W307,T307,Q307,N307,K307,H307)</f>
        <v>49999.95</v>
      </c>
      <c r="AC307" s="144" t="n">
        <f aca="false">AB307</f>
        <v>49999.95</v>
      </c>
      <c r="AD307" s="184"/>
      <c r="AE307" s="146" t="s">
        <v>457</v>
      </c>
      <c r="AF307" s="185"/>
      <c r="AH307" s="8"/>
      <c r="AS307" s="60"/>
      <c r="AT307" s="61"/>
    </row>
    <row r="308" customFormat="false" ht="21" hidden="false" customHeight="true" outlineLevel="0" collapsed="false">
      <c r="A308" s="174" t="s">
        <v>1546</v>
      </c>
      <c r="B308" s="172" t="s">
        <v>1547</v>
      </c>
      <c r="C308" s="134"/>
      <c r="D308" s="135"/>
      <c r="E308" s="136"/>
      <c r="F308" s="137" t="n">
        <v>1020121</v>
      </c>
      <c r="G308" s="138" t="s">
        <v>1548</v>
      </c>
      <c r="H308" s="139" t="n">
        <v>49999.95</v>
      </c>
      <c r="I308" s="137" t="n">
        <v>1020129</v>
      </c>
      <c r="J308" s="138" t="s">
        <v>1549</v>
      </c>
      <c r="K308" s="139" t="n">
        <v>344999.55</v>
      </c>
      <c r="L308" s="137"/>
      <c r="M308" s="138"/>
      <c r="N308" s="140" t="n">
        <v>0</v>
      </c>
      <c r="O308" s="137"/>
      <c r="P308" s="138"/>
      <c r="Q308" s="140" t="n">
        <v>0</v>
      </c>
      <c r="R308" s="141"/>
      <c r="S308" s="134"/>
      <c r="T308" s="142"/>
      <c r="U308" s="143"/>
      <c r="V308" s="144"/>
      <c r="W308" s="142"/>
      <c r="X308" s="137"/>
      <c r="Y308" s="138"/>
      <c r="Z308" s="139"/>
      <c r="AA308" s="142"/>
      <c r="AB308" s="154" t="n">
        <f aca="false">SUM(Z308,W308,T308,Q308,N308,K308,H308)</f>
        <v>394999.5</v>
      </c>
      <c r="AC308" s="144" t="n">
        <f aca="false">AB308</f>
        <v>394999.5</v>
      </c>
      <c r="AD308" s="184"/>
      <c r="AE308" s="146" t="s">
        <v>147</v>
      </c>
      <c r="AF308" s="185"/>
      <c r="AH308" s="8"/>
      <c r="AS308" s="60"/>
      <c r="AT308" s="61"/>
    </row>
    <row r="309" customFormat="false" ht="21" hidden="false" customHeight="true" outlineLevel="0" collapsed="false">
      <c r="A309" s="174" t="s">
        <v>1550</v>
      </c>
      <c r="B309" s="172" t="s">
        <v>1551</v>
      </c>
      <c r="C309" s="134"/>
      <c r="D309" s="135"/>
      <c r="E309" s="136"/>
      <c r="F309" s="137" t="n">
        <v>1020122</v>
      </c>
      <c r="G309" s="138" t="s">
        <v>1552</v>
      </c>
      <c r="H309" s="139" t="n">
        <v>199999.8</v>
      </c>
      <c r="I309" s="137" t="n">
        <v>1020206</v>
      </c>
      <c r="J309" s="138" t="s">
        <v>1553</v>
      </c>
      <c r="K309" s="139" t="n">
        <v>370999.65</v>
      </c>
      <c r="L309" s="137"/>
      <c r="M309" s="138"/>
      <c r="N309" s="140" t="n">
        <v>0</v>
      </c>
      <c r="O309" s="137"/>
      <c r="P309" s="138"/>
      <c r="Q309" s="140" t="n">
        <v>0</v>
      </c>
      <c r="R309" s="141"/>
      <c r="S309" s="134"/>
      <c r="T309" s="142"/>
      <c r="U309" s="143"/>
      <c r="V309" s="144"/>
      <c r="W309" s="142"/>
      <c r="X309" s="137"/>
      <c r="Y309" s="138"/>
      <c r="Z309" s="139"/>
      <c r="AA309" s="142"/>
      <c r="AB309" s="154" t="n">
        <f aca="false">SUM(Z309,W309,T309,Q309,N309,K309,H309)</f>
        <v>570999.45</v>
      </c>
      <c r="AC309" s="144" t="n">
        <f aca="false">AB309</f>
        <v>570999.45</v>
      </c>
      <c r="AD309" s="184"/>
      <c r="AE309" s="146" t="s">
        <v>603</v>
      </c>
      <c r="AF309" s="185"/>
      <c r="AH309" s="8"/>
      <c r="AS309" s="60"/>
      <c r="AT309" s="61"/>
    </row>
    <row r="310" customFormat="false" ht="21" hidden="false" customHeight="true" outlineLevel="0" collapsed="false">
      <c r="A310" s="174" t="s">
        <v>1554</v>
      </c>
      <c r="B310" s="172" t="s">
        <v>1555</v>
      </c>
      <c r="C310" s="134"/>
      <c r="D310" s="135"/>
      <c r="E310" s="136"/>
      <c r="F310" s="137" t="n">
        <v>1020122</v>
      </c>
      <c r="G310" s="138" t="s">
        <v>1556</v>
      </c>
      <c r="H310" s="139" t="n">
        <v>110000.1</v>
      </c>
      <c r="I310" s="137"/>
      <c r="J310" s="138"/>
      <c r="K310" s="139" t="n">
        <v>0</v>
      </c>
      <c r="L310" s="137"/>
      <c r="M310" s="138"/>
      <c r="N310" s="140" t="n">
        <v>0</v>
      </c>
      <c r="O310" s="137"/>
      <c r="P310" s="138"/>
      <c r="Q310" s="140" t="n">
        <v>0</v>
      </c>
      <c r="R310" s="141"/>
      <c r="S310" s="134"/>
      <c r="T310" s="142"/>
      <c r="U310" s="143"/>
      <c r="V310" s="144"/>
      <c r="W310" s="142"/>
      <c r="X310" s="137"/>
      <c r="Y310" s="138"/>
      <c r="Z310" s="139"/>
      <c r="AA310" s="142"/>
      <c r="AB310" s="154" t="n">
        <f aca="false">SUM(Z310,W310,T310,Q310,N310,K310,H310)</f>
        <v>110000.1</v>
      </c>
      <c r="AC310" s="144" t="n">
        <f aca="false">AB310</f>
        <v>110000.1</v>
      </c>
      <c r="AD310" s="184"/>
      <c r="AE310" s="146" t="s">
        <v>520</v>
      </c>
      <c r="AF310" s="185"/>
      <c r="AH310" s="8"/>
      <c r="AS310" s="60"/>
      <c r="AT310" s="61"/>
    </row>
    <row r="311" customFormat="false" ht="21" hidden="false" customHeight="true" outlineLevel="0" collapsed="false">
      <c r="A311" s="174" t="s">
        <v>1557</v>
      </c>
      <c r="B311" s="172" t="s">
        <v>1558</v>
      </c>
      <c r="C311" s="134"/>
      <c r="D311" s="135"/>
      <c r="E311" s="136"/>
      <c r="F311" s="137" t="n">
        <v>1020123</v>
      </c>
      <c r="G311" s="138" t="s">
        <v>1559</v>
      </c>
      <c r="H311" s="139" t="n">
        <v>199999.8</v>
      </c>
      <c r="I311" s="137"/>
      <c r="J311" s="138"/>
      <c r="K311" s="139" t="n">
        <v>0</v>
      </c>
      <c r="L311" s="137"/>
      <c r="M311" s="138"/>
      <c r="N311" s="140" t="n">
        <v>0</v>
      </c>
      <c r="O311" s="137"/>
      <c r="P311" s="138"/>
      <c r="Q311" s="140" t="n">
        <v>0</v>
      </c>
      <c r="R311" s="141"/>
      <c r="S311" s="134"/>
      <c r="T311" s="142"/>
      <c r="U311" s="143"/>
      <c r="V311" s="144"/>
      <c r="W311" s="142"/>
      <c r="X311" s="137"/>
      <c r="Y311" s="138"/>
      <c r="Z311" s="139"/>
      <c r="AA311" s="142"/>
      <c r="AB311" s="154" t="n">
        <f aca="false">SUM(Z311,W311,T311,Q311,N311,K311,H311)</f>
        <v>199999.8</v>
      </c>
      <c r="AC311" s="144" t="n">
        <f aca="false">AB311</f>
        <v>199999.8</v>
      </c>
      <c r="AD311" s="184"/>
      <c r="AE311" s="146" t="s">
        <v>283</v>
      </c>
      <c r="AF311" s="185"/>
      <c r="AH311" s="8"/>
      <c r="AS311" s="60"/>
      <c r="AT311" s="61"/>
    </row>
    <row r="312" customFormat="false" ht="21" hidden="false" customHeight="true" outlineLevel="0" collapsed="false">
      <c r="A312" s="174" t="s">
        <v>1560</v>
      </c>
      <c r="B312" s="172" t="s">
        <v>1561</v>
      </c>
      <c r="C312" s="134"/>
      <c r="D312" s="135"/>
      <c r="E312" s="136"/>
      <c r="F312" s="137" t="n">
        <v>1020124</v>
      </c>
      <c r="G312" s="138" t="s">
        <v>1562</v>
      </c>
      <c r="H312" s="139" t="n">
        <v>99999.9</v>
      </c>
      <c r="I312" s="137"/>
      <c r="J312" s="138"/>
      <c r="K312" s="139" t="n">
        <v>0</v>
      </c>
      <c r="L312" s="137"/>
      <c r="M312" s="138"/>
      <c r="N312" s="140" t="n">
        <v>0</v>
      </c>
      <c r="O312" s="137"/>
      <c r="P312" s="138"/>
      <c r="Q312" s="140" t="n">
        <v>0</v>
      </c>
      <c r="R312" s="141"/>
      <c r="S312" s="134"/>
      <c r="T312" s="142"/>
      <c r="U312" s="143"/>
      <c r="V312" s="144"/>
      <c r="W312" s="142"/>
      <c r="X312" s="137"/>
      <c r="Y312" s="138"/>
      <c r="Z312" s="139"/>
      <c r="AA312" s="142"/>
      <c r="AB312" s="154" t="n">
        <f aca="false">SUM(Z312,W312,T312,Q312,N312,K312,H312)</f>
        <v>99999.9</v>
      </c>
      <c r="AC312" s="144" t="n">
        <f aca="false">AB312</f>
        <v>99999.9</v>
      </c>
      <c r="AD312" s="184"/>
      <c r="AE312" s="146" t="s">
        <v>480</v>
      </c>
      <c r="AF312" s="185"/>
      <c r="AH312" s="8"/>
      <c r="AS312" s="60"/>
      <c r="AT312" s="61"/>
    </row>
    <row r="313" customFormat="false" ht="21" hidden="false" customHeight="true" outlineLevel="0" collapsed="false">
      <c r="A313" s="174" t="s">
        <v>1563</v>
      </c>
      <c r="B313" s="172" t="s">
        <v>1564</v>
      </c>
      <c r="C313" s="134"/>
      <c r="D313" s="135"/>
      <c r="E313" s="136"/>
      <c r="F313" s="137" t="n">
        <v>1020125</v>
      </c>
      <c r="G313" s="138" t="s">
        <v>1565</v>
      </c>
      <c r="H313" s="139" t="n">
        <v>299999.7</v>
      </c>
      <c r="I313" s="137"/>
      <c r="J313" s="138"/>
      <c r="K313" s="139" t="n">
        <v>0</v>
      </c>
      <c r="L313" s="137"/>
      <c r="M313" s="138"/>
      <c r="N313" s="140" t="n">
        <v>0</v>
      </c>
      <c r="O313" s="137"/>
      <c r="P313" s="138"/>
      <c r="Q313" s="140" t="n">
        <v>0</v>
      </c>
      <c r="R313" s="141"/>
      <c r="S313" s="134"/>
      <c r="T313" s="142"/>
      <c r="U313" s="143"/>
      <c r="V313" s="144"/>
      <c r="W313" s="142"/>
      <c r="X313" s="137"/>
      <c r="Y313" s="138"/>
      <c r="Z313" s="139"/>
      <c r="AA313" s="142"/>
      <c r="AB313" s="154" t="n">
        <f aca="false">SUM(Z313,W313,T313,Q313,N313,K313,H313)</f>
        <v>299999.7</v>
      </c>
      <c r="AC313" s="144" t="n">
        <f aca="false">AB313</f>
        <v>299999.7</v>
      </c>
      <c r="AD313" s="184"/>
      <c r="AE313" s="146" t="s">
        <v>457</v>
      </c>
      <c r="AF313" s="185"/>
      <c r="AH313" s="8"/>
      <c r="AS313" s="60"/>
      <c r="AT313" s="61"/>
    </row>
    <row r="314" customFormat="false" ht="21" hidden="false" customHeight="true" outlineLevel="0" collapsed="false">
      <c r="A314" s="174" t="s">
        <v>1566</v>
      </c>
      <c r="B314" s="172" t="s">
        <v>1567</v>
      </c>
      <c r="C314" s="134"/>
      <c r="D314" s="135"/>
      <c r="E314" s="136"/>
      <c r="F314" s="137" t="n">
        <v>1020126</v>
      </c>
      <c r="G314" s="138" t="s">
        <v>1568</v>
      </c>
      <c r="H314" s="139" t="n">
        <v>181999.65</v>
      </c>
      <c r="I314" s="137"/>
      <c r="J314" s="138"/>
      <c r="K314" s="139" t="n">
        <v>0</v>
      </c>
      <c r="L314" s="137"/>
      <c r="M314" s="138"/>
      <c r="N314" s="140" t="n">
        <v>0</v>
      </c>
      <c r="O314" s="137"/>
      <c r="P314" s="138"/>
      <c r="Q314" s="140" t="n">
        <v>0</v>
      </c>
      <c r="R314" s="141"/>
      <c r="S314" s="134"/>
      <c r="T314" s="142"/>
      <c r="U314" s="143"/>
      <c r="V314" s="144"/>
      <c r="W314" s="142"/>
      <c r="X314" s="137"/>
      <c r="Y314" s="138"/>
      <c r="Z314" s="139"/>
      <c r="AA314" s="142"/>
      <c r="AB314" s="154" t="n">
        <f aca="false">SUM(Z314,W314,T314,Q314,N314,K314,H314)</f>
        <v>181999.65</v>
      </c>
      <c r="AC314" s="144" t="n">
        <f aca="false">AB314</f>
        <v>181999.65</v>
      </c>
      <c r="AD314" s="184"/>
      <c r="AE314" s="146" t="s">
        <v>283</v>
      </c>
      <c r="AF314" s="185"/>
      <c r="AH314" s="8"/>
      <c r="AS314" s="60"/>
      <c r="AT314" s="61"/>
    </row>
    <row r="315" customFormat="false" ht="21" hidden="false" customHeight="true" outlineLevel="0" collapsed="false">
      <c r="A315" s="174" t="s">
        <v>1569</v>
      </c>
      <c r="B315" s="172" t="s">
        <v>1570</v>
      </c>
      <c r="C315" s="134"/>
      <c r="D315" s="135"/>
      <c r="E315" s="136"/>
      <c r="F315" s="137" t="n">
        <v>1020127</v>
      </c>
      <c r="G315" s="138" t="s">
        <v>1571</v>
      </c>
      <c r="H315" s="139" t="n">
        <v>99999.9</v>
      </c>
      <c r="I315" s="137"/>
      <c r="J315" s="138"/>
      <c r="K315" s="139" t="n">
        <v>0</v>
      </c>
      <c r="L315" s="137"/>
      <c r="M315" s="138"/>
      <c r="N315" s="140" t="n">
        <v>0</v>
      </c>
      <c r="O315" s="137"/>
      <c r="P315" s="138"/>
      <c r="Q315" s="140" t="n">
        <v>0</v>
      </c>
      <c r="R315" s="141"/>
      <c r="S315" s="134"/>
      <c r="T315" s="142"/>
      <c r="U315" s="143"/>
      <c r="V315" s="144"/>
      <c r="W315" s="142"/>
      <c r="X315" s="137"/>
      <c r="Y315" s="138"/>
      <c r="Z315" s="139"/>
      <c r="AA315" s="142"/>
      <c r="AB315" s="154" t="n">
        <f aca="false">SUM(Z315,W315,T315,Q315,N315,K315,H315)</f>
        <v>99999.9</v>
      </c>
      <c r="AC315" s="144" t="n">
        <f aca="false">AB315</f>
        <v>99999.9</v>
      </c>
      <c r="AD315" s="184"/>
      <c r="AE315" s="146" t="s">
        <v>59</v>
      </c>
      <c r="AF315" s="185"/>
      <c r="AH315" s="8"/>
      <c r="AS315" s="60"/>
      <c r="AT315" s="61"/>
    </row>
    <row r="316" customFormat="false" ht="21" hidden="false" customHeight="true" outlineLevel="0" collapsed="false">
      <c r="A316" s="174" t="s">
        <v>1572</v>
      </c>
      <c r="B316" s="172" t="s">
        <v>1573</v>
      </c>
      <c r="C316" s="134"/>
      <c r="D316" s="135"/>
      <c r="E316" s="136"/>
      <c r="F316" s="137" t="n">
        <v>1020127</v>
      </c>
      <c r="G316" s="138" t="s">
        <v>1574</v>
      </c>
      <c r="H316" s="139" t="n">
        <v>99999.9</v>
      </c>
      <c r="I316" s="137" t="n">
        <v>1020201</v>
      </c>
      <c r="J316" s="138" t="s">
        <v>1575</v>
      </c>
      <c r="K316" s="139" t="n">
        <v>327000.45</v>
      </c>
      <c r="L316" s="137"/>
      <c r="M316" s="138"/>
      <c r="N316" s="140" t="n">
        <v>0</v>
      </c>
      <c r="O316" s="137"/>
      <c r="P316" s="138"/>
      <c r="Q316" s="140" t="n">
        <v>0</v>
      </c>
      <c r="R316" s="141"/>
      <c r="S316" s="134"/>
      <c r="T316" s="142"/>
      <c r="U316" s="143"/>
      <c r="V316" s="144"/>
      <c r="W316" s="142"/>
      <c r="X316" s="137"/>
      <c r="Y316" s="138"/>
      <c r="Z316" s="139"/>
      <c r="AA316" s="142"/>
      <c r="AB316" s="154" t="n">
        <f aca="false">SUM(Z316,W316,T316,Q316,N316,K316,H316)</f>
        <v>427000.35</v>
      </c>
      <c r="AC316" s="144" t="n">
        <f aca="false">AB316</f>
        <v>427000.35</v>
      </c>
      <c r="AD316" s="184"/>
      <c r="AE316" s="146" t="s">
        <v>480</v>
      </c>
      <c r="AF316" s="185"/>
      <c r="AH316" s="8"/>
      <c r="AS316" s="60"/>
      <c r="AT316" s="61"/>
    </row>
    <row r="317" customFormat="false" ht="21" hidden="false" customHeight="true" outlineLevel="0" collapsed="false">
      <c r="A317" s="174" t="s">
        <v>1576</v>
      </c>
      <c r="B317" s="172" t="s">
        <v>1577</v>
      </c>
      <c r="C317" s="134"/>
      <c r="D317" s="135"/>
      <c r="E317" s="136"/>
      <c r="F317" s="137" t="n">
        <v>1020128</v>
      </c>
      <c r="G317" s="138" t="s">
        <v>1578</v>
      </c>
      <c r="H317" s="139" t="n">
        <v>199999.8</v>
      </c>
      <c r="I317" s="137"/>
      <c r="J317" s="138"/>
      <c r="K317" s="139" t="n">
        <v>0</v>
      </c>
      <c r="L317" s="137"/>
      <c r="M317" s="138"/>
      <c r="N317" s="140" t="n">
        <v>0</v>
      </c>
      <c r="O317" s="137"/>
      <c r="P317" s="138"/>
      <c r="Q317" s="140" t="n">
        <v>0</v>
      </c>
      <c r="R317" s="141"/>
      <c r="S317" s="134"/>
      <c r="T317" s="142"/>
      <c r="U317" s="143"/>
      <c r="V317" s="144"/>
      <c r="W317" s="142"/>
      <c r="X317" s="137"/>
      <c r="Y317" s="138"/>
      <c r="Z317" s="139"/>
      <c r="AA317" s="142"/>
      <c r="AB317" s="154" t="n">
        <f aca="false">SUM(Z317,W317,T317,Q317,N317,K317,H317)</f>
        <v>199999.8</v>
      </c>
      <c r="AC317" s="144" t="n">
        <f aca="false">AB317</f>
        <v>199999.8</v>
      </c>
      <c r="AD317" s="184"/>
      <c r="AE317" s="146" t="s">
        <v>133</v>
      </c>
      <c r="AF317" s="185"/>
      <c r="AH317" s="8"/>
      <c r="AS317" s="60"/>
      <c r="AT317" s="61"/>
    </row>
    <row r="318" customFormat="false" ht="21" hidden="false" customHeight="true" outlineLevel="0" collapsed="false">
      <c r="A318" s="174" t="s">
        <v>1579</v>
      </c>
      <c r="B318" s="172" t="s">
        <v>1580</v>
      </c>
      <c r="C318" s="134"/>
      <c r="D318" s="135"/>
      <c r="E318" s="136"/>
      <c r="F318" s="137" t="n">
        <v>1020130</v>
      </c>
      <c r="G318" s="138" t="s">
        <v>1581</v>
      </c>
      <c r="H318" s="139" t="n">
        <v>99999.9</v>
      </c>
      <c r="I318" s="137"/>
      <c r="J318" s="138"/>
      <c r="K318" s="139" t="n">
        <v>0</v>
      </c>
      <c r="L318" s="137"/>
      <c r="M318" s="138"/>
      <c r="N318" s="140" t="n">
        <v>0</v>
      </c>
      <c r="O318" s="137"/>
      <c r="P318" s="138"/>
      <c r="Q318" s="140" t="n">
        <v>0</v>
      </c>
      <c r="R318" s="141"/>
      <c r="S318" s="134"/>
      <c r="T318" s="142"/>
      <c r="U318" s="143"/>
      <c r="V318" s="144"/>
      <c r="W318" s="142"/>
      <c r="X318" s="137"/>
      <c r="Y318" s="138"/>
      <c r="Z318" s="139"/>
      <c r="AA318" s="142"/>
      <c r="AB318" s="154" t="n">
        <f aca="false">SUM(Z318,W318,T318,Q318,N318,K318,H318)</f>
        <v>99999.9</v>
      </c>
      <c r="AC318" s="144" t="n">
        <f aca="false">AB318</f>
        <v>99999.9</v>
      </c>
      <c r="AD318" s="184"/>
      <c r="AE318" s="146" t="s">
        <v>457</v>
      </c>
      <c r="AF318" s="185"/>
      <c r="AH318" s="8"/>
      <c r="AS318" s="60"/>
      <c r="AT318" s="61"/>
    </row>
    <row r="319" customFormat="false" ht="21" hidden="false" customHeight="true" outlineLevel="0" collapsed="false">
      <c r="A319" s="174" t="s">
        <v>1582</v>
      </c>
      <c r="B319" s="172" t="s">
        <v>1583</v>
      </c>
      <c r="C319" s="134"/>
      <c r="D319" s="135"/>
      <c r="E319" s="136"/>
      <c r="F319" s="137" t="n">
        <v>1020130</v>
      </c>
      <c r="G319" s="138" t="s">
        <v>1584</v>
      </c>
      <c r="H319" s="139" t="n">
        <v>99999.9</v>
      </c>
      <c r="I319" s="137"/>
      <c r="J319" s="138"/>
      <c r="K319" s="139" t="n">
        <v>0</v>
      </c>
      <c r="L319" s="137"/>
      <c r="M319" s="138"/>
      <c r="N319" s="140" t="n">
        <v>0</v>
      </c>
      <c r="O319" s="137"/>
      <c r="P319" s="138"/>
      <c r="Q319" s="140" t="n">
        <v>0</v>
      </c>
      <c r="R319" s="141"/>
      <c r="S319" s="134"/>
      <c r="T319" s="142"/>
      <c r="U319" s="143"/>
      <c r="V319" s="144"/>
      <c r="W319" s="142"/>
      <c r="X319" s="137"/>
      <c r="Y319" s="138"/>
      <c r="Z319" s="139"/>
      <c r="AA319" s="142"/>
      <c r="AB319" s="154" t="n">
        <f aca="false">SUM(Z319,W319,T319,Q319,N319,K319,H319)</f>
        <v>99999.9</v>
      </c>
      <c r="AC319" s="144" t="n">
        <f aca="false">AB319</f>
        <v>99999.9</v>
      </c>
      <c r="AD319" s="184"/>
      <c r="AE319" s="146" t="s">
        <v>127</v>
      </c>
      <c r="AF319" s="185"/>
      <c r="AH319" s="8"/>
      <c r="AS319" s="60"/>
      <c r="AT319" s="61"/>
    </row>
    <row r="320" customFormat="false" ht="21" hidden="false" customHeight="true" outlineLevel="0" collapsed="false">
      <c r="A320" s="174" t="s">
        <v>1585</v>
      </c>
      <c r="B320" s="172" t="s">
        <v>1586</v>
      </c>
      <c r="C320" s="134"/>
      <c r="D320" s="135"/>
      <c r="E320" s="136"/>
      <c r="F320" s="137" t="n">
        <v>1020203</v>
      </c>
      <c r="G320" s="138" t="s">
        <v>1587</v>
      </c>
      <c r="H320" s="139" t="n">
        <v>99999.9</v>
      </c>
      <c r="I320" s="137" t="n">
        <v>1020226</v>
      </c>
      <c r="J320" s="138" t="s">
        <v>1588</v>
      </c>
      <c r="K320" s="139" t="n">
        <v>89000.1</v>
      </c>
      <c r="L320" s="137"/>
      <c r="M320" s="138"/>
      <c r="N320" s="140" t="n">
        <v>0</v>
      </c>
      <c r="O320" s="137"/>
      <c r="P320" s="138"/>
      <c r="Q320" s="140" t="n">
        <v>0</v>
      </c>
      <c r="R320" s="141"/>
      <c r="S320" s="134"/>
      <c r="T320" s="142"/>
      <c r="U320" s="143"/>
      <c r="V320" s="144"/>
      <c r="W320" s="142"/>
      <c r="X320" s="137"/>
      <c r="Y320" s="138"/>
      <c r="Z320" s="139"/>
      <c r="AA320" s="142"/>
      <c r="AB320" s="154" t="n">
        <f aca="false">SUM(Z320,W320,T320,Q320,N320,K320,H320)</f>
        <v>189000</v>
      </c>
      <c r="AC320" s="144" t="n">
        <f aca="false">AB320</f>
        <v>189000</v>
      </c>
      <c r="AD320" s="184"/>
      <c r="AE320" s="146" t="s">
        <v>154</v>
      </c>
      <c r="AF320" s="185"/>
      <c r="AH320" s="8"/>
      <c r="AS320" s="60"/>
      <c r="AT320" s="61"/>
    </row>
    <row r="321" customFormat="false" ht="21" hidden="false" customHeight="true" outlineLevel="0" collapsed="false">
      <c r="A321" s="174" t="s">
        <v>1589</v>
      </c>
      <c r="B321" s="172" t="s">
        <v>1590</v>
      </c>
      <c r="C321" s="134"/>
      <c r="D321" s="135"/>
      <c r="E321" s="136"/>
      <c r="F321" s="137" t="n">
        <v>1020204</v>
      </c>
      <c r="G321" s="138" t="s">
        <v>1591</v>
      </c>
      <c r="H321" s="139" t="n">
        <v>99999.9</v>
      </c>
      <c r="I321" s="137" t="n">
        <v>1020207</v>
      </c>
      <c r="J321" s="138" t="s">
        <v>1592</v>
      </c>
      <c r="K321" s="139" t="n">
        <v>121999.5</v>
      </c>
      <c r="L321" s="137"/>
      <c r="M321" s="138"/>
      <c r="N321" s="140" t="n">
        <v>0</v>
      </c>
      <c r="O321" s="137"/>
      <c r="P321" s="138"/>
      <c r="Q321" s="140" t="n">
        <v>0</v>
      </c>
      <c r="R321" s="141"/>
      <c r="S321" s="134"/>
      <c r="T321" s="142"/>
      <c r="U321" s="143"/>
      <c r="V321" s="144"/>
      <c r="W321" s="142"/>
      <c r="X321" s="137"/>
      <c r="Y321" s="138"/>
      <c r="Z321" s="139"/>
      <c r="AA321" s="142"/>
      <c r="AB321" s="154" t="n">
        <f aca="false">SUM(Z321,W321,T321,Q321,N321,K321,H321)</f>
        <v>221999.4</v>
      </c>
      <c r="AC321" s="144" t="n">
        <f aca="false">AB321</f>
        <v>221999.4</v>
      </c>
      <c r="AD321" s="184"/>
      <c r="AE321" s="146" t="s">
        <v>445</v>
      </c>
      <c r="AF321" s="185"/>
      <c r="AH321" s="8"/>
      <c r="AS321" s="60"/>
      <c r="AT321" s="61"/>
    </row>
    <row r="322" customFormat="false" ht="21" hidden="false" customHeight="true" outlineLevel="0" collapsed="false">
      <c r="A322" s="174" t="s">
        <v>453</v>
      </c>
      <c r="B322" s="172" t="s">
        <v>1593</v>
      </c>
      <c r="C322" s="134"/>
      <c r="D322" s="135"/>
      <c r="E322" s="136"/>
      <c r="F322" s="137" t="n">
        <v>1020204</v>
      </c>
      <c r="G322" s="138" t="s">
        <v>1594</v>
      </c>
      <c r="H322" s="139" t="n">
        <v>900000.15</v>
      </c>
      <c r="I322" s="137"/>
      <c r="J322" s="138"/>
      <c r="K322" s="139" t="n">
        <v>0</v>
      </c>
      <c r="L322" s="137"/>
      <c r="M322" s="138"/>
      <c r="N322" s="140" t="n">
        <v>0</v>
      </c>
      <c r="O322" s="137"/>
      <c r="P322" s="138"/>
      <c r="Q322" s="140" t="n">
        <v>0</v>
      </c>
      <c r="R322" s="141"/>
      <c r="S322" s="134"/>
      <c r="T322" s="142"/>
      <c r="U322" s="143"/>
      <c r="V322" s="144"/>
      <c r="W322" s="142"/>
      <c r="X322" s="137"/>
      <c r="Y322" s="138"/>
      <c r="Z322" s="139"/>
      <c r="AA322" s="142"/>
      <c r="AB322" s="154" t="n">
        <f aca="false">SUM(Z322,W322,T322,Q322,N322,K322,H322)</f>
        <v>900000.15</v>
      </c>
      <c r="AC322" s="144" t="n">
        <f aca="false">AB322</f>
        <v>900000.15</v>
      </c>
      <c r="AD322" s="184"/>
      <c r="AE322" s="146" t="s">
        <v>29</v>
      </c>
      <c r="AF322" s="185"/>
      <c r="AH322" s="8"/>
      <c r="AS322" s="60"/>
      <c r="AT322" s="61"/>
    </row>
    <row r="323" customFormat="false" ht="21" hidden="false" customHeight="true" outlineLevel="0" collapsed="false">
      <c r="A323" s="174" t="s">
        <v>1595</v>
      </c>
      <c r="B323" s="172" t="s">
        <v>1596</v>
      </c>
      <c r="C323" s="134"/>
      <c r="D323" s="135"/>
      <c r="E323" s="136"/>
      <c r="F323" s="137" t="n">
        <v>1020206</v>
      </c>
      <c r="G323" s="138" t="s">
        <v>1597</v>
      </c>
      <c r="H323" s="139" t="n">
        <v>99999.9</v>
      </c>
      <c r="I323" s="137"/>
      <c r="J323" s="138"/>
      <c r="K323" s="139" t="n">
        <v>0</v>
      </c>
      <c r="L323" s="137"/>
      <c r="M323" s="138"/>
      <c r="N323" s="140" t="n">
        <v>0</v>
      </c>
      <c r="O323" s="137"/>
      <c r="P323" s="138"/>
      <c r="Q323" s="140" t="n">
        <v>0</v>
      </c>
      <c r="R323" s="141"/>
      <c r="S323" s="134"/>
      <c r="T323" s="142"/>
      <c r="U323" s="143"/>
      <c r="V323" s="144"/>
      <c r="W323" s="142"/>
      <c r="X323" s="137"/>
      <c r="Y323" s="138"/>
      <c r="Z323" s="139"/>
      <c r="AA323" s="142"/>
      <c r="AB323" s="154" t="n">
        <f aca="false">SUM(Z323,W323,T323,Q323,N323,K323,H323)</f>
        <v>99999.9</v>
      </c>
      <c r="AC323" s="144" t="n">
        <f aca="false">AB323</f>
        <v>99999.9</v>
      </c>
      <c r="AD323" s="184"/>
      <c r="AE323" s="146" t="s">
        <v>127</v>
      </c>
      <c r="AF323" s="185"/>
      <c r="AH323" s="8"/>
      <c r="AS323" s="60"/>
      <c r="AT323" s="61"/>
    </row>
    <row r="324" customFormat="false" ht="21" hidden="false" customHeight="true" outlineLevel="0" collapsed="false">
      <c r="A324" s="174" t="s">
        <v>1598</v>
      </c>
      <c r="B324" s="172" t="s">
        <v>1599</v>
      </c>
      <c r="C324" s="134"/>
      <c r="D324" s="135"/>
      <c r="E324" s="136"/>
      <c r="F324" s="137" t="n">
        <v>1020207</v>
      </c>
      <c r="G324" s="138" t="s">
        <v>1600</v>
      </c>
      <c r="H324" s="139" t="n">
        <v>99999.9</v>
      </c>
      <c r="I324" s="137" t="n">
        <v>1020318</v>
      </c>
      <c r="J324" s="138" t="s">
        <v>1601</v>
      </c>
      <c r="K324" s="139" t="n">
        <v>89999.7</v>
      </c>
      <c r="L324" s="137"/>
      <c r="M324" s="138"/>
      <c r="N324" s="140" t="n">
        <v>0</v>
      </c>
      <c r="O324" s="137"/>
      <c r="P324" s="138"/>
      <c r="Q324" s="140" t="n">
        <v>0</v>
      </c>
      <c r="R324" s="141"/>
      <c r="S324" s="134"/>
      <c r="T324" s="142"/>
      <c r="U324" s="143"/>
      <c r="V324" s="144"/>
      <c r="W324" s="142"/>
      <c r="X324" s="137"/>
      <c r="Y324" s="138"/>
      <c r="Z324" s="139"/>
      <c r="AA324" s="142"/>
      <c r="AB324" s="154" t="n">
        <f aca="false">SUM(Z324,W324,T324,Q324,N324,K324,H324)</f>
        <v>189999.6</v>
      </c>
      <c r="AC324" s="144" t="n">
        <f aca="false">AB324</f>
        <v>189999.6</v>
      </c>
      <c r="AD324" s="184"/>
      <c r="AE324" s="146" t="s">
        <v>480</v>
      </c>
      <c r="AF324" s="185"/>
      <c r="AH324" s="8"/>
      <c r="AS324" s="60"/>
      <c r="AT324" s="61"/>
    </row>
    <row r="325" customFormat="false" ht="21" hidden="false" customHeight="true" outlineLevel="0" collapsed="false">
      <c r="A325" s="174" t="s">
        <v>1602</v>
      </c>
      <c r="B325" s="172" t="s">
        <v>1603</v>
      </c>
      <c r="C325" s="134"/>
      <c r="D325" s="135"/>
      <c r="E325" s="136"/>
      <c r="F325" s="137" t="n">
        <v>1020208</v>
      </c>
      <c r="G325" s="138" t="s">
        <v>1604</v>
      </c>
      <c r="H325" s="139" t="n">
        <v>20000.4</v>
      </c>
      <c r="I325" s="137"/>
      <c r="J325" s="138"/>
      <c r="K325" s="139" t="n">
        <v>0</v>
      </c>
      <c r="L325" s="137"/>
      <c r="M325" s="138"/>
      <c r="N325" s="140" t="n">
        <v>0</v>
      </c>
      <c r="O325" s="137"/>
      <c r="P325" s="138"/>
      <c r="Q325" s="140" t="n">
        <v>0</v>
      </c>
      <c r="R325" s="141"/>
      <c r="S325" s="134"/>
      <c r="T325" s="142"/>
      <c r="U325" s="143"/>
      <c r="V325" s="144"/>
      <c r="W325" s="142"/>
      <c r="X325" s="137"/>
      <c r="Y325" s="138"/>
      <c r="Z325" s="139"/>
      <c r="AA325" s="142"/>
      <c r="AB325" s="154" t="n">
        <f aca="false">SUM(Z325,W325,T325,Q325,N325,K325,H325)</f>
        <v>20000.4</v>
      </c>
      <c r="AC325" s="144" t="n">
        <f aca="false">AB325</f>
        <v>20000.4</v>
      </c>
      <c r="AD325" s="184"/>
      <c r="AE325" s="146" t="s">
        <v>480</v>
      </c>
      <c r="AF325" s="185"/>
      <c r="AH325" s="8"/>
      <c r="AS325" s="60"/>
      <c r="AT325" s="61"/>
    </row>
    <row r="326" customFormat="false" ht="21" hidden="false" customHeight="true" outlineLevel="0" collapsed="false">
      <c r="A326" s="174" t="s">
        <v>1605</v>
      </c>
      <c r="B326" s="172" t="s">
        <v>1606</v>
      </c>
      <c r="C326" s="134"/>
      <c r="D326" s="135"/>
      <c r="E326" s="136"/>
      <c r="F326" s="137" t="n">
        <v>1020208</v>
      </c>
      <c r="G326" s="138" t="s">
        <v>1607</v>
      </c>
      <c r="H326" s="139" t="n">
        <v>99999.9</v>
      </c>
      <c r="I326" s="137" t="n">
        <v>1020228</v>
      </c>
      <c r="J326" s="138" t="s">
        <v>1608</v>
      </c>
      <c r="K326" s="139" t="n">
        <v>21999.6</v>
      </c>
      <c r="L326" s="137"/>
      <c r="M326" s="138"/>
      <c r="N326" s="140" t="n">
        <v>0</v>
      </c>
      <c r="O326" s="137"/>
      <c r="P326" s="138"/>
      <c r="Q326" s="140" t="n">
        <v>0</v>
      </c>
      <c r="R326" s="141"/>
      <c r="S326" s="134"/>
      <c r="T326" s="142"/>
      <c r="U326" s="143"/>
      <c r="V326" s="144"/>
      <c r="W326" s="142"/>
      <c r="X326" s="137"/>
      <c r="Y326" s="138"/>
      <c r="Z326" s="139"/>
      <c r="AA326" s="142"/>
      <c r="AB326" s="154" t="n">
        <f aca="false">SUM(Z326,W326,T326,Q326,N326,K326,H326)</f>
        <v>121999.5</v>
      </c>
      <c r="AC326" s="144" t="n">
        <f aca="false">AB326</f>
        <v>121999.5</v>
      </c>
      <c r="AD326" s="184"/>
      <c r="AE326" s="146" t="s">
        <v>480</v>
      </c>
      <c r="AF326" s="185"/>
      <c r="AH326" s="8"/>
      <c r="AS326" s="60"/>
      <c r="AT326" s="61"/>
    </row>
    <row r="327" customFormat="false" ht="21" hidden="false" customHeight="true" outlineLevel="0" collapsed="false">
      <c r="A327" s="174" t="s">
        <v>1609</v>
      </c>
      <c r="B327" s="172" t="s">
        <v>1610</v>
      </c>
      <c r="C327" s="134"/>
      <c r="D327" s="135"/>
      <c r="E327" s="136"/>
      <c r="F327" s="137" t="n">
        <v>1020218</v>
      </c>
      <c r="G327" s="138" t="s">
        <v>1611</v>
      </c>
      <c r="H327" s="139" t="n">
        <v>76999.65</v>
      </c>
      <c r="I327" s="137"/>
      <c r="J327" s="138"/>
      <c r="K327" s="139" t="n">
        <v>0</v>
      </c>
      <c r="L327" s="137"/>
      <c r="M327" s="138"/>
      <c r="N327" s="140" t="n">
        <v>0</v>
      </c>
      <c r="O327" s="137"/>
      <c r="P327" s="138"/>
      <c r="Q327" s="140" t="n">
        <v>0</v>
      </c>
      <c r="R327" s="141"/>
      <c r="S327" s="134"/>
      <c r="T327" s="142"/>
      <c r="U327" s="143"/>
      <c r="V327" s="144"/>
      <c r="W327" s="142"/>
      <c r="X327" s="137"/>
      <c r="Y327" s="138"/>
      <c r="Z327" s="139"/>
      <c r="AA327" s="142"/>
      <c r="AB327" s="154" t="n">
        <f aca="false">SUM(Z327,W327,T327,Q327,N327,K327,H327)</f>
        <v>76999.65</v>
      </c>
      <c r="AC327" s="144" t="n">
        <f aca="false">AB327</f>
        <v>76999.65</v>
      </c>
      <c r="AD327" s="184"/>
      <c r="AE327" s="146" t="s">
        <v>67</v>
      </c>
      <c r="AF327" s="185"/>
      <c r="AH327" s="8"/>
      <c r="AS327" s="60"/>
      <c r="AT327" s="61"/>
    </row>
    <row r="328" customFormat="false" ht="21" hidden="false" customHeight="true" outlineLevel="0" collapsed="false">
      <c r="A328" s="174" t="s">
        <v>1612</v>
      </c>
      <c r="B328" s="172" t="s">
        <v>1613</v>
      </c>
      <c r="C328" s="134"/>
      <c r="D328" s="135"/>
      <c r="E328" s="136"/>
      <c r="F328" s="137" t="n">
        <v>1020218</v>
      </c>
      <c r="G328" s="138" t="s">
        <v>1614</v>
      </c>
      <c r="H328" s="139" t="n">
        <v>75000.45</v>
      </c>
      <c r="I328" s="137"/>
      <c r="J328" s="138"/>
      <c r="K328" s="139" t="n">
        <v>0</v>
      </c>
      <c r="L328" s="137"/>
      <c r="M328" s="138"/>
      <c r="N328" s="140" t="n">
        <v>0</v>
      </c>
      <c r="O328" s="137"/>
      <c r="P328" s="138"/>
      <c r="Q328" s="140" t="n">
        <v>0</v>
      </c>
      <c r="R328" s="141"/>
      <c r="S328" s="134"/>
      <c r="T328" s="142"/>
      <c r="U328" s="143"/>
      <c r="V328" s="144"/>
      <c r="W328" s="142"/>
      <c r="X328" s="137"/>
      <c r="Y328" s="138"/>
      <c r="Z328" s="139"/>
      <c r="AA328" s="142"/>
      <c r="AB328" s="154" t="n">
        <f aca="false">SUM(Z328,W328,T328,Q328,N328,K328,H328)</f>
        <v>75000.45</v>
      </c>
      <c r="AC328" s="144" t="n">
        <f aca="false">AB328</f>
        <v>75000.45</v>
      </c>
      <c r="AD328" s="184"/>
      <c r="AE328" s="146" t="s">
        <v>306</v>
      </c>
      <c r="AF328" s="185"/>
      <c r="AH328" s="8"/>
      <c r="AS328" s="60"/>
      <c r="AT328" s="61"/>
    </row>
    <row r="329" customFormat="false" ht="21" hidden="false" customHeight="true" outlineLevel="0" collapsed="false">
      <c r="A329" s="174" t="s">
        <v>1615</v>
      </c>
      <c r="B329" s="172" t="s">
        <v>1616</v>
      </c>
      <c r="C329" s="134"/>
      <c r="D329" s="135"/>
      <c r="E329" s="136"/>
      <c r="F329" s="137" t="n">
        <v>1020220</v>
      </c>
      <c r="G329" s="138" t="s">
        <v>1617</v>
      </c>
      <c r="H329" s="139" t="n">
        <v>600000.45</v>
      </c>
      <c r="I329" s="137"/>
      <c r="J329" s="138"/>
      <c r="K329" s="139" t="n">
        <v>0</v>
      </c>
      <c r="L329" s="137"/>
      <c r="M329" s="138"/>
      <c r="N329" s="140" t="n">
        <v>0</v>
      </c>
      <c r="O329" s="137"/>
      <c r="P329" s="138"/>
      <c r="Q329" s="140" t="n">
        <v>0</v>
      </c>
      <c r="R329" s="141"/>
      <c r="S329" s="134"/>
      <c r="T329" s="142"/>
      <c r="U329" s="143"/>
      <c r="V329" s="144"/>
      <c r="W329" s="142"/>
      <c r="X329" s="137"/>
      <c r="Y329" s="138"/>
      <c r="Z329" s="139"/>
      <c r="AA329" s="142"/>
      <c r="AB329" s="154" t="n">
        <f aca="false">SUM(Z329,W329,T329,Q329,N329,K329,H329)</f>
        <v>600000.45</v>
      </c>
      <c r="AC329" s="144" t="n">
        <f aca="false">AB329</f>
        <v>600000.45</v>
      </c>
      <c r="AD329" s="184"/>
      <c r="AE329" s="146" t="s">
        <v>313</v>
      </c>
      <c r="AF329" s="185"/>
      <c r="AH329" s="8"/>
      <c r="AS329" s="60"/>
      <c r="AT329" s="61"/>
    </row>
    <row r="330" customFormat="false" ht="21" hidden="false" customHeight="true" outlineLevel="0" collapsed="false">
      <c r="A330" s="174" t="s">
        <v>1618</v>
      </c>
      <c r="B330" s="172" t="s">
        <v>1619</v>
      </c>
      <c r="C330" s="134"/>
      <c r="D330" s="135"/>
      <c r="E330" s="136"/>
      <c r="F330" s="137" t="n">
        <v>1020222</v>
      </c>
      <c r="G330" s="138" t="s">
        <v>1620</v>
      </c>
      <c r="H330" s="139" t="n">
        <v>199999.8</v>
      </c>
      <c r="I330" s="137"/>
      <c r="J330" s="138"/>
      <c r="K330" s="139" t="n">
        <v>0</v>
      </c>
      <c r="L330" s="137"/>
      <c r="M330" s="138"/>
      <c r="N330" s="140" t="n">
        <v>0</v>
      </c>
      <c r="O330" s="137"/>
      <c r="P330" s="138"/>
      <c r="Q330" s="140" t="n">
        <v>0</v>
      </c>
      <c r="R330" s="141"/>
      <c r="S330" s="134"/>
      <c r="T330" s="142"/>
      <c r="U330" s="143"/>
      <c r="V330" s="144"/>
      <c r="W330" s="142"/>
      <c r="X330" s="137"/>
      <c r="Y330" s="138"/>
      <c r="Z330" s="139"/>
      <c r="AA330" s="142"/>
      <c r="AB330" s="154" t="n">
        <f aca="false">SUM(Z330,W330,T330,Q330,N330,K330,H330)</f>
        <v>199999.8</v>
      </c>
      <c r="AC330" s="144" t="n">
        <f aca="false">AB330</f>
        <v>199999.8</v>
      </c>
      <c r="AD330" s="184"/>
      <c r="AE330" s="146" t="s">
        <v>603</v>
      </c>
      <c r="AF330" s="185"/>
      <c r="AH330" s="8"/>
      <c r="AS330" s="60"/>
      <c r="AT330" s="61"/>
    </row>
    <row r="331" customFormat="false" ht="21" hidden="false" customHeight="true" outlineLevel="0" collapsed="false">
      <c r="A331" s="174" t="s">
        <v>1621</v>
      </c>
      <c r="B331" s="172" t="s">
        <v>1622</v>
      </c>
      <c r="C331" s="134"/>
      <c r="D331" s="135"/>
      <c r="E331" s="136"/>
      <c r="F331" s="137" t="n">
        <v>1020224</v>
      </c>
      <c r="G331" s="138" t="s">
        <v>1623</v>
      </c>
      <c r="H331" s="139" t="n">
        <v>99999.9</v>
      </c>
      <c r="I331" s="137"/>
      <c r="J331" s="138"/>
      <c r="K331" s="139" t="n">
        <v>0</v>
      </c>
      <c r="L331" s="137"/>
      <c r="M331" s="138"/>
      <c r="N331" s="140" t="n">
        <v>0</v>
      </c>
      <c r="O331" s="137"/>
      <c r="P331" s="138"/>
      <c r="Q331" s="140" t="n">
        <v>0</v>
      </c>
      <c r="R331" s="141"/>
      <c r="S331" s="134"/>
      <c r="T331" s="142"/>
      <c r="U331" s="143"/>
      <c r="V331" s="144"/>
      <c r="W331" s="142"/>
      <c r="X331" s="137"/>
      <c r="Y331" s="138"/>
      <c r="Z331" s="139"/>
      <c r="AA331" s="142"/>
      <c r="AB331" s="154" t="n">
        <f aca="false">SUM(Z331,W331,T331,Q331,N331,K331,H331)</f>
        <v>99999.9</v>
      </c>
      <c r="AC331" s="144" t="n">
        <f aca="false">AB331</f>
        <v>99999.9</v>
      </c>
      <c r="AD331" s="184"/>
      <c r="AE331" s="146" t="s">
        <v>234</v>
      </c>
      <c r="AF331" s="185"/>
      <c r="AH331" s="8"/>
      <c r="AS331" s="60"/>
      <c r="AT331" s="61"/>
    </row>
    <row r="332" customFormat="false" ht="21" hidden="false" customHeight="true" outlineLevel="0" collapsed="false">
      <c r="A332" s="174" t="s">
        <v>1624</v>
      </c>
      <c r="B332" s="172" t="s">
        <v>1625</v>
      </c>
      <c r="C332" s="134"/>
      <c r="D332" s="135"/>
      <c r="E332" s="136"/>
      <c r="F332" s="137" t="n">
        <v>1020226</v>
      </c>
      <c r="G332" s="138" t="s">
        <v>1626</v>
      </c>
      <c r="H332" s="139" t="n">
        <v>128000.25</v>
      </c>
      <c r="I332" s="137"/>
      <c r="J332" s="138"/>
      <c r="K332" s="139" t="n">
        <v>0</v>
      </c>
      <c r="L332" s="137"/>
      <c r="M332" s="138"/>
      <c r="N332" s="140" t="n">
        <v>0</v>
      </c>
      <c r="O332" s="137"/>
      <c r="P332" s="138"/>
      <c r="Q332" s="140" t="n">
        <v>0</v>
      </c>
      <c r="R332" s="141"/>
      <c r="S332" s="134"/>
      <c r="T332" s="142"/>
      <c r="U332" s="143"/>
      <c r="V332" s="144"/>
      <c r="W332" s="142"/>
      <c r="X332" s="137"/>
      <c r="Y332" s="138"/>
      <c r="Z332" s="139"/>
      <c r="AA332" s="142"/>
      <c r="AB332" s="154" t="n">
        <f aca="false">SUM(Z332,W332,T332,Q332,N332,K332,H332)</f>
        <v>128000.25</v>
      </c>
      <c r="AC332" s="144" t="n">
        <f aca="false">AB332</f>
        <v>128000.25</v>
      </c>
      <c r="AD332" s="184"/>
      <c r="AE332" s="146" t="s">
        <v>445</v>
      </c>
      <c r="AF332" s="185"/>
      <c r="AH332" s="8"/>
      <c r="AS332" s="60"/>
      <c r="AT332" s="61"/>
    </row>
    <row r="333" customFormat="false" ht="21" hidden="false" customHeight="true" outlineLevel="0" collapsed="false">
      <c r="A333" s="174" t="s">
        <v>1627</v>
      </c>
      <c r="B333" s="172" t="s">
        <v>1628</v>
      </c>
      <c r="C333" s="134"/>
      <c r="D333" s="135"/>
      <c r="E333" s="136"/>
      <c r="F333" s="137" t="n">
        <v>1020226</v>
      </c>
      <c r="G333" s="138" t="s">
        <v>1629</v>
      </c>
      <c r="H333" s="139" t="n">
        <v>99999.9</v>
      </c>
      <c r="I333" s="137"/>
      <c r="J333" s="138"/>
      <c r="K333" s="139" t="n">
        <v>0</v>
      </c>
      <c r="L333" s="137"/>
      <c r="M333" s="138"/>
      <c r="N333" s="140" t="n">
        <v>0</v>
      </c>
      <c r="O333" s="137"/>
      <c r="P333" s="138"/>
      <c r="Q333" s="140" t="n">
        <v>0</v>
      </c>
      <c r="R333" s="141"/>
      <c r="S333" s="134"/>
      <c r="T333" s="142"/>
      <c r="U333" s="143"/>
      <c r="V333" s="144"/>
      <c r="W333" s="142"/>
      <c r="X333" s="137"/>
      <c r="Y333" s="138"/>
      <c r="Z333" s="139"/>
      <c r="AA333" s="142"/>
      <c r="AB333" s="154" t="n">
        <f aca="false">SUM(Z333,W333,T333,Q333,N333,K333,H333)</f>
        <v>99999.9</v>
      </c>
      <c r="AC333" s="144" t="n">
        <f aca="false">AB333</f>
        <v>99999.9</v>
      </c>
      <c r="AD333" s="184"/>
      <c r="AE333" s="146" t="s">
        <v>204</v>
      </c>
      <c r="AF333" s="185"/>
      <c r="AH333" s="8"/>
      <c r="AS333" s="60"/>
      <c r="AT333" s="61"/>
    </row>
    <row r="334" customFormat="false" ht="21" hidden="false" customHeight="true" outlineLevel="0" collapsed="false">
      <c r="A334" s="174" t="s">
        <v>1630</v>
      </c>
      <c r="B334" s="172" t="s">
        <v>1631</v>
      </c>
      <c r="C334" s="134"/>
      <c r="D334" s="135"/>
      <c r="E334" s="136"/>
      <c r="F334" s="137" t="n">
        <v>1020227</v>
      </c>
      <c r="G334" s="138" t="s">
        <v>1632</v>
      </c>
      <c r="H334" s="139" t="n">
        <v>29999.55</v>
      </c>
      <c r="I334" s="137"/>
      <c r="J334" s="138"/>
      <c r="K334" s="139" t="n">
        <v>0</v>
      </c>
      <c r="L334" s="137"/>
      <c r="M334" s="138"/>
      <c r="N334" s="140" t="n">
        <v>0</v>
      </c>
      <c r="O334" s="137"/>
      <c r="P334" s="138"/>
      <c r="Q334" s="140" t="n">
        <v>0</v>
      </c>
      <c r="R334" s="141"/>
      <c r="S334" s="134"/>
      <c r="T334" s="142"/>
      <c r="U334" s="143"/>
      <c r="V334" s="144"/>
      <c r="W334" s="142"/>
      <c r="X334" s="137"/>
      <c r="Y334" s="138"/>
      <c r="Z334" s="139"/>
      <c r="AA334" s="142"/>
      <c r="AB334" s="154" t="n">
        <f aca="false">SUM(Z334,W334,T334,Q334,N334,K334,H334)</f>
        <v>29999.55</v>
      </c>
      <c r="AC334" s="144" t="n">
        <f aca="false">AB334</f>
        <v>29999.55</v>
      </c>
      <c r="AD334" s="184"/>
      <c r="AE334" s="146" t="s">
        <v>324</v>
      </c>
      <c r="AF334" s="185"/>
      <c r="AH334" s="8"/>
      <c r="AS334" s="60"/>
      <c r="AT334" s="61"/>
    </row>
    <row r="335" customFormat="false" ht="21" hidden="false" customHeight="true" outlineLevel="0" collapsed="false">
      <c r="A335" s="147" t="s">
        <v>1633</v>
      </c>
      <c r="B335" s="172" t="s">
        <v>1634</v>
      </c>
      <c r="C335" s="124"/>
      <c r="D335" s="127"/>
      <c r="E335" s="150"/>
      <c r="F335" s="120" t="n">
        <v>1020301</v>
      </c>
      <c r="G335" s="121" t="s">
        <v>1635</v>
      </c>
      <c r="H335" s="139" t="n">
        <v>99999.9</v>
      </c>
      <c r="I335" s="120"/>
      <c r="J335" s="121"/>
      <c r="K335" s="122" t="n">
        <v>0</v>
      </c>
      <c r="L335" s="120"/>
      <c r="M335" s="121"/>
      <c r="N335" s="122" t="n">
        <v>0</v>
      </c>
      <c r="O335" s="120"/>
      <c r="P335" s="121"/>
      <c r="Q335" s="122" t="n">
        <v>0</v>
      </c>
      <c r="R335" s="123"/>
      <c r="S335" s="124"/>
      <c r="T335" s="125"/>
      <c r="U335" s="126"/>
      <c r="V335" s="127"/>
      <c r="W335" s="125"/>
      <c r="X335" s="120"/>
      <c r="Y335" s="121"/>
      <c r="Z335" s="122"/>
      <c r="AA335" s="127"/>
      <c r="AB335" s="125" t="n">
        <f aca="false">SUM(Z335,W335,T335,Q335,N335,K335,H335)</f>
        <v>99999.9</v>
      </c>
      <c r="AC335" s="125" t="n">
        <f aca="false">AB335</f>
        <v>99999.9</v>
      </c>
      <c r="AD335" s="171"/>
      <c r="AE335" s="146" t="s">
        <v>82</v>
      </c>
      <c r="AF335" s="185"/>
    </row>
    <row r="336" customFormat="false" ht="21" hidden="false" customHeight="true" outlineLevel="0" collapsed="false">
      <c r="A336" s="147" t="s">
        <v>1636</v>
      </c>
      <c r="B336" s="172" t="s">
        <v>1637</v>
      </c>
      <c r="C336" s="124"/>
      <c r="D336" s="127"/>
      <c r="E336" s="150"/>
      <c r="F336" s="120" t="n">
        <v>1020302</v>
      </c>
      <c r="G336" s="121" t="s">
        <v>1638</v>
      </c>
      <c r="H336" s="139" t="n">
        <v>99999.9</v>
      </c>
      <c r="I336" s="120"/>
      <c r="J336" s="121"/>
      <c r="K336" s="122" t="n">
        <v>0</v>
      </c>
      <c r="L336" s="120"/>
      <c r="M336" s="121"/>
      <c r="N336" s="122" t="n">
        <v>0</v>
      </c>
      <c r="O336" s="120"/>
      <c r="P336" s="121"/>
      <c r="Q336" s="122" t="n">
        <v>0</v>
      </c>
      <c r="R336" s="123"/>
      <c r="S336" s="124"/>
      <c r="T336" s="125"/>
      <c r="U336" s="126"/>
      <c r="V336" s="127"/>
      <c r="W336" s="125"/>
      <c r="X336" s="120"/>
      <c r="Y336" s="121"/>
      <c r="Z336" s="122"/>
      <c r="AA336" s="127"/>
      <c r="AB336" s="125" t="n">
        <f aca="false">SUM(Z336,W336,T336,Q336,N336,K336,H336)</f>
        <v>99999.9</v>
      </c>
      <c r="AC336" s="125" t="n">
        <f aca="false">AB336</f>
        <v>99999.9</v>
      </c>
      <c r="AD336" s="171"/>
      <c r="AE336" s="146" t="s">
        <v>187</v>
      </c>
      <c r="AF336" s="185"/>
    </row>
    <row r="337" customFormat="false" ht="21" hidden="false" customHeight="true" outlineLevel="0" collapsed="false">
      <c r="A337" s="147" t="s">
        <v>1639</v>
      </c>
      <c r="B337" s="172" t="s">
        <v>1640</v>
      </c>
      <c r="C337" s="124"/>
      <c r="D337" s="127"/>
      <c r="E337" s="150"/>
      <c r="F337" s="120" t="n">
        <v>1020304</v>
      </c>
      <c r="G337" s="121" t="s">
        <v>1641</v>
      </c>
      <c r="H337" s="139" t="n">
        <v>99999.9</v>
      </c>
      <c r="I337" s="120"/>
      <c r="J337" s="121"/>
      <c r="K337" s="122" t="n">
        <v>0</v>
      </c>
      <c r="L337" s="120"/>
      <c r="M337" s="121"/>
      <c r="N337" s="122" t="n">
        <v>0</v>
      </c>
      <c r="O337" s="120"/>
      <c r="P337" s="121"/>
      <c r="Q337" s="122" t="n">
        <v>0</v>
      </c>
      <c r="R337" s="123"/>
      <c r="S337" s="124"/>
      <c r="T337" s="125"/>
      <c r="U337" s="126"/>
      <c r="V337" s="127"/>
      <c r="W337" s="125"/>
      <c r="X337" s="120"/>
      <c r="Y337" s="121"/>
      <c r="Z337" s="122"/>
      <c r="AA337" s="127"/>
      <c r="AB337" s="125" t="n">
        <f aca="false">SUM(Z337,W337,T337,Q337,N337,K337,H337)</f>
        <v>99999.9</v>
      </c>
      <c r="AC337" s="125" t="n">
        <f aca="false">AB337</f>
        <v>99999.9</v>
      </c>
      <c r="AD337" s="171"/>
      <c r="AE337" s="146" t="s">
        <v>480</v>
      </c>
      <c r="AF337" s="185"/>
    </row>
    <row r="338" customFormat="false" ht="21" hidden="false" customHeight="true" outlineLevel="0" collapsed="false">
      <c r="A338" s="147" t="s">
        <v>1642</v>
      </c>
      <c r="B338" s="172" t="s">
        <v>1643</v>
      </c>
      <c r="C338" s="124"/>
      <c r="D338" s="127"/>
      <c r="E338" s="150"/>
      <c r="F338" s="120" t="n">
        <v>1020304</v>
      </c>
      <c r="G338" s="121" t="s">
        <v>1644</v>
      </c>
      <c r="H338" s="139" t="n">
        <v>49999.95</v>
      </c>
      <c r="I338" s="120"/>
      <c r="J338" s="121"/>
      <c r="K338" s="122" t="n">
        <v>0</v>
      </c>
      <c r="L338" s="120"/>
      <c r="M338" s="121"/>
      <c r="N338" s="122" t="n">
        <v>0</v>
      </c>
      <c r="O338" s="120"/>
      <c r="P338" s="121"/>
      <c r="Q338" s="122" t="n">
        <v>0</v>
      </c>
      <c r="R338" s="123"/>
      <c r="S338" s="124"/>
      <c r="T338" s="125"/>
      <c r="U338" s="126"/>
      <c r="V338" s="127"/>
      <c r="W338" s="125"/>
      <c r="X338" s="120"/>
      <c r="Y338" s="121"/>
      <c r="Z338" s="122"/>
      <c r="AA338" s="127"/>
      <c r="AB338" s="125" t="n">
        <f aca="false">SUM(Z338,W338,T338,Q338,N338,K338,H338)</f>
        <v>49999.95</v>
      </c>
      <c r="AC338" s="125" t="n">
        <f aca="false">AB338</f>
        <v>49999.95</v>
      </c>
      <c r="AD338" s="171"/>
      <c r="AE338" s="146" t="s">
        <v>67</v>
      </c>
      <c r="AF338" s="185"/>
    </row>
    <row r="339" customFormat="false" ht="21" hidden="false" customHeight="true" outlineLevel="0" collapsed="false">
      <c r="A339" s="147" t="s">
        <v>1645</v>
      </c>
      <c r="B339" s="172" t="s">
        <v>1646</v>
      </c>
      <c r="C339" s="124"/>
      <c r="D339" s="127"/>
      <c r="E339" s="150"/>
      <c r="F339" s="120" t="n">
        <v>1020304</v>
      </c>
      <c r="G339" s="121" t="s">
        <v>1647</v>
      </c>
      <c r="H339" s="139" t="n">
        <v>99999.9</v>
      </c>
      <c r="I339" s="120" t="n">
        <v>1020306</v>
      </c>
      <c r="J339" s="121" t="s">
        <v>1648</v>
      </c>
      <c r="K339" s="122" t="n">
        <v>509999.7</v>
      </c>
      <c r="L339" s="120"/>
      <c r="M339" s="121"/>
      <c r="N339" s="122" t="n">
        <v>0</v>
      </c>
      <c r="O339" s="120"/>
      <c r="P339" s="121"/>
      <c r="Q339" s="122" t="n">
        <v>0</v>
      </c>
      <c r="R339" s="123"/>
      <c r="S339" s="124"/>
      <c r="T339" s="125"/>
      <c r="U339" s="126"/>
      <c r="V339" s="127"/>
      <c r="W339" s="125"/>
      <c r="X339" s="120"/>
      <c r="Y339" s="121"/>
      <c r="Z339" s="122"/>
      <c r="AA339" s="127"/>
      <c r="AB339" s="125" t="n">
        <f aca="false">SUM(Z339,W339,T339,Q339,N339,K339,H339)</f>
        <v>609999.6</v>
      </c>
      <c r="AC339" s="125" t="n">
        <f aca="false">AB339</f>
        <v>609999.6</v>
      </c>
      <c r="AD339" s="171"/>
      <c r="AE339" s="146" t="s">
        <v>110</v>
      </c>
      <c r="AF339" s="185"/>
    </row>
    <row r="340" customFormat="false" ht="21" hidden="false" customHeight="true" outlineLevel="0" collapsed="false">
      <c r="A340" s="147" t="s">
        <v>1649</v>
      </c>
      <c r="B340" s="172" t="s">
        <v>1650</v>
      </c>
      <c r="C340" s="124"/>
      <c r="D340" s="127"/>
      <c r="E340" s="150"/>
      <c r="F340" s="120" t="n">
        <v>1020309</v>
      </c>
      <c r="G340" s="121" t="s">
        <v>1651</v>
      </c>
      <c r="H340" s="139" t="n">
        <v>291000.15</v>
      </c>
      <c r="I340" s="120"/>
      <c r="J340" s="121"/>
      <c r="K340" s="122" t="n">
        <v>0</v>
      </c>
      <c r="L340" s="120"/>
      <c r="M340" s="121"/>
      <c r="N340" s="122" t="n">
        <v>0</v>
      </c>
      <c r="O340" s="120"/>
      <c r="P340" s="121"/>
      <c r="Q340" s="122" t="n">
        <v>0</v>
      </c>
      <c r="R340" s="123"/>
      <c r="S340" s="124"/>
      <c r="T340" s="125"/>
      <c r="U340" s="126"/>
      <c r="V340" s="127"/>
      <c r="W340" s="125"/>
      <c r="X340" s="120"/>
      <c r="Y340" s="121"/>
      <c r="Z340" s="122"/>
      <c r="AA340" s="127"/>
      <c r="AB340" s="125" t="n">
        <f aca="false">SUM(Z340,W340,T340,Q340,N340,K340,H340)</f>
        <v>291000.15</v>
      </c>
      <c r="AC340" s="125" t="n">
        <f aca="false">AB340</f>
        <v>291000.15</v>
      </c>
      <c r="AD340" s="171"/>
      <c r="AE340" s="146" t="s">
        <v>59</v>
      </c>
      <c r="AF340" s="185"/>
    </row>
    <row r="341" customFormat="false" ht="21" hidden="false" customHeight="true" outlineLevel="0" collapsed="false">
      <c r="A341" s="147" t="s">
        <v>1652</v>
      </c>
      <c r="B341" s="172" t="s">
        <v>1653</v>
      </c>
      <c r="C341" s="124"/>
      <c r="D341" s="127"/>
      <c r="E341" s="150"/>
      <c r="F341" s="120" t="n">
        <v>1020312</v>
      </c>
      <c r="G341" s="121" t="s">
        <v>1654</v>
      </c>
      <c r="H341" s="139" t="n">
        <v>49999.95</v>
      </c>
      <c r="I341" s="120"/>
      <c r="J341" s="121"/>
      <c r="K341" s="122" t="n">
        <v>0</v>
      </c>
      <c r="L341" s="120"/>
      <c r="M341" s="121"/>
      <c r="N341" s="122" t="n">
        <v>0</v>
      </c>
      <c r="O341" s="120"/>
      <c r="P341" s="121"/>
      <c r="Q341" s="122" t="n">
        <v>0</v>
      </c>
      <c r="R341" s="123"/>
      <c r="S341" s="124"/>
      <c r="T341" s="125"/>
      <c r="U341" s="126"/>
      <c r="V341" s="127"/>
      <c r="W341" s="125"/>
      <c r="X341" s="120"/>
      <c r="Y341" s="121"/>
      <c r="Z341" s="122"/>
      <c r="AA341" s="127"/>
      <c r="AB341" s="125" t="n">
        <f aca="false">SUM(Z341,W341,T341,Q341,N341,K341,H341)</f>
        <v>49999.95</v>
      </c>
      <c r="AC341" s="125" t="n">
        <f aca="false">AB341</f>
        <v>49999.95</v>
      </c>
      <c r="AD341" s="171"/>
      <c r="AE341" s="146" t="s">
        <v>283</v>
      </c>
      <c r="AF341" s="185"/>
    </row>
    <row r="342" customFormat="false" ht="21" hidden="false" customHeight="true" outlineLevel="0" collapsed="false">
      <c r="A342" s="147" t="s">
        <v>1655</v>
      </c>
      <c r="B342" s="172" t="s">
        <v>1656</v>
      </c>
      <c r="C342" s="124"/>
      <c r="D342" s="127"/>
      <c r="E342" s="150"/>
      <c r="F342" s="120" t="n">
        <v>1020312</v>
      </c>
      <c r="G342" s="121" t="s">
        <v>1657</v>
      </c>
      <c r="H342" s="139" t="n">
        <v>99999.9</v>
      </c>
      <c r="I342" s="120"/>
      <c r="J342" s="121"/>
      <c r="K342" s="122" t="n">
        <v>0</v>
      </c>
      <c r="L342" s="120"/>
      <c r="M342" s="121"/>
      <c r="N342" s="122" t="n">
        <v>0</v>
      </c>
      <c r="O342" s="120"/>
      <c r="P342" s="121"/>
      <c r="Q342" s="122" t="n">
        <v>0</v>
      </c>
      <c r="R342" s="123"/>
      <c r="S342" s="124"/>
      <c r="T342" s="125"/>
      <c r="U342" s="126"/>
      <c r="V342" s="127"/>
      <c r="W342" s="125"/>
      <c r="X342" s="120"/>
      <c r="Y342" s="121"/>
      <c r="Z342" s="122"/>
      <c r="AA342" s="127"/>
      <c r="AB342" s="125" t="n">
        <f aca="false">SUM(Z342,W342,T342,Q342,N342,K342,H342)</f>
        <v>99999.9</v>
      </c>
      <c r="AC342" s="125" t="n">
        <f aca="false">AB342</f>
        <v>99999.9</v>
      </c>
      <c r="AD342" s="171"/>
      <c r="AE342" s="146" t="s">
        <v>154</v>
      </c>
      <c r="AF342" s="185"/>
    </row>
    <row r="343" customFormat="false" ht="21" hidden="false" customHeight="true" outlineLevel="0" collapsed="false">
      <c r="A343" s="147" t="s">
        <v>1658</v>
      </c>
      <c r="B343" s="172" t="s">
        <v>1659</v>
      </c>
      <c r="C343" s="124"/>
      <c r="D343" s="127"/>
      <c r="E343" s="150"/>
      <c r="F343" s="120" t="n">
        <v>1020313</v>
      </c>
      <c r="G343" s="121" t="s">
        <v>1660</v>
      </c>
      <c r="H343" s="139" t="n">
        <v>99999.9</v>
      </c>
      <c r="I343" s="120"/>
      <c r="J343" s="121"/>
      <c r="K343" s="122" t="n">
        <v>0</v>
      </c>
      <c r="L343" s="120"/>
      <c r="M343" s="121"/>
      <c r="N343" s="122" t="n">
        <v>0</v>
      </c>
      <c r="O343" s="120"/>
      <c r="P343" s="121"/>
      <c r="Q343" s="122" t="n">
        <v>0</v>
      </c>
      <c r="R343" s="123"/>
      <c r="S343" s="124"/>
      <c r="T343" s="125"/>
      <c r="U343" s="126"/>
      <c r="V343" s="127"/>
      <c r="W343" s="125"/>
      <c r="X343" s="120"/>
      <c r="Y343" s="121"/>
      <c r="Z343" s="122"/>
      <c r="AA343" s="127"/>
      <c r="AB343" s="125" t="n">
        <f aca="false">SUM(Z343,W343,T343,Q343,N343,K343,H343)</f>
        <v>99999.9</v>
      </c>
      <c r="AC343" s="125" t="n">
        <f aca="false">AB343</f>
        <v>99999.9</v>
      </c>
      <c r="AD343" s="171"/>
      <c r="AE343" s="146" t="s">
        <v>204</v>
      </c>
      <c r="AF343" s="185"/>
    </row>
    <row r="344" customFormat="false" ht="21" hidden="false" customHeight="true" outlineLevel="0" collapsed="false">
      <c r="A344" s="147" t="s">
        <v>1661</v>
      </c>
      <c r="B344" s="172" t="s">
        <v>1662</v>
      </c>
      <c r="C344" s="124"/>
      <c r="D344" s="127"/>
      <c r="E344" s="150"/>
      <c r="F344" s="120" t="n">
        <v>1020314</v>
      </c>
      <c r="G344" s="121" t="s">
        <v>1663</v>
      </c>
      <c r="H344" s="139" t="n">
        <v>199999.8</v>
      </c>
      <c r="I344" s="120"/>
      <c r="J344" s="121"/>
      <c r="K344" s="122" t="n">
        <v>0</v>
      </c>
      <c r="L344" s="120"/>
      <c r="M344" s="121"/>
      <c r="N344" s="122" t="n">
        <v>0</v>
      </c>
      <c r="O344" s="120"/>
      <c r="P344" s="121"/>
      <c r="Q344" s="122" t="n">
        <v>0</v>
      </c>
      <c r="R344" s="123"/>
      <c r="S344" s="124"/>
      <c r="T344" s="125"/>
      <c r="U344" s="126"/>
      <c r="V344" s="127"/>
      <c r="W344" s="125"/>
      <c r="X344" s="120"/>
      <c r="Y344" s="121"/>
      <c r="Z344" s="122"/>
      <c r="AA344" s="127"/>
      <c r="AB344" s="125" t="n">
        <f aca="false">SUM(Z344,W344,T344,Q344,N344,K344,H344)</f>
        <v>199999.8</v>
      </c>
      <c r="AC344" s="125" t="n">
        <f aca="false">AB344</f>
        <v>199999.8</v>
      </c>
      <c r="AD344" s="171"/>
      <c r="AE344" s="146" t="s">
        <v>187</v>
      </c>
      <c r="AF344" s="185"/>
    </row>
    <row r="345" customFormat="false" ht="21" hidden="false" customHeight="true" outlineLevel="0" collapsed="false">
      <c r="A345" s="147" t="s">
        <v>1664</v>
      </c>
      <c r="B345" s="172" t="s">
        <v>1665</v>
      </c>
      <c r="C345" s="124"/>
      <c r="D345" s="127"/>
      <c r="E345" s="150"/>
      <c r="F345" s="120" t="n">
        <v>1020314</v>
      </c>
      <c r="G345" s="121" t="s">
        <v>1666</v>
      </c>
      <c r="H345" s="139" t="n">
        <v>20000.4</v>
      </c>
      <c r="I345" s="120"/>
      <c r="J345" s="121"/>
      <c r="K345" s="122" t="n">
        <v>0</v>
      </c>
      <c r="L345" s="120"/>
      <c r="M345" s="121"/>
      <c r="N345" s="122" t="n">
        <v>0</v>
      </c>
      <c r="O345" s="120"/>
      <c r="P345" s="121"/>
      <c r="Q345" s="122" t="n">
        <v>0</v>
      </c>
      <c r="R345" s="123"/>
      <c r="S345" s="124"/>
      <c r="T345" s="125"/>
      <c r="U345" s="126"/>
      <c r="V345" s="127"/>
      <c r="W345" s="125"/>
      <c r="X345" s="120"/>
      <c r="Y345" s="121"/>
      <c r="Z345" s="122"/>
      <c r="AA345" s="127"/>
      <c r="AB345" s="125" t="n">
        <f aca="false">SUM(Z345,W345,T345,Q345,N345,K345,H345)</f>
        <v>20000.4</v>
      </c>
      <c r="AC345" s="125" t="n">
        <f aca="false">AB345</f>
        <v>20000.4</v>
      </c>
      <c r="AD345" s="171"/>
      <c r="AE345" s="146" t="s">
        <v>163</v>
      </c>
      <c r="AF345" s="185"/>
    </row>
    <row r="346" customFormat="false" ht="21" hidden="false" customHeight="true" outlineLevel="0" collapsed="false">
      <c r="A346" s="147" t="s">
        <v>1667</v>
      </c>
      <c r="B346" s="172" t="s">
        <v>1668</v>
      </c>
      <c r="C346" s="124"/>
      <c r="D346" s="127"/>
      <c r="E346" s="150"/>
      <c r="F346" s="120" t="n">
        <v>1020314</v>
      </c>
      <c r="G346" s="121" t="s">
        <v>1669</v>
      </c>
      <c r="H346" s="139" t="n">
        <v>280000.35</v>
      </c>
      <c r="I346" s="120"/>
      <c r="J346" s="121"/>
      <c r="K346" s="122" t="n">
        <v>0</v>
      </c>
      <c r="L346" s="120"/>
      <c r="M346" s="121"/>
      <c r="N346" s="122" t="n">
        <v>0</v>
      </c>
      <c r="O346" s="120"/>
      <c r="P346" s="121"/>
      <c r="Q346" s="122" t="n">
        <v>0</v>
      </c>
      <c r="R346" s="123"/>
      <c r="S346" s="124"/>
      <c r="T346" s="125"/>
      <c r="U346" s="126"/>
      <c r="V346" s="127"/>
      <c r="W346" s="125"/>
      <c r="X346" s="120"/>
      <c r="Y346" s="121"/>
      <c r="Z346" s="122"/>
      <c r="AA346" s="127"/>
      <c r="AB346" s="125" t="n">
        <f aca="false">SUM(Z346,W346,T346,Q346,N346,K346,H346)</f>
        <v>280000.35</v>
      </c>
      <c r="AC346" s="125" t="n">
        <f aca="false">AB346</f>
        <v>280000.35</v>
      </c>
      <c r="AD346" s="171"/>
      <c r="AE346" s="146" t="s">
        <v>29</v>
      </c>
      <c r="AF346" s="185"/>
    </row>
    <row r="347" customFormat="false" ht="21" hidden="false" customHeight="true" outlineLevel="0" collapsed="false">
      <c r="A347" s="147" t="s">
        <v>1670</v>
      </c>
      <c r="B347" s="172" t="s">
        <v>1671</v>
      </c>
      <c r="C347" s="124"/>
      <c r="D347" s="127"/>
      <c r="E347" s="150"/>
      <c r="F347" s="120" t="n">
        <v>1020316</v>
      </c>
      <c r="G347" s="121" t="s">
        <v>1672</v>
      </c>
      <c r="H347" s="139" t="n">
        <v>99999.9</v>
      </c>
      <c r="I347" s="120"/>
      <c r="J347" s="121"/>
      <c r="K347" s="122" t="n">
        <v>0</v>
      </c>
      <c r="L347" s="120"/>
      <c r="M347" s="121"/>
      <c r="N347" s="122" t="n">
        <v>0</v>
      </c>
      <c r="O347" s="120"/>
      <c r="P347" s="121"/>
      <c r="Q347" s="122" t="n">
        <v>0</v>
      </c>
      <c r="R347" s="123"/>
      <c r="S347" s="124"/>
      <c r="T347" s="125"/>
      <c r="U347" s="126"/>
      <c r="V347" s="127"/>
      <c r="W347" s="125"/>
      <c r="X347" s="120"/>
      <c r="Y347" s="121"/>
      <c r="Z347" s="122"/>
      <c r="AA347" s="127"/>
      <c r="AB347" s="125" t="n">
        <f aca="false">SUM(Z347,W347,T347,Q347,N347,K347,H347)</f>
        <v>99999.9</v>
      </c>
      <c r="AC347" s="125" t="n">
        <f aca="false">AB347</f>
        <v>99999.9</v>
      </c>
      <c r="AD347" s="171"/>
      <c r="AE347" s="146" t="s">
        <v>29</v>
      </c>
      <c r="AF347" s="185"/>
    </row>
    <row r="348" customFormat="false" ht="21" hidden="false" customHeight="true" outlineLevel="0" collapsed="false">
      <c r="A348" s="147" t="s">
        <v>1673</v>
      </c>
      <c r="B348" s="172" t="s">
        <v>1674</v>
      </c>
      <c r="C348" s="124"/>
      <c r="D348" s="127"/>
      <c r="E348" s="150"/>
      <c r="F348" s="120" t="n">
        <v>1020316</v>
      </c>
      <c r="G348" s="121" t="s">
        <v>1675</v>
      </c>
      <c r="H348" s="139" t="n">
        <v>99999.9</v>
      </c>
      <c r="I348" s="120"/>
      <c r="J348" s="121"/>
      <c r="K348" s="122" t="n">
        <v>0</v>
      </c>
      <c r="L348" s="120"/>
      <c r="M348" s="121"/>
      <c r="N348" s="122" t="n">
        <v>0</v>
      </c>
      <c r="O348" s="120"/>
      <c r="P348" s="121"/>
      <c r="Q348" s="122" t="n">
        <v>0</v>
      </c>
      <c r="R348" s="123"/>
      <c r="S348" s="124"/>
      <c r="T348" s="125"/>
      <c r="U348" s="126"/>
      <c r="V348" s="127"/>
      <c r="W348" s="125"/>
      <c r="X348" s="120"/>
      <c r="Y348" s="121"/>
      <c r="Z348" s="122"/>
      <c r="AA348" s="127"/>
      <c r="AB348" s="125" t="n">
        <f aca="false">SUM(Z348,W348,T348,Q348,N348,K348,H348)</f>
        <v>99999.9</v>
      </c>
      <c r="AC348" s="125" t="n">
        <f aca="false">AB348</f>
        <v>99999.9</v>
      </c>
      <c r="AD348" s="171"/>
      <c r="AE348" s="146" t="s">
        <v>59</v>
      </c>
      <c r="AF348" s="185"/>
    </row>
    <row r="349" customFormat="false" ht="21" hidden="false" customHeight="true" outlineLevel="0" collapsed="false">
      <c r="A349" s="147" t="s">
        <v>1676</v>
      </c>
      <c r="B349" s="172" t="s">
        <v>1677</v>
      </c>
      <c r="C349" s="124"/>
      <c r="D349" s="127"/>
      <c r="E349" s="150"/>
      <c r="F349" s="120" t="n">
        <v>1020317</v>
      </c>
      <c r="G349" s="121" t="s">
        <v>1678</v>
      </c>
      <c r="H349" s="139" t="n">
        <v>49999.95</v>
      </c>
      <c r="I349" s="120" t="n">
        <v>1020323</v>
      </c>
      <c r="J349" s="121" t="s">
        <v>1679</v>
      </c>
      <c r="K349" s="122" t="n">
        <v>21999.6</v>
      </c>
      <c r="L349" s="120"/>
      <c r="M349" s="121"/>
      <c r="N349" s="122" t="n">
        <v>0</v>
      </c>
      <c r="O349" s="120"/>
      <c r="P349" s="121"/>
      <c r="Q349" s="122" t="n">
        <v>0</v>
      </c>
      <c r="R349" s="123"/>
      <c r="S349" s="124"/>
      <c r="T349" s="125"/>
      <c r="U349" s="126"/>
      <c r="V349" s="127"/>
      <c r="W349" s="125"/>
      <c r="X349" s="120"/>
      <c r="Y349" s="121"/>
      <c r="Z349" s="122"/>
      <c r="AA349" s="127"/>
      <c r="AB349" s="125" t="n">
        <f aca="false">SUM(Z349,W349,T349,Q349,N349,K349,H349)</f>
        <v>71999.55</v>
      </c>
      <c r="AC349" s="125" t="n">
        <f aca="false">AB349</f>
        <v>71999.55</v>
      </c>
      <c r="AD349" s="171"/>
      <c r="AE349" s="146" t="s">
        <v>452</v>
      </c>
      <c r="AF349" s="185"/>
    </row>
    <row r="350" customFormat="false" ht="21" hidden="false" customHeight="true" outlineLevel="0" collapsed="false">
      <c r="A350" s="147" t="s">
        <v>1680</v>
      </c>
      <c r="B350" s="172" t="s">
        <v>1681</v>
      </c>
      <c r="C350" s="124"/>
      <c r="D350" s="127"/>
      <c r="E350" s="150"/>
      <c r="F350" s="120" t="n">
        <v>1020318</v>
      </c>
      <c r="G350" s="121" t="s">
        <v>1682</v>
      </c>
      <c r="H350" s="139" t="n">
        <v>99999.9</v>
      </c>
      <c r="I350" s="120"/>
      <c r="J350" s="121"/>
      <c r="K350" s="122" t="n">
        <v>0</v>
      </c>
      <c r="L350" s="120"/>
      <c r="M350" s="121"/>
      <c r="N350" s="122" t="n">
        <v>0</v>
      </c>
      <c r="O350" s="120"/>
      <c r="P350" s="121"/>
      <c r="Q350" s="122" t="n">
        <v>0</v>
      </c>
      <c r="R350" s="123"/>
      <c r="S350" s="124"/>
      <c r="T350" s="125"/>
      <c r="U350" s="126"/>
      <c r="V350" s="127"/>
      <c r="W350" s="125"/>
      <c r="X350" s="120"/>
      <c r="Y350" s="121"/>
      <c r="Z350" s="122"/>
      <c r="AA350" s="127"/>
      <c r="AB350" s="125" t="n">
        <f aca="false">SUM(Z350,W350,T350,Q350,N350,K350,H350)</f>
        <v>99999.9</v>
      </c>
      <c r="AC350" s="125" t="n">
        <f aca="false">AB350</f>
        <v>99999.9</v>
      </c>
      <c r="AD350" s="171"/>
      <c r="AE350" s="146" t="s">
        <v>283</v>
      </c>
      <c r="AF350" s="185"/>
    </row>
    <row r="351" customFormat="false" ht="21" hidden="false" customHeight="true" outlineLevel="0" collapsed="false">
      <c r="A351" s="147" t="s">
        <v>1683</v>
      </c>
      <c r="B351" s="172" t="s">
        <v>1684</v>
      </c>
      <c r="C351" s="124"/>
      <c r="D351" s="127"/>
      <c r="E351" s="150"/>
      <c r="F351" s="120" t="n">
        <v>1020318</v>
      </c>
      <c r="G351" s="121" t="s">
        <v>1685</v>
      </c>
      <c r="H351" s="139" t="n">
        <v>99999.9</v>
      </c>
      <c r="I351" s="120"/>
      <c r="J351" s="121"/>
      <c r="K351" s="122" t="n">
        <v>0</v>
      </c>
      <c r="L351" s="120"/>
      <c r="M351" s="121"/>
      <c r="N351" s="122" t="n">
        <v>0</v>
      </c>
      <c r="O351" s="120"/>
      <c r="P351" s="121"/>
      <c r="Q351" s="122" t="n">
        <v>0</v>
      </c>
      <c r="R351" s="123"/>
      <c r="S351" s="124"/>
      <c r="T351" s="125"/>
      <c r="U351" s="126"/>
      <c r="V351" s="127"/>
      <c r="W351" s="125"/>
      <c r="X351" s="120"/>
      <c r="Y351" s="121"/>
      <c r="Z351" s="122"/>
      <c r="AA351" s="127"/>
      <c r="AB351" s="125" t="n">
        <f aca="false">SUM(Z351,W351,T351,Q351,N351,K351,H351)</f>
        <v>99999.9</v>
      </c>
      <c r="AC351" s="125" t="n">
        <f aca="false">AB351</f>
        <v>99999.9</v>
      </c>
      <c r="AD351" s="171"/>
      <c r="AE351" s="146" t="s">
        <v>133</v>
      </c>
      <c r="AF351" s="185"/>
    </row>
    <row r="352" customFormat="false" ht="21" hidden="false" customHeight="true" outlineLevel="0" collapsed="false">
      <c r="A352" s="147" t="s">
        <v>1686</v>
      </c>
      <c r="B352" s="172" t="s">
        <v>1687</v>
      </c>
      <c r="C352" s="124"/>
      <c r="D352" s="127"/>
      <c r="E352" s="150"/>
      <c r="F352" s="120" t="n">
        <v>1020319</v>
      </c>
      <c r="G352" s="121" t="s">
        <v>1688</v>
      </c>
      <c r="H352" s="139" t="n">
        <v>99999.9</v>
      </c>
      <c r="I352" s="120"/>
      <c r="J352" s="121"/>
      <c r="K352" s="122" t="n">
        <v>0</v>
      </c>
      <c r="L352" s="120"/>
      <c r="M352" s="121"/>
      <c r="N352" s="122" t="n">
        <v>0</v>
      </c>
      <c r="O352" s="120"/>
      <c r="P352" s="121"/>
      <c r="Q352" s="122" t="n">
        <v>0</v>
      </c>
      <c r="R352" s="123"/>
      <c r="S352" s="124"/>
      <c r="T352" s="125"/>
      <c r="U352" s="126"/>
      <c r="V352" s="127"/>
      <c r="W352" s="125"/>
      <c r="X352" s="120"/>
      <c r="Y352" s="121"/>
      <c r="Z352" s="122"/>
      <c r="AA352" s="127"/>
      <c r="AB352" s="125" t="n">
        <f aca="false">SUM(Z352,W352,T352,Q352,N352,K352,H352)</f>
        <v>99999.9</v>
      </c>
      <c r="AC352" s="125" t="n">
        <f aca="false">AB352</f>
        <v>99999.9</v>
      </c>
      <c r="AD352" s="171"/>
      <c r="AE352" s="146" t="s">
        <v>520</v>
      </c>
      <c r="AF352" s="185"/>
    </row>
    <row r="353" customFormat="false" ht="21" hidden="false" customHeight="true" outlineLevel="0" collapsed="false">
      <c r="A353" s="147" t="s">
        <v>1689</v>
      </c>
      <c r="B353" s="172" t="s">
        <v>1690</v>
      </c>
      <c r="C353" s="124"/>
      <c r="D353" s="127"/>
      <c r="E353" s="150"/>
      <c r="F353" s="120" t="n">
        <v>1020319</v>
      </c>
      <c r="G353" s="121" t="s">
        <v>1691</v>
      </c>
      <c r="H353" s="139" t="n">
        <v>99999.9</v>
      </c>
      <c r="I353" s="120"/>
      <c r="J353" s="121"/>
      <c r="K353" s="122" t="n">
        <v>0</v>
      </c>
      <c r="L353" s="120"/>
      <c r="M353" s="121"/>
      <c r="N353" s="122" t="n">
        <v>0</v>
      </c>
      <c r="O353" s="120"/>
      <c r="P353" s="121"/>
      <c r="Q353" s="122" t="n">
        <v>0</v>
      </c>
      <c r="R353" s="123"/>
      <c r="S353" s="124"/>
      <c r="T353" s="125"/>
      <c r="U353" s="126"/>
      <c r="V353" s="127"/>
      <c r="W353" s="125"/>
      <c r="X353" s="120"/>
      <c r="Y353" s="121"/>
      <c r="Z353" s="122"/>
      <c r="AA353" s="127"/>
      <c r="AB353" s="125" t="n">
        <f aca="false">SUM(Z353,W353,T353,Q353,N353,K353,H353)</f>
        <v>99999.9</v>
      </c>
      <c r="AC353" s="125" t="n">
        <f aca="false">AB353</f>
        <v>99999.9</v>
      </c>
      <c r="AD353" s="171"/>
      <c r="AE353" s="146" t="s">
        <v>176</v>
      </c>
      <c r="AF353" s="185"/>
    </row>
    <row r="354" customFormat="false" ht="21" hidden="false" customHeight="true" outlineLevel="0" collapsed="false">
      <c r="A354" s="147" t="s">
        <v>1692</v>
      </c>
      <c r="B354" s="172" t="s">
        <v>1693</v>
      </c>
      <c r="C354" s="124"/>
      <c r="D354" s="127"/>
      <c r="E354" s="150"/>
      <c r="F354" s="120" t="n">
        <v>1020320</v>
      </c>
      <c r="G354" s="121" t="s">
        <v>1694</v>
      </c>
      <c r="H354" s="139" t="n">
        <v>99999.9</v>
      </c>
      <c r="I354" s="120"/>
      <c r="J354" s="121"/>
      <c r="K354" s="122" t="n">
        <v>0</v>
      </c>
      <c r="L354" s="120"/>
      <c r="M354" s="121"/>
      <c r="N354" s="122" t="n">
        <v>0</v>
      </c>
      <c r="O354" s="120"/>
      <c r="P354" s="121"/>
      <c r="Q354" s="122" t="n">
        <v>0</v>
      </c>
      <c r="R354" s="123"/>
      <c r="S354" s="124"/>
      <c r="T354" s="125"/>
      <c r="U354" s="126"/>
      <c r="V354" s="127"/>
      <c r="W354" s="125"/>
      <c r="X354" s="120"/>
      <c r="Y354" s="121"/>
      <c r="Z354" s="122"/>
      <c r="AA354" s="127"/>
      <c r="AB354" s="125" t="n">
        <f aca="false">SUM(Z354,W354,T354,Q354,N354,K354,H354)</f>
        <v>99999.9</v>
      </c>
      <c r="AC354" s="125" t="n">
        <f aca="false">AB354</f>
        <v>99999.9</v>
      </c>
      <c r="AD354" s="171"/>
      <c r="AE354" s="146" t="s">
        <v>234</v>
      </c>
      <c r="AF354" s="185"/>
    </row>
    <row r="355" customFormat="false" ht="21" hidden="false" customHeight="true" outlineLevel="0" collapsed="false">
      <c r="A355" s="147" t="s">
        <v>1695</v>
      </c>
      <c r="B355" s="172" t="s">
        <v>1696</v>
      </c>
      <c r="C355" s="124"/>
      <c r="D355" s="127"/>
      <c r="E355" s="150"/>
      <c r="F355" s="120" t="n">
        <v>1020320</v>
      </c>
      <c r="G355" s="121" t="s">
        <v>1697</v>
      </c>
      <c r="H355" s="139" t="n">
        <v>99999.9</v>
      </c>
      <c r="I355" s="120"/>
      <c r="J355" s="121"/>
      <c r="K355" s="122" t="n">
        <v>0</v>
      </c>
      <c r="L355" s="120"/>
      <c r="M355" s="121"/>
      <c r="N355" s="122" t="n">
        <v>0</v>
      </c>
      <c r="O355" s="120"/>
      <c r="P355" s="121"/>
      <c r="Q355" s="122" t="n">
        <v>0</v>
      </c>
      <c r="R355" s="123"/>
      <c r="S355" s="124"/>
      <c r="T355" s="125"/>
      <c r="U355" s="126"/>
      <c r="V355" s="127"/>
      <c r="W355" s="125"/>
      <c r="X355" s="120"/>
      <c r="Y355" s="121"/>
      <c r="Z355" s="122"/>
      <c r="AA355" s="127"/>
      <c r="AB355" s="125" t="n">
        <f aca="false">SUM(Z355,W355,T355,Q355,N355,K355,H355)</f>
        <v>99999.9</v>
      </c>
      <c r="AC355" s="125" t="n">
        <f aca="false">AB355</f>
        <v>99999.9</v>
      </c>
      <c r="AD355" s="171"/>
      <c r="AE355" s="146" t="s">
        <v>59</v>
      </c>
      <c r="AF355" s="185"/>
    </row>
    <row r="356" customFormat="false" ht="21" hidden="false" customHeight="true" outlineLevel="0" collapsed="false">
      <c r="A356" s="147" t="s">
        <v>1698</v>
      </c>
      <c r="B356" s="172" t="s">
        <v>1699</v>
      </c>
      <c r="C356" s="124"/>
      <c r="D356" s="127"/>
      <c r="E356" s="150"/>
      <c r="F356" s="120" t="n">
        <v>1020321</v>
      </c>
      <c r="G356" s="121" t="s">
        <v>1700</v>
      </c>
      <c r="H356" s="139" t="n">
        <v>99999.9</v>
      </c>
      <c r="I356" s="120"/>
      <c r="J356" s="121"/>
      <c r="K356" s="122" t="n">
        <v>0</v>
      </c>
      <c r="L356" s="120"/>
      <c r="M356" s="121"/>
      <c r="N356" s="122" t="n">
        <v>0</v>
      </c>
      <c r="O356" s="120"/>
      <c r="P356" s="121"/>
      <c r="Q356" s="122" t="n">
        <v>0</v>
      </c>
      <c r="R356" s="123"/>
      <c r="S356" s="124"/>
      <c r="T356" s="125"/>
      <c r="U356" s="126"/>
      <c r="V356" s="127"/>
      <c r="W356" s="125"/>
      <c r="X356" s="120"/>
      <c r="Y356" s="121"/>
      <c r="Z356" s="122"/>
      <c r="AA356" s="127"/>
      <c r="AB356" s="125" t="n">
        <f aca="false">SUM(Z356,W356,T356,Q356,N356,K356,H356)</f>
        <v>99999.9</v>
      </c>
      <c r="AC356" s="125" t="n">
        <f aca="false">AB356</f>
        <v>99999.9</v>
      </c>
      <c r="AD356" s="171"/>
      <c r="AE356" s="146" t="s">
        <v>127</v>
      </c>
      <c r="AF356" s="185"/>
    </row>
    <row r="357" customFormat="false" ht="21" hidden="false" customHeight="true" outlineLevel="0" collapsed="false">
      <c r="A357" s="147" t="s">
        <v>1701</v>
      </c>
      <c r="B357" s="172" t="s">
        <v>1702</v>
      </c>
      <c r="C357" s="124"/>
      <c r="D357" s="127"/>
      <c r="E357" s="150"/>
      <c r="F357" s="120" t="n">
        <v>1020321</v>
      </c>
      <c r="G357" s="121" t="s">
        <v>1703</v>
      </c>
      <c r="H357" s="139" t="n">
        <v>99999.9</v>
      </c>
      <c r="I357" s="120"/>
      <c r="J357" s="121"/>
      <c r="K357" s="122" t="n">
        <v>0</v>
      </c>
      <c r="L357" s="120"/>
      <c r="M357" s="121"/>
      <c r="N357" s="122" t="n">
        <v>0</v>
      </c>
      <c r="O357" s="120"/>
      <c r="P357" s="121"/>
      <c r="Q357" s="122" t="n">
        <v>0</v>
      </c>
      <c r="R357" s="123"/>
      <c r="S357" s="124"/>
      <c r="T357" s="125"/>
      <c r="U357" s="126"/>
      <c r="V357" s="127"/>
      <c r="W357" s="125"/>
      <c r="X357" s="120"/>
      <c r="Y357" s="121"/>
      <c r="Z357" s="122"/>
      <c r="AA357" s="127"/>
      <c r="AB357" s="125" t="n">
        <f aca="false">SUM(Z357,W357,T357,Q357,N357,K357,H357)</f>
        <v>99999.9</v>
      </c>
      <c r="AC357" s="125" t="n">
        <f aca="false">AB357</f>
        <v>99999.9</v>
      </c>
      <c r="AD357" s="171"/>
      <c r="AE357" s="146" t="s">
        <v>154</v>
      </c>
      <c r="AF357" s="185"/>
    </row>
    <row r="358" customFormat="false" ht="21" hidden="false" customHeight="true" outlineLevel="0" collapsed="false">
      <c r="A358" s="147" t="s">
        <v>1704</v>
      </c>
      <c r="B358" s="172" t="s">
        <v>1705</v>
      </c>
      <c r="C358" s="124"/>
      <c r="D358" s="127"/>
      <c r="E358" s="150"/>
      <c r="F358" s="120" t="n">
        <v>1020323</v>
      </c>
      <c r="G358" s="121" t="s">
        <v>1706</v>
      </c>
      <c r="H358" s="139" t="n">
        <v>99999.9</v>
      </c>
      <c r="I358" s="120"/>
      <c r="J358" s="121"/>
      <c r="K358" s="122" t="n">
        <v>0</v>
      </c>
      <c r="L358" s="120"/>
      <c r="M358" s="121"/>
      <c r="N358" s="122" t="n">
        <v>0</v>
      </c>
      <c r="O358" s="120"/>
      <c r="P358" s="121"/>
      <c r="Q358" s="122" t="n">
        <v>0</v>
      </c>
      <c r="R358" s="123"/>
      <c r="S358" s="124"/>
      <c r="T358" s="125"/>
      <c r="U358" s="126"/>
      <c r="V358" s="127"/>
      <c r="W358" s="125"/>
      <c r="X358" s="120"/>
      <c r="Y358" s="121"/>
      <c r="Z358" s="122"/>
      <c r="AA358" s="127"/>
      <c r="AB358" s="125" t="n">
        <f aca="false">SUM(Z358,W358,T358,Q358,N358,K358,H358)</f>
        <v>99999.9</v>
      </c>
      <c r="AC358" s="125" t="n">
        <f aca="false">AB358</f>
        <v>99999.9</v>
      </c>
      <c r="AD358" s="171"/>
      <c r="AE358" s="146" t="s">
        <v>350</v>
      </c>
      <c r="AF358" s="185"/>
    </row>
    <row r="359" customFormat="false" ht="21" hidden="false" customHeight="true" outlineLevel="0" collapsed="false">
      <c r="A359" s="147" t="s">
        <v>1707</v>
      </c>
      <c r="B359" s="172" t="s">
        <v>1708</v>
      </c>
      <c r="C359" s="124"/>
      <c r="D359" s="127"/>
      <c r="E359" s="150"/>
      <c r="F359" s="120" t="n">
        <v>1020323</v>
      </c>
      <c r="G359" s="121" t="s">
        <v>1709</v>
      </c>
      <c r="H359" s="139" t="n">
        <v>199999.8</v>
      </c>
      <c r="I359" s="120"/>
      <c r="J359" s="121"/>
      <c r="K359" s="122" t="n">
        <v>0</v>
      </c>
      <c r="L359" s="120"/>
      <c r="M359" s="121"/>
      <c r="N359" s="122" t="n">
        <v>0</v>
      </c>
      <c r="O359" s="120"/>
      <c r="P359" s="121"/>
      <c r="Q359" s="122" t="n">
        <v>0</v>
      </c>
      <c r="R359" s="123"/>
      <c r="S359" s="124"/>
      <c r="T359" s="125"/>
      <c r="U359" s="126"/>
      <c r="V359" s="127"/>
      <c r="W359" s="125"/>
      <c r="X359" s="120"/>
      <c r="Y359" s="121"/>
      <c r="Z359" s="122"/>
      <c r="AA359" s="127"/>
      <c r="AB359" s="125" t="n">
        <f aca="false">SUM(Z359,W359,T359,Q359,N359,K359,H359)</f>
        <v>199999.8</v>
      </c>
      <c r="AC359" s="125" t="n">
        <f aca="false">AB359</f>
        <v>199999.8</v>
      </c>
      <c r="AD359" s="171"/>
      <c r="AE359" s="146" t="s">
        <v>187</v>
      </c>
      <c r="AF359" s="185"/>
    </row>
    <row r="360" customFormat="false" ht="21" hidden="false" customHeight="true" outlineLevel="0" collapsed="false">
      <c r="A360" s="147" t="s">
        <v>1710</v>
      </c>
      <c r="B360" s="172" t="s">
        <v>1711</v>
      </c>
      <c r="C360" s="124"/>
      <c r="D360" s="127"/>
      <c r="E360" s="150"/>
      <c r="F360" s="120" t="n">
        <v>1020323</v>
      </c>
      <c r="G360" s="121" t="s">
        <v>1712</v>
      </c>
      <c r="H360" s="139" t="n">
        <v>99999.9</v>
      </c>
      <c r="I360" s="120"/>
      <c r="J360" s="121"/>
      <c r="K360" s="122" t="n">
        <v>0</v>
      </c>
      <c r="L360" s="120"/>
      <c r="M360" s="121"/>
      <c r="N360" s="122" t="n">
        <v>0</v>
      </c>
      <c r="O360" s="120"/>
      <c r="P360" s="121"/>
      <c r="Q360" s="122" t="n">
        <v>0</v>
      </c>
      <c r="R360" s="123"/>
      <c r="S360" s="124"/>
      <c r="T360" s="125"/>
      <c r="U360" s="126"/>
      <c r="V360" s="127"/>
      <c r="W360" s="125"/>
      <c r="X360" s="120"/>
      <c r="Y360" s="121"/>
      <c r="Z360" s="122"/>
      <c r="AA360" s="127"/>
      <c r="AB360" s="125" t="n">
        <f aca="false">SUM(Z360,W360,T360,Q360,N360,K360,H360)</f>
        <v>99999.9</v>
      </c>
      <c r="AC360" s="125" t="n">
        <f aca="false">AB360</f>
        <v>99999.9</v>
      </c>
      <c r="AD360" s="171"/>
      <c r="AE360" s="146" t="s">
        <v>234</v>
      </c>
      <c r="AF360" s="185"/>
    </row>
    <row r="361" customFormat="false" ht="21" hidden="false" customHeight="true" outlineLevel="0" collapsed="false">
      <c r="A361" s="147" t="s">
        <v>1713</v>
      </c>
      <c r="B361" s="172" t="s">
        <v>1714</v>
      </c>
      <c r="C361" s="124"/>
      <c r="D361" s="127"/>
      <c r="E361" s="150"/>
      <c r="F361" s="120" t="n">
        <v>1020325</v>
      </c>
      <c r="G361" s="121" t="s">
        <v>1715</v>
      </c>
      <c r="H361" s="139" t="n">
        <v>29999.55</v>
      </c>
      <c r="I361" s="120"/>
      <c r="J361" s="121"/>
      <c r="K361" s="122" t="n">
        <v>0</v>
      </c>
      <c r="L361" s="120"/>
      <c r="M361" s="121"/>
      <c r="N361" s="122" t="n">
        <v>0</v>
      </c>
      <c r="O361" s="120"/>
      <c r="P361" s="121"/>
      <c r="Q361" s="122" t="n">
        <v>0</v>
      </c>
      <c r="R361" s="123"/>
      <c r="S361" s="124"/>
      <c r="T361" s="125"/>
      <c r="U361" s="126"/>
      <c r="V361" s="127"/>
      <c r="W361" s="125"/>
      <c r="X361" s="120"/>
      <c r="Y361" s="121"/>
      <c r="Z361" s="122"/>
      <c r="AA361" s="127"/>
      <c r="AB361" s="125" t="n">
        <f aca="false">SUM(Z361,W361,T361,Q361,N361,K361,H361)</f>
        <v>29999.55</v>
      </c>
      <c r="AC361" s="125" t="n">
        <f aca="false">AB361</f>
        <v>29999.55</v>
      </c>
      <c r="AD361" s="171"/>
      <c r="AE361" s="146" t="s">
        <v>82</v>
      </c>
      <c r="AF361" s="185"/>
    </row>
    <row r="362" customFormat="false" ht="21" hidden="false" customHeight="true" outlineLevel="0" collapsed="false">
      <c r="A362" s="147" t="s">
        <v>1716</v>
      </c>
      <c r="B362" s="172" t="s">
        <v>1717</v>
      </c>
      <c r="C362" s="124"/>
      <c r="D362" s="127"/>
      <c r="E362" s="150"/>
      <c r="F362" s="120" t="n">
        <v>1020325</v>
      </c>
      <c r="G362" s="121" t="s">
        <v>1718</v>
      </c>
      <c r="H362" s="139" t="n">
        <v>99999.9</v>
      </c>
      <c r="I362" s="120"/>
      <c r="J362" s="121"/>
      <c r="K362" s="122" t="n">
        <v>0</v>
      </c>
      <c r="L362" s="120"/>
      <c r="M362" s="121"/>
      <c r="N362" s="122" t="n">
        <v>0</v>
      </c>
      <c r="O362" s="120"/>
      <c r="P362" s="121"/>
      <c r="Q362" s="122" t="n">
        <v>0</v>
      </c>
      <c r="R362" s="123"/>
      <c r="S362" s="124"/>
      <c r="T362" s="125"/>
      <c r="U362" s="126"/>
      <c r="V362" s="127"/>
      <c r="W362" s="125"/>
      <c r="X362" s="120"/>
      <c r="Y362" s="121"/>
      <c r="Z362" s="122"/>
      <c r="AA362" s="127"/>
      <c r="AB362" s="125" t="n">
        <f aca="false">SUM(Z362,W362,T362,Q362,N362,K362,H362)</f>
        <v>99999.9</v>
      </c>
      <c r="AC362" s="125" t="n">
        <f aca="false">AB362</f>
        <v>99999.9</v>
      </c>
      <c r="AD362" s="171"/>
      <c r="AE362" s="146" t="s">
        <v>133</v>
      </c>
      <c r="AF362" s="185"/>
    </row>
    <row r="363" customFormat="false" ht="21" hidden="false" customHeight="true" outlineLevel="0" collapsed="false">
      <c r="A363" s="147" t="s">
        <v>1719</v>
      </c>
      <c r="B363" s="172" t="s">
        <v>1720</v>
      </c>
      <c r="C363" s="124"/>
      <c r="D363" s="127"/>
      <c r="E363" s="150"/>
      <c r="F363" s="120" t="n">
        <v>1020326</v>
      </c>
      <c r="G363" s="121" t="s">
        <v>1721</v>
      </c>
      <c r="H363" s="139" t="n">
        <v>49999.95</v>
      </c>
      <c r="I363" s="120"/>
      <c r="J363" s="121"/>
      <c r="K363" s="122" t="n">
        <v>0</v>
      </c>
      <c r="L363" s="120"/>
      <c r="M363" s="121"/>
      <c r="N363" s="122" t="n">
        <v>0</v>
      </c>
      <c r="O363" s="120"/>
      <c r="P363" s="121"/>
      <c r="Q363" s="122" t="n">
        <v>0</v>
      </c>
      <c r="R363" s="123"/>
      <c r="S363" s="124"/>
      <c r="T363" s="125"/>
      <c r="U363" s="126"/>
      <c r="V363" s="127"/>
      <c r="W363" s="125"/>
      <c r="X363" s="120"/>
      <c r="Y363" s="121"/>
      <c r="Z363" s="122"/>
      <c r="AA363" s="127"/>
      <c r="AB363" s="125" t="n">
        <f aca="false">SUM(Z363,W363,T363,Q363,N363,K363,H363)</f>
        <v>49999.95</v>
      </c>
      <c r="AC363" s="125" t="n">
        <f aca="false">AB363</f>
        <v>49999.95</v>
      </c>
      <c r="AD363" s="171"/>
      <c r="AE363" s="146" t="s">
        <v>110</v>
      </c>
      <c r="AF363" s="185"/>
    </row>
    <row r="364" customFormat="false" ht="21" hidden="false" customHeight="true" outlineLevel="0" collapsed="false">
      <c r="A364" s="147" t="s">
        <v>1722</v>
      </c>
      <c r="B364" s="172" t="s">
        <v>1723</v>
      </c>
      <c r="C364" s="124"/>
      <c r="D364" s="127"/>
      <c r="E364" s="150"/>
      <c r="F364" s="120" t="n">
        <v>1020327</v>
      </c>
      <c r="G364" s="121" t="s">
        <v>1724</v>
      </c>
      <c r="H364" s="139" t="n">
        <v>99999.9</v>
      </c>
      <c r="I364" s="120"/>
      <c r="J364" s="121"/>
      <c r="K364" s="122" t="n">
        <v>0</v>
      </c>
      <c r="L364" s="120"/>
      <c r="M364" s="121"/>
      <c r="N364" s="122" t="n">
        <v>0</v>
      </c>
      <c r="O364" s="120"/>
      <c r="P364" s="121"/>
      <c r="Q364" s="122" t="n">
        <v>0</v>
      </c>
      <c r="R364" s="123"/>
      <c r="S364" s="124"/>
      <c r="T364" s="125"/>
      <c r="U364" s="126"/>
      <c r="V364" s="127"/>
      <c r="W364" s="125"/>
      <c r="X364" s="120"/>
      <c r="Y364" s="121"/>
      <c r="Z364" s="122"/>
      <c r="AA364" s="127"/>
      <c r="AB364" s="125" t="n">
        <f aca="false">SUM(Z364,W364,T364,Q364,N364,K364,H364)</f>
        <v>99999.9</v>
      </c>
      <c r="AC364" s="125" t="n">
        <f aca="false">AB364</f>
        <v>99999.9</v>
      </c>
      <c r="AD364" s="187" t="s">
        <v>1725</v>
      </c>
      <c r="AE364" s="146" t="s">
        <v>120</v>
      </c>
      <c r="AF364" s="185"/>
    </row>
    <row r="365" customFormat="false" ht="21" hidden="false" customHeight="true" outlineLevel="0" collapsed="false">
      <c r="A365" s="147" t="s">
        <v>1726</v>
      </c>
      <c r="B365" s="172" t="s">
        <v>1727</v>
      </c>
      <c r="C365" s="124"/>
      <c r="D365" s="127"/>
      <c r="E365" s="150"/>
      <c r="F365" s="120" t="n">
        <v>1020328</v>
      </c>
      <c r="G365" s="121" t="s">
        <v>1728</v>
      </c>
      <c r="H365" s="139" t="n">
        <v>49999.95</v>
      </c>
      <c r="I365" s="120"/>
      <c r="J365" s="121"/>
      <c r="K365" s="122" t="n">
        <v>0</v>
      </c>
      <c r="L365" s="120"/>
      <c r="M365" s="121"/>
      <c r="N365" s="122" t="n">
        <v>0</v>
      </c>
      <c r="O365" s="120"/>
      <c r="P365" s="121"/>
      <c r="Q365" s="122" t="n">
        <v>0</v>
      </c>
      <c r="R365" s="123"/>
      <c r="S365" s="124"/>
      <c r="T365" s="125"/>
      <c r="U365" s="126"/>
      <c r="V365" s="127"/>
      <c r="W365" s="125"/>
      <c r="X365" s="120"/>
      <c r="Y365" s="121"/>
      <c r="Z365" s="122"/>
      <c r="AA365" s="127"/>
      <c r="AB365" s="125" t="n">
        <f aca="false">SUM(Z365,W365,T365,Q365,N365,K365,H365)</f>
        <v>49999.95</v>
      </c>
      <c r="AC365" s="125" t="n">
        <f aca="false">AB365</f>
        <v>49999.95</v>
      </c>
      <c r="AD365" s="171"/>
      <c r="AE365" s="146" t="s">
        <v>104</v>
      </c>
      <c r="AF365" s="185"/>
    </row>
    <row r="366" customFormat="false" ht="21" hidden="false" customHeight="true" outlineLevel="0" collapsed="false">
      <c r="A366" s="147" t="s">
        <v>1729</v>
      </c>
      <c r="B366" s="172" t="s">
        <v>1730</v>
      </c>
      <c r="C366" s="124"/>
      <c r="D366" s="127"/>
      <c r="E366" s="150"/>
      <c r="F366" s="120" t="n">
        <v>1020328</v>
      </c>
      <c r="G366" s="121" t="s">
        <v>1731</v>
      </c>
      <c r="H366" s="139" t="n">
        <v>49999.95</v>
      </c>
      <c r="I366" s="120"/>
      <c r="J366" s="121"/>
      <c r="K366" s="122" t="n">
        <v>0</v>
      </c>
      <c r="L366" s="120"/>
      <c r="M366" s="121"/>
      <c r="N366" s="122" t="n">
        <v>0</v>
      </c>
      <c r="O366" s="120"/>
      <c r="P366" s="121"/>
      <c r="Q366" s="122" t="n">
        <v>0</v>
      </c>
      <c r="R366" s="123"/>
      <c r="S366" s="124"/>
      <c r="T366" s="125"/>
      <c r="U366" s="126"/>
      <c r="V366" s="127"/>
      <c r="W366" s="125"/>
      <c r="X366" s="120"/>
      <c r="Y366" s="121"/>
      <c r="Z366" s="122"/>
      <c r="AA366" s="127"/>
      <c r="AB366" s="125" t="n">
        <f aca="false">SUM(Z366,W366,T366,Q366,N366,K366,H366)</f>
        <v>49999.95</v>
      </c>
      <c r="AC366" s="125" t="n">
        <f aca="false">AB366</f>
        <v>49999.95</v>
      </c>
      <c r="AD366" s="171"/>
      <c r="AE366" s="146" t="s">
        <v>104</v>
      </c>
      <c r="AF366" s="185"/>
    </row>
    <row r="367" customFormat="false" ht="21" hidden="false" customHeight="true" outlineLevel="0" collapsed="false">
      <c r="A367" s="147" t="s">
        <v>1732</v>
      </c>
      <c r="B367" s="172" t="s">
        <v>1733</v>
      </c>
      <c r="C367" s="124"/>
      <c r="D367" s="127"/>
      <c r="E367" s="150"/>
      <c r="F367" s="120" t="n">
        <v>1020329</v>
      </c>
      <c r="G367" s="121" t="s">
        <v>1734</v>
      </c>
      <c r="H367" s="139" t="n">
        <v>99999.9</v>
      </c>
      <c r="I367" s="120"/>
      <c r="J367" s="121"/>
      <c r="K367" s="122" t="n">
        <v>0</v>
      </c>
      <c r="L367" s="120"/>
      <c r="M367" s="121"/>
      <c r="N367" s="122" t="n">
        <v>0</v>
      </c>
      <c r="O367" s="120"/>
      <c r="P367" s="121"/>
      <c r="Q367" s="122" t="n">
        <v>0</v>
      </c>
      <c r="R367" s="123"/>
      <c r="S367" s="124"/>
      <c r="T367" s="125"/>
      <c r="U367" s="126"/>
      <c r="V367" s="127"/>
      <c r="W367" s="125"/>
      <c r="X367" s="120"/>
      <c r="Y367" s="121"/>
      <c r="Z367" s="122"/>
      <c r="AA367" s="127"/>
      <c r="AB367" s="125" t="n">
        <f aca="false">SUM(Z367,W367,T367,Q367,N367,K367,H367)</f>
        <v>99999.9</v>
      </c>
      <c r="AC367" s="125" t="n">
        <f aca="false">AB367</f>
        <v>99999.9</v>
      </c>
      <c r="AD367" s="171"/>
      <c r="AE367" s="146" t="s">
        <v>480</v>
      </c>
      <c r="AF367" s="185"/>
    </row>
    <row r="368" customFormat="false" ht="21" hidden="false" customHeight="true" outlineLevel="0" collapsed="false">
      <c r="A368" s="147" t="s">
        <v>1735</v>
      </c>
      <c r="B368" s="172" t="s">
        <v>1736</v>
      </c>
      <c r="C368" s="124"/>
      <c r="D368" s="127"/>
      <c r="E368" s="150"/>
      <c r="F368" s="120" t="n">
        <v>1020329</v>
      </c>
      <c r="G368" s="121" t="s">
        <v>1737</v>
      </c>
      <c r="H368" s="139" t="n">
        <v>49999.95</v>
      </c>
      <c r="I368" s="120"/>
      <c r="J368" s="121"/>
      <c r="K368" s="122" t="n">
        <v>0</v>
      </c>
      <c r="L368" s="120"/>
      <c r="M368" s="121"/>
      <c r="N368" s="122" t="n">
        <v>0</v>
      </c>
      <c r="O368" s="120"/>
      <c r="P368" s="121"/>
      <c r="Q368" s="122" t="n">
        <v>0</v>
      </c>
      <c r="R368" s="123"/>
      <c r="S368" s="124"/>
      <c r="T368" s="125"/>
      <c r="U368" s="126"/>
      <c r="V368" s="127"/>
      <c r="W368" s="125"/>
      <c r="X368" s="120"/>
      <c r="Y368" s="121"/>
      <c r="Z368" s="122"/>
      <c r="AA368" s="127"/>
      <c r="AB368" s="125" t="n">
        <f aca="false">SUM(Z368,W368,T368,Q368,N368,K368,H368)</f>
        <v>49999.95</v>
      </c>
      <c r="AC368" s="125" t="n">
        <f aca="false">AB368</f>
        <v>49999.95</v>
      </c>
      <c r="AD368" s="171"/>
      <c r="AE368" s="146" t="s">
        <v>67</v>
      </c>
      <c r="AF368" s="185"/>
    </row>
    <row r="369" customFormat="false" ht="21" hidden="false" customHeight="true" outlineLevel="0" collapsed="false">
      <c r="A369" s="188" t="s">
        <v>1738</v>
      </c>
      <c r="B369" s="189" t="s">
        <v>1739</v>
      </c>
      <c r="C369" s="190"/>
      <c r="D369" s="191"/>
      <c r="E369" s="192"/>
      <c r="F369" s="193" t="n">
        <v>1020330</v>
      </c>
      <c r="G369" s="194" t="s">
        <v>1740</v>
      </c>
      <c r="H369" s="139" t="n">
        <v>99999.9</v>
      </c>
      <c r="I369" s="193"/>
      <c r="J369" s="194"/>
      <c r="K369" s="195" t="n">
        <v>0</v>
      </c>
      <c r="L369" s="193"/>
      <c r="M369" s="194"/>
      <c r="N369" s="195" t="n">
        <v>0</v>
      </c>
      <c r="O369" s="193"/>
      <c r="P369" s="194"/>
      <c r="Q369" s="195" t="n">
        <v>0</v>
      </c>
      <c r="R369" s="196"/>
      <c r="S369" s="190"/>
      <c r="T369" s="197"/>
      <c r="U369" s="198"/>
      <c r="V369" s="191"/>
      <c r="W369" s="197"/>
      <c r="X369" s="193"/>
      <c r="Y369" s="194"/>
      <c r="Z369" s="195"/>
      <c r="AA369" s="191"/>
      <c r="AB369" s="197" t="n">
        <f aca="false">SUM(Z369,W369,T369,Q369,N369,K369,H369)</f>
        <v>99999.9</v>
      </c>
      <c r="AC369" s="197" t="n">
        <f aca="false">AB369</f>
        <v>99999.9</v>
      </c>
      <c r="AD369" s="199"/>
      <c r="AE369" s="146" t="s">
        <v>176</v>
      </c>
      <c r="AF369" s="185"/>
    </row>
    <row r="370" s="201" customFormat="true" ht="18.75" hidden="false" customHeight="true" outlineLevel="0" collapsed="false">
      <c r="A370" s="200"/>
      <c r="B370" s="200"/>
      <c r="E370" s="202"/>
      <c r="F370" s="203"/>
      <c r="H370" s="201" t="n">
        <f aca="false">SUM(H3:H369)</f>
        <v>50666429.1</v>
      </c>
      <c r="I370" s="203"/>
      <c r="K370" s="201" t="n">
        <f aca="false">SUM(K3:K369)</f>
        <v>92566842.9</v>
      </c>
      <c r="L370" s="203"/>
      <c r="N370" s="201" t="n">
        <f aca="false">SUM(N3:N369)</f>
        <v>20945959.65</v>
      </c>
      <c r="O370" s="203"/>
      <c r="Q370" s="201" t="n">
        <f aca="false">SUM(Q3:Q369)</f>
        <v>2189961.9</v>
      </c>
      <c r="R370" s="203"/>
      <c r="T370" s="201" t="n">
        <f aca="false">SUM(T3:T369)</f>
        <v>0</v>
      </c>
      <c r="W370" s="201" t="n">
        <f aca="false">SUM(W3:W369)</f>
        <v>0</v>
      </c>
      <c r="X370" s="203"/>
      <c r="Z370" s="201" t="n">
        <f aca="false">SUM(Z3:Z369)</f>
        <v>409902057.6</v>
      </c>
      <c r="AB370" s="201" t="n">
        <f aca="false">SUM(AB3:AB369)</f>
        <v>576271251.15</v>
      </c>
      <c r="AC370" s="201" t="n">
        <f aca="false">SUM(AC3:AC369)</f>
        <v>24342192</v>
      </c>
      <c r="AD370" s="200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12:11:43Z</dcterms:created>
  <dc:creator>Jen</dc:creator>
  <dc:description/>
  <dc:language>en-US</dc:language>
  <cp:lastModifiedBy>Jen</cp:lastModifiedBy>
  <dcterms:modified xsi:type="dcterms:W3CDTF">2013-04-20T12:13:48Z</dcterms:modified>
  <cp:revision>0</cp:revision>
  <dc:subject/>
  <dc:title/>
</cp:coreProperties>
</file>