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2" sheetId="1" state="visible" r:id="rId2"/>
    <sheet name="0430" sheetId="2" state="visible" r:id="rId3"/>
    <sheet name="revised" sheetId="3" state="visible" r:id="rId4"/>
    <sheet name="Sheet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68">
  <si>
    <t xml:space="preserve">保卡號</t>
  </si>
  <si>
    <t xml:space="preserve">保單號</t>
  </si>
  <si>
    <t xml:space="preserve">合約號</t>
  </si>
  <si>
    <t xml:space="preserve">車身全碼</t>
  </si>
  <si>
    <r>
      <rPr>
        <sz val="10"/>
        <rFont val="Noto Sans"/>
        <family val="2"/>
      </rPr>
      <t xml:space="preserve">請將保卡號補上最後缺少的</t>
    </r>
    <r>
      <rPr>
        <sz val="10"/>
        <rFont val="微軟正黑體"/>
        <family val="2"/>
        <charset val="136"/>
      </rPr>
      <t xml:space="preserve">2</t>
    </r>
    <r>
      <rPr>
        <sz val="10"/>
        <rFont val="Noto Sans"/>
        <family val="2"/>
      </rPr>
      <t xml:space="preserve">位數</t>
    </r>
  </si>
  <si>
    <t xml:space="preserve">01AG618330     </t>
  </si>
  <si>
    <t xml:space="preserve">140602003386</t>
  </si>
  <si>
    <t xml:space="preserve">11488</t>
  </si>
  <si>
    <t xml:space="preserve">WBAZV410XDL935834</t>
  </si>
  <si>
    <t xml:space="preserve">080P180586     </t>
  </si>
  <si>
    <t xml:space="preserve">08513007596   </t>
  </si>
  <si>
    <t xml:space="preserve">11503</t>
  </si>
  <si>
    <t xml:space="preserve">WBAWX3104DL914517</t>
  </si>
  <si>
    <t xml:space="preserve">01AG618339     </t>
  </si>
  <si>
    <t xml:space="preserve">140602003967  </t>
  </si>
  <si>
    <t xml:space="preserve">11507</t>
  </si>
  <si>
    <t xml:space="preserve">WBAWY3107D0A82950</t>
  </si>
  <si>
    <t xml:space="preserve">08513006955   </t>
  </si>
  <si>
    <t xml:space="preserve">11530</t>
  </si>
  <si>
    <t xml:space="preserve">WBAFG2102DL961104</t>
  </si>
  <si>
    <t xml:space="preserve">01AG618340     </t>
  </si>
  <si>
    <t xml:space="preserve">148502001277  </t>
  </si>
  <si>
    <t xml:space="preserve">11574</t>
  </si>
  <si>
    <t xml:space="preserve">WBAXC0109DDZ96723</t>
  </si>
  <si>
    <t xml:space="preserve">080P18058693   </t>
  </si>
  <si>
    <t xml:space="preserve">              </t>
  </si>
  <si>
    <t xml:space="preserve">11637</t>
  </si>
  <si>
    <t xml:space="preserve">WBAYE4105DDZ55012</t>
  </si>
  <si>
    <t xml:space="preserve">08513006067   </t>
  </si>
  <si>
    <t xml:space="preserve">11665</t>
  </si>
  <si>
    <t xml:space="preserve">WBAFG2107DL961034</t>
  </si>
  <si>
    <t xml:space="preserve">01AG618331     </t>
  </si>
  <si>
    <t xml:space="preserve">140602003507</t>
  </si>
  <si>
    <t xml:space="preserve">11672</t>
  </si>
  <si>
    <t xml:space="preserve">WBSGY0107DLY62845</t>
  </si>
  <si>
    <t xml:space="preserve">01AG618338     </t>
  </si>
  <si>
    <t xml:space="preserve">140602003933  </t>
  </si>
  <si>
    <t xml:space="preserve">11727</t>
  </si>
  <si>
    <t xml:space="preserve">WBAFG2108DL961088</t>
  </si>
  <si>
    <t xml:space="preserve">05GEA01221     </t>
  </si>
  <si>
    <t xml:space="preserve">3213KVGG000045</t>
  </si>
  <si>
    <t xml:space="preserve">11787</t>
  </si>
  <si>
    <t xml:space="preserve">WBAWX3108DL914746</t>
  </si>
  <si>
    <t xml:space="preserve">01AG618333     </t>
  </si>
  <si>
    <t xml:space="preserve">140602003745</t>
  </si>
  <si>
    <t xml:space="preserve">11932</t>
  </si>
  <si>
    <t xml:space="preserve">WBAYA6102DC994153</t>
  </si>
  <si>
    <t xml:space="preserve">08513007103 </t>
  </si>
  <si>
    <t xml:space="preserve">WBAWX3103DL914685</t>
  </si>
  <si>
    <t xml:space="preserve">08513006448 </t>
  </si>
  <si>
    <t xml:space="preserve">WBAZW410XDL844270</t>
  </si>
  <si>
    <t xml:space="preserve">08513006960   </t>
  </si>
  <si>
    <t xml:space="preserve">12047</t>
  </si>
  <si>
    <t xml:space="preserve">WBA1A1101DJ646408</t>
  </si>
  <si>
    <t xml:space="preserve">08513007094   </t>
  </si>
  <si>
    <t xml:space="preserve">12060</t>
  </si>
  <si>
    <t xml:space="preserve">WBAXG1103DD172484</t>
  </si>
  <si>
    <t xml:space="preserve">01AG618343     </t>
  </si>
  <si>
    <t xml:space="preserve">140602004067  </t>
  </si>
  <si>
    <t xml:space="preserve">12093</t>
  </si>
  <si>
    <t xml:space="preserve">WBAYE0107DDD85297</t>
  </si>
  <si>
    <t xml:space="preserve">01AG618335     </t>
  </si>
  <si>
    <t xml:space="preserve">140602003779  </t>
  </si>
  <si>
    <t xml:space="preserve">12108</t>
  </si>
  <si>
    <t xml:space="preserve">WBAYC2109DD125062</t>
  </si>
  <si>
    <t xml:space="preserve">05GEA01094     </t>
  </si>
  <si>
    <t xml:space="preserve">3213KVGG000037</t>
  </si>
  <si>
    <t xml:space="preserve">12110</t>
  </si>
  <si>
    <t xml:space="preserve">WBAXL110XDDY39191</t>
  </si>
  <si>
    <t xml:space="preserve">05GEA01095     </t>
  </si>
  <si>
    <t xml:space="preserve">WBA1C3102DE896187</t>
  </si>
  <si>
    <t xml:space="preserve">01AG618337     </t>
  </si>
  <si>
    <t xml:space="preserve">140602003827  </t>
  </si>
  <si>
    <t xml:space="preserve">12123</t>
  </si>
  <si>
    <t xml:space="preserve">WBA3F9106DF144649</t>
  </si>
  <si>
    <t xml:space="preserve">05GEA01220     </t>
  </si>
  <si>
    <t xml:space="preserve">12124</t>
  </si>
  <si>
    <t xml:space="preserve">WBAFW110XDDY55717</t>
  </si>
  <si>
    <t xml:space="preserve">08513007591   </t>
  </si>
  <si>
    <t xml:space="preserve">12127</t>
  </si>
  <si>
    <t xml:space="preserve">WBALL310X0E986626</t>
  </si>
  <si>
    <t xml:space="preserve">01002B0106     </t>
  </si>
  <si>
    <t xml:space="preserve">1F6002004497</t>
  </si>
  <si>
    <t xml:space="preserve">WBAZV4106DL929464</t>
  </si>
  <si>
    <t xml:space="preserve">05GEA01224     </t>
  </si>
  <si>
    <t xml:space="preserve">WBAZW4109DL841540</t>
  </si>
  <si>
    <t xml:space="preserve">08513006837   </t>
  </si>
  <si>
    <t xml:space="preserve">12140</t>
  </si>
  <si>
    <t xml:space="preserve">WBAZW4105DL841115</t>
  </si>
  <si>
    <t xml:space="preserve">1F6002004025</t>
  </si>
  <si>
    <t xml:space="preserve">12141</t>
  </si>
  <si>
    <t xml:space="preserve">WBAXG1103DD171349</t>
  </si>
  <si>
    <t xml:space="preserve">05GEA01222     </t>
  </si>
  <si>
    <t xml:space="preserve">3213KVGG000040</t>
  </si>
  <si>
    <t xml:space="preserve">12150</t>
  </si>
  <si>
    <t xml:space="preserve">WBAYE0100DDD85299</t>
  </si>
  <si>
    <t xml:space="preserve">01AG618332     </t>
  </si>
  <si>
    <t xml:space="preserve">1406020035    </t>
  </si>
  <si>
    <t xml:space="preserve">12161</t>
  </si>
  <si>
    <t xml:space="preserve">WBAWY310XD0A78200</t>
  </si>
  <si>
    <t xml:space="preserve">01AG618336     </t>
  </si>
  <si>
    <t xml:space="preserve">14060200410   </t>
  </si>
  <si>
    <t xml:space="preserve">12184</t>
  </si>
  <si>
    <t xml:space="preserve">WBAFW1102DDY56005</t>
  </si>
  <si>
    <t xml:space="preserve">05GEA01205     </t>
  </si>
  <si>
    <t xml:space="preserve">12192</t>
  </si>
  <si>
    <t xml:space="preserve">WBA1C3101DJ532110</t>
  </si>
  <si>
    <t xml:space="preserve">08513007104   </t>
  </si>
  <si>
    <t xml:space="preserve">12200</t>
  </si>
  <si>
    <t xml:space="preserve">WBAFW1103DDY62317</t>
  </si>
  <si>
    <t xml:space="preserve">01AG618341     </t>
  </si>
  <si>
    <t xml:space="preserve">140602003971  </t>
  </si>
  <si>
    <t xml:space="preserve">12205</t>
  </si>
  <si>
    <t xml:space="preserve">WBAVN9101DVW97260</t>
  </si>
  <si>
    <t xml:space="preserve">05GEA01096     </t>
  </si>
  <si>
    <t xml:space="preserve">3213KVGG000039</t>
  </si>
  <si>
    <t xml:space="preserve">12211</t>
  </si>
  <si>
    <t xml:space="preserve">WBAWY3104D0A69556</t>
  </si>
  <si>
    <t xml:space="preserve">01AG618334     </t>
  </si>
  <si>
    <t xml:space="preserve">12212</t>
  </si>
  <si>
    <t xml:space="preserve">WBAFW1103DDY61794</t>
  </si>
  <si>
    <t xml:space="preserve">12213</t>
  </si>
  <si>
    <t xml:space="preserve">WBAVL9101DVT77989</t>
  </si>
  <si>
    <t xml:space="preserve">08513007594 </t>
  </si>
  <si>
    <t xml:space="preserve">WBAZV4106DL932400</t>
  </si>
  <si>
    <t xml:space="preserve">05GEA01223     </t>
  </si>
  <si>
    <t xml:space="preserve">3213KVGG000042</t>
  </si>
  <si>
    <t xml:space="preserve">12216</t>
  </si>
  <si>
    <t xml:space="preserve">WBAFW1100DDY61784</t>
  </si>
  <si>
    <t xml:space="preserve">08513007500 </t>
  </si>
  <si>
    <t xml:space="preserve">WBA3A1101DJ603910</t>
  </si>
  <si>
    <t xml:space="preserve">08513007506   </t>
  </si>
  <si>
    <t xml:space="preserve">12229</t>
  </si>
  <si>
    <t xml:space="preserve">WBAFW1106DDY61790</t>
  </si>
  <si>
    <t xml:space="preserve">1406020033    </t>
  </si>
  <si>
    <t xml:space="preserve">L935834          </t>
  </si>
  <si>
    <r>
      <rPr>
        <sz val="10"/>
        <rFont val="微軟正黑體"/>
        <family val="2"/>
        <charset val="136"/>
      </rPr>
      <t xml:space="preserve">1.</t>
    </r>
    <r>
      <rPr>
        <sz val="10"/>
        <rFont val="Noto Sans"/>
        <family val="2"/>
      </rPr>
      <t xml:space="preserve">請核對並修改位數只有</t>
    </r>
    <r>
      <rPr>
        <sz val="10"/>
        <rFont val="微軟正黑體"/>
        <family val="2"/>
        <charset val="136"/>
      </rPr>
      <t xml:space="preserve">10</t>
    </r>
    <r>
      <rPr>
        <sz val="10"/>
        <rFont val="Noto Sans"/>
        <family val="2"/>
      </rPr>
      <t xml:space="preserve">位數的保單號</t>
    </r>
  </si>
  <si>
    <r>
      <rPr>
        <sz val="10"/>
        <rFont val="微軟正黑體"/>
        <family val="2"/>
        <charset val="136"/>
      </rPr>
      <t xml:space="preserve">2.</t>
    </r>
    <r>
      <rPr>
        <sz val="10"/>
        <rFont val="Noto Sans"/>
        <family val="2"/>
      </rPr>
      <t xml:space="preserve">請補打前段車身號</t>
    </r>
  </si>
  <si>
    <t xml:space="preserve">1406020034    </t>
  </si>
  <si>
    <t xml:space="preserve">C994153          </t>
  </si>
  <si>
    <t xml:space="preserve">L844270          </t>
  </si>
  <si>
    <t xml:space="preserve">DY39191          </t>
  </si>
  <si>
    <t xml:space="preserve">1F60020044  </t>
  </si>
  <si>
    <t xml:space="preserve">1F60020040    </t>
  </si>
  <si>
    <t xml:space="preserve">140602003570</t>
  </si>
  <si>
    <t xml:space="preserve">080P180586</t>
  </si>
  <si>
    <t xml:space="preserve">01AG618339</t>
  </si>
  <si>
    <t xml:space="preserve">01AG618340</t>
  </si>
  <si>
    <t xml:space="preserve">          </t>
  </si>
  <si>
    <t xml:space="preserve">01AG618338</t>
  </si>
  <si>
    <t xml:space="preserve">05GEA01221</t>
  </si>
  <si>
    <t xml:space="preserve">3213KVGG00</t>
  </si>
  <si>
    <t xml:space="preserve">01AG618343</t>
  </si>
  <si>
    <t xml:space="preserve">01AG618335</t>
  </si>
  <si>
    <t xml:space="preserve">05GEA01094</t>
  </si>
  <si>
    <t xml:space="preserve">05GEA01095</t>
  </si>
  <si>
    <t xml:space="preserve">01AG618337</t>
  </si>
  <si>
    <t xml:space="preserve">05GEA01220</t>
  </si>
  <si>
    <t xml:space="preserve">05GEA01224</t>
  </si>
  <si>
    <t xml:space="preserve">05GEA01222</t>
  </si>
  <si>
    <t xml:space="preserve">01AG618336</t>
  </si>
  <si>
    <t xml:space="preserve">05GEA01205</t>
  </si>
  <si>
    <t xml:space="preserve">01AG618341</t>
  </si>
  <si>
    <t xml:space="preserve">05GEA01096</t>
  </si>
  <si>
    <t xml:space="preserve">05GEA01223</t>
  </si>
  <si>
    <r>
      <rPr>
        <sz val="10"/>
        <rFont val="Noto Sans"/>
        <family val="2"/>
      </rPr>
      <t xml:space="preserve">匯出資料有誤</t>
    </r>
    <r>
      <rPr>
        <sz val="10"/>
        <rFont val="微軟正黑體"/>
        <family val="2"/>
        <charset val="136"/>
      </rPr>
      <t xml:space="preserve">,</t>
    </r>
    <r>
      <rPr>
        <sz val="10"/>
        <rFont val="Noto Sans"/>
        <family val="2"/>
      </rPr>
      <t xml:space="preserve">與原始建檔內容不符</t>
    </r>
  </si>
  <si>
    <t xml:space="preserve">營業單位建檔無法確核</t>
  </si>
  <si>
    <t xml:space="preserve">原始建檔資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3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華康中黑體"/>
      <family val="3"/>
      <charset val="136"/>
    </font>
    <font>
      <sz val="12"/>
      <color rgb="FFFFFFFF"/>
      <name val="華康中黑體"/>
      <family val="3"/>
      <charset val="136"/>
    </font>
    <font>
      <sz val="12"/>
      <color rgb="FF993300"/>
      <name val="華康中黑體"/>
      <family val="3"/>
      <charset val="136"/>
    </font>
    <font>
      <b val="true"/>
      <sz val="12"/>
      <color rgb="FF000000"/>
      <name val="華康中黑體"/>
      <family val="3"/>
      <charset val="136"/>
    </font>
    <font>
      <sz val="12"/>
      <color rgb="FF800080"/>
      <name val="華康中黑體"/>
      <family val="3"/>
      <charset val="136"/>
    </font>
    <font>
      <sz val="12"/>
      <color rgb="FF008000"/>
      <name val="華康中黑體"/>
      <family val="3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華康中黑體"/>
      <family val="3"/>
      <charset val="136"/>
    </font>
    <font>
      <b val="true"/>
      <sz val="13"/>
      <color rgb="FF003366"/>
      <name val="華康中黑體"/>
      <family val="3"/>
      <charset val="136"/>
    </font>
    <font>
      <b val="true"/>
      <sz val="11"/>
      <color rgb="FF003366"/>
      <name val="華康中黑體"/>
      <family val="3"/>
      <charset val="136"/>
    </font>
    <font>
      <b val="true"/>
      <sz val="12"/>
      <color rgb="FFFFFFFF"/>
      <name val="華康中黑體"/>
      <family val="3"/>
      <charset val="136"/>
    </font>
    <font>
      <b val="true"/>
      <sz val="12"/>
      <color rgb="FFFF9900"/>
      <name val="華康中黑體"/>
      <family val="3"/>
      <charset val="136"/>
    </font>
    <font>
      <i val="true"/>
      <sz val="12"/>
      <color rgb="FF808080"/>
      <name val="華康中黑體"/>
      <family val="3"/>
      <charset val="136"/>
    </font>
    <font>
      <sz val="12"/>
      <color rgb="FFFF0000"/>
      <name val="華康中黑體"/>
      <family val="3"/>
      <charset val="136"/>
    </font>
    <font>
      <sz val="12"/>
      <color rgb="FF333399"/>
      <name val="華康中黑體"/>
      <family val="3"/>
      <charset val="136"/>
    </font>
    <font>
      <b val="true"/>
      <sz val="12"/>
      <color rgb="FF333333"/>
      <name val="華康中黑體"/>
      <family val="3"/>
      <charset val="136"/>
    </font>
    <font>
      <sz val="12"/>
      <color rgb="FFFF9900"/>
      <name val="華康中黑體"/>
      <family val="3"/>
      <charset val="136"/>
    </font>
    <font>
      <sz val="10"/>
      <name val="微軟正黑體"/>
      <family val="2"/>
      <charset val="136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ETER/Local%20Settings/Temporary%20Internet%20Files/Content.IE5/QDDFQ7XO/&#23565;&#2903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nEC66"/>
    </sheetNames>
    <sheetDataSet>
      <sheetData sheetId="0">
        <row r="2">
          <cell r="H2">
            <v>11495</v>
          </cell>
          <cell r="I2" t="str">
            <v>ABB-5128</v>
          </cell>
          <cell r="J2" t="str">
            <v>D125191</v>
          </cell>
          <cell r="K2">
            <v>8513007531</v>
          </cell>
        </row>
        <row r="3">
          <cell r="H3">
            <v>11665</v>
          </cell>
          <cell r="I3" t="str">
            <v>ABE-1919</v>
          </cell>
          <cell r="J3" t="str">
            <v>L961034</v>
          </cell>
          <cell r="K3">
            <v>8513006067</v>
          </cell>
        </row>
        <row r="4">
          <cell r="H4">
            <v>11637</v>
          </cell>
          <cell r="I4" t="str">
            <v>AAQ-9597</v>
          </cell>
          <cell r="J4" t="str">
            <v>DZ55012</v>
          </cell>
          <cell r="K4" t="str">
            <v>080P18058693</v>
          </cell>
        </row>
        <row r="5">
          <cell r="H5">
            <v>12138</v>
          </cell>
          <cell r="I5" t="str">
            <v>AAQ-9677</v>
          </cell>
          <cell r="J5" t="str">
            <v>VS31760</v>
          </cell>
          <cell r="K5">
            <v>140602004030</v>
          </cell>
        </row>
        <row r="6">
          <cell r="H6">
            <v>12139</v>
          </cell>
          <cell r="I6" t="str">
            <v>ABB-8989</v>
          </cell>
          <cell r="J6" t="str">
            <v>DY61793</v>
          </cell>
        </row>
        <row r="7">
          <cell r="H7">
            <v>12150</v>
          </cell>
          <cell r="I7" t="str">
            <v>ABE-9988</v>
          </cell>
          <cell r="J7" t="str">
            <v>DD85299</v>
          </cell>
          <cell r="K7" t="str">
            <v>3213KVGG000040</v>
          </cell>
        </row>
        <row r="8">
          <cell r="H8">
            <v>12197</v>
          </cell>
          <cell r="I8" t="str">
            <v>RAB-7800</v>
          </cell>
          <cell r="J8" t="str">
            <v>L841259</v>
          </cell>
        </row>
        <row r="9">
          <cell r="H9">
            <v>11503</v>
          </cell>
          <cell r="I9" t="str">
            <v>AAQ-5872</v>
          </cell>
          <cell r="J9" t="str">
            <v>L914517</v>
          </cell>
          <cell r="K9">
            <v>8513007596</v>
          </cell>
        </row>
        <row r="10">
          <cell r="H10">
            <v>11469</v>
          </cell>
          <cell r="I10" t="str">
            <v>AAE-1153</v>
          </cell>
          <cell r="J10" t="str">
            <v>J861616</v>
          </cell>
          <cell r="K10">
            <v>140602004130</v>
          </cell>
        </row>
        <row r="11">
          <cell r="H11">
            <v>12110</v>
          </cell>
          <cell r="I11" t="str">
            <v>AAQ-6589</v>
          </cell>
          <cell r="J11" t="str">
            <v>DY39191</v>
          </cell>
          <cell r="K11" t="str">
            <v>3213KVGG000037</v>
          </cell>
        </row>
        <row r="12">
          <cell r="H12">
            <v>12093</v>
          </cell>
          <cell r="I12" t="str">
            <v>AAQ-9599</v>
          </cell>
          <cell r="J12" t="str">
            <v>DD85297</v>
          </cell>
          <cell r="K12">
            <v>140602004067</v>
          </cell>
        </row>
        <row r="13">
          <cell r="H13">
            <v>11400</v>
          </cell>
          <cell r="I13" t="str">
            <v>AAQ-7027</v>
          </cell>
          <cell r="J13" t="str">
            <v>D203097</v>
          </cell>
          <cell r="K13">
            <v>140602004131</v>
          </cell>
        </row>
        <row r="14">
          <cell r="H14">
            <v>12200</v>
          </cell>
          <cell r="I14" t="str">
            <v>AAY-2299</v>
          </cell>
          <cell r="J14" t="str">
            <v>DY62317</v>
          </cell>
          <cell r="K14">
            <v>8513007104</v>
          </cell>
        </row>
        <row r="15">
          <cell r="H15">
            <v>12127</v>
          </cell>
          <cell r="I15" t="str">
            <v>ABR-9699</v>
          </cell>
          <cell r="J15" t="str">
            <v>E986626</v>
          </cell>
          <cell r="K15">
            <v>8513007591</v>
          </cell>
        </row>
        <row r="16">
          <cell r="H16">
            <v>11488</v>
          </cell>
          <cell r="I16" t="str">
            <v>AAC-8539</v>
          </cell>
          <cell r="J16" t="str">
            <v>L935834</v>
          </cell>
          <cell r="K16">
            <v>140602003386</v>
          </cell>
        </row>
        <row r="17">
          <cell r="H17">
            <v>12184</v>
          </cell>
          <cell r="I17" t="str">
            <v>ABB-5569</v>
          </cell>
          <cell r="J17" t="str">
            <v>DY56005</v>
          </cell>
          <cell r="K17">
            <v>140602004110</v>
          </cell>
        </row>
        <row r="18">
          <cell r="H18">
            <v>11932</v>
          </cell>
          <cell r="I18" t="str">
            <v>AAQ-7658</v>
          </cell>
          <cell r="J18" t="str">
            <v>C994153</v>
          </cell>
          <cell r="K18">
            <v>140602003745</v>
          </cell>
        </row>
        <row r="19">
          <cell r="H19">
            <v>11794</v>
          </cell>
          <cell r="I19" t="str">
            <v>AAQ-7089</v>
          </cell>
          <cell r="J19" t="str">
            <v>NR11541</v>
          </cell>
          <cell r="K19">
            <v>8513007816</v>
          </cell>
        </row>
        <row r="20">
          <cell r="H20">
            <v>12141</v>
          </cell>
          <cell r="I20" t="str">
            <v>AAQ-6859</v>
          </cell>
          <cell r="J20" t="str">
            <v>D171349</v>
          </cell>
          <cell r="K20" t="str">
            <v>1F6002004025</v>
          </cell>
        </row>
        <row r="21">
          <cell r="H21">
            <v>12167</v>
          </cell>
          <cell r="I21" t="str">
            <v>RAB-6679</v>
          </cell>
          <cell r="J21" t="str">
            <v>DW95915</v>
          </cell>
        </row>
        <row r="22">
          <cell r="H22">
            <v>12229</v>
          </cell>
          <cell r="I22" t="str">
            <v>AAQ-9588</v>
          </cell>
          <cell r="J22" t="str">
            <v>DY61790</v>
          </cell>
          <cell r="K22">
            <v>8513007506</v>
          </cell>
        </row>
        <row r="23">
          <cell r="H23">
            <v>12047</v>
          </cell>
          <cell r="I23" t="str">
            <v>AAQ-8177</v>
          </cell>
          <cell r="J23" t="str">
            <v>J646408</v>
          </cell>
          <cell r="K23">
            <v>8513006960</v>
          </cell>
        </row>
        <row r="24">
          <cell r="H24">
            <v>12144</v>
          </cell>
          <cell r="I24" t="str">
            <v>RAB-5985</v>
          </cell>
          <cell r="J24" t="str">
            <v>DW87088</v>
          </cell>
        </row>
        <row r="25">
          <cell r="H25">
            <v>12208</v>
          </cell>
          <cell r="I25" t="str">
            <v>RAC-6677</v>
          </cell>
          <cell r="J25" t="str">
            <v>0A07881</v>
          </cell>
        </row>
        <row r="26">
          <cell r="H26">
            <v>11672</v>
          </cell>
          <cell r="I26" t="str">
            <v>AAQ-2679</v>
          </cell>
          <cell r="J26" t="str">
            <v>LY62845</v>
          </cell>
          <cell r="K26">
            <v>140602003507</v>
          </cell>
        </row>
        <row r="27">
          <cell r="H27">
            <v>12161</v>
          </cell>
          <cell r="I27" t="str">
            <v>AAQ-2965</v>
          </cell>
          <cell r="J27" t="str">
            <v>0A78200</v>
          </cell>
          <cell r="K27">
            <v>140602003570</v>
          </cell>
        </row>
        <row r="28">
          <cell r="H28">
            <v>12123</v>
          </cell>
          <cell r="I28" t="str">
            <v>AAQ-5892</v>
          </cell>
          <cell r="J28" t="str">
            <v>F144649</v>
          </cell>
          <cell r="K28">
            <v>140602003827</v>
          </cell>
        </row>
        <row r="29">
          <cell r="H29">
            <v>12192</v>
          </cell>
          <cell r="I29" t="str">
            <v>AAQ-9189</v>
          </cell>
          <cell r="J29" t="str">
            <v>J532110</v>
          </cell>
          <cell r="K29" t="str">
            <v>05GEA01205</v>
          </cell>
        </row>
        <row r="30">
          <cell r="H30">
            <v>11507</v>
          </cell>
          <cell r="I30" t="str">
            <v>AAE-3098</v>
          </cell>
          <cell r="J30" t="str">
            <v>0A82950</v>
          </cell>
          <cell r="K30">
            <v>140602003967</v>
          </cell>
        </row>
        <row r="31">
          <cell r="H31">
            <v>12060</v>
          </cell>
          <cell r="I31" t="str">
            <v>AAQ-8859</v>
          </cell>
          <cell r="J31" t="str">
            <v>D172484</v>
          </cell>
          <cell r="K31">
            <v>8513007094</v>
          </cell>
        </row>
        <row r="32">
          <cell r="H32">
            <v>12209</v>
          </cell>
          <cell r="I32" t="str">
            <v>RAB-7679</v>
          </cell>
          <cell r="J32" t="str">
            <v>0A07943</v>
          </cell>
        </row>
        <row r="33">
          <cell r="H33">
            <v>12097</v>
          </cell>
          <cell r="I33" t="str">
            <v>RAB-8186</v>
          </cell>
          <cell r="J33" t="str">
            <v>VV16024</v>
          </cell>
        </row>
        <row r="34">
          <cell r="H34">
            <v>12155</v>
          </cell>
          <cell r="I34" t="str">
            <v>AAQ-9991</v>
          </cell>
          <cell r="J34" t="str">
            <v>J604727</v>
          </cell>
          <cell r="K34" t="str">
            <v>1F6002004720</v>
          </cell>
        </row>
        <row r="35">
          <cell r="H35">
            <v>11465</v>
          </cell>
          <cell r="I35" t="str">
            <v>AAQ-9166</v>
          </cell>
          <cell r="J35" t="str">
            <v>DY14427</v>
          </cell>
          <cell r="K35">
            <v>140602004069</v>
          </cell>
        </row>
        <row r="36">
          <cell r="H36">
            <v>12109</v>
          </cell>
          <cell r="I36" t="str">
            <v>RAB-7238</v>
          </cell>
          <cell r="J36" t="str">
            <v>0A83014</v>
          </cell>
        </row>
        <row r="37">
          <cell r="H37">
            <v>12108</v>
          </cell>
          <cell r="I37" t="str">
            <v>AAY-3333</v>
          </cell>
          <cell r="J37" t="str">
            <v>D125062</v>
          </cell>
          <cell r="K37">
            <v>140602003779</v>
          </cell>
        </row>
        <row r="38">
          <cell r="H38">
            <v>12216</v>
          </cell>
          <cell r="I38" t="str">
            <v>AAQ-9089</v>
          </cell>
          <cell r="J38" t="str">
            <v>DY61784</v>
          </cell>
          <cell r="K38" t="str">
            <v>3213KVGG000042</v>
          </cell>
        </row>
        <row r="39">
          <cell r="H39">
            <v>11727</v>
          </cell>
          <cell r="I39" t="str">
            <v>AAQ-8036</v>
          </cell>
          <cell r="J39" t="str">
            <v>L961088</v>
          </cell>
          <cell r="K39">
            <v>140602003933</v>
          </cell>
        </row>
        <row r="40">
          <cell r="H40">
            <v>12205</v>
          </cell>
          <cell r="I40" t="str">
            <v>AAQ-8957</v>
          </cell>
          <cell r="J40" t="str">
            <v>VW97260</v>
          </cell>
          <cell r="K40">
            <v>140602003971</v>
          </cell>
        </row>
        <row r="41">
          <cell r="H41">
            <v>12124</v>
          </cell>
          <cell r="I41" t="str">
            <v>AAQ-3396</v>
          </cell>
          <cell r="J41" t="str">
            <v>DY55717</v>
          </cell>
          <cell r="K41" t="str">
            <v>05GEA01220</v>
          </cell>
        </row>
        <row r="42">
          <cell r="H42">
            <v>11530</v>
          </cell>
          <cell r="I42" t="str">
            <v>AAY-6688</v>
          </cell>
          <cell r="J42" t="str">
            <v>L961104</v>
          </cell>
          <cell r="K42">
            <v>8513006955</v>
          </cell>
        </row>
        <row r="43">
          <cell r="H43">
            <v>12179</v>
          </cell>
          <cell r="I43" t="str">
            <v>RAB-7722</v>
          </cell>
          <cell r="J43" t="str">
            <v>D172523</v>
          </cell>
        </row>
        <row r="44">
          <cell r="H44">
            <v>12140</v>
          </cell>
          <cell r="I44" t="str">
            <v>ABE-3668</v>
          </cell>
          <cell r="J44" t="str">
            <v>L841115</v>
          </cell>
          <cell r="K44">
            <v>8513006837</v>
          </cell>
        </row>
        <row r="45">
          <cell r="H45">
            <v>11787</v>
          </cell>
          <cell r="I45" t="str">
            <v>AAQ-7755</v>
          </cell>
          <cell r="J45" t="str">
            <v>L914746</v>
          </cell>
          <cell r="K45" t="str">
            <v>3213KVGG000045</v>
          </cell>
        </row>
        <row r="46">
          <cell r="H46">
            <v>11574</v>
          </cell>
          <cell r="I46" t="str">
            <v>AAQ-9058</v>
          </cell>
          <cell r="J46" t="str">
            <v>DZ96723</v>
          </cell>
          <cell r="K46">
            <v>148502001277</v>
          </cell>
        </row>
        <row r="47">
          <cell r="H47">
            <v>12008</v>
          </cell>
          <cell r="I47" t="str">
            <v>AAQ-8995</v>
          </cell>
          <cell r="J47" t="str">
            <v>L841306</v>
          </cell>
          <cell r="K47">
            <v>140602004031</v>
          </cell>
        </row>
        <row r="48">
          <cell r="H48">
            <v>12135</v>
          </cell>
          <cell r="I48" t="str">
            <v>AAQ-9169</v>
          </cell>
          <cell r="J48" t="str">
            <v>L841540</v>
          </cell>
          <cell r="K48" t="str">
            <v>05GEA01224</v>
          </cell>
        </row>
        <row r="49">
          <cell r="H49">
            <v>12112</v>
          </cell>
          <cell r="I49" t="str">
            <v>AAQ-7557</v>
          </cell>
          <cell r="J49" t="str">
            <v>E896187</v>
          </cell>
          <cell r="K49" t="str">
            <v>05GEA01095</v>
          </cell>
        </row>
        <row r="50">
          <cell r="H50">
            <v>12211</v>
          </cell>
          <cell r="I50" t="str">
            <v>AAQ-7058</v>
          </cell>
          <cell r="J50" t="str">
            <v>0A69556</v>
          </cell>
          <cell r="K50" t="str">
            <v>3213KVGG000039</v>
          </cell>
        </row>
        <row r="51">
          <cell r="H51">
            <v>12228</v>
          </cell>
          <cell r="I51" t="str">
            <v>AAQ-9292</v>
          </cell>
          <cell r="J51" t="str">
            <v>J603910</v>
          </cell>
          <cell r="K51">
            <v>8513007500</v>
          </cell>
        </row>
        <row r="52">
          <cell r="H52">
            <v>12212</v>
          </cell>
          <cell r="I52" t="str">
            <v>AAQ-3808</v>
          </cell>
          <cell r="J52" t="str">
            <v>DY61794</v>
          </cell>
          <cell r="K52" t="str">
            <v>01AG618334</v>
          </cell>
        </row>
        <row r="53">
          <cell r="H53">
            <v>12214</v>
          </cell>
          <cell r="I53" t="str">
            <v>AAQ-9696</v>
          </cell>
          <cell r="J53" t="str">
            <v>L932400</v>
          </cell>
          <cell r="K53">
            <v>8513007594</v>
          </cell>
        </row>
        <row r="54">
          <cell r="H54">
            <v>12213</v>
          </cell>
          <cell r="I54" t="str">
            <v>AAQ-9728</v>
          </cell>
          <cell r="J54" t="str">
            <v>VT77989</v>
          </cell>
          <cell r="K54" t="str">
            <v>01002B0106447</v>
          </cell>
        </row>
        <row r="55">
          <cell r="H55">
            <v>12242</v>
          </cell>
          <cell r="I55" t="str">
            <v>RAB-8299</v>
          </cell>
          <cell r="J55" t="str">
            <v>D125283</v>
          </cell>
        </row>
        <row r="56">
          <cell r="H56">
            <v>12036</v>
          </cell>
          <cell r="I56" t="str">
            <v>AAC-7855</v>
          </cell>
          <cell r="J56" t="str">
            <v>L844270</v>
          </cell>
          <cell r="K56">
            <v>8513006448</v>
          </cell>
        </row>
        <row r="57">
          <cell r="H57">
            <v>12035</v>
          </cell>
          <cell r="I57" t="str">
            <v>AAE-0722</v>
          </cell>
          <cell r="J57" t="str">
            <v>L914685</v>
          </cell>
          <cell r="K57">
            <v>8513007103</v>
          </cell>
        </row>
        <row r="58">
          <cell r="H58">
            <v>12133</v>
          </cell>
          <cell r="I58" t="str">
            <v>AAE-2535</v>
          </cell>
          <cell r="J58" t="str">
            <v>L929464</v>
          </cell>
          <cell r="K58" t="str">
            <v>1F6002004497</v>
          </cell>
        </row>
        <row r="59">
          <cell r="H59">
            <v>11880</v>
          </cell>
          <cell r="I59" t="str">
            <v>ABD-5518</v>
          </cell>
          <cell r="J59" t="str">
            <v>L931844</v>
          </cell>
        </row>
        <row r="60">
          <cell r="H60">
            <v>11881</v>
          </cell>
          <cell r="I60" t="str">
            <v>RAF-0586</v>
          </cell>
          <cell r="J60" t="str">
            <v>L92947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6.85"/>
    <col collapsed="false" customWidth="true" hidden="false" outlineLevel="0" max="3" min="3" style="1" width="6.99"/>
    <col collapsed="false" customWidth="true" hidden="false" outlineLevel="0" max="4" min="4" style="1" width="20.42"/>
    <col collapsed="false" customWidth="true" hidden="false" outlineLevel="0" max="5" min="5" style="1" width="30.7"/>
    <col collapsed="false" customWidth="false" hidden="false" outlineLevel="0" max="257" min="6" style="1" width="9.13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6" t="s">
        <v>5</v>
      </c>
      <c r="B2" s="7" t="s">
        <v>6</v>
      </c>
      <c r="C2" s="8" t="s">
        <v>7</v>
      </c>
      <c r="D2" s="8" t="s">
        <v>8</v>
      </c>
    </row>
    <row r="3" customFormat="false" ht="12.75" hidden="false" customHeight="false" outlineLevel="0" collapsed="false">
      <c r="A3" s="6" t="s">
        <v>9</v>
      </c>
      <c r="B3" s="7" t="s">
        <v>10</v>
      </c>
      <c r="C3" s="8" t="s">
        <v>11</v>
      </c>
      <c r="D3" s="8" t="s">
        <v>12</v>
      </c>
    </row>
    <row r="4" customFormat="false" ht="12.75" hidden="false" customHeight="false" outlineLevel="0" collapsed="false">
      <c r="A4" s="6" t="s">
        <v>13</v>
      </c>
      <c r="B4" s="7" t="s">
        <v>14</v>
      </c>
      <c r="C4" s="8" t="s">
        <v>15</v>
      </c>
      <c r="D4" s="8" t="s">
        <v>16</v>
      </c>
    </row>
    <row r="5" customFormat="false" ht="12.75" hidden="false" customHeight="false" outlineLevel="0" collapsed="false">
      <c r="A5" s="6" t="s">
        <v>9</v>
      </c>
      <c r="B5" s="7" t="s">
        <v>17</v>
      </c>
      <c r="C5" s="8" t="s">
        <v>18</v>
      </c>
      <c r="D5" s="8" t="s">
        <v>19</v>
      </c>
    </row>
    <row r="6" customFormat="false" ht="12.75" hidden="false" customHeight="false" outlineLevel="0" collapsed="false">
      <c r="A6" s="6" t="s">
        <v>20</v>
      </c>
      <c r="B6" s="7" t="s">
        <v>21</v>
      </c>
      <c r="C6" s="8" t="s">
        <v>22</v>
      </c>
      <c r="D6" s="8" t="s">
        <v>23</v>
      </c>
    </row>
    <row r="7" customFormat="false" ht="12.75" hidden="false" customHeight="false" outlineLevel="0" collapsed="false">
      <c r="A7" s="1" t="s">
        <v>24</v>
      </c>
      <c r="B7" s="7" t="s">
        <v>25</v>
      </c>
      <c r="C7" s="8" t="s">
        <v>26</v>
      </c>
      <c r="D7" s="8" t="s">
        <v>27</v>
      </c>
    </row>
    <row r="8" customFormat="false" ht="12.75" hidden="false" customHeight="false" outlineLevel="0" collapsed="false">
      <c r="A8" s="6" t="s">
        <v>9</v>
      </c>
      <c r="B8" s="7" t="s">
        <v>28</v>
      </c>
      <c r="C8" s="8" t="s">
        <v>29</v>
      </c>
      <c r="D8" s="8" t="s">
        <v>30</v>
      </c>
    </row>
    <row r="9" customFormat="false" ht="12.75" hidden="false" customHeight="false" outlineLevel="0" collapsed="false">
      <c r="A9" s="6" t="s">
        <v>31</v>
      </c>
      <c r="B9" s="7" t="s">
        <v>32</v>
      </c>
      <c r="C9" s="8" t="s">
        <v>33</v>
      </c>
      <c r="D9" s="8" t="s">
        <v>34</v>
      </c>
    </row>
    <row r="10" customFormat="false" ht="12.75" hidden="false" customHeight="false" outlineLevel="0" collapsed="false">
      <c r="A10" s="6" t="s">
        <v>35</v>
      </c>
      <c r="B10" s="7" t="s">
        <v>36</v>
      </c>
      <c r="C10" s="8" t="s">
        <v>37</v>
      </c>
      <c r="D10" s="8" t="s">
        <v>38</v>
      </c>
    </row>
    <row r="11" customFormat="false" ht="12.75" hidden="false" customHeight="false" outlineLevel="0" collapsed="false">
      <c r="A11" s="6" t="s">
        <v>39</v>
      </c>
      <c r="B11" s="7" t="s">
        <v>40</v>
      </c>
      <c r="C11" s="8" t="s">
        <v>41</v>
      </c>
      <c r="D11" s="8" t="s">
        <v>42</v>
      </c>
    </row>
    <row r="12" customFormat="false" ht="12.75" hidden="false" customHeight="false" outlineLevel="0" collapsed="false">
      <c r="A12" s="6" t="s">
        <v>43</v>
      </c>
      <c r="B12" s="7" t="s">
        <v>44</v>
      </c>
      <c r="C12" s="8" t="s">
        <v>45</v>
      </c>
      <c r="D12" s="8" t="s">
        <v>46</v>
      </c>
    </row>
    <row r="13" customFormat="false" ht="12.75" hidden="false" customHeight="false" outlineLevel="0" collapsed="false">
      <c r="A13" s="9" t="s">
        <v>9</v>
      </c>
      <c r="B13" s="7" t="s">
        <v>47</v>
      </c>
      <c r="C13" s="8" t="n">
        <v>12035</v>
      </c>
      <c r="D13" s="8" t="s">
        <v>48</v>
      </c>
    </row>
    <row r="14" customFormat="false" ht="12.75" hidden="false" customHeight="false" outlineLevel="0" collapsed="false">
      <c r="A14" s="9" t="s">
        <v>9</v>
      </c>
      <c r="B14" s="7" t="s">
        <v>49</v>
      </c>
      <c r="C14" s="8" t="n">
        <v>12036</v>
      </c>
      <c r="D14" s="8" t="s">
        <v>50</v>
      </c>
    </row>
    <row r="15" customFormat="false" ht="12.75" hidden="false" customHeight="false" outlineLevel="0" collapsed="false">
      <c r="A15" s="6" t="s">
        <v>9</v>
      </c>
      <c r="B15" s="7" t="s">
        <v>51</v>
      </c>
      <c r="C15" s="8" t="s">
        <v>52</v>
      </c>
      <c r="D15" s="8" t="s">
        <v>53</v>
      </c>
    </row>
    <row r="16" customFormat="false" ht="12.75" hidden="false" customHeight="false" outlineLevel="0" collapsed="false">
      <c r="A16" s="6" t="s">
        <v>9</v>
      </c>
      <c r="B16" s="7" t="s">
        <v>54</v>
      </c>
      <c r="C16" s="8" t="s">
        <v>55</v>
      </c>
      <c r="D16" s="8" t="s">
        <v>56</v>
      </c>
    </row>
    <row r="17" customFormat="false" ht="12.75" hidden="false" customHeight="false" outlineLevel="0" collapsed="false">
      <c r="A17" s="6" t="s">
        <v>57</v>
      </c>
      <c r="B17" s="7" t="s">
        <v>58</v>
      </c>
      <c r="C17" s="8" t="s">
        <v>59</v>
      </c>
      <c r="D17" s="8" t="s">
        <v>60</v>
      </c>
    </row>
    <row r="18" customFormat="false" ht="12.75" hidden="false" customHeight="false" outlineLevel="0" collapsed="false">
      <c r="A18" s="6" t="s">
        <v>61</v>
      </c>
      <c r="B18" s="7" t="s">
        <v>62</v>
      </c>
      <c r="C18" s="8" t="s">
        <v>63</v>
      </c>
      <c r="D18" s="8" t="s">
        <v>64</v>
      </c>
    </row>
    <row r="19" customFormat="false" ht="12.75" hidden="false" customHeight="false" outlineLevel="0" collapsed="false">
      <c r="A19" s="6" t="s">
        <v>65</v>
      </c>
      <c r="B19" s="7" t="s">
        <v>66</v>
      </c>
      <c r="C19" s="8" t="s">
        <v>67</v>
      </c>
      <c r="D19" s="8" t="s">
        <v>68</v>
      </c>
    </row>
    <row r="20" customFormat="false" ht="12.75" hidden="false" customHeight="false" outlineLevel="0" collapsed="false">
      <c r="A20" s="9" t="s">
        <v>69</v>
      </c>
      <c r="B20" s="7" t="s">
        <v>25</v>
      </c>
      <c r="C20" s="8" t="n">
        <v>12112</v>
      </c>
      <c r="D20" s="8" t="s">
        <v>70</v>
      </c>
    </row>
    <row r="21" customFormat="false" ht="12.75" hidden="false" customHeight="false" outlineLevel="0" collapsed="false">
      <c r="A21" s="6" t="s">
        <v>71</v>
      </c>
      <c r="B21" s="7" t="s">
        <v>72</v>
      </c>
      <c r="C21" s="8" t="s">
        <v>73</v>
      </c>
      <c r="D21" s="8" t="s">
        <v>74</v>
      </c>
    </row>
    <row r="22" customFormat="false" ht="12.75" hidden="false" customHeight="false" outlineLevel="0" collapsed="false">
      <c r="A22" s="6" t="s">
        <v>75</v>
      </c>
      <c r="B22" s="7" t="s">
        <v>25</v>
      </c>
      <c r="C22" s="8" t="s">
        <v>76</v>
      </c>
      <c r="D22" s="8" t="s">
        <v>77</v>
      </c>
    </row>
    <row r="23" customFormat="false" ht="12.75" hidden="false" customHeight="false" outlineLevel="0" collapsed="false">
      <c r="A23" s="6" t="s">
        <v>9</v>
      </c>
      <c r="B23" s="7" t="s">
        <v>78</v>
      </c>
      <c r="C23" s="8" t="s">
        <v>79</v>
      </c>
      <c r="D23" s="8" t="s">
        <v>80</v>
      </c>
    </row>
    <row r="24" customFormat="false" ht="12.75" hidden="false" customHeight="false" outlineLevel="0" collapsed="false">
      <c r="A24" s="9" t="s">
        <v>81</v>
      </c>
      <c r="B24" s="7" t="s">
        <v>82</v>
      </c>
      <c r="C24" s="8" t="n">
        <v>12133</v>
      </c>
      <c r="D24" s="8" t="s">
        <v>83</v>
      </c>
    </row>
    <row r="25" customFormat="false" ht="12.75" hidden="false" customHeight="false" outlineLevel="0" collapsed="false">
      <c r="A25" s="9" t="s">
        <v>84</v>
      </c>
      <c r="B25" s="7" t="s">
        <v>25</v>
      </c>
      <c r="C25" s="8" t="n">
        <v>12135</v>
      </c>
      <c r="D25" s="8" t="s">
        <v>85</v>
      </c>
    </row>
    <row r="26" customFormat="false" ht="12.75" hidden="false" customHeight="false" outlineLevel="0" collapsed="false">
      <c r="A26" s="6" t="s">
        <v>9</v>
      </c>
      <c r="B26" s="7" t="s">
        <v>86</v>
      </c>
      <c r="C26" s="8" t="s">
        <v>87</v>
      </c>
      <c r="D26" s="8" t="s">
        <v>88</v>
      </c>
    </row>
    <row r="27" customFormat="false" ht="12.75" hidden="false" customHeight="false" outlineLevel="0" collapsed="false">
      <c r="A27" s="6" t="s">
        <v>81</v>
      </c>
      <c r="B27" s="7" t="s">
        <v>89</v>
      </c>
      <c r="C27" s="8" t="s">
        <v>90</v>
      </c>
      <c r="D27" s="8" t="s">
        <v>91</v>
      </c>
    </row>
    <row r="28" customFormat="false" ht="12.75" hidden="false" customHeight="false" outlineLevel="0" collapsed="false">
      <c r="A28" s="6" t="s">
        <v>92</v>
      </c>
      <c r="B28" s="7" t="s">
        <v>93</v>
      </c>
      <c r="C28" s="8" t="s">
        <v>94</v>
      </c>
      <c r="D28" s="8" t="s">
        <v>95</v>
      </c>
    </row>
    <row r="29" customFormat="false" ht="12.75" hidden="false" customHeight="false" outlineLevel="0" collapsed="false">
      <c r="A29" s="6" t="s">
        <v>96</v>
      </c>
      <c r="B29" s="7" t="s">
        <v>97</v>
      </c>
      <c r="C29" s="8" t="s">
        <v>98</v>
      </c>
      <c r="D29" s="8" t="s">
        <v>99</v>
      </c>
    </row>
    <row r="30" customFormat="false" ht="12.75" hidden="false" customHeight="false" outlineLevel="0" collapsed="false">
      <c r="A30" s="6" t="s">
        <v>100</v>
      </c>
      <c r="B30" s="7" t="s">
        <v>101</v>
      </c>
      <c r="C30" s="8" t="s">
        <v>102</v>
      </c>
      <c r="D30" s="8" t="s">
        <v>103</v>
      </c>
    </row>
    <row r="31" customFormat="false" ht="12.75" hidden="false" customHeight="false" outlineLevel="0" collapsed="false">
      <c r="A31" s="6" t="s">
        <v>104</v>
      </c>
      <c r="B31" s="7" t="s">
        <v>25</v>
      </c>
      <c r="C31" s="8" t="s">
        <v>105</v>
      </c>
      <c r="D31" s="8" t="s">
        <v>106</v>
      </c>
    </row>
    <row r="32" customFormat="false" ht="12.75" hidden="false" customHeight="false" outlineLevel="0" collapsed="false">
      <c r="A32" s="6" t="s">
        <v>9</v>
      </c>
      <c r="B32" s="7" t="s">
        <v>107</v>
      </c>
      <c r="C32" s="8" t="s">
        <v>108</v>
      </c>
      <c r="D32" s="8" t="s">
        <v>109</v>
      </c>
    </row>
    <row r="33" customFormat="false" ht="12.75" hidden="false" customHeight="false" outlineLevel="0" collapsed="false">
      <c r="A33" s="6" t="s">
        <v>110</v>
      </c>
      <c r="B33" s="7" t="s">
        <v>111</v>
      </c>
      <c r="C33" s="8" t="s">
        <v>112</v>
      </c>
      <c r="D33" s="8" t="s">
        <v>113</v>
      </c>
    </row>
    <row r="34" customFormat="false" ht="12.75" hidden="false" customHeight="false" outlineLevel="0" collapsed="false">
      <c r="A34" s="6" t="s">
        <v>114</v>
      </c>
      <c r="B34" s="7" t="s">
        <v>115</v>
      </c>
      <c r="C34" s="8" t="s">
        <v>116</v>
      </c>
      <c r="D34" s="8" t="s">
        <v>117</v>
      </c>
    </row>
    <row r="35" customFormat="false" ht="12.75" hidden="false" customHeight="false" outlineLevel="0" collapsed="false">
      <c r="A35" s="6" t="s">
        <v>118</v>
      </c>
      <c r="B35" s="7" t="s">
        <v>25</v>
      </c>
      <c r="C35" s="8" t="s">
        <v>119</v>
      </c>
      <c r="D35" s="8" t="s">
        <v>120</v>
      </c>
    </row>
    <row r="36" customFormat="false" ht="12.75" hidden="false" customHeight="false" outlineLevel="0" collapsed="false">
      <c r="A36" s="6" t="s">
        <v>81</v>
      </c>
      <c r="B36" s="7" t="s">
        <v>25</v>
      </c>
      <c r="C36" s="8" t="s">
        <v>121</v>
      </c>
      <c r="D36" s="8" t="s">
        <v>122</v>
      </c>
    </row>
    <row r="37" customFormat="false" ht="12.75" hidden="false" customHeight="false" outlineLevel="0" collapsed="false">
      <c r="A37" s="9" t="s">
        <v>9</v>
      </c>
      <c r="B37" s="7" t="s">
        <v>123</v>
      </c>
      <c r="C37" s="8" t="n">
        <v>12214</v>
      </c>
      <c r="D37" s="8" t="s">
        <v>124</v>
      </c>
    </row>
    <row r="38" customFormat="false" ht="12.75" hidden="false" customHeight="false" outlineLevel="0" collapsed="false">
      <c r="A38" s="6" t="s">
        <v>125</v>
      </c>
      <c r="B38" s="7" t="s">
        <v>126</v>
      </c>
      <c r="C38" s="8" t="s">
        <v>127</v>
      </c>
      <c r="D38" s="8" t="s">
        <v>128</v>
      </c>
    </row>
    <row r="39" customFormat="false" ht="12.75" hidden="false" customHeight="false" outlineLevel="0" collapsed="false">
      <c r="A39" s="9" t="s">
        <v>9</v>
      </c>
      <c r="B39" s="7" t="s">
        <v>129</v>
      </c>
      <c r="C39" s="8" t="n">
        <v>12228</v>
      </c>
      <c r="D39" s="8" t="s">
        <v>130</v>
      </c>
    </row>
    <row r="40" customFormat="false" ht="12.75" hidden="false" customHeight="false" outlineLevel="0" collapsed="false">
      <c r="A40" s="6" t="s">
        <v>9</v>
      </c>
      <c r="B40" s="7" t="s">
        <v>131</v>
      </c>
      <c r="C40" s="8" t="s">
        <v>132</v>
      </c>
      <c r="D40" s="8" t="s">
        <v>133</v>
      </c>
    </row>
    <row r="41" customFormat="false" ht="12.75" hidden="false" customHeight="false" outlineLevel="0" collapsed="false">
      <c r="B41" s="10"/>
      <c r="C41" s="5"/>
      <c r="D41" s="5"/>
    </row>
    <row r="42" customFormat="false" ht="12.75" hidden="false" customHeight="false" outlineLevel="0" collapsed="false">
      <c r="B42" s="10"/>
      <c r="C42" s="5"/>
      <c r="D42" s="5"/>
    </row>
    <row r="43" customFormat="false" ht="12.75" hidden="false" customHeight="false" outlineLevel="0" collapsed="false">
      <c r="B43" s="10"/>
      <c r="C43" s="5"/>
      <c r="D43" s="5"/>
    </row>
    <row r="44" customFormat="false" ht="12.75" hidden="false" customHeight="false" outlineLevel="0" collapsed="false">
      <c r="B44" s="10"/>
      <c r="C44" s="5"/>
      <c r="D44" s="5"/>
    </row>
    <row r="45" customFormat="false" ht="12.75" hidden="false" customHeight="false" outlineLevel="0" collapsed="false">
      <c r="B45" s="10"/>
      <c r="C45" s="5"/>
      <c r="D45" s="5"/>
    </row>
    <row r="46" customFormat="false" ht="12.75" hidden="false" customHeight="false" outlineLevel="0" collapsed="false">
      <c r="B46" s="10"/>
      <c r="C46" s="5"/>
      <c r="D46" s="5"/>
    </row>
    <row r="47" customFormat="false" ht="12.75" hidden="false" customHeight="false" outlineLevel="0" collapsed="false">
      <c r="B47" s="10"/>
      <c r="C47" s="5"/>
      <c r="D47" s="5"/>
    </row>
    <row r="48" customFormat="false" ht="12.75" hidden="false" customHeight="false" outlineLevel="0" collapsed="false">
      <c r="B48" s="10"/>
      <c r="C48" s="5"/>
      <c r="D48" s="5"/>
    </row>
    <row r="49" customFormat="false" ht="12.75" hidden="false" customHeight="false" outlineLevel="0" collapsed="false">
      <c r="B49" s="10"/>
      <c r="C49" s="5"/>
      <c r="D49" s="5"/>
    </row>
    <row r="50" customFormat="false" ht="12.75" hidden="false" customHeight="false" outlineLevel="0" collapsed="false">
      <c r="B50" s="10"/>
      <c r="C50" s="5"/>
      <c r="D50" s="5"/>
    </row>
    <row r="51" customFormat="false" ht="12.75" hidden="false" customHeight="false" outlineLevel="0" collapsed="false">
      <c r="B51" s="10"/>
      <c r="C51" s="5"/>
      <c r="D5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5.56"/>
    <col collapsed="false" customWidth="true" hidden="false" outlineLevel="0" max="3" min="3" style="0" width="13.13"/>
    <col collapsed="false" customWidth="true" hidden="false" outlineLevel="0" max="4" min="4" style="0" width="6.99"/>
    <col collapsed="false" customWidth="true" hidden="false" outlineLevel="0" max="5" min="5" style="0" width="20.42"/>
    <col collapsed="false" customWidth="true" hidden="false" outlineLevel="0" max="6" min="6" style="0" width="37.42"/>
    <col collapsed="false" customWidth="true" hidden="false" outlineLevel="0" max="7" min="7" style="0" width="19.99"/>
  </cols>
  <sheetData>
    <row r="1" s="11" customFormat="true" ht="14.25" hidden="false" customHeight="false" outlineLevel="0" collapsed="false">
      <c r="A1" s="3" t="s">
        <v>0</v>
      </c>
      <c r="B1" s="3" t="s">
        <v>1</v>
      </c>
      <c r="C1" s="7"/>
      <c r="D1" s="3" t="s">
        <v>2</v>
      </c>
      <c r="E1" s="3" t="s">
        <v>3</v>
      </c>
      <c r="F1" s="5"/>
      <c r="G1" s="5"/>
    </row>
    <row r="2" customFormat="false" ht="14.25" hidden="false" customHeight="false" outlineLevel="0" collapsed="false">
      <c r="A2" s="6" t="s">
        <v>5</v>
      </c>
      <c r="B2" s="12" t="s">
        <v>134</v>
      </c>
      <c r="C2" s="13" t="s">
        <v>6</v>
      </c>
      <c r="D2" s="14" t="s">
        <v>7</v>
      </c>
      <c r="E2" s="15" t="s">
        <v>135</v>
      </c>
      <c r="F2" s="16"/>
      <c r="G2" s="15" t="s">
        <v>8</v>
      </c>
    </row>
    <row r="3" customFormat="false" ht="14.25" hidden="false" customHeight="false" outlineLevel="0" collapsed="false">
      <c r="A3" s="6" t="s">
        <v>9</v>
      </c>
      <c r="B3" s="14" t="s">
        <v>10</v>
      </c>
      <c r="C3" s="17"/>
      <c r="D3" s="14" t="s">
        <v>11</v>
      </c>
      <c r="E3" s="14" t="s">
        <v>12</v>
      </c>
      <c r="F3" s="18" t="s">
        <v>136</v>
      </c>
      <c r="G3" s="1"/>
    </row>
    <row r="4" customFormat="false" ht="14.25" hidden="false" customHeight="false" outlineLevel="0" collapsed="false">
      <c r="A4" s="6" t="s">
        <v>13</v>
      </c>
      <c r="B4" s="14" t="s">
        <v>14</v>
      </c>
      <c r="C4" s="17"/>
      <c r="D4" s="14" t="s">
        <v>15</v>
      </c>
      <c r="E4" s="14" t="s">
        <v>16</v>
      </c>
      <c r="F4" s="19" t="s">
        <v>137</v>
      </c>
      <c r="G4" s="1"/>
    </row>
    <row r="5" customFormat="false" ht="14.25" hidden="false" customHeight="false" outlineLevel="0" collapsed="false">
      <c r="A5" s="6" t="s">
        <v>9</v>
      </c>
      <c r="B5" s="14" t="s">
        <v>17</v>
      </c>
      <c r="C5" s="17"/>
      <c r="D5" s="14" t="s">
        <v>18</v>
      </c>
      <c r="E5" s="14" t="s">
        <v>19</v>
      </c>
      <c r="F5" s="1"/>
      <c r="G5" s="1"/>
    </row>
    <row r="6" customFormat="false" ht="14.25" hidden="false" customHeight="false" outlineLevel="0" collapsed="false">
      <c r="A6" s="6" t="s">
        <v>20</v>
      </c>
      <c r="B6" s="14" t="s">
        <v>21</v>
      </c>
      <c r="C6" s="17"/>
      <c r="D6" s="14" t="s">
        <v>22</v>
      </c>
      <c r="E6" s="14" t="s">
        <v>23</v>
      </c>
      <c r="F6" s="1"/>
      <c r="G6" s="1"/>
    </row>
    <row r="7" customFormat="false" ht="14.25" hidden="false" customHeight="false" outlineLevel="0" collapsed="false">
      <c r="A7" s="1" t="s">
        <v>24</v>
      </c>
      <c r="B7" s="14" t="s">
        <v>25</v>
      </c>
      <c r="C7" s="17"/>
      <c r="D7" s="14" t="s">
        <v>26</v>
      </c>
      <c r="E7" s="14" t="s">
        <v>27</v>
      </c>
      <c r="F7" s="1"/>
      <c r="G7" s="1"/>
    </row>
    <row r="8" customFormat="false" ht="14.25" hidden="false" customHeight="false" outlineLevel="0" collapsed="false">
      <c r="A8" s="6" t="s">
        <v>9</v>
      </c>
      <c r="B8" s="14" t="s">
        <v>28</v>
      </c>
      <c r="C8" s="17"/>
      <c r="D8" s="14" t="s">
        <v>29</v>
      </c>
      <c r="E8" s="14" t="s">
        <v>30</v>
      </c>
      <c r="F8" s="1"/>
      <c r="G8" s="1"/>
    </row>
    <row r="9" customFormat="false" ht="14.25" hidden="false" customHeight="false" outlineLevel="0" collapsed="false">
      <c r="A9" s="6" t="s">
        <v>31</v>
      </c>
      <c r="B9" s="12" t="s">
        <v>97</v>
      </c>
      <c r="C9" s="13" t="s">
        <v>32</v>
      </c>
      <c r="D9" s="14" t="s">
        <v>33</v>
      </c>
      <c r="E9" s="14" t="s">
        <v>34</v>
      </c>
      <c r="F9" s="1"/>
      <c r="G9" s="1"/>
    </row>
    <row r="10" customFormat="false" ht="14.25" hidden="false" customHeight="false" outlineLevel="0" collapsed="false">
      <c r="A10" s="6" t="s">
        <v>35</v>
      </c>
      <c r="B10" s="14" t="s">
        <v>36</v>
      </c>
      <c r="C10" s="17"/>
      <c r="D10" s="14" t="s">
        <v>37</v>
      </c>
      <c r="E10" s="14" t="s">
        <v>38</v>
      </c>
      <c r="F10" s="1"/>
      <c r="G10" s="1"/>
    </row>
    <row r="11" customFormat="false" ht="14.25" hidden="false" customHeight="false" outlineLevel="0" collapsed="false">
      <c r="A11" s="6" t="s">
        <v>39</v>
      </c>
      <c r="B11" s="14" t="s">
        <v>40</v>
      </c>
      <c r="C11" s="17"/>
      <c r="D11" s="14" t="s">
        <v>41</v>
      </c>
      <c r="E11" s="14" t="s">
        <v>42</v>
      </c>
      <c r="F11" s="1"/>
      <c r="G11" s="1"/>
    </row>
    <row r="12" customFormat="false" ht="14.25" hidden="false" customHeight="false" outlineLevel="0" collapsed="false">
      <c r="A12" s="6" t="s">
        <v>43</v>
      </c>
      <c r="B12" s="12" t="s">
        <v>138</v>
      </c>
      <c r="C12" s="13" t="s">
        <v>44</v>
      </c>
      <c r="D12" s="14" t="s">
        <v>45</v>
      </c>
      <c r="E12" s="15" t="s">
        <v>139</v>
      </c>
      <c r="F12" s="1"/>
      <c r="G12" s="15" t="s">
        <v>46</v>
      </c>
    </row>
    <row r="13" customFormat="false" ht="14.25" hidden="false" customHeight="false" outlineLevel="0" collapsed="false">
      <c r="A13" s="9" t="s">
        <v>9</v>
      </c>
      <c r="B13" s="14" t="s">
        <v>47</v>
      </c>
      <c r="C13" s="17"/>
      <c r="D13" s="14" t="n">
        <v>12035</v>
      </c>
      <c r="E13" s="14" t="s">
        <v>48</v>
      </c>
      <c r="F13" s="1"/>
      <c r="G13" s="1"/>
    </row>
    <row r="14" customFormat="false" ht="14.25" hidden="false" customHeight="false" outlineLevel="0" collapsed="false">
      <c r="A14" s="9" t="s">
        <v>9</v>
      </c>
      <c r="B14" s="14" t="s">
        <v>49</v>
      </c>
      <c r="C14" s="17"/>
      <c r="D14" s="14" t="n">
        <v>12036</v>
      </c>
      <c r="E14" s="15" t="s">
        <v>140</v>
      </c>
      <c r="F14" s="1"/>
      <c r="G14" s="15" t="s">
        <v>50</v>
      </c>
    </row>
    <row r="15" customFormat="false" ht="14.25" hidden="false" customHeight="false" outlineLevel="0" collapsed="false">
      <c r="A15" s="6" t="s">
        <v>9</v>
      </c>
      <c r="B15" s="14" t="s">
        <v>51</v>
      </c>
      <c r="C15" s="17"/>
      <c r="D15" s="14" t="s">
        <v>52</v>
      </c>
      <c r="E15" s="14" t="s">
        <v>53</v>
      </c>
      <c r="F15" s="1"/>
      <c r="G15" s="1"/>
    </row>
    <row r="16" customFormat="false" ht="14.25" hidden="false" customHeight="false" outlineLevel="0" collapsed="false">
      <c r="A16" s="6" t="s">
        <v>9</v>
      </c>
      <c r="B16" s="14" t="s">
        <v>54</v>
      </c>
      <c r="C16" s="17"/>
      <c r="D16" s="14" t="s">
        <v>55</v>
      </c>
      <c r="E16" s="14" t="s">
        <v>56</v>
      </c>
      <c r="F16" s="1"/>
      <c r="G16" s="1"/>
    </row>
    <row r="17" customFormat="false" ht="14.25" hidden="false" customHeight="false" outlineLevel="0" collapsed="false">
      <c r="A17" s="6" t="s">
        <v>57</v>
      </c>
      <c r="B17" s="14" t="s">
        <v>58</v>
      </c>
      <c r="C17" s="17"/>
      <c r="D17" s="14" t="s">
        <v>59</v>
      </c>
      <c r="E17" s="14" t="s">
        <v>60</v>
      </c>
      <c r="F17" s="1"/>
      <c r="G17" s="1"/>
    </row>
    <row r="18" customFormat="false" ht="14.25" hidden="false" customHeight="false" outlineLevel="0" collapsed="false">
      <c r="A18" s="6" t="s">
        <v>61</v>
      </c>
      <c r="B18" s="14" t="s">
        <v>62</v>
      </c>
      <c r="C18" s="17"/>
      <c r="D18" s="14" t="s">
        <v>63</v>
      </c>
      <c r="E18" s="14" t="s">
        <v>64</v>
      </c>
      <c r="F18" s="1"/>
      <c r="G18" s="1"/>
    </row>
    <row r="19" customFormat="false" ht="14.25" hidden="false" customHeight="false" outlineLevel="0" collapsed="false">
      <c r="A19" s="6" t="s">
        <v>65</v>
      </c>
      <c r="B19" s="14" t="s">
        <v>66</v>
      </c>
      <c r="C19" s="17"/>
      <c r="D19" s="14" t="s">
        <v>67</v>
      </c>
      <c r="E19" s="15" t="s">
        <v>141</v>
      </c>
      <c r="F19" s="1"/>
      <c r="G19" s="15" t="s">
        <v>68</v>
      </c>
    </row>
    <row r="20" customFormat="false" ht="14.25" hidden="false" customHeight="false" outlineLevel="0" collapsed="false">
      <c r="A20" s="9" t="s">
        <v>69</v>
      </c>
      <c r="B20" s="14" t="s">
        <v>25</v>
      </c>
      <c r="C20" s="17"/>
      <c r="D20" s="14" t="n">
        <v>12112</v>
      </c>
      <c r="E20" s="14" t="s">
        <v>70</v>
      </c>
      <c r="F20" s="1"/>
      <c r="G20" s="1"/>
    </row>
    <row r="21" customFormat="false" ht="14.25" hidden="false" customHeight="false" outlineLevel="0" collapsed="false">
      <c r="A21" s="6" t="s">
        <v>71</v>
      </c>
      <c r="B21" s="14" t="s">
        <v>72</v>
      </c>
      <c r="C21" s="17"/>
      <c r="D21" s="14" t="s">
        <v>73</v>
      </c>
      <c r="E21" s="14" t="s">
        <v>74</v>
      </c>
      <c r="F21" s="1"/>
      <c r="G21" s="1"/>
    </row>
    <row r="22" customFormat="false" ht="14.25" hidden="false" customHeight="false" outlineLevel="0" collapsed="false">
      <c r="A22" s="6" t="s">
        <v>75</v>
      </c>
      <c r="B22" s="14" t="s">
        <v>25</v>
      </c>
      <c r="C22" s="17"/>
      <c r="D22" s="14" t="s">
        <v>76</v>
      </c>
      <c r="E22" s="14" t="s">
        <v>77</v>
      </c>
      <c r="F22" s="1"/>
      <c r="G22" s="1"/>
    </row>
    <row r="23" customFormat="false" ht="14.25" hidden="false" customHeight="false" outlineLevel="0" collapsed="false">
      <c r="A23" s="6" t="s">
        <v>9</v>
      </c>
      <c r="B23" s="14" t="s">
        <v>78</v>
      </c>
      <c r="C23" s="17"/>
      <c r="D23" s="14" t="s">
        <v>79</v>
      </c>
      <c r="E23" s="14" t="s">
        <v>80</v>
      </c>
      <c r="F23" s="1"/>
      <c r="G23" s="1"/>
    </row>
    <row r="24" customFormat="false" ht="14.25" hidden="false" customHeight="false" outlineLevel="0" collapsed="false">
      <c r="A24" s="9" t="s">
        <v>81</v>
      </c>
      <c r="B24" s="12" t="s">
        <v>142</v>
      </c>
      <c r="C24" s="13" t="s">
        <v>82</v>
      </c>
      <c r="D24" s="14" t="n">
        <v>12133</v>
      </c>
      <c r="E24" s="14" t="s">
        <v>83</v>
      </c>
      <c r="F24" s="1"/>
      <c r="G24" s="1"/>
    </row>
    <row r="25" customFormat="false" ht="14.25" hidden="false" customHeight="false" outlineLevel="0" collapsed="false">
      <c r="A25" s="9" t="s">
        <v>84</v>
      </c>
      <c r="B25" s="14" t="s">
        <v>25</v>
      </c>
      <c r="C25" s="17"/>
      <c r="D25" s="14" t="n">
        <v>12135</v>
      </c>
      <c r="E25" s="14" t="s">
        <v>85</v>
      </c>
      <c r="F25" s="1"/>
      <c r="G25" s="1"/>
    </row>
    <row r="26" customFormat="false" ht="14.25" hidden="false" customHeight="false" outlineLevel="0" collapsed="false">
      <c r="A26" s="6" t="s">
        <v>9</v>
      </c>
      <c r="B26" s="14" t="s">
        <v>86</v>
      </c>
      <c r="C26" s="17"/>
      <c r="D26" s="14" t="s">
        <v>87</v>
      </c>
      <c r="E26" s="14" t="s">
        <v>88</v>
      </c>
      <c r="F26" s="1"/>
      <c r="G26" s="1"/>
    </row>
    <row r="27" customFormat="false" ht="14.25" hidden="false" customHeight="false" outlineLevel="0" collapsed="false">
      <c r="A27" s="6" t="s">
        <v>81</v>
      </c>
      <c r="B27" s="12" t="s">
        <v>143</v>
      </c>
      <c r="C27" s="13" t="s">
        <v>89</v>
      </c>
      <c r="D27" s="14" t="s">
        <v>90</v>
      </c>
      <c r="E27" s="14" t="s">
        <v>91</v>
      </c>
      <c r="F27" s="1"/>
      <c r="G27" s="1"/>
    </row>
    <row r="28" customFormat="false" ht="14.25" hidden="false" customHeight="false" outlineLevel="0" collapsed="false">
      <c r="A28" s="6" t="s">
        <v>92</v>
      </c>
      <c r="B28" s="14" t="s">
        <v>93</v>
      </c>
      <c r="C28" s="17"/>
      <c r="D28" s="14" t="s">
        <v>94</v>
      </c>
      <c r="E28" s="14" t="s">
        <v>95</v>
      </c>
      <c r="F28" s="1"/>
      <c r="G28" s="1"/>
    </row>
    <row r="29" customFormat="false" ht="14.25" hidden="false" customHeight="false" outlineLevel="0" collapsed="false">
      <c r="A29" s="6" t="s">
        <v>96</v>
      </c>
      <c r="B29" s="12" t="s">
        <v>97</v>
      </c>
      <c r="C29" s="13" t="s">
        <v>144</v>
      </c>
      <c r="D29" s="14" t="s">
        <v>98</v>
      </c>
      <c r="E29" s="14" t="s">
        <v>99</v>
      </c>
      <c r="F29" s="1"/>
      <c r="G29" s="1"/>
    </row>
    <row r="30" customFormat="false" ht="14.25" hidden="false" customHeight="false" outlineLevel="0" collapsed="false">
      <c r="A30" s="6" t="s">
        <v>100</v>
      </c>
      <c r="B30" s="14" t="s">
        <v>101</v>
      </c>
      <c r="C30" s="17"/>
      <c r="D30" s="14" t="s">
        <v>102</v>
      </c>
      <c r="E30" s="14" t="s">
        <v>103</v>
      </c>
      <c r="F30" s="1"/>
      <c r="G30" s="1"/>
    </row>
    <row r="31" customFormat="false" ht="14.25" hidden="false" customHeight="false" outlineLevel="0" collapsed="false">
      <c r="A31" s="6" t="s">
        <v>104</v>
      </c>
      <c r="B31" s="14" t="s">
        <v>25</v>
      </c>
      <c r="C31" s="17"/>
      <c r="D31" s="14" t="s">
        <v>105</v>
      </c>
      <c r="E31" s="14" t="s">
        <v>106</v>
      </c>
      <c r="F31" s="1"/>
      <c r="G31" s="1"/>
    </row>
    <row r="32" customFormat="false" ht="14.25" hidden="false" customHeight="false" outlineLevel="0" collapsed="false">
      <c r="A32" s="6" t="s">
        <v>9</v>
      </c>
      <c r="B32" s="14" t="s">
        <v>107</v>
      </c>
      <c r="C32" s="17"/>
      <c r="D32" s="14" t="s">
        <v>108</v>
      </c>
      <c r="E32" s="14" t="s">
        <v>109</v>
      </c>
      <c r="F32" s="1"/>
      <c r="G32" s="1"/>
    </row>
    <row r="33" customFormat="false" ht="14.25" hidden="false" customHeight="false" outlineLevel="0" collapsed="false">
      <c r="A33" s="6" t="s">
        <v>110</v>
      </c>
      <c r="B33" s="14" t="s">
        <v>111</v>
      </c>
      <c r="C33" s="17"/>
      <c r="D33" s="14" t="s">
        <v>112</v>
      </c>
      <c r="E33" s="14" t="s">
        <v>113</v>
      </c>
      <c r="F33" s="1"/>
      <c r="G33" s="1"/>
    </row>
    <row r="34" customFormat="false" ht="14.25" hidden="false" customHeight="false" outlineLevel="0" collapsed="false">
      <c r="A34" s="6" t="s">
        <v>114</v>
      </c>
      <c r="B34" s="14" t="s">
        <v>115</v>
      </c>
      <c r="C34" s="17"/>
      <c r="D34" s="14" t="s">
        <v>116</v>
      </c>
      <c r="E34" s="14" t="s">
        <v>117</v>
      </c>
      <c r="F34" s="1"/>
      <c r="G34" s="1"/>
    </row>
    <row r="35" customFormat="false" ht="14.25" hidden="false" customHeight="false" outlineLevel="0" collapsed="false">
      <c r="A35" s="6" t="s">
        <v>118</v>
      </c>
      <c r="B35" s="14" t="s">
        <v>25</v>
      </c>
      <c r="C35" s="17"/>
      <c r="D35" s="14" t="s">
        <v>119</v>
      </c>
      <c r="E35" s="14" t="s">
        <v>120</v>
      </c>
      <c r="F35" s="1"/>
      <c r="G35" s="1"/>
    </row>
    <row r="36" customFormat="false" ht="14.25" hidden="false" customHeight="false" outlineLevel="0" collapsed="false">
      <c r="A36" s="6" t="s">
        <v>81</v>
      </c>
      <c r="B36" s="14" t="s">
        <v>25</v>
      </c>
      <c r="C36" s="17"/>
      <c r="D36" s="14" t="s">
        <v>121</v>
      </c>
      <c r="E36" s="14" t="s">
        <v>122</v>
      </c>
      <c r="F36" s="1"/>
      <c r="G36" s="1"/>
    </row>
    <row r="37" customFormat="false" ht="14.25" hidden="false" customHeight="false" outlineLevel="0" collapsed="false">
      <c r="A37" s="9" t="s">
        <v>9</v>
      </c>
      <c r="B37" s="14" t="s">
        <v>123</v>
      </c>
      <c r="C37" s="17"/>
      <c r="D37" s="14" t="n">
        <v>12214</v>
      </c>
      <c r="E37" s="14" t="s">
        <v>124</v>
      </c>
      <c r="F37" s="1"/>
      <c r="G37" s="1"/>
    </row>
    <row r="38" customFormat="false" ht="14.25" hidden="false" customHeight="false" outlineLevel="0" collapsed="false">
      <c r="A38" s="6" t="s">
        <v>125</v>
      </c>
      <c r="B38" s="14" t="s">
        <v>126</v>
      </c>
      <c r="C38" s="17"/>
      <c r="D38" s="14" t="s">
        <v>127</v>
      </c>
      <c r="E38" s="14" t="s">
        <v>128</v>
      </c>
      <c r="F38" s="1"/>
      <c r="G38" s="1"/>
    </row>
    <row r="39" customFormat="false" ht="14.25" hidden="false" customHeight="false" outlineLevel="0" collapsed="false">
      <c r="A39" s="9" t="s">
        <v>9</v>
      </c>
      <c r="B39" s="14" t="s">
        <v>129</v>
      </c>
      <c r="C39" s="17"/>
      <c r="D39" s="14" t="n">
        <v>12228</v>
      </c>
      <c r="E39" s="14" t="s">
        <v>130</v>
      </c>
      <c r="F39" s="1"/>
      <c r="G39" s="1"/>
    </row>
    <row r="40" customFormat="false" ht="14.25" hidden="false" customHeight="false" outlineLevel="0" collapsed="false">
      <c r="A40" s="6" t="s">
        <v>9</v>
      </c>
      <c r="B40" s="14" t="s">
        <v>131</v>
      </c>
      <c r="C40" s="17"/>
      <c r="D40" s="14" t="s">
        <v>132</v>
      </c>
      <c r="E40" s="14" t="s">
        <v>133</v>
      </c>
      <c r="F40" s="1"/>
      <c r="G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515625" defaultRowHeight="14.25" zeroHeight="false" outlineLevelRow="0" outlineLevelCol="0"/>
  <cols>
    <col collapsed="false" customWidth="true" hidden="false" outlineLevel="0" max="1" min="1" style="7" width="29.42"/>
    <col collapsed="false" customWidth="true" hidden="false" outlineLevel="0" max="2" min="2" style="7" width="14.28"/>
    <col collapsed="false" customWidth="true" hidden="false" outlineLevel="0" max="3" min="3" style="7" width="10.13"/>
    <col collapsed="false" customWidth="true" hidden="false" outlineLevel="0" max="4" min="4" style="7" width="25.7"/>
    <col collapsed="false" customWidth="true" hidden="false" outlineLevel="0" max="5" min="5" style="20" width="25.7"/>
    <col collapsed="false" customWidth="false" hidden="false" outlineLevel="0" max="257" min="6" style="11" width="8.85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false" outlineLevel="0" collapsed="false">
      <c r="A2" s="21" t="s">
        <v>145</v>
      </c>
      <c r="B2" s="22" t="n">
        <v>851300759</v>
      </c>
      <c r="C2" s="22" t="n">
        <v>11503</v>
      </c>
      <c r="D2" s="7" t="s">
        <v>12</v>
      </c>
      <c r="E2" s="23" t="n">
        <f aca="false">VLOOKUP($C2,[1]prnEC66!$H$2:$K$60,4,0)</f>
        <v>8513007596</v>
      </c>
    </row>
    <row r="3" customFormat="false" ht="14.25" hidden="false" customHeight="false" outlineLevel="0" collapsed="false">
      <c r="A3" s="7" t="s">
        <v>146</v>
      </c>
      <c r="B3" s="22" t="n">
        <v>1406020039</v>
      </c>
      <c r="C3" s="22" t="n">
        <v>11507</v>
      </c>
      <c r="D3" s="7" t="s">
        <v>16</v>
      </c>
      <c r="E3" s="23" t="n">
        <f aca="false">VLOOKUP($C3,[1]prnEC66!$H$2:$K$60,4,0)</f>
        <v>140602003967</v>
      </c>
    </row>
    <row r="4" customFormat="false" ht="14.25" hidden="false" customHeight="false" outlineLevel="0" collapsed="false">
      <c r="A4" s="21" t="s">
        <v>145</v>
      </c>
      <c r="B4" s="22" t="n">
        <v>851300695</v>
      </c>
      <c r="C4" s="22" t="n">
        <v>11530</v>
      </c>
      <c r="D4" s="7" t="s">
        <v>19</v>
      </c>
      <c r="E4" s="23" t="n">
        <f aca="false">VLOOKUP($C4,[1]prnEC66!$H$2:$K$60,4,0)</f>
        <v>8513006955</v>
      </c>
    </row>
    <row r="5" customFormat="false" ht="14.25" hidden="false" customHeight="false" outlineLevel="0" collapsed="false">
      <c r="A5" s="7" t="s">
        <v>147</v>
      </c>
      <c r="B5" s="22" t="n">
        <v>1485020012</v>
      </c>
      <c r="C5" s="22" t="n">
        <v>11574</v>
      </c>
      <c r="D5" s="7" t="s">
        <v>23</v>
      </c>
      <c r="E5" s="23" t="n">
        <f aca="false">VLOOKUP($C5,[1]prnEC66!$H$2:$K$60,4,0)</f>
        <v>148502001277</v>
      </c>
    </row>
    <row r="6" customFormat="false" ht="14.25" hidden="false" customHeight="false" outlineLevel="0" collapsed="false">
      <c r="A6" s="21" t="s">
        <v>145</v>
      </c>
      <c r="B6" s="7" t="s">
        <v>148</v>
      </c>
      <c r="C6" s="22" t="n">
        <v>11637</v>
      </c>
      <c r="D6" s="7" t="s">
        <v>27</v>
      </c>
      <c r="E6" s="23" t="str">
        <f aca="false">VLOOKUP($C6,[1]prnEC66!$H$2:$K$60,4,0)</f>
        <v>080P18058693</v>
      </c>
    </row>
    <row r="7" customFormat="false" ht="14.25" hidden="false" customHeight="false" outlineLevel="0" collapsed="false">
      <c r="A7" s="21" t="s">
        <v>145</v>
      </c>
      <c r="B7" s="22" t="n">
        <v>851300606</v>
      </c>
      <c r="C7" s="22" t="n">
        <v>11665</v>
      </c>
      <c r="D7" s="7" t="s">
        <v>30</v>
      </c>
      <c r="E7" s="23" t="n">
        <f aca="false">VLOOKUP($C7,[1]prnEC66!$H$2:$K$60,4,0)</f>
        <v>8513006067</v>
      </c>
    </row>
    <row r="8" customFormat="false" ht="14.25" hidden="false" customHeight="false" outlineLevel="0" collapsed="false">
      <c r="A8" s="7" t="s">
        <v>149</v>
      </c>
      <c r="B8" s="22" t="n">
        <v>1406020039</v>
      </c>
      <c r="C8" s="22" t="n">
        <v>11727</v>
      </c>
      <c r="D8" s="7" t="s">
        <v>38</v>
      </c>
      <c r="E8" s="23" t="n">
        <f aca="false">VLOOKUP($C8,[1]prnEC66!$H$2:$K$60,4,0)</f>
        <v>140602003933</v>
      </c>
    </row>
    <row r="9" customFormat="false" ht="14.25" hidden="false" customHeight="false" outlineLevel="0" collapsed="false">
      <c r="A9" s="7" t="s">
        <v>150</v>
      </c>
      <c r="B9" s="7" t="s">
        <v>151</v>
      </c>
      <c r="C9" s="22" t="n">
        <v>11787</v>
      </c>
      <c r="D9" s="7" t="s">
        <v>42</v>
      </c>
      <c r="E9" s="23" t="str">
        <f aca="false">VLOOKUP($C9,[1]prnEC66!$H$2:$K$60,4,0)</f>
        <v>3213KVGG000045</v>
      </c>
    </row>
    <row r="10" customFormat="false" ht="14.25" hidden="false" customHeight="false" outlineLevel="0" collapsed="false">
      <c r="A10" s="21" t="s">
        <v>145</v>
      </c>
      <c r="B10" s="22" t="n">
        <v>851300710</v>
      </c>
      <c r="C10" s="22" t="n">
        <v>12035</v>
      </c>
      <c r="D10" s="7" t="s">
        <v>48</v>
      </c>
      <c r="E10" s="23" t="n">
        <f aca="false">VLOOKUP($C10,[1]prnEC66!$H$2:$K$60,4,0)</f>
        <v>8513007103</v>
      </c>
    </row>
    <row r="11" customFormat="false" ht="14.25" hidden="false" customHeight="false" outlineLevel="0" collapsed="false">
      <c r="A11" s="21" t="s">
        <v>145</v>
      </c>
      <c r="B11" s="22" t="n">
        <v>851300644</v>
      </c>
      <c r="C11" s="22" t="n">
        <v>12036</v>
      </c>
      <c r="D11" s="24" t="s">
        <v>140</v>
      </c>
      <c r="E11" s="23" t="n">
        <f aca="false">VLOOKUP($C11,[1]prnEC66!$H$2:$K$60,4,0)</f>
        <v>8513006448</v>
      </c>
    </row>
    <row r="12" customFormat="false" ht="14.25" hidden="false" customHeight="false" outlineLevel="0" collapsed="false">
      <c r="A12" s="21" t="s">
        <v>145</v>
      </c>
      <c r="B12" s="22" t="n">
        <v>851300696</v>
      </c>
      <c r="C12" s="22" t="n">
        <v>12047</v>
      </c>
      <c r="D12" s="7" t="s">
        <v>53</v>
      </c>
      <c r="E12" s="23" t="n">
        <f aca="false">VLOOKUP($C12,[1]prnEC66!$H$2:$K$60,4,0)</f>
        <v>8513006960</v>
      </c>
    </row>
    <row r="13" customFormat="false" ht="14.25" hidden="false" customHeight="false" outlineLevel="0" collapsed="false">
      <c r="A13" s="21" t="s">
        <v>145</v>
      </c>
      <c r="B13" s="22" t="n">
        <v>851300709</v>
      </c>
      <c r="C13" s="22" t="n">
        <v>12060</v>
      </c>
      <c r="D13" s="7" t="s">
        <v>56</v>
      </c>
      <c r="E13" s="23" t="n">
        <f aca="false">VLOOKUP($C13,[1]prnEC66!$H$2:$K$60,4,0)</f>
        <v>8513007094</v>
      </c>
    </row>
    <row r="14" customFormat="false" ht="14.25" hidden="false" customHeight="false" outlineLevel="0" collapsed="false">
      <c r="A14" s="7" t="s">
        <v>152</v>
      </c>
      <c r="B14" s="22" t="n">
        <v>1406020040</v>
      </c>
      <c r="C14" s="22" t="n">
        <v>12093</v>
      </c>
      <c r="D14" s="7" t="s">
        <v>60</v>
      </c>
      <c r="E14" s="23" t="n">
        <f aca="false">VLOOKUP($C14,[1]prnEC66!$H$2:$K$60,4,0)</f>
        <v>140602004067</v>
      </c>
    </row>
    <row r="15" customFormat="false" ht="14.25" hidden="false" customHeight="false" outlineLevel="0" collapsed="false">
      <c r="A15" s="7" t="s">
        <v>153</v>
      </c>
      <c r="B15" s="22" t="n">
        <v>1406020037</v>
      </c>
      <c r="C15" s="25" t="n">
        <v>12108</v>
      </c>
      <c r="D15" s="7" t="s">
        <v>64</v>
      </c>
      <c r="E15" s="23" t="n">
        <f aca="false">VLOOKUP($C15,[1]prnEC66!$H$2:$K$60,4,0)</f>
        <v>140602003779</v>
      </c>
    </row>
    <row r="16" customFormat="false" ht="14.25" hidden="false" customHeight="false" outlineLevel="0" collapsed="false">
      <c r="A16" s="7" t="s">
        <v>154</v>
      </c>
      <c r="B16" s="7" t="s">
        <v>151</v>
      </c>
      <c r="C16" s="22" t="n">
        <v>12110</v>
      </c>
      <c r="D16" s="7" t="s">
        <v>141</v>
      </c>
      <c r="E16" s="23" t="str">
        <f aca="false">VLOOKUP($C16,[1]prnEC66!$H$2:$K$60,4,0)</f>
        <v>3213KVGG000037</v>
      </c>
    </row>
    <row r="17" customFormat="false" ht="14.25" hidden="false" customHeight="false" outlineLevel="0" collapsed="false">
      <c r="A17" s="7" t="s">
        <v>155</v>
      </c>
      <c r="B17" s="7" t="s">
        <v>148</v>
      </c>
      <c r="C17" s="22" t="n">
        <v>12112</v>
      </c>
      <c r="D17" s="7" t="s">
        <v>70</v>
      </c>
    </row>
    <row r="18" customFormat="false" ht="14.25" hidden="false" customHeight="false" outlineLevel="0" collapsed="false">
      <c r="A18" s="7" t="s">
        <v>156</v>
      </c>
      <c r="B18" s="22" t="n">
        <v>1406020038</v>
      </c>
      <c r="C18" s="22" t="n">
        <v>12123</v>
      </c>
      <c r="D18" s="7" t="s">
        <v>74</v>
      </c>
      <c r="E18" s="23" t="n">
        <f aca="false">VLOOKUP($C18,[1]prnEC66!$H$2:$K$60,4,0)</f>
        <v>140602003827</v>
      </c>
    </row>
    <row r="19" customFormat="false" ht="14.25" hidden="false" customHeight="false" outlineLevel="0" collapsed="false">
      <c r="A19" s="7" t="s">
        <v>157</v>
      </c>
      <c r="B19" s="7" t="s">
        <v>148</v>
      </c>
      <c r="C19" s="22" t="n">
        <v>12124</v>
      </c>
      <c r="D19" s="7" t="s">
        <v>77</v>
      </c>
    </row>
    <row r="20" customFormat="false" ht="14.25" hidden="false" customHeight="false" outlineLevel="0" collapsed="false">
      <c r="A20" s="21" t="s">
        <v>145</v>
      </c>
      <c r="B20" s="22" t="n">
        <v>851300759</v>
      </c>
      <c r="C20" s="22" t="n">
        <v>12127</v>
      </c>
      <c r="D20" s="7" t="s">
        <v>80</v>
      </c>
      <c r="E20" s="23" t="n">
        <f aca="false">VLOOKUP($C20,[1]prnEC66!$H$2:$K$60,4,0)</f>
        <v>8513007591</v>
      </c>
    </row>
    <row r="21" customFormat="false" ht="14.25" hidden="false" customHeight="false" outlineLevel="0" collapsed="false">
      <c r="A21" s="7" t="s">
        <v>158</v>
      </c>
      <c r="B21" s="7" t="s">
        <v>148</v>
      </c>
      <c r="C21" s="22" t="n">
        <v>12135</v>
      </c>
      <c r="D21" s="7" t="s">
        <v>85</v>
      </c>
    </row>
    <row r="22" customFormat="false" ht="14.25" hidden="false" customHeight="false" outlineLevel="0" collapsed="false">
      <c r="A22" s="21" t="s">
        <v>145</v>
      </c>
      <c r="B22" s="22" t="n">
        <v>851300683</v>
      </c>
      <c r="C22" s="22" t="n">
        <v>12140</v>
      </c>
      <c r="D22" s="7" t="s">
        <v>88</v>
      </c>
      <c r="E22" s="23" t="n">
        <f aca="false">VLOOKUP($C22,[1]prnEC66!$H$2:$K$60,4,0)</f>
        <v>8513006837</v>
      </c>
    </row>
    <row r="23" customFormat="false" ht="14.25" hidden="false" customHeight="false" outlineLevel="0" collapsed="false">
      <c r="A23" s="7" t="s">
        <v>159</v>
      </c>
      <c r="B23" s="7" t="s">
        <v>151</v>
      </c>
      <c r="C23" s="22" t="n">
        <v>12150</v>
      </c>
      <c r="D23" s="7" t="s">
        <v>95</v>
      </c>
      <c r="E23" s="23" t="str">
        <f aca="false">VLOOKUP($C23,[1]prnEC66!$H$2:$K$60,4,0)</f>
        <v>3213KVGG000040</v>
      </c>
    </row>
    <row r="24" customFormat="false" ht="14.25" hidden="false" customHeight="false" outlineLevel="0" collapsed="false">
      <c r="A24" s="7" t="s">
        <v>160</v>
      </c>
      <c r="B24" s="22" t="n">
        <v>1406020041</v>
      </c>
      <c r="C24" s="22" t="n">
        <v>12184</v>
      </c>
      <c r="D24" s="7" t="s">
        <v>103</v>
      </c>
      <c r="E24" s="23" t="n">
        <f aca="false">VLOOKUP($C24,[1]prnEC66!$H$2:$K$60,4,0)</f>
        <v>140602004110</v>
      </c>
    </row>
    <row r="25" customFormat="false" ht="14.25" hidden="false" customHeight="false" outlineLevel="0" collapsed="false">
      <c r="A25" s="7" t="s">
        <v>161</v>
      </c>
      <c r="B25" s="7" t="s">
        <v>148</v>
      </c>
      <c r="C25" s="22" t="n">
        <v>12192</v>
      </c>
      <c r="D25" s="7" t="s">
        <v>106</v>
      </c>
    </row>
    <row r="26" customFormat="false" ht="14.25" hidden="false" customHeight="false" outlineLevel="0" collapsed="false">
      <c r="A26" s="21" t="s">
        <v>145</v>
      </c>
      <c r="B26" s="22" t="n">
        <v>851300710</v>
      </c>
      <c r="C26" s="22" t="n">
        <v>12200</v>
      </c>
      <c r="D26" s="7" t="s">
        <v>109</v>
      </c>
      <c r="E26" s="23" t="n">
        <f aca="false">VLOOKUP($C26,[1]prnEC66!$H$2:$K$60,4,0)</f>
        <v>8513007104</v>
      </c>
    </row>
    <row r="27" customFormat="false" ht="14.25" hidden="false" customHeight="false" outlineLevel="0" collapsed="false">
      <c r="A27" s="7" t="s">
        <v>162</v>
      </c>
      <c r="B27" s="22" t="n">
        <v>1406020039</v>
      </c>
      <c r="C27" s="22" t="n">
        <v>12205</v>
      </c>
      <c r="D27" s="7" t="s">
        <v>113</v>
      </c>
      <c r="E27" s="23" t="n">
        <f aca="false">VLOOKUP($C27,[1]prnEC66!$H$2:$K$60,4,0)</f>
        <v>140602003971</v>
      </c>
    </row>
    <row r="28" customFormat="false" ht="14.25" hidden="false" customHeight="false" outlineLevel="0" collapsed="false">
      <c r="A28" s="7" t="s">
        <v>163</v>
      </c>
      <c r="B28" s="7" t="s">
        <v>148</v>
      </c>
      <c r="C28" s="22" t="n">
        <v>12211</v>
      </c>
      <c r="D28" s="7" t="s">
        <v>117</v>
      </c>
      <c r="E28" s="23" t="str">
        <f aca="false">VLOOKUP($C28,[1]prnEC66!$H$2:$K$60,4,0)</f>
        <v>3213KVGG000039</v>
      </c>
    </row>
    <row r="29" customFormat="false" ht="14.25" hidden="false" customHeight="false" outlineLevel="0" collapsed="false">
      <c r="A29" s="21" t="s">
        <v>145</v>
      </c>
      <c r="B29" s="22" t="n">
        <v>851300759</v>
      </c>
      <c r="C29" s="22" t="n">
        <v>12214</v>
      </c>
      <c r="D29" s="7" t="s">
        <v>124</v>
      </c>
      <c r="E29" s="23" t="n">
        <f aca="false">VLOOKUP($C29,[1]prnEC66!$H$2:$K$60,4,0)</f>
        <v>8513007594</v>
      </c>
    </row>
    <row r="30" customFormat="false" ht="14.25" hidden="false" customHeight="false" outlineLevel="0" collapsed="false">
      <c r="A30" s="7" t="s">
        <v>164</v>
      </c>
      <c r="B30" s="7" t="s">
        <v>151</v>
      </c>
      <c r="C30" s="22" t="n">
        <v>12216</v>
      </c>
      <c r="D30" s="7" t="s">
        <v>128</v>
      </c>
      <c r="E30" s="23" t="str">
        <f aca="false">VLOOKUP($C30,[1]prnEC66!$H$2:$K$60,4,0)</f>
        <v>3213KVGG000042</v>
      </c>
    </row>
    <row r="31" customFormat="false" ht="14.25" hidden="false" customHeight="false" outlineLevel="0" collapsed="false">
      <c r="A31" s="21" t="s">
        <v>145</v>
      </c>
      <c r="B31" s="22" t="n">
        <v>851300750</v>
      </c>
      <c r="C31" s="22" t="n">
        <v>12228</v>
      </c>
      <c r="D31" s="7" t="s">
        <v>130</v>
      </c>
      <c r="E31" s="23" t="n">
        <f aca="false">VLOOKUP($C31,[1]prnEC66!$H$2:$K$60,4,0)</f>
        <v>8513007500</v>
      </c>
    </row>
    <row r="32" customFormat="false" ht="14.25" hidden="false" customHeight="false" outlineLevel="0" collapsed="false">
      <c r="A32" s="21" t="s">
        <v>145</v>
      </c>
      <c r="B32" s="22" t="n">
        <v>851300750</v>
      </c>
      <c r="C32" s="22" t="n">
        <v>12229</v>
      </c>
      <c r="D32" s="7" t="s">
        <v>133</v>
      </c>
      <c r="E32" s="23" t="n">
        <f aca="false">VLOOKUP($C32,[1]prnEC66!$H$2:$K$60,4,0)</f>
        <v>8513007506</v>
      </c>
    </row>
    <row r="35" customFormat="false" ht="14.25" hidden="false" customHeight="false" outlineLevel="0" collapsed="false">
      <c r="A35" s="26" t="s">
        <v>165</v>
      </c>
      <c r="D35" s="27" t="s">
        <v>166</v>
      </c>
      <c r="E35" s="28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2:06:35Z</dcterms:created>
  <dc:creator>Jen</dc:creator>
  <dc:description/>
  <dc:language>en-US</dc:language>
  <cp:lastModifiedBy>Jen</cp:lastModifiedBy>
  <dcterms:modified xsi:type="dcterms:W3CDTF">2013-05-02T08:41:26Z</dcterms:modified>
  <cp:revision>0</cp:revision>
  <dc:subject/>
  <dc:title/>
</cp:coreProperties>
</file>