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戶合約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客戶合約!$I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410">
  <si>
    <t xml:space="preserve">合約書狀態</t>
  </si>
  <si>
    <t xml:space="preserve">狀態日期</t>
  </si>
  <si>
    <t xml:space="preserve">訂車日</t>
  </si>
  <si>
    <t xml:space="preserve">車身號碼</t>
  </si>
  <si>
    <t xml:space="preserve">車型代碼</t>
  </si>
  <si>
    <t xml:space="preserve">車型</t>
  </si>
  <si>
    <t xml:space="preserve">合約書編號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引擎號碼</t>
  </si>
  <si>
    <t xml:space="preserve">生產月份</t>
  </si>
  <si>
    <t xml:space="preserve">車色</t>
  </si>
  <si>
    <t xml:space="preserve">內裝</t>
  </si>
  <si>
    <t xml:space="preserve">車源之車色</t>
  </si>
  <si>
    <t xml:space="preserve">車源之內裝</t>
  </si>
  <si>
    <t xml:space="preserve">加費配備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業務代表</t>
  </si>
  <si>
    <t xml:space="preserve">預計到港日</t>
  </si>
  <si>
    <t xml:space="preserve">到港日</t>
  </si>
  <si>
    <t xml:space="preserve">投單日</t>
  </si>
  <si>
    <t xml:space="preserve">到車日</t>
  </si>
  <si>
    <t xml:space="preserve">預計交車日</t>
  </si>
  <si>
    <t xml:space="preserve">備註</t>
  </si>
  <si>
    <t xml:space="preserve">前段車身號碼</t>
  </si>
  <si>
    <t xml:space="preserve">簽約</t>
  </si>
  <si>
    <t xml:space="preserve">交車</t>
  </si>
  <si>
    <t xml:space="preserve">101.08.14</t>
  </si>
  <si>
    <t xml:space="preserve">L907071</t>
  </si>
  <si>
    <t xml:space="preserve">X3 X20I</t>
  </si>
  <si>
    <t xml:space="preserve">高玉芳</t>
  </si>
  <si>
    <t xml:space="preserve">61.09.12</t>
  </si>
  <si>
    <t xml:space="preserve">A22360360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南港區</t>
    </r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3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3888465</t>
  </si>
  <si>
    <t xml:space="preserve">A5020290</t>
  </si>
  <si>
    <t xml:space="preserve">FHAT</t>
  </si>
  <si>
    <t xml:space="preserve">4AD</t>
  </si>
  <si>
    <t xml:space="preserve">現金</t>
  </si>
  <si>
    <t xml:space="preserve">101.11.29</t>
  </si>
  <si>
    <t xml:space="preserve">6778-M2</t>
  </si>
  <si>
    <t xml:space="preserve">內湖一課</t>
  </si>
  <si>
    <t xml:space="preserve">林郁雯</t>
  </si>
  <si>
    <t xml:space="preserve">2012.11.20</t>
  </si>
  <si>
    <t xml:space="preserve">2012.11.17</t>
  </si>
  <si>
    <t xml:space="preserve">2012.11.12</t>
  </si>
  <si>
    <t xml:space="preserve">2012.11.25</t>
  </si>
  <si>
    <t xml:space="preserve">報陳保齊</t>
  </si>
  <si>
    <t xml:space="preserve">WBAWX310XD</t>
  </si>
  <si>
    <t xml:space="preserve">縣市</t>
  </si>
  <si>
    <t xml:space="preserve">車型名稱</t>
  </si>
  <si>
    <t xml:space="preserve">業代姓名</t>
  </si>
  <si>
    <t xml:space="preserve">0A05705</t>
  </si>
  <si>
    <t xml:space="preserve">X3 X28I</t>
  </si>
  <si>
    <t xml:space="preserve">王培昇</t>
  </si>
  <si>
    <t xml:space="preserve">68.03.07</t>
  </si>
  <si>
    <t xml:space="preserve">F12447522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安和路二段</t>
    </r>
    <r>
      <rPr>
        <sz val="12"/>
        <rFont val="華康中黑體"/>
        <family val="3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A3680319</t>
  </si>
  <si>
    <t xml:space="preserve">A52</t>
  </si>
  <si>
    <t xml:space="preserve">LUSW</t>
  </si>
  <si>
    <t xml:space="preserve">2012.12.15</t>
  </si>
  <si>
    <t xml:space="preserve">2013.01.03</t>
  </si>
  <si>
    <t xml:space="preserve">WBAWX9108D</t>
  </si>
  <si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0</t>
    </r>
    <r>
      <rPr>
        <sz val="12"/>
        <rFont val="Noto Sans"/>
        <family val="2"/>
      </rPr>
      <t xml:space="preserve">中正區</t>
    </r>
  </si>
  <si>
    <t xml:space="preserve">135I E82</t>
  </si>
  <si>
    <t xml:space="preserve">劉恆升</t>
  </si>
  <si>
    <t xml:space="preserve">101.08.04</t>
  </si>
  <si>
    <t xml:space="preserve">L906973</t>
  </si>
  <si>
    <t xml:space="preserve">趙得旺</t>
  </si>
  <si>
    <t xml:space="preserve">54.03.08</t>
  </si>
  <si>
    <t xml:space="preserve">F1219176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0</t>
    </r>
    <r>
      <rPr>
        <sz val="12"/>
        <color rgb="FFFF0000"/>
        <rFont val="Noto Sans"/>
        <family val="2"/>
      </rPr>
      <t xml:space="preserve">板橋區</t>
    </r>
  </si>
  <si>
    <r>
      <rPr>
        <sz val="12"/>
        <color rgb="FFFF0000"/>
        <rFont val="Noto Sans"/>
        <family val="2"/>
      </rPr>
      <t xml:space="preserve">南雅南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7738-5536</t>
  </si>
  <si>
    <t xml:space="preserve">0936105536</t>
  </si>
  <si>
    <t xml:space="preserve">B4480292</t>
  </si>
  <si>
    <t xml:space="preserve">FHCX</t>
  </si>
  <si>
    <t xml:space="preserve">101.11.28</t>
  </si>
  <si>
    <t xml:space="preserve">9636-T3</t>
  </si>
  <si>
    <t xml:space="preserve">賴俊揚</t>
  </si>
  <si>
    <t xml:space="preserve">2012.11.24</t>
  </si>
  <si>
    <t xml:space="preserve">WBAWX3101D</t>
  </si>
  <si>
    <t xml:space="preserve">遠銀租賃</t>
  </si>
  <si>
    <t xml:space="preserve">租賃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3</t>
    </r>
    <r>
      <rPr>
        <sz val="12"/>
        <color rgb="FFFF0000"/>
        <rFont val="Noto Sans"/>
        <family val="2"/>
      </rPr>
      <t xml:space="preserve">大同區</t>
    </r>
  </si>
  <si>
    <t xml:space="preserve">118D E82</t>
  </si>
  <si>
    <t xml:space="preserve">李如峰</t>
  </si>
  <si>
    <t xml:space="preserve">內湖二課</t>
  </si>
  <si>
    <t xml:space="preserve">退購</t>
  </si>
  <si>
    <t xml:space="preserve">101.07.16</t>
  </si>
  <si>
    <t xml:space="preserve">DY83523</t>
  </si>
  <si>
    <t xml:space="preserve">520I F10</t>
  </si>
  <si>
    <t xml:space="preserve">何靜茹</t>
  </si>
  <si>
    <t xml:space="preserve">71.08.25</t>
  </si>
  <si>
    <t xml:space="preserve">P222799001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8</t>
    </r>
    <r>
      <rPr>
        <sz val="12"/>
        <color rgb="FFFF0000"/>
        <rFont val="Noto Sans"/>
        <family val="2"/>
      </rPr>
      <t xml:space="preserve">南屯區</t>
    </r>
  </si>
  <si>
    <r>
      <rPr>
        <sz val="12"/>
        <color rgb="FFFF0000"/>
        <rFont val="Noto Sans"/>
        <family val="2"/>
      </rPr>
      <t xml:space="preserve">干城街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30854803</t>
  </si>
  <si>
    <t xml:space="preserve">A9830321</t>
  </si>
  <si>
    <t xml:space="preserve">LCSW</t>
  </si>
  <si>
    <t xml:space="preserve">316.481.4NB.5DL.710</t>
  </si>
  <si>
    <t xml:space="preserve">101.11.20</t>
  </si>
  <si>
    <t xml:space="preserve">9058-T3</t>
  </si>
  <si>
    <t xml:space="preserve">營業部</t>
  </si>
  <si>
    <t xml:space="preserve">陳金昇</t>
  </si>
  <si>
    <t xml:space="preserve">2012.10.25</t>
  </si>
  <si>
    <t xml:space="preserve">2012.10.27</t>
  </si>
  <si>
    <t xml:space="preserve">2012.11.06</t>
  </si>
  <si>
    <t xml:space="preserve">2012.11.10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0883</t>
    </r>
    <r>
      <rPr>
        <sz val="12"/>
        <color rgb="FFFF0000"/>
        <rFont val="Noto Sans"/>
        <family val="2"/>
      </rPr>
      <t xml:space="preserve">，報陳保齊</t>
    </r>
  </si>
  <si>
    <t xml:space="preserve">WBAXG1103D</t>
  </si>
  <si>
    <t xml:space="preserve">格上汽車租賃</t>
  </si>
  <si>
    <t xml:space="preserve">專案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t xml:space="preserve">M COUPE E82</t>
  </si>
  <si>
    <t xml:space="preserve">作廢</t>
  </si>
  <si>
    <t xml:space="preserve">101.06.29</t>
  </si>
  <si>
    <t xml:space="preserve">DW42041</t>
  </si>
  <si>
    <t xml:space="preserve">528I F10</t>
  </si>
  <si>
    <t xml:space="preserve">林黎雲</t>
  </si>
  <si>
    <t xml:space="preserve">38.10.02</t>
  </si>
  <si>
    <t xml:space="preserve">F200758929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大安區</t>
    </r>
  </si>
  <si>
    <r>
      <rPr>
        <sz val="12"/>
        <color rgb="FFFF0000"/>
        <rFont val="Noto Sans"/>
        <family val="2"/>
      </rPr>
      <t xml:space="preserve">大安路一段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82886789</t>
  </si>
  <si>
    <t xml:space="preserve">A8010339</t>
  </si>
  <si>
    <t xml:space="preserve">A89</t>
  </si>
  <si>
    <t xml:space="preserve">322.710.894</t>
  </si>
  <si>
    <t xml:space="preserve">101.11.30</t>
  </si>
  <si>
    <t xml:space="preserve">0567-S5</t>
  </si>
  <si>
    <t xml:space="preserve">何冀禹</t>
  </si>
  <si>
    <t xml:space="preserve">WBAXG3103D</t>
  </si>
  <si>
    <t xml:space="preserve">統一東京租賃</t>
  </si>
  <si>
    <t xml:space="preserve">貸款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t xml:space="preserve">116I  F20</t>
  </si>
  <si>
    <t xml:space="preserve">陳保齊</t>
  </si>
  <si>
    <t xml:space="preserve">調出</t>
  </si>
  <si>
    <t xml:space="preserve">101.09.28</t>
  </si>
  <si>
    <t xml:space="preserve">101.07.14</t>
  </si>
  <si>
    <t xml:space="preserve">VL91</t>
  </si>
  <si>
    <t xml:space="preserve">X1 S20I</t>
  </si>
  <si>
    <r>
      <rPr>
        <sz val="12"/>
        <color rgb="FF993300"/>
        <rFont val="Noto Sans"/>
        <family val="2"/>
      </rPr>
      <t xml:space="preserve">詹明翰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1.12.11</t>
  </si>
  <si>
    <t xml:space="preserve">L121072006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0</t>
    </r>
    <r>
      <rPr>
        <sz val="12"/>
        <color rgb="FF993300"/>
        <rFont val="Noto Sans"/>
        <family val="2"/>
      </rPr>
      <t xml:space="preserve">板橋區</t>
    </r>
  </si>
  <si>
    <r>
      <rPr>
        <sz val="12"/>
        <color rgb="FF993300"/>
        <rFont val="Noto Sans"/>
        <family val="2"/>
      </rPr>
      <t xml:space="preserve">國慶路</t>
    </r>
    <r>
      <rPr>
        <sz val="12"/>
        <color rgb="FF993300"/>
        <rFont val="華康中黑體"/>
        <family val="3"/>
        <charset val="136"/>
      </rPr>
      <t xml:space="preserve">14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弄</t>
    </r>
    <r>
      <rPr>
        <sz val="12"/>
        <color rgb="FF993300"/>
        <rFont val="華康中黑體"/>
        <family val="3"/>
        <charset val="136"/>
      </rPr>
      <t xml:space="preserve">9-1</t>
    </r>
    <r>
      <rPr>
        <sz val="12"/>
        <color rgb="FF993300"/>
        <rFont val="Noto Sans"/>
        <family val="2"/>
      </rPr>
      <t xml:space="preserve">號</t>
    </r>
  </si>
  <si>
    <t xml:space="preserve">2959-0297</t>
  </si>
  <si>
    <t xml:space="preserve">0920737637</t>
  </si>
  <si>
    <t xml:space="preserve">A76</t>
  </si>
  <si>
    <t xml:space="preserve">KCSW</t>
  </si>
  <si>
    <t xml:space="preserve">台壽保資融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BMWType V2 Regular"/>
        <family val="2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t xml:space="preserve">118I F20</t>
  </si>
  <si>
    <t xml:space="preserve">101.09.26</t>
  </si>
  <si>
    <t xml:space="preserve">J150887</t>
  </si>
  <si>
    <t xml:space="preserve">張清珺</t>
  </si>
  <si>
    <t xml:space="preserve">59.11.16</t>
  </si>
  <si>
    <t xml:space="preserve">N12091161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3</t>
    </r>
    <r>
      <rPr>
        <sz val="12"/>
        <color rgb="FFFF0000"/>
        <rFont val="Noto Sans"/>
        <family val="2"/>
      </rPr>
      <t xml:space="preserve">龜山鄉</t>
    </r>
  </si>
  <si>
    <r>
      <rPr>
        <sz val="12"/>
        <color rgb="FFFF0000"/>
        <rFont val="Noto Sans"/>
        <family val="2"/>
      </rPr>
      <t xml:space="preserve">文化三路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88154400</t>
  </si>
  <si>
    <t xml:space="preserve">A319J315</t>
  </si>
  <si>
    <t xml:space="preserve">星展銀行</t>
  </si>
  <si>
    <t xml:space="preserve">101.11.21</t>
  </si>
  <si>
    <t xml:space="preserve">9129-UX</t>
  </si>
  <si>
    <t xml:space="preserve">2012.10.31</t>
  </si>
  <si>
    <t xml:space="preserve">WBA1A1102D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8</t>
    </r>
    <r>
      <rPr>
        <sz val="12"/>
        <color rgb="FFFF0000"/>
        <rFont val="Noto Sans"/>
        <family val="2"/>
      </rPr>
      <t xml:space="preserve">萬華區</t>
    </r>
  </si>
  <si>
    <t xml:space="preserve">125I F20</t>
  </si>
  <si>
    <t xml:space="preserve">101.07.11</t>
  </si>
  <si>
    <t xml:space="preserve">DZ66922</t>
  </si>
  <si>
    <t xml:space="preserve">535I F10</t>
  </si>
  <si>
    <t xml:space="preserve">張淳家</t>
  </si>
  <si>
    <t xml:space="preserve">64.05.07</t>
  </si>
  <si>
    <t xml:space="preserve">A222115683</t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664-8618</t>
  </si>
  <si>
    <t xml:space="preserve">07028304</t>
  </si>
  <si>
    <t xml:space="preserve">LCDE</t>
  </si>
  <si>
    <t xml:space="preserve">4B9</t>
  </si>
  <si>
    <t xml:space="preserve">101.12.17</t>
  </si>
  <si>
    <t xml:space="preserve">AAA-0220</t>
  </si>
  <si>
    <t xml:space="preserve">2012.11.26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1021,</t>
    </r>
    <r>
      <rPr>
        <sz val="12"/>
        <color rgb="FFFF0000"/>
        <rFont val="Noto Sans"/>
        <family val="2"/>
      </rPr>
      <t xml:space="preserve">原承發科技有限公司</t>
    </r>
  </si>
  <si>
    <t xml:space="preserve">WBAFR7104D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10</t>
    </r>
    <r>
      <rPr>
        <sz val="12"/>
        <color rgb="FFFF0000"/>
        <rFont val="Noto Sans"/>
        <family val="2"/>
      </rPr>
      <t xml:space="preserve">信義區</t>
    </r>
  </si>
  <si>
    <t xml:space="preserve">M135I F20</t>
  </si>
  <si>
    <t xml:space="preserve">吳嘉倫</t>
  </si>
  <si>
    <t xml:space="preserve">101.08.28</t>
  </si>
  <si>
    <t xml:space="preserve">L589332</t>
  </si>
  <si>
    <t xml:space="preserve">X6 M LCI</t>
  </si>
  <si>
    <t xml:space="preserve">孔婕婷</t>
  </si>
  <si>
    <t xml:space="preserve">0918528528</t>
  </si>
  <si>
    <t xml:space="preserve">20290317</t>
  </si>
  <si>
    <t xml:space="preserve">LKSW</t>
  </si>
  <si>
    <t xml:space="preserve">2013.01.09</t>
  </si>
  <si>
    <t xml:space="preserve">WBSGZ0108D</t>
  </si>
  <si>
    <r>
      <rPr>
        <sz val="12"/>
        <rFont val="Noto Sans"/>
        <family val="2"/>
      </rPr>
      <t xml:space="preserve">和新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1</t>
    </r>
    <r>
      <rPr>
        <sz val="12"/>
        <rFont val="Noto Sans"/>
        <family val="2"/>
      </rPr>
      <t xml:space="preserve">士林區</t>
    </r>
  </si>
  <si>
    <t xml:space="preserve">120D F20</t>
  </si>
  <si>
    <t xml:space="preserve">朱傳凱</t>
  </si>
  <si>
    <t xml:space="preserve">101.08.21</t>
  </si>
  <si>
    <t xml:space="preserve">DW96999</t>
  </si>
  <si>
    <t xml:space="preserve">M5 F10</t>
  </si>
  <si>
    <t xml:space="preserve">張國煒</t>
  </si>
  <si>
    <t xml:space="preserve">59.09.06</t>
  </si>
  <si>
    <t xml:space="preserve">A123014343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一江街</t>
    </r>
    <r>
      <rPr>
        <sz val="12"/>
        <rFont val="華康中黑體"/>
        <family val="3"/>
        <charset val="136"/>
      </rPr>
      <t xml:space="preserve">21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吽</t>
    </r>
  </si>
  <si>
    <t xml:space="preserve">22390363</t>
  </si>
  <si>
    <t xml:space="preserve">B41</t>
  </si>
  <si>
    <t xml:space="preserve">ZAP8</t>
  </si>
  <si>
    <t xml:space="preserve">0ZA.2NZ.358.5AC.5AL.760</t>
  </si>
  <si>
    <t xml:space="preserve">2012.12.21</t>
  </si>
  <si>
    <t xml:space="preserve">WBSFV910XD</t>
  </si>
  <si>
    <r>
      <rPr>
        <sz val="12"/>
        <rFont val="Noto Sans"/>
        <family val="2"/>
      </rPr>
      <t xml:space="preserve">日盛全台通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2</t>
    </r>
    <r>
      <rPr>
        <sz val="12"/>
        <rFont val="Noto Sans"/>
        <family val="2"/>
      </rPr>
      <t xml:space="preserve">北投區</t>
    </r>
  </si>
  <si>
    <t xml:space="preserve">X1 S18I</t>
  </si>
  <si>
    <t xml:space="preserve">廖勇勝</t>
  </si>
  <si>
    <t xml:space="preserve">DZ52265</t>
  </si>
  <si>
    <t xml:space="preserve">740LI F02</t>
  </si>
  <si>
    <t xml:space="preserve">姜天健</t>
  </si>
  <si>
    <t xml:space="preserve">46.10.12</t>
  </si>
  <si>
    <t xml:space="preserve">Q12059629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4</t>
    </r>
    <r>
      <rPr>
        <sz val="12"/>
        <rFont val="Noto Sans"/>
        <family val="2"/>
      </rPr>
      <t xml:space="preserve">永和區</t>
    </r>
  </si>
  <si>
    <r>
      <rPr>
        <sz val="12"/>
        <rFont val="Noto Sans"/>
        <family val="2"/>
      </rPr>
      <t xml:space="preserve">保順路</t>
    </r>
    <r>
      <rPr>
        <sz val="12"/>
        <rFont val="華康中黑體"/>
        <family val="3"/>
        <charset val="136"/>
      </rPr>
      <t xml:space="preserve">37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2925-7199</t>
  </si>
  <si>
    <t xml:space="preserve">0938802586</t>
  </si>
  <si>
    <t xml:space="preserve">0912097220</t>
  </si>
  <si>
    <t xml:space="preserve">12498291</t>
  </si>
  <si>
    <t xml:space="preserve">LCDF</t>
  </si>
  <si>
    <t xml:space="preserve">2012.10.26</t>
  </si>
  <si>
    <t xml:space="preserve">2012.12.13</t>
  </si>
  <si>
    <t xml:space="preserve">2012.12.19</t>
  </si>
  <si>
    <t xml:space="preserve">WBAYE4108D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4</t>
    </r>
    <r>
      <rPr>
        <sz val="12"/>
        <rFont val="Noto Sans"/>
        <family val="2"/>
      </rPr>
      <t xml:space="preserve">內湖區</t>
    </r>
  </si>
  <si>
    <t xml:space="preserve">101.09.10</t>
  </si>
  <si>
    <t xml:space="preserve">NR09358</t>
  </si>
  <si>
    <t xml:space="preserve">320I ZA F30</t>
  </si>
  <si>
    <t xml:space="preserve">陳妍伶</t>
  </si>
  <si>
    <t xml:space="preserve">67.10.01</t>
  </si>
  <si>
    <t xml:space="preserve">A22452489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1</t>
    </r>
    <r>
      <rPr>
        <sz val="12"/>
        <rFont val="Noto Sans"/>
        <family val="2"/>
      </rPr>
      <t xml:space="preserve">士林區</t>
    </r>
  </si>
  <si>
    <r>
      <rPr>
        <sz val="12"/>
        <rFont val="Noto Sans"/>
        <family val="2"/>
      </rPr>
      <t xml:space="preserve">忠誠路一段</t>
    </r>
    <r>
      <rPr>
        <sz val="12"/>
        <rFont val="華康中黑體"/>
        <family val="3"/>
        <charset val="136"/>
      </rPr>
      <t xml:space="preserve">6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72715827</t>
  </si>
  <si>
    <t xml:space="preserve">A3380311</t>
  </si>
  <si>
    <t xml:space="preserve">HAAT</t>
  </si>
  <si>
    <t xml:space="preserve">OHA.337.4DX.4MR</t>
  </si>
  <si>
    <t xml:space="preserve">2012.12.04</t>
  </si>
  <si>
    <t xml:space="preserve">2013.01.04</t>
  </si>
  <si>
    <t xml:space="preserve">WBA3B1501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高雄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5</t>
    </r>
    <r>
      <rPr>
        <sz val="12"/>
        <rFont val="Noto Sans"/>
        <family val="2"/>
      </rPr>
      <t xml:space="preserve">南港區</t>
    </r>
  </si>
  <si>
    <t xml:space="preserve">X1 X25D</t>
  </si>
  <si>
    <t xml:space="preserve">賴鈺琳</t>
  </si>
  <si>
    <t xml:space="preserve">101.09.11</t>
  </si>
  <si>
    <t xml:space="preserve">FG21</t>
  </si>
  <si>
    <t xml:space="preserve">X6 X35 LCI</t>
  </si>
  <si>
    <r>
      <rPr>
        <sz val="12"/>
        <color rgb="FF993300"/>
        <rFont val="Noto Sans"/>
        <family val="2"/>
      </rPr>
      <t xml:space="preserve">林南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48.07.18</t>
  </si>
  <si>
    <t xml:space="preserve">N122517079</t>
  </si>
  <si>
    <r>
      <rPr>
        <sz val="12"/>
        <color rgb="FF993300"/>
        <rFont val="Noto Sans"/>
        <family val="2"/>
      </rPr>
      <t xml:space="preserve">彰化縣</t>
    </r>
    <r>
      <rPr>
        <sz val="12"/>
        <color rgb="FF993300"/>
        <rFont val="華康中黑體"/>
        <family val="3"/>
        <charset val="136"/>
      </rPr>
      <t xml:space="preserve">527</t>
    </r>
    <r>
      <rPr>
        <sz val="12"/>
        <color rgb="FF993300"/>
        <rFont val="Noto Sans"/>
        <family val="2"/>
      </rPr>
      <t xml:space="preserve">大城鄉</t>
    </r>
  </si>
  <si>
    <r>
      <rPr>
        <sz val="12"/>
        <color rgb="FF993300"/>
        <rFont val="Noto Sans"/>
        <family val="2"/>
      </rPr>
      <t xml:space="preserve">陳誠村大安路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號</t>
    </r>
  </si>
  <si>
    <t xml:space="preserve">0929009393</t>
  </si>
  <si>
    <r>
      <rPr>
        <sz val="12"/>
        <color rgb="FF993300"/>
        <rFont val="Noto Sans"/>
        <family val="2"/>
      </rPr>
      <t xml:space="preserve">中租迪和</t>
    </r>
    <r>
      <rPr>
        <sz val="12"/>
        <color rgb="FF993300"/>
        <rFont val="BMWType V2 Regular"/>
        <family val="2"/>
      </rPr>
      <t xml:space="preserve">(</t>
    </r>
    <r>
      <rPr>
        <sz val="12"/>
        <color rgb="FF993300"/>
        <rFont val="Noto Sans"/>
        <family val="2"/>
      </rPr>
      <t xml:space="preserve">股</t>
    </r>
    <r>
      <rPr>
        <sz val="12"/>
        <color rgb="FF993300"/>
        <rFont val="BMWType V2 Regular"/>
        <family val="2"/>
      </rPr>
      <t xml:space="preserve">)</t>
    </r>
    <r>
      <rPr>
        <sz val="12"/>
        <color rgb="FF993300"/>
        <rFont val="Noto Sans"/>
        <family val="2"/>
      </rPr>
      <t xml:space="preserve">公司</t>
    </r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BMWType V2 Regular"/>
        <family val="2"/>
      </rPr>
      <t xml:space="preserve">116</t>
    </r>
    <r>
      <rPr>
        <sz val="12"/>
        <color rgb="FF993300"/>
        <rFont val="Noto Sans"/>
        <family val="2"/>
      </rPr>
      <t xml:space="preserve">文山區</t>
    </r>
  </si>
  <si>
    <t xml:space="preserve">X1 S20D</t>
  </si>
  <si>
    <t xml:space="preserve">梁書豪</t>
  </si>
  <si>
    <t xml:space="preserve">101.09.13</t>
  </si>
  <si>
    <t xml:space="preserve">DV31</t>
  </si>
  <si>
    <t xml:space="preserve">320I CAB LCI</t>
  </si>
  <si>
    <r>
      <rPr>
        <sz val="12"/>
        <color rgb="FF993300"/>
        <rFont val="Noto Sans"/>
        <family val="2"/>
      </rPr>
      <t xml:space="preserve">陳冠名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76.01.09</t>
  </si>
  <si>
    <t xml:space="preserve">A12581738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4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993300"/>
        <rFont val="Noto Sans"/>
        <family val="2"/>
      </rPr>
      <t xml:space="preserve">新生北路三段</t>
    </r>
    <r>
      <rPr>
        <sz val="12"/>
        <color rgb="FF993300"/>
        <rFont val="華康中黑體"/>
        <family val="3"/>
        <charset val="136"/>
      </rPr>
      <t xml:space="preserve">56</t>
    </r>
    <r>
      <rPr>
        <sz val="12"/>
        <color rgb="FF993300"/>
        <rFont val="Noto Sans"/>
        <family val="2"/>
      </rPr>
      <t xml:space="preserve">樣</t>
    </r>
    <r>
      <rPr>
        <sz val="12"/>
        <color rgb="FF993300"/>
        <rFont val="華康中黑體"/>
        <family val="3"/>
        <charset val="136"/>
      </rPr>
      <t xml:space="preserve">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</t>
    </r>
    <r>
      <rPr>
        <sz val="12"/>
        <color rgb="FF993300"/>
        <rFont val="華康中黑體"/>
        <family val="3"/>
        <charset val="136"/>
      </rPr>
      <t xml:space="preserve">-7</t>
    </r>
  </si>
  <si>
    <t xml:space="preserve">0917624656</t>
  </si>
  <si>
    <t xml:space="preserve">KASW</t>
  </si>
  <si>
    <t xml:space="preserve">高郁琇</t>
  </si>
  <si>
    <r>
      <rPr>
        <sz val="12"/>
        <color rgb="FF993300"/>
        <rFont val="Noto Sans"/>
        <family val="2"/>
      </rPr>
      <t xml:space="preserve">基隆市</t>
    </r>
    <r>
      <rPr>
        <sz val="12"/>
        <color rgb="FF993300"/>
        <rFont val="BMWType V2 Regular"/>
        <family val="2"/>
      </rPr>
      <t xml:space="preserve">200</t>
    </r>
    <r>
      <rPr>
        <sz val="12"/>
        <color rgb="FF993300"/>
        <rFont val="Noto Sans"/>
        <family val="2"/>
      </rPr>
      <t xml:space="preserve">仁愛區</t>
    </r>
  </si>
  <si>
    <t xml:space="preserve">X1 S 20D</t>
  </si>
  <si>
    <t xml:space="preserve">林媛潔</t>
  </si>
  <si>
    <t xml:space="preserve">101.09.18</t>
  </si>
  <si>
    <t xml:space="preserve">DY39192</t>
  </si>
  <si>
    <t xml:space="preserve">520I-T F11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陽明街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0932227196</t>
  </si>
  <si>
    <t xml:space="preserve">B1280347</t>
  </si>
  <si>
    <t xml:space="preserve">K8SW</t>
  </si>
  <si>
    <t xml:space="preserve">322.3AT.5DL.609.676.6WA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2012.12.05</t>
  </si>
  <si>
    <t xml:space="preserve">2012.12.20</t>
  </si>
  <si>
    <t xml:space="preserve">2012.12.29</t>
  </si>
  <si>
    <t xml:space="preserve">WBAXL1101D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1</t>
    </r>
    <r>
      <rPr>
        <sz val="12"/>
        <rFont val="Noto Sans"/>
        <family val="2"/>
      </rPr>
      <t xml:space="preserve">信義區</t>
    </r>
  </si>
  <si>
    <t xml:space="preserve">X1 X20D</t>
  </si>
  <si>
    <t xml:space="preserve">林聖紘</t>
  </si>
  <si>
    <t xml:space="preserve">101.09.24</t>
  </si>
  <si>
    <t xml:space="preserve">0A04442</t>
  </si>
  <si>
    <t xml:space="preserve">誼信機械工程有限公司</t>
  </si>
  <si>
    <t xml:space="preserve">53.07.31</t>
  </si>
  <si>
    <t xml:space="preserve">C120447217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r>
      <rPr>
        <sz val="12"/>
        <color rgb="FFFF0000"/>
        <rFont val="Noto Sans"/>
        <family val="2"/>
      </rPr>
      <t xml:space="preserve">樂一路</t>
    </r>
    <r>
      <rPr>
        <sz val="12"/>
        <color rgb="FFFF0000"/>
        <rFont val="華康中黑體"/>
        <family val="3"/>
        <charset val="136"/>
      </rPr>
      <t xml:space="preserve">107-4</t>
    </r>
    <r>
      <rPr>
        <sz val="12"/>
        <color rgb="FFFF0000"/>
        <rFont val="Noto Sans"/>
        <family val="2"/>
      </rPr>
      <t xml:space="preserve">號底層</t>
    </r>
  </si>
  <si>
    <t xml:space="preserve">0911906909</t>
  </si>
  <si>
    <t xml:space="preserve">A2610291</t>
  </si>
  <si>
    <t xml:space="preserve">101.12.07</t>
  </si>
  <si>
    <t xml:space="preserve">1567-S5</t>
  </si>
  <si>
    <t xml:space="preserve">陳信宏</t>
  </si>
  <si>
    <t xml:space="preserve">2012.11.23</t>
  </si>
  <si>
    <t xml:space="preserve">2012.12.01</t>
  </si>
  <si>
    <t xml:space="preserve">原客戶：王志明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BMWType V2 Regular"/>
        <family val="2"/>
      </rPr>
      <t xml:space="preserve">202</t>
    </r>
    <r>
      <rPr>
        <sz val="12"/>
        <color rgb="FFFF0000"/>
        <rFont val="Noto Sans"/>
        <family val="2"/>
      </rPr>
      <t xml:space="preserve">中正區</t>
    </r>
  </si>
  <si>
    <t xml:space="preserve">X1 X23D</t>
  </si>
  <si>
    <t xml:space="preserve">101.09.30</t>
  </si>
  <si>
    <t xml:space="preserve">101.09.14</t>
  </si>
  <si>
    <r>
      <rPr>
        <sz val="12"/>
        <color rgb="FF993300"/>
        <rFont val="Noto Sans"/>
        <family val="2"/>
      </rPr>
      <t xml:space="preserve">鄭淑美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7.11.05</t>
  </si>
  <si>
    <t xml:space="preserve">S22304206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20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7</t>
    </r>
    <r>
      <rPr>
        <sz val="12"/>
        <color rgb="FF993300"/>
        <rFont val="Noto Sans"/>
        <family val="2"/>
      </rPr>
      <t xml:space="preserve">樓</t>
    </r>
  </si>
  <si>
    <t xml:space="preserve">0933375885</t>
  </si>
  <si>
    <r>
      <rPr>
        <sz val="12"/>
        <color rgb="FF993300"/>
        <rFont val="Noto Sans"/>
        <family val="2"/>
      </rPr>
      <t xml:space="preserve">基隆市</t>
    </r>
    <r>
      <rPr>
        <sz val="12"/>
        <color rgb="FF993300"/>
        <rFont val="BMWType V2 Regular"/>
        <family val="2"/>
      </rPr>
      <t xml:space="preserve">203</t>
    </r>
    <r>
      <rPr>
        <sz val="12"/>
        <color rgb="FF993300"/>
        <rFont val="Noto Sans"/>
        <family val="2"/>
      </rPr>
      <t xml:space="preserve">中山區</t>
    </r>
  </si>
  <si>
    <t xml:space="preserve">101.06.11</t>
  </si>
  <si>
    <t xml:space="preserve">DZ95494</t>
  </si>
  <si>
    <t xml:space="preserve">520D GT F07</t>
  </si>
  <si>
    <t xml:space="preserve">陳秀如</t>
  </si>
  <si>
    <t xml:space="preserve">65.05.13</t>
  </si>
  <si>
    <t xml:space="preserve">Q222319782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7</t>
    </r>
    <r>
      <rPr>
        <sz val="12"/>
        <color rgb="FFFF0000"/>
        <rFont val="Noto Sans"/>
        <family val="2"/>
      </rPr>
      <t xml:space="preserve">西屯區</t>
    </r>
  </si>
  <si>
    <r>
      <rPr>
        <sz val="12"/>
        <color rgb="FFFF0000"/>
        <rFont val="Noto Sans"/>
        <family val="2"/>
      </rPr>
      <t xml:space="preserve">河南路四段</t>
    </r>
    <r>
      <rPr>
        <sz val="12"/>
        <color rgb="FFFF0000"/>
        <rFont val="華康中黑體"/>
        <family val="3"/>
        <charset val="136"/>
      </rPr>
      <t xml:space="preserve">1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12615911</t>
  </si>
  <si>
    <t xml:space="preserve">93308312</t>
  </si>
  <si>
    <t xml:space="preserve">0333-S5</t>
  </si>
  <si>
    <t xml:space="preserve">WBAXC0104D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BMWType V2 Regular"/>
        <family val="2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t xml:space="preserve">328I F30</t>
  </si>
  <si>
    <t xml:space="preserve">張有靠</t>
  </si>
  <si>
    <r>
      <rPr>
        <sz val="12"/>
        <color rgb="FF008000"/>
        <rFont val="Noto Sans"/>
        <family val="2"/>
      </rPr>
      <t xml:space="preserve">基隆市</t>
    </r>
    <r>
      <rPr>
        <sz val="12"/>
        <color rgb="FF008000"/>
        <rFont val="BMWType V2 Regular"/>
        <family val="2"/>
      </rPr>
      <t xml:space="preserve">205</t>
    </r>
    <r>
      <rPr>
        <sz val="12"/>
        <color rgb="FF008000"/>
        <rFont val="Noto Sans"/>
        <family val="2"/>
      </rPr>
      <t xml:space="preserve">暖暖區</t>
    </r>
  </si>
  <si>
    <t xml:space="preserve">328I ZA F30</t>
  </si>
  <si>
    <t xml:space="preserve">劉鴻輝</t>
  </si>
  <si>
    <r>
      <rPr>
        <sz val="12"/>
        <color rgb="FF008000"/>
        <rFont val="Noto Sans"/>
        <family val="2"/>
      </rPr>
      <t xml:space="preserve">基隆市</t>
    </r>
    <r>
      <rPr>
        <sz val="12"/>
        <color rgb="FF008000"/>
        <rFont val="BMWType V2 Regular"/>
        <family val="2"/>
      </rPr>
      <t xml:space="preserve">206</t>
    </r>
    <r>
      <rPr>
        <sz val="12"/>
        <color rgb="FF008000"/>
        <rFont val="Noto Sans"/>
        <family val="2"/>
      </rPr>
      <t xml:space="preserve">七堵區</t>
    </r>
  </si>
  <si>
    <t xml:space="preserve">335I F30</t>
  </si>
  <si>
    <t xml:space="preserve">姚雅榕</t>
  </si>
  <si>
    <t xml:space="preserve">101.10.01</t>
  </si>
  <si>
    <t xml:space="preserve">L955910</t>
  </si>
  <si>
    <t xml:space="preserve">邱月薷</t>
  </si>
  <si>
    <t xml:space="preserve">41.03.21</t>
  </si>
  <si>
    <t xml:space="preserve">A203266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2</t>
    </r>
    <r>
      <rPr>
        <sz val="12"/>
        <color rgb="FFFF0000"/>
        <rFont val="Noto Sans"/>
        <family val="2"/>
      </rPr>
      <t xml:space="preserve">北投區</t>
    </r>
  </si>
  <si>
    <r>
      <rPr>
        <sz val="12"/>
        <color rgb="FFFF0000"/>
        <rFont val="Noto Sans"/>
        <family val="2"/>
      </rPr>
      <t xml:space="preserve">大業路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1</t>
    </r>
    <r>
      <rPr>
        <sz val="12"/>
        <color rgb="FFFF0000"/>
        <rFont val="Noto Sans"/>
        <family val="2"/>
      </rPr>
      <t xml:space="preserve">號</t>
    </r>
  </si>
  <si>
    <t xml:space="preserve">0920622989</t>
  </si>
  <si>
    <t xml:space="preserve">03828268</t>
  </si>
  <si>
    <t xml:space="preserve">三信商銀</t>
  </si>
  <si>
    <t xml:space="preserve">6535-H8</t>
  </si>
  <si>
    <t xml:space="preserve">WBAFG210X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07</t>
    </r>
    <r>
      <rPr>
        <sz val="12"/>
        <color rgb="FFFF0000"/>
        <rFont val="Noto Sans"/>
        <family val="2"/>
      </rPr>
      <t xml:space="preserve">萬里區</t>
    </r>
  </si>
  <si>
    <t xml:space="preserve">335I ZA F30</t>
  </si>
  <si>
    <t xml:space="preserve">0A65090</t>
  </si>
  <si>
    <t xml:space="preserve">X3 X20D</t>
  </si>
  <si>
    <r>
      <rPr>
        <sz val="12"/>
        <color rgb="FFFF0000"/>
        <rFont val="Noto Sans"/>
        <family val="2"/>
      </rPr>
      <t xml:space="preserve">華楙生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格上汽車租賃</t>
    </r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8</t>
    </r>
    <r>
      <rPr>
        <sz val="12"/>
        <color rgb="FFFF0000"/>
        <rFont val="Noto Sans"/>
        <family val="2"/>
      </rPr>
      <t xml:space="preserve">蘆竹鄉</t>
    </r>
  </si>
  <si>
    <r>
      <rPr>
        <sz val="12"/>
        <color rgb="FFFF0000"/>
        <rFont val="Noto Sans"/>
        <family val="2"/>
      </rPr>
      <t xml:space="preserve">盧興路</t>
    </r>
    <r>
      <rPr>
        <sz val="12"/>
        <color rgb="FFFF0000"/>
        <rFont val="華康中黑體"/>
        <family val="3"/>
        <charset val="136"/>
      </rPr>
      <t xml:space="preserve">93</t>
    </r>
    <r>
      <rPr>
        <sz val="12"/>
        <color rgb="FFFF0000"/>
        <rFont val="Noto Sans"/>
        <family val="2"/>
      </rPr>
      <t xml:space="preserve">號</t>
    </r>
  </si>
  <si>
    <t xml:space="preserve">0972691568</t>
  </si>
  <si>
    <t xml:space="preserve">78158198</t>
  </si>
  <si>
    <t xml:space="preserve">101.10.05</t>
  </si>
  <si>
    <t xml:space="preserve">55-5722</t>
  </si>
  <si>
    <t xml:space="preserve">2012.09.23</t>
  </si>
  <si>
    <t xml:space="preserve">2012.10.12</t>
  </si>
  <si>
    <t xml:space="preserve">WBAWY310XC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08</t>
    </r>
    <r>
      <rPr>
        <sz val="12"/>
        <color rgb="FFFF0000"/>
        <rFont val="Noto Sans"/>
        <family val="2"/>
      </rPr>
      <t xml:space="preserve">金山區</t>
    </r>
  </si>
  <si>
    <t xml:space="preserve">320I F30</t>
  </si>
  <si>
    <t xml:space="preserve">NN67934</t>
  </si>
  <si>
    <t xml:space="preserve">320D ZA F30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r>
      <rPr>
        <sz val="12"/>
        <color rgb="FFFF0000"/>
        <rFont val="Noto Sans"/>
        <family val="2"/>
      </rPr>
      <t xml:space="preserve">台中港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-2</t>
    </r>
    <r>
      <rPr>
        <sz val="12"/>
        <color rgb="FFFF0000"/>
        <rFont val="Noto Sans"/>
        <family val="2"/>
      </rPr>
      <t xml:space="preserve">樓</t>
    </r>
  </si>
  <si>
    <t xml:space="preserve">0933466211</t>
  </si>
  <si>
    <t xml:space="preserve">75178142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t xml:space="preserve">101.10.29</t>
  </si>
  <si>
    <t xml:space="preserve">77-1071</t>
  </si>
  <si>
    <t xml:space="preserve">2012.07.28</t>
  </si>
  <si>
    <t xml:space="preserve">2012.08.03</t>
  </si>
  <si>
    <t xml:space="preserve">2012.10.24</t>
  </si>
  <si>
    <t xml:space="preserve">WBA3D3501D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09</t>
    </r>
    <r>
      <rPr>
        <sz val="12"/>
        <color rgb="FFFF0000"/>
        <rFont val="Noto Sans"/>
        <family val="2"/>
      </rPr>
      <t xml:space="preserve">南竿鄉</t>
    </r>
  </si>
  <si>
    <t xml:space="preserve">316I F30</t>
  </si>
  <si>
    <t xml:space="preserve">0A65095</t>
  </si>
  <si>
    <t xml:space="preserve">萌展木材有限公司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民富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2263-1807</t>
  </si>
  <si>
    <t xml:space="preserve">77638198</t>
  </si>
  <si>
    <t xml:space="preserve">101.10.16</t>
  </si>
  <si>
    <t xml:space="preserve">2126-T3</t>
  </si>
  <si>
    <t xml:space="preserve">2012.10.05</t>
  </si>
  <si>
    <t xml:space="preserve">WBAWY3109C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10</t>
    </r>
    <r>
      <rPr>
        <sz val="12"/>
        <color rgb="FFFF0000"/>
        <rFont val="Noto Sans"/>
        <family val="2"/>
      </rPr>
      <t xml:space="preserve">北竿鄉</t>
    </r>
  </si>
  <si>
    <t xml:space="preserve">101.10.02</t>
  </si>
  <si>
    <t xml:space="preserve">黑貓工作室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20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1</t>
    </r>
    <r>
      <rPr>
        <sz val="12"/>
        <rFont val="Noto Sans"/>
        <family val="2"/>
      </rPr>
      <t xml:space="preserve">莒光鄉</t>
    </r>
  </si>
  <si>
    <t xml:space="preserve">318D F30</t>
  </si>
  <si>
    <t xml:space="preserve">101.12.12</t>
  </si>
  <si>
    <t xml:space="preserve">1A11</t>
  </si>
  <si>
    <t xml:space="preserve">蔡桂菱</t>
  </si>
  <si>
    <t xml:space="preserve">61.11.06</t>
  </si>
  <si>
    <t xml:space="preserve">K220920774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5</t>
    </r>
    <r>
      <rPr>
        <sz val="12"/>
        <color rgb="FF993300"/>
        <rFont val="Noto Sans"/>
        <family val="2"/>
      </rPr>
      <t xml:space="preserve">中和區</t>
    </r>
  </si>
  <si>
    <r>
      <rPr>
        <sz val="12"/>
        <color rgb="FF993300"/>
        <rFont val="Noto Sans"/>
        <family val="2"/>
      </rPr>
      <t xml:space="preserve">中山路二段</t>
    </r>
    <r>
      <rPr>
        <sz val="12"/>
        <color rgb="FF993300"/>
        <rFont val="華康中黑體"/>
        <family val="3"/>
        <charset val="136"/>
      </rPr>
      <t xml:space="preserve">261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樓</t>
    </r>
  </si>
  <si>
    <t xml:space="preserve">0932210622</t>
  </si>
  <si>
    <t xml:space="preserve">0933005858</t>
  </si>
  <si>
    <t xml:space="preserve">A96</t>
  </si>
  <si>
    <r>
      <rPr>
        <sz val="12"/>
        <color rgb="FF993300"/>
        <rFont val="Noto Sans"/>
        <family val="2"/>
      </rPr>
      <t xml:space="preserve">連江縣</t>
    </r>
    <r>
      <rPr>
        <sz val="12"/>
        <color rgb="FF993300"/>
        <rFont val="BMWType V2 Regular"/>
        <family val="2"/>
      </rPr>
      <t xml:space="preserve">212</t>
    </r>
    <r>
      <rPr>
        <sz val="12"/>
        <color rgb="FF993300"/>
        <rFont val="Noto Sans"/>
        <family val="2"/>
      </rPr>
      <t xml:space="preserve">東引鄉</t>
    </r>
  </si>
  <si>
    <t xml:space="preserve">318D ZA F30</t>
  </si>
  <si>
    <t xml:space="preserve">101.10.06</t>
  </si>
  <si>
    <t xml:space="preserve">XC01</t>
  </si>
  <si>
    <r>
      <rPr>
        <sz val="12"/>
        <color rgb="FF008000"/>
        <rFont val="Noto Sans"/>
        <family val="2"/>
      </rPr>
      <t xml:space="preserve">光德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限</t>
    </r>
    <r>
      <rPr>
        <sz val="12"/>
        <color rgb="FF008000"/>
        <rFont val="華康中黑體"/>
        <family val="3"/>
        <charset val="136"/>
      </rPr>
      <t xml:space="preserve">)-</t>
    </r>
    <r>
      <rPr>
        <sz val="12"/>
        <color rgb="FF008000"/>
        <rFont val="Noto Sans"/>
        <family val="2"/>
      </rPr>
      <t xml:space="preserve">財盟小客車</t>
    </r>
  </si>
  <si>
    <t xml:space="preserve">65.03.08</t>
  </si>
  <si>
    <r>
      <rPr>
        <sz val="12"/>
        <color rgb="FF008000"/>
        <rFont val="Noto Sans"/>
        <family val="2"/>
      </rPr>
      <t xml:space="preserve">新竹縣</t>
    </r>
    <r>
      <rPr>
        <sz val="12"/>
        <color rgb="FF008000"/>
        <rFont val="華康中黑體"/>
        <family val="3"/>
        <charset val="136"/>
      </rPr>
      <t xml:space="preserve">304</t>
    </r>
    <r>
      <rPr>
        <sz val="12"/>
        <color rgb="FF008000"/>
        <rFont val="Noto Sans"/>
        <family val="2"/>
      </rPr>
      <t xml:space="preserve">新豐鄉</t>
    </r>
  </si>
  <si>
    <r>
      <rPr>
        <sz val="12"/>
        <color rgb="FF008000"/>
        <rFont val="Noto Sans"/>
        <family val="2"/>
      </rPr>
      <t xml:space="preserve">忠信街</t>
    </r>
    <r>
      <rPr>
        <sz val="12"/>
        <color rgb="FF008000"/>
        <rFont val="華康中黑體"/>
        <family val="3"/>
        <charset val="136"/>
      </rPr>
      <t xml:space="preserve">385</t>
    </r>
    <r>
      <rPr>
        <sz val="12"/>
        <color rgb="FF008000"/>
        <rFont val="Noto Sans"/>
        <family val="2"/>
      </rPr>
      <t xml:space="preserve">號</t>
    </r>
  </si>
  <si>
    <t xml:space="preserve">0926651016</t>
  </si>
  <si>
    <t xml:space="preserve">財盟小客車</t>
  </si>
  <si>
    <r>
      <rPr>
        <sz val="12"/>
        <color rgb="FF008000"/>
        <rFont val="Noto Sans"/>
        <family val="2"/>
      </rPr>
      <t xml:space="preserve">劉光耀</t>
    </r>
    <r>
      <rPr>
        <sz val="12"/>
        <color rgb="FF008000"/>
        <rFont val="華康中黑體"/>
        <family val="3"/>
        <charset val="136"/>
      </rPr>
      <t xml:space="preserve">,</t>
    </r>
    <r>
      <rPr>
        <sz val="12"/>
        <color rgb="FF008000"/>
        <rFont val="Noto Sans"/>
        <family val="2"/>
      </rPr>
      <t xml:space="preserve">轉財盟 </t>
    </r>
    <r>
      <rPr>
        <sz val="12"/>
        <color rgb="FF008000"/>
        <rFont val="華康中黑體"/>
        <family val="3"/>
        <charset val="136"/>
      </rPr>
      <t xml:space="preserve">000046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20</t>
    </r>
    <r>
      <rPr>
        <sz val="12"/>
        <color rgb="FF008000"/>
        <rFont val="Noto Sans"/>
        <family val="2"/>
      </rPr>
      <t xml:space="preserve">板橋區</t>
    </r>
  </si>
  <si>
    <t xml:space="preserve">320D F30</t>
  </si>
  <si>
    <t xml:space="preserve">DW40612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12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</t>
    </r>
  </si>
  <si>
    <t xml:space="preserve">0937905837</t>
  </si>
  <si>
    <t xml:space="preserve">A4360262</t>
  </si>
  <si>
    <t xml:space="preserve">B90</t>
  </si>
  <si>
    <t xml:space="preserve">101.10.24</t>
  </si>
  <si>
    <t xml:space="preserve">55-8908</t>
  </si>
  <si>
    <t xml:space="preserve">2012.09.03</t>
  </si>
  <si>
    <t xml:space="preserve">2012.10.11</t>
  </si>
  <si>
    <t xml:space="preserve">2012.10.19</t>
  </si>
  <si>
    <t xml:space="preserve">WBAXG310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t xml:space="preserve">101.10.11</t>
  </si>
  <si>
    <t xml:space="preserve">L956729</t>
  </si>
  <si>
    <t xml:space="preserve">聯德</t>
  </si>
  <si>
    <t xml:space="preserve">05348282</t>
  </si>
  <si>
    <t xml:space="preserve">WBAFG2106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2</t>
    </r>
    <r>
      <rPr>
        <sz val="12"/>
        <rFont val="Noto Sans"/>
        <family val="2"/>
      </rPr>
      <t xml:space="preserve">深坑區</t>
    </r>
  </si>
  <si>
    <t xml:space="preserve">335IH F30</t>
  </si>
  <si>
    <t xml:space="preserve">101.10.10</t>
  </si>
  <si>
    <t xml:space="preserve">L909377</t>
  </si>
  <si>
    <t xml:space="preserve">楊秀秀</t>
  </si>
  <si>
    <t xml:space="preserve">58.12.04</t>
  </si>
  <si>
    <t xml:space="preserve">B22049023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8</t>
    </r>
    <r>
      <rPr>
        <sz val="12"/>
        <rFont val="Noto Sans"/>
        <family val="2"/>
      </rPr>
      <t xml:space="preserve">樹林區</t>
    </r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5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920412621</t>
  </si>
  <si>
    <t xml:space="preserve">A9870335</t>
  </si>
  <si>
    <t xml:space="preserve">2012.12.26</t>
  </si>
  <si>
    <t xml:space="preserve">2012.12.31</t>
  </si>
  <si>
    <t xml:space="preserve">2013.01.02</t>
  </si>
  <si>
    <t xml:space="preserve">WBAWX3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3</t>
    </r>
    <r>
      <rPr>
        <sz val="12"/>
        <rFont val="Noto Sans"/>
        <family val="2"/>
      </rPr>
      <t xml:space="preserve">石碇區</t>
    </r>
  </si>
  <si>
    <t xml:space="preserve">320D E91</t>
  </si>
  <si>
    <t xml:space="preserve">DX72444</t>
  </si>
  <si>
    <r>
      <rPr>
        <sz val="12"/>
        <color rgb="FFFF0000"/>
        <rFont val="Noto Sans"/>
        <family val="2"/>
      </rPr>
      <t xml:space="preserve">吳承燁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3.10.28</t>
  </si>
  <si>
    <t xml:space="preserve">E12229313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1</t>
    </r>
    <r>
      <rPr>
        <sz val="12"/>
        <color rgb="FFFF0000"/>
        <rFont val="Noto Sans"/>
        <family val="2"/>
      </rPr>
      <t xml:space="preserve">新店區</t>
    </r>
  </si>
  <si>
    <r>
      <rPr>
        <sz val="12"/>
        <color rgb="FFFF0000"/>
        <rFont val="Noto Sans"/>
        <family val="2"/>
      </rPr>
      <t xml:space="preserve">安興路</t>
    </r>
    <r>
      <rPr>
        <sz val="12"/>
        <color rgb="FFFF0000"/>
        <rFont val="華康中黑體"/>
        <family val="3"/>
        <charset val="136"/>
      </rPr>
      <t xml:space="preserve">85-18</t>
    </r>
    <r>
      <rPr>
        <sz val="12"/>
        <color rgb="FFFF0000"/>
        <rFont val="Noto Sans"/>
        <family val="2"/>
      </rPr>
      <t xml:space="preserve">號</t>
    </r>
  </si>
  <si>
    <t xml:space="preserve">0922430721</t>
  </si>
  <si>
    <t xml:space="preserve">11838158</t>
  </si>
  <si>
    <t xml:space="preserve">Z1AA</t>
  </si>
  <si>
    <t xml:space="preserve">Z1XX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5898</t>
  </si>
  <si>
    <t xml:space="preserve">2012.06.11</t>
  </si>
  <si>
    <t xml:space="preserve">2012.08.10</t>
  </si>
  <si>
    <t xml:space="preserve">2012.08.16</t>
  </si>
  <si>
    <t xml:space="preserve">WBAKB4105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4</t>
    </r>
    <r>
      <rPr>
        <sz val="12"/>
        <color rgb="FFFF0000"/>
        <rFont val="Noto Sans"/>
        <family val="2"/>
      </rPr>
      <t xml:space="preserve">瑞芳區</t>
    </r>
  </si>
  <si>
    <t xml:space="preserve">328I-T F31</t>
  </si>
  <si>
    <t xml:space="preserve">101.10.12</t>
  </si>
  <si>
    <t xml:space="preserve">VS22468</t>
  </si>
  <si>
    <t xml:space="preserve">張碧雲</t>
  </si>
  <si>
    <t xml:space="preserve">66.05.27</t>
  </si>
  <si>
    <t xml:space="preserve">F22310909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貿商里登林路貿商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13836650</t>
  </si>
  <si>
    <t xml:space="preserve">A422J283</t>
  </si>
  <si>
    <t xml:space="preserve">聯邦</t>
  </si>
  <si>
    <t xml:space="preserve">101.10.25</t>
  </si>
  <si>
    <t xml:space="preserve">5955-T3</t>
  </si>
  <si>
    <t xml:space="preserve">2012.09.11</t>
  </si>
  <si>
    <t xml:space="preserve">報林郁雯</t>
  </si>
  <si>
    <t xml:space="preserve">WBAVL3103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6</t>
    </r>
    <r>
      <rPr>
        <sz val="12"/>
        <color rgb="FFFF0000"/>
        <rFont val="Noto Sans"/>
        <family val="2"/>
      </rPr>
      <t xml:space="preserve">平溪區</t>
    </r>
  </si>
  <si>
    <t xml:space="preserve">320I-T F31</t>
  </si>
  <si>
    <t xml:space="preserve">101.10.15</t>
  </si>
  <si>
    <r>
      <rPr>
        <sz val="12"/>
        <color rgb="FF008000"/>
        <rFont val="Noto Sans"/>
        <family val="2"/>
      </rPr>
      <t xml:space="preserve">鍾國忠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財盟小客車</t>
    </r>
  </si>
  <si>
    <t xml:space="preserve">48.08.15</t>
  </si>
  <si>
    <t xml:space="preserve">A1213396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8</t>
    </r>
    <r>
      <rPr>
        <sz val="12"/>
        <color rgb="FF008000"/>
        <rFont val="Noto Sans"/>
        <family val="2"/>
      </rPr>
      <t xml:space="preserve">萬華區</t>
    </r>
  </si>
  <si>
    <r>
      <rPr>
        <sz val="12"/>
        <color rgb="FF008000"/>
        <rFont val="Noto Sans"/>
        <family val="2"/>
      </rPr>
      <t xml:space="preserve">中華路二段</t>
    </r>
    <r>
      <rPr>
        <sz val="12"/>
        <color rgb="FF008000"/>
        <rFont val="華康中黑體"/>
        <family val="3"/>
        <charset val="136"/>
      </rPr>
      <t xml:space="preserve">4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樓</t>
    </r>
  </si>
  <si>
    <t xml:space="preserve">093742222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32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27</t>
    </r>
    <r>
      <rPr>
        <sz val="12"/>
        <color rgb="FF008000"/>
        <rFont val="Noto Sans"/>
        <family val="2"/>
      </rPr>
      <t xml:space="preserve">雙溪區</t>
    </r>
  </si>
  <si>
    <t xml:space="preserve">320D-T F31</t>
  </si>
  <si>
    <t xml:space="preserve">101.10.17</t>
  </si>
  <si>
    <t xml:space="preserve">D124350</t>
  </si>
  <si>
    <t xml:space="preserve">730D F01</t>
  </si>
  <si>
    <t xml:space="preserve">趙宸宇</t>
  </si>
  <si>
    <t xml:space="preserve">61.09.28</t>
  </si>
  <si>
    <t xml:space="preserve">A1237288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8</t>
    </r>
    <r>
      <rPr>
        <sz val="12"/>
        <color rgb="FFFF0000"/>
        <rFont val="Noto Sans"/>
        <family val="2"/>
      </rPr>
      <t xml:space="preserve">樹林區</t>
    </r>
  </si>
  <si>
    <r>
      <rPr>
        <sz val="12"/>
        <color rgb="FFFF0000"/>
        <rFont val="Noto Sans"/>
        <family val="2"/>
      </rPr>
      <t xml:space="preserve">學林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號</t>
    </r>
  </si>
  <si>
    <t xml:space="preserve">0910297582</t>
  </si>
  <si>
    <t xml:space="preserve">34518302</t>
  </si>
  <si>
    <t xml:space="preserve">101.11.27</t>
  </si>
  <si>
    <t xml:space="preserve">1380-S3</t>
  </si>
  <si>
    <t xml:space="preserve">2012.11.22</t>
  </si>
  <si>
    <t xml:space="preserve">WBAYC2109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8</t>
    </r>
    <r>
      <rPr>
        <sz val="12"/>
        <color rgb="FFFF0000"/>
        <rFont val="Noto Sans"/>
        <family val="2"/>
      </rPr>
      <t xml:space="preserve">貢寮區</t>
    </r>
  </si>
  <si>
    <t xml:space="preserve">320I CI LCI</t>
  </si>
  <si>
    <t xml:space="preserve">DY39196</t>
  </si>
  <si>
    <t xml:space="preserve">石明雄</t>
  </si>
  <si>
    <t xml:space="preserve">64.01.16</t>
  </si>
  <si>
    <t xml:space="preserve">P12209011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9</t>
    </r>
    <r>
      <rPr>
        <sz val="12"/>
        <rFont val="Noto Sans"/>
        <family val="2"/>
      </rPr>
      <t xml:space="preserve">鶯歌區</t>
    </r>
  </si>
  <si>
    <r>
      <rPr>
        <sz val="12"/>
        <rFont val="Noto Sans"/>
        <family val="2"/>
      </rPr>
      <t xml:space="preserve">國中街</t>
    </r>
    <r>
      <rPr>
        <sz val="12"/>
        <rFont val="華康中黑體"/>
        <family val="3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60006618</t>
  </si>
  <si>
    <t xml:space="preserve">B0940347</t>
  </si>
  <si>
    <t xml:space="preserve">原依德合約轉單轉車型</t>
  </si>
  <si>
    <t xml:space="preserve">WBAXL1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1</t>
    </r>
    <r>
      <rPr>
        <sz val="12"/>
        <rFont val="Noto Sans"/>
        <family val="2"/>
      </rPr>
      <t xml:space="preserve">新店區</t>
    </r>
  </si>
  <si>
    <t xml:space="preserve">335ICI LCI</t>
  </si>
  <si>
    <t xml:space="preserve">101.10.18</t>
  </si>
  <si>
    <t xml:space="preserve">DZ94826</t>
  </si>
  <si>
    <r>
      <rPr>
        <sz val="12"/>
        <color rgb="FFFF0000"/>
        <rFont val="Noto Sans"/>
        <family val="2"/>
      </rPr>
      <t xml:space="preserve">光德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4</t>
    </r>
    <r>
      <rPr>
        <sz val="12"/>
        <color rgb="FFFF0000"/>
        <rFont val="Noto Sans"/>
        <family val="2"/>
      </rPr>
      <t xml:space="preserve">新豐鄉</t>
    </r>
  </si>
  <si>
    <r>
      <rPr>
        <sz val="12"/>
        <color rgb="FFFF0000"/>
        <rFont val="Noto Sans"/>
        <family val="2"/>
      </rPr>
      <t xml:space="preserve">忠信街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號</t>
    </r>
  </si>
  <si>
    <t xml:space="preserve">94768262</t>
  </si>
  <si>
    <t xml:space="preserve">101.10.22</t>
  </si>
  <si>
    <t xml:space="preserve">66-8388</t>
  </si>
  <si>
    <t xml:space="preserve">2012.10.08</t>
  </si>
  <si>
    <t xml:space="preserve">2012.10.13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31</t>
    </r>
    <r>
      <rPr>
        <sz val="12"/>
        <color rgb="FFFF0000"/>
        <rFont val="Noto Sans"/>
        <family val="2"/>
      </rPr>
      <t xml:space="preserve">，報何冀禹</t>
    </r>
  </si>
  <si>
    <t xml:space="preserve">WBAXC0109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2</t>
    </r>
    <r>
      <rPr>
        <sz val="12"/>
        <color rgb="FFFF0000"/>
        <rFont val="Noto Sans"/>
        <family val="2"/>
      </rPr>
      <t xml:space="preserve">坪林區</t>
    </r>
  </si>
  <si>
    <t xml:space="preserve">M3 CI LCI</t>
  </si>
  <si>
    <t xml:space="preserve">Z4 SDRIVE 35I</t>
  </si>
  <si>
    <t xml:space="preserve">林昭蘭</t>
  </si>
  <si>
    <r>
      <rPr>
        <sz val="12"/>
        <rFont val="Noto Sans"/>
        <family val="2"/>
      </rPr>
      <t xml:space="preserve">北安路</t>
    </r>
    <r>
      <rPr>
        <sz val="12"/>
        <rFont val="華康中黑體"/>
        <family val="3"/>
        <charset val="136"/>
      </rPr>
      <t xml:space="preserve">6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YSW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3</t>
    </r>
    <r>
      <rPr>
        <sz val="12"/>
        <rFont val="Noto Sans"/>
        <family val="2"/>
      </rPr>
      <t xml:space="preserve">烏來區</t>
    </r>
  </si>
  <si>
    <t xml:space="preserve">L907393</t>
  </si>
  <si>
    <t xml:space="preserve">王惠珊</t>
  </si>
  <si>
    <t xml:space="preserve">50.02.28</t>
  </si>
  <si>
    <t xml:space="preserve">J2211932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r>
      <rPr>
        <sz val="12"/>
        <color rgb="FFFF0000"/>
        <rFont val="Noto Sans"/>
        <family val="2"/>
      </rPr>
      <t xml:space="preserve">幸福路</t>
    </r>
    <r>
      <rPr>
        <sz val="12"/>
        <color rgb="FFFF0000"/>
        <rFont val="華康中黑體"/>
        <family val="3"/>
        <charset val="136"/>
      </rPr>
      <t xml:space="preserve">7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61396656</t>
  </si>
  <si>
    <t xml:space="preserve">02-29919909#509</t>
  </si>
  <si>
    <t xml:space="preserve">A9300302</t>
  </si>
  <si>
    <t xml:space="preserve">101.12.26</t>
  </si>
  <si>
    <t xml:space="preserve">AAA-3909</t>
  </si>
  <si>
    <t xml:space="preserve">2012.12.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4</t>
    </r>
    <r>
      <rPr>
        <sz val="12"/>
        <color rgb="FFFF0000"/>
        <rFont val="Noto Sans"/>
        <family val="2"/>
      </rPr>
      <t xml:space="preserve">永和區</t>
    </r>
  </si>
  <si>
    <t xml:space="preserve">335I CAB LCI</t>
  </si>
  <si>
    <t xml:space="preserve">101.10.19</t>
  </si>
  <si>
    <t xml:space="preserve">L920084</t>
  </si>
  <si>
    <t xml:space="preserve">X5 X35I</t>
  </si>
  <si>
    <r>
      <rPr>
        <sz val="12"/>
        <color rgb="FFFF0000"/>
        <rFont val="Noto Sans"/>
        <family val="2"/>
      </rPr>
      <t xml:space="preserve">郁豐營造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r>
      <rPr>
        <sz val="12"/>
        <color rgb="FFFF0000"/>
        <rFont val="Noto Sans"/>
        <family val="2"/>
      </rPr>
      <t xml:space="preserve">光華一路</t>
    </r>
    <r>
      <rPr>
        <sz val="12"/>
        <color rgb="FFFF0000"/>
        <rFont val="華康中黑體"/>
        <family val="3"/>
        <charset val="136"/>
      </rPr>
      <t xml:space="preserve">2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7</t>
    </r>
  </si>
  <si>
    <t xml:space="preserve">04708086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t xml:space="preserve">101.11.19</t>
  </si>
  <si>
    <t xml:space="preserve">3681-99</t>
  </si>
  <si>
    <t xml:space="preserve">2012.06.27</t>
  </si>
  <si>
    <t xml:space="preserve">2012.11.01</t>
  </si>
  <si>
    <t xml:space="preserve">WBAZV4103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t xml:space="preserve">101.10.23</t>
  </si>
  <si>
    <t xml:space="preserve">L954215</t>
  </si>
  <si>
    <r>
      <rPr>
        <sz val="12"/>
        <color rgb="FFFF0000"/>
        <rFont val="Noto Sans"/>
        <family val="2"/>
      </rPr>
      <t xml:space="preserve">忠林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r>
      <rPr>
        <sz val="12"/>
        <color rgb="FFFF0000"/>
        <rFont val="Noto Sans"/>
        <family val="2"/>
      </rPr>
      <t xml:space="preserve">福國路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2538231</t>
  </si>
  <si>
    <t xml:space="preserve">55-8985</t>
  </si>
  <si>
    <t xml:space="preserve">2012.10.20</t>
  </si>
  <si>
    <r>
      <rPr>
        <sz val="12"/>
        <color rgb="FFFF0000"/>
        <rFont val="Noto Sans"/>
        <family val="2"/>
      </rPr>
      <t xml:space="preserve">鍾國忠，原合約</t>
    </r>
    <r>
      <rPr>
        <sz val="12"/>
        <color rgb="FFFF0000"/>
        <rFont val="華康中黑體"/>
        <family val="3"/>
        <charset val="136"/>
      </rPr>
      <t xml:space="preserve">000035</t>
    </r>
    <r>
      <rPr>
        <sz val="12"/>
        <color rgb="FFFF0000"/>
        <rFont val="Noto Sans"/>
        <family val="2"/>
      </rPr>
      <t xml:space="preserve">，報林郁雯</t>
    </r>
  </si>
  <si>
    <t xml:space="preserve">WBAFG2109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t xml:space="preserve">101.10.21</t>
  </si>
  <si>
    <t xml:space="preserve">VT76950</t>
  </si>
  <si>
    <t xml:space="preserve">張佳瑜</t>
  </si>
  <si>
    <t xml:space="preserve">63.01.13</t>
  </si>
  <si>
    <t xml:space="preserve">L22140857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44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8633113</t>
  </si>
  <si>
    <t xml:space="preserve">A9200311</t>
  </si>
  <si>
    <t xml:space="preserve">B39</t>
  </si>
  <si>
    <t xml:space="preserve">101.11.09</t>
  </si>
  <si>
    <t xml:space="preserve">2868-S3</t>
  </si>
  <si>
    <t xml:space="preserve">2012.10.15</t>
  </si>
  <si>
    <t xml:space="preserve">2012.10.29</t>
  </si>
  <si>
    <t xml:space="preserve">報何冀禹</t>
  </si>
  <si>
    <t xml:space="preserve">WBAVL9102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t xml:space="preserve">L958682</t>
  </si>
  <si>
    <t xml:space="preserve">鄭茜文</t>
  </si>
  <si>
    <t xml:space="preserve">A22377243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忠孝東路五段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650178</t>
  </si>
  <si>
    <t xml:space="preserve">06548323</t>
  </si>
  <si>
    <t xml:space="preserve">2013.01.10</t>
  </si>
  <si>
    <t xml:space="preserve">WBAFG2105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8</t>
    </r>
    <r>
      <rPr>
        <sz val="12"/>
        <rFont val="Noto Sans"/>
        <family val="2"/>
      </rPr>
      <t xml:space="preserve">樹林區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39</t>
    </r>
    <r>
      <rPr>
        <sz val="12"/>
        <color rgb="FF008000"/>
        <rFont val="Noto Sans"/>
        <family val="2"/>
      </rPr>
      <t xml:space="preserve">鶯歌區</t>
    </r>
  </si>
  <si>
    <t xml:space="preserve">X3 X30D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41</t>
    </r>
    <r>
      <rPr>
        <sz val="12"/>
        <color rgb="FF008000"/>
        <rFont val="Noto Sans"/>
        <family val="2"/>
      </rPr>
      <t xml:space="preserve">三重區</t>
    </r>
  </si>
  <si>
    <t xml:space="preserve">Z4  20I SDRIVE</t>
  </si>
  <si>
    <t xml:space="preserve">101.10.30</t>
  </si>
  <si>
    <t xml:space="preserve">0A04430</t>
  </si>
  <si>
    <t xml:space="preserve">盧其珍</t>
  </si>
  <si>
    <t xml:space="preserve">66.11.29</t>
  </si>
  <si>
    <t xml:space="preserve">F22360292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r>
      <rPr>
        <sz val="12"/>
        <color rgb="FFFF0000"/>
        <rFont val="Noto Sans"/>
        <family val="2"/>
      </rPr>
      <t xml:space="preserve">大觀路</t>
    </r>
    <r>
      <rPr>
        <sz val="12"/>
        <color rgb="FFFF0000"/>
        <rFont val="華康中黑體"/>
        <family val="3"/>
        <charset val="136"/>
      </rPr>
      <t xml:space="preserve">3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37015166</t>
  </si>
  <si>
    <t xml:space="preserve">A6160291</t>
  </si>
  <si>
    <t xml:space="preserve">AAA-1818</t>
  </si>
  <si>
    <t xml:space="preserve">2012.11.29</t>
  </si>
  <si>
    <t xml:space="preserve">原廖至群</t>
  </si>
  <si>
    <t xml:space="preserve">WBAWX9101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t xml:space="preserve">Z4  28I SDRIVE</t>
  </si>
  <si>
    <t xml:space="preserve">101.11.01</t>
  </si>
  <si>
    <t xml:space="preserve">J174281</t>
  </si>
  <si>
    <t xml:space="preserve">林佳祺</t>
  </si>
  <si>
    <t xml:space="preserve">71.02.07</t>
  </si>
  <si>
    <t xml:space="preserve">K22202682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華康中黑體"/>
        <family val="3"/>
        <charset val="136"/>
      </rPr>
      <t xml:space="preserve">351</t>
    </r>
    <r>
      <rPr>
        <sz val="12"/>
        <color rgb="FFFF0000"/>
        <rFont val="Noto Sans"/>
        <family val="2"/>
      </rPr>
      <t xml:space="preserve">頭份鎮</t>
    </r>
  </si>
  <si>
    <r>
      <rPr>
        <sz val="12"/>
        <color rgb="FFFF0000"/>
        <rFont val="Noto Sans"/>
        <family val="2"/>
      </rPr>
      <t xml:space="preserve">大同路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</si>
  <si>
    <t xml:space="preserve">0911958585</t>
  </si>
  <si>
    <t xml:space="preserve">A917J328</t>
  </si>
  <si>
    <t xml:space="preserve">BEL1</t>
  </si>
  <si>
    <t xml:space="preserve">0355-S5</t>
  </si>
  <si>
    <t xml:space="preserve">WBA1A3104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3</t>
    </r>
    <r>
      <rPr>
        <sz val="12"/>
        <color rgb="FFFF0000"/>
        <rFont val="Noto Sans"/>
        <family val="2"/>
      </rPr>
      <t xml:space="preserve">泰山區</t>
    </r>
  </si>
  <si>
    <t xml:space="preserve">Z4 35IS SDRIVE</t>
  </si>
  <si>
    <t xml:space="preserve">101.11.05</t>
  </si>
  <si>
    <t xml:space="preserve">0A62384</t>
  </si>
  <si>
    <t xml:space="preserve">蔡雅秀</t>
  </si>
  <si>
    <t xml:space="preserve">65.01.16</t>
  </si>
  <si>
    <t xml:space="preserve">J220221131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香山區</t>
    </r>
  </si>
  <si>
    <r>
      <rPr>
        <sz val="12"/>
        <color rgb="FFFF0000"/>
        <rFont val="Noto Sans"/>
        <family val="2"/>
      </rPr>
      <t xml:space="preserve">香北路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-2</t>
    </r>
    <r>
      <rPr>
        <sz val="12"/>
        <color rgb="FFFF0000"/>
        <rFont val="Noto Sans"/>
        <family val="2"/>
      </rPr>
      <t xml:space="preserve">號</t>
    </r>
  </si>
  <si>
    <t xml:space="preserve">0978361371</t>
  </si>
  <si>
    <t xml:space="preserve">71498174</t>
  </si>
  <si>
    <t xml:space="preserve">9285-T3</t>
  </si>
  <si>
    <t xml:space="preserve">2012.08.18</t>
  </si>
  <si>
    <t xml:space="preserve">2012.11.05</t>
  </si>
  <si>
    <t xml:space="preserve">WBAWY310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4</t>
    </r>
    <r>
      <rPr>
        <sz val="12"/>
        <color rgb="FFFF0000"/>
        <rFont val="Noto Sans"/>
        <family val="2"/>
      </rPr>
      <t xml:space="preserve">林口區</t>
    </r>
  </si>
  <si>
    <t xml:space="preserve">Z4 23I SDRIVE </t>
  </si>
  <si>
    <t xml:space="preserve">3K31</t>
  </si>
  <si>
    <t xml:space="preserve">張家玫</t>
  </si>
  <si>
    <t xml:space="preserve">64.03.20</t>
  </si>
  <si>
    <t xml:space="preserve">L221411818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1266201</t>
  </si>
  <si>
    <t xml:space="preserve">0928545475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7</t>
    </r>
    <r>
      <rPr>
        <sz val="12"/>
        <rFont val="Noto Sans"/>
        <family val="2"/>
      </rPr>
      <t xml:space="preserve">蘆洲區</t>
    </r>
  </si>
  <si>
    <t xml:space="preserve">Z4 28I SDRIVE </t>
  </si>
  <si>
    <t xml:space="preserve">L924830</t>
  </si>
  <si>
    <t xml:space="preserve">林嘉珍</t>
  </si>
  <si>
    <t xml:space="preserve">62.02.28</t>
  </si>
  <si>
    <t xml:space="preserve">V22083305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6</t>
    </r>
    <r>
      <rPr>
        <sz val="12"/>
        <color rgb="FFFF0000"/>
        <rFont val="Noto Sans"/>
        <family val="2"/>
      </rPr>
      <t xml:space="preserve">文山區</t>
    </r>
  </si>
  <si>
    <r>
      <rPr>
        <sz val="12"/>
        <color rgb="FFFF0000"/>
        <rFont val="Noto Sans"/>
        <family val="2"/>
      </rPr>
      <t xml:space="preserve">仙岩路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7862850</t>
  </si>
  <si>
    <t xml:space="preserve">04478134</t>
  </si>
  <si>
    <t xml:space="preserve">101.11.07</t>
  </si>
  <si>
    <t xml:space="preserve">6833-T3</t>
  </si>
  <si>
    <t xml:space="preserve">2012.07.11</t>
  </si>
  <si>
    <t xml:space="preserve">2012.08.07</t>
  </si>
  <si>
    <t xml:space="preserve">2012.08.14</t>
  </si>
  <si>
    <t xml:space="preserve">WBAZV410X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t xml:space="preserve">J039051</t>
  </si>
  <si>
    <r>
      <rPr>
        <sz val="12"/>
        <color rgb="FFFF0000"/>
        <rFont val="Noto Sans"/>
        <family val="2"/>
      </rPr>
      <t xml:space="preserve">周春龍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45.03.24</t>
  </si>
  <si>
    <t xml:space="preserve">A104293762</t>
  </si>
  <si>
    <r>
      <rPr>
        <sz val="12"/>
        <color rgb="FFFF0000"/>
        <rFont val="Noto Sans"/>
        <family val="2"/>
      </rPr>
      <t xml:space="preserve">行義路</t>
    </r>
    <r>
      <rPr>
        <sz val="12"/>
        <color rgb="FFFF0000"/>
        <rFont val="華康中黑體"/>
        <family val="3"/>
        <charset val="136"/>
      </rPr>
      <t xml:space="preserve">9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0923888866</t>
  </si>
  <si>
    <t xml:space="preserve">06108288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1300</t>
  </si>
  <si>
    <t xml:space="preserve">2012.11.07</t>
  </si>
  <si>
    <t xml:space="preserve">WBA1B7108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9</t>
    </r>
    <r>
      <rPr>
        <sz val="12"/>
        <color rgb="FFFF0000"/>
        <rFont val="Noto Sans"/>
        <family val="2"/>
      </rPr>
      <t xml:space="preserve">八里區</t>
    </r>
  </si>
  <si>
    <t xml:space="preserve">550I GT F07</t>
  </si>
  <si>
    <t xml:space="preserve">101.11.06</t>
  </si>
  <si>
    <t xml:space="preserve">0A62550</t>
  </si>
  <si>
    <t xml:space="preserve">陳玉鳳</t>
  </si>
  <si>
    <t xml:space="preserve">39.09.22</t>
  </si>
  <si>
    <t xml:space="preserve">B20007094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太平路</t>
    </r>
    <r>
      <rPr>
        <sz val="12"/>
        <color rgb="FFFF0000"/>
        <rFont val="華康中黑體"/>
        <family val="3"/>
        <charset val="136"/>
      </rPr>
      <t xml:space="preserve">167-2</t>
    </r>
    <r>
      <rPr>
        <sz val="12"/>
        <color rgb="FFFF0000"/>
        <rFont val="Noto Sans"/>
        <family val="2"/>
      </rPr>
      <t xml:space="preserve">號</t>
    </r>
  </si>
  <si>
    <t xml:space="preserve">0937202765</t>
  </si>
  <si>
    <t xml:space="preserve">73918178</t>
  </si>
  <si>
    <t xml:space="preserve">9228-T3</t>
  </si>
  <si>
    <t xml:space="preserve">2012.09.13</t>
  </si>
  <si>
    <t xml:space="preserve">2012.10.22</t>
  </si>
  <si>
    <t xml:space="preserve">2012.11.09</t>
  </si>
  <si>
    <t xml:space="preserve">WBAWY3109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51</t>
    </r>
    <r>
      <rPr>
        <sz val="12"/>
        <color rgb="FFFF0000"/>
        <rFont val="Noto Sans"/>
        <family val="2"/>
      </rPr>
      <t xml:space="preserve">淡水區</t>
    </r>
  </si>
  <si>
    <t xml:space="preserve">535I GT F07</t>
  </si>
  <si>
    <t xml:space="preserve">VR38077</t>
  </si>
  <si>
    <t xml:space="preserve">依德</t>
  </si>
  <si>
    <t xml:space="preserve">84488291</t>
  </si>
  <si>
    <t xml:space="preserve">WBAVN9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2</t>
    </r>
    <r>
      <rPr>
        <sz val="12"/>
        <rFont val="Noto Sans"/>
        <family val="2"/>
      </rPr>
      <t xml:space="preserve">三芝區</t>
    </r>
  </si>
  <si>
    <t xml:space="preserve">101.11.10</t>
  </si>
  <si>
    <t xml:space="preserve">NR08517</t>
  </si>
  <si>
    <t xml:space="preserve">李思賢</t>
  </si>
  <si>
    <t xml:space="preserve">70.08.06</t>
  </si>
  <si>
    <t xml:space="preserve">F12533488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1</t>
    </r>
    <r>
      <rPr>
        <sz val="12"/>
        <color rgb="FFFF0000"/>
        <rFont val="Noto Sans"/>
        <family val="2"/>
      </rPr>
      <t xml:space="preserve">三重區</t>
    </r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2962368</t>
  </si>
  <si>
    <t xml:space="preserve">A6990280</t>
  </si>
  <si>
    <t xml:space="preserve">KCL3</t>
  </si>
  <si>
    <t xml:space="preserve">101.12.22</t>
  </si>
  <si>
    <t xml:space="preserve">AAA-2986</t>
  </si>
  <si>
    <t xml:space="preserve">2012.12.0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53</t>
    </r>
    <r>
      <rPr>
        <sz val="12"/>
        <color rgb="FFFF0000"/>
        <rFont val="Noto Sans"/>
        <family val="2"/>
      </rPr>
      <t xml:space="preserve">石門區</t>
    </r>
  </si>
  <si>
    <t xml:space="preserve">530D GT F07</t>
  </si>
  <si>
    <t xml:space="preserve">101.11.11</t>
  </si>
  <si>
    <t xml:space="preserve">NN72605</t>
  </si>
  <si>
    <t xml:space="preserve">楊瑋弘</t>
  </si>
  <si>
    <t xml:space="preserve">67.09.21</t>
  </si>
  <si>
    <t xml:space="preserve">F12423041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r>
      <rPr>
        <sz val="12"/>
        <color rgb="FFFF0000"/>
        <rFont val="Noto Sans"/>
        <family val="2"/>
      </rPr>
      <t xml:space="preserve">學府路二段</t>
    </r>
    <r>
      <rPr>
        <sz val="12"/>
        <color rgb="FFFF0000"/>
        <rFont val="華康中黑體"/>
        <family val="3"/>
        <charset val="136"/>
      </rPr>
      <t xml:space="preserve">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2-29241538</t>
  </si>
  <si>
    <t xml:space="preserve">A5150207</t>
  </si>
  <si>
    <t xml:space="preserve">LCLZ</t>
  </si>
  <si>
    <t xml:space="preserve">7081-T3</t>
  </si>
  <si>
    <t xml:space="preserve">2012.09.02</t>
  </si>
  <si>
    <t xml:space="preserve">2012.11.14</t>
  </si>
  <si>
    <t xml:space="preserve">2012.11.21</t>
  </si>
  <si>
    <t xml:space="preserve">WBA3A5501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0</t>
    </r>
    <r>
      <rPr>
        <sz val="12"/>
        <color rgb="FFFF0000"/>
        <rFont val="Noto Sans"/>
        <family val="2"/>
      </rPr>
      <t xml:space="preserve">宜蘭市</t>
    </r>
  </si>
  <si>
    <t xml:space="preserve">101.11.13</t>
  </si>
  <si>
    <t xml:space="preserve">DY46844</t>
  </si>
  <si>
    <t xml:space="preserve">520D F10</t>
  </si>
  <si>
    <r>
      <rPr>
        <sz val="12"/>
        <color rgb="FFFF0000"/>
        <rFont val="Noto Sans"/>
        <family val="2"/>
      </rPr>
      <t xml:space="preserve">日盛全台通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919236552</t>
  </si>
  <si>
    <t xml:space="preserve">89738225</t>
  </si>
  <si>
    <t xml:space="preserve">101.11.22</t>
  </si>
  <si>
    <t xml:space="preserve">66-1809</t>
  </si>
  <si>
    <t xml:space="preserve">2012.11.16</t>
  </si>
  <si>
    <t xml:space="preserve">WBAFW1105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1</t>
    </r>
    <r>
      <rPr>
        <sz val="12"/>
        <color rgb="FFFF0000"/>
        <rFont val="Noto Sans"/>
        <family val="2"/>
      </rPr>
      <t xml:space="preserve">頭城鎮</t>
    </r>
  </si>
  <si>
    <t xml:space="preserve">DY50869</t>
  </si>
  <si>
    <t xml:space="preserve">陳律廷</t>
  </si>
  <si>
    <t xml:space="preserve">69.12.17</t>
  </si>
  <si>
    <t xml:space="preserve">N123956356</t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9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2</t>
    </r>
  </si>
  <si>
    <t xml:space="preserve">0930662168</t>
  </si>
  <si>
    <t xml:space="preserve">87498288</t>
  </si>
  <si>
    <t xml:space="preserve">403.5DL.710</t>
  </si>
  <si>
    <t xml:space="preserve">101.11.23</t>
  </si>
  <si>
    <t xml:space="preserve">5933-S2</t>
  </si>
  <si>
    <t xml:space="preserve">WBAFW1108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2</t>
    </r>
    <r>
      <rPr>
        <sz val="12"/>
        <color rgb="FFFF0000"/>
        <rFont val="Noto Sans"/>
        <family val="2"/>
      </rPr>
      <t xml:space="preserve">礁溪鄉</t>
    </r>
  </si>
  <si>
    <t xml:space="preserve">535D GT F07</t>
  </si>
  <si>
    <t xml:space="preserve">101.11.16</t>
  </si>
  <si>
    <t xml:space="preserve">D124667</t>
  </si>
  <si>
    <t xml:space="preserve">蕭維德</t>
  </si>
  <si>
    <t xml:space="preserve">64.03.03</t>
  </si>
  <si>
    <t xml:space="preserve">N121119533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中正區</t>
    </r>
  </si>
  <si>
    <r>
      <rPr>
        <sz val="12"/>
        <rFont val="Noto Sans"/>
        <family val="2"/>
      </rPr>
      <t xml:space="preserve">紹興北街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3468536</t>
  </si>
  <si>
    <t xml:space="preserve">33988332</t>
  </si>
  <si>
    <t xml:space="preserve">WBAYC2105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3</t>
    </r>
    <r>
      <rPr>
        <sz val="12"/>
        <rFont val="Noto Sans"/>
        <family val="2"/>
      </rPr>
      <t xml:space="preserve">壯圍鄉</t>
    </r>
  </si>
  <si>
    <t xml:space="preserve">530I F10</t>
  </si>
  <si>
    <t xml:space="preserve">101.11.17</t>
  </si>
  <si>
    <t xml:space="preserve">0A05548</t>
  </si>
  <si>
    <t xml:space="preserve">陳淑芬</t>
  </si>
  <si>
    <t xml:space="preserve">60.12.07</t>
  </si>
  <si>
    <t xml:space="preserve">D22084875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0</t>
    </r>
    <r>
      <rPr>
        <sz val="12"/>
        <color rgb="FFFF0000"/>
        <rFont val="Noto Sans"/>
        <family val="2"/>
      </rPr>
      <t xml:space="preserve">桃園市</t>
    </r>
  </si>
  <si>
    <r>
      <rPr>
        <sz val="12"/>
        <color rgb="FFFF0000"/>
        <rFont val="Noto Sans"/>
        <family val="2"/>
      </rPr>
      <t xml:space="preserve">同德六街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號</t>
    </r>
  </si>
  <si>
    <t xml:space="preserve">0921186901</t>
  </si>
  <si>
    <t xml:space="preserve">B2520311</t>
  </si>
  <si>
    <t xml:space="preserve">台壽保</t>
  </si>
  <si>
    <t xml:space="preserve">ABG-5588</t>
  </si>
  <si>
    <t xml:space="preserve">2012.12.12</t>
  </si>
  <si>
    <t xml:space="preserve">WBAWX9107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4</t>
    </r>
    <r>
      <rPr>
        <sz val="12"/>
        <color rgb="FFFF0000"/>
        <rFont val="Noto Sans"/>
        <family val="2"/>
      </rPr>
      <t xml:space="preserve">員山鄉</t>
    </r>
  </si>
  <si>
    <t xml:space="preserve">DY07216</t>
  </si>
  <si>
    <t xml:space="preserve">520D-T F11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公司</t>
    </r>
  </si>
  <si>
    <r>
      <rPr>
        <sz val="12"/>
        <color rgb="FFFF0000"/>
        <rFont val="Noto Sans"/>
        <family val="2"/>
      </rPr>
      <t xml:space="preserve">濱江街</t>
    </r>
    <r>
      <rPr>
        <sz val="12"/>
        <color rgb="FFFF0000"/>
        <rFont val="華康中黑體"/>
        <family val="3"/>
        <charset val="136"/>
      </rPr>
      <t xml:space="preserve">30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2-25183060</t>
  </si>
  <si>
    <t xml:space="preserve">87408302</t>
  </si>
  <si>
    <t xml:space="preserve">66-7188</t>
  </si>
  <si>
    <t xml:space="preserve">WBAMX1106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5</t>
    </r>
    <r>
      <rPr>
        <sz val="12"/>
        <color rgb="FFFF0000"/>
        <rFont val="Noto Sans"/>
        <family val="2"/>
      </rPr>
      <t xml:space="preserve">羅東鎮</t>
    </r>
  </si>
  <si>
    <t xml:space="preserve">550I F10</t>
  </si>
  <si>
    <t xml:space="preserve">J151619</t>
  </si>
  <si>
    <t xml:space="preserve">大桐</t>
  </si>
  <si>
    <t xml:space="preserve">A863J326</t>
  </si>
  <si>
    <t xml:space="preserve">WBA1A1104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6</t>
    </r>
    <r>
      <rPr>
        <sz val="12"/>
        <rFont val="Noto Sans"/>
        <family val="2"/>
      </rPr>
      <t xml:space="preserve">三星鄉</t>
    </r>
  </si>
  <si>
    <t xml:space="preserve">760LI F02</t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ZBP8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7</t>
    </r>
    <r>
      <rPr>
        <sz val="12"/>
        <rFont val="Noto Sans"/>
        <family val="2"/>
      </rPr>
      <t xml:space="preserve">大同鄉</t>
    </r>
  </si>
  <si>
    <t xml:space="preserve">L956149</t>
  </si>
  <si>
    <t xml:space="preserve">0926968563</t>
  </si>
  <si>
    <t xml:space="preserve">06648270</t>
  </si>
  <si>
    <t xml:space="preserve">9689-VV</t>
  </si>
  <si>
    <t xml:space="preserve">2012.11.27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8</t>
    </r>
    <r>
      <rPr>
        <sz val="12"/>
        <color rgb="FFFF0000"/>
        <rFont val="Noto Sans"/>
        <family val="2"/>
      </rPr>
      <t xml:space="preserve">五結鄉</t>
    </r>
  </si>
  <si>
    <t xml:space="preserve">5 HYBR</t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69</t>
    </r>
    <r>
      <rPr>
        <sz val="12"/>
        <color rgb="FF008000"/>
        <rFont val="Noto Sans"/>
        <family val="2"/>
      </rPr>
      <t xml:space="preserve">冬山鄉</t>
    </r>
  </si>
  <si>
    <t xml:space="preserve">530D F10</t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70</t>
    </r>
    <r>
      <rPr>
        <sz val="12"/>
        <color rgb="FF008000"/>
        <rFont val="Noto Sans"/>
        <family val="2"/>
      </rPr>
      <t xml:space="preserve">蘇澳鎮</t>
    </r>
  </si>
  <si>
    <t xml:space="preserve">535D F10</t>
  </si>
  <si>
    <t xml:space="preserve">YC21</t>
  </si>
  <si>
    <t xml:space="preserve">邱冠銘</t>
  </si>
  <si>
    <t xml:space="preserve">61.08.26</t>
  </si>
  <si>
    <t xml:space="preserve">A12458702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6</t>
    </r>
    <r>
      <rPr>
        <sz val="12"/>
        <color rgb="FF008000"/>
        <rFont val="Noto Sans"/>
        <family val="2"/>
      </rPr>
      <t xml:space="preserve">大安區</t>
    </r>
  </si>
  <si>
    <r>
      <rPr>
        <sz val="12"/>
        <color rgb="FF008000"/>
        <rFont val="Noto Sans"/>
        <family val="2"/>
      </rPr>
      <t xml:space="preserve">仁愛路三段</t>
    </r>
    <r>
      <rPr>
        <sz val="12"/>
        <color rgb="FF008000"/>
        <rFont val="華康中黑體"/>
        <family val="3"/>
        <charset val="136"/>
      </rPr>
      <t xml:space="preserve">53-1</t>
    </r>
    <r>
      <rPr>
        <sz val="12"/>
        <color rgb="FF008000"/>
        <rFont val="Noto Sans"/>
        <family val="2"/>
      </rPr>
      <t xml:space="preserve">號</t>
    </r>
  </si>
  <si>
    <t xml:space="preserve">091708878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82</t>
    </r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72</t>
    </r>
    <r>
      <rPr>
        <sz val="12"/>
        <color rgb="FF008000"/>
        <rFont val="Noto Sans"/>
        <family val="2"/>
      </rPr>
      <t xml:space="preserve">南澳鄉</t>
    </r>
  </si>
  <si>
    <t xml:space="preserve">101.11.25</t>
  </si>
  <si>
    <t xml:space="preserve">E896553</t>
  </si>
  <si>
    <t xml:space="preserve">李錡羿</t>
  </si>
  <si>
    <t xml:space="preserve">56.09.05</t>
  </si>
  <si>
    <t xml:space="preserve">M220001346</t>
  </si>
  <si>
    <r>
      <rPr>
        <sz val="12"/>
        <color rgb="FFFF0000"/>
        <rFont val="Noto Sans"/>
        <family val="2"/>
      </rPr>
      <t xml:space="preserve">民族路</t>
    </r>
    <r>
      <rPr>
        <sz val="12"/>
        <color rgb="FFFF0000"/>
        <rFont val="華康中黑體"/>
        <family val="3"/>
        <charset val="136"/>
      </rPr>
      <t xml:space="preserve">2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7818738</t>
  </si>
  <si>
    <t xml:space="preserve">81458289</t>
  </si>
  <si>
    <t xml:space="preserve">CAH6</t>
  </si>
  <si>
    <t xml:space="preserve">AAA-0905</t>
  </si>
  <si>
    <t xml:space="preserve">WBA1C3101D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BMWType V2 Regular"/>
        <family val="2"/>
      </rPr>
      <t xml:space="preserve">300</t>
    </r>
    <r>
      <rPr>
        <sz val="12"/>
        <color rgb="FFFF0000"/>
        <rFont val="Noto Sans"/>
        <family val="2"/>
      </rPr>
      <t xml:space="preserve">北　區</t>
    </r>
  </si>
  <si>
    <t xml:space="preserve">101.11.24</t>
  </si>
  <si>
    <t xml:space="preserve">0A05552</t>
  </si>
  <si>
    <t xml:space="preserve">方昭國</t>
  </si>
  <si>
    <t xml:space="preserve">52.03.10</t>
  </si>
  <si>
    <t xml:space="preserve">A123096247</t>
  </si>
  <si>
    <r>
      <rPr>
        <sz val="12"/>
        <rFont val="Noto Sans"/>
        <family val="2"/>
      </rPr>
      <t xml:space="preserve">永平路</t>
    </r>
    <r>
      <rPr>
        <sz val="12"/>
        <rFont val="華康中黑體"/>
        <family val="3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39889958</t>
  </si>
  <si>
    <t xml:space="preserve">02-29279057</t>
  </si>
  <si>
    <t xml:space="preserve">A2100313</t>
  </si>
  <si>
    <t xml:space="preserve">WBAWX9109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東　區</t>
    </r>
  </si>
  <si>
    <t xml:space="preserve">101.22.27</t>
  </si>
  <si>
    <t xml:space="preserve">DW42050</t>
  </si>
  <si>
    <t xml:space="preserve">豐德</t>
  </si>
  <si>
    <t xml:space="preserve">A8400339</t>
  </si>
  <si>
    <t xml:space="preserve">WBAXG3104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香山區</t>
    </r>
  </si>
  <si>
    <t xml:space="preserve">M550D XDRIVE</t>
  </si>
  <si>
    <t xml:space="preserve">NR22103</t>
  </si>
  <si>
    <t xml:space="preserve">黃玉玲</t>
  </si>
  <si>
    <t xml:space="preserve">64.05.30</t>
  </si>
  <si>
    <t xml:space="preserve">P222443004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南京東路三段</t>
    </r>
    <r>
      <rPr>
        <sz val="12"/>
        <rFont val="華康中黑體"/>
        <family val="3"/>
        <charset val="136"/>
      </rPr>
      <t xml:space="preserve">30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39734081</t>
  </si>
  <si>
    <t xml:space="preserve">02-89859858</t>
  </si>
  <si>
    <t xml:space="preserve">B0060304</t>
  </si>
  <si>
    <t xml:space="preserve">WBA3A55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2</t>
    </r>
    <r>
      <rPr>
        <sz val="12"/>
        <rFont val="Noto Sans"/>
        <family val="2"/>
      </rPr>
      <t xml:space="preserve">竹北市</t>
    </r>
  </si>
  <si>
    <t xml:space="preserve">530D-T F11</t>
  </si>
  <si>
    <t xml:space="preserve">施立成</t>
  </si>
  <si>
    <t xml:space="preserve">56.07.15</t>
  </si>
  <si>
    <t xml:space="preserve">D120752287</t>
  </si>
  <si>
    <r>
      <rPr>
        <sz val="12"/>
        <rFont val="Noto Sans"/>
        <family val="2"/>
      </rPr>
      <t xml:space="preserve">陽光街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910689</t>
  </si>
  <si>
    <t xml:space="preserve">LUF1</t>
  </si>
  <si>
    <t xml:space="preserve">4UB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3</t>
    </r>
    <r>
      <rPr>
        <sz val="12"/>
        <rFont val="Noto Sans"/>
        <family val="2"/>
      </rPr>
      <t xml:space="preserve">湖口鄉</t>
    </r>
  </si>
  <si>
    <t xml:space="preserve">535D-T F11</t>
  </si>
  <si>
    <t xml:space="preserve">101.12.03</t>
  </si>
  <si>
    <t xml:space="preserve">J174262</t>
  </si>
  <si>
    <t xml:space="preserve">楊蕎榕</t>
  </si>
  <si>
    <t xml:space="preserve">73.01.27</t>
  </si>
  <si>
    <t xml:space="preserve">A225752526</t>
  </si>
  <si>
    <r>
      <rPr>
        <sz val="12"/>
        <rFont val="Noto Sans"/>
        <family val="2"/>
      </rPr>
      <t xml:space="preserve">信義路六段</t>
    </r>
    <r>
      <rPr>
        <sz val="12"/>
        <rFont val="華康中黑體"/>
        <family val="3"/>
        <charset val="136"/>
      </rPr>
      <t xml:space="preserve">2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928533225</t>
  </si>
  <si>
    <t xml:space="preserve">A454J328</t>
  </si>
  <si>
    <t xml:space="preserve">BLE1</t>
  </si>
  <si>
    <t xml:space="preserve">WBA1A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4</t>
    </r>
    <r>
      <rPr>
        <sz val="12"/>
        <rFont val="Noto Sans"/>
        <family val="2"/>
      </rPr>
      <t xml:space="preserve">新豐鄉</t>
    </r>
  </si>
  <si>
    <t xml:space="preserve">DW42052</t>
  </si>
  <si>
    <t xml:space="preserve">A8670339</t>
  </si>
  <si>
    <t xml:space="preserve">WBAXG31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5</t>
    </r>
    <r>
      <rPr>
        <sz val="12"/>
        <rFont val="Noto Sans"/>
        <family val="2"/>
      </rPr>
      <t xml:space="preserve">新埔鎮</t>
    </r>
  </si>
  <si>
    <t xml:space="preserve">528I-T F11</t>
  </si>
  <si>
    <t xml:space="preserve">DW40991</t>
  </si>
  <si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4</t>
    </r>
    <r>
      <rPr>
        <sz val="12"/>
        <color rgb="FFFF0000"/>
        <rFont val="Noto Sans"/>
        <family val="2"/>
      </rPr>
      <t xml:space="preserve">內湖區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3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1762790</t>
  </si>
  <si>
    <t xml:space="preserve">A4710284</t>
  </si>
  <si>
    <t xml:space="preserve">66-1105</t>
  </si>
  <si>
    <t xml:space="preserve">WBAXG3100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6</t>
    </r>
    <r>
      <rPr>
        <sz val="12"/>
        <color rgb="FFFF0000"/>
        <rFont val="Noto Sans"/>
        <family val="2"/>
      </rPr>
      <t xml:space="preserve">關西鎮</t>
    </r>
  </si>
  <si>
    <t xml:space="preserve">X5M</t>
  </si>
  <si>
    <t xml:space="preserve">101.12.04</t>
  </si>
  <si>
    <t xml:space="preserve">D124351</t>
  </si>
  <si>
    <r>
      <rPr>
        <sz val="12"/>
        <color rgb="FFFF0000"/>
        <rFont val="Noto Sans"/>
        <family val="2"/>
      </rPr>
      <t xml:space="preserve">華豐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二段</t>
    </r>
    <r>
      <rPr>
        <sz val="12"/>
        <color rgb="FFFF0000"/>
        <rFont val="華康中黑體"/>
        <family val="3"/>
        <charset val="136"/>
      </rPr>
      <t xml:space="preserve">7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  </t>
    </r>
  </si>
  <si>
    <t xml:space="preserve">34278303</t>
  </si>
  <si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6-365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006</t>
    </r>
    <r>
      <rPr>
        <sz val="12"/>
        <color rgb="FFFF0000"/>
        <rFont val="Noto Sans"/>
        <family val="2"/>
      </rPr>
      <t xml:space="preserve">轉入</t>
    </r>
  </si>
  <si>
    <t xml:space="preserve">WBAYC2100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7</t>
    </r>
    <r>
      <rPr>
        <sz val="12"/>
        <color rgb="FFFF0000"/>
        <rFont val="Noto Sans"/>
        <family val="2"/>
      </rPr>
      <t xml:space="preserve">芎林鄉</t>
    </r>
  </si>
  <si>
    <t xml:space="preserve">DD85116</t>
  </si>
  <si>
    <t xml:space="preserve">7 HYBR F02</t>
  </si>
  <si>
    <r>
      <rPr>
        <sz val="12"/>
        <color rgb="FFFF0000"/>
        <rFont val="Noto Sans"/>
        <family val="2"/>
      </rPr>
      <t xml:space="preserve">馨富企業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25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12538303</t>
  </si>
  <si>
    <t xml:space="preserve">66-3898</t>
  </si>
  <si>
    <t xml:space="preserve">WBAYE010X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8</t>
    </r>
    <r>
      <rPr>
        <sz val="12"/>
        <color rgb="FFFF0000"/>
        <rFont val="Noto Sans"/>
        <family val="2"/>
      </rPr>
      <t xml:space="preserve">寶山鄉</t>
    </r>
  </si>
  <si>
    <t xml:space="preserve">X5 X50I</t>
  </si>
  <si>
    <t xml:space="preserve">A268481</t>
  </si>
  <si>
    <t xml:space="preserve">A9900333</t>
  </si>
  <si>
    <t xml:space="preserve">LCL4</t>
  </si>
  <si>
    <t xml:space="preserve">4DL.894</t>
  </si>
  <si>
    <t xml:space="preserve">101.12.18</t>
  </si>
  <si>
    <t xml:space="preserve">RAA-0909</t>
  </si>
  <si>
    <t xml:space="preserve">WBA3G5107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0</t>
    </r>
    <r>
      <rPr>
        <sz val="12"/>
        <color rgb="FFFF0000"/>
        <rFont val="Noto Sans"/>
        <family val="2"/>
      </rPr>
      <t xml:space="preserve">竹東鎮</t>
    </r>
  </si>
  <si>
    <t xml:space="preserve">X5 X30D</t>
  </si>
  <si>
    <t xml:space="preserve">VV15210</t>
  </si>
  <si>
    <t xml:space="preserve">A156J327</t>
  </si>
  <si>
    <t xml:space="preserve">A61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1</t>
    </r>
    <r>
      <rPr>
        <sz val="12"/>
        <rFont val="Noto Sans"/>
        <family val="2"/>
      </rPr>
      <t xml:space="preserve">五峰鄉</t>
    </r>
  </si>
  <si>
    <t xml:space="preserve">X5 X40D</t>
  </si>
  <si>
    <t xml:space="preserve">101.12.05</t>
  </si>
  <si>
    <t xml:space="preserve">L956727</t>
  </si>
  <si>
    <t xml:space="preserve">朱珮圻</t>
  </si>
  <si>
    <t xml:space="preserve">64.10.08</t>
  </si>
  <si>
    <t xml:space="preserve">A22166587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珠海路</t>
    </r>
    <r>
      <rPr>
        <sz val="12"/>
        <rFont val="華康中黑體"/>
        <family val="3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21831070</t>
  </si>
  <si>
    <t xml:space="preserve">04958282</t>
  </si>
  <si>
    <t xml:space="preserve">2012.12.17</t>
  </si>
  <si>
    <t xml:space="preserve">WBAFG2102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2</t>
    </r>
    <r>
      <rPr>
        <sz val="12"/>
        <rFont val="Noto Sans"/>
        <family val="2"/>
      </rPr>
      <t xml:space="preserve">橫山鄉</t>
    </r>
  </si>
  <si>
    <t xml:space="preserve">X5M LCI</t>
  </si>
  <si>
    <t xml:space="preserve">DY87014</t>
  </si>
  <si>
    <t xml:space="preserve">640D F06</t>
  </si>
  <si>
    <r>
      <rPr>
        <sz val="12"/>
        <color rgb="FFFF0000"/>
        <rFont val="Noto Sans"/>
        <family val="2"/>
      </rPr>
      <t xml:space="preserve">赤羽室內裝修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342</t>
    </r>
    <r>
      <rPr>
        <sz val="12"/>
        <color rgb="FFFF0000"/>
        <rFont val="Noto Sans"/>
        <family val="2"/>
      </rPr>
      <t xml:space="preserve">號</t>
    </r>
  </si>
  <si>
    <t xml:space="preserve">02-87875386</t>
  </si>
  <si>
    <t xml:space="preserve">  640D F06</t>
  </si>
  <si>
    <t xml:space="preserve">33978254</t>
  </si>
  <si>
    <t xml:space="preserve">337,4MR,677</t>
  </si>
  <si>
    <t xml:space="preserve">101.12.20</t>
  </si>
  <si>
    <t xml:space="preserve">RAA-1886</t>
  </si>
  <si>
    <t xml:space="preserve">2012.09.24</t>
  </si>
  <si>
    <t xml:space="preserve">2012.12.28</t>
  </si>
  <si>
    <r>
      <rPr>
        <sz val="12"/>
        <color rgb="FFFF0000"/>
        <rFont val="華康中黑體"/>
        <family val="3"/>
        <charset val="136"/>
      </rPr>
      <t xml:space="preserve">PR</t>
    </r>
    <r>
      <rPr>
        <sz val="12"/>
        <color rgb="FFFF0000"/>
        <rFont val="Noto Sans"/>
        <family val="2"/>
      </rPr>
      <t xml:space="preserve">侯總</t>
    </r>
  </si>
  <si>
    <t xml:space="preserve">WBA6A610X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3</t>
    </r>
    <r>
      <rPr>
        <sz val="12"/>
        <color rgb="FFFF0000"/>
        <rFont val="Noto Sans"/>
        <family val="2"/>
      </rPr>
      <t xml:space="preserve">尖石鄉</t>
    </r>
  </si>
  <si>
    <t xml:space="preserve">DY52051</t>
  </si>
  <si>
    <t xml:space="preserve">王靜怡</t>
  </si>
  <si>
    <t xml:space="preserve">64.10.22</t>
  </si>
  <si>
    <t xml:space="preserve">F22117984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9</t>
    </r>
    <r>
      <rPr>
        <sz val="12"/>
        <color rgb="FFFF0000"/>
        <rFont val="Noto Sans"/>
        <family val="2"/>
      </rPr>
      <t xml:space="preserve">鶯歌區</t>
    </r>
  </si>
  <si>
    <r>
      <rPr>
        <sz val="12"/>
        <color rgb="FFFF0000"/>
        <rFont val="Noto Sans"/>
        <family val="2"/>
      </rPr>
      <t xml:space="preserve">中正三路</t>
    </r>
    <r>
      <rPr>
        <sz val="12"/>
        <color rgb="FFFF0000"/>
        <rFont val="華康中黑體"/>
        <family val="3"/>
        <charset val="136"/>
      </rPr>
      <t xml:space="preserve">446-2</t>
    </r>
    <r>
      <rPr>
        <sz val="12"/>
        <color rgb="FFFF0000"/>
        <rFont val="Noto Sans"/>
        <family val="2"/>
      </rPr>
      <t xml:space="preserve">號</t>
    </r>
  </si>
  <si>
    <t xml:space="preserve">0933249688</t>
  </si>
  <si>
    <t xml:space="preserve">88068298</t>
  </si>
  <si>
    <t xml:space="preserve">101.12.21</t>
  </si>
  <si>
    <t xml:space="preserve">AAT-8999</t>
  </si>
  <si>
    <t xml:space="preserve">WBAFW1100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4</t>
    </r>
    <r>
      <rPr>
        <sz val="12"/>
        <color rgb="FFFF0000"/>
        <rFont val="Noto Sans"/>
        <family val="2"/>
      </rPr>
      <t xml:space="preserve">北埔鄉</t>
    </r>
  </si>
  <si>
    <t xml:space="preserve">X6 X50 LCI</t>
  </si>
  <si>
    <t xml:space="preserve">101.12.06</t>
  </si>
  <si>
    <t xml:space="preserve">DZ95338</t>
  </si>
  <si>
    <t xml:space="preserve">許玲菁</t>
  </si>
  <si>
    <t xml:space="preserve">72.11.03</t>
  </si>
  <si>
    <t xml:space="preserve">N22455931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土城區</t>
    </r>
  </si>
  <si>
    <r>
      <rPr>
        <sz val="12"/>
        <rFont val="Noto Sans"/>
        <family val="2"/>
      </rPr>
      <t xml:space="preserve">永豐路</t>
    </r>
    <r>
      <rPr>
        <sz val="12"/>
        <rFont val="華康中黑體"/>
        <family val="3"/>
        <charset val="136"/>
      </rPr>
      <t xml:space="preserve">13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58665666</t>
  </si>
  <si>
    <t xml:space="preserve">93268302</t>
  </si>
  <si>
    <t xml:space="preserve">2012.12.12.</t>
  </si>
  <si>
    <t xml:space="preserve">WBAXC0101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5</t>
    </r>
    <r>
      <rPr>
        <sz val="12"/>
        <rFont val="Noto Sans"/>
        <family val="2"/>
      </rPr>
      <t xml:space="preserve">峨眉鄉</t>
    </r>
  </si>
  <si>
    <t xml:space="preserve">X6 X40D LCI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0</t>
    </r>
    <r>
      <rPr>
        <sz val="12"/>
        <color rgb="FF008000"/>
        <rFont val="Noto Sans"/>
        <family val="2"/>
      </rPr>
      <t xml:space="preserve">中壢市</t>
    </r>
  </si>
  <si>
    <t xml:space="preserve">640I F06</t>
  </si>
  <si>
    <t xml:space="preserve">奇銘電子股份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75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A17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4</t>
    </r>
    <r>
      <rPr>
        <sz val="12"/>
        <rFont val="Noto Sans"/>
        <family val="2"/>
      </rPr>
      <t xml:space="preserve">平鎮市</t>
    </r>
  </si>
  <si>
    <t xml:space="preserve">X6 ACTIVEHYBRID</t>
  </si>
  <si>
    <t xml:space="preserve">DZ52267</t>
  </si>
  <si>
    <t xml:space="preserve">垣鉅建設股份有限公司</t>
  </si>
  <si>
    <r>
      <rPr>
        <sz val="12"/>
        <rFont val="Noto Sans"/>
        <family val="2"/>
      </rPr>
      <t xml:space="preserve">民生東路三段</t>
    </r>
    <r>
      <rPr>
        <sz val="12"/>
        <rFont val="華康中黑體"/>
        <family val="3"/>
        <charset val="136"/>
      </rPr>
      <t xml:space="preserve">13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2-27136288</t>
  </si>
  <si>
    <t xml:space="preserve">12798291</t>
  </si>
  <si>
    <t xml:space="preserve">2013.01.08</t>
  </si>
  <si>
    <t xml:space="preserve">WBAYE4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5</t>
    </r>
    <r>
      <rPr>
        <sz val="12"/>
        <rFont val="Noto Sans"/>
        <family val="2"/>
      </rPr>
      <t xml:space="preserve">龍潭鄉</t>
    </r>
  </si>
  <si>
    <t xml:space="preserve">640I F13</t>
  </si>
  <si>
    <t xml:space="preserve">101.12.10</t>
  </si>
  <si>
    <t xml:space="preserve">L956151</t>
  </si>
  <si>
    <t xml:space="preserve">林水清</t>
  </si>
  <si>
    <t xml:space="preserve">61.12.15</t>
  </si>
  <si>
    <t xml:space="preserve">N12126807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8</t>
    </r>
    <r>
      <rPr>
        <sz val="12"/>
        <rFont val="Noto Sans"/>
        <family val="2"/>
      </rPr>
      <t xml:space="preserve">萬華區</t>
    </r>
  </si>
  <si>
    <r>
      <rPr>
        <sz val="12"/>
        <rFont val="Noto Sans"/>
        <family val="2"/>
      </rPr>
      <t xml:space="preserve">大理街</t>
    </r>
    <r>
      <rPr>
        <sz val="12"/>
        <rFont val="華康中黑體"/>
        <family val="3"/>
        <charset val="136"/>
      </rPr>
      <t xml:space="preserve">167</t>
    </r>
    <r>
      <rPr>
        <sz val="12"/>
        <rFont val="Noto Sans"/>
        <family val="2"/>
      </rPr>
      <t xml:space="preserve">號</t>
    </r>
  </si>
  <si>
    <t xml:space="preserve">0926801836</t>
  </si>
  <si>
    <t xml:space="preserve">01308262</t>
  </si>
  <si>
    <t xml:space="preserve">2012.12.10</t>
  </si>
  <si>
    <t xml:space="preserve">WBAFG2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6</t>
    </r>
    <r>
      <rPr>
        <sz val="12"/>
        <rFont val="Noto Sans"/>
        <family val="2"/>
      </rPr>
      <t xml:space="preserve">楊梅鎮</t>
    </r>
  </si>
  <si>
    <t xml:space="preserve">650I F13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7</t>
    </r>
    <r>
      <rPr>
        <sz val="12"/>
        <color rgb="FF008000"/>
        <rFont val="Noto Sans"/>
        <family val="2"/>
      </rPr>
      <t xml:space="preserve">新屋鄉</t>
    </r>
  </si>
  <si>
    <t xml:space="preserve">M6 COUPE F13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8</t>
    </r>
    <r>
      <rPr>
        <sz val="12"/>
        <color rgb="FF008000"/>
        <rFont val="Noto Sans"/>
        <family val="2"/>
      </rPr>
      <t xml:space="preserve">觀音鄉</t>
    </r>
  </si>
  <si>
    <t xml:space="preserve">L908967</t>
  </si>
  <si>
    <t xml:space="preserve">曹書逢</t>
  </si>
  <si>
    <t xml:space="preserve">68.08.06</t>
  </si>
  <si>
    <t xml:space="preserve">A124630092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3</t>
    </r>
    <r>
      <rPr>
        <sz val="12"/>
        <rFont val="Noto Sans"/>
        <family val="2"/>
      </rPr>
      <t xml:space="preserve">大同區</t>
    </r>
  </si>
  <si>
    <r>
      <rPr>
        <sz val="12"/>
        <rFont val="Noto Sans"/>
        <family val="2"/>
      </rPr>
      <t xml:space="preserve">太原路</t>
    </r>
    <r>
      <rPr>
        <sz val="12"/>
        <rFont val="華康中黑體"/>
        <family val="3"/>
        <charset val="136"/>
      </rPr>
      <t xml:space="preserve">11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56261868</t>
  </si>
  <si>
    <t xml:space="preserve">B4100323</t>
  </si>
  <si>
    <t xml:space="preserve">2013.01.30</t>
  </si>
  <si>
    <r>
      <rPr>
        <sz val="12"/>
        <rFont val="Noto Sans"/>
        <family val="2"/>
      </rPr>
      <t xml:space="preserve">押票</t>
    </r>
    <r>
      <rPr>
        <sz val="12"/>
        <rFont val="華康中黑體"/>
        <family val="3"/>
        <charset val="136"/>
      </rPr>
      <t xml:space="preserve">-1/31</t>
    </r>
  </si>
  <si>
    <t xml:space="preserve">WBAWX3105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0</t>
    </r>
    <r>
      <rPr>
        <sz val="12"/>
        <rFont val="Noto Sans"/>
        <family val="2"/>
      </rPr>
      <t xml:space="preserve">桃園市</t>
    </r>
  </si>
  <si>
    <t xml:space="preserve">NR08702</t>
  </si>
  <si>
    <t xml:space="preserve">許家銘</t>
  </si>
  <si>
    <t xml:space="preserve">70.10.05</t>
  </si>
  <si>
    <t xml:space="preserve">N123828802</t>
  </si>
  <si>
    <r>
      <rPr>
        <sz val="12"/>
        <rFont val="Noto Sans"/>
        <family val="2"/>
      </rPr>
      <t xml:space="preserve">後港街</t>
    </r>
    <r>
      <rPr>
        <sz val="12"/>
        <rFont val="華康中黑體"/>
        <family val="3"/>
        <charset val="136"/>
      </rPr>
      <t xml:space="preserve">13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5929898</t>
  </si>
  <si>
    <t xml:space="preserve">A8340288</t>
  </si>
  <si>
    <t xml:space="preserve">2013.01.05</t>
  </si>
  <si>
    <t xml:space="preserve">WBA3B1507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3</t>
    </r>
    <r>
      <rPr>
        <sz val="12"/>
        <rFont val="Noto Sans"/>
        <family val="2"/>
      </rPr>
      <t xml:space="preserve">龜山鄉</t>
    </r>
  </si>
  <si>
    <t xml:space="preserve">650I F06</t>
  </si>
  <si>
    <t xml:space="preserve">J175028</t>
  </si>
  <si>
    <t xml:space="preserve">曾櫟騁</t>
  </si>
  <si>
    <t xml:space="preserve">75.12.26</t>
  </si>
  <si>
    <t xml:space="preserve">F226482813</t>
  </si>
  <si>
    <r>
      <rPr>
        <sz val="12"/>
        <rFont val="Noto Sans"/>
        <family val="2"/>
      </rPr>
      <t xml:space="preserve">尖山路</t>
    </r>
    <r>
      <rPr>
        <sz val="12"/>
        <rFont val="華康中黑體"/>
        <family val="3"/>
        <charset val="136"/>
      </rPr>
      <t xml:space="preserve">17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89000188</t>
  </si>
  <si>
    <t xml:space="preserve">B320J346</t>
  </si>
  <si>
    <t xml:space="preserve">BEL2</t>
  </si>
  <si>
    <t xml:space="preserve">WBA1A3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4</t>
    </r>
    <r>
      <rPr>
        <sz val="12"/>
        <rFont val="Noto Sans"/>
        <family val="2"/>
      </rPr>
      <t xml:space="preserve">八德市</t>
    </r>
  </si>
  <si>
    <t xml:space="preserve">730I F01</t>
  </si>
  <si>
    <t xml:space="preserve">DY5205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鎔德股份有限公司</t>
  </si>
  <si>
    <r>
      <rPr>
        <sz val="12"/>
        <rFont val="Noto Sans"/>
        <family val="2"/>
      </rPr>
      <t xml:space="preserve">舊宗路一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87638301</t>
  </si>
  <si>
    <t xml:space="preserve">試乘車</t>
  </si>
  <si>
    <t xml:space="preserve">WBAFW1102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5</t>
    </r>
    <r>
      <rPr>
        <sz val="12"/>
        <rFont val="Noto Sans"/>
        <family val="2"/>
      </rPr>
      <t xml:space="preserve">大溪鎮</t>
    </r>
  </si>
  <si>
    <t xml:space="preserve">740I F01</t>
  </si>
  <si>
    <t xml:space="preserve">VT77118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A8310327</t>
  </si>
  <si>
    <t xml:space="preserve">WBAVL9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6</t>
    </r>
    <r>
      <rPr>
        <sz val="12"/>
        <rFont val="Noto Sans"/>
        <family val="2"/>
      </rPr>
      <t xml:space="preserve">復興鄉</t>
    </r>
  </si>
  <si>
    <t xml:space="preserve">0A7188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76088255</t>
  </si>
  <si>
    <t xml:space="preserve">WBAWY3103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7</t>
    </r>
    <r>
      <rPr>
        <sz val="12"/>
        <rFont val="Noto Sans"/>
        <family val="2"/>
      </rPr>
      <t xml:space="preserve">大園鄉</t>
    </r>
  </si>
  <si>
    <t xml:space="preserve">7 HYBR F01</t>
  </si>
  <si>
    <t xml:space="preserve">101.12.13</t>
  </si>
  <si>
    <t xml:space="preserve">磊信國際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2</t>
    </r>
    <r>
      <rPr>
        <sz val="12"/>
        <rFont val="Noto Sans"/>
        <family val="2"/>
      </rPr>
      <t xml:space="preserve">新莊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657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906396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8</t>
    </r>
    <r>
      <rPr>
        <sz val="12"/>
        <rFont val="Noto Sans"/>
        <family val="2"/>
      </rPr>
      <t xml:space="preserve">蘆竹鄉</t>
    </r>
  </si>
  <si>
    <t xml:space="preserve">J153333</t>
  </si>
  <si>
    <t xml:space="preserve">A900J355</t>
  </si>
  <si>
    <t xml:space="preserve">2LP</t>
  </si>
  <si>
    <t xml:space="preserve">2012.12.14</t>
  </si>
  <si>
    <t xml:space="preserve">WBA1A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0</t>
    </r>
    <r>
      <rPr>
        <sz val="12"/>
        <rFont val="Noto Sans"/>
        <family val="2"/>
      </rPr>
      <t xml:space="preserve">竹南鎮</t>
    </r>
  </si>
  <si>
    <t xml:space="preserve">101.12.14</t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51</t>
    </r>
    <r>
      <rPr>
        <sz val="12"/>
        <color rgb="FF008000"/>
        <rFont val="Noto Sans"/>
        <family val="2"/>
      </rPr>
      <t xml:space="preserve">頭份鎮</t>
    </r>
  </si>
  <si>
    <t xml:space="preserve">DY82360</t>
  </si>
  <si>
    <t xml:space="preserve">盧瑞星</t>
  </si>
  <si>
    <t xml:space="preserve">52.10.05</t>
  </si>
  <si>
    <t xml:space="preserve">J221035755</t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24</t>
    </r>
    <r>
      <rPr>
        <sz val="12"/>
        <rFont val="Noto Sans"/>
        <family val="2"/>
      </rPr>
      <t xml:space="preserve">平鎮市</t>
    </r>
  </si>
  <si>
    <r>
      <rPr>
        <sz val="12"/>
        <rFont val="Noto Sans"/>
        <family val="2"/>
      </rPr>
      <t xml:space="preserve">金陵路二段</t>
    </r>
    <r>
      <rPr>
        <sz val="12"/>
        <rFont val="華康中黑體"/>
        <family val="3"/>
        <charset val="136"/>
      </rPr>
      <t xml:space="preserve">44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0928888932</t>
  </si>
  <si>
    <t xml:space="preserve">03-4583218</t>
  </si>
  <si>
    <t xml:space="preserve">A2240292</t>
  </si>
  <si>
    <t xml:space="preserve">WBAXG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2</t>
    </r>
    <r>
      <rPr>
        <sz val="12"/>
        <rFont val="Noto Sans"/>
        <family val="2"/>
      </rPr>
      <t xml:space="preserve">三灣鄉</t>
    </r>
  </si>
  <si>
    <t xml:space="preserve">J153479</t>
  </si>
  <si>
    <t xml:space="preserve">A126J35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3</t>
    </r>
    <r>
      <rPr>
        <sz val="12"/>
        <rFont val="Noto Sans"/>
        <family val="2"/>
      </rPr>
      <t xml:space="preserve">南庄鄉</t>
    </r>
  </si>
  <si>
    <t xml:space="preserve">730LI F02</t>
  </si>
  <si>
    <t xml:space="preserve">VS28333</t>
  </si>
  <si>
    <r>
      <rPr>
        <sz val="12"/>
        <color rgb="FFFF0000"/>
        <rFont val="Noto Sans"/>
        <family val="2"/>
      </rPr>
      <t xml:space="preserve">義卡米國際空間設計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港墘路</t>
    </r>
    <r>
      <rPr>
        <sz val="12"/>
        <color rgb="FFFF0000"/>
        <rFont val="華康中黑體"/>
        <family val="3"/>
        <charset val="136"/>
      </rPr>
      <t xml:space="preserve">1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72936696</t>
  </si>
  <si>
    <t xml:space="preserve">A488J349</t>
  </si>
  <si>
    <t xml:space="preserve">101.12.28</t>
  </si>
  <si>
    <t xml:space="preserve">RAA-2201</t>
  </si>
  <si>
    <t xml:space="preserve">報吳嘉倫</t>
  </si>
  <si>
    <t xml:space="preserve">WBAVL310X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4</t>
    </r>
    <r>
      <rPr>
        <sz val="12"/>
        <color rgb="FFFF0000"/>
        <rFont val="Noto Sans"/>
        <family val="2"/>
      </rPr>
      <t xml:space="preserve">獅潭鄉</t>
    </r>
  </si>
  <si>
    <t xml:space="preserve">VS22629</t>
  </si>
  <si>
    <t xml:space="preserve">A444J285</t>
  </si>
  <si>
    <t xml:space="preserve">RAA-2202</t>
  </si>
  <si>
    <t xml:space="preserve">2012.09.12</t>
  </si>
  <si>
    <t xml:space="preserve">WBAVL3101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6</t>
    </r>
    <r>
      <rPr>
        <sz val="12"/>
        <color rgb="FFFF0000"/>
        <rFont val="Noto Sans"/>
        <family val="2"/>
      </rPr>
      <t xml:space="preserve">後龍鎮</t>
    </r>
  </si>
  <si>
    <t xml:space="preserve">750LI F02</t>
  </si>
  <si>
    <t xml:space="preserve">NN94289</t>
  </si>
  <si>
    <t xml:space="preserve">沈昱宏</t>
  </si>
  <si>
    <t xml:space="preserve">65.09.22</t>
  </si>
  <si>
    <t xml:space="preserve">F123895165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7-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2852688</t>
  </si>
  <si>
    <t xml:space="preserve">76238254</t>
  </si>
  <si>
    <t xml:space="preserve">101.12.25</t>
  </si>
  <si>
    <t xml:space="preserve">AAA-8238</t>
  </si>
  <si>
    <t xml:space="preserve">2012.12.18</t>
  </si>
  <si>
    <t xml:space="preserve">2012.12.25</t>
  </si>
  <si>
    <t xml:space="preserve">2012.12.30</t>
  </si>
  <si>
    <t xml:space="preserve">WBA3D1506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7</t>
    </r>
    <r>
      <rPr>
        <sz val="12"/>
        <color rgb="FFFF0000"/>
        <rFont val="Noto Sans"/>
        <family val="2"/>
      </rPr>
      <t xml:space="preserve">通霄鎮</t>
    </r>
  </si>
  <si>
    <t xml:space="preserve">730LD F02</t>
  </si>
  <si>
    <t xml:space="preserve">DZ95529</t>
  </si>
  <si>
    <t xml:space="preserve">93478316</t>
  </si>
  <si>
    <t xml:space="preserve">RAA-1588</t>
  </si>
  <si>
    <t xml:space="preserve">WBAXC0108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8</t>
    </r>
    <r>
      <rPr>
        <sz val="12"/>
        <color rgb="FFFF0000"/>
        <rFont val="Noto Sans"/>
        <family val="2"/>
      </rPr>
      <t xml:space="preserve">苑裡鎮</t>
    </r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60</t>
    </r>
    <r>
      <rPr>
        <sz val="12"/>
        <color rgb="FF008000"/>
        <rFont val="Noto Sans"/>
        <family val="2"/>
      </rPr>
      <t xml:space="preserve">苗栗市</t>
    </r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61</t>
    </r>
    <r>
      <rPr>
        <sz val="12"/>
        <color rgb="FF008000"/>
        <rFont val="Noto Sans"/>
        <family val="2"/>
      </rPr>
      <t xml:space="preserve">造橋鄉</t>
    </r>
  </si>
  <si>
    <t xml:space="preserve">NR09244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B0380302</t>
  </si>
  <si>
    <t xml:space="preserve">A83</t>
  </si>
  <si>
    <t xml:space="preserve">WBA3B15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2</t>
    </r>
    <r>
      <rPr>
        <sz val="12"/>
        <rFont val="Noto Sans"/>
        <family val="2"/>
      </rPr>
      <t xml:space="preserve">頭屋鄉</t>
    </r>
  </si>
  <si>
    <t xml:space="preserve">NN94333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76068261</t>
  </si>
  <si>
    <t xml:space="preserve">WBA3D1505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3</t>
    </r>
    <r>
      <rPr>
        <sz val="12"/>
        <rFont val="Noto Sans"/>
        <family val="2"/>
      </rPr>
      <t xml:space="preserve">公館鄉</t>
    </r>
  </si>
  <si>
    <t xml:space="preserve">DY6677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6</t>
    </r>
  </si>
  <si>
    <t xml:space="preserve">06898294</t>
  </si>
  <si>
    <t xml:space="preserve">WBA6A0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4</t>
    </r>
    <r>
      <rPr>
        <sz val="12"/>
        <rFont val="Noto Sans"/>
        <family val="2"/>
      </rPr>
      <t xml:space="preserve">大湖鄉</t>
    </r>
  </si>
  <si>
    <t xml:space="preserve">J174964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B494J345</t>
  </si>
  <si>
    <t xml:space="preserve">WBA1A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5</t>
    </r>
    <r>
      <rPr>
        <sz val="12"/>
        <rFont val="Noto Sans"/>
        <family val="2"/>
      </rPr>
      <t xml:space="preserve">泰安鄉</t>
    </r>
  </si>
  <si>
    <t xml:space="preserve">7 HYBR F04</t>
  </si>
  <si>
    <t xml:space="preserve">DW4203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8</t>
    </r>
  </si>
  <si>
    <t xml:space="preserve">B6850340</t>
  </si>
  <si>
    <t xml:space="preserve">試乘車，總經理座車</t>
  </si>
  <si>
    <t xml:space="preserve">WBAXG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6</t>
    </r>
    <r>
      <rPr>
        <sz val="12"/>
        <rFont val="Noto Sans"/>
        <family val="2"/>
      </rPr>
      <t xml:space="preserve">銅鑼鄉</t>
    </r>
  </si>
  <si>
    <t xml:space="preserve">DZ52263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9</t>
    </r>
  </si>
  <si>
    <t xml:space="preserve">12488291</t>
  </si>
  <si>
    <t xml:space="preserve">WBAYE4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7</t>
    </r>
    <r>
      <rPr>
        <sz val="12"/>
        <rFont val="Noto Sans"/>
        <family val="2"/>
      </rPr>
      <t xml:space="preserve">三義鄉</t>
    </r>
  </si>
  <si>
    <t xml:space="preserve">101.12.19</t>
  </si>
  <si>
    <t xml:space="preserve">0A71894</t>
  </si>
  <si>
    <t xml:space="preserve">71558261</t>
  </si>
  <si>
    <t xml:space="preserve">WBAWY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8</t>
    </r>
    <r>
      <rPr>
        <sz val="12"/>
        <rFont val="Noto Sans"/>
        <family val="2"/>
      </rPr>
      <t xml:space="preserve">西湖鄉</t>
    </r>
  </si>
  <si>
    <t xml:space="preserve">J153400</t>
  </si>
  <si>
    <t xml:space="preserve">連海珊</t>
  </si>
  <si>
    <t xml:space="preserve">52.09.09</t>
  </si>
  <si>
    <t xml:space="preserve">A222447073</t>
  </si>
  <si>
    <r>
      <rPr>
        <sz val="12"/>
        <rFont val="Noto Sans"/>
        <family val="2"/>
      </rPr>
      <t xml:space="preserve">敬業三路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7455000</t>
  </si>
  <si>
    <t xml:space="preserve">A888J356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9</t>
    </r>
    <r>
      <rPr>
        <sz val="12"/>
        <rFont val="Noto Sans"/>
        <family val="2"/>
      </rPr>
      <t xml:space="preserve">卓蘭鎮</t>
    </r>
  </si>
  <si>
    <t xml:space="preserve">L932268</t>
  </si>
  <si>
    <t xml:space="preserve">林采萱</t>
  </si>
  <si>
    <t xml:space="preserve">65.06.23</t>
  </si>
  <si>
    <t xml:space="preserve">A22184314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7</t>
    </r>
    <r>
      <rPr>
        <sz val="12"/>
        <rFont val="Noto Sans"/>
        <family val="2"/>
      </rPr>
      <t xml:space="preserve">三峽區</t>
    </r>
  </si>
  <si>
    <r>
      <rPr>
        <sz val="12"/>
        <rFont val="Noto Sans"/>
        <family val="2"/>
      </rPr>
      <t xml:space="preserve">大學路</t>
    </r>
    <r>
      <rPr>
        <sz val="12"/>
        <rFont val="華康中黑體"/>
        <family val="3"/>
        <charset val="136"/>
      </rPr>
      <t xml:space="preserve">13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18561088</t>
  </si>
  <si>
    <t xml:space="preserve">05808289</t>
  </si>
  <si>
    <t xml:space="preserve">WBAZV4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0</t>
    </r>
    <r>
      <rPr>
        <sz val="12"/>
        <rFont val="Noto Sans"/>
        <family val="2"/>
      </rPr>
      <t xml:space="preserve">中　區</t>
    </r>
  </si>
  <si>
    <t xml:space="preserve">NN94311</t>
  </si>
  <si>
    <t xml:space="preserve">吳茵茵</t>
  </si>
  <si>
    <t xml:space="preserve">66.08.10</t>
  </si>
  <si>
    <t xml:space="preserve">D220904961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color rgb="FFFF0000"/>
        <rFont val="Noto Sans"/>
        <family val="2"/>
      </rPr>
      <t xml:space="preserve">合順街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021012</t>
  </si>
  <si>
    <t xml:space="preserve">75938261</t>
  </si>
  <si>
    <t xml:space="preserve">永豐</t>
  </si>
  <si>
    <t xml:space="preserve">101.12.27</t>
  </si>
  <si>
    <t xml:space="preserve">AAA-5616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01</t>
    </r>
    <r>
      <rPr>
        <sz val="12"/>
        <color rgb="FFFF0000"/>
        <rFont val="Noto Sans"/>
        <family val="2"/>
      </rPr>
      <t xml:space="preserve">東　區</t>
    </r>
  </si>
  <si>
    <r>
      <rPr>
        <sz val="12"/>
        <color rgb="FF008000"/>
        <rFont val="Noto Sans"/>
        <family val="2"/>
      </rPr>
      <t xml:space="preserve">台中市</t>
    </r>
    <r>
      <rPr>
        <sz val="12"/>
        <color rgb="FF008000"/>
        <rFont val="BMWType V2 Regular"/>
        <family val="2"/>
      </rPr>
      <t xml:space="preserve">402</t>
    </r>
    <r>
      <rPr>
        <sz val="12"/>
        <color rgb="FF008000"/>
        <rFont val="Noto Sans"/>
        <family val="2"/>
      </rPr>
      <t xml:space="preserve">南　區</t>
    </r>
  </si>
  <si>
    <t xml:space="preserve">曾俊男</t>
  </si>
  <si>
    <t xml:space="preserve">63.08.18</t>
  </si>
  <si>
    <t xml:space="preserve">F123465149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2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3425785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3</t>
    </r>
    <r>
      <rPr>
        <sz val="12"/>
        <rFont val="Noto Sans"/>
        <family val="2"/>
      </rPr>
      <t xml:space="preserve">西　區</t>
    </r>
  </si>
  <si>
    <t xml:space="preserve">101.12.24</t>
  </si>
  <si>
    <t xml:space="preserve">NR09199</t>
  </si>
  <si>
    <t xml:space="preserve">陳春彬</t>
  </si>
  <si>
    <t xml:space="preserve">60.01.07</t>
  </si>
  <si>
    <t xml:space="preserve">K121128665</t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1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20806019</t>
  </si>
  <si>
    <t xml:space="preserve">B3290294</t>
  </si>
  <si>
    <t xml:space="preserve">2012.12.24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4</t>
    </r>
    <r>
      <rPr>
        <sz val="12"/>
        <rFont val="Noto Sans"/>
        <family val="2"/>
      </rPr>
      <t xml:space="preserve">北　區</t>
    </r>
  </si>
  <si>
    <t xml:space="preserve">DY67132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行愛路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7638338</t>
  </si>
  <si>
    <t xml:space="preserve">WBA6A0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6</t>
    </r>
    <r>
      <rPr>
        <sz val="12"/>
        <rFont val="Noto Sans"/>
        <family val="2"/>
      </rPr>
      <t xml:space="preserve">北屯區</t>
    </r>
  </si>
  <si>
    <t xml:space="preserve">VT77038</t>
  </si>
  <si>
    <t xml:space="preserve">黃永熙</t>
  </si>
  <si>
    <t xml:space="preserve">62.09.17</t>
  </si>
  <si>
    <t xml:space="preserve">L120443228</t>
  </si>
  <si>
    <r>
      <rPr>
        <sz val="12"/>
        <rFont val="Noto Sans"/>
        <family val="2"/>
      </rPr>
      <t xml:space="preserve">南京東路二段</t>
    </r>
    <r>
      <rPr>
        <sz val="12"/>
        <rFont val="華康中黑體"/>
        <family val="3"/>
        <charset val="136"/>
      </rPr>
      <t xml:space="preserve">13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5240321</t>
  </si>
  <si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2013.01.07</t>
  </si>
  <si>
    <t xml:space="preserve">WBAVL9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7</t>
    </r>
    <r>
      <rPr>
        <sz val="12"/>
        <rFont val="Noto Sans"/>
        <family val="2"/>
      </rPr>
      <t xml:space="preserve">西屯區</t>
    </r>
  </si>
  <si>
    <t xml:space="preserve">102.01.01</t>
  </si>
  <si>
    <t xml:space="preserve">柯世峰</t>
  </si>
  <si>
    <t xml:space="preserve">46.11.11</t>
  </si>
  <si>
    <t xml:space="preserve">E101779367</t>
  </si>
  <si>
    <r>
      <rPr>
        <sz val="12"/>
        <rFont val="Noto Sans"/>
        <family val="2"/>
      </rPr>
      <t xml:space="preserve">民生東路五段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0152420</t>
  </si>
  <si>
    <t xml:space="preserve">LCEZ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8</t>
    </r>
    <r>
      <rPr>
        <sz val="12"/>
        <rFont val="Noto Sans"/>
        <family val="2"/>
      </rPr>
      <t xml:space="preserve">南屯區</t>
    </r>
  </si>
  <si>
    <t xml:space="preserve">101.12.31</t>
  </si>
  <si>
    <t xml:space="preserve">DY83540</t>
  </si>
  <si>
    <t xml:space="preserve">銓盛實業有限公司</t>
  </si>
  <si>
    <t xml:space="preserve">62.08.25</t>
  </si>
  <si>
    <t xml:space="preserve">F221518069</t>
  </si>
  <si>
    <r>
      <rPr>
        <sz val="12"/>
        <rFont val="Noto Sans"/>
        <family val="2"/>
      </rPr>
      <t xml:space="preserve">長江路二段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0933732377</t>
  </si>
  <si>
    <t xml:space="preserve">A0070322</t>
  </si>
  <si>
    <t xml:space="preserve">316.5DL.710</t>
  </si>
  <si>
    <t xml:space="preserve">2013.01.1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1</t>
    </r>
    <r>
      <rPr>
        <sz val="12"/>
        <rFont val="Noto Sans"/>
        <family val="2"/>
      </rPr>
      <t xml:space="preserve">太平區</t>
    </r>
  </si>
  <si>
    <t xml:space="preserve">VL31</t>
  </si>
  <si>
    <t xml:space="preserve">陳妍圩</t>
  </si>
  <si>
    <t xml:space="preserve">65.06.30</t>
  </si>
  <si>
    <t xml:space="preserve">B221187195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2</t>
    </r>
    <r>
      <rPr>
        <sz val="12"/>
        <rFont val="Noto Sans"/>
        <family val="2"/>
      </rPr>
      <t xml:space="preserve">深坑區</t>
    </r>
  </si>
  <si>
    <r>
      <rPr>
        <sz val="12"/>
        <rFont val="Noto Sans"/>
        <family val="2"/>
      </rPr>
      <t xml:space="preserve">北深路一段</t>
    </r>
    <r>
      <rPr>
        <sz val="12"/>
        <rFont val="華康中黑體"/>
        <family val="3"/>
        <charset val="136"/>
      </rPr>
      <t xml:space="preserve">22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66693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2</t>
    </r>
    <r>
      <rPr>
        <sz val="12"/>
        <rFont val="Noto Sans"/>
        <family val="2"/>
      </rPr>
      <t xml:space="preserve">大里區</t>
    </r>
  </si>
  <si>
    <t xml:space="preserve">E896658</t>
  </si>
  <si>
    <t xml:space="preserve">林青蔚</t>
  </si>
  <si>
    <t xml:space="preserve">56.12.20</t>
  </si>
  <si>
    <t xml:space="preserve">A226603666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向陽路</t>
    </r>
    <r>
      <rPr>
        <sz val="12"/>
        <rFont val="華康中黑體"/>
        <family val="3"/>
        <charset val="136"/>
      </rPr>
      <t xml:space="preserve">25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10012660</t>
  </si>
  <si>
    <t xml:space="preserve">82588301</t>
  </si>
  <si>
    <t xml:space="preserve">WBA1C3104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3</t>
    </r>
    <r>
      <rPr>
        <sz val="12"/>
        <rFont val="Noto Sans"/>
        <family val="2"/>
      </rPr>
      <t xml:space="preserve">霧峰區</t>
    </r>
  </si>
  <si>
    <t xml:space="preserve">102.01.02</t>
  </si>
  <si>
    <t xml:space="preserve">NR22090</t>
  </si>
  <si>
    <t xml:space="preserve">鄭怡樺</t>
  </si>
  <si>
    <t xml:space="preserve">77.11.08</t>
  </si>
  <si>
    <t xml:space="preserve">C221300206</t>
  </si>
  <si>
    <r>
      <rPr>
        <sz val="12"/>
        <rFont val="Noto Sans"/>
        <family val="2"/>
      </rPr>
      <t xml:space="preserve">信義路四段</t>
    </r>
    <r>
      <rPr>
        <sz val="12"/>
        <rFont val="華康中黑體"/>
        <family val="3"/>
        <charset val="136"/>
      </rPr>
      <t xml:space="preserve">25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3677760</t>
  </si>
  <si>
    <t xml:space="preserve">A1600267</t>
  </si>
  <si>
    <t xml:space="preserve">LCL3</t>
  </si>
  <si>
    <t xml:space="preserve">WBA3A55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4</t>
    </r>
    <r>
      <rPr>
        <sz val="12"/>
        <rFont val="Noto Sans"/>
        <family val="2"/>
      </rPr>
      <t xml:space="preserve">烏日區</t>
    </r>
  </si>
  <si>
    <t xml:space="preserve">102.01.03</t>
  </si>
  <si>
    <t xml:space="preserve">F650833</t>
  </si>
  <si>
    <t xml:space="preserve">陳林桂花</t>
  </si>
  <si>
    <t xml:space="preserve">50.01.23</t>
  </si>
  <si>
    <t xml:space="preserve">F221164650</t>
  </si>
  <si>
    <r>
      <rPr>
        <sz val="12"/>
        <rFont val="Noto Sans"/>
        <family val="2"/>
      </rPr>
      <t xml:space="preserve">圓通路</t>
    </r>
    <r>
      <rPr>
        <sz val="12"/>
        <rFont val="華康中黑體"/>
        <family val="3"/>
        <charset val="136"/>
      </rPr>
      <t xml:space="preserve">28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22472499</t>
  </si>
  <si>
    <t xml:space="preserve">82048297</t>
  </si>
  <si>
    <t xml:space="preserve">WBA3K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0</t>
    </r>
    <r>
      <rPr>
        <sz val="12"/>
        <rFont val="Noto Sans"/>
        <family val="2"/>
      </rPr>
      <t xml:space="preserve">豐原區</t>
    </r>
  </si>
  <si>
    <t xml:space="preserve">102.01.04</t>
  </si>
  <si>
    <t xml:space="preserve">DW42589</t>
  </si>
  <si>
    <t xml:space="preserve">林宗明</t>
  </si>
  <si>
    <t xml:space="preserve">55.04.26</t>
  </si>
  <si>
    <t xml:space="preserve">F121042639</t>
  </si>
  <si>
    <r>
      <rPr>
        <sz val="12"/>
        <rFont val="Noto Sans"/>
        <family val="2"/>
      </rPr>
      <t xml:space="preserve">灣潭路</t>
    </r>
    <r>
      <rPr>
        <sz val="12"/>
        <rFont val="華康中黑體"/>
        <family val="3"/>
        <charset val="136"/>
      </rPr>
      <t xml:space="preserve">46-2</t>
    </r>
    <r>
      <rPr>
        <sz val="12"/>
        <rFont val="Noto Sans"/>
        <family val="2"/>
      </rPr>
      <t xml:space="preserve">號</t>
    </r>
  </si>
  <si>
    <t xml:space="preserve">0935449806</t>
  </si>
  <si>
    <t xml:space="preserve">0958331833</t>
  </si>
  <si>
    <t xml:space="preserve">A8410363</t>
  </si>
  <si>
    <t xml:space="preserve">322,710,894</t>
  </si>
  <si>
    <t xml:space="preserve">WBAXG3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1</t>
    </r>
    <r>
      <rPr>
        <sz val="12"/>
        <rFont val="Noto Sans"/>
        <family val="2"/>
      </rPr>
      <t xml:space="preserve">后里區</t>
    </r>
  </si>
  <si>
    <t xml:space="preserve">A268484</t>
  </si>
  <si>
    <t xml:space="preserve">賓歐</t>
  </si>
  <si>
    <t xml:space="preserve">A4930334</t>
  </si>
  <si>
    <t xml:space="preserve">4B8</t>
  </si>
  <si>
    <t xml:space="preserve">WBA3G5102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2</t>
    </r>
    <r>
      <rPr>
        <sz val="12"/>
        <rFont val="Noto Sans"/>
        <family val="2"/>
      </rPr>
      <t xml:space="preserve">石岡區</t>
    </r>
  </si>
  <si>
    <t xml:space="preserve">L908465</t>
  </si>
  <si>
    <t xml:space="preserve">禎懋投資有限公司</t>
  </si>
  <si>
    <r>
      <rPr>
        <sz val="12"/>
        <rFont val="Noto Sans"/>
        <family val="2"/>
      </rPr>
      <t xml:space="preserve">新明路</t>
    </r>
    <r>
      <rPr>
        <sz val="12"/>
        <rFont val="華康中黑體"/>
        <family val="3"/>
        <charset val="136"/>
      </rPr>
      <t xml:space="preserve">29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911191</t>
  </si>
  <si>
    <t xml:space="preserve">A0080321</t>
  </si>
  <si>
    <t xml:space="preserve">WBAWX3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3</t>
    </r>
    <r>
      <rPr>
        <sz val="12"/>
        <rFont val="Noto Sans"/>
        <family val="2"/>
      </rPr>
      <t xml:space="preserve">東勢區</t>
    </r>
  </si>
  <si>
    <t xml:space="preserve">102.01.07</t>
  </si>
  <si>
    <t xml:space="preserve">VS28671</t>
  </si>
  <si>
    <t xml:space="preserve">李慈娣</t>
  </si>
  <si>
    <t xml:space="preserve">L220900622</t>
  </si>
  <si>
    <r>
      <rPr>
        <sz val="12"/>
        <rFont val="Noto Sans"/>
        <family val="2"/>
      </rPr>
      <t xml:space="preserve">光復北路</t>
    </r>
    <r>
      <rPr>
        <sz val="12"/>
        <rFont val="華康中黑體"/>
        <family val="3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13567109</t>
  </si>
  <si>
    <t xml:space="preserve">A216J354</t>
  </si>
  <si>
    <t xml:space="preserve">WBAVL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4</t>
    </r>
    <r>
      <rPr>
        <sz val="12"/>
        <rFont val="Noto Sans"/>
        <family val="2"/>
      </rPr>
      <t xml:space="preserve">和平區</t>
    </r>
  </si>
  <si>
    <t xml:space="preserve">102.01.08</t>
  </si>
  <si>
    <t xml:space="preserve">NR09778</t>
  </si>
  <si>
    <t xml:space="preserve">林柔辰</t>
  </si>
  <si>
    <t xml:space="preserve">63.04.20</t>
  </si>
  <si>
    <t xml:space="preserve">A221842645</t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27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119996</t>
  </si>
  <si>
    <t xml:space="preserve">B813032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6</t>
    </r>
    <r>
      <rPr>
        <sz val="12"/>
        <rFont val="Noto Sans"/>
        <family val="2"/>
      </rPr>
      <t xml:space="preserve">新社區</t>
    </r>
  </si>
  <si>
    <t xml:space="preserve">E596400</t>
  </si>
  <si>
    <t xml:space="preserve">B023J345</t>
  </si>
  <si>
    <t xml:space="preserve">WBADV3100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7</t>
    </r>
    <r>
      <rPr>
        <sz val="12"/>
        <rFont val="Noto Sans"/>
        <family val="2"/>
      </rPr>
      <t xml:space="preserve">潭子區</t>
    </r>
  </si>
  <si>
    <t xml:space="preserve">DY83766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A2590331</t>
  </si>
  <si>
    <t xml:space="preserve">316,5DL,710</t>
  </si>
  <si>
    <t xml:space="preserve">RAA-1671</t>
  </si>
  <si>
    <t xml:space="preserve">代步車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8</t>
    </r>
    <r>
      <rPr>
        <sz val="12"/>
        <rFont val="Noto Sans"/>
        <family val="2"/>
      </rPr>
      <t xml:space="preserve">大雅區</t>
    </r>
  </si>
  <si>
    <t xml:space="preserve">D124412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31098307</t>
  </si>
  <si>
    <t xml:space="preserve">RAA-169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9</t>
    </r>
    <r>
      <rPr>
        <sz val="12"/>
        <rFont val="Noto Sans"/>
        <family val="2"/>
      </rPr>
      <t xml:space="preserve">神岡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00000000"/>
    <numFmt numFmtId="167" formatCode="@"/>
    <numFmt numFmtId="168" formatCode="_-* #,##0.00_-;\-* #,##0.00_-;_-* \-??_-;_-@_-"/>
    <numFmt numFmtId="169" formatCode="_-* #,##0_-;\-* #,##0_-;_-* \-??_-;_-@_-"/>
    <numFmt numFmtId="170" formatCode="General"/>
    <numFmt numFmtId="171" formatCode="#,##0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華康中黑體"/>
      <family val="3"/>
      <charset val="136"/>
    </font>
    <font>
      <sz val="12"/>
      <color rgb="FF993300"/>
      <name val="Noto Sans"/>
      <family val="2"/>
    </font>
    <font>
      <sz val="12"/>
      <color rgb="FF993300"/>
      <name val="BMWType V2 Regular"/>
      <family val="2"/>
    </font>
    <font>
      <sz val="12"/>
      <color rgb="FF9933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3.12"/>
    <col collapsed="false" customWidth="true" hidden="false" outlineLevel="0" max="3" min="3" style="3" width="11.99"/>
    <col collapsed="false" customWidth="true" hidden="false" outlineLevel="0" max="4" min="4" style="4" width="10.37"/>
    <col collapsed="false" customWidth="true" hidden="false" outlineLevel="0" max="6" min="5" style="4" width="11.62"/>
    <col collapsed="false" customWidth="true" hidden="false" outlineLevel="0" max="7" min="7" style="4" width="14.62"/>
    <col collapsed="false" customWidth="true" hidden="false" outlineLevel="0" max="8" min="8" style="5" width="11.87"/>
    <col collapsed="false" customWidth="true" hidden="false" outlineLevel="0" max="9" min="9" style="6" width="28.74"/>
    <col collapsed="false" customWidth="true" hidden="false" outlineLevel="0" max="10" min="10" style="4" width="11.87"/>
    <col collapsed="false" customWidth="true" hidden="false" outlineLevel="0" max="11" min="11" style="4" width="13.62"/>
    <col collapsed="false" customWidth="true" hidden="false" outlineLevel="0" max="12" min="12" style="7" width="11.87"/>
    <col collapsed="false" customWidth="true" hidden="false" outlineLevel="0" max="13" min="13" style="8" width="17.87"/>
    <col collapsed="false" customWidth="true" hidden="false" outlineLevel="0" max="14" min="14" style="9" width="37.12"/>
    <col collapsed="false" customWidth="true" hidden="false" outlineLevel="0" max="15" min="15" style="10" width="14.36"/>
    <col collapsed="false" customWidth="true" hidden="false" outlineLevel="0" max="16" min="16" style="10" width="16.62"/>
    <col collapsed="false" customWidth="true" hidden="false" outlineLevel="0" max="17" min="17" style="10" width="16.87"/>
    <col collapsed="false" customWidth="true" hidden="false" outlineLevel="0" max="18" min="18" style="3" width="12.75"/>
    <col collapsed="false" customWidth="true" hidden="false" outlineLevel="0" max="21" min="19" style="3" width="12.62"/>
    <col collapsed="false" customWidth="true" hidden="false" outlineLevel="0" max="22" min="22" style="11" width="5.74"/>
    <col collapsed="false" customWidth="true" hidden="false" outlineLevel="0" max="23" min="23" style="11" width="7.37"/>
    <col collapsed="false" customWidth="true" hidden="false" outlineLevel="0" max="25" min="24" style="3" width="11.62"/>
    <col collapsed="false" customWidth="true" hidden="false" outlineLevel="0" max="26" min="26" style="12" width="34.87"/>
    <col collapsed="false" customWidth="true" hidden="false" outlineLevel="0" max="27" min="27" style="13" width="17.36"/>
    <col collapsed="false" customWidth="true" hidden="false" outlineLevel="0" max="29" min="28" style="13" width="9.75"/>
    <col collapsed="false" customWidth="true" hidden="false" outlineLevel="0" max="31" min="30" style="14" width="12.36"/>
    <col collapsed="false" customWidth="true" hidden="false" outlineLevel="0" max="32" min="32" style="14" width="12.75"/>
    <col collapsed="false" customWidth="true" hidden="false" outlineLevel="0" max="33" min="33" style="15" width="10.12"/>
    <col collapsed="false" customWidth="true" hidden="false" outlineLevel="0" max="34" min="34" style="15" width="9.75"/>
    <col collapsed="false" customWidth="true" hidden="false" outlineLevel="0" max="39" min="35" style="11" width="12.36"/>
    <col collapsed="false" customWidth="true" hidden="false" outlineLevel="0" max="40" min="40" style="15" width="30.99"/>
    <col collapsed="false" customWidth="true" hidden="false" outlineLevel="0" max="41" min="41" style="11" width="30.99"/>
    <col collapsed="false" customWidth="true" hidden="false" outlineLevel="0" max="42" min="42" style="16" width="33.87"/>
    <col collapsed="false" customWidth="false" hidden="false" outlineLevel="0" max="43" min="43" style="17" width="8.99"/>
    <col collapsed="false" customWidth="true" hidden="false" outlineLevel="0" max="44" min="44" style="18" width="30.5"/>
    <col collapsed="false" customWidth="false" hidden="false" outlineLevel="0" max="45" min="45" style="18" width="8.99"/>
    <col collapsed="false" customWidth="true" hidden="false" outlineLevel="0" max="46" min="46" style="18" width="17.87"/>
    <col collapsed="false" customWidth="true" hidden="false" outlineLevel="0" max="47" min="47" style="18" width="20.24"/>
    <col collapsed="false" customWidth="false" hidden="false" outlineLevel="0" max="49" min="48" style="18" width="8.99"/>
    <col collapsed="false" customWidth="true" hidden="false" outlineLevel="0" max="50" min="50" style="18" width="12.24"/>
    <col collapsed="false" customWidth="false" hidden="false" outlineLevel="0" max="257" min="51" style="17" width="8.99"/>
  </cols>
  <sheetData>
    <row r="1" s="11" customFormat="true" ht="20.1" hidden="false" customHeight="true" outlineLevel="0" collapsed="false">
      <c r="A1" s="19" t="s">
        <v>0</v>
      </c>
      <c r="B1" s="20" t="s">
        <v>0</v>
      </c>
      <c r="C1" s="21" t="s">
        <v>1</v>
      </c>
      <c r="D1" s="22" t="s">
        <v>2</v>
      </c>
      <c r="E1" s="22" t="s">
        <v>3</v>
      </c>
      <c r="F1" s="22" t="s">
        <v>4</v>
      </c>
      <c r="G1" s="23" t="s">
        <v>5</v>
      </c>
      <c r="H1" s="24" t="s">
        <v>6</v>
      </c>
      <c r="I1" s="22" t="s">
        <v>7</v>
      </c>
      <c r="J1" s="22" t="s">
        <v>8</v>
      </c>
      <c r="K1" s="22" t="s">
        <v>9</v>
      </c>
      <c r="L1" s="25" t="s">
        <v>10</v>
      </c>
      <c r="M1" s="22" t="s">
        <v>11</v>
      </c>
      <c r="N1" s="22" t="s">
        <v>12</v>
      </c>
      <c r="O1" s="22" t="s">
        <v>13</v>
      </c>
      <c r="P1" s="22" t="s">
        <v>14</v>
      </c>
      <c r="Q1" s="22" t="s">
        <v>13</v>
      </c>
      <c r="R1" s="21" t="s">
        <v>5</v>
      </c>
      <c r="S1" s="21" t="s">
        <v>3</v>
      </c>
      <c r="T1" s="21" t="s">
        <v>15</v>
      </c>
      <c r="U1" s="21" t="s">
        <v>16</v>
      </c>
      <c r="V1" s="22" t="s">
        <v>17</v>
      </c>
      <c r="W1" s="22" t="s">
        <v>18</v>
      </c>
      <c r="X1" s="21" t="s">
        <v>19</v>
      </c>
      <c r="Y1" s="21" t="s">
        <v>20</v>
      </c>
      <c r="Z1" s="22" t="s">
        <v>21</v>
      </c>
      <c r="AA1" s="22" t="s">
        <v>22</v>
      </c>
      <c r="AB1" s="22" t="s">
        <v>23</v>
      </c>
      <c r="AC1" s="22" t="s">
        <v>24</v>
      </c>
      <c r="AD1" s="26" t="s">
        <v>25</v>
      </c>
      <c r="AE1" s="22" t="s">
        <v>26</v>
      </c>
      <c r="AF1" s="26" t="s">
        <v>27</v>
      </c>
      <c r="AG1" s="22" t="s">
        <v>28</v>
      </c>
      <c r="AH1" s="22" t="s">
        <v>29</v>
      </c>
      <c r="AI1" s="27" t="s">
        <v>30</v>
      </c>
      <c r="AJ1" s="27" t="s">
        <v>31</v>
      </c>
      <c r="AK1" s="27" t="s">
        <v>32</v>
      </c>
      <c r="AL1" s="27" t="s">
        <v>33</v>
      </c>
      <c r="AM1" s="22" t="s">
        <v>34</v>
      </c>
      <c r="AN1" s="22" t="s">
        <v>35</v>
      </c>
      <c r="AO1" s="27" t="s">
        <v>36</v>
      </c>
      <c r="AP1" s="15"/>
      <c r="AR1" s="3"/>
      <c r="AS1" s="3"/>
      <c r="AT1" s="3"/>
      <c r="AU1" s="3"/>
      <c r="AV1" s="3"/>
      <c r="AW1" s="3"/>
      <c r="AX1" s="3"/>
    </row>
    <row r="2" s="45" customFormat="true" ht="20.1" hidden="false" customHeight="true" outlineLevel="0" collapsed="false">
      <c r="A2" s="28" t="s">
        <v>37</v>
      </c>
      <c r="B2" s="29" t="s">
        <v>38</v>
      </c>
      <c r="C2" s="30" t="s">
        <v>39</v>
      </c>
      <c r="D2" s="31" t="s">
        <v>39</v>
      </c>
      <c r="E2" s="31" t="s">
        <v>40</v>
      </c>
      <c r="F2" s="31"/>
      <c r="G2" s="31" t="s">
        <v>41</v>
      </c>
      <c r="H2" s="32" t="n">
        <v>7</v>
      </c>
      <c r="I2" s="33" t="s">
        <v>42</v>
      </c>
      <c r="J2" s="31" t="s">
        <v>43</v>
      </c>
      <c r="K2" s="31" t="s">
        <v>44</v>
      </c>
      <c r="L2" s="34"/>
      <c r="M2" s="35" t="s">
        <v>45</v>
      </c>
      <c r="N2" s="36" t="s">
        <v>46</v>
      </c>
      <c r="O2" s="37"/>
      <c r="P2" s="37" t="s">
        <v>47</v>
      </c>
      <c r="Q2" s="37"/>
      <c r="R2" s="30" t="s">
        <v>41</v>
      </c>
      <c r="S2" s="30" t="s">
        <v>40</v>
      </c>
      <c r="T2" s="30" t="s">
        <v>48</v>
      </c>
      <c r="U2" s="30" t="n">
        <v>1209</v>
      </c>
      <c r="V2" s="38" t="n">
        <v>300</v>
      </c>
      <c r="W2" s="38" t="s">
        <v>49</v>
      </c>
      <c r="X2" s="30" t="n">
        <v>300</v>
      </c>
      <c r="Y2" s="30" t="s">
        <v>49</v>
      </c>
      <c r="Z2" s="30" t="s">
        <v>50</v>
      </c>
      <c r="AA2" s="39"/>
      <c r="AB2" s="40" t="s">
        <v>51</v>
      </c>
      <c r="AC2" s="39"/>
      <c r="AD2" s="41" t="s">
        <v>52</v>
      </c>
      <c r="AE2" s="41" t="s">
        <v>53</v>
      </c>
      <c r="AF2" s="42" t="n">
        <v>2380000</v>
      </c>
      <c r="AG2" s="43" t="s">
        <v>54</v>
      </c>
      <c r="AH2" s="43" t="s">
        <v>55</v>
      </c>
      <c r="AI2" s="38" t="s">
        <v>56</v>
      </c>
      <c r="AJ2" s="38" t="s">
        <v>57</v>
      </c>
      <c r="AK2" s="38" t="s">
        <v>58</v>
      </c>
      <c r="AL2" s="38" t="s">
        <v>59</v>
      </c>
      <c r="AM2" s="38"/>
      <c r="AN2" s="43" t="s">
        <v>60</v>
      </c>
      <c r="AO2" s="38" t="s">
        <v>61</v>
      </c>
      <c r="AP2" s="44" t="s">
        <v>42</v>
      </c>
      <c r="AR2" s="46" t="s">
        <v>22</v>
      </c>
      <c r="AS2" s="47" t="s">
        <v>23</v>
      </c>
      <c r="AT2" s="47" t="s">
        <v>62</v>
      </c>
      <c r="AU2" s="47" t="s">
        <v>63</v>
      </c>
      <c r="AV2" s="47" t="s">
        <v>64</v>
      </c>
      <c r="AW2" s="47" t="s">
        <v>28</v>
      </c>
      <c r="AX2" s="47" t="s">
        <v>0</v>
      </c>
    </row>
    <row r="3" s="66" customFormat="true" ht="20.1" hidden="false" customHeight="true" outlineLevel="0" collapsed="false">
      <c r="A3" s="48" t="s">
        <v>37</v>
      </c>
      <c r="B3" s="49" t="s">
        <v>37</v>
      </c>
      <c r="C3" s="50" t="s">
        <v>39</v>
      </c>
      <c r="D3" s="51" t="s">
        <v>39</v>
      </c>
      <c r="E3" s="51" t="s">
        <v>65</v>
      </c>
      <c r="F3" s="51"/>
      <c r="G3" s="51" t="s">
        <v>66</v>
      </c>
      <c r="H3" s="52" t="n">
        <v>8</v>
      </c>
      <c r="I3" s="53" t="s">
        <v>67</v>
      </c>
      <c r="J3" s="51" t="s">
        <v>68</v>
      </c>
      <c r="K3" s="51" t="s">
        <v>69</v>
      </c>
      <c r="L3" s="54"/>
      <c r="M3" s="55" t="s">
        <v>70</v>
      </c>
      <c r="N3" s="56" t="s">
        <v>71</v>
      </c>
      <c r="O3" s="57"/>
      <c r="P3" s="57"/>
      <c r="Q3" s="57"/>
      <c r="R3" s="50" t="s">
        <v>66</v>
      </c>
      <c r="S3" s="50" t="s">
        <v>65</v>
      </c>
      <c r="T3" s="50" t="s">
        <v>72</v>
      </c>
      <c r="U3" s="50" t="n">
        <v>1210</v>
      </c>
      <c r="V3" s="58" t="s">
        <v>73</v>
      </c>
      <c r="W3" s="58" t="s">
        <v>74</v>
      </c>
      <c r="X3" s="50" t="s">
        <v>73</v>
      </c>
      <c r="Y3" s="50" t="s">
        <v>74</v>
      </c>
      <c r="Z3" s="50" t="s">
        <v>50</v>
      </c>
      <c r="AA3" s="59"/>
      <c r="AB3" s="60" t="s">
        <v>51</v>
      </c>
      <c r="AC3" s="59"/>
      <c r="AD3" s="61"/>
      <c r="AE3" s="61"/>
      <c r="AF3" s="62"/>
      <c r="AG3" s="63" t="s">
        <v>54</v>
      </c>
      <c r="AH3" s="63" t="s">
        <v>55</v>
      </c>
      <c r="AI3" s="58" t="s">
        <v>75</v>
      </c>
      <c r="AJ3" s="58" t="s">
        <v>75</v>
      </c>
      <c r="AK3" s="58" t="s">
        <v>76</v>
      </c>
      <c r="AL3" s="58" t="n">
        <v>0</v>
      </c>
      <c r="AM3" s="58"/>
      <c r="AN3" s="64"/>
      <c r="AO3" s="58" t="s">
        <v>77</v>
      </c>
      <c r="AP3" s="65" t="s">
        <v>67</v>
      </c>
      <c r="AR3" s="67" t="s">
        <v>78</v>
      </c>
      <c r="AS3" s="67" t="s">
        <v>51</v>
      </c>
      <c r="AT3" s="67" t="s">
        <v>79</v>
      </c>
      <c r="AU3" s="68" t="s">
        <v>80</v>
      </c>
      <c r="AV3" s="67" t="s">
        <v>81</v>
      </c>
      <c r="AW3" s="67" t="s">
        <v>54</v>
      </c>
      <c r="AX3" s="67" t="s">
        <v>37</v>
      </c>
    </row>
    <row r="4" s="45" customFormat="true" ht="20.1" hidden="false" customHeight="true" outlineLevel="0" collapsed="false">
      <c r="A4" s="28" t="s">
        <v>37</v>
      </c>
      <c r="B4" s="29" t="s">
        <v>38</v>
      </c>
      <c r="C4" s="30" t="s">
        <v>82</v>
      </c>
      <c r="D4" s="31" t="s">
        <v>82</v>
      </c>
      <c r="E4" s="31" t="s">
        <v>83</v>
      </c>
      <c r="F4" s="31"/>
      <c r="G4" s="31" t="s">
        <v>41</v>
      </c>
      <c r="H4" s="32" t="n">
        <v>3</v>
      </c>
      <c r="I4" s="33" t="s">
        <v>84</v>
      </c>
      <c r="J4" s="31" t="s">
        <v>85</v>
      </c>
      <c r="K4" s="31" t="s">
        <v>86</v>
      </c>
      <c r="L4" s="34"/>
      <c r="M4" s="35" t="s">
        <v>87</v>
      </c>
      <c r="N4" s="36" t="s">
        <v>88</v>
      </c>
      <c r="O4" s="37" t="s">
        <v>89</v>
      </c>
      <c r="P4" s="37" t="s">
        <v>90</v>
      </c>
      <c r="Q4" s="37"/>
      <c r="R4" s="30" t="s">
        <v>41</v>
      </c>
      <c r="S4" s="30" t="s">
        <v>83</v>
      </c>
      <c r="T4" s="30" t="s">
        <v>91</v>
      </c>
      <c r="U4" s="30" t="n">
        <v>1209</v>
      </c>
      <c r="V4" s="38" t="n">
        <v>896</v>
      </c>
      <c r="W4" s="38" t="s">
        <v>92</v>
      </c>
      <c r="X4" s="30" t="n">
        <v>896</v>
      </c>
      <c r="Y4" s="30" t="s">
        <v>92</v>
      </c>
      <c r="Z4" s="30" t="s">
        <v>50</v>
      </c>
      <c r="AA4" s="39"/>
      <c r="AB4" s="40" t="s">
        <v>51</v>
      </c>
      <c r="AC4" s="39"/>
      <c r="AD4" s="41" t="s">
        <v>93</v>
      </c>
      <c r="AE4" s="41" t="s">
        <v>94</v>
      </c>
      <c r="AF4" s="42" t="n">
        <v>2400000</v>
      </c>
      <c r="AG4" s="43" t="s">
        <v>54</v>
      </c>
      <c r="AH4" s="43" t="s">
        <v>95</v>
      </c>
      <c r="AI4" s="38" t="s">
        <v>56</v>
      </c>
      <c r="AJ4" s="38" t="s">
        <v>57</v>
      </c>
      <c r="AK4" s="38" t="s">
        <v>58</v>
      </c>
      <c r="AL4" s="38" t="s">
        <v>96</v>
      </c>
      <c r="AM4" s="38"/>
      <c r="AN4" s="43" t="s">
        <v>60</v>
      </c>
      <c r="AO4" s="38" t="s">
        <v>97</v>
      </c>
      <c r="AP4" s="44" t="s">
        <v>84</v>
      </c>
      <c r="AR4" s="47" t="s">
        <v>98</v>
      </c>
      <c r="AS4" s="47" t="s">
        <v>99</v>
      </c>
      <c r="AT4" s="47" t="s">
        <v>100</v>
      </c>
      <c r="AU4" s="69" t="s">
        <v>101</v>
      </c>
      <c r="AV4" s="47" t="s">
        <v>102</v>
      </c>
      <c r="AW4" s="47" t="s">
        <v>103</v>
      </c>
      <c r="AX4" s="47" t="s">
        <v>104</v>
      </c>
    </row>
    <row r="5" s="45" customFormat="true" ht="20.1" hidden="false" customHeight="true" outlineLevel="0" collapsed="false">
      <c r="A5" s="28" t="s">
        <v>37</v>
      </c>
      <c r="B5" s="29" t="s">
        <v>38</v>
      </c>
      <c r="C5" s="30" t="s">
        <v>105</v>
      </c>
      <c r="D5" s="31" t="s">
        <v>105</v>
      </c>
      <c r="E5" s="31" t="s">
        <v>106</v>
      </c>
      <c r="F5" s="31"/>
      <c r="G5" s="31" t="s">
        <v>107</v>
      </c>
      <c r="H5" s="70" t="n">
        <v>62</v>
      </c>
      <c r="I5" s="33" t="s">
        <v>108</v>
      </c>
      <c r="J5" s="31" t="s">
        <v>109</v>
      </c>
      <c r="K5" s="31" t="s">
        <v>110</v>
      </c>
      <c r="L5" s="34"/>
      <c r="M5" s="35" t="s">
        <v>111</v>
      </c>
      <c r="N5" s="36" t="s">
        <v>112</v>
      </c>
      <c r="O5" s="37"/>
      <c r="P5" s="37" t="s">
        <v>113</v>
      </c>
      <c r="Q5" s="37"/>
      <c r="R5" s="30" t="s">
        <v>107</v>
      </c>
      <c r="S5" s="30" t="s">
        <v>106</v>
      </c>
      <c r="T5" s="30" t="s">
        <v>114</v>
      </c>
      <c r="U5" s="30" t="n">
        <v>1209</v>
      </c>
      <c r="V5" s="38" t="n">
        <v>300</v>
      </c>
      <c r="W5" s="38" t="s">
        <v>115</v>
      </c>
      <c r="X5" s="30" t="n">
        <v>300</v>
      </c>
      <c r="Y5" s="30" t="s">
        <v>115</v>
      </c>
      <c r="Z5" s="30" t="s">
        <v>116</v>
      </c>
      <c r="AA5" s="39"/>
      <c r="AB5" s="40" t="s">
        <v>51</v>
      </c>
      <c r="AC5" s="39"/>
      <c r="AD5" s="41" t="s">
        <v>117</v>
      </c>
      <c r="AE5" s="41" t="s">
        <v>118</v>
      </c>
      <c r="AF5" s="42" t="n">
        <v>2417000</v>
      </c>
      <c r="AG5" s="43" t="s">
        <v>119</v>
      </c>
      <c r="AH5" s="43" t="s">
        <v>120</v>
      </c>
      <c r="AI5" s="38" t="s">
        <v>121</v>
      </c>
      <c r="AJ5" s="38" t="s">
        <v>122</v>
      </c>
      <c r="AK5" s="38" t="s">
        <v>123</v>
      </c>
      <c r="AL5" s="38" t="s">
        <v>124</v>
      </c>
      <c r="AM5" s="38"/>
      <c r="AN5" s="43" t="s">
        <v>125</v>
      </c>
      <c r="AO5" s="38" t="s">
        <v>126</v>
      </c>
      <c r="AP5" s="44" t="s">
        <v>108</v>
      </c>
      <c r="AR5" s="47" t="s">
        <v>127</v>
      </c>
      <c r="AS5" s="47" t="s">
        <v>128</v>
      </c>
      <c r="AT5" s="47" t="s">
        <v>129</v>
      </c>
      <c r="AU5" s="69" t="s">
        <v>130</v>
      </c>
      <c r="AV5" s="47" t="s">
        <v>95</v>
      </c>
      <c r="AW5" s="47" t="s">
        <v>119</v>
      </c>
      <c r="AX5" s="47" t="s">
        <v>131</v>
      </c>
    </row>
    <row r="6" s="45" customFormat="true" ht="20.1" hidden="false" customHeight="true" outlineLevel="0" collapsed="false">
      <c r="A6" s="28" t="s">
        <v>37</v>
      </c>
      <c r="B6" s="29" t="s">
        <v>38</v>
      </c>
      <c r="C6" s="30" t="s">
        <v>132</v>
      </c>
      <c r="D6" s="31" t="s">
        <v>132</v>
      </c>
      <c r="E6" s="31" t="s">
        <v>133</v>
      </c>
      <c r="F6" s="31"/>
      <c r="G6" s="31" t="s">
        <v>134</v>
      </c>
      <c r="H6" s="32" t="n">
        <v>29</v>
      </c>
      <c r="I6" s="33" t="s">
        <v>135</v>
      </c>
      <c r="J6" s="31" t="s">
        <v>136</v>
      </c>
      <c r="K6" s="31" t="s">
        <v>137</v>
      </c>
      <c r="L6" s="34"/>
      <c r="M6" s="35" t="s">
        <v>138</v>
      </c>
      <c r="N6" s="36" t="s">
        <v>139</v>
      </c>
      <c r="O6" s="37"/>
      <c r="P6" s="37" t="s">
        <v>140</v>
      </c>
      <c r="Q6" s="37"/>
      <c r="R6" s="30" t="s">
        <v>134</v>
      </c>
      <c r="S6" s="30" t="s">
        <v>133</v>
      </c>
      <c r="T6" s="30" t="s">
        <v>141</v>
      </c>
      <c r="U6" s="30" t="n">
        <v>1209</v>
      </c>
      <c r="V6" s="38" t="s">
        <v>142</v>
      </c>
      <c r="W6" s="38" t="s">
        <v>115</v>
      </c>
      <c r="X6" s="30" t="s">
        <v>142</v>
      </c>
      <c r="Y6" s="30" t="s">
        <v>115</v>
      </c>
      <c r="Z6" s="30" t="s">
        <v>143</v>
      </c>
      <c r="AA6" s="39"/>
      <c r="AB6" s="40" t="s">
        <v>51</v>
      </c>
      <c r="AC6" s="39"/>
      <c r="AD6" s="41" t="s">
        <v>144</v>
      </c>
      <c r="AE6" s="41" t="s">
        <v>145</v>
      </c>
      <c r="AF6" s="42" t="n">
        <v>2950000</v>
      </c>
      <c r="AG6" s="43" t="s">
        <v>54</v>
      </c>
      <c r="AH6" s="43" t="s">
        <v>146</v>
      </c>
      <c r="AI6" s="38" t="s">
        <v>56</v>
      </c>
      <c r="AJ6" s="38" t="s">
        <v>57</v>
      </c>
      <c r="AK6" s="38" t="s">
        <v>58</v>
      </c>
      <c r="AL6" s="38" t="s">
        <v>59</v>
      </c>
      <c r="AM6" s="38"/>
      <c r="AN6" s="43"/>
      <c r="AO6" s="38" t="s">
        <v>147</v>
      </c>
      <c r="AP6" s="44" t="s">
        <v>135</v>
      </c>
      <c r="AR6" s="47" t="s">
        <v>148</v>
      </c>
      <c r="AS6" s="47" t="s">
        <v>149</v>
      </c>
      <c r="AT6" s="47" t="s">
        <v>150</v>
      </c>
      <c r="AU6" s="69" t="s">
        <v>151</v>
      </c>
      <c r="AV6" s="47" t="s">
        <v>152</v>
      </c>
      <c r="AW6" s="47"/>
      <c r="AX6" s="47" t="s">
        <v>153</v>
      </c>
    </row>
    <row r="7" s="90" customFormat="true" ht="20.1" hidden="false" customHeight="true" outlineLevel="0" collapsed="false">
      <c r="A7" s="71" t="s">
        <v>104</v>
      </c>
      <c r="B7" s="72" t="s">
        <v>104</v>
      </c>
      <c r="C7" s="73" t="s">
        <v>154</v>
      </c>
      <c r="D7" s="74" t="s">
        <v>155</v>
      </c>
      <c r="E7" s="74"/>
      <c r="F7" s="75" t="s">
        <v>156</v>
      </c>
      <c r="G7" s="74" t="s">
        <v>157</v>
      </c>
      <c r="H7" s="76" t="n">
        <v>11193</v>
      </c>
      <c r="I7" s="77" t="s">
        <v>158</v>
      </c>
      <c r="J7" s="74" t="s">
        <v>159</v>
      </c>
      <c r="K7" s="74" t="s">
        <v>160</v>
      </c>
      <c r="L7" s="78"/>
      <c r="M7" s="79" t="s">
        <v>161</v>
      </c>
      <c r="N7" s="80" t="s">
        <v>162</v>
      </c>
      <c r="O7" s="81" t="s">
        <v>163</v>
      </c>
      <c r="P7" s="81" t="s">
        <v>164</v>
      </c>
      <c r="Q7" s="81"/>
      <c r="R7" s="73" t="e">
        <f aca="false">NA()</f>
        <v>#N/A</v>
      </c>
      <c r="S7" s="73" t="e">
        <f aca="false">NA()</f>
        <v>#N/A</v>
      </c>
      <c r="T7" s="73" t="e">
        <f aca="false">NA()</f>
        <v>#N/A</v>
      </c>
      <c r="U7" s="73" t="e">
        <f aca="false">NA()</f>
        <v>#N/A</v>
      </c>
      <c r="V7" s="82" t="s">
        <v>165</v>
      </c>
      <c r="W7" s="82" t="s">
        <v>166</v>
      </c>
      <c r="X7" s="83" t="e">
        <f aca="false">NA()</f>
        <v>#N/A</v>
      </c>
      <c r="Y7" s="83" t="e">
        <f aca="false">NA()</f>
        <v>#N/A</v>
      </c>
      <c r="Z7" s="83" t="e">
        <f aca="false">NA()</f>
        <v>#N/A</v>
      </c>
      <c r="AA7" s="84"/>
      <c r="AB7" s="84"/>
      <c r="AC7" s="84"/>
      <c r="AD7" s="85"/>
      <c r="AE7" s="85"/>
      <c r="AF7" s="86"/>
      <c r="AG7" s="87" t="s">
        <v>54</v>
      </c>
      <c r="AH7" s="87" t="s">
        <v>95</v>
      </c>
      <c r="AI7" s="82" t="e">
        <f aca="false">NA()</f>
        <v>#N/A</v>
      </c>
      <c r="AJ7" s="82" t="e">
        <f aca="false">NA()</f>
        <v>#N/A</v>
      </c>
      <c r="AK7" s="82" t="e">
        <f aca="false">NA()</f>
        <v>#N/A</v>
      </c>
      <c r="AL7" s="82" t="e">
        <f aca="false">NA()</f>
        <v>#N/A</v>
      </c>
      <c r="AM7" s="82"/>
      <c r="AN7" s="88"/>
      <c r="AO7" s="82" t="e">
        <f aca="false">NA()</f>
        <v>#N/A</v>
      </c>
      <c r="AP7" s="89" t="s">
        <v>158</v>
      </c>
      <c r="AR7" s="91" t="s">
        <v>167</v>
      </c>
      <c r="AS7" s="91"/>
      <c r="AT7" s="91" t="s">
        <v>168</v>
      </c>
      <c r="AU7" s="92" t="s">
        <v>169</v>
      </c>
      <c r="AV7" s="91" t="s">
        <v>55</v>
      </c>
      <c r="AW7" s="91"/>
      <c r="AX7" s="91"/>
    </row>
    <row r="8" s="45" customFormat="true" ht="20.1" hidden="false" customHeight="true" outlineLevel="0" collapsed="false">
      <c r="A8" s="28" t="s">
        <v>37</v>
      </c>
      <c r="B8" s="29" t="s">
        <v>38</v>
      </c>
      <c r="C8" s="30" t="s">
        <v>170</v>
      </c>
      <c r="D8" s="31" t="s">
        <v>170</v>
      </c>
      <c r="E8" s="31" t="s">
        <v>171</v>
      </c>
      <c r="F8" s="31"/>
      <c r="G8" s="31" t="s">
        <v>151</v>
      </c>
      <c r="H8" s="32" t="n">
        <v>10</v>
      </c>
      <c r="I8" s="33" t="s">
        <v>172</v>
      </c>
      <c r="J8" s="31" t="s">
        <v>173</v>
      </c>
      <c r="K8" s="31" t="s">
        <v>174</v>
      </c>
      <c r="L8" s="34"/>
      <c r="M8" s="35" t="s">
        <v>175</v>
      </c>
      <c r="N8" s="36" t="s">
        <v>176</v>
      </c>
      <c r="O8" s="37"/>
      <c r="P8" s="37" t="s">
        <v>177</v>
      </c>
      <c r="Q8" s="37"/>
      <c r="R8" s="30" t="s">
        <v>151</v>
      </c>
      <c r="S8" s="30" t="s">
        <v>171</v>
      </c>
      <c r="T8" s="30" t="s">
        <v>178</v>
      </c>
      <c r="U8" s="30" t="n">
        <v>1208</v>
      </c>
      <c r="V8" s="38" t="s">
        <v>165</v>
      </c>
      <c r="W8" s="38" t="s">
        <v>166</v>
      </c>
      <c r="X8" s="30" t="s">
        <v>165</v>
      </c>
      <c r="Y8" s="30" t="s">
        <v>166</v>
      </c>
      <c r="Z8" s="30" t="n">
        <v>0</v>
      </c>
      <c r="AA8" s="39"/>
      <c r="AB8" s="40" t="s">
        <v>149</v>
      </c>
      <c r="AC8" s="40" t="s">
        <v>179</v>
      </c>
      <c r="AD8" s="41" t="s">
        <v>180</v>
      </c>
      <c r="AE8" s="41" t="s">
        <v>181</v>
      </c>
      <c r="AF8" s="42" t="n">
        <v>1375000</v>
      </c>
      <c r="AG8" s="43" t="s">
        <v>54</v>
      </c>
      <c r="AH8" s="43" t="s">
        <v>146</v>
      </c>
      <c r="AI8" s="38" t="s">
        <v>121</v>
      </c>
      <c r="AJ8" s="38" t="s">
        <v>122</v>
      </c>
      <c r="AK8" s="38" t="s">
        <v>182</v>
      </c>
      <c r="AL8" s="38" t="s">
        <v>123</v>
      </c>
      <c r="AM8" s="38"/>
      <c r="AN8" s="43"/>
      <c r="AO8" s="38" t="s">
        <v>183</v>
      </c>
      <c r="AP8" s="44" t="s">
        <v>172</v>
      </c>
      <c r="AR8" s="47" t="s">
        <v>184</v>
      </c>
      <c r="AS8" s="47"/>
      <c r="AT8" s="47" t="s">
        <v>185</v>
      </c>
      <c r="AU8" s="69" t="s">
        <v>186</v>
      </c>
      <c r="AV8" s="47" t="s">
        <v>146</v>
      </c>
      <c r="AW8" s="47"/>
      <c r="AX8" s="47"/>
    </row>
    <row r="9" s="45" customFormat="true" ht="20.1" hidden="false" customHeight="true" outlineLevel="0" collapsed="false">
      <c r="A9" s="28" t="s">
        <v>37</v>
      </c>
      <c r="B9" s="29" t="s">
        <v>38</v>
      </c>
      <c r="C9" s="30" t="s">
        <v>187</v>
      </c>
      <c r="D9" s="31" t="s">
        <v>187</v>
      </c>
      <c r="E9" s="31" t="s">
        <v>188</v>
      </c>
      <c r="F9" s="31"/>
      <c r="G9" s="31" t="s">
        <v>189</v>
      </c>
      <c r="H9" s="70" t="n">
        <v>54</v>
      </c>
      <c r="I9" s="33" t="s">
        <v>190</v>
      </c>
      <c r="J9" s="31" t="s">
        <v>191</v>
      </c>
      <c r="K9" s="31" t="s">
        <v>192</v>
      </c>
      <c r="L9" s="34" t="n">
        <v>29179237</v>
      </c>
      <c r="M9" s="35" t="s">
        <v>87</v>
      </c>
      <c r="N9" s="36" t="s">
        <v>193</v>
      </c>
      <c r="O9" s="37" t="s">
        <v>194</v>
      </c>
      <c r="P9" s="37"/>
      <c r="Q9" s="37"/>
      <c r="R9" s="30" t="s">
        <v>189</v>
      </c>
      <c r="S9" s="30" t="s">
        <v>188</v>
      </c>
      <c r="T9" s="30" t="s">
        <v>195</v>
      </c>
      <c r="U9" s="30" t="n">
        <v>1209</v>
      </c>
      <c r="V9" s="38" t="s">
        <v>73</v>
      </c>
      <c r="W9" s="38" t="s">
        <v>196</v>
      </c>
      <c r="X9" s="30" t="s">
        <v>73</v>
      </c>
      <c r="Y9" s="30" t="s">
        <v>196</v>
      </c>
      <c r="Z9" s="30" t="s">
        <v>197</v>
      </c>
      <c r="AA9" s="39"/>
      <c r="AB9" s="40" t="s">
        <v>51</v>
      </c>
      <c r="AC9" s="40"/>
      <c r="AD9" s="41" t="s">
        <v>198</v>
      </c>
      <c r="AE9" s="41" t="s">
        <v>199</v>
      </c>
      <c r="AF9" s="42" t="n">
        <v>3475000</v>
      </c>
      <c r="AG9" s="43" t="s">
        <v>54</v>
      </c>
      <c r="AH9" s="43" t="s">
        <v>152</v>
      </c>
      <c r="AI9" s="38" t="s">
        <v>56</v>
      </c>
      <c r="AJ9" s="38" t="s">
        <v>57</v>
      </c>
      <c r="AK9" s="38" t="s">
        <v>56</v>
      </c>
      <c r="AL9" s="38" t="s">
        <v>200</v>
      </c>
      <c r="AM9" s="38"/>
      <c r="AN9" s="43" t="s">
        <v>201</v>
      </c>
      <c r="AO9" s="38" t="s">
        <v>202</v>
      </c>
      <c r="AP9" s="44" t="s">
        <v>190</v>
      </c>
      <c r="AR9" s="47" t="s">
        <v>203</v>
      </c>
      <c r="AS9" s="47"/>
      <c r="AT9" s="47" t="s">
        <v>204</v>
      </c>
      <c r="AU9" s="69" t="s">
        <v>205</v>
      </c>
      <c r="AV9" s="47" t="s">
        <v>206</v>
      </c>
      <c r="AW9" s="47"/>
      <c r="AX9" s="47"/>
    </row>
    <row r="10" s="66" customFormat="true" ht="20.1" hidden="false" customHeight="true" outlineLevel="0" collapsed="false">
      <c r="A10" s="48" t="s">
        <v>37</v>
      </c>
      <c r="B10" s="49" t="s">
        <v>37</v>
      </c>
      <c r="C10" s="50" t="s">
        <v>207</v>
      </c>
      <c r="D10" s="51" t="s">
        <v>207</v>
      </c>
      <c r="E10" s="51" t="s">
        <v>208</v>
      </c>
      <c r="F10" s="51"/>
      <c r="G10" s="51" t="s">
        <v>209</v>
      </c>
      <c r="H10" s="52" t="n">
        <v>15</v>
      </c>
      <c r="I10" s="53" t="s">
        <v>210</v>
      </c>
      <c r="J10" s="51"/>
      <c r="K10" s="51"/>
      <c r="L10" s="54"/>
      <c r="M10" s="55"/>
      <c r="N10" s="56"/>
      <c r="O10" s="57"/>
      <c r="P10" s="57" t="s">
        <v>211</v>
      </c>
      <c r="Q10" s="57"/>
      <c r="R10" s="50" t="s">
        <v>209</v>
      </c>
      <c r="S10" s="50" t="s">
        <v>208</v>
      </c>
      <c r="T10" s="50" t="s">
        <v>212</v>
      </c>
      <c r="U10" s="50" t="n">
        <v>1210</v>
      </c>
      <c r="V10" s="58" t="n">
        <v>300</v>
      </c>
      <c r="W10" s="58" t="s">
        <v>213</v>
      </c>
      <c r="X10" s="50" t="n">
        <v>300</v>
      </c>
      <c r="Y10" s="50" t="s">
        <v>213</v>
      </c>
      <c r="Z10" s="50" t="n">
        <v>760</v>
      </c>
      <c r="AA10" s="59"/>
      <c r="AB10" s="60" t="s">
        <v>51</v>
      </c>
      <c r="AC10" s="59"/>
      <c r="AD10" s="61"/>
      <c r="AE10" s="61"/>
      <c r="AF10" s="62"/>
      <c r="AG10" s="63" t="s">
        <v>119</v>
      </c>
      <c r="AH10" s="63" t="s">
        <v>81</v>
      </c>
      <c r="AI10" s="58" t="s">
        <v>75</v>
      </c>
      <c r="AJ10" s="58" t="s">
        <v>75</v>
      </c>
      <c r="AK10" s="58" t="s">
        <v>214</v>
      </c>
      <c r="AL10" s="58" t="n">
        <v>0</v>
      </c>
      <c r="AM10" s="58"/>
      <c r="AN10" s="64"/>
      <c r="AO10" s="58" t="s">
        <v>215</v>
      </c>
      <c r="AP10" s="65" t="s">
        <v>210</v>
      </c>
      <c r="AR10" s="67" t="s">
        <v>216</v>
      </c>
      <c r="AS10" s="68"/>
      <c r="AT10" s="67" t="s">
        <v>217</v>
      </c>
      <c r="AU10" s="68" t="s">
        <v>218</v>
      </c>
      <c r="AV10" s="67" t="s">
        <v>219</v>
      </c>
      <c r="AW10" s="68"/>
      <c r="AX10" s="68"/>
    </row>
    <row r="11" s="66" customFormat="true" ht="20.1" hidden="false" customHeight="true" outlineLevel="0" collapsed="false">
      <c r="A11" s="48" t="s">
        <v>37</v>
      </c>
      <c r="B11" s="49" t="s">
        <v>37</v>
      </c>
      <c r="C11" s="50" t="s">
        <v>220</v>
      </c>
      <c r="D11" s="51" t="s">
        <v>220</v>
      </c>
      <c r="E11" s="51" t="s">
        <v>221</v>
      </c>
      <c r="F11" s="51"/>
      <c r="G11" s="51" t="s">
        <v>222</v>
      </c>
      <c r="H11" s="52" t="n">
        <v>1</v>
      </c>
      <c r="I11" s="53" t="s">
        <v>223</v>
      </c>
      <c r="J11" s="51" t="s">
        <v>224</v>
      </c>
      <c r="K11" s="51" t="s">
        <v>225</v>
      </c>
      <c r="L11" s="54"/>
      <c r="M11" s="55" t="s">
        <v>226</v>
      </c>
      <c r="N11" s="56" t="s">
        <v>227</v>
      </c>
      <c r="O11" s="57"/>
      <c r="P11" s="57"/>
      <c r="Q11" s="57"/>
      <c r="R11" s="50" t="s">
        <v>222</v>
      </c>
      <c r="S11" s="50" t="s">
        <v>221</v>
      </c>
      <c r="T11" s="50" t="s">
        <v>228</v>
      </c>
      <c r="U11" s="50" t="n">
        <v>1210</v>
      </c>
      <c r="V11" s="58" t="s">
        <v>229</v>
      </c>
      <c r="W11" s="58" t="s">
        <v>230</v>
      </c>
      <c r="X11" s="50" t="s">
        <v>229</v>
      </c>
      <c r="Y11" s="50" t="s">
        <v>230</v>
      </c>
      <c r="Z11" s="50" t="s">
        <v>231</v>
      </c>
      <c r="AA11" s="59"/>
      <c r="AB11" s="60" t="s">
        <v>51</v>
      </c>
      <c r="AC11" s="59"/>
      <c r="AD11" s="61"/>
      <c r="AE11" s="61"/>
      <c r="AF11" s="62"/>
      <c r="AG11" s="63" t="s">
        <v>54</v>
      </c>
      <c r="AH11" s="63" t="s">
        <v>95</v>
      </c>
      <c r="AI11" s="58" t="s">
        <v>75</v>
      </c>
      <c r="AJ11" s="58" t="s">
        <v>75</v>
      </c>
      <c r="AK11" s="58" t="s">
        <v>75</v>
      </c>
      <c r="AL11" s="58" t="s">
        <v>232</v>
      </c>
      <c r="AM11" s="58"/>
      <c r="AN11" s="64"/>
      <c r="AO11" s="58" t="s">
        <v>233</v>
      </c>
      <c r="AP11" s="65" t="s">
        <v>223</v>
      </c>
      <c r="AR11" s="67" t="s">
        <v>234</v>
      </c>
      <c r="AS11" s="68"/>
      <c r="AT11" s="67" t="s">
        <v>235</v>
      </c>
      <c r="AU11" s="68" t="s">
        <v>236</v>
      </c>
      <c r="AV11" s="67" t="s">
        <v>237</v>
      </c>
      <c r="AW11" s="68"/>
      <c r="AX11" s="68"/>
    </row>
    <row r="12" s="66" customFormat="true" ht="20.1" hidden="false" customHeight="true" outlineLevel="0" collapsed="false">
      <c r="A12" s="48" t="s">
        <v>37</v>
      </c>
      <c r="B12" s="49" t="s">
        <v>37</v>
      </c>
      <c r="C12" s="50" t="s">
        <v>170</v>
      </c>
      <c r="D12" s="51" t="s">
        <v>170</v>
      </c>
      <c r="E12" s="51" t="s">
        <v>238</v>
      </c>
      <c r="F12" s="51"/>
      <c r="G12" s="51" t="s">
        <v>239</v>
      </c>
      <c r="H12" s="52" t="n">
        <v>4</v>
      </c>
      <c r="I12" s="53" t="s">
        <v>240</v>
      </c>
      <c r="J12" s="51" t="s">
        <v>241</v>
      </c>
      <c r="K12" s="51" t="s">
        <v>242</v>
      </c>
      <c r="L12" s="54"/>
      <c r="M12" s="55" t="s">
        <v>243</v>
      </c>
      <c r="N12" s="56" t="s">
        <v>244</v>
      </c>
      <c r="O12" s="57" t="s">
        <v>245</v>
      </c>
      <c r="P12" s="57" t="s">
        <v>246</v>
      </c>
      <c r="Q12" s="57" t="s">
        <v>247</v>
      </c>
      <c r="R12" s="50" t="s">
        <v>239</v>
      </c>
      <c r="S12" s="50" t="s">
        <v>238</v>
      </c>
      <c r="T12" s="50" t="s">
        <v>248</v>
      </c>
      <c r="U12" s="50" t="n">
        <v>1209</v>
      </c>
      <c r="V12" s="58" t="n">
        <v>475</v>
      </c>
      <c r="W12" s="58" t="s">
        <v>249</v>
      </c>
      <c r="X12" s="50" t="n">
        <v>475</v>
      </c>
      <c r="Y12" s="50" t="s">
        <v>115</v>
      </c>
      <c r="Z12" s="50" t="n">
        <v>0</v>
      </c>
      <c r="AA12" s="59"/>
      <c r="AB12" s="60" t="s">
        <v>51</v>
      </c>
      <c r="AC12" s="59"/>
      <c r="AD12" s="61"/>
      <c r="AE12" s="61"/>
      <c r="AF12" s="62"/>
      <c r="AG12" s="63" t="s">
        <v>54</v>
      </c>
      <c r="AH12" s="63" t="s">
        <v>95</v>
      </c>
      <c r="AI12" s="58" t="s">
        <v>250</v>
      </c>
      <c r="AJ12" s="58" t="s">
        <v>121</v>
      </c>
      <c r="AK12" s="58" t="s">
        <v>251</v>
      </c>
      <c r="AL12" s="58" t="s">
        <v>252</v>
      </c>
      <c r="AM12" s="58"/>
      <c r="AN12" s="64"/>
      <c r="AO12" s="58" t="s">
        <v>253</v>
      </c>
      <c r="AP12" s="65" t="s">
        <v>240</v>
      </c>
      <c r="AR12" s="67" t="s">
        <v>254</v>
      </c>
      <c r="AS12" s="68"/>
      <c r="AT12" s="67" t="s">
        <v>255</v>
      </c>
      <c r="AU12" s="68" t="s">
        <v>157</v>
      </c>
      <c r="AV12" s="67" t="s">
        <v>120</v>
      </c>
      <c r="AW12" s="68"/>
      <c r="AX12" s="68"/>
    </row>
    <row r="13" s="66" customFormat="true" ht="20.1" hidden="false" customHeight="true" outlineLevel="0" collapsed="false">
      <c r="A13" s="48" t="s">
        <v>37</v>
      </c>
      <c r="B13" s="49" t="s">
        <v>37</v>
      </c>
      <c r="C13" s="50" t="s">
        <v>256</v>
      </c>
      <c r="D13" s="51" t="s">
        <v>256</v>
      </c>
      <c r="E13" s="51" t="s">
        <v>257</v>
      </c>
      <c r="F13" s="51"/>
      <c r="G13" s="51" t="s">
        <v>258</v>
      </c>
      <c r="H13" s="52" t="n">
        <v>5</v>
      </c>
      <c r="I13" s="53" t="s">
        <v>259</v>
      </c>
      <c r="J13" s="51" t="s">
        <v>260</v>
      </c>
      <c r="K13" s="51" t="s">
        <v>261</v>
      </c>
      <c r="L13" s="54"/>
      <c r="M13" s="55" t="s">
        <v>262</v>
      </c>
      <c r="N13" s="56" t="s">
        <v>263</v>
      </c>
      <c r="O13" s="57"/>
      <c r="P13" s="57" t="s">
        <v>264</v>
      </c>
      <c r="Q13" s="57"/>
      <c r="R13" s="50" t="s">
        <v>258</v>
      </c>
      <c r="S13" s="50" t="s">
        <v>257</v>
      </c>
      <c r="T13" s="50" t="s">
        <v>265</v>
      </c>
      <c r="U13" s="50" t="n">
        <v>1210</v>
      </c>
      <c r="V13" s="58" t="n">
        <v>300</v>
      </c>
      <c r="W13" s="58" t="s">
        <v>266</v>
      </c>
      <c r="X13" s="50" t="n">
        <v>300</v>
      </c>
      <c r="Y13" s="50" t="s">
        <v>266</v>
      </c>
      <c r="Z13" s="50" t="s">
        <v>267</v>
      </c>
      <c r="AA13" s="59"/>
      <c r="AB13" s="60" t="s">
        <v>51</v>
      </c>
      <c r="AC13" s="59"/>
      <c r="AD13" s="61"/>
      <c r="AE13" s="61"/>
      <c r="AF13" s="62"/>
      <c r="AG13" s="63" t="s">
        <v>54</v>
      </c>
      <c r="AH13" s="63" t="s">
        <v>152</v>
      </c>
      <c r="AI13" s="58" t="s">
        <v>268</v>
      </c>
      <c r="AJ13" s="58" t="s">
        <v>268</v>
      </c>
      <c r="AK13" s="58" t="s">
        <v>269</v>
      </c>
      <c r="AL13" s="58" t="n">
        <v>0</v>
      </c>
      <c r="AM13" s="58"/>
      <c r="AN13" s="64"/>
      <c r="AO13" s="58" t="s">
        <v>270</v>
      </c>
      <c r="AP13" s="65" t="s">
        <v>259</v>
      </c>
      <c r="AR13" s="67" t="s">
        <v>271</v>
      </c>
      <c r="AS13" s="68"/>
      <c r="AT13" s="67" t="s">
        <v>272</v>
      </c>
      <c r="AU13" s="68" t="s">
        <v>273</v>
      </c>
      <c r="AV13" s="67" t="s">
        <v>274</v>
      </c>
      <c r="AW13" s="68"/>
      <c r="AX13" s="68"/>
    </row>
    <row r="14" s="90" customFormat="true" ht="20.1" hidden="false" customHeight="true" outlineLevel="0" collapsed="false">
      <c r="A14" s="71" t="s">
        <v>104</v>
      </c>
      <c r="B14" s="72" t="s">
        <v>104</v>
      </c>
      <c r="C14" s="73" t="s">
        <v>275</v>
      </c>
      <c r="D14" s="74" t="s">
        <v>275</v>
      </c>
      <c r="E14" s="74"/>
      <c r="F14" s="75" t="s">
        <v>276</v>
      </c>
      <c r="G14" s="74" t="s">
        <v>277</v>
      </c>
      <c r="H14" s="93" t="n">
        <v>2</v>
      </c>
      <c r="I14" s="77" t="s">
        <v>278</v>
      </c>
      <c r="J14" s="74" t="s">
        <v>279</v>
      </c>
      <c r="K14" s="74" t="s">
        <v>280</v>
      </c>
      <c r="L14" s="78"/>
      <c r="M14" s="79" t="s">
        <v>281</v>
      </c>
      <c r="N14" s="80" t="s">
        <v>282</v>
      </c>
      <c r="O14" s="81"/>
      <c r="P14" s="81" t="s">
        <v>283</v>
      </c>
      <c r="Q14" s="81"/>
      <c r="R14" s="73" t="e">
        <f aca="false">NA()</f>
        <v>#N/A</v>
      </c>
      <c r="S14" s="73" t="e">
        <f aca="false">NA()</f>
        <v>#N/A</v>
      </c>
      <c r="T14" s="73" t="e">
        <f aca="false">NA()</f>
        <v>#N/A</v>
      </c>
      <c r="U14" s="73" t="e">
        <f aca="false">NA()</f>
        <v>#N/A</v>
      </c>
      <c r="V14" s="82" t="n">
        <v>300</v>
      </c>
      <c r="W14" s="82" t="s">
        <v>74</v>
      </c>
      <c r="X14" s="83" t="e">
        <f aca="false">NA()</f>
        <v>#N/A</v>
      </c>
      <c r="Y14" s="83" t="e">
        <f aca="false">NA()</f>
        <v>#N/A</v>
      </c>
      <c r="Z14" s="83" t="e">
        <f aca="false">NA()</f>
        <v>#N/A</v>
      </c>
      <c r="AA14" s="84"/>
      <c r="AB14" s="94" t="s">
        <v>51</v>
      </c>
      <c r="AC14" s="84"/>
      <c r="AD14" s="85"/>
      <c r="AE14" s="85"/>
      <c r="AF14" s="86"/>
      <c r="AG14" s="87" t="s">
        <v>54</v>
      </c>
      <c r="AH14" s="87" t="s">
        <v>206</v>
      </c>
      <c r="AI14" s="82" t="e">
        <f aca="false">NA()</f>
        <v>#N/A</v>
      </c>
      <c r="AJ14" s="82" t="e">
        <f aca="false">NA()</f>
        <v>#N/A</v>
      </c>
      <c r="AK14" s="82" t="e">
        <f aca="false">NA()</f>
        <v>#N/A</v>
      </c>
      <c r="AL14" s="82" t="e">
        <f aca="false">NA()</f>
        <v>#N/A</v>
      </c>
      <c r="AM14" s="82"/>
      <c r="AN14" s="88"/>
      <c r="AO14" s="82" t="e">
        <f aca="false">NA()</f>
        <v>#N/A</v>
      </c>
      <c r="AP14" s="89" t="s">
        <v>278</v>
      </c>
      <c r="AR14" s="91" t="s">
        <v>284</v>
      </c>
      <c r="AS14" s="91"/>
      <c r="AT14" s="91" t="s">
        <v>285</v>
      </c>
      <c r="AU14" s="92" t="s">
        <v>286</v>
      </c>
      <c r="AV14" s="91" t="s">
        <v>287</v>
      </c>
      <c r="AW14" s="91"/>
      <c r="AX14" s="91"/>
    </row>
    <row r="15" s="97" customFormat="true" ht="20.1" hidden="false" customHeight="true" outlineLevel="0" collapsed="false">
      <c r="A15" s="71" t="s">
        <v>104</v>
      </c>
      <c r="B15" s="72" t="s">
        <v>104</v>
      </c>
      <c r="C15" s="73" t="s">
        <v>170</v>
      </c>
      <c r="D15" s="74" t="s">
        <v>288</v>
      </c>
      <c r="E15" s="74"/>
      <c r="F15" s="75" t="s">
        <v>289</v>
      </c>
      <c r="G15" s="74" t="s">
        <v>290</v>
      </c>
      <c r="H15" s="93" t="n">
        <v>17</v>
      </c>
      <c r="I15" s="77" t="s">
        <v>291</v>
      </c>
      <c r="J15" s="74" t="s">
        <v>292</v>
      </c>
      <c r="K15" s="74" t="s">
        <v>293</v>
      </c>
      <c r="L15" s="78"/>
      <c r="M15" s="79" t="s">
        <v>294</v>
      </c>
      <c r="N15" s="80" t="s">
        <v>295</v>
      </c>
      <c r="O15" s="81"/>
      <c r="P15" s="81" t="s">
        <v>296</v>
      </c>
      <c r="Q15" s="81"/>
      <c r="R15" s="73" t="e">
        <f aca="false">NA()</f>
        <v>#N/A</v>
      </c>
      <c r="S15" s="73" t="e">
        <f aca="false">NA()</f>
        <v>#N/A</v>
      </c>
      <c r="T15" s="73" t="e">
        <f aca="false">NA()</f>
        <v>#N/A</v>
      </c>
      <c r="U15" s="73" t="e">
        <f aca="false">NA()</f>
        <v>#N/A</v>
      </c>
      <c r="V15" s="95" t="n">
        <v>300</v>
      </c>
      <c r="W15" s="95" t="s">
        <v>297</v>
      </c>
      <c r="X15" s="83" t="e">
        <f aca="false">NA()</f>
        <v>#N/A</v>
      </c>
      <c r="Y15" s="83" t="e">
        <f aca="false">NA()</f>
        <v>#N/A</v>
      </c>
      <c r="Z15" s="83" t="e">
        <f aca="false">NA()</f>
        <v>#N/A</v>
      </c>
      <c r="AA15" s="84"/>
      <c r="AB15" s="94"/>
      <c r="AC15" s="84"/>
      <c r="AD15" s="85"/>
      <c r="AE15" s="85"/>
      <c r="AF15" s="86"/>
      <c r="AG15" s="71" t="s">
        <v>119</v>
      </c>
      <c r="AH15" s="71" t="s">
        <v>298</v>
      </c>
      <c r="AI15" s="82" t="e">
        <f aca="false">NA()</f>
        <v>#N/A</v>
      </c>
      <c r="AJ15" s="82" t="e">
        <f aca="false">NA()</f>
        <v>#N/A</v>
      </c>
      <c r="AK15" s="82" t="e">
        <f aca="false">NA()</f>
        <v>#N/A</v>
      </c>
      <c r="AL15" s="82" t="e">
        <f aca="false">NA()</f>
        <v>#N/A</v>
      </c>
      <c r="AM15" s="82"/>
      <c r="AN15" s="88"/>
      <c r="AO15" s="82" t="e">
        <f aca="false">NA()</f>
        <v>#N/A</v>
      </c>
      <c r="AP15" s="96" t="s">
        <v>291</v>
      </c>
      <c r="AR15" s="91"/>
      <c r="AS15" s="91"/>
      <c r="AT15" s="91" t="s">
        <v>299</v>
      </c>
      <c r="AU15" s="92" t="s">
        <v>300</v>
      </c>
      <c r="AV15" s="91" t="s">
        <v>301</v>
      </c>
      <c r="AW15" s="91"/>
      <c r="AX15" s="91"/>
    </row>
    <row r="16" s="66" customFormat="true" ht="20.1" hidden="false" customHeight="true" outlineLevel="0" collapsed="false">
      <c r="A16" s="48" t="s">
        <v>37</v>
      </c>
      <c r="B16" s="49" t="s">
        <v>37</v>
      </c>
      <c r="C16" s="50" t="s">
        <v>302</v>
      </c>
      <c r="D16" s="51" t="s">
        <v>302</v>
      </c>
      <c r="E16" s="51" t="s">
        <v>303</v>
      </c>
      <c r="F16" s="51"/>
      <c r="G16" s="51" t="s">
        <v>304</v>
      </c>
      <c r="H16" s="52" t="n">
        <v>14</v>
      </c>
      <c r="I16" s="53" t="s">
        <v>305</v>
      </c>
      <c r="J16" s="51"/>
      <c r="K16" s="51" t="n">
        <v>28646277</v>
      </c>
      <c r="L16" s="54" t="n">
        <v>70364778</v>
      </c>
      <c r="M16" s="55" t="s">
        <v>306</v>
      </c>
      <c r="N16" s="56" t="s">
        <v>307</v>
      </c>
      <c r="O16" s="57"/>
      <c r="P16" s="57" t="s">
        <v>308</v>
      </c>
      <c r="Q16" s="57"/>
      <c r="R16" s="50" t="s">
        <v>304</v>
      </c>
      <c r="S16" s="50" t="s">
        <v>303</v>
      </c>
      <c r="T16" s="50" t="s">
        <v>309</v>
      </c>
      <c r="U16" s="50" t="n">
        <v>1210</v>
      </c>
      <c r="V16" s="58" t="n">
        <v>475</v>
      </c>
      <c r="W16" s="58" t="s">
        <v>310</v>
      </c>
      <c r="X16" s="50" t="n">
        <v>475</v>
      </c>
      <c r="Y16" s="50" t="s">
        <v>310</v>
      </c>
      <c r="Z16" s="50" t="s">
        <v>311</v>
      </c>
      <c r="AA16" s="60" t="s">
        <v>312</v>
      </c>
      <c r="AB16" s="60" t="s">
        <v>99</v>
      </c>
      <c r="AC16" s="59"/>
      <c r="AD16" s="61"/>
      <c r="AE16" s="61"/>
      <c r="AF16" s="62"/>
      <c r="AG16" s="63" t="s">
        <v>54</v>
      </c>
      <c r="AH16" s="63" t="s">
        <v>55</v>
      </c>
      <c r="AI16" s="58" t="s">
        <v>313</v>
      </c>
      <c r="AJ16" s="58" t="s">
        <v>268</v>
      </c>
      <c r="AK16" s="58" t="s">
        <v>314</v>
      </c>
      <c r="AL16" s="58" t="s">
        <v>315</v>
      </c>
      <c r="AM16" s="58"/>
      <c r="AN16" s="64"/>
      <c r="AO16" s="58" t="s">
        <v>316</v>
      </c>
      <c r="AP16" s="65" t="s">
        <v>305</v>
      </c>
      <c r="AR16" s="68"/>
      <c r="AS16" s="68"/>
      <c r="AT16" s="67" t="s">
        <v>317</v>
      </c>
      <c r="AU16" s="68" t="s">
        <v>318</v>
      </c>
      <c r="AV16" s="67" t="s">
        <v>319</v>
      </c>
      <c r="AW16" s="68"/>
      <c r="AX16" s="68"/>
    </row>
    <row r="17" s="45" customFormat="true" ht="20.1" hidden="false" customHeight="true" outlineLevel="0" collapsed="false">
      <c r="A17" s="28" t="s">
        <v>37</v>
      </c>
      <c r="B17" s="29" t="s">
        <v>38</v>
      </c>
      <c r="C17" s="30" t="s">
        <v>320</v>
      </c>
      <c r="D17" s="31" t="s">
        <v>320</v>
      </c>
      <c r="E17" s="31" t="s">
        <v>321</v>
      </c>
      <c r="F17" s="31"/>
      <c r="G17" s="31" t="s">
        <v>66</v>
      </c>
      <c r="H17" s="32" t="n">
        <v>20</v>
      </c>
      <c r="I17" s="33" t="s">
        <v>322</v>
      </c>
      <c r="J17" s="31" t="s">
        <v>323</v>
      </c>
      <c r="K17" s="31" t="s">
        <v>324</v>
      </c>
      <c r="L17" s="34" t="n">
        <v>803985</v>
      </c>
      <c r="M17" s="35" t="s">
        <v>325</v>
      </c>
      <c r="N17" s="36" t="s">
        <v>326</v>
      </c>
      <c r="O17" s="37"/>
      <c r="P17" s="37" t="s">
        <v>327</v>
      </c>
      <c r="Q17" s="37"/>
      <c r="R17" s="30" t="s">
        <v>66</v>
      </c>
      <c r="S17" s="30" t="s">
        <v>321</v>
      </c>
      <c r="T17" s="30" t="s">
        <v>328</v>
      </c>
      <c r="U17" s="30" t="n">
        <v>1209</v>
      </c>
      <c r="V17" s="38" t="n">
        <v>475</v>
      </c>
      <c r="W17" s="38" t="s">
        <v>74</v>
      </c>
      <c r="X17" s="30" t="n">
        <v>475</v>
      </c>
      <c r="Y17" s="30" t="s">
        <v>74</v>
      </c>
      <c r="Z17" s="30" t="n">
        <v>0</v>
      </c>
      <c r="AA17" s="39"/>
      <c r="AB17" s="40" t="s">
        <v>51</v>
      </c>
      <c r="AC17" s="40"/>
      <c r="AD17" s="41" t="s">
        <v>329</v>
      </c>
      <c r="AE17" s="41" t="s">
        <v>330</v>
      </c>
      <c r="AF17" s="42" t="n">
        <v>2580000</v>
      </c>
      <c r="AG17" s="43" t="s">
        <v>103</v>
      </c>
      <c r="AH17" s="43" t="s">
        <v>331</v>
      </c>
      <c r="AI17" s="38" t="s">
        <v>56</v>
      </c>
      <c r="AJ17" s="38" t="s">
        <v>57</v>
      </c>
      <c r="AK17" s="38" t="s">
        <v>332</v>
      </c>
      <c r="AL17" s="38" t="s">
        <v>333</v>
      </c>
      <c r="AM17" s="38"/>
      <c r="AN17" s="43" t="s">
        <v>334</v>
      </c>
      <c r="AO17" s="38" t="s">
        <v>77</v>
      </c>
      <c r="AP17" s="44" t="s">
        <v>322</v>
      </c>
      <c r="AR17" s="47"/>
      <c r="AS17" s="47"/>
      <c r="AT17" s="47" t="s">
        <v>335</v>
      </c>
      <c r="AU17" s="69" t="s">
        <v>336</v>
      </c>
      <c r="AV17" s="47" t="s">
        <v>331</v>
      </c>
      <c r="AW17" s="47"/>
      <c r="AX17" s="47"/>
    </row>
    <row r="18" s="90" customFormat="true" ht="20.1" hidden="false" customHeight="true" outlineLevel="0" collapsed="false">
      <c r="A18" s="71" t="s">
        <v>104</v>
      </c>
      <c r="B18" s="72" t="s">
        <v>104</v>
      </c>
      <c r="C18" s="73" t="s">
        <v>337</v>
      </c>
      <c r="D18" s="74" t="s">
        <v>338</v>
      </c>
      <c r="E18" s="74"/>
      <c r="F18" s="75" t="s">
        <v>276</v>
      </c>
      <c r="G18" s="74" t="s">
        <v>277</v>
      </c>
      <c r="H18" s="93" t="n">
        <v>18</v>
      </c>
      <c r="I18" s="77" t="s">
        <v>339</v>
      </c>
      <c r="J18" s="74" t="s">
        <v>340</v>
      </c>
      <c r="K18" s="74" t="s">
        <v>341</v>
      </c>
      <c r="L18" s="78"/>
      <c r="M18" s="79" t="s">
        <v>342</v>
      </c>
      <c r="N18" s="80" t="s">
        <v>343</v>
      </c>
      <c r="O18" s="81"/>
      <c r="P18" s="81" t="s">
        <v>344</v>
      </c>
      <c r="Q18" s="81"/>
      <c r="R18" s="73" t="e">
        <f aca="false">NA()</f>
        <v>#N/A</v>
      </c>
      <c r="S18" s="73" t="e">
        <f aca="false">NA()</f>
        <v>#N/A</v>
      </c>
      <c r="T18" s="73" t="e">
        <f aca="false">NA()</f>
        <v>#N/A</v>
      </c>
      <c r="U18" s="73" t="e">
        <f aca="false">NA()</f>
        <v>#N/A</v>
      </c>
      <c r="V18" s="82" t="n">
        <v>475</v>
      </c>
      <c r="W18" s="82" t="s">
        <v>74</v>
      </c>
      <c r="X18" s="83" t="e">
        <f aca="false">NA()</f>
        <v>#N/A</v>
      </c>
      <c r="Y18" s="83" t="e">
        <f aca="false">NA()</f>
        <v>#N/A</v>
      </c>
      <c r="Z18" s="83" t="e">
        <f aca="false">NA()</f>
        <v>#N/A</v>
      </c>
      <c r="AA18" s="84"/>
      <c r="AB18" s="94" t="s">
        <v>51</v>
      </c>
      <c r="AC18" s="84"/>
      <c r="AD18" s="85"/>
      <c r="AE18" s="85"/>
      <c r="AF18" s="86"/>
      <c r="AG18" s="87" t="s">
        <v>103</v>
      </c>
      <c r="AH18" s="87" t="s">
        <v>301</v>
      </c>
      <c r="AI18" s="82" t="e">
        <f aca="false">NA()</f>
        <v>#N/A</v>
      </c>
      <c r="AJ18" s="82" t="e">
        <f aca="false">NA()</f>
        <v>#N/A</v>
      </c>
      <c r="AK18" s="82" t="e">
        <f aca="false">NA()</f>
        <v>#N/A</v>
      </c>
      <c r="AL18" s="82" t="e">
        <f aca="false">NA()</f>
        <v>#N/A</v>
      </c>
      <c r="AM18" s="82"/>
      <c r="AN18" s="88"/>
      <c r="AO18" s="82" t="e">
        <f aca="false">NA()</f>
        <v>#N/A</v>
      </c>
      <c r="AP18" s="89" t="s">
        <v>339</v>
      </c>
      <c r="AR18" s="91"/>
      <c r="AS18" s="91"/>
      <c r="AT18" s="91" t="s">
        <v>345</v>
      </c>
      <c r="AU18" s="92" t="s">
        <v>318</v>
      </c>
      <c r="AV18" s="91" t="s">
        <v>298</v>
      </c>
      <c r="AW18" s="91"/>
      <c r="AX18" s="91"/>
    </row>
    <row r="19" s="45" customFormat="true" ht="20.1" hidden="false" customHeight="true" outlineLevel="0" collapsed="false">
      <c r="A19" s="28" t="s">
        <v>37</v>
      </c>
      <c r="B19" s="29" t="s">
        <v>38</v>
      </c>
      <c r="C19" s="30" t="s">
        <v>346</v>
      </c>
      <c r="D19" s="31" t="s">
        <v>346</v>
      </c>
      <c r="E19" s="31" t="s">
        <v>347</v>
      </c>
      <c r="F19" s="31"/>
      <c r="G19" s="31" t="s">
        <v>348</v>
      </c>
      <c r="H19" s="70" t="n">
        <v>34</v>
      </c>
      <c r="I19" s="33" t="s">
        <v>349</v>
      </c>
      <c r="J19" s="31" t="s">
        <v>350</v>
      </c>
      <c r="K19" s="31" t="s">
        <v>351</v>
      </c>
      <c r="L19" s="34"/>
      <c r="M19" s="35" t="s">
        <v>352</v>
      </c>
      <c r="N19" s="36" t="s">
        <v>353</v>
      </c>
      <c r="O19" s="37"/>
      <c r="P19" s="37" t="s">
        <v>354</v>
      </c>
      <c r="Q19" s="37"/>
      <c r="R19" s="30" t="s">
        <v>348</v>
      </c>
      <c r="S19" s="30" t="s">
        <v>347</v>
      </c>
      <c r="T19" s="30" t="s">
        <v>355</v>
      </c>
      <c r="U19" s="30" t="n">
        <v>1209</v>
      </c>
      <c r="V19" s="38" t="n">
        <v>475</v>
      </c>
      <c r="W19" s="38" t="s">
        <v>115</v>
      </c>
      <c r="X19" s="30" t="n">
        <v>475</v>
      </c>
      <c r="Y19" s="30" t="s">
        <v>115</v>
      </c>
      <c r="Z19" s="30" t="n">
        <v>0</v>
      </c>
      <c r="AA19" s="39"/>
      <c r="AB19" s="40" t="s">
        <v>51</v>
      </c>
      <c r="AC19" s="40"/>
      <c r="AD19" s="41" t="s">
        <v>52</v>
      </c>
      <c r="AE19" s="41" t="s">
        <v>356</v>
      </c>
      <c r="AF19" s="42" t="n">
        <v>2715000</v>
      </c>
      <c r="AG19" s="43" t="s">
        <v>54</v>
      </c>
      <c r="AH19" s="43" t="s">
        <v>146</v>
      </c>
      <c r="AI19" s="38" t="s">
        <v>56</v>
      </c>
      <c r="AJ19" s="38" t="s">
        <v>57</v>
      </c>
      <c r="AK19" s="38" t="s">
        <v>58</v>
      </c>
      <c r="AL19" s="38" t="s">
        <v>96</v>
      </c>
      <c r="AM19" s="38"/>
      <c r="AN19" s="43"/>
      <c r="AO19" s="38" t="s">
        <v>357</v>
      </c>
      <c r="AP19" s="44" t="s">
        <v>349</v>
      </c>
      <c r="AR19" s="47"/>
      <c r="AS19" s="47"/>
      <c r="AT19" s="47" t="s">
        <v>358</v>
      </c>
      <c r="AU19" s="69" t="s">
        <v>359</v>
      </c>
      <c r="AV19" s="47" t="s">
        <v>360</v>
      </c>
      <c r="AW19" s="47"/>
      <c r="AX19" s="47"/>
    </row>
    <row r="20" s="115" customFormat="true" ht="20.1" hidden="false" customHeight="true" outlineLevel="0" collapsed="false">
      <c r="A20" s="98" t="s">
        <v>131</v>
      </c>
      <c r="B20" s="99" t="s">
        <v>131</v>
      </c>
      <c r="C20" s="100" t="s">
        <v>154</v>
      </c>
      <c r="D20" s="101"/>
      <c r="E20" s="101"/>
      <c r="F20" s="101"/>
      <c r="G20" s="101"/>
      <c r="H20" s="102" t="n">
        <v>11</v>
      </c>
      <c r="I20" s="103" t="s">
        <v>131</v>
      </c>
      <c r="J20" s="101"/>
      <c r="K20" s="101"/>
      <c r="L20" s="104"/>
      <c r="M20" s="105"/>
      <c r="N20" s="106"/>
      <c r="O20" s="107"/>
      <c r="P20" s="107"/>
      <c r="Q20" s="107"/>
      <c r="R20" s="100" t="e">
        <f aca="false">NA()</f>
        <v>#N/A</v>
      </c>
      <c r="S20" s="100" t="e">
        <f aca="false">NA()</f>
        <v>#N/A</v>
      </c>
      <c r="T20" s="100" t="e">
        <f aca="false">NA()</f>
        <v>#N/A</v>
      </c>
      <c r="U20" s="100" t="e">
        <f aca="false">NA()</f>
        <v>#N/A</v>
      </c>
      <c r="V20" s="108"/>
      <c r="W20" s="108"/>
      <c r="X20" s="109" t="e">
        <f aca="false">NA()</f>
        <v>#N/A</v>
      </c>
      <c r="Y20" s="109" t="e">
        <f aca="false">NA()</f>
        <v>#N/A</v>
      </c>
      <c r="Z20" s="109" t="e">
        <f aca="false">NA()</f>
        <v>#N/A</v>
      </c>
      <c r="AA20" s="110"/>
      <c r="AB20" s="110"/>
      <c r="AC20" s="110"/>
      <c r="AD20" s="111"/>
      <c r="AE20" s="111"/>
      <c r="AF20" s="112"/>
      <c r="AG20" s="113"/>
      <c r="AH20" s="113"/>
      <c r="AI20" s="108" t="e">
        <f aca="false">NA()</f>
        <v>#N/A</v>
      </c>
      <c r="AJ20" s="108" t="e">
        <f aca="false">NA()</f>
        <v>#N/A</v>
      </c>
      <c r="AK20" s="108" t="e">
        <f aca="false">NA()</f>
        <v>#N/A</v>
      </c>
      <c r="AL20" s="108" t="e">
        <f aca="false">NA()</f>
        <v>#N/A</v>
      </c>
      <c r="AM20" s="108"/>
      <c r="AN20" s="113"/>
      <c r="AO20" s="108" t="e">
        <f aca="false">NA()</f>
        <v>#N/A</v>
      </c>
      <c r="AP20" s="114" t="s">
        <v>131</v>
      </c>
      <c r="AR20" s="116"/>
      <c r="AS20" s="116"/>
      <c r="AT20" s="117" t="s">
        <v>361</v>
      </c>
      <c r="AU20" s="116" t="s">
        <v>362</v>
      </c>
      <c r="AV20" s="118" t="s">
        <v>363</v>
      </c>
      <c r="AW20" s="117"/>
      <c r="AX20" s="117"/>
    </row>
    <row r="21" s="115" customFormat="true" ht="20.1" hidden="false" customHeight="true" outlineLevel="0" collapsed="false">
      <c r="A21" s="98" t="s">
        <v>131</v>
      </c>
      <c r="B21" s="99" t="s">
        <v>131</v>
      </c>
      <c r="C21" s="100" t="s">
        <v>154</v>
      </c>
      <c r="D21" s="101"/>
      <c r="E21" s="101"/>
      <c r="F21" s="101"/>
      <c r="G21" s="101"/>
      <c r="H21" s="102" t="n">
        <v>19</v>
      </c>
      <c r="I21" s="103" t="s">
        <v>131</v>
      </c>
      <c r="J21" s="101"/>
      <c r="K21" s="101"/>
      <c r="L21" s="104"/>
      <c r="M21" s="105"/>
      <c r="N21" s="106"/>
      <c r="O21" s="107"/>
      <c r="P21" s="107"/>
      <c r="Q21" s="107"/>
      <c r="R21" s="100" t="e">
        <f aca="false">NA()</f>
        <v>#N/A</v>
      </c>
      <c r="S21" s="100" t="e">
        <f aca="false">NA()</f>
        <v>#N/A</v>
      </c>
      <c r="T21" s="100" t="e">
        <f aca="false">NA()</f>
        <v>#N/A</v>
      </c>
      <c r="U21" s="100" t="e">
        <f aca="false">NA()</f>
        <v>#N/A</v>
      </c>
      <c r="V21" s="108"/>
      <c r="W21" s="108"/>
      <c r="X21" s="109" t="e">
        <f aca="false">NA()</f>
        <v>#N/A</v>
      </c>
      <c r="Y21" s="109" t="e">
        <f aca="false">NA()</f>
        <v>#N/A</v>
      </c>
      <c r="Z21" s="109" t="e">
        <f aca="false">NA()</f>
        <v>#N/A</v>
      </c>
      <c r="AA21" s="110"/>
      <c r="AB21" s="110"/>
      <c r="AC21" s="110"/>
      <c r="AD21" s="111"/>
      <c r="AE21" s="111"/>
      <c r="AF21" s="112"/>
      <c r="AG21" s="113"/>
      <c r="AH21" s="113"/>
      <c r="AI21" s="108" t="e">
        <f aca="false">NA()</f>
        <v>#N/A</v>
      </c>
      <c r="AJ21" s="108" t="e">
        <f aca="false">NA()</f>
        <v>#N/A</v>
      </c>
      <c r="AK21" s="108" t="e">
        <f aca="false">NA()</f>
        <v>#N/A</v>
      </c>
      <c r="AL21" s="108" t="e">
        <f aca="false">NA()</f>
        <v>#N/A</v>
      </c>
      <c r="AM21" s="108"/>
      <c r="AN21" s="113"/>
      <c r="AO21" s="108" t="e">
        <f aca="false">NA()</f>
        <v>#N/A</v>
      </c>
      <c r="AP21" s="114" t="s">
        <v>131</v>
      </c>
      <c r="AR21" s="117"/>
      <c r="AS21" s="117"/>
      <c r="AT21" s="117" t="s">
        <v>364</v>
      </c>
      <c r="AU21" s="116" t="s">
        <v>365</v>
      </c>
      <c r="AV21" s="118" t="s">
        <v>366</v>
      </c>
      <c r="AW21" s="117"/>
      <c r="AX21" s="117"/>
    </row>
    <row r="22" s="45" customFormat="true" ht="19.5" hidden="false" customHeight="true" outlineLevel="0" collapsed="false">
      <c r="A22" s="28" t="s">
        <v>37</v>
      </c>
      <c r="B22" s="29" t="s">
        <v>38</v>
      </c>
      <c r="C22" s="30" t="s">
        <v>367</v>
      </c>
      <c r="D22" s="31" t="s">
        <v>367</v>
      </c>
      <c r="E22" s="31" t="s">
        <v>368</v>
      </c>
      <c r="F22" s="31"/>
      <c r="G22" s="31" t="s">
        <v>277</v>
      </c>
      <c r="H22" s="32" t="n">
        <v>13</v>
      </c>
      <c r="I22" s="33" t="s">
        <v>369</v>
      </c>
      <c r="J22" s="31" t="s">
        <v>370</v>
      </c>
      <c r="K22" s="31" t="s">
        <v>371</v>
      </c>
      <c r="L22" s="34"/>
      <c r="M22" s="35" t="s">
        <v>372</v>
      </c>
      <c r="N22" s="36" t="s">
        <v>373</v>
      </c>
      <c r="O22" s="37"/>
      <c r="P22" s="37" t="s">
        <v>374</v>
      </c>
      <c r="Q22" s="37"/>
      <c r="R22" s="30" t="s">
        <v>277</v>
      </c>
      <c r="S22" s="30" t="s">
        <v>368</v>
      </c>
      <c r="T22" s="30" t="s">
        <v>375</v>
      </c>
      <c r="U22" s="30" t="n">
        <v>1209</v>
      </c>
      <c r="V22" s="38" t="n">
        <v>300</v>
      </c>
      <c r="W22" s="38" t="s">
        <v>74</v>
      </c>
      <c r="X22" s="30" t="n">
        <v>300</v>
      </c>
      <c r="Y22" s="30" t="s">
        <v>74</v>
      </c>
      <c r="Z22" s="30" t="n">
        <v>0</v>
      </c>
      <c r="AA22" s="39"/>
      <c r="AB22" s="40" t="s">
        <v>149</v>
      </c>
      <c r="AC22" s="40" t="s">
        <v>376</v>
      </c>
      <c r="AD22" s="41" t="s">
        <v>93</v>
      </c>
      <c r="AE22" s="41" t="s">
        <v>377</v>
      </c>
      <c r="AF22" s="42" t="n">
        <v>3530000</v>
      </c>
      <c r="AG22" s="43" t="s">
        <v>54</v>
      </c>
      <c r="AH22" s="43" t="s">
        <v>55</v>
      </c>
      <c r="AI22" s="38" t="s">
        <v>56</v>
      </c>
      <c r="AJ22" s="38" t="s">
        <v>57</v>
      </c>
      <c r="AK22" s="38" t="s">
        <v>58</v>
      </c>
      <c r="AL22" s="38" t="s">
        <v>96</v>
      </c>
      <c r="AM22" s="38"/>
      <c r="AN22" s="43" t="s">
        <v>60</v>
      </c>
      <c r="AO22" s="38" t="s">
        <v>378</v>
      </c>
      <c r="AP22" s="44" t="s">
        <v>369</v>
      </c>
      <c r="AR22" s="47"/>
      <c r="AS22" s="47"/>
      <c r="AT22" s="47" t="s">
        <v>379</v>
      </c>
      <c r="AU22" s="69" t="s">
        <v>380</v>
      </c>
      <c r="AV22" s="47"/>
      <c r="AW22" s="47"/>
      <c r="AX22" s="47"/>
    </row>
    <row r="23" s="45" customFormat="true" ht="20.1" hidden="false" customHeight="true" outlineLevel="0" collapsed="false">
      <c r="A23" s="28" t="s">
        <v>37</v>
      </c>
      <c r="B23" s="29" t="s">
        <v>38</v>
      </c>
      <c r="C23" s="30" t="s">
        <v>367</v>
      </c>
      <c r="D23" s="31" t="s">
        <v>367</v>
      </c>
      <c r="E23" s="31" t="s">
        <v>381</v>
      </c>
      <c r="F23" s="31"/>
      <c r="G23" s="31" t="s">
        <v>382</v>
      </c>
      <c r="H23" s="32" t="n">
        <v>27</v>
      </c>
      <c r="I23" s="33" t="s">
        <v>383</v>
      </c>
      <c r="J23" s="31"/>
      <c r="K23" s="31" t="n">
        <v>80008052</v>
      </c>
      <c r="L23" s="34" t="n">
        <v>12208883</v>
      </c>
      <c r="M23" s="35" t="s">
        <v>384</v>
      </c>
      <c r="N23" s="36" t="s">
        <v>385</v>
      </c>
      <c r="O23" s="37"/>
      <c r="P23" s="37" t="s">
        <v>386</v>
      </c>
      <c r="Q23" s="37"/>
      <c r="R23" s="30" t="s">
        <v>382</v>
      </c>
      <c r="S23" s="30" t="s">
        <v>381</v>
      </c>
      <c r="T23" s="30" t="s">
        <v>387</v>
      </c>
      <c r="U23" s="30" t="n">
        <v>1207</v>
      </c>
      <c r="V23" s="38" t="s">
        <v>73</v>
      </c>
      <c r="W23" s="38" t="s">
        <v>49</v>
      </c>
      <c r="X23" s="30" t="s">
        <v>73</v>
      </c>
      <c r="Y23" s="30" t="s">
        <v>49</v>
      </c>
      <c r="Z23" s="30" t="n">
        <v>316</v>
      </c>
      <c r="AA23" s="40" t="s">
        <v>127</v>
      </c>
      <c r="AB23" s="40" t="s">
        <v>99</v>
      </c>
      <c r="AC23" s="40"/>
      <c r="AD23" s="41" t="s">
        <v>388</v>
      </c>
      <c r="AE23" s="41" t="s">
        <v>389</v>
      </c>
      <c r="AF23" s="42" t="n">
        <v>2270000</v>
      </c>
      <c r="AG23" s="43" t="s">
        <v>54</v>
      </c>
      <c r="AH23" s="43" t="s">
        <v>146</v>
      </c>
      <c r="AI23" s="38" t="s">
        <v>390</v>
      </c>
      <c r="AJ23" s="38" t="s">
        <v>390</v>
      </c>
      <c r="AK23" s="38" t="n">
        <v>0</v>
      </c>
      <c r="AL23" s="38" t="s">
        <v>391</v>
      </c>
      <c r="AM23" s="38"/>
      <c r="AN23" s="43"/>
      <c r="AO23" s="38" t="s">
        <v>392</v>
      </c>
      <c r="AP23" s="44" t="s">
        <v>383</v>
      </c>
      <c r="AR23" s="47"/>
      <c r="AS23" s="47"/>
      <c r="AT23" s="47" t="s">
        <v>393</v>
      </c>
      <c r="AU23" s="69" t="s">
        <v>394</v>
      </c>
      <c r="AV23" s="47"/>
      <c r="AW23" s="47"/>
      <c r="AX23" s="47"/>
    </row>
    <row r="24" s="45" customFormat="true" ht="20.1" hidden="false" customHeight="true" outlineLevel="0" collapsed="false">
      <c r="A24" s="28" t="s">
        <v>37</v>
      </c>
      <c r="B24" s="29" t="s">
        <v>38</v>
      </c>
      <c r="C24" s="30" t="s">
        <v>367</v>
      </c>
      <c r="D24" s="31" t="s">
        <v>367</v>
      </c>
      <c r="E24" s="31" t="s">
        <v>395</v>
      </c>
      <c r="F24" s="31"/>
      <c r="G24" s="31" t="s">
        <v>396</v>
      </c>
      <c r="H24" s="32" t="n">
        <v>28</v>
      </c>
      <c r="I24" s="119" t="s">
        <v>397</v>
      </c>
      <c r="J24" s="31"/>
      <c r="K24" s="31"/>
      <c r="L24" s="34" t="n">
        <v>12856727</v>
      </c>
      <c r="M24" s="35" t="s">
        <v>352</v>
      </c>
      <c r="N24" s="36" t="s">
        <v>398</v>
      </c>
      <c r="O24" s="37"/>
      <c r="P24" s="37" t="s">
        <v>399</v>
      </c>
      <c r="Q24" s="37"/>
      <c r="R24" s="30" t="s">
        <v>396</v>
      </c>
      <c r="S24" s="30" t="s">
        <v>395</v>
      </c>
      <c r="T24" s="30" t="s">
        <v>400</v>
      </c>
      <c r="U24" s="30" t="n">
        <v>1205</v>
      </c>
      <c r="V24" s="38" t="n">
        <v>300</v>
      </c>
      <c r="W24" s="38" t="s">
        <v>166</v>
      </c>
      <c r="X24" s="30" t="n">
        <v>300</v>
      </c>
      <c r="Y24" s="30" t="s">
        <v>166</v>
      </c>
      <c r="Z24" s="30" t="n">
        <v>0</v>
      </c>
      <c r="AA24" s="120" t="s">
        <v>401</v>
      </c>
      <c r="AB24" s="40" t="s">
        <v>99</v>
      </c>
      <c r="AC24" s="40"/>
      <c r="AD24" s="41" t="s">
        <v>402</v>
      </c>
      <c r="AE24" s="41" t="s">
        <v>403</v>
      </c>
      <c r="AF24" s="42" t="n">
        <v>1970000</v>
      </c>
      <c r="AG24" s="43" t="s">
        <v>54</v>
      </c>
      <c r="AH24" s="43" t="s">
        <v>146</v>
      </c>
      <c r="AI24" s="38" t="s">
        <v>404</v>
      </c>
      <c r="AJ24" s="38" t="s">
        <v>404</v>
      </c>
      <c r="AK24" s="38" t="s">
        <v>405</v>
      </c>
      <c r="AL24" s="38" t="s">
        <v>406</v>
      </c>
      <c r="AM24" s="38"/>
      <c r="AN24" s="43"/>
      <c r="AO24" s="38" t="s">
        <v>407</v>
      </c>
      <c r="AP24" s="44" t="s">
        <v>397</v>
      </c>
      <c r="AR24" s="47"/>
      <c r="AS24" s="47"/>
      <c r="AT24" s="47" t="s">
        <v>408</v>
      </c>
      <c r="AU24" s="69" t="s">
        <v>409</v>
      </c>
      <c r="AV24" s="47"/>
      <c r="AW24" s="47"/>
      <c r="AX24" s="47"/>
    </row>
    <row r="25" s="45" customFormat="true" ht="20.1" hidden="false" customHeight="true" outlineLevel="0" collapsed="false">
      <c r="A25" s="28" t="s">
        <v>37</v>
      </c>
      <c r="B25" s="29" t="s">
        <v>38</v>
      </c>
      <c r="C25" s="30" t="s">
        <v>367</v>
      </c>
      <c r="D25" s="31" t="s">
        <v>367</v>
      </c>
      <c r="E25" s="31" t="s">
        <v>410</v>
      </c>
      <c r="F25" s="31"/>
      <c r="G25" s="31" t="s">
        <v>382</v>
      </c>
      <c r="H25" s="32" t="n">
        <v>36</v>
      </c>
      <c r="I25" s="33" t="s">
        <v>411</v>
      </c>
      <c r="J25" s="31"/>
      <c r="K25" s="31"/>
      <c r="L25" s="34" t="n">
        <v>97223597</v>
      </c>
      <c r="M25" s="35" t="s">
        <v>412</v>
      </c>
      <c r="N25" s="36" t="s">
        <v>413</v>
      </c>
      <c r="O25" s="37" t="s">
        <v>414</v>
      </c>
      <c r="P25" s="37"/>
      <c r="Q25" s="37"/>
      <c r="R25" s="30" t="s">
        <v>382</v>
      </c>
      <c r="S25" s="30" t="s">
        <v>410</v>
      </c>
      <c r="T25" s="30" t="s">
        <v>415</v>
      </c>
      <c r="U25" s="30" t="n">
        <v>1207</v>
      </c>
      <c r="V25" s="38" t="s">
        <v>73</v>
      </c>
      <c r="W25" s="38" t="s">
        <v>49</v>
      </c>
      <c r="X25" s="30" t="s">
        <v>73</v>
      </c>
      <c r="Y25" s="30" t="s">
        <v>49</v>
      </c>
      <c r="Z25" s="30" t="n">
        <v>316</v>
      </c>
      <c r="AA25" s="40"/>
      <c r="AB25" s="40" t="s">
        <v>51</v>
      </c>
      <c r="AC25" s="40"/>
      <c r="AD25" s="41" t="s">
        <v>416</v>
      </c>
      <c r="AE25" s="41" t="s">
        <v>417</v>
      </c>
      <c r="AF25" s="42" t="n">
        <v>2270000</v>
      </c>
      <c r="AG25" s="43" t="s">
        <v>54</v>
      </c>
      <c r="AH25" s="43" t="s">
        <v>55</v>
      </c>
      <c r="AI25" s="38" t="s">
        <v>390</v>
      </c>
      <c r="AJ25" s="38" t="s">
        <v>390</v>
      </c>
      <c r="AK25" s="38" t="n">
        <v>0</v>
      </c>
      <c r="AL25" s="38" t="s">
        <v>418</v>
      </c>
      <c r="AM25" s="38"/>
      <c r="AN25" s="43"/>
      <c r="AO25" s="38" t="s">
        <v>419</v>
      </c>
      <c r="AP25" s="44" t="s">
        <v>411</v>
      </c>
      <c r="AR25" s="47"/>
      <c r="AS25" s="47"/>
      <c r="AT25" s="47" t="s">
        <v>420</v>
      </c>
      <c r="AU25" s="69" t="s">
        <v>258</v>
      </c>
      <c r="AV25" s="47"/>
      <c r="AW25" s="47"/>
      <c r="AX25" s="47"/>
    </row>
    <row r="26" s="66" customFormat="true" ht="20.1" hidden="false" customHeight="true" outlineLevel="0" collapsed="false">
      <c r="A26" s="48" t="s">
        <v>37</v>
      </c>
      <c r="B26" s="49" t="s">
        <v>37</v>
      </c>
      <c r="C26" s="50" t="s">
        <v>421</v>
      </c>
      <c r="D26" s="51" t="s">
        <v>421</v>
      </c>
      <c r="E26" s="51" t="n">
        <v>8050588</v>
      </c>
      <c r="F26" s="51"/>
      <c r="G26" s="51" t="s">
        <v>382</v>
      </c>
      <c r="H26" s="52" t="n">
        <v>24</v>
      </c>
      <c r="I26" s="53" t="s">
        <v>422</v>
      </c>
      <c r="J26" s="51"/>
      <c r="K26" s="51"/>
      <c r="L26" s="54" t="n">
        <v>26212084</v>
      </c>
      <c r="M26" s="55" t="s">
        <v>423</v>
      </c>
      <c r="N26" s="56" t="s">
        <v>424</v>
      </c>
      <c r="O26" s="57"/>
      <c r="P26" s="57" t="s">
        <v>344</v>
      </c>
      <c r="Q26" s="57"/>
      <c r="R26" s="50" t="s">
        <v>382</v>
      </c>
      <c r="S26" s="50" t="n">
        <v>8050588</v>
      </c>
      <c r="T26" s="50" t="n">
        <v>0</v>
      </c>
      <c r="U26" s="50" t="n">
        <v>1301</v>
      </c>
      <c r="V26" s="58" t="n">
        <v>475</v>
      </c>
      <c r="W26" s="58" t="s">
        <v>49</v>
      </c>
      <c r="X26" s="50" t="n">
        <v>475</v>
      </c>
      <c r="Y26" s="50" t="s">
        <v>49</v>
      </c>
      <c r="Z26" s="50" t="n">
        <v>0</v>
      </c>
      <c r="AA26" s="59"/>
      <c r="AB26" s="60" t="s">
        <v>51</v>
      </c>
      <c r="AC26" s="59"/>
      <c r="AD26" s="61"/>
      <c r="AE26" s="61"/>
      <c r="AF26" s="62"/>
      <c r="AG26" s="63" t="s">
        <v>103</v>
      </c>
      <c r="AH26" s="63" t="s">
        <v>301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/>
      <c r="AN26" s="64"/>
      <c r="AO26" s="58" t="n">
        <v>0</v>
      </c>
      <c r="AP26" s="65" t="s">
        <v>422</v>
      </c>
      <c r="AR26" s="68"/>
      <c r="AS26" s="68"/>
      <c r="AT26" s="67" t="s">
        <v>425</v>
      </c>
      <c r="AU26" s="68" t="s">
        <v>426</v>
      </c>
      <c r="AV26" s="68"/>
      <c r="AW26" s="68"/>
      <c r="AX26" s="68"/>
    </row>
    <row r="27" s="90" customFormat="true" ht="20.1" hidden="false" customHeight="true" outlineLevel="0" collapsed="false">
      <c r="A27" s="71" t="s">
        <v>104</v>
      </c>
      <c r="B27" s="72" t="s">
        <v>104</v>
      </c>
      <c r="C27" s="73" t="s">
        <v>427</v>
      </c>
      <c r="D27" s="74" t="s">
        <v>388</v>
      </c>
      <c r="E27" s="74"/>
      <c r="F27" s="75" t="s">
        <v>428</v>
      </c>
      <c r="G27" s="74" t="s">
        <v>151</v>
      </c>
      <c r="H27" s="93" t="n">
        <v>12</v>
      </c>
      <c r="I27" s="77" t="s">
        <v>429</v>
      </c>
      <c r="J27" s="74" t="s">
        <v>430</v>
      </c>
      <c r="K27" s="74" t="s">
        <v>431</v>
      </c>
      <c r="L27" s="78"/>
      <c r="M27" s="79" t="s">
        <v>432</v>
      </c>
      <c r="N27" s="80" t="s">
        <v>433</v>
      </c>
      <c r="O27" s="81"/>
      <c r="P27" s="81" t="s">
        <v>434</v>
      </c>
      <c r="Q27" s="81" t="s">
        <v>435</v>
      </c>
      <c r="R27" s="73" t="e">
        <f aca="false">NA()</f>
        <v>#N/A</v>
      </c>
      <c r="S27" s="73" t="e">
        <f aca="false">NA()</f>
        <v>#N/A</v>
      </c>
      <c r="T27" s="73" t="e">
        <f aca="false">NA()</f>
        <v>#N/A</v>
      </c>
      <c r="U27" s="73" t="e">
        <f aca="false">NA()</f>
        <v>#N/A</v>
      </c>
      <c r="V27" s="82" t="s">
        <v>436</v>
      </c>
      <c r="W27" s="82" t="s">
        <v>166</v>
      </c>
      <c r="X27" s="83" t="e">
        <f aca="false">NA()</f>
        <v>#N/A</v>
      </c>
      <c r="Y27" s="83" t="e">
        <f aca="false">NA()</f>
        <v>#N/A</v>
      </c>
      <c r="Z27" s="83" t="e">
        <f aca="false">NA()</f>
        <v>#N/A</v>
      </c>
      <c r="AA27" s="84"/>
      <c r="AB27" s="94" t="s">
        <v>51</v>
      </c>
      <c r="AC27" s="84"/>
      <c r="AD27" s="85"/>
      <c r="AE27" s="85"/>
      <c r="AF27" s="86"/>
      <c r="AG27" s="87" t="s">
        <v>54</v>
      </c>
      <c r="AH27" s="87" t="s">
        <v>206</v>
      </c>
      <c r="AI27" s="82" t="e">
        <f aca="false">NA()</f>
        <v>#N/A</v>
      </c>
      <c r="AJ27" s="82" t="e">
        <f aca="false">NA()</f>
        <v>#N/A</v>
      </c>
      <c r="AK27" s="82" t="e">
        <f aca="false">NA()</f>
        <v>#N/A</v>
      </c>
      <c r="AL27" s="82" t="e">
        <f aca="false">NA()</f>
        <v>#N/A</v>
      </c>
      <c r="AM27" s="82"/>
      <c r="AN27" s="88"/>
      <c r="AO27" s="82" t="e">
        <f aca="false">NA()</f>
        <v>#N/A</v>
      </c>
      <c r="AP27" s="89" t="s">
        <v>429</v>
      </c>
      <c r="AR27" s="91"/>
      <c r="AS27" s="91"/>
      <c r="AT27" s="91" t="s">
        <v>437</v>
      </c>
      <c r="AU27" s="92" t="s">
        <v>438</v>
      </c>
      <c r="AV27" s="91"/>
      <c r="AW27" s="91"/>
      <c r="AX27" s="91"/>
    </row>
    <row r="28" s="115" customFormat="true" ht="20.1" hidden="false" customHeight="true" outlineLevel="0" collapsed="false">
      <c r="A28" s="98" t="s">
        <v>131</v>
      </c>
      <c r="B28" s="99" t="s">
        <v>131</v>
      </c>
      <c r="C28" s="100" t="s">
        <v>439</v>
      </c>
      <c r="D28" s="101" t="s">
        <v>439</v>
      </c>
      <c r="E28" s="101"/>
      <c r="F28" s="75" t="s">
        <v>440</v>
      </c>
      <c r="G28" s="101" t="s">
        <v>348</v>
      </c>
      <c r="H28" s="102" t="n">
        <v>31</v>
      </c>
      <c r="I28" s="103" t="s">
        <v>441</v>
      </c>
      <c r="J28" s="101" t="s">
        <v>442</v>
      </c>
      <c r="K28" s="101" t="n">
        <v>29126675</v>
      </c>
      <c r="L28" s="104" t="n">
        <v>70438075</v>
      </c>
      <c r="M28" s="121" t="s">
        <v>443</v>
      </c>
      <c r="N28" s="122" t="s">
        <v>444</v>
      </c>
      <c r="O28" s="107"/>
      <c r="P28" s="107" t="s">
        <v>445</v>
      </c>
      <c r="Q28" s="107"/>
      <c r="R28" s="100" t="e">
        <f aca="false">NA()</f>
        <v>#N/A</v>
      </c>
      <c r="S28" s="100" t="e">
        <f aca="false">NA()</f>
        <v>#N/A</v>
      </c>
      <c r="T28" s="100" t="e">
        <f aca="false">NA()</f>
        <v>#N/A</v>
      </c>
      <c r="U28" s="100" t="e">
        <f aca="false">NA()</f>
        <v>#N/A</v>
      </c>
      <c r="V28" s="108" t="n">
        <v>300</v>
      </c>
      <c r="W28" s="108" t="s">
        <v>115</v>
      </c>
      <c r="X28" s="109" t="e">
        <f aca="false">NA()</f>
        <v>#N/A</v>
      </c>
      <c r="Y28" s="109" t="e">
        <f aca="false">NA()</f>
        <v>#N/A</v>
      </c>
      <c r="Z28" s="109" t="e">
        <f aca="false">NA()</f>
        <v>#N/A</v>
      </c>
      <c r="AA28" s="123" t="s">
        <v>446</v>
      </c>
      <c r="AB28" s="123" t="s">
        <v>99</v>
      </c>
      <c r="AC28" s="110"/>
      <c r="AD28" s="111"/>
      <c r="AE28" s="111"/>
      <c r="AF28" s="112"/>
      <c r="AG28" s="124" t="s">
        <v>54</v>
      </c>
      <c r="AH28" s="124" t="s">
        <v>95</v>
      </c>
      <c r="AI28" s="108" t="e">
        <f aca="false">NA()</f>
        <v>#N/A</v>
      </c>
      <c r="AJ28" s="108" t="e">
        <f aca="false">NA()</f>
        <v>#N/A</v>
      </c>
      <c r="AK28" s="108" t="e">
        <f aca="false">NA()</f>
        <v>#N/A</v>
      </c>
      <c r="AL28" s="108" t="e">
        <f aca="false">NA()</f>
        <v>#N/A</v>
      </c>
      <c r="AM28" s="108"/>
      <c r="AN28" s="124" t="s">
        <v>447</v>
      </c>
      <c r="AO28" s="108" t="e">
        <f aca="false">NA()</f>
        <v>#N/A</v>
      </c>
      <c r="AP28" s="114" t="s">
        <v>441</v>
      </c>
      <c r="AR28" s="117"/>
      <c r="AS28" s="117"/>
      <c r="AT28" s="117" t="s">
        <v>448</v>
      </c>
      <c r="AU28" s="116" t="s">
        <v>449</v>
      </c>
      <c r="AV28" s="117"/>
      <c r="AW28" s="117"/>
      <c r="AX28" s="117"/>
    </row>
    <row r="29" s="45" customFormat="true" ht="20.1" hidden="false" customHeight="true" outlineLevel="0" collapsed="false">
      <c r="A29" s="28" t="s">
        <v>37</v>
      </c>
      <c r="B29" s="29" t="s">
        <v>38</v>
      </c>
      <c r="C29" s="30" t="s">
        <v>388</v>
      </c>
      <c r="D29" s="31" t="s">
        <v>388</v>
      </c>
      <c r="E29" s="31" t="s">
        <v>450</v>
      </c>
      <c r="F29" s="31"/>
      <c r="G29" s="31" t="s">
        <v>134</v>
      </c>
      <c r="H29" s="32" t="n">
        <v>30</v>
      </c>
      <c r="I29" s="33" t="s">
        <v>451</v>
      </c>
      <c r="J29" s="31"/>
      <c r="K29" s="31"/>
      <c r="L29" s="34" t="n">
        <v>70364778</v>
      </c>
      <c r="M29" s="35" t="s">
        <v>452</v>
      </c>
      <c r="N29" s="36" t="s">
        <v>453</v>
      </c>
      <c r="O29" s="37"/>
      <c r="P29" s="37" t="s">
        <v>454</v>
      </c>
      <c r="Q29" s="37"/>
      <c r="R29" s="30" t="s">
        <v>134</v>
      </c>
      <c r="S29" s="30" t="s">
        <v>450</v>
      </c>
      <c r="T29" s="30" t="s">
        <v>455</v>
      </c>
      <c r="U29" s="30" t="n">
        <v>1208</v>
      </c>
      <c r="V29" s="38" t="s">
        <v>456</v>
      </c>
      <c r="W29" s="38" t="s">
        <v>115</v>
      </c>
      <c r="X29" s="30" t="s">
        <v>456</v>
      </c>
      <c r="Y29" s="30" t="s">
        <v>115</v>
      </c>
      <c r="Z29" s="30" t="n">
        <v>894</v>
      </c>
      <c r="AA29" s="40" t="s">
        <v>451</v>
      </c>
      <c r="AB29" s="40" t="s">
        <v>99</v>
      </c>
      <c r="AC29" s="40"/>
      <c r="AD29" s="41" t="s">
        <v>457</v>
      </c>
      <c r="AE29" s="41" t="s">
        <v>458</v>
      </c>
      <c r="AF29" s="42" t="n">
        <v>2850400</v>
      </c>
      <c r="AG29" s="43" t="s">
        <v>54</v>
      </c>
      <c r="AH29" s="43" t="s">
        <v>55</v>
      </c>
      <c r="AI29" s="38" t="s">
        <v>459</v>
      </c>
      <c r="AJ29" s="38" t="s">
        <v>459</v>
      </c>
      <c r="AK29" s="38" t="s">
        <v>460</v>
      </c>
      <c r="AL29" s="38" t="s">
        <v>461</v>
      </c>
      <c r="AM29" s="38"/>
      <c r="AN29" s="43"/>
      <c r="AO29" s="38" t="s">
        <v>462</v>
      </c>
      <c r="AP29" s="44" t="s">
        <v>451</v>
      </c>
      <c r="AR29" s="47"/>
      <c r="AS29" s="47"/>
      <c r="AT29" s="47" t="s">
        <v>463</v>
      </c>
      <c r="AU29" s="69" t="s">
        <v>396</v>
      </c>
      <c r="AV29" s="47"/>
      <c r="AW29" s="47"/>
      <c r="AX29" s="47"/>
    </row>
    <row r="30" s="135" customFormat="true" ht="20.1" hidden="false" customHeight="true" outlineLevel="0" collapsed="false">
      <c r="A30" s="125" t="s">
        <v>153</v>
      </c>
      <c r="B30" s="125" t="s">
        <v>153</v>
      </c>
      <c r="C30" s="126" t="s">
        <v>464</v>
      </c>
      <c r="D30" s="126" t="s">
        <v>464</v>
      </c>
      <c r="E30" s="126" t="s">
        <v>465</v>
      </c>
      <c r="F30" s="126"/>
      <c r="G30" s="126" t="s">
        <v>277</v>
      </c>
      <c r="H30" s="127" t="n">
        <v>999999</v>
      </c>
      <c r="I30" s="125" t="s">
        <v>466</v>
      </c>
      <c r="J30" s="126"/>
      <c r="K30" s="126"/>
      <c r="L30" s="128"/>
      <c r="M30" s="129"/>
      <c r="N30" s="130"/>
      <c r="O30" s="131"/>
      <c r="P30" s="131"/>
      <c r="Q30" s="131"/>
      <c r="R30" s="126" t="s">
        <v>277</v>
      </c>
      <c r="S30" s="126" t="s">
        <v>465</v>
      </c>
      <c r="T30" s="126" t="s">
        <v>467</v>
      </c>
      <c r="U30" s="126" t="n">
        <v>1209</v>
      </c>
      <c r="V30" s="126"/>
      <c r="W30" s="126"/>
      <c r="X30" s="126" t="n">
        <v>475</v>
      </c>
      <c r="Y30" s="126" t="s">
        <v>74</v>
      </c>
      <c r="Z30" s="126" t="n">
        <v>0</v>
      </c>
      <c r="AA30" s="132"/>
      <c r="AB30" s="132"/>
      <c r="AC30" s="125"/>
      <c r="AD30" s="126" t="s">
        <v>464</v>
      </c>
      <c r="AE30" s="126"/>
      <c r="AF30" s="133"/>
      <c r="AG30" s="132"/>
      <c r="AH30" s="132"/>
      <c r="AI30" s="126" t="s">
        <v>313</v>
      </c>
      <c r="AJ30" s="126" t="s">
        <v>268</v>
      </c>
      <c r="AK30" s="126" t="n">
        <v>0</v>
      </c>
      <c r="AL30" s="126" t="n">
        <v>0</v>
      </c>
      <c r="AM30" s="126"/>
      <c r="AN30" s="125"/>
      <c r="AO30" s="126" t="s">
        <v>468</v>
      </c>
      <c r="AP30" s="134" t="s">
        <v>466</v>
      </c>
      <c r="AT30" s="134" t="s">
        <v>469</v>
      </c>
      <c r="AU30" s="135" t="s">
        <v>470</v>
      </c>
    </row>
    <row r="31" s="66" customFormat="true" ht="20.1" hidden="false" customHeight="true" outlineLevel="0" collapsed="false">
      <c r="A31" s="48" t="s">
        <v>37</v>
      </c>
      <c r="B31" s="49" t="s">
        <v>37</v>
      </c>
      <c r="C31" s="50" t="s">
        <v>471</v>
      </c>
      <c r="D31" s="51" t="s">
        <v>471</v>
      </c>
      <c r="E31" s="51" t="s">
        <v>472</v>
      </c>
      <c r="F31" s="51"/>
      <c r="G31" s="51" t="s">
        <v>41</v>
      </c>
      <c r="H31" s="52" t="n">
        <v>45</v>
      </c>
      <c r="I31" s="53" t="s">
        <v>473</v>
      </c>
      <c r="J31" s="51" t="s">
        <v>474</v>
      </c>
      <c r="K31" s="51" t="s">
        <v>475</v>
      </c>
      <c r="L31" s="54"/>
      <c r="M31" s="55" t="s">
        <v>476</v>
      </c>
      <c r="N31" s="56" t="s">
        <v>477</v>
      </c>
      <c r="O31" s="57"/>
      <c r="P31" s="57" t="s">
        <v>478</v>
      </c>
      <c r="Q31" s="57"/>
      <c r="R31" s="50" t="s">
        <v>41</v>
      </c>
      <c r="S31" s="50" t="s">
        <v>472</v>
      </c>
      <c r="T31" s="50" t="s">
        <v>479</v>
      </c>
      <c r="U31" s="50" t="n">
        <v>1210</v>
      </c>
      <c r="V31" s="58" t="s">
        <v>73</v>
      </c>
      <c r="W31" s="58" t="s">
        <v>49</v>
      </c>
      <c r="X31" s="50" t="s">
        <v>73</v>
      </c>
      <c r="Y31" s="50" t="s">
        <v>49</v>
      </c>
      <c r="Z31" s="50" t="n">
        <v>0</v>
      </c>
      <c r="AA31" s="59"/>
      <c r="AB31" s="60" t="s">
        <v>51</v>
      </c>
      <c r="AC31" s="59"/>
      <c r="AD31" s="61"/>
      <c r="AE31" s="61"/>
      <c r="AF31" s="62"/>
      <c r="AG31" s="63" t="s">
        <v>54</v>
      </c>
      <c r="AH31" s="63" t="s">
        <v>206</v>
      </c>
      <c r="AI31" s="58" t="s">
        <v>480</v>
      </c>
      <c r="AJ31" s="58" t="s">
        <v>481</v>
      </c>
      <c r="AK31" s="58" t="s">
        <v>482</v>
      </c>
      <c r="AL31" s="58" t="n">
        <v>0</v>
      </c>
      <c r="AM31" s="58"/>
      <c r="AN31" s="64"/>
      <c r="AO31" s="58" t="s">
        <v>483</v>
      </c>
      <c r="AP31" s="65" t="s">
        <v>473</v>
      </c>
      <c r="AR31" s="68"/>
      <c r="AS31" s="68"/>
      <c r="AT31" s="67" t="s">
        <v>484</v>
      </c>
      <c r="AU31" s="68" t="s">
        <v>485</v>
      </c>
      <c r="AV31" s="68"/>
      <c r="AW31" s="68"/>
      <c r="AX31" s="68"/>
    </row>
    <row r="32" s="45" customFormat="true" ht="20.1" hidden="false" customHeight="true" outlineLevel="0" collapsed="false">
      <c r="A32" s="28" t="s">
        <v>37</v>
      </c>
      <c r="B32" s="29" t="s">
        <v>38</v>
      </c>
      <c r="C32" s="30" t="s">
        <v>464</v>
      </c>
      <c r="D32" s="31" t="s">
        <v>464</v>
      </c>
      <c r="E32" s="31" t="s">
        <v>486</v>
      </c>
      <c r="F32" s="31"/>
      <c r="G32" s="31" t="s">
        <v>239</v>
      </c>
      <c r="H32" s="32" t="n">
        <v>39</v>
      </c>
      <c r="I32" s="33" t="s">
        <v>487</v>
      </c>
      <c r="J32" s="31" t="s">
        <v>488</v>
      </c>
      <c r="K32" s="31" t="s">
        <v>489</v>
      </c>
      <c r="L32" s="34" t="n">
        <v>16294516</v>
      </c>
      <c r="M32" s="35" t="s">
        <v>490</v>
      </c>
      <c r="N32" s="36" t="s">
        <v>491</v>
      </c>
      <c r="O32" s="37"/>
      <c r="P32" s="37" t="s">
        <v>492</v>
      </c>
      <c r="Q32" s="37"/>
      <c r="R32" s="30" t="s">
        <v>239</v>
      </c>
      <c r="S32" s="30" t="s">
        <v>486</v>
      </c>
      <c r="T32" s="30" t="s">
        <v>493</v>
      </c>
      <c r="U32" s="30" t="n">
        <v>1204</v>
      </c>
      <c r="V32" s="38" t="n">
        <v>475</v>
      </c>
      <c r="W32" s="38" t="s">
        <v>494</v>
      </c>
      <c r="X32" s="30" t="n">
        <v>475</v>
      </c>
      <c r="Y32" s="30" t="s">
        <v>495</v>
      </c>
      <c r="Z32" s="30" t="n">
        <v>894</v>
      </c>
      <c r="AA32" s="40" t="s">
        <v>496</v>
      </c>
      <c r="AB32" s="40" t="s">
        <v>99</v>
      </c>
      <c r="AC32" s="40"/>
      <c r="AD32" s="41" t="s">
        <v>457</v>
      </c>
      <c r="AE32" s="41" t="s">
        <v>497</v>
      </c>
      <c r="AF32" s="42" t="n">
        <v>4750000</v>
      </c>
      <c r="AG32" s="43" t="s">
        <v>54</v>
      </c>
      <c r="AH32" s="43" t="s">
        <v>146</v>
      </c>
      <c r="AI32" s="38" t="s">
        <v>498</v>
      </c>
      <c r="AJ32" s="38" t="s">
        <v>498</v>
      </c>
      <c r="AK32" s="38" t="s">
        <v>499</v>
      </c>
      <c r="AL32" s="38" t="s">
        <v>500</v>
      </c>
      <c r="AM32" s="38"/>
      <c r="AN32" s="43"/>
      <c r="AO32" s="38" t="s">
        <v>501</v>
      </c>
      <c r="AP32" s="44" t="s">
        <v>487</v>
      </c>
      <c r="AR32" s="47"/>
      <c r="AS32" s="47"/>
      <c r="AT32" s="47" t="s">
        <v>502</v>
      </c>
      <c r="AU32" s="69" t="s">
        <v>503</v>
      </c>
      <c r="AV32" s="47"/>
      <c r="AW32" s="47"/>
      <c r="AX32" s="47"/>
    </row>
    <row r="33" s="45" customFormat="true" ht="20.1" hidden="false" customHeight="true" outlineLevel="0" collapsed="false">
      <c r="A33" s="28" t="s">
        <v>37</v>
      </c>
      <c r="B33" s="29" t="s">
        <v>38</v>
      </c>
      <c r="C33" s="30" t="s">
        <v>504</v>
      </c>
      <c r="D33" s="31" t="s">
        <v>504</v>
      </c>
      <c r="E33" s="31" t="s">
        <v>505</v>
      </c>
      <c r="F33" s="31"/>
      <c r="G33" s="31" t="s">
        <v>236</v>
      </c>
      <c r="H33" s="32" t="n">
        <v>23</v>
      </c>
      <c r="I33" s="33" t="s">
        <v>506</v>
      </c>
      <c r="J33" s="31" t="s">
        <v>507</v>
      </c>
      <c r="K33" s="31" t="s">
        <v>508</v>
      </c>
      <c r="L33" s="34"/>
      <c r="M33" s="35" t="s">
        <v>509</v>
      </c>
      <c r="N33" s="36" t="s">
        <v>510</v>
      </c>
      <c r="O33" s="37"/>
      <c r="P33" s="37" t="s">
        <v>511</v>
      </c>
      <c r="Q33" s="37"/>
      <c r="R33" s="30" t="s">
        <v>236</v>
      </c>
      <c r="S33" s="30" t="s">
        <v>505</v>
      </c>
      <c r="T33" s="30" t="s">
        <v>512</v>
      </c>
      <c r="U33" s="30" t="n">
        <v>1207</v>
      </c>
      <c r="V33" s="38" t="n">
        <v>475</v>
      </c>
      <c r="W33" s="38" t="s">
        <v>166</v>
      </c>
      <c r="X33" s="30" t="n">
        <v>475</v>
      </c>
      <c r="Y33" s="30" t="s">
        <v>166</v>
      </c>
      <c r="Z33" s="30" t="n">
        <v>0</v>
      </c>
      <c r="AA33" s="40"/>
      <c r="AB33" s="40" t="s">
        <v>149</v>
      </c>
      <c r="AC33" s="40" t="s">
        <v>513</v>
      </c>
      <c r="AD33" s="41" t="s">
        <v>514</v>
      </c>
      <c r="AE33" s="41" t="s">
        <v>515</v>
      </c>
      <c r="AF33" s="42" t="n">
        <v>1668500</v>
      </c>
      <c r="AG33" s="43" t="s">
        <v>103</v>
      </c>
      <c r="AH33" s="43" t="s">
        <v>287</v>
      </c>
      <c r="AI33" s="38" t="s">
        <v>516</v>
      </c>
      <c r="AJ33" s="38" t="s">
        <v>391</v>
      </c>
      <c r="AK33" s="38" t="n">
        <v>0</v>
      </c>
      <c r="AL33" s="38" t="s">
        <v>461</v>
      </c>
      <c r="AM33" s="38"/>
      <c r="AN33" s="43" t="s">
        <v>517</v>
      </c>
      <c r="AO33" s="38" t="s">
        <v>518</v>
      </c>
      <c r="AP33" s="44" t="s">
        <v>506</v>
      </c>
      <c r="AR33" s="47"/>
      <c r="AS33" s="47"/>
      <c r="AT33" s="47" t="s">
        <v>519</v>
      </c>
      <c r="AU33" s="69" t="s">
        <v>520</v>
      </c>
      <c r="AV33" s="47"/>
      <c r="AW33" s="47"/>
      <c r="AX33" s="47"/>
    </row>
    <row r="34" s="115" customFormat="true" ht="20.1" hidden="false" customHeight="true" outlineLevel="0" collapsed="false">
      <c r="A34" s="98" t="s">
        <v>131</v>
      </c>
      <c r="B34" s="99" t="s">
        <v>131</v>
      </c>
      <c r="C34" s="100" t="s">
        <v>521</v>
      </c>
      <c r="D34" s="101" t="s">
        <v>521</v>
      </c>
      <c r="E34" s="101"/>
      <c r="F34" s="75" t="s">
        <v>276</v>
      </c>
      <c r="G34" s="101" t="s">
        <v>277</v>
      </c>
      <c r="H34" s="102" t="n">
        <v>35</v>
      </c>
      <c r="I34" s="103" t="s">
        <v>522</v>
      </c>
      <c r="J34" s="101" t="s">
        <v>523</v>
      </c>
      <c r="K34" s="101" t="s">
        <v>524</v>
      </c>
      <c r="L34" s="104"/>
      <c r="M34" s="121" t="s">
        <v>525</v>
      </c>
      <c r="N34" s="122" t="s">
        <v>526</v>
      </c>
      <c r="O34" s="107"/>
      <c r="P34" s="107" t="s">
        <v>527</v>
      </c>
      <c r="Q34" s="107"/>
      <c r="R34" s="100" t="e">
        <f aca="false">NA()</f>
        <v>#N/A</v>
      </c>
      <c r="S34" s="100" t="e">
        <f aca="false">NA()</f>
        <v>#N/A</v>
      </c>
      <c r="T34" s="100" t="e">
        <f aca="false">NA()</f>
        <v>#N/A</v>
      </c>
      <c r="U34" s="100" t="e">
        <f aca="false">NA()</f>
        <v>#N/A</v>
      </c>
      <c r="V34" s="108" t="n">
        <v>300</v>
      </c>
      <c r="W34" s="108" t="s">
        <v>74</v>
      </c>
      <c r="X34" s="109" t="e">
        <f aca="false">NA()</f>
        <v>#N/A</v>
      </c>
      <c r="Y34" s="109" t="e">
        <f aca="false">NA()</f>
        <v>#N/A</v>
      </c>
      <c r="Z34" s="109" t="e">
        <f aca="false">NA()</f>
        <v>#N/A</v>
      </c>
      <c r="AA34" s="110"/>
      <c r="AB34" s="123" t="s">
        <v>51</v>
      </c>
      <c r="AC34" s="110"/>
      <c r="AD34" s="111"/>
      <c r="AE34" s="111"/>
      <c r="AF34" s="112"/>
      <c r="AG34" s="124" t="s">
        <v>54</v>
      </c>
      <c r="AH34" s="124" t="s">
        <v>274</v>
      </c>
      <c r="AI34" s="108" t="e">
        <f aca="false">NA()</f>
        <v>#N/A</v>
      </c>
      <c r="AJ34" s="108" t="e">
        <f aca="false">NA()</f>
        <v>#N/A</v>
      </c>
      <c r="AK34" s="108" t="e">
        <f aca="false">NA()</f>
        <v>#N/A</v>
      </c>
      <c r="AL34" s="108" t="e">
        <f aca="false">NA()</f>
        <v>#N/A</v>
      </c>
      <c r="AM34" s="108"/>
      <c r="AN34" s="124" t="s">
        <v>528</v>
      </c>
      <c r="AO34" s="108" t="e">
        <f aca="false">NA()</f>
        <v>#N/A</v>
      </c>
      <c r="AP34" s="114" t="s">
        <v>522</v>
      </c>
      <c r="AR34" s="117"/>
      <c r="AS34" s="117"/>
      <c r="AT34" s="117" t="s">
        <v>529</v>
      </c>
      <c r="AU34" s="116" t="s">
        <v>530</v>
      </c>
      <c r="AV34" s="117"/>
      <c r="AW34" s="117"/>
      <c r="AX34" s="117"/>
    </row>
    <row r="35" s="45" customFormat="true" ht="20.1" hidden="false" customHeight="true" outlineLevel="0" collapsed="false">
      <c r="A35" s="28" t="s">
        <v>37</v>
      </c>
      <c r="B35" s="29" t="s">
        <v>38</v>
      </c>
      <c r="C35" s="30" t="s">
        <v>531</v>
      </c>
      <c r="D35" s="31" t="s">
        <v>531</v>
      </c>
      <c r="E35" s="31" t="s">
        <v>532</v>
      </c>
      <c r="F35" s="31"/>
      <c r="G35" s="31" t="s">
        <v>533</v>
      </c>
      <c r="H35" s="32" t="n">
        <v>47</v>
      </c>
      <c r="I35" s="33" t="s">
        <v>534</v>
      </c>
      <c r="J35" s="31" t="s">
        <v>535</v>
      </c>
      <c r="K35" s="31" t="s">
        <v>536</v>
      </c>
      <c r="L35" s="34"/>
      <c r="M35" s="35" t="s">
        <v>537</v>
      </c>
      <c r="N35" s="36" t="s">
        <v>538</v>
      </c>
      <c r="O35" s="37"/>
      <c r="P35" s="37" t="s">
        <v>539</v>
      </c>
      <c r="Q35" s="37"/>
      <c r="R35" s="30" t="s">
        <v>533</v>
      </c>
      <c r="S35" s="30" t="s">
        <v>532</v>
      </c>
      <c r="T35" s="30" t="s">
        <v>540</v>
      </c>
      <c r="U35" s="30" t="n">
        <v>1209</v>
      </c>
      <c r="V35" s="38" t="n">
        <v>475</v>
      </c>
      <c r="W35" s="38" t="s">
        <v>115</v>
      </c>
      <c r="X35" s="30" t="n">
        <v>475</v>
      </c>
      <c r="Y35" s="30" t="s">
        <v>115</v>
      </c>
      <c r="Z35" s="30" t="n">
        <v>0</v>
      </c>
      <c r="AA35" s="40"/>
      <c r="AB35" s="40" t="s">
        <v>51</v>
      </c>
      <c r="AC35" s="40"/>
      <c r="AD35" s="41" t="s">
        <v>541</v>
      </c>
      <c r="AE35" s="41" t="s">
        <v>542</v>
      </c>
      <c r="AF35" s="42" t="n">
        <v>3704400</v>
      </c>
      <c r="AG35" s="43" t="s">
        <v>54</v>
      </c>
      <c r="AH35" s="43" t="s">
        <v>152</v>
      </c>
      <c r="AI35" s="38" t="s">
        <v>56</v>
      </c>
      <c r="AJ35" s="38" t="s">
        <v>57</v>
      </c>
      <c r="AK35" s="38" t="s">
        <v>58</v>
      </c>
      <c r="AL35" s="38" t="s">
        <v>543</v>
      </c>
      <c r="AM35" s="38"/>
      <c r="AN35" s="43"/>
      <c r="AO35" s="38" t="s">
        <v>544</v>
      </c>
      <c r="AP35" s="44" t="s">
        <v>534</v>
      </c>
      <c r="AR35" s="47"/>
      <c r="AS35" s="47"/>
      <c r="AT35" s="47" t="s">
        <v>545</v>
      </c>
      <c r="AU35" s="69" t="s">
        <v>546</v>
      </c>
      <c r="AV35" s="47"/>
      <c r="AW35" s="47"/>
      <c r="AX35" s="47"/>
    </row>
    <row r="36" s="66" customFormat="true" ht="20.1" hidden="false" customHeight="true" outlineLevel="0" collapsed="false">
      <c r="A36" s="48" t="s">
        <v>37</v>
      </c>
      <c r="B36" s="49" t="s">
        <v>37</v>
      </c>
      <c r="C36" s="50" t="s">
        <v>531</v>
      </c>
      <c r="D36" s="51" t="s">
        <v>531</v>
      </c>
      <c r="E36" s="51" t="s">
        <v>547</v>
      </c>
      <c r="F36" s="51"/>
      <c r="G36" s="51" t="s">
        <v>304</v>
      </c>
      <c r="H36" s="52" t="n">
        <v>51</v>
      </c>
      <c r="I36" s="53" t="s">
        <v>548</v>
      </c>
      <c r="J36" s="51" t="s">
        <v>549</v>
      </c>
      <c r="K36" s="51" t="s">
        <v>550</v>
      </c>
      <c r="L36" s="54"/>
      <c r="M36" s="55" t="s">
        <v>551</v>
      </c>
      <c r="N36" s="56" t="s">
        <v>552</v>
      </c>
      <c r="O36" s="57"/>
      <c r="P36" s="57" t="s">
        <v>553</v>
      </c>
      <c r="Q36" s="57"/>
      <c r="R36" s="50" t="s">
        <v>304</v>
      </c>
      <c r="S36" s="50" t="s">
        <v>547</v>
      </c>
      <c r="T36" s="50" t="s">
        <v>554</v>
      </c>
      <c r="U36" s="50" t="n">
        <v>1210</v>
      </c>
      <c r="V36" s="58" t="s">
        <v>142</v>
      </c>
      <c r="W36" s="58" t="s">
        <v>310</v>
      </c>
      <c r="X36" s="50" t="s">
        <v>142</v>
      </c>
      <c r="Y36" s="50" t="s">
        <v>310</v>
      </c>
      <c r="Z36" s="50" t="n">
        <v>0</v>
      </c>
      <c r="AA36" s="59"/>
      <c r="AB36" s="60" t="s">
        <v>51</v>
      </c>
      <c r="AC36" s="59"/>
      <c r="AD36" s="61"/>
      <c r="AE36" s="61"/>
      <c r="AF36" s="62"/>
      <c r="AG36" s="63" t="s">
        <v>54</v>
      </c>
      <c r="AH36" s="63" t="s">
        <v>102</v>
      </c>
      <c r="AI36" s="58" t="s">
        <v>313</v>
      </c>
      <c r="AJ36" s="58" t="s">
        <v>268</v>
      </c>
      <c r="AK36" s="58" t="n">
        <v>0</v>
      </c>
      <c r="AL36" s="58" t="s">
        <v>315</v>
      </c>
      <c r="AM36" s="58"/>
      <c r="AN36" s="63" t="s">
        <v>555</v>
      </c>
      <c r="AO36" s="58" t="s">
        <v>556</v>
      </c>
      <c r="AP36" s="65" t="s">
        <v>548</v>
      </c>
      <c r="AR36" s="68"/>
      <c r="AS36" s="68"/>
      <c r="AT36" s="67" t="s">
        <v>557</v>
      </c>
      <c r="AU36" s="68" t="s">
        <v>558</v>
      </c>
      <c r="AV36" s="68"/>
      <c r="AW36" s="68"/>
      <c r="AX36" s="68"/>
    </row>
    <row r="37" s="45" customFormat="true" ht="20.1" hidden="false" customHeight="true" outlineLevel="0" collapsed="false">
      <c r="A37" s="28" t="s">
        <v>37</v>
      </c>
      <c r="B37" s="29" t="s">
        <v>38</v>
      </c>
      <c r="C37" s="30" t="s">
        <v>559</v>
      </c>
      <c r="D37" s="31" t="s">
        <v>559</v>
      </c>
      <c r="E37" s="31" t="s">
        <v>560</v>
      </c>
      <c r="F37" s="31"/>
      <c r="G37" s="31" t="s">
        <v>348</v>
      </c>
      <c r="H37" s="32" t="n">
        <v>46</v>
      </c>
      <c r="I37" s="33" t="s">
        <v>561</v>
      </c>
      <c r="J37" s="31"/>
      <c r="K37" s="31" t="n">
        <v>29126675</v>
      </c>
      <c r="L37" s="34" t="n">
        <v>70438075</v>
      </c>
      <c r="M37" s="35" t="s">
        <v>562</v>
      </c>
      <c r="N37" s="36" t="s">
        <v>563</v>
      </c>
      <c r="O37" s="37"/>
      <c r="P37" s="37" t="s">
        <v>445</v>
      </c>
      <c r="Q37" s="37"/>
      <c r="R37" s="30" t="s">
        <v>348</v>
      </c>
      <c r="S37" s="30" t="s">
        <v>560</v>
      </c>
      <c r="T37" s="30" t="s">
        <v>564</v>
      </c>
      <c r="U37" s="30" t="n">
        <v>1208</v>
      </c>
      <c r="V37" s="38" t="n">
        <v>300</v>
      </c>
      <c r="W37" s="38" t="s">
        <v>115</v>
      </c>
      <c r="X37" s="30" t="n">
        <v>300</v>
      </c>
      <c r="Y37" s="30" t="s">
        <v>115</v>
      </c>
      <c r="Z37" s="30" t="n">
        <v>0</v>
      </c>
      <c r="AA37" s="40" t="s">
        <v>446</v>
      </c>
      <c r="AB37" s="40" t="s">
        <v>99</v>
      </c>
      <c r="AC37" s="40"/>
      <c r="AD37" s="41" t="s">
        <v>565</v>
      </c>
      <c r="AE37" s="41" t="s">
        <v>566</v>
      </c>
      <c r="AF37" s="42" t="n">
        <v>2750000</v>
      </c>
      <c r="AG37" s="43" t="s">
        <v>54</v>
      </c>
      <c r="AH37" s="43" t="s">
        <v>95</v>
      </c>
      <c r="AI37" s="38" t="s">
        <v>390</v>
      </c>
      <c r="AJ37" s="38" t="s">
        <v>390</v>
      </c>
      <c r="AK37" s="38" t="s">
        <v>567</v>
      </c>
      <c r="AL37" s="38" t="s">
        <v>568</v>
      </c>
      <c r="AM37" s="38"/>
      <c r="AN37" s="43" t="s">
        <v>569</v>
      </c>
      <c r="AO37" s="38" t="s">
        <v>570</v>
      </c>
      <c r="AP37" s="44" t="s">
        <v>561</v>
      </c>
      <c r="AR37" s="47"/>
      <c r="AS37" s="47"/>
      <c r="AT37" s="47" t="s">
        <v>571</v>
      </c>
      <c r="AU37" s="69" t="s">
        <v>572</v>
      </c>
      <c r="AV37" s="47"/>
      <c r="AW37" s="47"/>
      <c r="AX37" s="47"/>
    </row>
    <row r="38" s="66" customFormat="true" ht="20.1" hidden="false" customHeight="true" outlineLevel="0" collapsed="false">
      <c r="A38" s="48" t="s">
        <v>37</v>
      </c>
      <c r="B38" s="49" t="s">
        <v>37</v>
      </c>
      <c r="C38" s="50" t="s">
        <v>559</v>
      </c>
      <c r="D38" s="51" t="s">
        <v>559</v>
      </c>
      <c r="E38" s="51" t="n">
        <v>8050611</v>
      </c>
      <c r="F38" s="51"/>
      <c r="G38" s="51" t="s">
        <v>573</v>
      </c>
      <c r="H38" s="52" t="n">
        <v>56</v>
      </c>
      <c r="I38" s="53" t="s">
        <v>574</v>
      </c>
      <c r="J38" s="51"/>
      <c r="K38" s="51"/>
      <c r="L38" s="54"/>
      <c r="M38" s="55" t="s">
        <v>226</v>
      </c>
      <c r="N38" s="56" t="s">
        <v>575</v>
      </c>
      <c r="O38" s="57"/>
      <c r="P38" s="57"/>
      <c r="Q38" s="57"/>
      <c r="R38" s="50" t="s">
        <v>573</v>
      </c>
      <c r="S38" s="50" t="n">
        <v>8050611</v>
      </c>
      <c r="T38" s="50" t="n">
        <v>0</v>
      </c>
      <c r="U38" s="50" t="n">
        <v>1301</v>
      </c>
      <c r="V38" s="58" t="n">
        <v>475</v>
      </c>
      <c r="W38" s="58" t="s">
        <v>576</v>
      </c>
      <c r="X38" s="50" t="n">
        <v>475</v>
      </c>
      <c r="Y38" s="50" t="s">
        <v>576</v>
      </c>
      <c r="Z38" s="50" t="n">
        <v>0</v>
      </c>
      <c r="AA38" s="59"/>
      <c r="AB38" s="60" t="s">
        <v>51</v>
      </c>
      <c r="AC38" s="59"/>
      <c r="AD38" s="61"/>
      <c r="AE38" s="61"/>
      <c r="AF38" s="62"/>
      <c r="AG38" s="63" t="s">
        <v>119</v>
      </c>
      <c r="AH38" s="63" t="s">
        <v>81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/>
      <c r="AN38" s="64"/>
      <c r="AO38" s="58" t="n">
        <v>0</v>
      </c>
      <c r="AP38" s="65" t="s">
        <v>574</v>
      </c>
      <c r="AR38" s="68"/>
      <c r="AS38" s="68"/>
      <c r="AT38" s="67" t="s">
        <v>577</v>
      </c>
      <c r="AU38" s="68" t="s">
        <v>290</v>
      </c>
      <c r="AV38" s="68"/>
      <c r="AW38" s="68"/>
      <c r="AX38" s="68"/>
    </row>
    <row r="39" s="45" customFormat="true" ht="20.1" hidden="false" customHeight="true" outlineLevel="0" collapsed="false">
      <c r="A39" s="28" t="s">
        <v>37</v>
      </c>
      <c r="B39" s="29" t="s">
        <v>38</v>
      </c>
      <c r="C39" s="30" t="s">
        <v>559</v>
      </c>
      <c r="D39" s="31" t="s">
        <v>559</v>
      </c>
      <c r="E39" s="31" t="s">
        <v>578</v>
      </c>
      <c r="F39" s="31"/>
      <c r="G39" s="31" t="s">
        <v>41</v>
      </c>
      <c r="H39" s="32" t="n">
        <v>55</v>
      </c>
      <c r="I39" s="33" t="s">
        <v>579</v>
      </c>
      <c r="J39" s="31" t="s">
        <v>580</v>
      </c>
      <c r="K39" s="31" t="s">
        <v>581</v>
      </c>
      <c r="L39" s="34"/>
      <c r="M39" s="35" t="s">
        <v>582</v>
      </c>
      <c r="N39" s="36" t="s">
        <v>583</v>
      </c>
      <c r="O39" s="37"/>
      <c r="P39" s="37" t="s">
        <v>584</v>
      </c>
      <c r="Q39" s="37" t="s">
        <v>585</v>
      </c>
      <c r="R39" s="30" t="s">
        <v>41</v>
      </c>
      <c r="S39" s="30" t="s">
        <v>578</v>
      </c>
      <c r="T39" s="30" t="s">
        <v>586</v>
      </c>
      <c r="U39" s="30" t="n">
        <v>1209</v>
      </c>
      <c r="V39" s="38" t="n">
        <v>475</v>
      </c>
      <c r="W39" s="38" t="s">
        <v>49</v>
      </c>
      <c r="X39" s="30" t="n">
        <v>475</v>
      </c>
      <c r="Y39" s="30" t="s">
        <v>49</v>
      </c>
      <c r="Z39" s="30" t="n">
        <v>0</v>
      </c>
      <c r="AA39" s="40"/>
      <c r="AB39" s="40" t="s">
        <v>51</v>
      </c>
      <c r="AC39" s="40"/>
      <c r="AD39" s="41" t="s">
        <v>587</v>
      </c>
      <c r="AE39" s="41" t="s">
        <v>588</v>
      </c>
      <c r="AF39" s="42" t="n">
        <v>2381400</v>
      </c>
      <c r="AG39" s="43" t="s">
        <v>54</v>
      </c>
      <c r="AH39" s="43" t="s">
        <v>152</v>
      </c>
      <c r="AI39" s="38" t="s">
        <v>313</v>
      </c>
      <c r="AJ39" s="38" t="s">
        <v>268</v>
      </c>
      <c r="AK39" s="38" t="s">
        <v>589</v>
      </c>
      <c r="AL39" s="38" t="s">
        <v>75</v>
      </c>
      <c r="AM39" s="38"/>
      <c r="AN39" s="43"/>
      <c r="AO39" s="38" t="s">
        <v>61</v>
      </c>
      <c r="AP39" s="44" t="s">
        <v>579</v>
      </c>
      <c r="AR39" s="47"/>
      <c r="AS39" s="47"/>
      <c r="AT39" s="47" t="s">
        <v>590</v>
      </c>
      <c r="AU39" s="69" t="s">
        <v>591</v>
      </c>
      <c r="AV39" s="47"/>
      <c r="AW39" s="47"/>
      <c r="AX39" s="47"/>
    </row>
    <row r="40" s="45" customFormat="true" ht="20.1" hidden="false" customHeight="true" outlineLevel="0" collapsed="false">
      <c r="A40" s="28" t="s">
        <v>37</v>
      </c>
      <c r="B40" s="29" t="s">
        <v>38</v>
      </c>
      <c r="C40" s="30" t="s">
        <v>592</v>
      </c>
      <c r="D40" s="31" t="s">
        <v>592</v>
      </c>
      <c r="E40" s="31" t="s">
        <v>593</v>
      </c>
      <c r="F40" s="31"/>
      <c r="G40" s="31" t="s">
        <v>594</v>
      </c>
      <c r="H40" s="32" t="n">
        <v>48</v>
      </c>
      <c r="I40" s="33" t="s">
        <v>595</v>
      </c>
      <c r="J40" s="31"/>
      <c r="K40" s="31"/>
      <c r="L40" s="34" t="n">
        <v>70769356</v>
      </c>
      <c r="M40" s="35" t="s">
        <v>596</v>
      </c>
      <c r="N40" s="36" t="s">
        <v>597</v>
      </c>
      <c r="O40" s="37"/>
      <c r="P40" s="37"/>
      <c r="Q40" s="37"/>
      <c r="R40" s="30" t="s">
        <v>594</v>
      </c>
      <c r="S40" s="30" t="s">
        <v>593</v>
      </c>
      <c r="T40" s="30" t="s">
        <v>598</v>
      </c>
      <c r="U40" s="30" t="n">
        <v>1203</v>
      </c>
      <c r="V40" s="38" t="n">
        <v>475</v>
      </c>
      <c r="W40" s="38" t="s">
        <v>74</v>
      </c>
      <c r="X40" s="30" t="n">
        <v>475</v>
      </c>
      <c r="Y40" s="30" t="s">
        <v>74</v>
      </c>
      <c r="Z40" s="30" t="n">
        <v>0</v>
      </c>
      <c r="AA40" s="40" t="s">
        <v>599</v>
      </c>
      <c r="AB40" s="40" t="s">
        <v>99</v>
      </c>
      <c r="AC40" s="40"/>
      <c r="AD40" s="41" t="s">
        <v>600</v>
      </c>
      <c r="AE40" s="41" t="s">
        <v>601</v>
      </c>
      <c r="AF40" s="42" t="n">
        <v>3000000</v>
      </c>
      <c r="AG40" s="43" t="s">
        <v>54</v>
      </c>
      <c r="AH40" s="43" t="s">
        <v>146</v>
      </c>
      <c r="AI40" s="38" t="s">
        <v>602</v>
      </c>
      <c r="AJ40" s="38" t="s">
        <v>602</v>
      </c>
      <c r="AK40" s="38" t="s">
        <v>603</v>
      </c>
      <c r="AL40" s="38" t="s">
        <v>123</v>
      </c>
      <c r="AM40" s="38"/>
      <c r="AN40" s="43"/>
      <c r="AO40" s="38" t="s">
        <v>604</v>
      </c>
      <c r="AP40" s="44" t="s">
        <v>595</v>
      </c>
      <c r="AR40" s="47"/>
      <c r="AS40" s="47"/>
      <c r="AT40" s="47" t="s">
        <v>605</v>
      </c>
      <c r="AU40" s="69" t="s">
        <v>41</v>
      </c>
      <c r="AV40" s="47"/>
      <c r="AW40" s="47"/>
      <c r="AX40" s="47"/>
    </row>
    <row r="41" s="45" customFormat="true" ht="20.1" hidden="false" customHeight="true" outlineLevel="0" collapsed="false">
      <c r="A41" s="28" t="s">
        <v>37</v>
      </c>
      <c r="B41" s="29" t="s">
        <v>38</v>
      </c>
      <c r="C41" s="30" t="s">
        <v>606</v>
      </c>
      <c r="D41" s="31" t="s">
        <v>606</v>
      </c>
      <c r="E41" s="31" t="s">
        <v>607</v>
      </c>
      <c r="F41" s="31"/>
      <c r="G41" s="31" t="s">
        <v>277</v>
      </c>
      <c r="H41" s="32" t="n">
        <v>32</v>
      </c>
      <c r="I41" s="33" t="s">
        <v>608</v>
      </c>
      <c r="J41" s="31" t="s">
        <v>523</v>
      </c>
      <c r="K41" s="31" t="n">
        <v>80150389</v>
      </c>
      <c r="L41" s="34"/>
      <c r="M41" s="35" t="s">
        <v>609</v>
      </c>
      <c r="N41" s="36" t="s">
        <v>610</v>
      </c>
      <c r="O41" s="37"/>
      <c r="P41" s="37" t="s">
        <v>527</v>
      </c>
      <c r="Q41" s="37"/>
      <c r="R41" s="30" t="s">
        <v>277</v>
      </c>
      <c r="S41" s="30" t="s">
        <v>607</v>
      </c>
      <c r="T41" s="30" t="s">
        <v>611</v>
      </c>
      <c r="U41" s="30" t="n">
        <v>1208</v>
      </c>
      <c r="V41" s="38" t="n">
        <v>300</v>
      </c>
      <c r="W41" s="38" t="s">
        <v>74</v>
      </c>
      <c r="X41" s="30" t="n">
        <v>300</v>
      </c>
      <c r="Y41" s="30" t="s">
        <v>74</v>
      </c>
      <c r="Z41" s="30" t="n">
        <v>0</v>
      </c>
      <c r="AA41" s="40" t="s">
        <v>446</v>
      </c>
      <c r="AB41" s="40" t="s">
        <v>99</v>
      </c>
      <c r="AC41" s="40"/>
      <c r="AD41" s="41" t="s">
        <v>457</v>
      </c>
      <c r="AE41" s="41" t="s">
        <v>612</v>
      </c>
      <c r="AF41" s="42" t="n">
        <v>3516800</v>
      </c>
      <c r="AG41" s="43" t="s">
        <v>54</v>
      </c>
      <c r="AH41" s="43" t="s">
        <v>274</v>
      </c>
      <c r="AI41" s="38" t="s">
        <v>567</v>
      </c>
      <c r="AJ41" s="38" t="s">
        <v>567</v>
      </c>
      <c r="AK41" s="38" t="s">
        <v>391</v>
      </c>
      <c r="AL41" s="38" t="s">
        <v>613</v>
      </c>
      <c r="AM41" s="38"/>
      <c r="AN41" s="43" t="s">
        <v>614</v>
      </c>
      <c r="AO41" s="38" t="s">
        <v>615</v>
      </c>
      <c r="AP41" s="44" t="s">
        <v>608</v>
      </c>
      <c r="AR41" s="47"/>
      <c r="AS41" s="47"/>
      <c r="AT41" s="47" t="s">
        <v>616</v>
      </c>
      <c r="AU41" s="69" t="s">
        <v>66</v>
      </c>
      <c r="AV41" s="47"/>
      <c r="AW41" s="47"/>
      <c r="AX41" s="47"/>
    </row>
    <row r="42" s="45" customFormat="true" ht="20.1" hidden="false" customHeight="true" outlineLevel="0" collapsed="false">
      <c r="A42" s="28" t="s">
        <v>37</v>
      </c>
      <c r="B42" s="29" t="s">
        <v>38</v>
      </c>
      <c r="C42" s="30" t="s">
        <v>617</v>
      </c>
      <c r="D42" s="31" t="s">
        <v>617</v>
      </c>
      <c r="E42" s="31" t="s">
        <v>618</v>
      </c>
      <c r="F42" s="31"/>
      <c r="G42" s="31" t="s">
        <v>157</v>
      </c>
      <c r="H42" s="32" t="n">
        <v>60</v>
      </c>
      <c r="I42" s="33" t="s">
        <v>619</v>
      </c>
      <c r="J42" s="31" t="s">
        <v>620</v>
      </c>
      <c r="K42" s="31" t="s">
        <v>621</v>
      </c>
      <c r="L42" s="34"/>
      <c r="M42" s="35" t="s">
        <v>622</v>
      </c>
      <c r="N42" s="36" t="s">
        <v>623</v>
      </c>
      <c r="O42" s="37"/>
      <c r="P42" s="37" t="s">
        <v>624</v>
      </c>
      <c r="Q42" s="37"/>
      <c r="R42" s="30" t="s">
        <v>157</v>
      </c>
      <c r="S42" s="30" t="s">
        <v>618</v>
      </c>
      <c r="T42" s="30" t="s">
        <v>625</v>
      </c>
      <c r="U42" s="30" t="n">
        <v>1208</v>
      </c>
      <c r="V42" s="38" t="s">
        <v>626</v>
      </c>
      <c r="W42" s="38" t="s">
        <v>166</v>
      </c>
      <c r="X42" s="30" t="s">
        <v>626</v>
      </c>
      <c r="Y42" s="30" t="s">
        <v>166</v>
      </c>
      <c r="Z42" s="30" t="n">
        <v>0</v>
      </c>
      <c r="AA42" s="40"/>
      <c r="AB42" s="40" t="s">
        <v>51</v>
      </c>
      <c r="AC42" s="40"/>
      <c r="AD42" s="41" t="s">
        <v>627</v>
      </c>
      <c r="AE42" s="41" t="s">
        <v>628</v>
      </c>
      <c r="AF42" s="42" t="n">
        <v>1890000</v>
      </c>
      <c r="AG42" s="43" t="s">
        <v>54</v>
      </c>
      <c r="AH42" s="43" t="s">
        <v>206</v>
      </c>
      <c r="AI42" s="38" t="s">
        <v>250</v>
      </c>
      <c r="AJ42" s="38" t="s">
        <v>406</v>
      </c>
      <c r="AK42" s="38" t="s">
        <v>629</v>
      </c>
      <c r="AL42" s="38" t="s">
        <v>630</v>
      </c>
      <c r="AM42" s="38"/>
      <c r="AN42" s="43" t="s">
        <v>631</v>
      </c>
      <c r="AO42" s="38" t="s">
        <v>632</v>
      </c>
      <c r="AP42" s="44" t="s">
        <v>619</v>
      </c>
      <c r="AR42" s="47"/>
      <c r="AS42" s="47"/>
      <c r="AT42" s="47" t="s">
        <v>633</v>
      </c>
      <c r="AU42" s="69" t="s">
        <v>66</v>
      </c>
      <c r="AV42" s="47"/>
      <c r="AW42" s="47"/>
      <c r="AX42" s="47"/>
    </row>
    <row r="43" s="66" customFormat="true" ht="20.1" hidden="false" customHeight="true" outlineLevel="0" collapsed="false">
      <c r="A43" s="48" t="s">
        <v>37</v>
      </c>
      <c r="B43" s="49" t="s">
        <v>37</v>
      </c>
      <c r="C43" s="50" t="s">
        <v>606</v>
      </c>
      <c r="D43" s="51" t="s">
        <v>606</v>
      </c>
      <c r="E43" s="51" t="s">
        <v>634</v>
      </c>
      <c r="F43" s="51"/>
      <c r="G43" s="51" t="s">
        <v>277</v>
      </c>
      <c r="H43" s="52" t="n">
        <v>52</v>
      </c>
      <c r="I43" s="53" t="s">
        <v>635</v>
      </c>
      <c r="J43" s="51"/>
      <c r="K43" s="51" t="s">
        <v>636</v>
      </c>
      <c r="L43" s="54"/>
      <c r="M43" s="55" t="s">
        <v>637</v>
      </c>
      <c r="N43" s="56" t="s">
        <v>638</v>
      </c>
      <c r="O43" s="57"/>
      <c r="P43" s="57"/>
      <c r="Q43" s="57" t="s">
        <v>639</v>
      </c>
      <c r="R43" s="50" t="s">
        <v>277</v>
      </c>
      <c r="S43" s="50" t="s">
        <v>634</v>
      </c>
      <c r="T43" s="50" t="s">
        <v>640</v>
      </c>
      <c r="U43" s="50" t="n">
        <v>1211</v>
      </c>
      <c r="V43" s="58" t="n">
        <v>300</v>
      </c>
      <c r="W43" s="58" t="s">
        <v>74</v>
      </c>
      <c r="X43" s="50" t="n">
        <v>300</v>
      </c>
      <c r="Y43" s="50" t="s">
        <v>74</v>
      </c>
      <c r="Z43" s="50" t="n">
        <v>0</v>
      </c>
      <c r="AA43" s="59"/>
      <c r="AB43" s="60" t="s">
        <v>51</v>
      </c>
      <c r="AC43" s="59"/>
      <c r="AD43" s="61"/>
      <c r="AE43" s="61"/>
      <c r="AF43" s="62"/>
      <c r="AG43" s="63" t="s">
        <v>54</v>
      </c>
      <c r="AH43" s="63" t="s">
        <v>102</v>
      </c>
      <c r="AI43" s="58" t="s">
        <v>641</v>
      </c>
      <c r="AJ43" s="58" t="n">
        <v>0</v>
      </c>
      <c r="AK43" s="58" t="n">
        <v>0</v>
      </c>
      <c r="AL43" s="58" t="n">
        <v>0</v>
      </c>
      <c r="AM43" s="58"/>
      <c r="AN43" s="64"/>
      <c r="AO43" s="58" t="s">
        <v>642</v>
      </c>
      <c r="AP43" s="65" t="s">
        <v>635</v>
      </c>
      <c r="AR43" s="68"/>
      <c r="AS43" s="68"/>
      <c r="AT43" s="67" t="s">
        <v>643</v>
      </c>
      <c r="AU43" s="68" t="s">
        <v>382</v>
      </c>
      <c r="AV43" s="68"/>
      <c r="AW43" s="68"/>
      <c r="AX43" s="68"/>
    </row>
    <row r="44" s="115" customFormat="true" ht="20.1" hidden="false" customHeight="true" outlineLevel="0" collapsed="false">
      <c r="A44" s="98" t="s">
        <v>131</v>
      </c>
      <c r="B44" s="99" t="s">
        <v>131</v>
      </c>
      <c r="C44" s="100" t="s">
        <v>457</v>
      </c>
      <c r="D44" s="101" t="s">
        <v>457</v>
      </c>
      <c r="E44" s="101"/>
      <c r="F44" s="101"/>
      <c r="G44" s="101"/>
      <c r="H44" s="102" t="n">
        <v>64</v>
      </c>
      <c r="I44" s="103" t="s">
        <v>131</v>
      </c>
      <c r="J44" s="101"/>
      <c r="K44" s="101"/>
      <c r="L44" s="104"/>
      <c r="M44" s="121"/>
      <c r="N44" s="122"/>
      <c r="O44" s="107"/>
      <c r="P44" s="107"/>
      <c r="Q44" s="107"/>
      <c r="R44" s="100" t="e">
        <f aca="false">NA()</f>
        <v>#N/A</v>
      </c>
      <c r="S44" s="100" t="e">
        <f aca="false">NA()</f>
        <v>#N/A</v>
      </c>
      <c r="T44" s="100" t="e">
        <f aca="false">NA()</f>
        <v>#N/A</v>
      </c>
      <c r="U44" s="100" t="e">
        <f aca="false">NA()</f>
        <v>#N/A</v>
      </c>
      <c r="V44" s="108"/>
      <c r="W44" s="108"/>
      <c r="X44" s="109" t="e">
        <f aca="false">NA()</f>
        <v>#N/A</v>
      </c>
      <c r="Y44" s="109" t="e">
        <f aca="false">NA()</f>
        <v>#N/A</v>
      </c>
      <c r="Z44" s="109" t="e">
        <f aca="false">NA()</f>
        <v>#N/A</v>
      </c>
      <c r="AA44" s="110"/>
      <c r="AB44" s="123"/>
      <c r="AC44" s="110"/>
      <c r="AD44" s="111"/>
      <c r="AE44" s="111"/>
      <c r="AF44" s="112"/>
      <c r="AG44" s="124" t="s">
        <v>54</v>
      </c>
      <c r="AH44" s="124" t="s">
        <v>102</v>
      </c>
      <c r="AI44" s="108" t="e">
        <f aca="false">NA()</f>
        <v>#N/A</v>
      </c>
      <c r="AJ44" s="108" t="e">
        <f aca="false">NA()</f>
        <v>#N/A</v>
      </c>
      <c r="AK44" s="108" t="e">
        <f aca="false">NA()</f>
        <v>#N/A</v>
      </c>
      <c r="AL44" s="108" t="e">
        <f aca="false">NA()</f>
        <v>#N/A</v>
      </c>
      <c r="AM44" s="108"/>
      <c r="AN44" s="124"/>
      <c r="AO44" s="108" t="e">
        <f aca="false">NA()</f>
        <v>#N/A</v>
      </c>
      <c r="AP44" s="114" t="s">
        <v>131</v>
      </c>
      <c r="AR44" s="117"/>
      <c r="AS44" s="117"/>
      <c r="AT44" s="117" t="s">
        <v>644</v>
      </c>
      <c r="AU44" s="116" t="s">
        <v>645</v>
      </c>
      <c r="AV44" s="117"/>
      <c r="AW44" s="117"/>
      <c r="AX44" s="117"/>
    </row>
    <row r="45" s="115" customFormat="true" ht="20.1" hidden="false" customHeight="true" outlineLevel="0" collapsed="false">
      <c r="A45" s="98" t="s">
        <v>131</v>
      </c>
      <c r="B45" s="99" t="s">
        <v>131</v>
      </c>
      <c r="C45" s="100" t="s">
        <v>402</v>
      </c>
      <c r="D45" s="101" t="s">
        <v>402</v>
      </c>
      <c r="E45" s="101"/>
      <c r="F45" s="101"/>
      <c r="G45" s="101"/>
      <c r="H45" s="102" t="n">
        <v>40</v>
      </c>
      <c r="I45" s="103" t="s">
        <v>131</v>
      </c>
      <c r="J45" s="101"/>
      <c r="K45" s="101"/>
      <c r="L45" s="104"/>
      <c r="M45" s="121"/>
      <c r="N45" s="122"/>
      <c r="O45" s="107"/>
      <c r="P45" s="107"/>
      <c r="Q45" s="107"/>
      <c r="R45" s="100" t="e">
        <f aca="false">NA()</f>
        <v>#N/A</v>
      </c>
      <c r="S45" s="100" t="e">
        <f aca="false">NA()</f>
        <v>#N/A</v>
      </c>
      <c r="T45" s="100" t="e">
        <f aca="false">NA()</f>
        <v>#N/A</v>
      </c>
      <c r="U45" s="100" t="e">
        <f aca="false">NA()</f>
        <v>#N/A</v>
      </c>
      <c r="V45" s="108"/>
      <c r="W45" s="108"/>
      <c r="X45" s="109" t="e">
        <f aca="false">NA()</f>
        <v>#N/A</v>
      </c>
      <c r="Y45" s="109" t="e">
        <f aca="false">NA()</f>
        <v>#N/A</v>
      </c>
      <c r="Z45" s="109" t="e">
        <f aca="false">NA()</f>
        <v>#N/A</v>
      </c>
      <c r="AA45" s="110"/>
      <c r="AB45" s="123"/>
      <c r="AC45" s="110"/>
      <c r="AD45" s="111"/>
      <c r="AE45" s="111"/>
      <c r="AF45" s="112"/>
      <c r="AG45" s="124" t="s">
        <v>54</v>
      </c>
      <c r="AH45" s="124" t="s">
        <v>146</v>
      </c>
      <c r="AI45" s="108" t="e">
        <f aca="false">NA()</f>
        <v>#N/A</v>
      </c>
      <c r="AJ45" s="108" t="e">
        <f aca="false">NA()</f>
        <v>#N/A</v>
      </c>
      <c r="AK45" s="108" t="e">
        <f aca="false">NA()</f>
        <v>#N/A</v>
      </c>
      <c r="AL45" s="108" t="e">
        <f aca="false">NA()</f>
        <v>#N/A</v>
      </c>
      <c r="AM45" s="108"/>
      <c r="AN45" s="124"/>
      <c r="AO45" s="108" t="e">
        <f aca="false">NA()</f>
        <v>#N/A</v>
      </c>
      <c r="AP45" s="114" t="s">
        <v>131</v>
      </c>
      <c r="AR45" s="117"/>
      <c r="AS45" s="117"/>
      <c r="AT45" s="117" t="s">
        <v>646</v>
      </c>
      <c r="AU45" s="116" t="s">
        <v>647</v>
      </c>
      <c r="AV45" s="117"/>
      <c r="AW45" s="117"/>
      <c r="AX45" s="117"/>
    </row>
    <row r="46" s="45" customFormat="true" ht="20.1" hidden="false" customHeight="true" outlineLevel="0" collapsed="false">
      <c r="A46" s="28" t="s">
        <v>37</v>
      </c>
      <c r="B46" s="29" t="s">
        <v>38</v>
      </c>
      <c r="C46" s="30" t="s">
        <v>648</v>
      </c>
      <c r="D46" s="31" t="s">
        <v>648</v>
      </c>
      <c r="E46" s="31" t="s">
        <v>649</v>
      </c>
      <c r="F46" s="31"/>
      <c r="G46" s="31" t="s">
        <v>66</v>
      </c>
      <c r="H46" s="32" t="n">
        <v>43</v>
      </c>
      <c r="I46" s="33" t="s">
        <v>650</v>
      </c>
      <c r="J46" s="31" t="s">
        <v>651</v>
      </c>
      <c r="K46" s="31" t="s">
        <v>652</v>
      </c>
      <c r="L46" s="34"/>
      <c r="M46" s="35" t="s">
        <v>653</v>
      </c>
      <c r="N46" s="36" t="s">
        <v>654</v>
      </c>
      <c r="O46" s="37"/>
      <c r="P46" s="37" t="s">
        <v>655</v>
      </c>
      <c r="Q46" s="37"/>
      <c r="R46" s="30" t="s">
        <v>66</v>
      </c>
      <c r="S46" s="30" t="s">
        <v>649</v>
      </c>
      <c r="T46" s="30" t="s">
        <v>656</v>
      </c>
      <c r="U46" s="30" t="n">
        <v>1209</v>
      </c>
      <c r="V46" s="38" t="n">
        <v>300</v>
      </c>
      <c r="W46" s="38" t="s">
        <v>74</v>
      </c>
      <c r="X46" s="30" t="n">
        <v>300</v>
      </c>
      <c r="Y46" s="30" t="s">
        <v>74</v>
      </c>
      <c r="Z46" s="30" t="n">
        <v>0</v>
      </c>
      <c r="AA46" s="40"/>
      <c r="AB46" s="40" t="s">
        <v>51</v>
      </c>
      <c r="AC46" s="40"/>
      <c r="AD46" s="41" t="s">
        <v>198</v>
      </c>
      <c r="AE46" s="41" t="s">
        <v>657</v>
      </c>
      <c r="AF46" s="42" t="n">
        <v>2577400</v>
      </c>
      <c r="AG46" s="43" t="s">
        <v>54</v>
      </c>
      <c r="AH46" s="43" t="s">
        <v>206</v>
      </c>
      <c r="AI46" s="38" t="s">
        <v>56</v>
      </c>
      <c r="AJ46" s="38" t="s">
        <v>57</v>
      </c>
      <c r="AK46" s="38" t="s">
        <v>658</v>
      </c>
      <c r="AL46" s="38" t="s">
        <v>313</v>
      </c>
      <c r="AM46" s="38"/>
      <c r="AN46" s="43" t="s">
        <v>659</v>
      </c>
      <c r="AO46" s="38" t="s">
        <v>660</v>
      </c>
      <c r="AP46" s="44" t="s">
        <v>650</v>
      </c>
      <c r="AR46" s="47"/>
      <c r="AS46" s="47"/>
      <c r="AT46" s="47" t="s">
        <v>661</v>
      </c>
      <c r="AU46" s="69" t="s">
        <v>662</v>
      </c>
      <c r="AV46" s="47"/>
      <c r="AW46" s="47"/>
      <c r="AX46" s="47"/>
    </row>
    <row r="47" s="45" customFormat="true" ht="20.1" hidden="false" customHeight="true" outlineLevel="0" collapsed="false">
      <c r="A47" s="28" t="s">
        <v>37</v>
      </c>
      <c r="B47" s="29" t="s">
        <v>38</v>
      </c>
      <c r="C47" s="30" t="s">
        <v>663</v>
      </c>
      <c r="D47" s="31" t="s">
        <v>663</v>
      </c>
      <c r="E47" s="31" t="s">
        <v>664</v>
      </c>
      <c r="F47" s="31"/>
      <c r="G47" s="31" t="s">
        <v>169</v>
      </c>
      <c r="H47" s="32" t="n">
        <v>50</v>
      </c>
      <c r="I47" s="33" t="s">
        <v>665</v>
      </c>
      <c r="J47" s="31" t="s">
        <v>666</v>
      </c>
      <c r="K47" s="31" t="s">
        <v>667</v>
      </c>
      <c r="L47" s="34"/>
      <c r="M47" s="35" t="s">
        <v>668</v>
      </c>
      <c r="N47" s="36" t="s">
        <v>669</v>
      </c>
      <c r="O47" s="37"/>
      <c r="P47" s="37" t="s">
        <v>670</v>
      </c>
      <c r="Q47" s="37"/>
      <c r="R47" s="30" t="s">
        <v>169</v>
      </c>
      <c r="S47" s="30" t="s">
        <v>664</v>
      </c>
      <c r="T47" s="30" t="s">
        <v>671</v>
      </c>
      <c r="U47" s="30" t="n">
        <v>1209</v>
      </c>
      <c r="V47" s="38" t="s">
        <v>165</v>
      </c>
      <c r="W47" s="38" t="s">
        <v>672</v>
      </c>
      <c r="X47" s="30" t="s">
        <v>165</v>
      </c>
      <c r="Y47" s="30" t="s">
        <v>672</v>
      </c>
      <c r="Z47" s="30" t="n">
        <v>0</v>
      </c>
      <c r="AA47" s="40"/>
      <c r="AB47" s="40" t="s">
        <v>51</v>
      </c>
      <c r="AC47" s="40"/>
      <c r="AD47" s="41" t="s">
        <v>52</v>
      </c>
      <c r="AE47" s="41" t="s">
        <v>673</v>
      </c>
      <c r="AF47" s="42" t="n">
        <v>1566000</v>
      </c>
      <c r="AG47" s="43" t="s">
        <v>54</v>
      </c>
      <c r="AH47" s="43" t="s">
        <v>206</v>
      </c>
      <c r="AI47" s="38" t="s">
        <v>56</v>
      </c>
      <c r="AJ47" s="38" t="s">
        <v>57</v>
      </c>
      <c r="AK47" s="38" t="s">
        <v>58</v>
      </c>
      <c r="AL47" s="38" t="s">
        <v>96</v>
      </c>
      <c r="AM47" s="38"/>
      <c r="AN47" s="43"/>
      <c r="AO47" s="38" t="s">
        <v>674</v>
      </c>
      <c r="AP47" s="44" t="s">
        <v>665</v>
      </c>
      <c r="AR47" s="47"/>
      <c r="AS47" s="47"/>
      <c r="AT47" s="47" t="s">
        <v>675</v>
      </c>
      <c r="AU47" s="69" t="s">
        <v>676</v>
      </c>
      <c r="AV47" s="47"/>
      <c r="AW47" s="47"/>
      <c r="AX47" s="47"/>
    </row>
    <row r="48" s="45" customFormat="true" ht="20.1" hidden="false" customHeight="true" outlineLevel="0" collapsed="false">
      <c r="A48" s="28" t="s">
        <v>37</v>
      </c>
      <c r="B48" s="29" t="s">
        <v>38</v>
      </c>
      <c r="C48" s="30" t="s">
        <v>677</v>
      </c>
      <c r="D48" s="31" t="s">
        <v>677</v>
      </c>
      <c r="E48" s="31" t="s">
        <v>678</v>
      </c>
      <c r="F48" s="31"/>
      <c r="G48" s="31" t="s">
        <v>382</v>
      </c>
      <c r="H48" s="32" t="n">
        <v>53</v>
      </c>
      <c r="I48" s="33" t="s">
        <v>679</v>
      </c>
      <c r="J48" s="31" t="s">
        <v>680</v>
      </c>
      <c r="K48" s="31" t="s">
        <v>681</v>
      </c>
      <c r="L48" s="34"/>
      <c r="M48" s="35" t="s">
        <v>682</v>
      </c>
      <c r="N48" s="36" t="s">
        <v>683</v>
      </c>
      <c r="O48" s="37"/>
      <c r="P48" s="37" t="s">
        <v>684</v>
      </c>
      <c r="Q48" s="37"/>
      <c r="R48" s="30" t="s">
        <v>382</v>
      </c>
      <c r="S48" s="30" t="s">
        <v>678</v>
      </c>
      <c r="T48" s="30" t="s">
        <v>685</v>
      </c>
      <c r="U48" s="30" t="n">
        <v>1206</v>
      </c>
      <c r="V48" s="38" t="s">
        <v>73</v>
      </c>
      <c r="W48" s="38" t="s">
        <v>49</v>
      </c>
      <c r="X48" s="30" t="s">
        <v>73</v>
      </c>
      <c r="Y48" s="30" t="s">
        <v>49</v>
      </c>
      <c r="Z48" s="30" t="n">
        <v>316</v>
      </c>
      <c r="AA48" s="40"/>
      <c r="AB48" s="40" t="s">
        <v>51</v>
      </c>
      <c r="AC48" s="40"/>
      <c r="AD48" s="41" t="s">
        <v>180</v>
      </c>
      <c r="AE48" s="41" t="s">
        <v>686</v>
      </c>
      <c r="AF48" s="42" t="n">
        <v>2250000</v>
      </c>
      <c r="AG48" s="43" t="s">
        <v>54</v>
      </c>
      <c r="AH48" s="43" t="s">
        <v>146</v>
      </c>
      <c r="AI48" s="38" t="s">
        <v>687</v>
      </c>
      <c r="AJ48" s="38" t="s">
        <v>687</v>
      </c>
      <c r="AK48" s="38" t="s">
        <v>182</v>
      </c>
      <c r="AL48" s="38" t="s">
        <v>688</v>
      </c>
      <c r="AM48" s="38"/>
      <c r="AN48" s="43"/>
      <c r="AO48" s="38" t="s">
        <v>689</v>
      </c>
      <c r="AP48" s="44" t="s">
        <v>679</v>
      </c>
      <c r="AR48" s="47"/>
      <c r="AS48" s="47"/>
      <c r="AT48" s="47" t="s">
        <v>690</v>
      </c>
      <c r="AU48" s="69" t="s">
        <v>691</v>
      </c>
      <c r="AV48" s="47"/>
      <c r="AW48" s="47"/>
      <c r="AX48" s="47"/>
    </row>
    <row r="49" s="66" customFormat="true" ht="20.1" hidden="false" customHeight="true" outlineLevel="0" collapsed="false">
      <c r="A49" s="48" t="s">
        <v>37</v>
      </c>
      <c r="B49" s="49" t="s">
        <v>37</v>
      </c>
      <c r="C49" s="50" t="s">
        <v>677</v>
      </c>
      <c r="D49" s="51" t="s">
        <v>677</v>
      </c>
      <c r="E49" s="51"/>
      <c r="F49" s="75" t="s">
        <v>692</v>
      </c>
      <c r="G49" s="51" t="s">
        <v>530</v>
      </c>
      <c r="H49" s="52" t="n">
        <v>59</v>
      </c>
      <c r="I49" s="53" t="s">
        <v>693</v>
      </c>
      <c r="J49" s="51" t="s">
        <v>694</v>
      </c>
      <c r="K49" s="51" t="s">
        <v>695</v>
      </c>
      <c r="L49" s="54"/>
      <c r="M49" s="55" t="s">
        <v>696</v>
      </c>
      <c r="N49" s="56" t="s">
        <v>697</v>
      </c>
      <c r="O49" s="57"/>
      <c r="P49" s="57" t="s">
        <v>698</v>
      </c>
      <c r="Q49" s="57" t="s">
        <v>699</v>
      </c>
      <c r="R49" s="50" t="e">
        <f aca="false">NA()</f>
        <v>#N/A</v>
      </c>
      <c r="S49" s="50" t="e">
        <f aca="false">NA()</f>
        <v>#N/A</v>
      </c>
      <c r="T49" s="50" t="e">
        <f aca="false">NA()</f>
        <v>#N/A</v>
      </c>
      <c r="U49" s="50" t="e">
        <f aca="false">NA()</f>
        <v>#N/A</v>
      </c>
      <c r="V49" s="58" t="s">
        <v>626</v>
      </c>
      <c r="W49" s="58" t="s">
        <v>166</v>
      </c>
      <c r="X49" s="50" t="e">
        <f aca="false">NA()</f>
        <v>#N/A</v>
      </c>
      <c r="Y49" s="50" t="e">
        <f aca="false">NA()</f>
        <v>#N/A</v>
      </c>
      <c r="Z49" s="50" t="e">
        <f aca="false">NA()</f>
        <v>#N/A</v>
      </c>
      <c r="AA49" s="59"/>
      <c r="AB49" s="60" t="s">
        <v>51</v>
      </c>
      <c r="AC49" s="59"/>
      <c r="AD49" s="61"/>
      <c r="AE49" s="61"/>
      <c r="AF49" s="62"/>
      <c r="AG49" s="63" t="s">
        <v>54</v>
      </c>
      <c r="AH49" s="63" t="s">
        <v>206</v>
      </c>
      <c r="AI49" s="58" t="e">
        <f aca="false">NA()</f>
        <v>#N/A</v>
      </c>
      <c r="AJ49" s="58" t="e">
        <f aca="false">NA()</f>
        <v>#N/A</v>
      </c>
      <c r="AK49" s="58" t="e">
        <f aca="false">NA()</f>
        <v>#N/A</v>
      </c>
      <c r="AL49" s="58" t="e">
        <f aca="false">NA()</f>
        <v>#N/A</v>
      </c>
      <c r="AM49" s="58"/>
      <c r="AN49" s="64"/>
      <c r="AO49" s="58" t="e">
        <f aca="false">NA()</f>
        <v>#N/A</v>
      </c>
      <c r="AP49" s="65" t="s">
        <v>693</v>
      </c>
      <c r="AR49" s="68"/>
      <c r="AS49" s="68"/>
      <c r="AT49" s="67" t="s">
        <v>700</v>
      </c>
      <c r="AU49" s="68" t="s">
        <v>701</v>
      </c>
      <c r="AV49" s="68"/>
      <c r="AW49" s="68"/>
      <c r="AX49" s="68"/>
    </row>
    <row r="50" s="45" customFormat="true" ht="20.1" hidden="false" customHeight="true" outlineLevel="0" collapsed="false">
      <c r="A50" s="28" t="s">
        <v>37</v>
      </c>
      <c r="B50" s="29" t="s">
        <v>38</v>
      </c>
      <c r="C50" s="30" t="s">
        <v>677</v>
      </c>
      <c r="D50" s="31" t="s">
        <v>677</v>
      </c>
      <c r="E50" s="31" t="s">
        <v>702</v>
      </c>
      <c r="F50" s="31"/>
      <c r="G50" s="31" t="s">
        <v>594</v>
      </c>
      <c r="H50" s="32" t="n">
        <v>66</v>
      </c>
      <c r="I50" s="33" t="s">
        <v>703</v>
      </c>
      <c r="J50" s="31" t="s">
        <v>704</v>
      </c>
      <c r="K50" s="31" t="s">
        <v>705</v>
      </c>
      <c r="L50" s="34"/>
      <c r="M50" s="35" t="s">
        <v>706</v>
      </c>
      <c r="N50" s="36" t="s">
        <v>707</v>
      </c>
      <c r="O50" s="37"/>
      <c r="P50" s="37" t="s">
        <v>708</v>
      </c>
      <c r="Q50" s="37"/>
      <c r="R50" s="30" t="s">
        <v>594</v>
      </c>
      <c r="S50" s="30" t="s">
        <v>702</v>
      </c>
      <c r="T50" s="30" t="s">
        <v>709</v>
      </c>
      <c r="U50" s="30" t="n">
        <v>1204</v>
      </c>
      <c r="V50" s="38" t="n">
        <v>300</v>
      </c>
      <c r="W50" s="38" t="s">
        <v>74</v>
      </c>
      <c r="X50" s="30" t="n">
        <v>300</v>
      </c>
      <c r="Y50" s="30" t="s">
        <v>74</v>
      </c>
      <c r="Z50" s="30" t="n">
        <v>0</v>
      </c>
      <c r="AA50" s="40"/>
      <c r="AB50" s="40" t="s">
        <v>51</v>
      </c>
      <c r="AC50" s="40"/>
      <c r="AD50" s="41" t="s">
        <v>710</v>
      </c>
      <c r="AE50" s="41" t="s">
        <v>711</v>
      </c>
      <c r="AF50" s="42" t="n">
        <v>2990000</v>
      </c>
      <c r="AG50" s="43" t="s">
        <v>54</v>
      </c>
      <c r="AH50" s="43" t="s">
        <v>360</v>
      </c>
      <c r="AI50" s="38" t="s">
        <v>712</v>
      </c>
      <c r="AJ50" s="38" t="s">
        <v>713</v>
      </c>
      <c r="AK50" s="38" t="s">
        <v>714</v>
      </c>
      <c r="AL50" s="38" t="n">
        <v>0</v>
      </c>
      <c r="AM50" s="38"/>
      <c r="AN50" s="43" t="s">
        <v>631</v>
      </c>
      <c r="AO50" s="38" t="s">
        <v>715</v>
      </c>
      <c r="AP50" s="44" t="s">
        <v>703</v>
      </c>
      <c r="AR50" s="47"/>
      <c r="AS50" s="47"/>
      <c r="AT50" s="47" t="s">
        <v>716</v>
      </c>
      <c r="AU50" s="69" t="s">
        <v>573</v>
      </c>
      <c r="AV50" s="47"/>
      <c r="AW50" s="47"/>
      <c r="AX50" s="47"/>
    </row>
    <row r="51" s="45" customFormat="true" ht="20.1" hidden="false" customHeight="true" outlineLevel="0" collapsed="false">
      <c r="A51" s="28" t="s">
        <v>37</v>
      </c>
      <c r="B51" s="29" t="s">
        <v>38</v>
      </c>
      <c r="C51" s="30" t="s">
        <v>677</v>
      </c>
      <c r="D51" s="31" t="s">
        <v>677</v>
      </c>
      <c r="E51" s="31" t="s">
        <v>717</v>
      </c>
      <c r="F51" s="31"/>
      <c r="G51" s="31" t="s">
        <v>205</v>
      </c>
      <c r="H51" s="32" t="n">
        <v>68</v>
      </c>
      <c r="I51" s="33" t="s">
        <v>718</v>
      </c>
      <c r="J51" s="31" t="s">
        <v>719</v>
      </c>
      <c r="K51" s="31" t="s">
        <v>720</v>
      </c>
      <c r="L51" s="34" t="n">
        <v>97169587</v>
      </c>
      <c r="M51" s="35" t="s">
        <v>372</v>
      </c>
      <c r="N51" s="36" t="s">
        <v>721</v>
      </c>
      <c r="O51" s="37"/>
      <c r="P51" s="37" t="s">
        <v>722</v>
      </c>
      <c r="Q51" s="37"/>
      <c r="R51" s="30" t="s">
        <v>205</v>
      </c>
      <c r="S51" s="30" t="s">
        <v>717</v>
      </c>
      <c r="T51" s="30" t="s">
        <v>723</v>
      </c>
      <c r="U51" s="30" t="n">
        <v>1209</v>
      </c>
      <c r="V51" s="38" t="n">
        <v>300</v>
      </c>
      <c r="W51" s="38" t="s">
        <v>266</v>
      </c>
      <c r="X51" s="30" t="n">
        <v>300</v>
      </c>
      <c r="Y51" s="30" t="s">
        <v>266</v>
      </c>
      <c r="Z51" s="30" t="n">
        <v>0</v>
      </c>
      <c r="AA51" s="40" t="s">
        <v>724</v>
      </c>
      <c r="AB51" s="40" t="s">
        <v>99</v>
      </c>
      <c r="AC51" s="40"/>
      <c r="AD51" s="41" t="s">
        <v>117</v>
      </c>
      <c r="AE51" s="41" t="s">
        <v>725</v>
      </c>
      <c r="AF51" s="42" t="n">
        <v>2410000</v>
      </c>
      <c r="AG51" s="43" t="s">
        <v>54</v>
      </c>
      <c r="AH51" s="43" t="s">
        <v>146</v>
      </c>
      <c r="AI51" s="38" t="s">
        <v>121</v>
      </c>
      <c r="AJ51" s="38" t="s">
        <v>122</v>
      </c>
      <c r="AK51" s="38" t="s">
        <v>726</v>
      </c>
      <c r="AL51" s="38" t="s">
        <v>58</v>
      </c>
      <c r="AM51" s="38"/>
      <c r="AN51" s="43"/>
      <c r="AO51" s="38" t="s">
        <v>727</v>
      </c>
      <c r="AP51" s="44" t="s">
        <v>718</v>
      </c>
      <c r="AR51" s="47"/>
      <c r="AS51" s="47"/>
      <c r="AT51" s="47" t="s">
        <v>728</v>
      </c>
      <c r="AU51" s="69" t="s">
        <v>729</v>
      </c>
      <c r="AV51" s="47"/>
      <c r="AW51" s="47"/>
      <c r="AX51" s="47"/>
    </row>
    <row r="52" s="45" customFormat="true" ht="20.1" hidden="false" customHeight="true" outlineLevel="0" collapsed="false">
      <c r="A52" s="28" t="s">
        <v>37</v>
      </c>
      <c r="B52" s="29" t="s">
        <v>38</v>
      </c>
      <c r="C52" s="30" t="s">
        <v>730</v>
      </c>
      <c r="D52" s="31" t="s">
        <v>730</v>
      </c>
      <c r="E52" s="31" t="s">
        <v>731</v>
      </c>
      <c r="F52" s="31"/>
      <c r="G52" s="31" t="s">
        <v>382</v>
      </c>
      <c r="H52" s="32" t="n">
        <v>65</v>
      </c>
      <c r="I52" s="33" t="s">
        <v>732</v>
      </c>
      <c r="J52" s="31" t="s">
        <v>733</v>
      </c>
      <c r="K52" s="31" t="s">
        <v>734</v>
      </c>
      <c r="L52" s="34"/>
      <c r="M52" s="35" t="s">
        <v>735</v>
      </c>
      <c r="N52" s="36" t="s">
        <v>736</v>
      </c>
      <c r="O52" s="37"/>
      <c r="P52" s="37" t="s">
        <v>737</v>
      </c>
      <c r="Q52" s="37"/>
      <c r="R52" s="30" t="s">
        <v>382</v>
      </c>
      <c r="S52" s="30" t="s">
        <v>731</v>
      </c>
      <c r="T52" s="30" t="s">
        <v>738</v>
      </c>
      <c r="U52" s="30" t="n">
        <v>1206</v>
      </c>
      <c r="V52" s="38" t="n">
        <v>475</v>
      </c>
      <c r="W52" s="38" t="s">
        <v>49</v>
      </c>
      <c r="X52" s="30" t="n">
        <v>475</v>
      </c>
      <c r="Y52" s="30" t="s">
        <v>49</v>
      </c>
      <c r="Z52" s="30" t="n">
        <v>0</v>
      </c>
      <c r="AA52" s="40"/>
      <c r="AB52" s="40" t="s">
        <v>51</v>
      </c>
      <c r="AC52" s="40"/>
      <c r="AD52" s="41" t="s">
        <v>180</v>
      </c>
      <c r="AE52" s="41" t="s">
        <v>739</v>
      </c>
      <c r="AF52" s="42" t="n">
        <v>2200000</v>
      </c>
      <c r="AG52" s="43" t="s">
        <v>54</v>
      </c>
      <c r="AH52" s="43" t="s">
        <v>146</v>
      </c>
      <c r="AI52" s="38" t="s">
        <v>740</v>
      </c>
      <c r="AJ52" s="38" t="s">
        <v>740</v>
      </c>
      <c r="AK52" s="38" t="s">
        <v>741</v>
      </c>
      <c r="AL52" s="38" t="s">
        <v>742</v>
      </c>
      <c r="AM52" s="38"/>
      <c r="AN52" s="43"/>
      <c r="AO52" s="38" t="s">
        <v>743</v>
      </c>
      <c r="AP52" s="44" t="s">
        <v>732</v>
      </c>
      <c r="AR52" s="47"/>
      <c r="AS52" s="47"/>
      <c r="AT52" s="47" t="s">
        <v>744</v>
      </c>
      <c r="AU52" s="69" t="s">
        <v>745</v>
      </c>
      <c r="AV52" s="47"/>
      <c r="AW52" s="47"/>
      <c r="AX52" s="47"/>
    </row>
    <row r="53" s="135" customFormat="true" ht="20.1" hidden="false" customHeight="true" outlineLevel="0" collapsed="false">
      <c r="A53" s="125" t="s">
        <v>153</v>
      </c>
      <c r="B53" s="125" t="s">
        <v>153</v>
      </c>
      <c r="C53" s="126" t="s">
        <v>627</v>
      </c>
      <c r="D53" s="126" t="s">
        <v>627</v>
      </c>
      <c r="E53" s="126" t="s">
        <v>746</v>
      </c>
      <c r="F53" s="126"/>
      <c r="G53" s="126" t="s">
        <v>286</v>
      </c>
      <c r="H53" s="127" t="n">
        <v>999999</v>
      </c>
      <c r="I53" s="125" t="s">
        <v>747</v>
      </c>
      <c r="J53" s="126"/>
      <c r="K53" s="126"/>
      <c r="L53" s="128"/>
      <c r="M53" s="129"/>
      <c r="N53" s="130"/>
      <c r="O53" s="131"/>
      <c r="P53" s="131"/>
      <c r="Q53" s="131"/>
      <c r="R53" s="126" t="s">
        <v>286</v>
      </c>
      <c r="S53" s="126" t="s">
        <v>746</v>
      </c>
      <c r="T53" s="126" t="s">
        <v>748</v>
      </c>
      <c r="U53" s="126" t="n">
        <v>1209</v>
      </c>
      <c r="V53" s="126" t="n">
        <v>300</v>
      </c>
      <c r="W53" s="126" t="s">
        <v>166</v>
      </c>
      <c r="X53" s="126" t="n">
        <v>300</v>
      </c>
      <c r="Y53" s="126" t="s">
        <v>166</v>
      </c>
      <c r="Z53" s="126" t="n">
        <v>894</v>
      </c>
      <c r="AA53" s="132"/>
      <c r="AB53" s="125" t="s">
        <v>51</v>
      </c>
      <c r="AC53" s="125"/>
      <c r="AD53" s="126" t="s">
        <v>627</v>
      </c>
      <c r="AE53" s="126"/>
      <c r="AF53" s="133"/>
      <c r="AG53" s="132"/>
      <c r="AH53" s="132"/>
      <c r="AI53" s="126" t="s">
        <v>250</v>
      </c>
      <c r="AJ53" s="126" t="s">
        <v>121</v>
      </c>
      <c r="AK53" s="126" t="n">
        <v>0</v>
      </c>
      <c r="AL53" s="126" t="n">
        <v>0</v>
      </c>
      <c r="AM53" s="126"/>
      <c r="AN53" s="125"/>
      <c r="AO53" s="126" t="s">
        <v>749</v>
      </c>
      <c r="AP53" s="134" t="s">
        <v>747</v>
      </c>
      <c r="AT53" s="134" t="s">
        <v>750</v>
      </c>
      <c r="AU53" s="135" t="s">
        <v>729</v>
      </c>
    </row>
    <row r="54" s="45" customFormat="true" ht="20.1" hidden="false" customHeight="true" outlineLevel="0" collapsed="false">
      <c r="A54" s="28" t="s">
        <v>37</v>
      </c>
      <c r="B54" s="29" t="s">
        <v>38</v>
      </c>
      <c r="C54" s="30" t="s">
        <v>751</v>
      </c>
      <c r="D54" s="31" t="s">
        <v>751</v>
      </c>
      <c r="E54" s="31" t="s">
        <v>752</v>
      </c>
      <c r="F54" s="31"/>
      <c r="G54" s="31" t="s">
        <v>258</v>
      </c>
      <c r="H54" s="32" t="n">
        <v>22</v>
      </c>
      <c r="I54" s="33" t="s">
        <v>753</v>
      </c>
      <c r="J54" s="31" t="s">
        <v>754</v>
      </c>
      <c r="K54" s="31" t="s">
        <v>755</v>
      </c>
      <c r="L54" s="34"/>
      <c r="M54" s="35" t="s">
        <v>756</v>
      </c>
      <c r="N54" s="36" t="s">
        <v>757</v>
      </c>
      <c r="O54" s="37"/>
      <c r="P54" s="37" t="s">
        <v>758</v>
      </c>
      <c r="Q54" s="37"/>
      <c r="R54" s="30" t="s">
        <v>258</v>
      </c>
      <c r="S54" s="30" t="s">
        <v>752</v>
      </c>
      <c r="T54" s="30" t="s">
        <v>759</v>
      </c>
      <c r="U54" s="30" t="n">
        <v>1209</v>
      </c>
      <c r="V54" s="31" t="n">
        <v>300</v>
      </c>
      <c r="W54" s="38" t="s">
        <v>760</v>
      </c>
      <c r="X54" s="30" t="n">
        <v>300</v>
      </c>
      <c r="Y54" s="30" t="s">
        <v>760</v>
      </c>
      <c r="Z54" s="30" t="n">
        <v>0</v>
      </c>
      <c r="AA54" s="40"/>
      <c r="AB54" s="40" t="s">
        <v>51</v>
      </c>
      <c r="AC54" s="40"/>
      <c r="AD54" s="41" t="s">
        <v>761</v>
      </c>
      <c r="AE54" s="41" t="s">
        <v>762</v>
      </c>
      <c r="AF54" s="42" t="n">
        <v>1790000</v>
      </c>
      <c r="AG54" s="43" t="s">
        <v>103</v>
      </c>
      <c r="AH54" s="43" t="s">
        <v>319</v>
      </c>
      <c r="AI54" s="38" t="s">
        <v>268</v>
      </c>
      <c r="AJ54" s="38" t="s">
        <v>268</v>
      </c>
      <c r="AK54" s="38" t="s">
        <v>763</v>
      </c>
      <c r="AL54" s="38" t="s">
        <v>75</v>
      </c>
      <c r="AM54" s="38"/>
      <c r="AN54" s="43"/>
      <c r="AO54" s="38" t="s">
        <v>270</v>
      </c>
      <c r="AP54" s="44" t="s">
        <v>753</v>
      </c>
      <c r="AR54" s="47"/>
      <c r="AS54" s="47"/>
      <c r="AT54" s="47" t="s">
        <v>764</v>
      </c>
      <c r="AU54" s="69" t="s">
        <v>765</v>
      </c>
      <c r="AV54" s="47"/>
      <c r="AW54" s="47"/>
      <c r="AX54" s="47"/>
    </row>
    <row r="55" s="45" customFormat="true" ht="20.1" hidden="false" customHeight="true" outlineLevel="0" collapsed="false">
      <c r="A55" s="28" t="s">
        <v>37</v>
      </c>
      <c r="B55" s="29" t="s">
        <v>38</v>
      </c>
      <c r="C55" s="30" t="s">
        <v>766</v>
      </c>
      <c r="D55" s="31" t="s">
        <v>766</v>
      </c>
      <c r="E55" s="31" t="s">
        <v>767</v>
      </c>
      <c r="F55" s="31"/>
      <c r="G55" s="31" t="s">
        <v>362</v>
      </c>
      <c r="H55" s="32" t="n">
        <v>21</v>
      </c>
      <c r="I55" s="33" t="s">
        <v>768</v>
      </c>
      <c r="J55" s="31" t="s">
        <v>769</v>
      </c>
      <c r="K55" s="31" t="s">
        <v>770</v>
      </c>
      <c r="L55" s="34"/>
      <c r="M55" s="35" t="s">
        <v>771</v>
      </c>
      <c r="N55" s="36" t="s">
        <v>772</v>
      </c>
      <c r="O55" s="37" t="s">
        <v>773</v>
      </c>
      <c r="P55" s="37"/>
      <c r="Q55" s="37"/>
      <c r="R55" s="30" t="s">
        <v>362</v>
      </c>
      <c r="S55" s="30" t="s">
        <v>767</v>
      </c>
      <c r="T55" s="30" t="s">
        <v>774</v>
      </c>
      <c r="U55" s="30" t="n">
        <v>1206</v>
      </c>
      <c r="V55" s="31" t="s">
        <v>142</v>
      </c>
      <c r="W55" s="38" t="s">
        <v>775</v>
      </c>
      <c r="X55" s="30" t="s">
        <v>142</v>
      </c>
      <c r="Y55" s="30" t="s">
        <v>775</v>
      </c>
      <c r="Z55" s="30" t="n">
        <v>0</v>
      </c>
      <c r="AA55" s="40"/>
      <c r="AB55" s="40" t="s">
        <v>51</v>
      </c>
      <c r="AC55" s="40"/>
      <c r="AD55" s="41" t="s">
        <v>541</v>
      </c>
      <c r="AE55" s="41" t="s">
        <v>776</v>
      </c>
      <c r="AF55" s="42" t="n">
        <v>2270000</v>
      </c>
      <c r="AG55" s="43" t="s">
        <v>103</v>
      </c>
      <c r="AH55" s="43" t="s">
        <v>287</v>
      </c>
      <c r="AI55" s="38" t="s">
        <v>777</v>
      </c>
      <c r="AJ55" s="38" t="s">
        <v>777</v>
      </c>
      <c r="AK55" s="38" t="s">
        <v>778</v>
      </c>
      <c r="AL55" s="38" t="s">
        <v>779</v>
      </c>
      <c r="AM55" s="38"/>
      <c r="AN55" s="43" t="s">
        <v>60</v>
      </c>
      <c r="AO55" s="38" t="s">
        <v>780</v>
      </c>
      <c r="AP55" s="44" t="s">
        <v>768</v>
      </c>
      <c r="AR55" s="47"/>
      <c r="AS55" s="47"/>
      <c r="AT55" s="47" t="s">
        <v>781</v>
      </c>
      <c r="AU55" s="69" t="s">
        <v>348</v>
      </c>
      <c r="AV55" s="47"/>
      <c r="AW55" s="47"/>
      <c r="AX55" s="47"/>
    </row>
    <row r="56" s="45" customFormat="true" ht="20.1" hidden="false" customHeight="true" outlineLevel="0" collapsed="false">
      <c r="A56" s="28" t="s">
        <v>37</v>
      </c>
      <c r="B56" s="29" t="s">
        <v>38</v>
      </c>
      <c r="C56" s="30" t="s">
        <v>782</v>
      </c>
      <c r="D56" s="31" t="s">
        <v>782</v>
      </c>
      <c r="E56" s="31" t="s">
        <v>783</v>
      </c>
      <c r="F56" s="31"/>
      <c r="G56" s="31" t="s">
        <v>784</v>
      </c>
      <c r="H56" s="32" t="n">
        <v>74</v>
      </c>
      <c r="I56" s="33" t="s">
        <v>785</v>
      </c>
      <c r="J56" s="31"/>
      <c r="K56" s="31"/>
      <c r="L56" s="34" t="n">
        <v>70579068</v>
      </c>
      <c r="M56" s="35" t="s">
        <v>452</v>
      </c>
      <c r="N56" s="36" t="s">
        <v>786</v>
      </c>
      <c r="O56" s="37"/>
      <c r="P56" s="37" t="s">
        <v>787</v>
      </c>
      <c r="Q56" s="37"/>
      <c r="R56" s="30" t="s">
        <v>784</v>
      </c>
      <c r="S56" s="30" t="s">
        <v>783</v>
      </c>
      <c r="T56" s="30" t="s">
        <v>788</v>
      </c>
      <c r="U56" s="30" t="n">
        <v>1207</v>
      </c>
      <c r="V56" s="31" t="n">
        <v>475</v>
      </c>
      <c r="W56" s="38" t="s">
        <v>310</v>
      </c>
      <c r="X56" s="30" t="n">
        <v>475</v>
      </c>
      <c r="Y56" s="30" t="s">
        <v>310</v>
      </c>
      <c r="Z56" s="30" t="n">
        <v>0</v>
      </c>
      <c r="AA56" s="40" t="s">
        <v>785</v>
      </c>
      <c r="AB56" s="40" t="s">
        <v>99</v>
      </c>
      <c r="AC56" s="40"/>
      <c r="AD56" s="41" t="s">
        <v>789</v>
      </c>
      <c r="AE56" s="41" t="s">
        <v>790</v>
      </c>
      <c r="AF56" s="42" t="n">
        <v>2156000</v>
      </c>
      <c r="AG56" s="43" t="s">
        <v>54</v>
      </c>
      <c r="AH56" s="43" t="s">
        <v>274</v>
      </c>
      <c r="AI56" s="38" t="s">
        <v>740</v>
      </c>
      <c r="AJ56" s="38" t="s">
        <v>740</v>
      </c>
      <c r="AK56" s="38" t="s">
        <v>778</v>
      </c>
      <c r="AL56" s="38" t="s">
        <v>791</v>
      </c>
      <c r="AM56" s="38"/>
      <c r="AN56" s="43" t="s">
        <v>60</v>
      </c>
      <c r="AO56" s="38" t="s">
        <v>792</v>
      </c>
      <c r="AP56" s="44" t="s">
        <v>785</v>
      </c>
      <c r="AR56" s="47"/>
      <c r="AS56" s="47"/>
      <c r="AT56" s="47" t="s">
        <v>793</v>
      </c>
      <c r="AU56" s="69" t="s">
        <v>765</v>
      </c>
      <c r="AV56" s="47"/>
      <c r="AW56" s="47"/>
      <c r="AX56" s="47"/>
    </row>
    <row r="57" s="45" customFormat="true" ht="20.1" hidden="false" customHeight="true" outlineLevel="0" collapsed="false">
      <c r="A57" s="28" t="s">
        <v>37</v>
      </c>
      <c r="B57" s="29" t="s">
        <v>38</v>
      </c>
      <c r="C57" s="30" t="s">
        <v>782</v>
      </c>
      <c r="D57" s="31" t="s">
        <v>782</v>
      </c>
      <c r="E57" s="31" t="s">
        <v>794</v>
      </c>
      <c r="F57" s="31"/>
      <c r="G57" s="31" t="s">
        <v>784</v>
      </c>
      <c r="H57" s="32" t="n">
        <v>67</v>
      </c>
      <c r="I57" s="33" t="s">
        <v>795</v>
      </c>
      <c r="J57" s="31" t="s">
        <v>796</v>
      </c>
      <c r="K57" s="31" t="s">
        <v>797</v>
      </c>
      <c r="L57" s="34"/>
      <c r="M57" s="35" t="s">
        <v>138</v>
      </c>
      <c r="N57" s="36" t="s">
        <v>798</v>
      </c>
      <c r="O57" s="37"/>
      <c r="P57" s="37" t="s">
        <v>799</v>
      </c>
      <c r="Q57" s="37"/>
      <c r="R57" s="30" t="s">
        <v>784</v>
      </c>
      <c r="S57" s="30" t="s">
        <v>794</v>
      </c>
      <c r="T57" s="30" t="s">
        <v>800</v>
      </c>
      <c r="U57" s="30" t="n">
        <v>1209</v>
      </c>
      <c r="V57" s="31" t="n">
        <v>300</v>
      </c>
      <c r="W57" s="38" t="s">
        <v>310</v>
      </c>
      <c r="X57" s="30" t="n">
        <v>300</v>
      </c>
      <c r="Y57" s="30" t="s">
        <v>310</v>
      </c>
      <c r="Z57" s="30" t="s">
        <v>801</v>
      </c>
      <c r="AA57" s="40"/>
      <c r="AB57" s="40" t="s">
        <v>51</v>
      </c>
      <c r="AC57" s="40"/>
      <c r="AD57" s="41" t="s">
        <v>802</v>
      </c>
      <c r="AE57" s="41" t="s">
        <v>803</v>
      </c>
      <c r="AF57" s="42" t="n">
        <v>2282800</v>
      </c>
      <c r="AG57" s="43" t="s">
        <v>54</v>
      </c>
      <c r="AH57" s="43" t="s">
        <v>152</v>
      </c>
      <c r="AI57" s="38" t="s">
        <v>121</v>
      </c>
      <c r="AJ57" s="38" t="s">
        <v>96</v>
      </c>
      <c r="AK57" s="38" t="s">
        <v>778</v>
      </c>
      <c r="AL57" s="38" t="s">
        <v>56</v>
      </c>
      <c r="AM57" s="38"/>
      <c r="AN57" s="43"/>
      <c r="AO57" s="38" t="s">
        <v>804</v>
      </c>
      <c r="AP57" s="44" t="s">
        <v>795</v>
      </c>
      <c r="AR57" s="47"/>
      <c r="AS57" s="47"/>
      <c r="AT57" s="47" t="s">
        <v>805</v>
      </c>
      <c r="AU57" s="69" t="s">
        <v>806</v>
      </c>
      <c r="AV57" s="47"/>
      <c r="AW57" s="47"/>
      <c r="AX57" s="47"/>
    </row>
    <row r="58" s="66" customFormat="true" ht="20.1" hidden="false" customHeight="true" outlineLevel="0" collapsed="false">
      <c r="A58" s="48" t="s">
        <v>37</v>
      </c>
      <c r="B58" s="49" t="s">
        <v>37</v>
      </c>
      <c r="C58" s="50" t="s">
        <v>807</v>
      </c>
      <c r="D58" s="51" t="s">
        <v>807</v>
      </c>
      <c r="E58" s="51" t="s">
        <v>808</v>
      </c>
      <c r="F58" s="51"/>
      <c r="G58" s="51" t="s">
        <v>533</v>
      </c>
      <c r="H58" s="52" t="n">
        <v>49</v>
      </c>
      <c r="I58" s="53" t="s">
        <v>809</v>
      </c>
      <c r="J58" s="51" t="s">
        <v>810</v>
      </c>
      <c r="K58" s="51" t="s">
        <v>811</v>
      </c>
      <c r="L58" s="54"/>
      <c r="M58" s="55" t="s">
        <v>812</v>
      </c>
      <c r="N58" s="56" t="s">
        <v>813</v>
      </c>
      <c r="O58" s="57"/>
      <c r="P58" s="57" t="s">
        <v>814</v>
      </c>
      <c r="Q58" s="57"/>
      <c r="R58" s="50" t="s">
        <v>533</v>
      </c>
      <c r="S58" s="50" t="s">
        <v>808</v>
      </c>
      <c r="T58" s="50" t="s">
        <v>815</v>
      </c>
      <c r="U58" s="50" t="n">
        <v>1210</v>
      </c>
      <c r="V58" s="51" t="n">
        <v>475</v>
      </c>
      <c r="W58" s="58" t="s">
        <v>115</v>
      </c>
      <c r="X58" s="50" t="n">
        <v>475</v>
      </c>
      <c r="Y58" s="50" t="s">
        <v>115</v>
      </c>
      <c r="Z58" s="50" t="n">
        <v>0</v>
      </c>
      <c r="AA58" s="59"/>
      <c r="AB58" s="60" t="s">
        <v>51</v>
      </c>
      <c r="AC58" s="59"/>
      <c r="AD58" s="61"/>
      <c r="AE58" s="61"/>
      <c r="AF58" s="62"/>
      <c r="AG58" s="63" t="s">
        <v>54</v>
      </c>
      <c r="AH58" s="63" t="s">
        <v>95</v>
      </c>
      <c r="AI58" s="58" t="s">
        <v>313</v>
      </c>
      <c r="AJ58" s="58" t="s">
        <v>268</v>
      </c>
      <c r="AK58" s="58" t="s">
        <v>482</v>
      </c>
      <c r="AL58" s="58" t="s">
        <v>214</v>
      </c>
      <c r="AM58" s="58"/>
      <c r="AN58" s="64"/>
      <c r="AO58" s="58" t="s">
        <v>816</v>
      </c>
      <c r="AP58" s="65" t="s">
        <v>809</v>
      </c>
      <c r="AR58" s="68"/>
      <c r="AS58" s="68"/>
      <c r="AT58" s="67" t="s">
        <v>817</v>
      </c>
      <c r="AU58" s="68" t="s">
        <v>818</v>
      </c>
      <c r="AV58" s="68"/>
      <c r="AW58" s="68"/>
      <c r="AX58" s="68"/>
    </row>
    <row r="59" s="45" customFormat="true" ht="20.1" hidden="false" customHeight="true" outlineLevel="0" collapsed="false">
      <c r="A59" s="28" t="s">
        <v>37</v>
      </c>
      <c r="B59" s="29" t="s">
        <v>38</v>
      </c>
      <c r="C59" s="30" t="s">
        <v>819</v>
      </c>
      <c r="D59" s="31" t="s">
        <v>819</v>
      </c>
      <c r="E59" s="31" t="s">
        <v>820</v>
      </c>
      <c r="F59" s="31"/>
      <c r="G59" s="31" t="s">
        <v>66</v>
      </c>
      <c r="H59" s="32" t="n">
        <v>73</v>
      </c>
      <c r="I59" s="33" t="s">
        <v>821</v>
      </c>
      <c r="J59" s="31" t="s">
        <v>822</v>
      </c>
      <c r="K59" s="31" t="s">
        <v>823</v>
      </c>
      <c r="L59" s="34"/>
      <c r="M59" s="35" t="s">
        <v>824</v>
      </c>
      <c r="N59" s="36" t="s">
        <v>825</v>
      </c>
      <c r="O59" s="37"/>
      <c r="P59" s="37" t="s">
        <v>826</v>
      </c>
      <c r="Q59" s="37"/>
      <c r="R59" s="30" t="s">
        <v>66</v>
      </c>
      <c r="S59" s="30" t="s">
        <v>820</v>
      </c>
      <c r="T59" s="30" t="s">
        <v>827</v>
      </c>
      <c r="U59" s="30" t="n">
        <v>1210</v>
      </c>
      <c r="V59" s="31" t="n">
        <v>300</v>
      </c>
      <c r="W59" s="38" t="s">
        <v>74</v>
      </c>
      <c r="X59" s="30" t="n">
        <v>300</v>
      </c>
      <c r="Y59" s="30" t="s">
        <v>74</v>
      </c>
      <c r="Z59" s="30" t="n">
        <v>0</v>
      </c>
      <c r="AA59" s="40"/>
      <c r="AB59" s="40" t="s">
        <v>128</v>
      </c>
      <c r="AC59" s="40" t="s">
        <v>828</v>
      </c>
      <c r="AD59" s="41" t="s">
        <v>761</v>
      </c>
      <c r="AE59" s="41" t="s">
        <v>829</v>
      </c>
      <c r="AF59" s="42" t="n">
        <v>2580000</v>
      </c>
      <c r="AG59" s="43" t="s">
        <v>54</v>
      </c>
      <c r="AH59" s="43" t="s">
        <v>146</v>
      </c>
      <c r="AI59" s="38" t="s">
        <v>313</v>
      </c>
      <c r="AJ59" s="38" t="s">
        <v>268</v>
      </c>
      <c r="AK59" s="38" t="s">
        <v>830</v>
      </c>
      <c r="AL59" s="38" t="s">
        <v>314</v>
      </c>
      <c r="AM59" s="38"/>
      <c r="AN59" s="43"/>
      <c r="AO59" s="38" t="s">
        <v>831</v>
      </c>
      <c r="AP59" s="44" t="s">
        <v>821</v>
      </c>
      <c r="AR59" s="47"/>
      <c r="AS59" s="47"/>
      <c r="AT59" s="47" t="s">
        <v>832</v>
      </c>
      <c r="AU59" s="69" t="s">
        <v>189</v>
      </c>
      <c r="AV59" s="47"/>
      <c r="AW59" s="47"/>
      <c r="AX59" s="47"/>
    </row>
    <row r="60" s="45" customFormat="true" ht="20.1" hidden="false" customHeight="true" outlineLevel="0" collapsed="false">
      <c r="A60" s="28" t="s">
        <v>37</v>
      </c>
      <c r="B60" s="29" t="s">
        <v>38</v>
      </c>
      <c r="C60" s="30" t="s">
        <v>677</v>
      </c>
      <c r="D60" s="31" t="s">
        <v>677</v>
      </c>
      <c r="E60" s="31" t="s">
        <v>833</v>
      </c>
      <c r="F60" s="31"/>
      <c r="G60" s="31" t="s">
        <v>834</v>
      </c>
      <c r="H60" s="32" t="n">
        <v>33</v>
      </c>
      <c r="I60" s="33" t="s">
        <v>835</v>
      </c>
      <c r="J60" s="31"/>
      <c r="K60" s="31"/>
      <c r="L60" s="34" t="n">
        <v>12208883</v>
      </c>
      <c r="M60" s="35" t="s">
        <v>452</v>
      </c>
      <c r="N60" s="36" t="s">
        <v>836</v>
      </c>
      <c r="O60" s="37"/>
      <c r="P60" s="37"/>
      <c r="Q60" s="37" t="s">
        <v>837</v>
      </c>
      <c r="R60" s="30" t="s">
        <v>834</v>
      </c>
      <c r="S60" s="30" t="s">
        <v>833</v>
      </c>
      <c r="T60" s="30" t="s">
        <v>838</v>
      </c>
      <c r="U60" s="30" t="n">
        <v>1209</v>
      </c>
      <c r="V60" s="31" t="n">
        <v>475</v>
      </c>
      <c r="W60" s="38" t="s">
        <v>310</v>
      </c>
      <c r="X60" s="30" t="n">
        <v>475</v>
      </c>
      <c r="Y60" s="30" t="s">
        <v>310</v>
      </c>
      <c r="Z60" s="30" t="n">
        <v>0</v>
      </c>
      <c r="AA60" s="40" t="s">
        <v>127</v>
      </c>
      <c r="AB60" s="40" t="s">
        <v>99</v>
      </c>
      <c r="AC60" s="40"/>
      <c r="AD60" s="41" t="s">
        <v>144</v>
      </c>
      <c r="AE60" s="41" t="s">
        <v>839</v>
      </c>
      <c r="AF60" s="42" t="n">
        <v>2501000</v>
      </c>
      <c r="AG60" s="43" t="s">
        <v>54</v>
      </c>
      <c r="AH60" s="43" t="s">
        <v>274</v>
      </c>
      <c r="AI60" s="38" t="s">
        <v>56</v>
      </c>
      <c r="AJ60" s="38" t="s">
        <v>57</v>
      </c>
      <c r="AK60" s="38" t="s">
        <v>332</v>
      </c>
      <c r="AL60" s="38" t="s">
        <v>658</v>
      </c>
      <c r="AM60" s="38"/>
      <c r="AN60" s="43" t="s">
        <v>60</v>
      </c>
      <c r="AO60" s="38" t="s">
        <v>840</v>
      </c>
      <c r="AP60" s="44" t="s">
        <v>835</v>
      </c>
      <c r="AR60" s="47"/>
      <c r="AS60" s="47"/>
      <c r="AT60" s="47" t="s">
        <v>841</v>
      </c>
      <c r="AU60" s="69" t="s">
        <v>842</v>
      </c>
      <c r="AV60" s="47"/>
      <c r="AW60" s="47"/>
      <c r="AX60" s="47"/>
    </row>
    <row r="61" s="135" customFormat="true" ht="20.1" hidden="false" customHeight="true" outlineLevel="0" collapsed="false">
      <c r="A61" s="125" t="s">
        <v>153</v>
      </c>
      <c r="B61" s="125" t="s">
        <v>153</v>
      </c>
      <c r="C61" s="126" t="s">
        <v>117</v>
      </c>
      <c r="D61" s="126" t="s">
        <v>117</v>
      </c>
      <c r="E61" s="126" t="s">
        <v>843</v>
      </c>
      <c r="F61" s="126"/>
      <c r="G61" s="126" t="s">
        <v>151</v>
      </c>
      <c r="H61" s="127" t="n">
        <v>999999</v>
      </c>
      <c r="I61" s="125" t="s">
        <v>844</v>
      </c>
      <c r="J61" s="126"/>
      <c r="K61" s="126"/>
      <c r="L61" s="128"/>
      <c r="M61" s="129"/>
      <c r="N61" s="130"/>
      <c r="O61" s="131"/>
      <c r="P61" s="131"/>
      <c r="Q61" s="131"/>
      <c r="R61" s="126" t="s">
        <v>151</v>
      </c>
      <c r="S61" s="126" t="s">
        <v>843</v>
      </c>
      <c r="T61" s="126" t="s">
        <v>845</v>
      </c>
      <c r="U61" s="126" t="n">
        <v>1209</v>
      </c>
      <c r="V61" s="126" t="n">
        <v>300</v>
      </c>
      <c r="W61" s="126" t="s">
        <v>166</v>
      </c>
      <c r="X61" s="126" t="n">
        <v>300</v>
      </c>
      <c r="Y61" s="126" t="s">
        <v>166</v>
      </c>
      <c r="Z61" s="126" t="n">
        <v>0</v>
      </c>
      <c r="AA61" s="132"/>
      <c r="AB61" s="132"/>
      <c r="AC61" s="125"/>
      <c r="AD61" s="126" t="s">
        <v>117</v>
      </c>
      <c r="AE61" s="126"/>
      <c r="AF61" s="133"/>
      <c r="AG61" s="132"/>
      <c r="AH61" s="132"/>
      <c r="AI61" s="126" t="s">
        <v>121</v>
      </c>
      <c r="AJ61" s="126" t="s">
        <v>122</v>
      </c>
      <c r="AK61" s="126" t="s">
        <v>779</v>
      </c>
      <c r="AL61" s="126" t="n">
        <v>0</v>
      </c>
      <c r="AM61" s="126"/>
      <c r="AN61" s="125"/>
      <c r="AO61" s="126" t="s">
        <v>846</v>
      </c>
      <c r="AP61" s="134" t="s">
        <v>844</v>
      </c>
      <c r="AT61" s="134" t="s">
        <v>847</v>
      </c>
      <c r="AU61" s="135" t="s">
        <v>222</v>
      </c>
    </row>
    <row r="62" s="66" customFormat="true" ht="20.1" hidden="false" customHeight="true" outlineLevel="0" collapsed="false">
      <c r="A62" s="48" t="s">
        <v>37</v>
      </c>
      <c r="B62" s="49" t="s">
        <v>37</v>
      </c>
      <c r="C62" s="50" t="s">
        <v>117</v>
      </c>
      <c r="D62" s="51" t="s">
        <v>117</v>
      </c>
      <c r="E62" s="51"/>
      <c r="F62" s="51" t="n">
        <v>25</v>
      </c>
      <c r="G62" s="51" t="s">
        <v>848</v>
      </c>
      <c r="H62" s="52" t="n">
        <v>72</v>
      </c>
      <c r="I62" s="53" t="s">
        <v>312</v>
      </c>
      <c r="J62" s="51"/>
      <c r="K62" s="51"/>
      <c r="L62" s="54" t="n">
        <v>70364778</v>
      </c>
      <c r="M62" s="55" t="s">
        <v>226</v>
      </c>
      <c r="N62" s="56" t="s">
        <v>849</v>
      </c>
      <c r="O62" s="57"/>
      <c r="P62" s="57"/>
      <c r="Q62" s="57"/>
      <c r="R62" s="50" t="e">
        <f aca="false">NA()</f>
        <v>#N/A</v>
      </c>
      <c r="S62" s="50" t="e">
        <f aca="false">NA()</f>
        <v>#N/A</v>
      </c>
      <c r="T62" s="50" t="e">
        <f aca="false">NA()</f>
        <v>#N/A</v>
      </c>
      <c r="U62" s="50" t="e">
        <f aca="false">NA()</f>
        <v>#N/A</v>
      </c>
      <c r="V62" s="51" t="n">
        <v>475</v>
      </c>
      <c r="W62" s="58" t="s">
        <v>850</v>
      </c>
      <c r="X62" s="50" t="e">
        <f aca="false">NA()</f>
        <v>#N/A</v>
      </c>
      <c r="Y62" s="50" t="e">
        <f aca="false">NA()</f>
        <v>#N/A</v>
      </c>
      <c r="Z62" s="50" t="e">
        <f aca="false">NA()</f>
        <v>#N/A</v>
      </c>
      <c r="AA62" s="60" t="s">
        <v>312</v>
      </c>
      <c r="AB62" s="60" t="s">
        <v>99</v>
      </c>
      <c r="AC62" s="59"/>
      <c r="AD62" s="61"/>
      <c r="AE62" s="61"/>
      <c r="AF62" s="62"/>
      <c r="AG62" s="63" t="s">
        <v>54</v>
      </c>
      <c r="AH62" s="63" t="s">
        <v>146</v>
      </c>
      <c r="AI62" s="58" t="e">
        <f aca="false">NA()</f>
        <v>#N/A</v>
      </c>
      <c r="AJ62" s="58" t="e">
        <f aca="false">NA()</f>
        <v>#N/A</v>
      </c>
      <c r="AK62" s="58" t="e">
        <f aca="false">NA()</f>
        <v>#N/A</v>
      </c>
      <c r="AL62" s="58" t="e">
        <f aca="false">NA()</f>
        <v>#N/A</v>
      </c>
      <c r="AM62" s="58"/>
      <c r="AN62" s="64"/>
      <c r="AO62" s="58" t="e">
        <f aca="false">NA()</f>
        <v>#N/A</v>
      </c>
      <c r="AP62" s="65" t="s">
        <v>312</v>
      </c>
      <c r="AR62" s="68"/>
      <c r="AS62" s="68"/>
      <c r="AT62" s="67" t="s">
        <v>851</v>
      </c>
      <c r="AU62" s="68" t="s">
        <v>784</v>
      </c>
      <c r="AV62" s="68"/>
      <c r="AW62" s="68"/>
      <c r="AX62" s="68"/>
    </row>
    <row r="63" s="45" customFormat="true" ht="20.1" hidden="false" customHeight="true" outlineLevel="0" collapsed="false">
      <c r="A63" s="28" t="s">
        <v>37</v>
      </c>
      <c r="B63" s="29" t="s">
        <v>38</v>
      </c>
      <c r="C63" s="30" t="s">
        <v>789</v>
      </c>
      <c r="D63" s="31" t="s">
        <v>789</v>
      </c>
      <c r="E63" s="31" t="s">
        <v>852</v>
      </c>
      <c r="F63" s="31"/>
      <c r="G63" s="31" t="s">
        <v>277</v>
      </c>
      <c r="H63" s="32" t="n">
        <v>69</v>
      </c>
      <c r="I63" s="119" t="s">
        <v>397</v>
      </c>
      <c r="J63" s="31"/>
      <c r="K63" s="31"/>
      <c r="L63" s="34" t="n">
        <v>12856727</v>
      </c>
      <c r="M63" s="35" t="s">
        <v>352</v>
      </c>
      <c r="N63" s="36" t="s">
        <v>398</v>
      </c>
      <c r="O63" s="37"/>
      <c r="P63" s="37" t="s">
        <v>853</v>
      </c>
      <c r="Q63" s="37"/>
      <c r="R63" s="30" t="s">
        <v>277</v>
      </c>
      <c r="S63" s="30" t="s">
        <v>852</v>
      </c>
      <c r="T63" s="30" t="s">
        <v>854</v>
      </c>
      <c r="U63" s="30" t="n">
        <v>1209</v>
      </c>
      <c r="V63" s="31" t="n">
        <v>475</v>
      </c>
      <c r="W63" s="38" t="s">
        <v>74</v>
      </c>
      <c r="X63" s="30" t="n">
        <v>475</v>
      </c>
      <c r="Y63" s="30" t="s">
        <v>74</v>
      </c>
      <c r="Z63" s="30" t="n">
        <v>0</v>
      </c>
      <c r="AA63" s="40" t="s">
        <v>401</v>
      </c>
      <c r="AB63" s="40" t="s">
        <v>99</v>
      </c>
      <c r="AC63" s="40"/>
      <c r="AD63" s="41" t="s">
        <v>144</v>
      </c>
      <c r="AE63" s="41" t="s">
        <v>855</v>
      </c>
      <c r="AF63" s="42" t="n">
        <v>3526000</v>
      </c>
      <c r="AG63" s="43" t="s">
        <v>54</v>
      </c>
      <c r="AH63" s="43" t="s">
        <v>146</v>
      </c>
      <c r="AI63" s="38" t="s">
        <v>56</v>
      </c>
      <c r="AJ63" s="38" t="s">
        <v>57</v>
      </c>
      <c r="AK63" s="38" t="s">
        <v>56</v>
      </c>
      <c r="AL63" s="38" t="s">
        <v>856</v>
      </c>
      <c r="AM63" s="38"/>
      <c r="AN63" s="43"/>
      <c r="AO63" s="38" t="s">
        <v>378</v>
      </c>
      <c r="AP63" s="44" t="s">
        <v>397</v>
      </c>
      <c r="AR63" s="47"/>
      <c r="AS63" s="47"/>
      <c r="AT63" s="47" t="s">
        <v>857</v>
      </c>
      <c r="AU63" s="69" t="s">
        <v>858</v>
      </c>
      <c r="AV63" s="47"/>
      <c r="AW63" s="47"/>
      <c r="AX63" s="47"/>
    </row>
    <row r="64" s="115" customFormat="true" ht="20.1" hidden="false" customHeight="true" outlineLevel="0" collapsed="false">
      <c r="A64" s="98" t="s">
        <v>131</v>
      </c>
      <c r="B64" s="99" t="s">
        <v>131</v>
      </c>
      <c r="C64" s="100" t="s">
        <v>802</v>
      </c>
      <c r="D64" s="101" t="s">
        <v>802</v>
      </c>
      <c r="E64" s="101"/>
      <c r="F64" s="101"/>
      <c r="G64" s="101"/>
      <c r="H64" s="102" t="n">
        <v>16</v>
      </c>
      <c r="I64" s="103" t="s">
        <v>131</v>
      </c>
      <c r="J64" s="101"/>
      <c r="K64" s="101"/>
      <c r="L64" s="104"/>
      <c r="M64" s="121"/>
      <c r="N64" s="122"/>
      <c r="O64" s="107"/>
      <c r="P64" s="107"/>
      <c r="Q64" s="107"/>
      <c r="R64" s="100" t="e">
        <f aca="false">NA()</f>
        <v>#N/A</v>
      </c>
      <c r="S64" s="100" t="e">
        <f aca="false">NA()</f>
        <v>#N/A</v>
      </c>
      <c r="T64" s="100" t="e">
        <f aca="false">NA()</f>
        <v>#N/A</v>
      </c>
      <c r="U64" s="100" t="e">
        <f aca="false">NA()</f>
        <v>#N/A</v>
      </c>
      <c r="V64" s="101"/>
      <c r="W64" s="108"/>
      <c r="X64" s="109" t="e">
        <f aca="false">NA()</f>
        <v>#N/A</v>
      </c>
      <c r="Y64" s="109" t="e">
        <f aca="false">NA()</f>
        <v>#N/A</v>
      </c>
      <c r="Z64" s="109" t="e">
        <f aca="false">NA()</f>
        <v>#N/A</v>
      </c>
      <c r="AA64" s="110"/>
      <c r="AB64" s="123"/>
      <c r="AC64" s="110"/>
      <c r="AD64" s="111"/>
      <c r="AE64" s="111"/>
      <c r="AF64" s="112"/>
      <c r="AG64" s="124"/>
      <c r="AH64" s="124"/>
      <c r="AI64" s="108" t="e">
        <f aca="false">NA()</f>
        <v>#N/A</v>
      </c>
      <c r="AJ64" s="108" t="e">
        <f aca="false">NA()</f>
        <v>#N/A</v>
      </c>
      <c r="AK64" s="108" t="e">
        <f aca="false">NA()</f>
        <v>#N/A</v>
      </c>
      <c r="AL64" s="108" t="e">
        <f aca="false">NA()</f>
        <v>#N/A</v>
      </c>
      <c r="AM64" s="108"/>
      <c r="AN64" s="124"/>
      <c r="AO64" s="108" t="e">
        <f aca="false">NA()</f>
        <v>#N/A</v>
      </c>
      <c r="AP64" s="114" t="s">
        <v>131</v>
      </c>
      <c r="AR64" s="117"/>
      <c r="AS64" s="117"/>
      <c r="AT64" s="117" t="s">
        <v>859</v>
      </c>
      <c r="AU64" s="116" t="s">
        <v>860</v>
      </c>
      <c r="AV64" s="117"/>
      <c r="AW64" s="117"/>
      <c r="AX64" s="117"/>
    </row>
    <row r="65" s="115" customFormat="true" ht="20.1" hidden="false" customHeight="true" outlineLevel="0" collapsed="false">
      <c r="A65" s="98" t="s">
        <v>131</v>
      </c>
      <c r="B65" s="99" t="s">
        <v>131</v>
      </c>
      <c r="C65" s="100" t="s">
        <v>802</v>
      </c>
      <c r="D65" s="101" t="s">
        <v>802</v>
      </c>
      <c r="E65" s="101"/>
      <c r="F65" s="101"/>
      <c r="G65" s="101"/>
      <c r="H65" s="102" t="n">
        <v>44</v>
      </c>
      <c r="I65" s="103" t="s">
        <v>131</v>
      </c>
      <c r="J65" s="101"/>
      <c r="K65" s="101"/>
      <c r="L65" s="104"/>
      <c r="M65" s="121"/>
      <c r="N65" s="122"/>
      <c r="O65" s="107"/>
      <c r="P65" s="107"/>
      <c r="Q65" s="107"/>
      <c r="R65" s="100" t="e">
        <f aca="false">NA()</f>
        <v>#N/A</v>
      </c>
      <c r="S65" s="100" t="e">
        <f aca="false">NA()</f>
        <v>#N/A</v>
      </c>
      <c r="T65" s="100" t="e">
        <f aca="false">NA()</f>
        <v>#N/A</v>
      </c>
      <c r="U65" s="100" t="e">
        <f aca="false">NA()</f>
        <v>#N/A</v>
      </c>
      <c r="V65" s="101"/>
      <c r="W65" s="108"/>
      <c r="X65" s="109" t="e">
        <f aca="false">NA()</f>
        <v>#N/A</v>
      </c>
      <c r="Y65" s="109" t="e">
        <f aca="false">NA()</f>
        <v>#N/A</v>
      </c>
      <c r="Z65" s="109" t="e">
        <f aca="false">NA()</f>
        <v>#N/A</v>
      </c>
      <c r="AA65" s="110"/>
      <c r="AB65" s="123"/>
      <c r="AC65" s="110"/>
      <c r="AD65" s="111"/>
      <c r="AE65" s="111"/>
      <c r="AF65" s="112"/>
      <c r="AG65" s="124"/>
      <c r="AH65" s="124"/>
      <c r="AI65" s="108" t="e">
        <f aca="false">NA()</f>
        <v>#N/A</v>
      </c>
      <c r="AJ65" s="108" t="e">
        <f aca="false">NA()</f>
        <v>#N/A</v>
      </c>
      <c r="AK65" s="108" t="e">
        <f aca="false">NA()</f>
        <v>#N/A</v>
      </c>
      <c r="AL65" s="108" t="e">
        <f aca="false">NA()</f>
        <v>#N/A</v>
      </c>
      <c r="AM65" s="108"/>
      <c r="AN65" s="124"/>
      <c r="AO65" s="108" t="e">
        <f aca="false">NA()</f>
        <v>#N/A</v>
      </c>
      <c r="AP65" s="114" t="s">
        <v>131</v>
      </c>
      <c r="AR65" s="117"/>
      <c r="AS65" s="117"/>
      <c r="AT65" s="117" t="s">
        <v>861</v>
      </c>
      <c r="AU65" s="116" t="s">
        <v>862</v>
      </c>
      <c r="AV65" s="117"/>
      <c r="AW65" s="117"/>
      <c r="AX65" s="117"/>
    </row>
    <row r="66" s="115" customFormat="true" ht="20.1" hidden="false" customHeight="true" outlineLevel="0" collapsed="false">
      <c r="A66" s="98" t="s">
        <v>131</v>
      </c>
      <c r="B66" s="99" t="s">
        <v>131</v>
      </c>
      <c r="C66" s="100" t="s">
        <v>789</v>
      </c>
      <c r="D66" s="101" t="s">
        <v>789</v>
      </c>
      <c r="E66" s="101"/>
      <c r="F66" s="75" t="s">
        <v>863</v>
      </c>
      <c r="G66" s="101" t="s">
        <v>533</v>
      </c>
      <c r="H66" s="102" t="n">
        <v>6</v>
      </c>
      <c r="I66" s="103" t="s">
        <v>864</v>
      </c>
      <c r="J66" s="101" t="s">
        <v>865</v>
      </c>
      <c r="K66" s="101" t="s">
        <v>866</v>
      </c>
      <c r="L66" s="104"/>
      <c r="M66" s="121" t="s">
        <v>867</v>
      </c>
      <c r="N66" s="122" t="s">
        <v>868</v>
      </c>
      <c r="O66" s="107"/>
      <c r="P66" s="107" t="s">
        <v>869</v>
      </c>
      <c r="Q66" s="107"/>
      <c r="R66" s="100" t="e">
        <f aca="false">NA()</f>
        <v>#N/A</v>
      </c>
      <c r="S66" s="100" t="e">
        <f aca="false">NA()</f>
        <v>#N/A</v>
      </c>
      <c r="T66" s="100" t="e">
        <f aca="false">NA()</f>
        <v>#N/A</v>
      </c>
      <c r="U66" s="100" t="e">
        <f aca="false">NA()</f>
        <v>#N/A</v>
      </c>
      <c r="V66" s="101" t="n">
        <v>475</v>
      </c>
      <c r="W66" s="108" t="s">
        <v>115</v>
      </c>
      <c r="X66" s="109" t="e">
        <f aca="false">NA()</f>
        <v>#N/A</v>
      </c>
      <c r="Y66" s="109" t="e">
        <f aca="false">NA()</f>
        <v>#N/A</v>
      </c>
      <c r="Z66" s="109" t="e">
        <f aca="false">NA()</f>
        <v>#N/A</v>
      </c>
      <c r="AA66" s="110"/>
      <c r="AB66" s="123" t="s">
        <v>51</v>
      </c>
      <c r="AC66" s="110"/>
      <c r="AD66" s="111"/>
      <c r="AE66" s="111"/>
      <c r="AF66" s="112"/>
      <c r="AG66" s="124" t="s">
        <v>54</v>
      </c>
      <c r="AH66" s="124" t="s">
        <v>152</v>
      </c>
      <c r="AI66" s="108" t="e">
        <f aca="false">NA()</f>
        <v>#N/A</v>
      </c>
      <c r="AJ66" s="108" t="e">
        <f aca="false">NA()</f>
        <v>#N/A</v>
      </c>
      <c r="AK66" s="108" t="e">
        <f aca="false">NA()</f>
        <v>#N/A</v>
      </c>
      <c r="AL66" s="108" t="e">
        <f aca="false">NA()</f>
        <v>#N/A</v>
      </c>
      <c r="AM66" s="108"/>
      <c r="AN66" s="124" t="s">
        <v>870</v>
      </c>
      <c r="AO66" s="108" t="e">
        <f aca="false">NA()</f>
        <v>#N/A</v>
      </c>
      <c r="AP66" s="114" t="s">
        <v>864</v>
      </c>
      <c r="AR66" s="117"/>
      <c r="AS66" s="117"/>
      <c r="AT66" s="117" t="s">
        <v>871</v>
      </c>
      <c r="AU66" s="116" t="s">
        <v>107</v>
      </c>
      <c r="AV66" s="117"/>
      <c r="AW66" s="117"/>
      <c r="AX66" s="117"/>
    </row>
    <row r="67" s="45" customFormat="true" ht="20.1" hidden="false" customHeight="true" outlineLevel="0" collapsed="false">
      <c r="A67" s="28" t="s">
        <v>37</v>
      </c>
      <c r="B67" s="29" t="s">
        <v>38</v>
      </c>
      <c r="C67" s="30" t="s">
        <v>872</v>
      </c>
      <c r="D67" s="31" t="s">
        <v>872</v>
      </c>
      <c r="E67" s="31" t="s">
        <v>873</v>
      </c>
      <c r="F67" s="31"/>
      <c r="G67" s="31" t="s">
        <v>218</v>
      </c>
      <c r="H67" s="32" t="n">
        <v>83</v>
      </c>
      <c r="I67" s="33" t="s">
        <v>874</v>
      </c>
      <c r="J67" s="31" t="s">
        <v>875</v>
      </c>
      <c r="K67" s="31" t="s">
        <v>876</v>
      </c>
      <c r="L67" s="34"/>
      <c r="M67" s="35" t="s">
        <v>87</v>
      </c>
      <c r="N67" s="36" t="s">
        <v>877</v>
      </c>
      <c r="O67" s="37"/>
      <c r="P67" s="37" t="s">
        <v>878</v>
      </c>
      <c r="Q67" s="37"/>
      <c r="R67" s="30" t="s">
        <v>218</v>
      </c>
      <c r="S67" s="30" t="s">
        <v>873</v>
      </c>
      <c r="T67" s="30" t="s">
        <v>879</v>
      </c>
      <c r="U67" s="30" t="n">
        <v>1209</v>
      </c>
      <c r="V67" s="31" t="s">
        <v>165</v>
      </c>
      <c r="W67" s="38" t="s">
        <v>880</v>
      </c>
      <c r="X67" s="30" t="s">
        <v>165</v>
      </c>
      <c r="Y67" s="30" t="s">
        <v>880</v>
      </c>
      <c r="Z67" s="30" t="n">
        <v>0</v>
      </c>
      <c r="AA67" s="40"/>
      <c r="AB67" s="40" t="s">
        <v>51</v>
      </c>
      <c r="AC67" s="40"/>
      <c r="AD67" s="41" t="s">
        <v>198</v>
      </c>
      <c r="AE67" s="41" t="s">
        <v>881</v>
      </c>
      <c r="AF67" s="42" t="n">
        <v>1760000</v>
      </c>
      <c r="AG67" s="43" t="s">
        <v>54</v>
      </c>
      <c r="AH67" s="43" t="s">
        <v>95</v>
      </c>
      <c r="AI67" s="38" t="s">
        <v>121</v>
      </c>
      <c r="AJ67" s="38" t="s">
        <v>122</v>
      </c>
      <c r="AK67" s="38" t="n">
        <v>0</v>
      </c>
      <c r="AL67" s="38" t="s">
        <v>763</v>
      </c>
      <c r="AM67" s="38"/>
      <c r="AN67" s="43"/>
      <c r="AO67" s="38" t="s">
        <v>882</v>
      </c>
      <c r="AP67" s="44" t="s">
        <v>874</v>
      </c>
      <c r="AR67" s="47"/>
      <c r="AS67" s="47"/>
      <c r="AT67" s="47" t="s">
        <v>883</v>
      </c>
      <c r="AU67" s="69" t="s">
        <v>134</v>
      </c>
      <c r="AV67" s="47"/>
      <c r="AW67" s="47"/>
      <c r="AX67" s="47"/>
    </row>
    <row r="68" s="66" customFormat="true" ht="20.1" hidden="false" customHeight="true" outlineLevel="0" collapsed="false">
      <c r="A68" s="48" t="s">
        <v>37</v>
      </c>
      <c r="B68" s="49" t="s">
        <v>37</v>
      </c>
      <c r="C68" s="50" t="s">
        <v>884</v>
      </c>
      <c r="D68" s="51" t="s">
        <v>884</v>
      </c>
      <c r="E68" s="51" t="s">
        <v>885</v>
      </c>
      <c r="F68" s="51"/>
      <c r="G68" s="51" t="s">
        <v>66</v>
      </c>
      <c r="H68" s="52" t="n">
        <v>91</v>
      </c>
      <c r="I68" s="53" t="s">
        <v>886</v>
      </c>
      <c r="J68" s="51" t="s">
        <v>887</v>
      </c>
      <c r="K68" s="51" t="s">
        <v>888</v>
      </c>
      <c r="L68" s="54"/>
      <c r="M68" s="55" t="s">
        <v>243</v>
      </c>
      <c r="N68" s="56" t="s">
        <v>889</v>
      </c>
      <c r="O68" s="57"/>
      <c r="P68" s="57" t="s">
        <v>890</v>
      </c>
      <c r="Q68" s="57" t="s">
        <v>891</v>
      </c>
      <c r="R68" s="50" t="s">
        <v>66</v>
      </c>
      <c r="S68" s="50" t="s">
        <v>885</v>
      </c>
      <c r="T68" s="50" t="s">
        <v>892</v>
      </c>
      <c r="U68" s="50" t="n">
        <v>1210</v>
      </c>
      <c r="V68" s="51" t="n">
        <v>354</v>
      </c>
      <c r="W68" s="58" t="s">
        <v>74</v>
      </c>
      <c r="X68" s="50" t="n">
        <v>354</v>
      </c>
      <c r="Y68" s="50" t="s">
        <v>74</v>
      </c>
      <c r="Z68" s="50" t="n">
        <v>0</v>
      </c>
      <c r="AA68" s="59"/>
      <c r="AB68" s="60" t="s">
        <v>51</v>
      </c>
      <c r="AC68" s="59"/>
      <c r="AD68" s="61"/>
      <c r="AE68" s="61"/>
      <c r="AF68" s="62"/>
      <c r="AG68" s="63" t="s">
        <v>54</v>
      </c>
      <c r="AH68" s="63" t="s">
        <v>95</v>
      </c>
      <c r="AI68" s="58" t="s">
        <v>313</v>
      </c>
      <c r="AJ68" s="58" t="s">
        <v>268</v>
      </c>
      <c r="AK68" s="58" t="n">
        <v>0</v>
      </c>
      <c r="AL68" s="58" t="s">
        <v>252</v>
      </c>
      <c r="AM68" s="58"/>
      <c r="AN68" s="64"/>
      <c r="AO68" s="58" t="s">
        <v>893</v>
      </c>
      <c r="AP68" s="65" t="s">
        <v>886</v>
      </c>
      <c r="AR68" s="68"/>
      <c r="AS68" s="68"/>
      <c r="AT68" s="67" t="s">
        <v>894</v>
      </c>
      <c r="AU68" s="68" t="s">
        <v>834</v>
      </c>
      <c r="AV68" s="68"/>
      <c r="AW68" s="68"/>
      <c r="AX68" s="68"/>
    </row>
    <row r="69" s="135" customFormat="true" ht="20.1" hidden="false" customHeight="true" outlineLevel="0" collapsed="false">
      <c r="A69" s="125" t="s">
        <v>153</v>
      </c>
      <c r="B69" s="125" t="s">
        <v>153</v>
      </c>
      <c r="C69" s="126" t="s">
        <v>895</v>
      </c>
      <c r="D69" s="126" t="s">
        <v>895</v>
      </c>
      <c r="E69" s="126" t="s">
        <v>896</v>
      </c>
      <c r="F69" s="126"/>
      <c r="G69" s="126" t="s">
        <v>134</v>
      </c>
      <c r="H69" s="127" t="n">
        <v>999999</v>
      </c>
      <c r="I69" s="125" t="s">
        <v>897</v>
      </c>
      <c r="J69" s="126"/>
      <c r="K69" s="126"/>
      <c r="L69" s="128"/>
      <c r="M69" s="129"/>
      <c r="N69" s="130"/>
      <c r="O69" s="131"/>
      <c r="P69" s="131"/>
      <c r="Q69" s="131"/>
      <c r="R69" s="126" t="s">
        <v>134</v>
      </c>
      <c r="S69" s="126" t="s">
        <v>896</v>
      </c>
      <c r="T69" s="126" t="s">
        <v>898</v>
      </c>
      <c r="U69" s="126" t="n">
        <v>1209</v>
      </c>
      <c r="V69" s="126" t="n">
        <v>475</v>
      </c>
      <c r="W69" s="126" t="s">
        <v>115</v>
      </c>
      <c r="X69" s="126" t="n">
        <v>475</v>
      </c>
      <c r="Y69" s="126" t="s">
        <v>115</v>
      </c>
      <c r="Z69" s="126" t="s">
        <v>143</v>
      </c>
      <c r="AA69" s="132"/>
      <c r="AB69" s="132"/>
      <c r="AC69" s="125"/>
      <c r="AD69" s="126" t="s">
        <v>541</v>
      </c>
      <c r="AE69" s="126"/>
      <c r="AF69" s="133"/>
      <c r="AG69" s="132"/>
      <c r="AH69" s="132"/>
      <c r="AI69" s="126" t="s">
        <v>56</v>
      </c>
      <c r="AJ69" s="126" t="s">
        <v>57</v>
      </c>
      <c r="AK69" s="126" t="n">
        <v>0</v>
      </c>
      <c r="AL69" s="126" t="n">
        <v>0</v>
      </c>
      <c r="AM69" s="126"/>
      <c r="AN69" s="125"/>
      <c r="AO69" s="126" t="s">
        <v>899</v>
      </c>
      <c r="AP69" s="134" t="s">
        <v>897</v>
      </c>
      <c r="AT69" s="134" t="s">
        <v>900</v>
      </c>
      <c r="AU69" s="135" t="s">
        <v>901</v>
      </c>
    </row>
    <row r="70" s="66" customFormat="true" ht="20.1" hidden="false" customHeight="true" outlineLevel="0" collapsed="false">
      <c r="A70" s="48" t="s">
        <v>37</v>
      </c>
      <c r="B70" s="49" t="s">
        <v>37</v>
      </c>
      <c r="C70" s="50" t="s">
        <v>541</v>
      </c>
      <c r="D70" s="51" t="s">
        <v>541</v>
      </c>
      <c r="E70" s="51" t="s">
        <v>902</v>
      </c>
      <c r="F70" s="51"/>
      <c r="G70" s="51" t="s">
        <v>362</v>
      </c>
      <c r="H70" s="52" t="n">
        <v>94</v>
      </c>
      <c r="I70" s="53" t="s">
        <v>903</v>
      </c>
      <c r="J70" s="51" t="s">
        <v>904</v>
      </c>
      <c r="K70" s="51" t="s">
        <v>905</v>
      </c>
      <c r="L70" s="54"/>
      <c r="M70" s="55" t="s">
        <v>906</v>
      </c>
      <c r="N70" s="56" t="s">
        <v>907</v>
      </c>
      <c r="O70" s="57"/>
      <c r="P70" s="57" t="s">
        <v>908</v>
      </c>
      <c r="Q70" s="57" t="s">
        <v>909</v>
      </c>
      <c r="R70" s="50" t="s">
        <v>362</v>
      </c>
      <c r="S70" s="50" t="s">
        <v>902</v>
      </c>
      <c r="T70" s="50" t="s">
        <v>910</v>
      </c>
      <c r="U70" s="50" t="n">
        <v>1210</v>
      </c>
      <c r="V70" s="51" t="n">
        <v>300</v>
      </c>
      <c r="W70" s="58" t="s">
        <v>775</v>
      </c>
      <c r="X70" s="50" t="n">
        <v>300</v>
      </c>
      <c r="Y70" s="50" t="s">
        <v>775</v>
      </c>
      <c r="Z70" s="50" t="n">
        <v>0</v>
      </c>
      <c r="AA70" s="59"/>
      <c r="AB70" s="60" t="s">
        <v>128</v>
      </c>
      <c r="AC70" s="59"/>
      <c r="AD70" s="61"/>
      <c r="AE70" s="61"/>
      <c r="AF70" s="62"/>
      <c r="AG70" s="63" t="s">
        <v>54</v>
      </c>
      <c r="AH70" s="63" t="s">
        <v>95</v>
      </c>
      <c r="AI70" s="58" t="s">
        <v>268</v>
      </c>
      <c r="AJ70" s="58" t="s">
        <v>268</v>
      </c>
      <c r="AK70" s="58" t="s">
        <v>482</v>
      </c>
      <c r="AL70" s="58" t="n">
        <v>0</v>
      </c>
      <c r="AM70" s="58"/>
      <c r="AN70" s="64"/>
      <c r="AO70" s="58" t="s">
        <v>911</v>
      </c>
      <c r="AP70" s="65" t="s">
        <v>903</v>
      </c>
      <c r="AR70" s="68"/>
      <c r="AS70" s="68"/>
      <c r="AT70" s="67" t="s">
        <v>912</v>
      </c>
      <c r="AU70" s="68" t="s">
        <v>913</v>
      </c>
      <c r="AV70" s="68"/>
      <c r="AW70" s="68"/>
      <c r="AX70" s="68"/>
    </row>
    <row r="71" s="66" customFormat="true" ht="20.1" hidden="false" customHeight="true" outlineLevel="0" collapsed="false">
      <c r="A71" s="48" t="s">
        <v>37</v>
      </c>
      <c r="B71" s="49" t="s">
        <v>37</v>
      </c>
      <c r="C71" s="50" t="s">
        <v>144</v>
      </c>
      <c r="D71" s="51" t="s">
        <v>144</v>
      </c>
      <c r="E71" s="51" t="n">
        <v>8050772</v>
      </c>
      <c r="F71" s="51"/>
      <c r="G71" s="51" t="s">
        <v>594</v>
      </c>
      <c r="H71" s="52" t="n">
        <v>57</v>
      </c>
      <c r="I71" s="53" t="s">
        <v>914</v>
      </c>
      <c r="J71" s="51" t="s">
        <v>915</v>
      </c>
      <c r="K71" s="51" t="s">
        <v>916</v>
      </c>
      <c r="L71" s="54"/>
      <c r="M71" s="55" t="s">
        <v>696</v>
      </c>
      <c r="N71" s="56" t="s">
        <v>917</v>
      </c>
      <c r="O71" s="57"/>
      <c r="P71" s="57" t="s">
        <v>918</v>
      </c>
      <c r="Q71" s="57"/>
      <c r="R71" s="50" t="s">
        <v>594</v>
      </c>
      <c r="S71" s="50" t="n">
        <v>8050772</v>
      </c>
      <c r="T71" s="50" t="n">
        <v>0</v>
      </c>
      <c r="U71" s="50" t="n">
        <v>1301</v>
      </c>
      <c r="V71" s="51" t="n">
        <v>475</v>
      </c>
      <c r="W71" s="58" t="s">
        <v>919</v>
      </c>
      <c r="X71" s="50" t="n">
        <v>475</v>
      </c>
      <c r="Y71" s="50" t="s">
        <v>919</v>
      </c>
      <c r="Z71" s="50" t="s">
        <v>920</v>
      </c>
      <c r="AA71" s="59"/>
      <c r="AB71" s="60" t="s">
        <v>51</v>
      </c>
      <c r="AC71" s="59"/>
      <c r="AD71" s="61"/>
      <c r="AE71" s="61"/>
      <c r="AF71" s="62"/>
      <c r="AG71" s="63" t="s">
        <v>119</v>
      </c>
      <c r="AH71" s="63" t="s">
        <v>298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/>
      <c r="AN71" s="64"/>
      <c r="AO71" s="58" t="n">
        <v>0</v>
      </c>
      <c r="AP71" s="65" t="s">
        <v>914</v>
      </c>
      <c r="AR71" s="68"/>
      <c r="AS71" s="68"/>
      <c r="AT71" s="67" t="s">
        <v>921</v>
      </c>
      <c r="AU71" s="68" t="s">
        <v>922</v>
      </c>
      <c r="AV71" s="68"/>
      <c r="AW71" s="68"/>
      <c r="AX71" s="68"/>
    </row>
    <row r="72" s="66" customFormat="true" ht="20.1" hidden="false" customHeight="true" outlineLevel="0" collapsed="false">
      <c r="A72" s="48" t="s">
        <v>37</v>
      </c>
      <c r="B72" s="49" t="s">
        <v>37</v>
      </c>
      <c r="C72" s="50" t="s">
        <v>923</v>
      </c>
      <c r="D72" s="51" t="s">
        <v>923</v>
      </c>
      <c r="E72" s="51" t="s">
        <v>924</v>
      </c>
      <c r="F72" s="51"/>
      <c r="G72" s="51" t="s">
        <v>169</v>
      </c>
      <c r="H72" s="52" t="n">
        <v>71</v>
      </c>
      <c r="I72" s="53" t="s">
        <v>925</v>
      </c>
      <c r="J72" s="51" t="s">
        <v>926</v>
      </c>
      <c r="K72" s="51" t="s">
        <v>927</v>
      </c>
      <c r="L72" s="54"/>
      <c r="M72" s="55" t="s">
        <v>637</v>
      </c>
      <c r="N72" s="56" t="s">
        <v>928</v>
      </c>
      <c r="O72" s="57"/>
      <c r="P72" s="57" t="s">
        <v>929</v>
      </c>
      <c r="Q72" s="57"/>
      <c r="R72" s="50" t="s">
        <v>169</v>
      </c>
      <c r="S72" s="50" t="s">
        <v>924</v>
      </c>
      <c r="T72" s="50" t="s">
        <v>930</v>
      </c>
      <c r="U72" s="50" t="n">
        <v>1209</v>
      </c>
      <c r="V72" s="51" t="n">
        <v>300</v>
      </c>
      <c r="W72" s="58" t="s">
        <v>672</v>
      </c>
      <c r="X72" s="50" t="n">
        <v>300</v>
      </c>
      <c r="Y72" s="50" t="s">
        <v>931</v>
      </c>
      <c r="Z72" s="50" t="n">
        <v>0</v>
      </c>
      <c r="AA72" s="59"/>
      <c r="AB72" s="60" t="s">
        <v>51</v>
      </c>
      <c r="AC72" s="59"/>
      <c r="AD72" s="61"/>
      <c r="AE72" s="61"/>
      <c r="AF72" s="62"/>
      <c r="AG72" s="63" t="s">
        <v>54</v>
      </c>
      <c r="AH72" s="63" t="s">
        <v>206</v>
      </c>
      <c r="AI72" s="58" t="s">
        <v>56</v>
      </c>
      <c r="AJ72" s="58" t="s">
        <v>57</v>
      </c>
      <c r="AK72" s="58" t="n">
        <v>0</v>
      </c>
      <c r="AL72" s="58" t="n">
        <v>0</v>
      </c>
      <c r="AM72" s="58"/>
      <c r="AN72" s="64"/>
      <c r="AO72" s="58" t="s">
        <v>932</v>
      </c>
      <c r="AP72" s="65" t="s">
        <v>925</v>
      </c>
      <c r="AR72" s="68"/>
      <c r="AS72" s="68"/>
      <c r="AT72" s="67" t="s">
        <v>933</v>
      </c>
      <c r="AU72" s="68" t="s">
        <v>304</v>
      </c>
      <c r="AV72" s="68"/>
      <c r="AW72" s="68"/>
      <c r="AX72" s="68"/>
    </row>
    <row r="73" s="135" customFormat="true" ht="20.1" hidden="false" customHeight="true" outlineLevel="0" collapsed="false">
      <c r="A73" s="125" t="s">
        <v>153</v>
      </c>
      <c r="B73" s="125" t="s">
        <v>153</v>
      </c>
      <c r="C73" s="126" t="s">
        <v>923</v>
      </c>
      <c r="D73" s="126" t="s">
        <v>923</v>
      </c>
      <c r="E73" s="126" t="s">
        <v>934</v>
      </c>
      <c r="F73" s="126"/>
      <c r="G73" s="126" t="s">
        <v>134</v>
      </c>
      <c r="H73" s="127" t="n">
        <v>999999</v>
      </c>
      <c r="I73" s="125" t="s">
        <v>466</v>
      </c>
      <c r="J73" s="126"/>
      <c r="K73" s="126"/>
      <c r="L73" s="128"/>
      <c r="M73" s="129"/>
      <c r="N73" s="130"/>
      <c r="O73" s="131"/>
      <c r="P73" s="131"/>
      <c r="Q73" s="131"/>
      <c r="R73" s="126" t="s">
        <v>134</v>
      </c>
      <c r="S73" s="126" t="s">
        <v>934</v>
      </c>
      <c r="T73" s="126" t="s">
        <v>935</v>
      </c>
      <c r="U73" s="126" t="n">
        <v>1209</v>
      </c>
      <c r="V73" s="126" t="n">
        <v>475</v>
      </c>
      <c r="W73" s="126" t="s">
        <v>115</v>
      </c>
      <c r="X73" s="126" t="n">
        <v>475</v>
      </c>
      <c r="Y73" s="126" t="s">
        <v>115</v>
      </c>
      <c r="Z73" s="126" t="s">
        <v>143</v>
      </c>
      <c r="AA73" s="132"/>
      <c r="AB73" s="132"/>
      <c r="AC73" s="125"/>
      <c r="AD73" s="126" t="s">
        <v>923</v>
      </c>
      <c r="AE73" s="126"/>
      <c r="AF73" s="133"/>
      <c r="AG73" s="132"/>
      <c r="AH73" s="132"/>
      <c r="AI73" s="126" t="s">
        <v>56</v>
      </c>
      <c r="AJ73" s="126" t="s">
        <v>57</v>
      </c>
      <c r="AK73" s="126" t="n">
        <v>0</v>
      </c>
      <c r="AL73" s="126" t="n">
        <v>0</v>
      </c>
      <c r="AM73" s="126"/>
      <c r="AN73" s="125"/>
      <c r="AO73" s="126" t="s">
        <v>936</v>
      </c>
      <c r="AP73" s="134" t="s">
        <v>466</v>
      </c>
      <c r="AT73" s="134" t="s">
        <v>937</v>
      </c>
      <c r="AU73" s="135" t="s">
        <v>938</v>
      </c>
    </row>
    <row r="74" s="45" customFormat="true" ht="20.1" hidden="false" customHeight="true" outlineLevel="0" collapsed="false">
      <c r="A74" s="28" t="s">
        <v>37</v>
      </c>
      <c r="B74" s="29" t="s">
        <v>38</v>
      </c>
      <c r="C74" s="30" t="s">
        <v>923</v>
      </c>
      <c r="D74" s="31" t="s">
        <v>923</v>
      </c>
      <c r="E74" s="31" t="s">
        <v>939</v>
      </c>
      <c r="F74" s="31"/>
      <c r="G74" s="31" t="s">
        <v>134</v>
      </c>
      <c r="H74" s="32" t="n">
        <v>78</v>
      </c>
      <c r="I74" s="33" t="s">
        <v>940</v>
      </c>
      <c r="J74" s="31"/>
      <c r="K74" s="31"/>
      <c r="L74" s="34" t="n">
        <v>5072925</v>
      </c>
      <c r="M74" s="35" t="s">
        <v>941</v>
      </c>
      <c r="N74" s="36" t="s">
        <v>942</v>
      </c>
      <c r="O74" s="37"/>
      <c r="P74" s="37" t="s">
        <v>943</v>
      </c>
      <c r="Q74" s="37"/>
      <c r="R74" s="30" t="s">
        <v>134</v>
      </c>
      <c r="S74" s="30" t="s">
        <v>939</v>
      </c>
      <c r="T74" s="30" t="s">
        <v>944</v>
      </c>
      <c r="U74" s="30" t="n">
        <v>1207</v>
      </c>
      <c r="V74" s="31" t="n">
        <v>300</v>
      </c>
      <c r="W74" s="38" t="s">
        <v>115</v>
      </c>
      <c r="X74" s="30" t="n">
        <v>300</v>
      </c>
      <c r="Y74" s="30" t="s">
        <v>115</v>
      </c>
      <c r="Z74" s="30" t="n">
        <v>894</v>
      </c>
      <c r="AA74" s="40" t="s">
        <v>940</v>
      </c>
      <c r="AB74" s="40" t="s">
        <v>99</v>
      </c>
      <c r="AC74" s="40"/>
      <c r="AD74" s="41" t="s">
        <v>329</v>
      </c>
      <c r="AE74" s="41" t="s">
        <v>945</v>
      </c>
      <c r="AF74" s="42" t="n">
        <v>2930000</v>
      </c>
      <c r="AG74" s="43" t="s">
        <v>103</v>
      </c>
      <c r="AH74" s="43" t="s">
        <v>287</v>
      </c>
      <c r="AI74" s="38" t="s">
        <v>740</v>
      </c>
      <c r="AJ74" s="38" t="s">
        <v>740</v>
      </c>
      <c r="AK74" s="38" t="s">
        <v>688</v>
      </c>
      <c r="AL74" s="38" t="s">
        <v>589</v>
      </c>
      <c r="AM74" s="38"/>
      <c r="AN74" s="43"/>
      <c r="AO74" s="38" t="s">
        <v>946</v>
      </c>
      <c r="AP74" s="44" t="s">
        <v>940</v>
      </c>
      <c r="AR74" s="47"/>
      <c r="AS74" s="47"/>
      <c r="AT74" s="47" t="s">
        <v>947</v>
      </c>
      <c r="AU74" s="69" t="s">
        <v>948</v>
      </c>
      <c r="AV74" s="47"/>
      <c r="AW74" s="47"/>
      <c r="AX74" s="47"/>
    </row>
    <row r="75" s="45" customFormat="true" ht="20.1" hidden="false" customHeight="true" outlineLevel="0" collapsed="false">
      <c r="A75" s="28" t="s">
        <v>37</v>
      </c>
      <c r="B75" s="29" t="s">
        <v>38</v>
      </c>
      <c r="C75" s="30" t="s">
        <v>949</v>
      </c>
      <c r="D75" s="31" t="s">
        <v>949</v>
      </c>
      <c r="E75" s="31" t="s">
        <v>950</v>
      </c>
      <c r="F75" s="31"/>
      <c r="G75" s="31" t="s">
        <v>533</v>
      </c>
      <c r="H75" s="32" t="n">
        <v>82</v>
      </c>
      <c r="I75" s="33" t="s">
        <v>951</v>
      </c>
      <c r="J75" s="31"/>
      <c r="K75" s="31" t="n">
        <v>27885860</v>
      </c>
      <c r="L75" s="34" t="n">
        <v>70438075</v>
      </c>
      <c r="M75" s="35" t="s">
        <v>138</v>
      </c>
      <c r="N75" s="36" t="s">
        <v>952</v>
      </c>
      <c r="O75" s="37"/>
      <c r="P75" s="37" t="s">
        <v>869</v>
      </c>
      <c r="Q75" s="37"/>
      <c r="R75" s="30" t="s">
        <v>533</v>
      </c>
      <c r="S75" s="30" t="s">
        <v>950</v>
      </c>
      <c r="T75" s="30" t="s">
        <v>953</v>
      </c>
      <c r="U75" s="30" t="n">
        <v>1209</v>
      </c>
      <c r="V75" s="31" t="n">
        <v>475</v>
      </c>
      <c r="W75" s="38" t="s">
        <v>115</v>
      </c>
      <c r="X75" s="30" t="n">
        <v>475</v>
      </c>
      <c r="Y75" s="30" t="s">
        <v>115</v>
      </c>
      <c r="Z75" s="30" t="n">
        <v>0</v>
      </c>
      <c r="AA75" s="120" t="s">
        <v>954</v>
      </c>
      <c r="AB75" s="40" t="s">
        <v>99</v>
      </c>
      <c r="AC75" s="40"/>
      <c r="AD75" s="41" t="s">
        <v>329</v>
      </c>
      <c r="AE75" s="41" t="s">
        <v>955</v>
      </c>
      <c r="AF75" s="42" t="n">
        <v>3650000</v>
      </c>
      <c r="AG75" s="43" t="s">
        <v>54</v>
      </c>
      <c r="AH75" s="43" t="s">
        <v>152</v>
      </c>
      <c r="AI75" s="38" t="s">
        <v>56</v>
      </c>
      <c r="AJ75" s="38" t="s">
        <v>57</v>
      </c>
      <c r="AK75" s="38" t="s">
        <v>658</v>
      </c>
      <c r="AL75" s="38" t="s">
        <v>313</v>
      </c>
      <c r="AM75" s="38"/>
      <c r="AN75" s="43" t="s">
        <v>956</v>
      </c>
      <c r="AO75" s="38" t="s">
        <v>957</v>
      </c>
      <c r="AP75" s="44" t="s">
        <v>951</v>
      </c>
      <c r="AR75" s="47"/>
      <c r="AS75" s="47"/>
      <c r="AT75" s="47" t="s">
        <v>958</v>
      </c>
      <c r="AU75" s="69" t="s">
        <v>594</v>
      </c>
      <c r="AV75" s="47"/>
      <c r="AW75" s="47"/>
      <c r="AX75" s="47"/>
    </row>
    <row r="76" s="45" customFormat="true" ht="20.1" hidden="false" customHeight="true" outlineLevel="0" collapsed="false">
      <c r="A76" s="28" t="s">
        <v>37</v>
      </c>
      <c r="B76" s="29" t="s">
        <v>38</v>
      </c>
      <c r="C76" s="30" t="s">
        <v>949</v>
      </c>
      <c r="D76" s="31" t="s">
        <v>949</v>
      </c>
      <c r="E76" s="31" t="s">
        <v>959</v>
      </c>
      <c r="F76" s="31"/>
      <c r="G76" s="31" t="s">
        <v>960</v>
      </c>
      <c r="H76" s="32" t="n">
        <v>41</v>
      </c>
      <c r="I76" s="119" t="s">
        <v>961</v>
      </c>
      <c r="J76" s="31"/>
      <c r="K76" s="31" t="n">
        <v>23114357</v>
      </c>
      <c r="L76" s="34" t="n">
        <v>70438075</v>
      </c>
      <c r="M76" s="35" t="s">
        <v>138</v>
      </c>
      <c r="N76" s="36" t="s">
        <v>962</v>
      </c>
      <c r="O76" s="37"/>
      <c r="P76" s="37"/>
      <c r="Q76" s="37"/>
      <c r="R76" s="30" t="s">
        <v>960</v>
      </c>
      <c r="S76" s="30" t="s">
        <v>959</v>
      </c>
      <c r="T76" s="30" t="s">
        <v>963</v>
      </c>
      <c r="U76" s="30" t="n">
        <v>1209</v>
      </c>
      <c r="V76" s="31" t="n">
        <v>475</v>
      </c>
      <c r="W76" s="38" t="s">
        <v>115</v>
      </c>
      <c r="X76" s="30" t="n">
        <v>475</v>
      </c>
      <c r="Y76" s="30" t="s">
        <v>115</v>
      </c>
      <c r="Z76" s="30" t="n">
        <v>0</v>
      </c>
      <c r="AA76" s="120" t="s">
        <v>954</v>
      </c>
      <c r="AB76" s="40" t="s">
        <v>99</v>
      </c>
      <c r="AC76" s="40"/>
      <c r="AD76" s="41" t="s">
        <v>427</v>
      </c>
      <c r="AE76" s="41" t="s">
        <v>964</v>
      </c>
      <c r="AF76" s="42" t="n">
        <v>4650000</v>
      </c>
      <c r="AG76" s="43" t="s">
        <v>54</v>
      </c>
      <c r="AH76" s="43" t="s">
        <v>55</v>
      </c>
      <c r="AI76" s="38" t="s">
        <v>56</v>
      </c>
      <c r="AJ76" s="38" t="s">
        <v>57</v>
      </c>
      <c r="AK76" s="38" t="s">
        <v>658</v>
      </c>
      <c r="AL76" s="38" t="s">
        <v>763</v>
      </c>
      <c r="AM76" s="38"/>
      <c r="AN76" s="43"/>
      <c r="AO76" s="38" t="s">
        <v>965</v>
      </c>
      <c r="AP76" s="44" t="s">
        <v>961</v>
      </c>
      <c r="AR76" s="47"/>
      <c r="AS76" s="47"/>
      <c r="AT76" s="47" t="s">
        <v>966</v>
      </c>
      <c r="AU76" s="69" t="s">
        <v>967</v>
      </c>
      <c r="AV76" s="47"/>
      <c r="AW76" s="47"/>
      <c r="AX76" s="47"/>
    </row>
    <row r="77" s="45" customFormat="true" ht="20.1" hidden="false" customHeight="true" outlineLevel="0" collapsed="false">
      <c r="A77" s="28" t="s">
        <v>37</v>
      </c>
      <c r="B77" s="29" t="s">
        <v>38</v>
      </c>
      <c r="C77" s="30" t="s">
        <v>949</v>
      </c>
      <c r="D77" s="31" t="s">
        <v>949</v>
      </c>
      <c r="E77" s="31" t="s">
        <v>968</v>
      </c>
      <c r="F77" s="31"/>
      <c r="G77" s="31" t="s">
        <v>503</v>
      </c>
      <c r="H77" s="32" t="n">
        <v>84</v>
      </c>
      <c r="I77" s="33" t="s">
        <v>785</v>
      </c>
      <c r="J77" s="31"/>
      <c r="K77" s="31"/>
      <c r="L77" s="34" t="n">
        <v>70579068</v>
      </c>
      <c r="M77" s="35" t="s">
        <v>452</v>
      </c>
      <c r="N77" s="36" t="s">
        <v>786</v>
      </c>
      <c r="O77" s="37"/>
      <c r="P77" s="37"/>
      <c r="Q77" s="37"/>
      <c r="R77" s="30" t="s">
        <v>503</v>
      </c>
      <c r="S77" s="30" t="s">
        <v>968</v>
      </c>
      <c r="T77" s="30" t="s">
        <v>969</v>
      </c>
      <c r="U77" s="30" t="n">
        <v>1209</v>
      </c>
      <c r="V77" s="31" t="s">
        <v>142</v>
      </c>
      <c r="W77" s="38" t="s">
        <v>970</v>
      </c>
      <c r="X77" s="30" t="s">
        <v>142</v>
      </c>
      <c r="Y77" s="30" t="s">
        <v>970</v>
      </c>
      <c r="Z77" s="30" t="s">
        <v>971</v>
      </c>
      <c r="AA77" s="120" t="s">
        <v>785</v>
      </c>
      <c r="AB77" s="40" t="s">
        <v>99</v>
      </c>
      <c r="AC77" s="40"/>
      <c r="AD77" s="41" t="s">
        <v>972</v>
      </c>
      <c r="AE77" s="41" t="s">
        <v>973</v>
      </c>
      <c r="AF77" s="42" t="n">
        <v>2560000</v>
      </c>
      <c r="AG77" s="43" t="s">
        <v>54</v>
      </c>
      <c r="AH77" s="43" t="s">
        <v>146</v>
      </c>
      <c r="AI77" s="38" t="s">
        <v>56</v>
      </c>
      <c r="AJ77" s="38" t="s">
        <v>57</v>
      </c>
      <c r="AK77" s="38" t="s">
        <v>763</v>
      </c>
      <c r="AL77" s="38" t="s">
        <v>75</v>
      </c>
      <c r="AM77" s="38"/>
      <c r="AN77" s="43"/>
      <c r="AO77" s="38" t="s">
        <v>974</v>
      </c>
      <c r="AP77" s="44" t="s">
        <v>785</v>
      </c>
      <c r="AR77" s="47"/>
      <c r="AS77" s="47"/>
      <c r="AT77" s="47" t="s">
        <v>975</v>
      </c>
      <c r="AU77" s="69" t="s">
        <v>976</v>
      </c>
      <c r="AV77" s="47"/>
      <c r="AW77" s="47"/>
      <c r="AX77" s="47"/>
    </row>
    <row r="78" s="135" customFormat="true" ht="20.1" hidden="false" customHeight="true" outlineLevel="0" collapsed="false">
      <c r="A78" s="125" t="s">
        <v>153</v>
      </c>
      <c r="B78" s="125" t="s">
        <v>153</v>
      </c>
      <c r="C78" s="126" t="s">
        <v>949</v>
      </c>
      <c r="D78" s="126" t="s">
        <v>949</v>
      </c>
      <c r="E78" s="126" t="s">
        <v>977</v>
      </c>
      <c r="F78" s="126"/>
      <c r="G78" s="126" t="s">
        <v>151</v>
      </c>
      <c r="H78" s="127" t="n">
        <v>999999</v>
      </c>
      <c r="I78" s="125" t="s">
        <v>844</v>
      </c>
      <c r="J78" s="126"/>
      <c r="K78" s="126"/>
      <c r="L78" s="128"/>
      <c r="M78" s="129"/>
      <c r="N78" s="130"/>
      <c r="O78" s="131"/>
      <c r="P78" s="131"/>
      <c r="Q78" s="131"/>
      <c r="R78" s="126" t="s">
        <v>151</v>
      </c>
      <c r="S78" s="126" t="s">
        <v>977</v>
      </c>
      <c r="T78" s="126" t="s">
        <v>978</v>
      </c>
      <c r="U78" s="126" t="n">
        <v>1209</v>
      </c>
      <c r="V78" s="126" t="s">
        <v>979</v>
      </c>
      <c r="W78" s="126" t="s">
        <v>166</v>
      </c>
      <c r="X78" s="126" t="s">
        <v>979</v>
      </c>
      <c r="Y78" s="126" t="s">
        <v>166</v>
      </c>
      <c r="Z78" s="126" t="n">
        <v>0</v>
      </c>
      <c r="AA78" s="132"/>
      <c r="AB78" s="132"/>
      <c r="AC78" s="125"/>
      <c r="AD78" s="126" t="s">
        <v>949</v>
      </c>
      <c r="AE78" s="126"/>
      <c r="AF78" s="133"/>
      <c r="AG78" s="132"/>
      <c r="AH78" s="132"/>
      <c r="AI78" s="126" t="s">
        <v>121</v>
      </c>
      <c r="AJ78" s="126" t="s">
        <v>122</v>
      </c>
      <c r="AK78" s="126" t="n">
        <v>0</v>
      </c>
      <c r="AL78" s="126" t="n">
        <v>0</v>
      </c>
      <c r="AM78" s="126"/>
      <c r="AN78" s="125"/>
      <c r="AO78" s="126" t="s">
        <v>846</v>
      </c>
      <c r="AP78" s="134" t="s">
        <v>844</v>
      </c>
      <c r="AT78" s="134" t="s">
        <v>980</v>
      </c>
      <c r="AU78" s="135" t="s">
        <v>981</v>
      </c>
    </row>
    <row r="79" s="66" customFormat="true" ht="20.1" hidden="false" customHeight="true" outlineLevel="0" collapsed="false">
      <c r="A79" s="48" t="s">
        <v>37</v>
      </c>
      <c r="B79" s="49" t="s">
        <v>37</v>
      </c>
      <c r="C79" s="50" t="s">
        <v>982</v>
      </c>
      <c r="D79" s="51" t="s">
        <v>982</v>
      </c>
      <c r="E79" s="51" t="s">
        <v>983</v>
      </c>
      <c r="F79" s="51"/>
      <c r="G79" s="51" t="s">
        <v>277</v>
      </c>
      <c r="H79" s="52" t="n">
        <v>80</v>
      </c>
      <c r="I79" s="53" t="s">
        <v>984</v>
      </c>
      <c r="J79" s="51" t="s">
        <v>985</v>
      </c>
      <c r="K79" s="51" t="s">
        <v>986</v>
      </c>
      <c r="L79" s="54"/>
      <c r="M79" s="55" t="s">
        <v>987</v>
      </c>
      <c r="N79" s="56" t="s">
        <v>988</v>
      </c>
      <c r="O79" s="57"/>
      <c r="P79" s="57" t="s">
        <v>989</v>
      </c>
      <c r="Q79" s="57"/>
      <c r="R79" s="50" t="s">
        <v>277</v>
      </c>
      <c r="S79" s="50" t="s">
        <v>983</v>
      </c>
      <c r="T79" s="50" t="s">
        <v>990</v>
      </c>
      <c r="U79" s="50" t="n">
        <v>1209</v>
      </c>
      <c r="V79" s="51" t="n">
        <v>475</v>
      </c>
      <c r="W79" s="58" t="s">
        <v>74</v>
      </c>
      <c r="X79" s="50" t="n">
        <v>475</v>
      </c>
      <c r="Y79" s="50" t="s">
        <v>74</v>
      </c>
      <c r="Z79" s="50" t="n">
        <v>0</v>
      </c>
      <c r="AA79" s="59"/>
      <c r="AB79" s="60" t="s">
        <v>51</v>
      </c>
      <c r="AC79" s="59"/>
      <c r="AD79" s="61"/>
      <c r="AE79" s="61"/>
      <c r="AF79" s="62"/>
      <c r="AG79" s="63" t="s">
        <v>54</v>
      </c>
      <c r="AH79" s="63" t="s">
        <v>206</v>
      </c>
      <c r="AI79" s="58" t="s">
        <v>313</v>
      </c>
      <c r="AJ79" s="58" t="s">
        <v>268</v>
      </c>
      <c r="AK79" s="58" t="s">
        <v>991</v>
      </c>
      <c r="AL79" s="58" t="s">
        <v>232</v>
      </c>
      <c r="AM79" s="58"/>
      <c r="AN79" s="64"/>
      <c r="AO79" s="58" t="s">
        <v>992</v>
      </c>
      <c r="AP79" s="65" t="s">
        <v>984</v>
      </c>
      <c r="AR79" s="68"/>
      <c r="AS79" s="68"/>
      <c r="AT79" s="67" t="s">
        <v>993</v>
      </c>
      <c r="AU79" s="68" t="s">
        <v>994</v>
      </c>
      <c r="AV79" s="68"/>
      <c r="AW79" s="68"/>
      <c r="AX79" s="68"/>
    </row>
    <row r="80" s="45" customFormat="true" ht="20.1" hidden="false" customHeight="true" outlineLevel="0" collapsed="false">
      <c r="A80" s="28" t="s">
        <v>37</v>
      </c>
      <c r="B80" s="29" t="s">
        <v>38</v>
      </c>
      <c r="C80" s="30" t="s">
        <v>982</v>
      </c>
      <c r="D80" s="31" t="s">
        <v>982</v>
      </c>
      <c r="E80" s="31" t="s">
        <v>995</v>
      </c>
      <c r="F80" s="31"/>
      <c r="G80" s="31" t="s">
        <v>996</v>
      </c>
      <c r="H80" s="32" t="n">
        <v>110</v>
      </c>
      <c r="I80" s="33" t="s">
        <v>997</v>
      </c>
      <c r="J80" s="31"/>
      <c r="K80" s="31" t="n">
        <v>86888863</v>
      </c>
      <c r="L80" s="34" t="n">
        <v>70438075</v>
      </c>
      <c r="M80" s="35" t="s">
        <v>622</v>
      </c>
      <c r="N80" s="36" t="s">
        <v>998</v>
      </c>
      <c r="O80" s="37" t="s">
        <v>999</v>
      </c>
      <c r="P80" s="37"/>
      <c r="Q80" s="37"/>
      <c r="R80" s="30" t="s">
        <v>1000</v>
      </c>
      <c r="S80" s="30" t="s">
        <v>995</v>
      </c>
      <c r="T80" s="30" t="s">
        <v>1001</v>
      </c>
      <c r="U80" s="30" t="n">
        <v>1208</v>
      </c>
      <c r="V80" s="31" t="n">
        <v>416</v>
      </c>
      <c r="W80" s="38" t="s">
        <v>115</v>
      </c>
      <c r="X80" s="30" t="n">
        <v>416</v>
      </c>
      <c r="Y80" s="30" t="s">
        <v>115</v>
      </c>
      <c r="Z80" s="30" t="s">
        <v>1002</v>
      </c>
      <c r="AA80" s="120" t="s">
        <v>954</v>
      </c>
      <c r="AB80" s="40" t="s">
        <v>99</v>
      </c>
      <c r="AC80" s="40"/>
      <c r="AD80" s="41" t="s">
        <v>1003</v>
      </c>
      <c r="AE80" s="41" t="s">
        <v>1004</v>
      </c>
      <c r="AF80" s="42" t="n">
        <v>4750000</v>
      </c>
      <c r="AG80" s="43" t="s">
        <v>119</v>
      </c>
      <c r="AH80" s="43" t="s">
        <v>81</v>
      </c>
      <c r="AI80" s="38" t="s">
        <v>390</v>
      </c>
      <c r="AJ80" s="38" t="s">
        <v>1005</v>
      </c>
      <c r="AK80" s="38" t="s">
        <v>589</v>
      </c>
      <c r="AL80" s="38" t="s">
        <v>763</v>
      </c>
      <c r="AM80" s="38" t="s">
        <v>1006</v>
      </c>
      <c r="AN80" s="136" t="s">
        <v>1007</v>
      </c>
      <c r="AO80" s="38" t="s">
        <v>1008</v>
      </c>
      <c r="AP80" s="44" t="s">
        <v>997</v>
      </c>
      <c r="AR80" s="47"/>
      <c r="AS80" s="47"/>
      <c r="AT80" s="47" t="s">
        <v>1009</v>
      </c>
      <c r="AU80" s="69" t="s">
        <v>277</v>
      </c>
      <c r="AV80" s="47"/>
      <c r="AW80" s="47"/>
      <c r="AX80" s="47"/>
    </row>
    <row r="81" s="45" customFormat="true" ht="20.1" hidden="false" customHeight="true" outlineLevel="0" collapsed="false">
      <c r="A81" s="28" t="s">
        <v>37</v>
      </c>
      <c r="B81" s="29" t="s">
        <v>38</v>
      </c>
      <c r="C81" s="30" t="s">
        <v>982</v>
      </c>
      <c r="D81" s="31" t="s">
        <v>982</v>
      </c>
      <c r="E81" s="31" t="s">
        <v>1010</v>
      </c>
      <c r="F81" s="31"/>
      <c r="G81" s="31" t="s">
        <v>784</v>
      </c>
      <c r="H81" s="32" t="n">
        <v>42</v>
      </c>
      <c r="I81" s="33" t="s">
        <v>1011</v>
      </c>
      <c r="J81" s="31" t="s">
        <v>1012</v>
      </c>
      <c r="K81" s="31" t="s">
        <v>1013</v>
      </c>
      <c r="L81" s="34"/>
      <c r="M81" s="35" t="s">
        <v>1014</v>
      </c>
      <c r="N81" s="36" t="s">
        <v>1015</v>
      </c>
      <c r="O81" s="37"/>
      <c r="P81" s="37" t="s">
        <v>1016</v>
      </c>
      <c r="Q81" s="37"/>
      <c r="R81" s="30" t="s">
        <v>784</v>
      </c>
      <c r="S81" s="30" t="s">
        <v>1010</v>
      </c>
      <c r="T81" s="30" t="s">
        <v>1017</v>
      </c>
      <c r="U81" s="30" t="n">
        <v>1209</v>
      </c>
      <c r="V81" s="31" t="n">
        <v>475</v>
      </c>
      <c r="W81" s="38" t="s">
        <v>310</v>
      </c>
      <c r="X81" s="30" t="n">
        <v>475</v>
      </c>
      <c r="Y81" s="30" t="s">
        <v>310</v>
      </c>
      <c r="Z81" s="30" t="s">
        <v>801</v>
      </c>
      <c r="AA81" s="40"/>
      <c r="AB81" s="40" t="s">
        <v>128</v>
      </c>
      <c r="AC81" s="40" t="s">
        <v>828</v>
      </c>
      <c r="AD81" s="41" t="s">
        <v>1018</v>
      </c>
      <c r="AE81" s="41" t="s">
        <v>1019</v>
      </c>
      <c r="AF81" s="42" t="n">
        <v>2468000</v>
      </c>
      <c r="AG81" s="43" t="s">
        <v>54</v>
      </c>
      <c r="AH81" s="43" t="s">
        <v>55</v>
      </c>
      <c r="AI81" s="38" t="s">
        <v>121</v>
      </c>
      <c r="AJ81" s="38" t="s">
        <v>96</v>
      </c>
      <c r="AK81" s="38" t="s">
        <v>589</v>
      </c>
      <c r="AL81" s="38" t="s">
        <v>830</v>
      </c>
      <c r="AM81" s="38"/>
      <c r="AN81" s="43"/>
      <c r="AO81" s="38" t="s">
        <v>1020</v>
      </c>
      <c r="AP81" s="44" t="s">
        <v>1011</v>
      </c>
      <c r="AR81" s="47"/>
      <c r="AS81" s="47"/>
      <c r="AT81" s="47" t="s">
        <v>1021</v>
      </c>
      <c r="AU81" s="69" t="s">
        <v>1022</v>
      </c>
      <c r="AV81" s="47"/>
      <c r="AW81" s="47"/>
      <c r="AX81" s="47"/>
    </row>
    <row r="82" s="66" customFormat="true" ht="20.1" hidden="false" customHeight="true" outlineLevel="0" collapsed="false">
      <c r="A82" s="48" t="s">
        <v>37</v>
      </c>
      <c r="B82" s="49" t="s">
        <v>37</v>
      </c>
      <c r="C82" s="50" t="s">
        <v>1023</v>
      </c>
      <c r="D82" s="51" t="s">
        <v>1023</v>
      </c>
      <c r="E82" s="51" t="s">
        <v>1024</v>
      </c>
      <c r="F82" s="51"/>
      <c r="G82" s="51" t="s">
        <v>348</v>
      </c>
      <c r="H82" s="52" t="n">
        <v>86</v>
      </c>
      <c r="I82" s="53" t="s">
        <v>1025</v>
      </c>
      <c r="J82" s="51" t="s">
        <v>1026</v>
      </c>
      <c r="K82" s="51" t="s">
        <v>1027</v>
      </c>
      <c r="L82" s="54"/>
      <c r="M82" s="55" t="s">
        <v>1028</v>
      </c>
      <c r="N82" s="56" t="s">
        <v>1029</v>
      </c>
      <c r="O82" s="57"/>
      <c r="P82" s="57" t="s">
        <v>1030</v>
      </c>
      <c r="Q82" s="57"/>
      <c r="R82" s="50" t="s">
        <v>348</v>
      </c>
      <c r="S82" s="50" t="s">
        <v>1024</v>
      </c>
      <c r="T82" s="50" t="s">
        <v>1031</v>
      </c>
      <c r="U82" s="50" t="n">
        <v>1209</v>
      </c>
      <c r="V82" s="51" t="n">
        <v>300</v>
      </c>
      <c r="W82" s="58" t="s">
        <v>115</v>
      </c>
      <c r="X82" s="50" t="n">
        <v>300</v>
      </c>
      <c r="Y82" s="50" t="s">
        <v>115</v>
      </c>
      <c r="Z82" s="50" t="n">
        <v>0</v>
      </c>
      <c r="AA82" s="59"/>
      <c r="AB82" s="60"/>
      <c r="AC82" s="59"/>
      <c r="AD82" s="61"/>
      <c r="AE82" s="61"/>
      <c r="AF82" s="62"/>
      <c r="AG82" s="63" t="s">
        <v>103</v>
      </c>
      <c r="AH82" s="63" t="s">
        <v>319</v>
      </c>
      <c r="AI82" s="58" t="s">
        <v>56</v>
      </c>
      <c r="AJ82" s="58" t="s">
        <v>57</v>
      </c>
      <c r="AK82" s="58" t="s">
        <v>589</v>
      </c>
      <c r="AL82" s="58" t="s">
        <v>1032</v>
      </c>
      <c r="AM82" s="58" t="s">
        <v>269</v>
      </c>
      <c r="AN82" s="64"/>
      <c r="AO82" s="58" t="s">
        <v>1033</v>
      </c>
      <c r="AP82" s="65" t="s">
        <v>1025</v>
      </c>
      <c r="AR82" s="68"/>
      <c r="AS82" s="68"/>
      <c r="AT82" s="67" t="s">
        <v>1034</v>
      </c>
      <c r="AU82" s="68" t="s">
        <v>1035</v>
      </c>
      <c r="AV82" s="68"/>
      <c r="AW82" s="68"/>
      <c r="AX82" s="68"/>
    </row>
    <row r="83" s="115" customFormat="true" ht="20.1" hidden="false" customHeight="true" outlineLevel="0" collapsed="false">
      <c r="A83" s="98" t="s">
        <v>131</v>
      </c>
      <c r="B83" s="99" t="s">
        <v>131</v>
      </c>
      <c r="C83" s="100" t="s">
        <v>329</v>
      </c>
      <c r="D83" s="101" t="s">
        <v>329</v>
      </c>
      <c r="E83" s="101"/>
      <c r="F83" s="101"/>
      <c r="G83" s="101"/>
      <c r="H83" s="102" t="n">
        <v>77</v>
      </c>
      <c r="I83" s="103" t="s">
        <v>131</v>
      </c>
      <c r="J83" s="101"/>
      <c r="K83" s="101"/>
      <c r="L83" s="104"/>
      <c r="M83" s="121"/>
      <c r="N83" s="122"/>
      <c r="O83" s="107"/>
      <c r="P83" s="107"/>
      <c r="Q83" s="107"/>
      <c r="R83" s="100" t="e">
        <f aca="false">NA()</f>
        <v>#N/A</v>
      </c>
      <c r="S83" s="100" t="e">
        <f aca="false">NA()</f>
        <v>#N/A</v>
      </c>
      <c r="T83" s="100" t="e">
        <f aca="false">NA()</f>
        <v>#N/A</v>
      </c>
      <c r="U83" s="100" t="e">
        <f aca="false">NA()</f>
        <v>#N/A</v>
      </c>
      <c r="V83" s="101"/>
      <c r="W83" s="108"/>
      <c r="X83" s="109" t="e">
        <f aca="false">NA()</f>
        <v>#N/A</v>
      </c>
      <c r="Y83" s="109" t="e">
        <f aca="false">NA()</f>
        <v>#N/A</v>
      </c>
      <c r="Z83" s="109" t="e">
        <f aca="false">NA()</f>
        <v>#N/A</v>
      </c>
      <c r="AA83" s="110"/>
      <c r="AB83" s="123"/>
      <c r="AC83" s="110"/>
      <c r="AD83" s="111"/>
      <c r="AE83" s="111"/>
      <c r="AF83" s="112"/>
      <c r="AG83" s="124"/>
      <c r="AH83" s="124"/>
      <c r="AI83" s="108" t="e">
        <f aca="false">NA()</f>
        <v>#N/A</v>
      </c>
      <c r="AJ83" s="108" t="e">
        <f aca="false">NA()</f>
        <v>#N/A</v>
      </c>
      <c r="AK83" s="108" t="e">
        <f aca="false">NA()</f>
        <v>#N/A</v>
      </c>
      <c r="AL83" s="108" t="e">
        <f aca="false">NA()</f>
        <v>#N/A</v>
      </c>
      <c r="AM83" s="108"/>
      <c r="AN83" s="124"/>
      <c r="AO83" s="108" t="e">
        <f aca="false">NA()</f>
        <v>#N/A</v>
      </c>
      <c r="AP83" s="114" t="s">
        <v>131</v>
      </c>
      <c r="AR83" s="117"/>
      <c r="AS83" s="117"/>
      <c r="AT83" s="117" t="s">
        <v>1036</v>
      </c>
      <c r="AU83" s="116" t="s">
        <v>209</v>
      </c>
      <c r="AV83" s="117"/>
      <c r="AW83" s="117"/>
      <c r="AX83" s="117"/>
    </row>
    <row r="84" s="66" customFormat="true" ht="20.1" hidden="false" customHeight="true" outlineLevel="0" collapsed="false">
      <c r="A84" s="48" t="s">
        <v>37</v>
      </c>
      <c r="B84" s="49" t="s">
        <v>37</v>
      </c>
      <c r="C84" s="50" t="s">
        <v>329</v>
      </c>
      <c r="D84" s="51" t="s">
        <v>329</v>
      </c>
      <c r="E84" s="51" t="n">
        <v>8050865</v>
      </c>
      <c r="F84" s="51"/>
      <c r="G84" s="51" t="s">
        <v>1037</v>
      </c>
      <c r="H84" s="52" t="n">
        <v>103</v>
      </c>
      <c r="I84" s="53" t="s">
        <v>1038</v>
      </c>
      <c r="J84" s="51"/>
      <c r="K84" s="51"/>
      <c r="L84" s="54" t="n">
        <v>36134025</v>
      </c>
      <c r="M84" s="55" t="s">
        <v>1039</v>
      </c>
      <c r="N84" s="56" t="s">
        <v>1040</v>
      </c>
      <c r="O84" s="57"/>
      <c r="P84" s="57"/>
      <c r="Q84" s="57"/>
      <c r="R84" s="50" t="s">
        <v>1037</v>
      </c>
      <c r="S84" s="50" t="n">
        <v>8050865</v>
      </c>
      <c r="T84" s="50" t="n">
        <v>0</v>
      </c>
      <c r="U84" s="50" t="n">
        <v>1301</v>
      </c>
      <c r="V84" s="51" t="s">
        <v>1041</v>
      </c>
      <c r="W84" s="58" t="s">
        <v>115</v>
      </c>
      <c r="X84" s="50" t="s">
        <v>1041</v>
      </c>
      <c r="Y84" s="50" t="s">
        <v>115</v>
      </c>
      <c r="Z84" s="50" t="n">
        <v>0</v>
      </c>
      <c r="AA84" s="59"/>
      <c r="AB84" s="60"/>
      <c r="AC84" s="59"/>
      <c r="AD84" s="61"/>
      <c r="AE84" s="61"/>
      <c r="AF84" s="62"/>
      <c r="AG84" s="63" t="s">
        <v>119</v>
      </c>
      <c r="AH84" s="63" t="s">
        <v>81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/>
      <c r="AN84" s="64"/>
      <c r="AO84" s="58" t="n">
        <v>0</v>
      </c>
      <c r="AP84" s="65" t="s">
        <v>1038</v>
      </c>
      <c r="AR84" s="68"/>
      <c r="AS84" s="68"/>
      <c r="AT84" s="67" t="s">
        <v>1042</v>
      </c>
      <c r="AU84" s="68" t="s">
        <v>1043</v>
      </c>
      <c r="AV84" s="68"/>
      <c r="AW84" s="68"/>
      <c r="AX84" s="68"/>
    </row>
    <row r="85" s="66" customFormat="true" ht="20.1" hidden="false" customHeight="true" outlineLevel="0" collapsed="false">
      <c r="A85" s="48" t="s">
        <v>37</v>
      </c>
      <c r="B85" s="49" t="s">
        <v>37</v>
      </c>
      <c r="C85" s="50" t="s">
        <v>1023</v>
      </c>
      <c r="D85" s="51" t="s">
        <v>1023</v>
      </c>
      <c r="E85" s="51" t="s">
        <v>1044</v>
      </c>
      <c r="F85" s="51"/>
      <c r="G85" s="51" t="s">
        <v>239</v>
      </c>
      <c r="H85" s="52" t="n">
        <v>101</v>
      </c>
      <c r="I85" s="53" t="s">
        <v>1045</v>
      </c>
      <c r="J85" s="51"/>
      <c r="K85" s="51"/>
      <c r="L85" s="54" t="n">
        <v>27998560</v>
      </c>
      <c r="M85" s="55" t="s">
        <v>906</v>
      </c>
      <c r="N85" s="56" t="s">
        <v>1046</v>
      </c>
      <c r="O85" s="57"/>
      <c r="P85" s="57"/>
      <c r="Q85" s="57" t="s">
        <v>1047</v>
      </c>
      <c r="R85" s="50" t="s">
        <v>239</v>
      </c>
      <c r="S85" s="50" t="s">
        <v>1044</v>
      </c>
      <c r="T85" s="50" t="s">
        <v>1048</v>
      </c>
      <c r="U85" s="50" t="n">
        <v>1209</v>
      </c>
      <c r="V85" s="51" t="n">
        <v>475</v>
      </c>
      <c r="W85" s="58" t="s">
        <v>115</v>
      </c>
      <c r="X85" s="50" t="n">
        <v>475</v>
      </c>
      <c r="Y85" s="50" t="s">
        <v>115</v>
      </c>
      <c r="Z85" s="50" t="n">
        <v>0</v>
      </c>
      <c r="AA85" s="59"/>
      <c r="AB85" s="60"/>
      <c r="AC85" s="59"/>
      <c r="AD85" s="61"/>
      <c r="AE85" s="61"/>
      <c r="AF85" s="62"/>
      <c r="AG85" s="63" t="s">
        <v>54</v>
      </c>
      <c r="AH85" s="63" t="s">
        <v>55</v>
      </c>
      <c r="AI85" s="58" t="s">
        <v>250</v>
      </c>
      <c r="AJ85" s="58" t="s">
        <v>121</v>
      </c>
      <c r="AK85" s="58" t="s">
        <v>269</v>
      </c>
      <c r="AL85" s="58" t="s">
        <v>1049</v>
      </c>
      <c r="AM85" s="58"/>
      <c r="AN85" s="64"/>
      <c r="AO85" s="58" t="s">
        <v>1050</v>
      </c>
      <c r="AP85" s="65" t="s">
        <v>1045</v>
      </c>
      <c r="AR85" s="68"/>
      <c r="AS85" s="68"/>
      <c r="AT85" s="67" t="s">
        <v>1051</v>
      </c>
      <c r="AU85" s="68" t="s">
        <v>1052</v>
      </c>
      <c r="AV85" s="68"/>
      <c r="AW85" s="68"/>
      <c r="AX85" s="68"/>
    </row>
    <row r="86" s="66" customFormat="true" ht="20.1" hidden="false" customHeight="true" outlineLevel="0" collapsed="false">
      <c r="A86" s="48" t="s">
        <v>37</v>
      </c>
      <c r="B86" s="49" t="s">
        <v>37</v>
      </c>
      <c r="C86" s="50" t="s">
        <v>1053</v>
      </c>
      <c r="D86" s="51" t="s">
        <v>1053</v>
      </c>
      <c r="E86" s="51" t="s">
        <v>1054</v>
      </c>
      <c r="F86" s="51"/>
      <c r="G86" s="51" t="s">
        <v>277</v>
      </c>
      <c r="H86" s="52" t="n">
        <v>79</v>
      </c>
      <c r="I86" s="53" t="s">
        <v>1055</v>
      </c>
      <c r="J86" s="51" t="s">
        <v>1056</v>
      </c>
      <c r="K86" s="51" t="s">
        <v>1057</v>
      </c>
      <c r="L86" s="54"/>
      <c r="M86" s="55" t="s">
        <v>1058</v>
      </c>
      <c r="N86" s="56" t="s">
        <v>1059</v>
      </c>
      <c r="O86" s="57"/>
      <c r="P86" s="57" t="s">
        <v>1060</v>
      </c>
      <c r="Q86" s="57"/>
      <c r="R86" s="50" t="s">
        <v>277</v>
      </c>
      <c r="S86" s="50" t="s">
        <v>1054</v>
      </c>
      <c r="T86" s="50" t="s">
        <v>1061</v>
      </c>
      <c r="U86" s="50" t="n">
        <v>1209</v>
      </c>
      <c r="V86" s="51" t="n">
        <v>475</v>
      </c>
      <c r="W86" s="58" t="s">
        <v>74</v>
      </c>
      <c r="X86" s="50" t="n">
        <v>475</v>
      </c>
      <c r="Y86" s="50" t="s">
        <v>74</v>
      </c>
      <c r="Z86" s="50" t="n">
        <v>0</v>
      </c>
      <c r="AA86" s="59"/>
      <c r="AB86" s="60" t="s">
        <v>51</v>
      </c>
      <c r="AC86" s="59"/>
      <c r="AD86" s="61"/>
      <c r="AE86" s="61"/>
      <c r="AF86" s="62"/>
      <c r="AG86" s="63" t="s">
        <v>54</v>
      </c>
      <c r="AH86" s="63" t="s">
        <v>146</v>
      </c>
      <c r="AI86" s="58" t="s">
        <v>56</v>
      </c>
      <c r="AJ86" s="58" t="s">
        <v>57</v>
      </c>
      <c r="AK86" s="58" t="s">
        <v>1062</v>
      </c>
      <c r="AL86" s="58" t="s">
        <v>830</v>
      </c>
      <c r="AM86" s="58"/>
      <c r="AN86" s="64"/>
      <c r="AO86" s="58" t="s">
        <v>1063</v>
      </c>
      <c r="AP86" s="65" t="s">
        <v>1055</v>
      </c>
      <c r="AR86" s="68"/>
      <c r="AS86" s="68"/>
      <c r="AT86" s="67" t="s">
        <v>1064</v>
      </c>
      <c r="AU86" s="68" t="s">
        <v>1065</v>
      </c>
      <c r="AV86" s="68"/>
      <c r="AW86" s="68"/>
      <c r="AX86" s="68"/>
    </row>
    <row r="87" s="115" customFormat="true" ht="20.1" hidden="false" customHeight="true" outlineLevel="0" collapsed="false">
      <c r="A87" s="98" t="s">
        <v>131</v>
      </c>
      <c r="B87" s="99" t="s">
        <v>131</v>
      </c>
      <c r="C87" s="100" t="s">
        <v>1053</v>
      </c>
      <c r="D87" s="101" t="s">
        <v>1053</v>
      </c>
      <c r="E87" s="101"/>
      <c r="F87" s="101"/>
      <c r="G87" s="101"/>
      <c r="H87" s="102" t="n">
        <v>105</v>
      </c>
      <c r="I87" s="103" t="s">
        <v>131</v>
      </c>
      <c r="J87" s="101"/>
      <c r="K87" s="101"/>
      <c r="L87" s="104"/>
      <c r="M87" s="121"/>
      <c r="N87" s="122"/>
      <c r="O87" s="107"/>
      <c r="P87" s="107"/>
      <c r="Q87" s="107"/>
      <c r="R87" s="100" t="e">
        <f aca="false">NA()</f>
        <v>#N/A</v>
      </c>
      <c r="S87" s="100" t="e">
        <f aca="false">NA()</f>
        <v>#N/A</v>
      </c>
      <c r="T87" s="100" t="e">
        <f aca="false">NA()</f>
        <v>#N/A</v>
      </c>
      <c r="U87" s="100" t="e">
        <f aca="false">NA()</f>
        <v>#N/A</v>
      </c>
      <c r="V87" s="101"/>
      <c r="W87" s="108"/>
      <c r="X87" s="109" t="e">
        <f aca="false">NA()</f>
        <v>#N/A</v>
      </c>
      <c r="Y87" s="109" t="e">
        <f aca="false">NA()</f>
        <v>#N/A</v>
      </c>
      <c r="Z87" s="109" t="e">
        <f aca="false">NA()</f>
        <v>#N/A</v>
      </c>
      <c r="AA87" s="110"/>
      <c r="AB87" s="123"/>
      <c r="AC87" s="110"/>
      <c r="AD87" s="111"/>
      <c r="AE87" s="111"/>
      <c r="AF87" s="112"/>
      <c r="AG87" s="124"/>
      <c r="AH87" s="124"/>
      <c r="AI87" s="108" t="e">
        <f aca="false">NA()</f>
        <v>#N/A</v>
      </c>
      <c r="AJ87" s="108" t="e">
        <f aca="false">NA()</f>
        <v>#N/A</v>
      </c>
      <c r="AK87" s="108" t="e">
        <f aca="false">NA()</f>
        <v>#N/A</v>
      </c>
      <c r="AL87" s="108" t="e">
        <f aca="false">NA()</f>
        <v>#N/A</v>
      </c>
      <c r="AM87" s="108"/>
      <c r="AN87" s="124"/>
      <c r="AO87" s="108" t="e">
        <f aca="false">NA()</f>
        <v>#N/A</v>
      </c>
      <c r="AP87" s="114" t="s">
        <v>131</v>
      </c>
      <c r="AR87" s="117"/>
      <c r="AS87" s="117"/>
      <c r="AT87" s="117" t="s">
        <v>1066</v>
      </c>
      <c r="AU87" s="116" t="s">
        <v>1067</v>
      </c>
      <c r="AV87" s="117"/>
      <c r="AW87" s="117"/>
      <c r="AX87" s="117"/>
    </row>
    <row r="88" s="115" customFormat="true" ht="20.1" hidden="false" customHeight="true" outlineLevel="0" collapsed="false">
      <c r="A88" s="98" t="s">
        <v>131</v>
      </c>
      <c r="B88" s="99" t="s">
        <v>131</v>
      </c>
      <c r="C88" s="100" t="s">
        <v>1053</v>
      </c>
      <c r="D88" s="101" t="s">
        <v>1053</v>
      </c>
      <c r="E88" s="101"/>
      <c r="F88" s="101"/>
      <c r="G88" s="101"/>
      <c r="H88" s="102" t="n">
        <v>90</v>
      </c>
      <c r="I88" s="103" t="s">
        <v>131</v>
      </c>
      <c r="J88" s="101"/>
      <c r="K88" s="101"/>
      <c r="L88" s="104"/>
      <c r="M88" s="121"/>
      <c r="N88" s="122"/>
      <c r="O88" s="107"/>
      <c r="P88" s="107"/>
      <c r="Q88" s="107"/>
      <c r="R88" s="100" t="e">
        <f aca="false">NA()</f>
        <v>#N/A</v>
      </c>
      <c r="S88" s="100" t="e">
        <f aca="false">NA()</f>
        <v>#N/A</v>
      </c>
      <c r="T88" s="100" t="e">
        <f aca="false">NA()</f>
        <v>#N/A</v>
      </c>
      <c r="U88" s="100" t="e">
        <f aca="false">NA()</f>
        <v>#N/A</v>
      </c>
      <c r="V88" s="101"/>
      <c r="W88" s="108"/>
      <c r="X88" s="109" t="e">
        <f aca="false">NA()</f>
        <v>#N/A</v>
      </c>
      <c r="Y88" s="109" t="e">
        <f aca="false">NA()</f>
        <v>#N/A</v>
      </c>
      <c r="Z88" s="109" t="e">
        <f aca="false">NA()</f>
        <v>#N/A</v>
      </c>
      <c r="AA88" s="110"/>
      <c r="AB88" s="123"/>
      <c r="AC88" s="110"/>
      <c r="AD88" s="111"/>
      <c r="AE88" s="111"/>
      <c r="AF88" s="112"/>
      <c r="AG88" s="124"/>
      <c r="AH88" s="124"/>
      <c r="AI88" s="108" t="e">
        <f aca="false">NA()</f>
        <v>#N/A</v>
      </c>
      <c r="AJ88" s="108" t="e">
        <f aca="false">NA()</f>
        <v>#N/A</v>
      </c>
      <c r="AK88" s="108" t="e">
        <f aca="false">NA()</f>
        <v>#N/A</v>
      </c>
      <c r="AL88" s="108" t="e">
        <f aca="false">NA()</f>
        <v>#N/A</v>
      </c>
      <c r="AM88" s="108"/>
      <c r="AN88" s="124"/>
      <c r="AO88" s="108" t="e">
        <f aca="false">NA()</f>
        <v>#N/A</v>
      </c>
      <c r="AP88" s="114" t="s">
        <v>131</v>
      </c>
      <c r="AR88" s="117"/>
      <c r="AS88" s="117"/>
      <c r="AT88" s="117" t="s">
        <v>1068</v>
      </c>
      <c r="AU88" s="116" t="s">
        <v>1065</v>
      </c>
      <c r="AV88" s="117"/>
      <c r="AW88" s="117"/>
      <c r="AX88" s="117"/>
    </row>
    <row r="89" s="66" customFormat="true" ht="20.1" hidden="false" customHeight="true" outlineLevel="0" collapsed="false">
      <c r="A89" s="48" t="s">
        <v>37</v>
      </c>
      <c r="B89" s="49" t="s">
        <v>37</v>
      </c>
      <c r="C89" s="50" t="s">
        <v>427</v>
      </c>
      <c r="D89" s="51" t="s">
        <v>427</v>
      </c>
      <c r="E89" s="51" t="s">
        <v>1069</v>
      </c>
      <c r="F89" s="51"/>
      <c r="G89" s="51" t="s">
        <v>41</v>
      </c>
      <c r="H89" s="52" t="n">
        <v>25</v>
      </c>
      <c r="I89" s="53" t="s">
        <v>1070</v>
      </c>
      <c r="J89" s="51" t="s">
        <v>1071</v>
      </c>
      <c r="K89" s="51" t="s">
        <v>1072</v>
      </c>
      <c r="L89" s="54"/>
      <c r="M89" s="55" t="s">
        <v>1073</v>
      </c>
      <c r="N89" s="56" t="s">
        <v>1074</v>
      </c>
      <c r="O89" s="57"/>
      <c r="P89" s="57" t="s">
        <v>1075</v>
      </c>
      <c r="Q89" s="57"/>
      <c r="R89" s="50" t="s">
        <v>41</v>
      </c>
      <c r="S89" s="50" t="s">
        <v>1069</v>
      </c>
      <c r="T89" s="50" t="s">
        <v>1076</v>
      </c>
      <c r="U89" s="50" t="n">
        <v>1210</v>
      </c>
      <c r="V89" s="51" t="n">
        <v>475</v>
      </c>
      <c r="W89" s="58" t="s">
        <v>49</v>
      </c>
      <c r="X89" s="50" t="n">
        <v>475</v>
      </c>
      <c r="Y89" s="50" t="s">
        <v>49</v>
      </c>
      <c r="Z89" s="50" t="n">
        <v>0</v>
      </c>
      <c r="AA89" s="59"/>
      <c r="AB89" s="60" t="s">
        <v>51</v>
      </c>
      <c r="AC89" s="59"/>
      <c r="AD89" s="61"/>
      <c r="AE89" s="61"/>
      <c r="AF89" s="62"/>
      <c r="AG89" s="63" t="s">
        <v>103</v>
      </c>
      <c r="AH89" s="63" t="s">
        <v>331</v>
      </c>
      <c r="AI89" s="58" t="s">
        <v>480</v>
      </c>
      <c r="AJ89" s="58" t="s">
        <v>481</v>
      </c>
      <c r="AK89" s="58" t="s">
        <v>76</v>
      </c>
      <c r="AL89" s="58" t="s">
        <v>214</v>
      </c>
      <c r="AM89" s="58" t="s">
        <v>1077</v>
      </c>
      <c r="AN89" s="63" t="s">
        <v>1078</v>
      </c>
      <c r="AO89" s="58" t="s">
        <v>1079</v>
      </c>
      <c r="AP89" s="65" t="s">
        <v>1070</v>
      </c>
      <c r="AR89" s="68"/>
      <c r="AS89" s="68"/>
      <c r="AT89" s="67" t="s">
        <v>1080</v>
      </c>
      <c r="AU89" s="68" t="s">
        <v>1037</v>
      </c>
      <c r="AV89" s="68"/>
      <c r="AW89" s="68"/>
      <c r="AX89" s="68"/>
    </row>
    <row r="90" s="66" customFormat="true" ht="20.1" hidden="false" customHeight="true" outlineLevel="0" collapsed="false">
      <c r="A90" s="48" t="s">
        <v>37</v>
      </c>
      <c r="B90" s="49" t="s">
        <v>37</v>
      </c>
      <c r="C90" s="50" t="s">
        <v>427</v>
      </c>
      <c r="D90" s="51" t="s">
        <v>427</v>
      </c>
      <c r="E90" s="51" t="s">
        <v>1081</v>
      </c>
      <c r="F90" s="51"/>
      <c r="G90" s="51" t="s">
        <v>258</v>
      </c>
      <c r="H90" s="52" t="n">
        <v>104</v>
      </c>
      <c r="I90" s="53" t="s">
        <v>1082</v>
      </c>
      <c r="J90" s="51" t="s">
        <v>1083</v>
      </c>
      <c r="K90" s="51" t="s">
        <v>1084</v>
      </c>
      <c r="L90" s="54"/>
      <c r="M90" s="55" t="s">
        <v>262</v>
      </c>
      <c r="N90" s="56" t="s">
        <v>1085</v>
      </c>
      <c r="O90" s="57"/>
      <c r="P90" s="57" t="s">
        <v>1086</v>
      </c>
      <c r="Q90" s="57"/>
      <c r="R90" s="50" t="s">
        <v>258</v>
      </c>
      <c r="S90" s="50" t="s">
        <v>1081</v>
      </c>
      <c r="T90" s="50" t="s">
        <v>1087</v>
      </c>
      <c r="U90" s="50" t="n">
        <v>1209</v>
      </c>
      <c r="V90" s="51" t="n">
        <v>475</v>
      </c>
      <c r="W90" s="58" t="s">
        <v>760</v>
      </c>
      <c r="X90" s="50" t="n">
        <v>475</v>
      </c>
      <c r="Y90" s="50" t="s">
        <v>760</v>
      </c>
      <c r="Z90" s="50" t="n">
        <v>0</v>
      </c>
      <c r="AA90" s="59"/>
      <c r="AB90" s="60" t="s">
        <v>51</v>
      </c>
      <c r="AC90" s="59"/>
      <c r="AD90" s="61"/>
      <c r="AE90" s="61"/>
      <c r="AF90" s="62"/>
      <c r="AG90" s="63" t="s">
        <v>103</v>
      </c>
      <c r="AH90" s="63" t="s">
        <v>301</v>
      </c>
      <c r="AI90" s="58" t="s">
        <v>268</v>
      </c>
      <c r="AJ90" s="58" t="s">
        <v>268</v>
      </c>
      <c r="AK90" s="58" t="s">
        <v>252</v>
      </c>
      <c r="AL90" s="58" t="s">
        <v>315</v>
      </c>
      <c r="AM90" s="58" t="s">
        <v>1088</v>
      </c>
      <c r="AN90" s="64"/>
      <c r="AO90" s="58" t="s">
        <v>1089</v>
      </c>
      <c r="AP90" s="65" t="s">
        <v>1082</v>
      </c>
      <c r="AR90" s="68"/>
      <c r="AS90" s="68"/>
      <c r="AT90" s="67" t="s">
        <v>1090</v>
      </c>
      <c r="AU90" s="68" t="s">
        <v>1091</v>
      </c>
      <c r="AV90" s="68"/>
      <c r="AW90" s="68"/>
      <c r="AX90" s="68"/>
    </row>
    <row r="91" s="66" customFormat="true" ht="20.1" hidden="false" customHeight="true" outlineLevel="0" collapsed="false">
      <c r="A91" s="48" t="s">
        <v>37</v>
      </c>
      <c r="B91" s="49" t="s">
        <v>37</v>
      </c>
      <c r="C91" s="50" t="s">
        <v>427</v>
      </c>
      <c r="D91" s="51" t="s">
        <v>427</v>
      </c>
      <c r="E91" s="51" t="s">
        <v>1092</v>
      </c>
      <c r="F91" s="51"/>
      <c r="G91" s="51" t="s">
        <v>169</v>
      </c>
      <c r="H91" s="52" t="n">
        <v>81</v>
      </c>
      <c r="I91" s="53" t="s">
        <v>1093</v>
      </c>
      <c r="J91" s="51" t="s">
        <v>1094</v>
      </c>
      <c r="K91" s="51" t="s">
        <v>1095</v>
      </c>
      <c r="L91" s="54"/>
      <c r="M91" s="55" t="s">
        <v>551</v>
      </c>
      <c r="N91" s="56" t="s">
        <v>1096</v>
      </c>
      <c r="O91" s="57"/>
      <c r="P91" s="57" t="s">
        <v>1097</v>
      </c>
      <c r="Q91" s="57"/>
      <c r="R91" s="50" t="s">
        <v>169</v>
      </c>
      <c r="S91" s="50" t="s">
        <v>1092</v>
      </c>
      <c r="T91" s="50" t="s">
        <v>1098</v>
      </c>
      <c r="U91" s="50" t="n">
        <v>1210</v>
      </c>
      <c r="V91" s="51" t="n">
        <v>300</v>
      </c>
      <c r="W91" s="58" t="s">
        <v>1099</v>
      </c>
      <c r="X91" s="50" t="n">
        <v>300</v>
      </c>
      <c r="Y91" s="50" t="s">
        <v>1099</v>
      </c>
      <c r="Z91" s="50" t="n">
        <v>0</v>
      </c>
      <c r="AA91" s="59"/>
      <c r="AB91" s="60" t="s">
        <v>51</v>
      </c>
      <c r="AC91" s="59"/>
      <c r="AD91" s="61"/>
      <c r="AE91" s="61"/>
      <c r="AF91" s="62"/>
      <c r="AG91" s="63" t="s">
        <v>54</v>
      </c>
      <c r="AH91" s="63" t="s">
        <v>152</v>
      </c>
      <c r="AI91" s="58" t="s">
        <v>313</v>
      </c>
      <c r="AJ91" s="58" t="s">
        <v>268</v>
      </c>
      <c r="AK91" s="58" t="s">
        <v>269</v>
      </c>
      <c r="AL91" s="58" t="n">
        <v>0</v>
      </c>
      <c r="AM91" s="58"/>
      <c r="AN91" s="64"/>
      <c r="AO91" s="58" t="s">
        <v>1100</v>
      </c>
      <c r="AP91" s="65" t="s">
        <v>1093</v>
      </c>
      <c r="AR91" s="68"/>
      <c r="AS91" s="68"/>
      <c r="AT91" s="67" t="s">
        <v>1101</v>
      </c>
      <c r="AU91" s="68" t="s">
        <v>1102</v>
      </c>
      <c r="AV91" s="68"/>
      <c r="AW91" s="68"/>
      <c r="AX91" s="68"/>
    </row>
    <row r="92" s="66" customFormat="true" ht="20.1" hidden="false" customHeight="true" outlineLevel="0" collapsed="false">
      <c r="A92" s="48" t="s">
        <v>37</v>
      </c>
      <c r="B92" s="49" t="s">
        <v>37</v>
      </c>
      <c r="C92" s="50" t="s">
        <v>427</v>
      </c>
      <c r="D92" s="51" t="s">
        <v>427</v>
      </c>
      <c r="E92" s="51" t="s">
        <v>1103</v>
      </c>
      <c r="F92" s="51"/>
      <c r="G92" s="51" t="s">
        <v>784</v>
      </c>
      <c r="H92" s="137" t="s">
        <v>1104</v>
      </c>
      <c r="I92" s="53" t="s">
        <v>1105</v>
      </c>
      <c r="J92" s="51"/>
      <c r="K92" s="51"/>
      <c r="L92" s="54" t="n">
        <v>53456020</v>
      </c>
      <c r="M92" s="55" t="s">
        <v>696</v>
      </c>
      <c r="N92" s="56" t="s">
        <v>1106</v>
      </c>
      <c r="O92" s="57"/>
      <c r="P92" s="57"/>
      <c r="Q92" s="57"/>
      <c r="R92" s="50" t="s">
        <v>784</v>
      </c>
      <c r="S92" s="50" t="s">
        <v>1103</v>
      </c>
      <c r="T92" s="50" t="s">
        <v>1107</v>
      </c>
      <c r="U92" s="50" t="n">
        <v>1209</v>
      </c>
      <c r="V92" s="51" t="n">
        <v>475</v>
      </c>
      <c r="W92" s="58" t="s">
        <v>310</v>
      </c>
      <c r="X92" s="50" t="n">
        <v>475</v>
      </c>
      <c r="Y92" s="50" t="s">
        <v>310</v>
      </c>
      <c r="Z92" s="50" t="s">
        <v>801</v>
      </c>
      <c r="AA92" s="59"/>
      <c r="AB92" s="60" t="s">
        <v>51</v>
      </c>
      <c r="AC92" s="59"/>
      <c r="AD92" s="61"/>
      <c r="AE92" s="61"/>
      <c r="AF92" s="62"/>
      <c r="AG92" s="63" t="s">
        <v>119</v>
      </c>
      <c r="AH92" s="63" t="s">
        <v>81</v>
      </c>
      <c r="AI92" s="58" t="s">
        <v>121</v>
      </c>
      <c r="AJ92" s="58" t="s">
        <v>96</v>
      </c>
      <c r="AK92" s="58" t="s">
        <v>251</v>
      </c>
      <c r="AL92" s="58" t="s">
        <v>314</v>
      </c>
      <c r="AM92" s="58"/>
      <c r="AN92" s="63" t="s">
        <v>1108</v>
      </c>
      <c r="AO92" s="58" t="s">
        <v>1109</v>
      </c>
      <c r="AP92" s="65" t="s">
        <v>1105</v>
      </c>
      <c r="AR92" s="68"/>
      <c r="AS92" s="68"/>
      <c r="AT92" s="67" t="s">
        <v>1110</v>
      </c>
      <c r="AU92" s="68" t="s">
        <v>1111</v>
      </c>
      <c r="AV92" s="68"/>
      <c r="AW92" s="68"/>
      <c r="AX92" s="68"/>
    </row>
    <row r="93" s="66" customFormat="true" ht="20.1" hidden="false" customHeight="true" outlineLevel="0" collapsed="false">
      <c r="A93" s="48" t="s">
        <v>37</v>
      </c>
      <c r="B93" s="49" t="s">
        <v>37</v>
      </c>
      <c r="C93" s="50" t="s">
        <v>427</v>
      </c>
      <c r="D93" s="51" t="s">
        <v>427</v>
      </c>
      <c r="E93" s="138" t="s">
        <v>1112</v>
      </c>
      <c r="F93" s="138"/>
      <c r="G93" s="51" t="s">
        <v>157</v>
      </c>
      <c r="H93" s="137" t="s">
        <v>1113</v>
      </c>
      <c r="I93" s="53" t="s">
        <v>1105</v>
      </c>
      <c r="J93" s="51"/>
      <c r="K93" s="51"/>
      <c r="L93" s="54" t="n">
        <v>53456020</v>
      </c>
      <c r="M93" s="55" t="s">
        <v>696</v>
      </c>
      <c r="N93" s="56" t="s">
        <v>1106</v>
      </c>
      <c r="O93" s="57"/>
      <c r="P93" s="57"/>
      <c r="Q93" s="57"/>
      <c r="R93" s="50" t="s">
        <v>157</v>
      </c>
      <c r="S93" s="50" t="s">
        <v>1112</v>
      </c>
      <c r="T93" s="50" t="s">
        <v>1114</v>
      </c>
      <c r="U93" s="50" t="n">
        <v>1209</v>
      </c>
      <c r="V93" s="51" t="s">
        <v>165</v>
      </c>
      <c r="W93" s="58" t="s">
        <v>166</v>
      </c>
      <c r="X93" s="50" t="s">
        <v>165</v>
      </c>
      <c r="Y93" s="50" t="s">
        <v>166</v>
      </c>
      <c r="Z93" s="50" t="n">
        <v>0</v>
      </c>
      <c r="AA93" s="59"/>
      <c r="AB93" s="60" t="s">
        <v>51</v>
      </c>
      <c r="AC93" s="59"/>
      <c r="AD93" s="61"/>
      <c r="AE93" s="61"/>
      <c r="AF93" s="62"/>
      <c r="AG93" s="63" t="s">
        <v>119</v>
      </c>
      <c r="AH93" s="63" t="s">
        <v>81</v>
      </c>
      <c r="AI93" s="58" t="s">
        <v>56</v>
      </c>
      <c r="AJ93" s="58" t="s">
        <v>57</v>
      </c>
      <c r="AK93" s="58" t="s">
        <v>252</v>
      </c>
      <c r="AL93" s="58" t="s">
        <v>315</v>
      </c>
      <c r="AM93" s="58"/>
      <c r="AN93" s="63" t="s">
        <v>1108</v>
      </c>
      <c r="AO93" s="58" t="s">
        <v>1115</v>
      </c>
      <c r="AP93" s="65" t="s">
        <v>1105</v>
      </c>
      <c r="AR93" s="68"/>
      <c r="AS93" s="68"/>
      <c r="AT93" s="67" t="s">
        <v>1116</v>
      </c>
      <c r="AU93" s="68" t="s">
        <v>533</v>
      </c>
      <c r="AV93" s="68"/>
      <c r="AW93" s="68"/>
      <c r="AX93" s="68"/>
    </row>
    <row r="94" s="66" customFormat="true" ht="20.1" hidden="false" customHeight="true" outlineLevel="0" collapsed="false">
      <c r="A94" s="48" t="s">
        <v>37</v>
      </c>
      <c r="B94" s="49" t="s">
        <v>37</v>
      </c>
      <c r="C94" s="50" t="s">
        <v>427</v>
      </c>
      <c r="D94" s="51" t="s">
        <v>427</v>
      </c>
      <c r="E94" s="138" t="s">
        <v>1117</v>
      </c>
      <c r="F94" s="138"/>
      <c r="G94" s="51" t="s">
        <v>382</v>
      </c>
      <c r="H94" s="137" t="s">
        <v>1118</v>
      </c>
      <c r="I94" s="53" t="s">
        <v>1105</v>
      </c>
      <c r="J94" s="51"/>
      <c r="K94" s="51"/>
      <c r="L94" s="54" t="n">
        <v>53456020</v>
      </c>
      <c r="M94" s="55" t="s">
        <v>696</v>
      </c>
      <c r="N94" s="56" t="s">
        <v>1106</v>
      </c>
      <c r="O94" s="57"/>
      <c r="P94" s="57"/>
      <c r="Q94" s="57"/>
      <c r="R94" s="50" t="s">
        <v>382</v>
      </c>
      <c r="S94" s="50" t="s">
        <v>1117</v>
      </c>
      <c r="T94" s="50" t="s">
        <v>1119</v>
      </c>
      <c r="U94" s="50" t="n">
        <v>1209</v>
      </c>
      <c r="V94" s="51" t="n">
        <v>300</v>
      </c>
      <c r="W94" s="58" t="s">
        <v>49</v>
      </c>
      <c r="X94" s="50" t="n">
        <v>475</v>
      </c>
      <c r="Y94" s="50" t="s">
        <v>49</v>
      </c>
      <c r="Z94" s="50" t="n">
        <v>0</v>
      </c>
      <c r="AA94" s="59"/>
      <c r="AB94" s="60" t="s">
        <v>51</v>
      </c>
      <c r="AC94" s="59"/>
      <c r="AD94" s="61"/>
      <c r="AE94" s="61"/>
      <c r="AF94" s="62"/>
      <c r="AG94" s="63" t="s">
        <v>119</v>
      </c>
      <c r="AH94" s="63" t="s">
        <v>81</v>
      </c>
      <c r="AI94" s="58" t="s">
        <v>56</v>
      </c>
      <c r="AJ94" s="58" t="s">
        <v>57</v>
      </c>
      <c r="AK94" s="58" t="s">
        <v>252</v>
      </c>
      <c r="AL94" s="58" t="s">
        <v>315</v>
      </c>
      <c r="AM94" s="58"/>
      <c r="AN94" s="63" t="s">
        <v>1108</v>
      </c>
      <c r="AO94" s="58" t="s">
        <v>1120</v>
      </c>
      <c r="AP94" s="65" t="s">
        <v>1105</v>
      </c>
      <c r="AR94" s="68"/>
      <c r="AS94" s="68"/>
      <c r="AT94" s="67" t="s">
        <v>1121</v>
      </c>
      <c r="AU94" s="68" t="s">
        <v>1122</v>
      </c>
      <c r="AV94" s="68"/>
      <c r="AW94" s="68"/>
      <c r="AX94" s="68"/>
    </row>
    <row r="95" s="66" customFormat="true" ht="20.1" hidden="false" customHeight="true" outlineLevel="0" collapsed="false">
      <c r="A95" s="48" t="s">
        <v>37</v>
      </c>
      <c r="B95" s="49" t="s">
        <v>37</v>
      </c>
      <c r="C95" s="50" t="s">
        <v>1123</v>
      </c>
      <c r="D95" s="51" t="s">
        <v>1123</v>
      </c>
      <c r="E95" s="51"/>
      <c r="F95" s="75" t="s">
        <v>440</v>
      </c>
      <c r="G95" s="51" t="s">
        <v>348</v>
      </c>
      <c r="H95" s="52" t="n">
        <v>97</v>
      </c>
      <c r="I95" s="53" t="s">
        <v>1124</v>
      </c>
      <c r="J95" s="51"/>
      <c r="K95" s="51"/>
      <c r="L95" s="54" t="n">
        <v>84538194</v>
      </c>
      <c r="M95" s="55" t="s">
        <v>1125</v>
      </c>
      <c r="N95" s="56" t="s">
        <v>1126</v>
      </c>
      <c r="O95" s="57"/>
      <c r="P95" s="57"/>
      <c r="Q95" s="57" t="s">
        <v>1127</v>
      </c>
      <c r="R95" s="50" t="e">
        <f aca="false">NA()</f>
        <v>#N/A</v>
      </c>
      <c r="S95" s="50" t="e">
        <f aca="false">NA()</f>
        <v>#N/A</v>
      </c>
      <c r="T95" s="50" t="e">
        <f aca="false">NA()</f>
        <v>#N/A</v>
      </c>
      <c r="U95" s="50" t="e">
        <f aca="false">NA()</f>
        <v>#N/A</v>
      </c>
      <c r="V95" s="51" t="s">
        <v>73</v>
      </c>
      <c r="W95" s="58" t="s">
        <v>74</v>
      </c>
      <c r="X95" s="50" t="e">
        <f aca="false">NA()</f>
        <v>#N/A</v>
      </c>
      <c r="Y95" s="50" t="e">
        <f aca="false">NA()</f>
        <v>#N/A</v>
      </c>
      <c r="Z95" s="50" t="e">
        <f aca="false">NA()</f>
        <v>#N/A</v>
      </c>
      <c r="AA95" s="59"/>
      <c r="AB95" s="60" t="s">
        <v>51</v>
      </c>
      <c r="AC95" s="59"/>
      <c r="AD95" s="61"/>
      <c r="AE95" s="61"/>
      <c r="AF95" s="62"/>
      <c r="AG95" s="63" t="s">
        <v>54</v>
      </c>
      <c r="AH95" s="63" t="s">
        <v>146</v>
      </c>
      <c r="AI95" s="58" t="e">
        <f aca="false">NA()</f>
        <v>#N/A</v>
      </c>
      <c r="AJ95" s="58" t="e">
        <f aca="false">NA()</f>
        <v>#N/A</v>
      </c>
      <c r="AK95" s="58" t="e">
        <f aca="false">NA()</f>
        <v>#N/A</v>
      </c>
      <c r="AL95" s="58" t="e">
        <f aca="false">NA()</f>
        <v>#N/A</v>
      </c>
      <c r="AM95" s="58"/>
      <c r="AN95" s="64"/>
      <c r="AO95" s="58" t="e">
        <f aca="false">NA()</f>
        <v>#N/A</v>
      </c>
      <c r="AP95" s="65" t="s">
        <v>1124</v>
      </c>
      <c r="AR95" s="68"/>
      <c r="AS95" s="68"/>
      <c r="AT95" s="67" t="s">
        <v>1128</v>
      </c>
      <c r="AU95" s="68" t="s">
        <v>1102</v>
      </c>
      <c r="AV95" s="68"/>
      <c r="AW95" s="68"/>
      <c r="AX95" s="68"/>
    </row>
    <row r="96" s="135" customFormat="true" ht="20.1" hidden="false" customHeight="true" outlineLevel="0" collapsed="false">
      <c r="A96" s="125" t="s">
        <v>153</v>
      </c>
      <c r="B96" s="125" t="s">
        <v>153</v>
      </c>
      <c r="C96" s="126" t="s">
        <v>1123</v>
      </c>
      <c r="D96" s="126" t="s">
        <v>1123</v>
      </c>
      <c r="E96" s="126" t="s">
        <v>1129</v>
      </c>
      <c r="F96" s="126"/>
      <c r="G96" s="126" t="s">
        <v>151</v>
      </c>
      <c r="H96" s="127" t="n">
        <v>999999</v>
      </c>
      <c r="I96" s="125" t="s">
        <v>747</v>
      </c>
      <c r="J96" s="126"/>
      <c r="K96" s="126"/>
      <c r="L96" s="128"/>
      <c r="M96" s="129"/>
      <c r="N96" s="130"/>
      <c r="O96" s="131"/>
      <c r="P96" s="131"/>
      <c r="Q96" s="131"/>
      <c r="R96" s="126" t="s">
        <v>151</v>
      </c>
      <c r="S96" s="126" t="s">
        <v>1129</v>
      </c>
      <c r="T96" s="126" t="s">
        <v>1130</v>
      </c>
      <c r="U96" s="126" t="n">
        <v>1210</v>
      </c>
      <c r="V96" s="126" t="s">
        <v>165</v>
      </c>
      <c r="W96" s="126" t="s">
        <v>166</v>
      </c>
      <c r="X96" s="126" t="s">
        <v>165</v>
      </c>
      <c r="Y96" s="126" t="s">
        <v>166</v>
      </c>
      <c r="Z96" s="126" t="s">
        <v>1131</v>
      </c>
      <c r="AA96" s="132"/>
      <c r="AB96" s="132"/>
      <c r="AC96" s="125"/>
      <c r="AD96" s="126" t="s">
        <v>1123</v>
      </c>
      <c r="AE96" s="126"/>
      <c r="AF96" s="133"/>
      <c r="AG96" s="132"/>
      <c r="AH96" s="132"/>
      <c r="AI96" s="126" t="s">
        <v>313</v>
      </c>
      <c r="AJ96" s="126" t="s">
        <v>268</v>
      </c>
      <c r="AK96" s="126" t="s">
        <v>1132</v>
      </c>
      <c r="AL96" s="126" t="n">
        <v>0</v>
      </c>
      <c r="AM96" s="126"/>
      <c r="AN96" s="125"/>
      <c r="AO96" s="126" t="s">
        <v>1133</v>
      </c>
      <c r="AP96" s="134" t="s">
        <v>747</v>
      </c>
      <c r="AT96" s="134" t="s">
        <v>1134</v>
      </c>
      <c r="AU96" s="135" t="s">
        <v>1111</v>
      </c>
    </row>
    <row r="97" s="115" customFormat="true" ht="20.1" hidden="false" customHeight="true" outlineLevel="0" collapsed="false">
      <c r="A97" s="98" t="s">
        <v>131</v>
      </c>
      <c r="B97" s="99" t="s">
        <v>131</v>
      </c>
      <c r="C97" s="100" t="s">
        <v>1135</v>
      </c>
      <c r="D97" s="101" t="s">
        <v>1135</v>
      </c>
      <c r="E97" s="101"/>
      <c r="F97" s="101"/>
      <c r="G97" s="101"/>
      <c r="H97" s="102" t="n">
        <v>76</v>
      </c>
      <c r="I97" s="103" t="s">
        <v>131</v>
      </c>
      <c r="J97" s="101"/>
      <c r="K97" s="101"/>
      <c r="L97" s="104"/>
      <c r="M97" s="121"/>
      <c r="N97" s="122"/>
      <c r="O97" s="107"/>
      <c r="P97" s="107"/>
      <c r="Q97" s="107"/>
      <c r="R97" s="100" t="e">
        <f aca="false">NA()</f>
        <v>#N/A</v>
      </c>
      <c r="S97" s="100" t="e">
        <f aca="false">NA()</f>
        <v>#N/A</v>
      </c>
      <c r="T97" s="100" t="e">
        <f aca="false">NA()</f>
        <v>#N/A</v>
      </c>
      <c r="U97" s="100" t="e">
        <f aca="false">NA()</f>
        <v>#N/A</v>
      </c>
      <c r="V97" s="101"/>
      <c r="W97" s="108"/>
      <c r="X97" s="109" t="e">
        <f aca="false">NA()</f>
        <v>#N/A</v>
      </c>
      <c r="Y97" s="109" t="e">
        <f aca="false">NA()</f>
        <v>#N/A</v>
      </c>
      <c r="Z97" s="109" t="e">
        <f aca="false">NA()</f>
        <v>#N/A</v>
      </c>
      <c r="AA97" s="110"/>
      <c r="AB97" s="123"/>
      <c r="AC97" s="110"/>
      <c r="AD97" s="111"/>
      <c r="AE97" s="111"/>
      <c r="AF97" s="112"/>
      <c r="AG97" s="124"/>
      <c r="AH97" s="124"/>
      <c r="AI97" s="108" t="e">
        <f aca="false">NA()</f>
        <v>#N/A</v>
      </c>
      <c r="AJ97" s="108" t="e">
        <f aca="false">NA()</f>
        <v>#N/A</v>
      </c>
      <c r="AK97" s="108" t="e">
        <f aca="false">NA()</f>
        <v>#N/A</v>
      </c>
      <c r="AL97" s="108" t="e">
        <f aca="false">NA()</f>
        <v>#N/A</v>
      </c>
      <c r="AM97" s="108"/>
      <c r="AN97" s="124"/>
      <c r="AO97" s="108" t="e">
        <f aca="false">NA()</f>
        <v>#N/A</v>
      </c>
      <c r="AP97" s="114" t="s">
        <v>131</v>
      </c>
      <c r="AR97" s="117"/>
      <c r="AS97" s="117"/>
      <c r="AT97" s="117" t="s">
        <v>1136</v>
      </c>
      <c r="AU97" s="116" t="s">
        <v>533</v>
      </c>
      <c r="AV97" s="117"/>
      <c r="AW97" s="117"/>
      <c r="AX97" s="117"/>
    </row>
    <row r="98" s="66" customFormat="true" ht="20.1" hidden="false" customHeight="true" outlineLevel="0" collapsed="false">
      <c r="A98" s="48" t="s">
        <v>37</v>
      </c>
      <c r="B98" s="49" t="s">
        <v>37</v>
      </c>
      <c r="C98" s="50" t="s">
        <v>1123</v>
      </c>
      <c r="D98" s="51" t="s">
        <v>1123</v>
      </c>
      <c r="E98" s="51" t="s">
        <v>1137</v>
      </c>
      <c r="F98" s="51"/>
      <c r="G98" s="51" t="s">
        <v>107</v>
      </c>
      <c r="H98" s="52" t="n">
        <v>111</v>
      </c>
      <c r="I98" s="53" t="s">
        <v>1138</v>
      </c>
      <c r="J98" s="51" t="s">
        <v>1139</v>
      </c>
      <c r="K98" s="51" t="s">
        <v>1140</v>
      </c>
      <c r="L98" s="54"/>
      <c r="M98" s="55" t="s">
        <v>1141</v>
      </c>
      <c r="N98" s="56" t="s">
        <v>1142</v>
      </c>
      <c r="O98" s="57"/>
      <c r="P98" s="57" t="s">
        <v>1143</v>
      </c>
      <c r="Q98" s="57" t="s">
        <v>1144</v>
      </c>
      <c r="R98" s="50" t="s">
        <v>107</v>
      </c>
      <c r="S98" s="50" t="s">
        <v>1137</v>
      </c>
      <c r="T98" s="50" t="s">
        <v>1145</v>
      </c>
      <c r="U98" s="50" t="n">
        <v>1208</v>
      </c>
      <c r="V98" s="51" t="n">
        <v>475</v>
      </c>
      <c r="W98" s="58" t="s">
        <v>115</v>
      </c>
      <c r="X98" s="50" t="n">
        <v>475</v>
      </c>
      <c r="Y98" s="50" t="s">
        <v>115</v>
      </c>
      <c r="Z98" s="50" t="n">
        <v>0</v>
      </c>
      <c r="AA98" s="59"/>
      <c r="AB98" s="60" t="s">
        <v>51</v>
      </c>
      <c r="AC98" s="59"/>
      <c r="AD98" s="61"/>
      <c r="AE98" s="61"/>
      <c r="AF98" s="62"/>
      <c r="AG98" s="63" t="s">
        <v>54</v>
      </c>
      <c r="AH98" s="63" t="s">
        <v>237</v>
      </c>
      <c r="AI98" s="58" t="s">
        <v>390</v>
      </c>
      <c r="AJ98" s="58" t="s">
        <v>390</v>
      </c>
      <c r="AK98" s="58" t="s">
        <v>1132</v>
      </c>
      <c r="AL98" s="58" t="s">
        <v>232</v>
      </c>
      <c r="AM98" s="58" t="s">
        <v>641</v>
      </c>
      <c r="AN98" s="64"/>
      <c r="AO98" s="58" t="s">
        <v>1146</v>
      </c>
      <c r="AP98" s="65" t="s">
        <v>1138</v>
      </c>
      <c r="AR98" s="68"/>
      <c r="AS98" s="68"/>
      <c r="AT98" s="67" t="s">
        <v>1147</v>
      </c>
      <c r="AU98" s="68" t="s">
        <v>848</v>
      </c>
      <c r="AV98" s="68"/>
      <c r="AW98" s="68"/>
      <c r="AX98" s="68"/>
    </row>
    <row r="99" s="135" customFormat="true" ht="20.1" hidden="false" customHeight="true" outlineLevel="0" collapsed="false">
      <c r="A99" s="125" t="s">
        <v>153</v>
      </c>
      <c r="B99" s="125" t="s">
        <v>153</v>
      </c>
      <c r="C99" s="126" t="s">
        <v>1135</v>
      </c>
      <c r="D99" s="126" t="s">
        <v>1135</v>
      </c>
      <c r="E99" s="126" t="s">
        <v>1148</v>
      </c>
      <c r="F99" s="126"/>
      <c r="G99" s="126" t="s">
        <v>151</v>
      </c>
      <c r="H99" s="127" t="n">
        <v>999999</v>
      </c>
      <c r="I99" s="125" t="s">
        <v>844</v>
      </c>
      <c r="J99" s="126"/>
      <c r="K99" s="126"/>
      <c r="L99" s="128"/>
      <c r="M99" s="129"/>
      <c r="N99" s="130"/>
      <c r="O99" s="131"/>
      <c r="P99" s="131"/>
      <c r="Q99" s="131"/>
      <c r="R99" s="126" t="s">
        <v>151</v>
      </c>
      <c r="S99" s="126" t="s">
        <v>1148</v>
      </c>
      <c r="T99" s="126" t="s">
        <v>1149</v>
      </c>
      <c r="U99" s="126" t="n">
        <v>1210</v>
      </c>
      <c r="V99" s="126" t="s">
        <v>979</v>
      </c>
      <c r="W99" s="126" t="s">
        <v>166</v>
      </c>
      <c r="X99" s="126" t="s">
        <v>979</v>
      </c>
      <c r="Y99" s="126" t="s">
        <v>166</v>
      </c>
      <c r="Z99" s="126" t="s">
        <v>1131</v>
      </c>
      <c r="AA99" s="132"/>
      <c r="AB99" s="132"/>
      <c r="AC99" s="125"/>
      <c r="AD99" s="126" t="s">
        <v>1135</v>
      </c>
      <c r="AE99" s="126"/>
      <c r="AF99" s="133"/>
      <c r="AG99" s="132"/>
      <c r="AH99" s="132"/>
      <c r="AI99" s="126" t="s">
        <v>313</v>
      </c>
      <c r="AJ99" s="126" t="s">
        <v>268</v>
      </c>
      <c r="AK99" s="126" t="s">
        <v>991</v>
      </c>
      <c r="AL99" s="126" t="n">
        <v>0</v>
      </c>
      <c r="AM99" s="126"/>
      <c r="AN99" s="125"/>
      <c r="AO99" s="126" t="s">
        <v>183</v>
      </c>
      <c r="AP99" s="134" t="s">
        <v>844</v>
      </c>
      <c r="AT99" s="134" t="s">
        <v>1150</v>
      </c>
      <c r="AU99" s="135" t="s">
        <v>1151</v>
      </c>
    </row>
    <row r="100" s="45" customFormat="true" ht="20.1" hidden="false" customHeight="true" outlineLevel="0" collapsed="false">
      <c r="A100" s="28" t="s">
        <v>37</v>
      </c>
      <c r="B100" s="29" t="s">
        <v>38</v>
      </c>
      <c r="C100" s="30" t="s">
        <v>198</v>
      </c>
      <c r="D100" s="31" t="s">
        <v>198</v>
      </c>
      <c r="E100" s="31" t="s">
        <v>1152</v>
      </c>
      <c r="F100" s="31"/>
      <c r="G100" s="31" t="s">
        <v>236</v>
      </c>
      <c r="H100" s="32" t="n">
        <v>75</v>
      </c>
      <c r="I100" s="119" t="s">
        <v>1153</v>
      </c>
      <c r="J100" s="31"/>
      <c r="K100" s="31"/>
      <c r="L100" s="34" t="n">
        <v>28701088</v>
      </c>
      <c r="M100" s="35" t="s">
        <v>941</v>
      </c>
      <c r="N100" s="36" t="s">
        <v>1154</v>
      </c>
      <c r="O100" s="37"/>
      <c r="P100" s="37" t="s">
        <v>1155</v>
      </c>
      <c r="Q100" s="37"/>
      <c r="R100" s="30" t="s">
        <v>236</v>
      </c>
      <c r="S100" s="30" t="s">
        <v>1152</v>
      </c>
      <c r="T100" s="30" t="s">
        <v>1156</v>
      </c>
      <c r="U100" s="30" t="n">
        <v>1210</v>
      </c>
      <c r="V100" s="31" t="n">
        <v>475</v>
      </c>
      <c r="W100" s="38" t="s">
        <v>166</v>
      </c>
      <c r="X100" s="30" t="n">
        <v>475</v>
      </c>
      <c r="Y100" s="30" t="s">
        <v>166</v>
      </c>
      <c r="Z100" s="30" t="n">
        <v>0</v>
      </c>
      <c r="AA100" s="40" t="s">
        <v>127</v>
      </c>
      <c r="AB100" s="40" t="s">
        <v>99</v>
      </c>
      <c r="AC100" s="40"/>
      <c r="AD100" s="41" t="s">
        <v>1157</v>
      </c>
      <c r="AE100" s="41" t="s">
        <v>1158</v>
      </c>
      <c r="AF100" s="42" t="n">
        <v>1660000</v>
      </c>
      <c r="AG100" s="43" t="s">
        <v>54</v>
      </c>
      <c r="AH100" s="43" t="s">
        <v>274</v>
      </c>
      <c r="AI100" s="38" t="s">
        <v>313</v>
      </c>
      <c r="AJ100" s="38" t="s">
        <v>268</v>
      </c>
      <c r="AK100" s="38" t="s">
        <v>314</v>
      </c>
      <c r="AL100" s="38" t="s">
        <v>1006</v>
      </c>
      <c r="AM100" s="38"/>
      <c r="AN100" s="63" t="s">
        <v>1159</v>
      </c>
      <c r="AO100" s="38" t="s">
        <v>1160</v>
      </c>
      <c r="AP100" s="44" t="s">
        <v>1153</v>
      </c>
      <c r="AR100" s="47"/>
      <c r="AS100" s="47"/>
      <c r="AT100" s="47" t="s">
        <v>1161</v>
      </c>
      <c r="AU100" s="69" t="s">
        <v>239</v>
      </c>
      <c r="AV100" s="47"/>
      <c r="AW100" s="47"/>
      <c r="AX100" s="47"/>
    </row>
    <row r="101" s="45" customFormat="true" ht="20.1" hidden="false" customHeight="true" outlineLevel="0" collapsed="false">
      <c r="A101" s="28" t="s">
        <v>37</v>
      </c>
      <c r="B101" s="29" t="s">
        <v>38</v>
      </c>
      <c r="C101" s="30" t="s">
        <v>198</v>
      </c>
      <c r="D101" s="31" t="s">
        <v>198</v>
      </c>
      <c r="E101" s="31" t="s">
        <v>1162</v>
      </c>
      <c r="F101" s="31"/>
      <c r="G101" s="31" t="s">
        <v>236</v>
      </c>
      <c r="H101" s="32" t="n">
        <v>118</v>
      </c>
      <c r="I101" s="119" t="s">
        <v>1153</v>
      </c>
      <c r="J101" s="31"/>
      <c r="K101" s="31"/>
      <c r="L101" s="34" t="n">
        <v>28701088</v>
      </c>
      <c r="M101" s="35" t="s">
        <v>941</v>
      </c>
      <c r="N101" s="36" t="s">
        <v>1154</v>
      </c>
      <c r="O101" s="37"/>
      <c r="P101" s="37" t="s">
        <v>1155</v>
      </c>
      <c r="Q101" s="37"/>
      <c r="R101" s="30" t="s">
        <v>236</v>
      </c>
      <c r="S101" s="30" t="s">
        <v>1162</v>
      </c>
      <c r="T101" s="30" t="s">
        <v>1163</v>
      </c>
      <c r="U101" s="30" t="n">
        <v>1207</v>
      </c>
      <c r="V101" s="31" t="n">
        <v>475</v>
      </c>
      <c r="W101" s="38" t="s">
        <v>166</v>
      </c>
      <c r="X101" s="30" t="n">
        <v>475</v>
      </c>
      <c r="Y101" s="30" t="s">
        <v>166</v>
      </c>
      <c r="Z101" s="30" t="n">
        <v>0</v>
      </c>
      <c r="AA101" s="40" t="s">
        <v>127</v>
      </c>
      <c r="AB101" s="40" t="s">
        <v>99</v>
      </c>
      <c r="AC101" s="40"/>
      <c r="AD101" s="41" t="s">
        <v>1157</v>
      </c>
      <c r="AE101" s="41" t="s">
        <v>1164</v>
      </c>
      <c r="AF101" s="42" t="n">
        <v>1660000</v>
      </c>
      <c r="AG101" s="43" t="s">
        <v>54</v>
      </c>
      <c r="AH101" s="43" t="s">
        <v>274</v>
      </c>
      <c r="AI101" s="38" t="s">
        <v>1165</v>
      </c>
      <c r="AJ101" s="38" t="s">
        <v>1165</v>
      </c>
      <c r="AK101" s="38" t="s">
        <v>314</v>
      </c>
      <c r="AL101" s="38" t="s">
        <v>1006</v>
      </c>
      <c r="AM101" s="38"/>
      <c r="AN101" s="43" t="s">
        <v>1159</v>
      </c>
      <c r="AO101" s="38" t="s">
        <v>1166</v>
      </c>
      <c r="AP101" s="44" t="s">
        <v>1153</v>
      </c>
      <c r="AR101" s="47"/>
      <c r="AS101" s="47"/>
      <c r="AT101" s="47" t="s">
        <v>1167</v>
      </c>
      <c r="AU101" s="69" t="s">
        <v>1168</v>
      </c>
      <c r="AV101" s="47"/>
      <c r="AW101" s="47"/>
      <c r="AX101" s="47"/>
    </row>
    <row r="102" s="45" customFormat="true" ht="20.1" hidden="false" customHeight="true" outlineLevel="0" collapsed="false">
      <c r="A102" s="28" t="s">
        <v>37</v>
      </c>
      <c r="B102" s="29" t="s">
        <v>38</v>
      </c>
      <c r="C102" s="30" t="s">
        <v>198</v>
      </c>
      <c r="D102" s="31" t="s">
        <v>198</v>
      </c>
      <c r="E102" s="31" t="s">
        <v>1169</v>
      </c>
      <c r="F102" s="31"/>
      <c r="G102" s="31" t="s">
        <v>438</v>
      </c>
      <c r="H102" s="32" t="n">
        <v>26</v>
      </c>
      <c r="I102" s="33" t="s">
        <v>1170</v>
      </c>
      <c r="J102" s="31" t="s">
        <v>1171</v>
      </c>
      <c r="K102" s="31" t="s">
        <v>1172</v>
      </c>
      <c r="L102" s="34"/>
      <c r="M102" s="35" t="s">
        <v>412</v>
      </c>
      <c r="N102" s="36" t="s">
        <v>1173</v>
      </c>
      <c r="O102" s="37"/>
      <c r="P102" s="37" t="s">
        <v>1174</v>
      </c>
      <c r="Q102" s="37"/>
      <c r="R102" s="30" t="s">
        <v>438</v>
      </c>
      <c r="S102" s="30" t="s">
        <v>1169</v>
      </c>
      <c r="T102" s="30" t="s">
        <v>1175</v>
      </c>
      <c r="U102" s="30" t="n">
        <v>1209</v>
      </c>
      <c r="V102" s="31" t="n">
        <v>300</v>
      </c>
      <c r="W102" s="38" t="s">
        <v>166</v>
      </c>
      <c r="X102" s="30" t="n">
        <v>300</v>
      </c>
      <c r="Y102" s="30" t="s">
        <v>166</v>
      </c>
      <c r="Z102" s="30" t="n">
        <v>0</v>
      </c>
      <c r="AA102" s="40"/>
      <c r="AB102" s="40" t="s">
        <v>51</v>
      </c>
      <c r="AC102" s="40"/>
      <c r="AD102" s="41" t="s">
        <v>1176</v>
      </c>
      <c r="AE102" s="41" t="s">
        <v>1177</v>
      </c>
      <c r="AF102" s="42" t="n">
        <v>1605000</v>
      </c>
      <c r="AG102" s="43" t="s">
        <v>103</v>
      </c>
      <c r="AH102" s="43" t="s">
        <v>301</v>
      </c>
      <c r="AI102" s="38" t="s">
        <v>268</v>
      </c>
      <c r="AJ102" s="38" t="s">
        <v>268</v>
      </c>
      <c r="AK102" s="38" t="s">
        <v>1178</v>
      </c>
      <c r="AL102" s="38" t="s">
        <v>1179</v>
      </c>
      <c r="AM102" s="38" t="s">
        <v>1180</v>
      </c>
      <c r="AN102" s="43"/>
      <c r="AO102" s="38" t="s">
        <v>1181</v>
      </c>
      <c r="AP102" s="44" t="s">
        <v>1170</v>
      </c>
      <c r="AR102" s="47"/>
      <c r="AS102" s="47"/>
      <c r="AT102" s="47" t="s">
        <v>1182</v>
      </c>
      <c r="AU102" s="69" t="s">
        <v>1183</v>
      </c>
      <c r="AV102" s="47"/>
      <c r="AW102" s="47"/>
      <c r="AX102" s="47"/>
    </row>
    <row r="103" s="45" customFormat="true" ht="20.1" hidden="false" customHeight="true" outlineLevel="0" collapsed="false">
      <c r="A103" s="28" t="s">
        <v>37</v>
      </c>
      <c r="B103" s="29" t="s">
        <v>38</v>
      </c>
      <c r="C103" s="30" t="s">
        <v>1135</v>
      </c>
      <c r="D103" s="31" t="s">
        <v>1135</v>
      </c>
      <c r="E103" s="31" t="s">
        <v>1184</v>
      </c>
      <c r="F103" s="31"/>
      <c r="G103" s="31" t="s">
        <v>348</v>
      </c>
      <c r="H103" s="32" t="n">
        <v>117</v>
      </c>
      <c r="I103" s="33" t="s">
        <v>785</v>
      </c>
      <c r="J103" s="31"/>
      <c r="K103" s="31"/>
      <c r="L103" s="34" t="n">
        <v>70579068</v>
      </c>
      <c r="M103" s="35" t="s">
        <v>452</v>
      </c>
      <c r="N103" s="36" t="s">
        <v>786</v>
      </c>
      <c r="O103" s="37"/>
      <c r="P103" s="37"/>
      <c r="Q103" s="37"/>
      <c r="R103" s="30" t="s">
        <v>348</v>
      </c>
      <c r="S103" s="30" t="s">
        <v>1184</v>
      </c>
      <c r="T103" s="30" t="s">
        <v>1185</v>
      </c>
      <c r="U103" s="30" t="n">
        <v>1209</v>
      </c>
      <c r="V103" s="31" t="n">
        <v>300</v>
      </c>
      <c r="W103" s="38" t="s">
        <v>115</v>
      </c>
      <c r="X103" s="30" t="n">
        <v>300</v>
      </c>
      <c r="Y103" s="30" t="s">
        <v>115</v>
      </c>
      <c r="Z103" s="30" t="n">
        <v>0</v>
      </c>
      <c r="AA103" s="120" t="s">
        <v>785</v>
      </c>
      <c r="AB103" s="40" t="s">
        <v>99</v>
      </c>
      <c r="AC103" s="40"/>
      <c r="AD103" s="41" t="s">
        <v>1003</v>
      </c>
      <c r="AE103" s="41" t="s">
        <v>1186</v>
      </c>
      <c r="AF103" s="42" t="n">
        <v>2720000</v>
      </c>
      <c r="AG103" s="43" t="s">
        <v>119</v>
      </c>
      <c r="AH103" s="43" t="s">
        <v>81</v>
      </c>
      <c r="AI103" s="38" t="s">
        <v>56</v>
      </c>
      <c r="AJ103" s="38" t="s">
        <v>763</v>
      </c>
      <c r="AK103" s="38" t="n">
        <v>0</v>
      </c>
      <c r="AL103" s="38" t="s">
        <v>830</v>
      </c>
      <c r="AM103" s="38" t="s">
        <v>1006</v>
      </c>
      <c r="AN103" s="43"/>
      <c r="AO103" s="38" t="s">
        <v>1187</v>
      </c>
      <c r="AP103" s="44" t="s">
        <v>785</v>
      </c>
      <c r="AR103" s="47"/>
      <c r="AS103" s="47"/>
      <c r="AT103" s="47" t="s">
        <v>1188</v>
      </c>
      <c r="AU103" s="69" t="s">
        <v>960</v>
      </c>
      <c r="AV103" s="47"/>
      <c r="AW103" s="47"/>
      <c r="AX103" s="47"/>
    </row>
    <row r="104" s="115" customFormat="true" ht="20.1" hidden="false" customHeight="true" outlineLevel="0" collapsed="false">
      <c r="A104" s="98" t="s">
        <v>131</v>
      </c>
      <c r="B104" s="99" t="s">
        <v>131</v>
      </c>
      <c r="C104" s="100" t="s">
        <v>972</v>
      </c>
      <c r="D104" s="101" t="s">
        <v>972</v>
      </c>
      <c r="E104" s="101"/>
      <c r="F104" s="101"/>
      <c r="G104" s="101"/>
      <c r="H104" s="102" t="n">
        <v>102</v>
      </c>
      <c r="I104" s="103" t="s">
        <v>131</v>
      </c>
      <c r="J104" s="101"/>
      <c r="K104" s="101"/>
      <c r="L104" s="104"/>
      <c r="M104" s="121"/>
      <c r="N104" s="122"/>
      <c r="O104" s="107"/>
      <c r="P104" s="107"/>
      <c r="Q104" s="107"/>
      <c r="R104" s="100" t="e">
        <f aca="false">NA()</f>
        <v>#N/A</v>
      </c>
      <c r="S104" s="100" t="e">
        <f aca="false">NA()</f>
        <v>#N/A</v>
      </c>
      <c r="T104" s="100" t="e">
        <f aca="false">NA()</f>
        <v>#N/A</v>
      </c>
      <c r="U104" s="100" t="e">
        <f aca="false">NA()</f>
        <v>#N/A</v>
      </c>
      <c r="V104" s="101"/>
      <c r="W104" s="108"/>
      <c r="X104" s="109" t="e">
        <f aca="false">NA()</f>
        <v>#N/A</v>
      </c>
      <c r="Y104" s="109" t="e">
        <f aca="false">NA()</f>
        <v>#N/A</v>
      </c>
      <c r="Z104" s="109" t="e">
        <f aca="false">NA()</f>
        <v>#N/A</v>
      </c>
      <c r="AA104" s="110"/>
      <c r="AB104" s="123"/>
      <c r="AC104" s="110"/>
      <c r="AD104" s="111"/>
      <c r="AE104" s="111"/>
      <c r="AF104" s="112"/>
      <c r="AG104" s="124"/>
      <c r="AH104" s="124"/>
      <c r="AI104" s="108" t="e">
        <f aca="false">NA()</f>
        <v>#N/A</v>
      </c>
      <c r="AJ104" s="108" t="e">
        <f aca="false">NA()</f>
        <v>#N/A</v>
      </c>
      <c r="AK104" s="108" t="e">
        <f aca="false">NA()</f>
        <v>#N/A</v>
      </c>
      <c r="AL104" s="108" t="e">
        <f aca="false">NA()</f>
        <v>#N/A</v>
      </c>
      <c r="AM104" s="108"/>
      <c r="AN104" s="124"/>
      <c r="AO104" s="108" t="e">
        <f aca="false">NA()</f>
        <v>#N/A</v>
      </c>
      <c r="AP104" s="114" t="s">
        <v>131</v>
      </c>
      <c r="AR104" s="117"/>
      <c r="AS104" s="117"/>
      <c r="AT104" s="117" t="s">
        <v>1189</v>
      </c>
      <c r="AU104" s="116" t="s">
        <v>1151</v>
      </c>
      <c r="AV104" s="117"/>
      <c r="AW104" s="117"/>
      <c r="AX104" s="117"/>
    </row>
    <row r="105" s="115" customFormat="true" ht="20.1" hidden="false" customHeight="true" outlineLevel="0" collapsed="false">
      <c r="A105" s="98" t="s">
        <v>131</v>
      </c>
      <c r="B105" s="99" t="s">
        <v>131</v>
      </c>
      <c r="C105" s="100" t="s">
        <v>972</v>
      </c>
      <c r="D105" s="101" t="s">
        <v>972</v>
      </c>
      <c r="E105" s="101"/>
      <c r="F105" s="101"/>
      <c r="G105" s="101"/>
      <c r="H105" s="102" t="n">
        <v>100</v>
      </c>
      <c r="I105" s="103" t="s">
        <v>131</v>
      </c>
      <c r="J105" s="101"/>
      <c r="K105" s="101"/>
      <c r="L105" s="104"/>
      <c r="M105" s="121"/>
      <c r="N105" s="122"/>
      <c r="O105" s="107"/>
      <c r="P105" s="107"/>
      <c r="Q105" s="107"/>
      <c r="R105" s="100" t="e">
        <f aca="false">NA()</f>
        <v>#N/A</v>
      </c>
      <c r="S105" s="100" t="e">
        <f aca="false">NA()</f>
        <v>#N/A</v>
      </c>
      <c r="T105" s="100" t="e">
        <f aca="false">NA()</f>
        <v>#N/A</v>
      </c>
      <c r="U105" s="100" t="e">
        <f aca="false">NA()</f>
        <v>#N/A</v>
      </c>
      <c r="V105" s="101"/>
      <c r="W105" s="108"/>
      <c r="X105" s="109" t="e">
        <f aca="false">NA()</f>
        <v>#N/A</v>
      </c>
      <c r="Y105" s="109" t="e">
        <f aca="false">NA()</f>
        <v>#N/A</v>
      </c>
      <c r="Z105" s="109" t="e">
        <f aca="false">NA()</f>
        <v>#N/A</v>
      </c>
      <c r="AA105" s="110"/>
      <c r="AB105" s="123"/>
      <c r="AC105" s="110"/>
      <c r="AD105" s="111"/>
      <c r="AE105" s="111"/>
      <c r="AF105" s="112"/>
      <c r="AG105" s="124"/>
      <c r="AH105" s="124"/>
      <c r="AI105" s="108" t="e">
        <f aca="false">NA()</f>
        <v>#N/A</v>
      </c>
      <c r="AJ105" s="108" t="e">
        <f aca="false">NA()</f>
        <v>#N/A</v>
      </c>
      <c r="AK105" s="108" t="e">
        <f aca="false">NA()</f>
        <v>#N/A</v>
      </c>
      <c r="AL105" s="108" t="e">
        <f aca="false">NA()</f>
        <v>#N/A</v>
      </c>
      <c r="AM105" s="108"/>
      <c r="AN105" s="124"/>
      <c r="AO105" s="108" t="e">
        <f aca="false">NA()</f>
        <v>#N/A</v>
      </c>
      <c r="AP105" s="114" t="s">
        <v>131</v>
      </c>
      <c r="AR105" s="117"/>
      <c r="AS105" s="117"/>
      <c r="AT105" s="117" t="s">
        <v>1190</v>
      </c>
      <c r="AU105" s="116" t="s">
        <v>239</v>
      </c>
      <c r="AV105" s="117"/>
      <c r="AW105" s="117"/>
      <c r="AX105" s="117"/>
    </row>
    <row r="106" s="66" customFormat="true" ht="20.1" hidden="false" customHeight="true" outlineLevel="0" collapsed="false">
      <c r="A106" s="48" t="s">
        <v>37</v>
      </c>
      <c r="B106" s="49" t="s">
        <v>37</v>
      </c>
      <c r="C106" s="50" t="s">
        <v>972</v>
      </c>
      <c r="D106" s="51" t="s">
        <v>972</v>
      </c>
      <c r="E106" s="139" t="s">
        <v>1191</v>
      </c>
      <c r="F106" s="139"/>
      <c r="G106" s="51" t="s">
        <v>258</v>
      </c>
      <c r="H106" s="137" t="s">
        <v>1192</v>
      </c>
      <c r="I106" s="53" t="s">
        <v>1105</v>
      </c>
      <c r="J106" s="51"/>
      <c r="K106" s="51"/>
      <c r="L106" s="54" t="n">
        <v>53456020</v>
      </c>
      <c r="M106" s="55" t="s">
        <v>696</v>
      </c>
      <c r="N106" s="56" t="s">
        <v>1106</v>
      </c>
      <c r="O106" s="57"/>
      <c r="P106" s="57"/>
      <c r="Q106" s="57"/>
      <c r="R106" s="50" t="s">
        <v>258</v>
      </c>
      <c r="S106" s="50" t="s">
        <v>1191</v>
      </c>
      <c r="T106" s="50" t="s">
        <v>1193</v>
      </c>
      <c r="U106" s="50" t="n">
        <v>1209</v>
      </c>
      <c r="V106" s="51" t="s">
        <v>1194</v>
      </c>
      <c r="W106" s="58" t="s">
        <v>166</v>
      </c>
      <c r="X106" s="50" t="s">
        <v>1194</v>
      </c>
      <c r="Y106" s="50" t="s">
        <v>166</v>
      </c>
      <c r="Z106" s="50" t="n">
        <v>894</v>
      </c>
      <c r="AA106" s="59"/>
      <c r="AB106" s="60" t="s">
        <v>51</v>
      </c>
      <c r="AC106" s="59"/>
      <c r="AD106" s="61"/>
      <c r="AE106" s="61"/>
      <c r="AF106" s="62"/>
      <c r="AG106" s="63" t="s">
        <v>119</v>
      </c>
      <c r="AH106" s="63" t="s">
        <v>81</v>
      </c>
      <c r="AI106" s="58" t="s">
        <v>268</v>
      </c>
      <c r="AJ106" s="58" t="s">
        <v>268</v>
      </c>
      <c r="AK106" s="58" t="s">
        <v>252</v>
      </c>
      <c r="AL106" s="58" t="s">
        <v>315</v>
      </c>
      <c r="AM106" s="58"/>
      <c r="AN106" s="63" t="s">
        <v>1108</v>
      </c>
      <c r="AO106" s="58" t="s">
        <v>1195</v>
      </c>
      <c r="AP106" s="65" t="s">
        <v>1105</v>
      </c>
      <c r="AR106" s="68"/>
      <c r="AS106" s="68"/>
      <c r="AT106" s="67" t="s">
        <v>1196</v>
      </c>
      <c r="AU106" s="68" t="s">
        <v>1168</v>
      </c>
      <c r="AV106" s="68"/>
      <c r="AW106" s="68"/>
      <c r="AX106" s="68"/>
    </row>
    <row r="107" s="66" customFormat="true" ht="20.1" hidden="false" customHeight="true" outlineLevel="0" collapsed="false">
      <c r="A107" s="48" t="s">
        <v>37</v>
      </c>
      <c r="B107" s="49" t="s">
        <v>37</v>
      </c>
      <c r="C107" s="50" t="s">
        <v>972</v>
      </c>
      <c r="D107" s="51" t="s">
        <v>972</v>
      </c>
      <c r="E107" s="139" t="s">
        <v>1197</v>
      </c>
      <c r="F107" s="139"/>
      <c r="G107" s="51" t="s">
        <v>438</v>
      </c>
      <c r="H107" s="137" t="s">
        <v>1198</v>
      </c>
      <c r="I107" s="53" t="s">
        <v>1105</v>
      </c>
      <c r="J107" s="51"/>
      <c r="K107" s="51"/>
      <c r="L107" s="54" t="n">
        <v>53456020</v>
      </c>
      <c r="M107" s="55" t="s">
        <v>696</v>
      </c>
      <c r="N107" s="56" t="s">
        <v>1106</v>
      </c>
      <c r="O107" s="57"/>
      <c r="P107" s="57"/>
      <c r="Q107" s="57"/>
      <c r="R107" s="50" t="s">
        <v>438</v>
      </c>
      <c r="S107" s="50" t="s">
        <v>1197</v>
      </c>
      <c r="T107" s="50" t="s">
        <v>1199</v>
      </c>
      <c r="U107" s="50" t="n">
        <v>1209</v>
      </c>
      <c r="V107" s="51" t="s">
        <v>626</v>
      </c>
      <c r="W107" s="58" t="s">
        <v>166</v>
      </c>
      <c r="X107" s="50" t="s">
        <v>626</v>
      </c>
      <c r="Y107" s="50" t="s">
        <v>166</v>
      </c>
      <c r="Z107" s="50" t="n">
        <v>0</v>
      </c>
      <c r="AA107" s="59"/>
      <c r="AB107" s="60" t="s">
        <v>51</v>
      </c>
      <c r="AC107" s="59"/>
      <c r="AD107" s="61"/>
      <c r="AE107" s="61"/>
      <c r="AF107" s="62"/>
      <c r="AG107" s="63" t="s">
        <v>119</v>
      </c>
      <c r="AH107" s="63" t="s">
        <v>81</v>
      </c>
      <c r="AI107" s="58" t="s">
        <v>268</v>
      </c>
      <c r="AJ107" s="58" t="s">
        <v>268</v>
      </c>
      <c r="AK107" s="58" t="s">
        <v>252</v>
      </c>
      <c r="AL107" s="58" t="s">
        <v>315</v>
      </c>
      <c r="AM107" s="58"/>
      <c r="AN107" s="63" t="s">
        <v>1108</v>
      </c>
      <c r="AO107" s="58" t="s">
        <v>1200</v>
      </c>
      <c r="AP107" s="65" t="s">
        <v>1105</v>
      </c>
      <c r="AR107" s="68"/>
      <c r="AS107" s="68"/>
      <c r="AT107" s="67" t="s">
        <v>1201</v>
      </c>
      <c r="AU107" s="68" t="s">
        <v>848</v>
      </c>
      <c r="AV107" s="68"/>
      <c r="AW107" s="68"/>
      <c r="AX107" s="68"/>
    </row>
    <row r="108" s="66" customFormat="true" ht="20.1" hidden="false" customHeight="true" outlineLevel="0" collapsed="false">
      <c r="A108" s="48" t="s">
        <v>37</v>
      </c>
      <c r="B108" s="49" t="s">
        <v>37</v>
      </c>
      <c r="C108" s="50" t="s">
        <v>972</v>
      </c>
      <c r="D108" s="51" t="s">
        <v>972</v>
      </c>
      <c r="E108" s="139" t="s">
        <v>1202</v>
      </c>
      <c r="F108" s="139"/>
      <c r="G108" s="51" t="s">
        <v>1037</v>
      </c>
      <c r="H108" s="137" t="s">
        <v>1203</v>
      </c>
      <c r="I108" s="53" t="s">
        <v>1105</v>
      </c>
      <c r="J108" s="51"/>
      <c r="K108" s="51"/>
      <c r="L108" s="54" t="n">
        <v>53456020</v>
      </c>
      <c r="M108" s="55" t="s">
        <v>696</v>
      </c>
      <c r="N108" s="56" t="s">
        <v>1106</v>
      </c>
      <c r="O108" s="57"/>
      <c r="P108" s="57"/>
      <c r="Q108" s="57"/>
      <c r="R108" s="50" t="s">
        <v>1037</v>
      </c>
      <c r="S108" s="50" t="s">
        <v>1202</v>
      </c>
      <c r="T108" s="50" t="s">
        <v>1204</v>
      </c>
      <c r="U108" s="50" t="n">
        <v>1209</v>
      </c>
      <c r="V108" s="51" t="n">
        <v>354</v>
      </c>
      <c r="W108" s="58" t="s">
        <v>115</v>
      </c>
      <c r="X108" s="50" t="n">
        <v>354</v>
      </c>
      <c r="Y108" s="50" t="s">
        <v>115</v>
      </c>
      <c r="Z108" s="50" t="n">
        <v>0</v>
      </c>
      <c r="AA108" s="59"/>
      <c r="AB108" s="60" t="s">
        <v>51</v>
      </c>
      <c r="AC108" s="59"/>
      <c r="AD108" s="61"/>
      <c r="AE108" s="61"/>
      <c r="AF108" s="62"/>
      <c r="AG108" s="63" t="s">
        <v>119</v>
      </c>
      <c r="AH108" s="63" t="s">
        <v>81</v>
      </c>
      <c r="AI108" s="58" t="s">
        <v>121</v>
      </c>
      <c r="AJ108" s="58" t="s">
        <v>122</v>
      </c>
      <c r="AK108" s="58" t="s">
        <v>252</v>
      </c>
      <c r="AL108" s="58" t="s">
        <v>315</v>
      </c>
      <c r="AM108" s="58"/>
      <c r="AN108" s="63" t="s">
        <v>1108</v>
      </c>
      <c r="AO108" s="58" t="s">
        <v>1205</v>
      </c>
      <c r="AP108" s="65" t="s">
        <v>1105</v>
      </c>
      <c r="AR108" s="68"/>
      <c r="AS108" s="68"/>
      <c r="AT108" s="67" t="s">
        <v>1206</v>
      </c>
      <c r="AU108" s="68" t="s">
        <v>1183</v>
      </c>
      <c r="AV108" s="68"/>
      <c r="AW108" s="68"/>
      <c r="AX108" s="68"/>
    </row>
    <row r="109" s="66" customFormat="true" ht="20.1" hidden="false" customHeight="true" outlineLevel="0" collapsed="false">
      <c r="A109" s="48" t="s">
        <v>37</v>
      </c>
      <c r="B109" s="49" t="s">
        <v>37</v>
      </c>
      <c r="C109" s="50" t="s">
        <v>972</v>
      </c>
      <c r="D109" s="51" t="s">
        <v>972</v>
      </c>
      <c r="E109" s="139" t="s">
        <v>1207</v>
      </c>
      <c r="F109" s="139"/>
      <c r="G109" s="51" t="s">
        <v>169</v>
      </c>
      <c r="H109" s="137" t="s">
        <v>1208</v>
      </c>
      <c r="I109" s="53" t="s">
        <v>1105</v>
      </c>
      <c r="J109" s="51"/>
      <c r="K109" s="51"/>
      <c r="L109" s="54" t="n">
        <v>53456020</v>
      </c>
      <c r="M109" s="55" t="s">
        <v>696</v>
      </c>
      <c r="N109" s="56" t="s">
        <v>1106</v>
      </c>
      <c r="O109" s="57"/>
      <c r="P109" s="57"/>
      <c r="Q109" s="57"/>
      <c r="R109" s="50" t="s">
        <v>169</v>
      </c>
      <c r="S109" s="50" t="s">
        <v>1207</v>
      </c>
      <c r="T109" s="50" t="s">
        <v>1209</v>
      </c>
      <c r="U109" s="50" t="n">
        <v>1210</v>
      </c>
      <c r="V109" s="51" t="s">
        <v>165</v>
      </c>
      <c r="W109" s="58" t="s">
        <v>1099</v>
      </c>
      <c r="X109" s="50" t="s">
        <v>165</v>
      </c>
      <c r="Y109" s="50" t="s">
        <v>1099</v>
      </c>
      <c r="Z109" s="50" t="n">
        <v>0</v>
      </c>
      <c r="AA109" s="59"/>
      <c r="AB109" s="60" t="s">
        <v>51</v>
      </c>
      <c r="AC109" s="59"/>
      <c r="AD109" s="61"/>
      <c r="AE109" s="61"/>
      <c r="AF109" s="62"/>
      <c r="AG109" s="63" t="s">
        <v>119</v>
      </c>
      <c r="AH109" s="63" t="s">
        <v>81</v>
      </c>
      <c r="AI109" s="58" t="s">
        <v>313</v>
      </c>
      <c r="AJ109" s="58" t="s">
        <v>268</v>
      </c>
      <c r="AK109" s="58" t="s">
        <v>252</v>
      </c>
      <c r="AL109" s="58" t="s">
        <v>315</v>
      </c>
      <c r="AM109" s="58"/>
      <c r="AN109" s="63" t="s">
        <v>1108</v>
      </c>
      <c r="AO109" s="58" t="s">
        <v>1210</v>
      </c>
      <c r="AP109" s="65" t="s">
        <v>1105</v>
      </c>
      <c r="AR109" s="68"/>
      <c r="AS109" s="68"/>
      <c r="AT109" s="67" t="s">
        <v>1211</v>
      </c>
      <c r="AU109" s="68" t="s">
        <v>1212</v>
      </c>
      <c r="AV109" s="68"/>
      <c r="AW109" s="68"/>
      <c r="AX109" s="68"/>
    </row>
    <row r="110" s="66" customFormat="true" ht="20.1" hidden="false" customHeight="true" outlineLevel="0" collapsed="false">
      <c r="A110" s="48" t="s">
        <v>37</v>
      </c>
      <c r="B110" s="49" t="s">
        <v>37</v>
      </c>
      <c r="C110" s="50" t="s">
        <v>972</v>
      </c>
      <c r="D110" s="51" t="s">
        <v>972</v>
      </c>
      <c r="E110" s="139" t="s">
        <v>1213</v>
      </c>
      <c r="F110" s="139"/>
      <c r="G110" s="51" t="s">
        <v>134</v>
      </c>
      <c r="H110" s="137" t="s">
        <v>1214</v>
      </c>
      <c r="I110" s="53" t="s">
        <v>1105</v>
      </c>
      <c r="J110" s="51"/>
      <c r="K110" s="51"/>
      <c r="L110" s="54" t="n">
        <v>53456020</v>
      </c>
      <c r="M110" s="55" t="s">
        <v>696</v>
      </c>
      <c r="N110" s="56" t="s">
        <v>1106</v>
      </c>
      <c r="O110" s="57"/>
      <c r="P110" s="57"/>
      <c r="Q110" s="57"/>
      <c r="R110" s="50" t="s">
        <v>134</v>
      </c>
      <c r="S110" s="50" t="s">
        <v>1213</v>
      </c>
      <c r="T110" s="50" t="s">
        <v>1215</v>
      </c>
      <c r="U110" s="50" t="n">
        <v>1209</v>
      </c>
      <c r="V110" s="51" t="n">
        <v>300</v>
      </c>
      <c r="W110" s="58" t="s">
        <v>115</v>
      </c>
      <c r="X110" s="50" t="n">
        <v>300</v>
      </c>
      <c r="Y110" s="50" t="s">
        <v>115</v>
      </c>
      <c r="Z110" s="50" t="s">
        <v>143</v>
      </c>
      <c r="AA110" s="59"/>
      <c r="AB110" s="60" t="s">
        <v>51</v>
      </c>
      <c r="AC110" s="59"/>
      <c r="AD110" s="61"/>
      <c r="AE110" s="61"/>
      <c r="AF110" s="62"/>
      <c r="AG110" s="63" t="s">
        <v>119</v>
      </c>
      <c r="AH110" s="63" t="s">
        <v>81</v>
      </c>
      <c r="AI110" s="58" t="s">
        <v>56</v>
      </c>
      <c r="AJ110" s="58" t="s">
        <v>57</v>
      </c>
      <c r="AK110" s="58" t="s">
        <v>252</v>
      </c>
      <c r="AL110" s="58" t="n">
        <v>0</v>
      </c>
      <c r="AM110" s="58"/>
      <c r="AN110" s="63" t="s">
        <v>1216</v>
      </c>
      <c r="AO110" s="58" t="s">
        <v>1217</v>
      </c>
      <c r="AP110" s="65" t="s">
        <v>1105</v>
      </c>
      <c r="AR110" s="68"/>
      <c r="AS110" s="68"/>
      <c r="AT110" s="67" t="s">
        <v>1218</v>
      </c>
      <c r="AU110" s="68" t="s">
        <v>996</v>
      </c>
      <c r="AV110" s="68"/>
      <c r="AW110" s="68"/>
      <c r="AX110" s="68"/>
    </row>
    <row r="111" s="66" customFormat="true" ht="18.75" hidden="false" customHeight="true" outlineLevel="0" collapsed="false">
      <c r="A111" s="48" t="s">
        <v>37</v>
      </c>
      <c r="B111" s="49" t="s">
        <v>37</v>
      </c>
      <c r="C111" s="50" t="s">
        <v>972</v>
      </c>
      <c r="D111" s="51" t="s">
        <v>972</v>
      </c>
      <c r="E111" s="139" t="s">
        <v>1219</v>
      </c>
      <c r="F111" s="139"/>
      <c r="G111" s="51" t="s">
        <v>239</v>
      </c>
      <c r="H111" s="137" t="s">
        <v>1220</v>
      </c>
      <c r="I111" s="53" t="s">
        <v>1105</v>
      </c>
      <c r="J111" s="51"/>
      <c r="K111" s="51"/>
      <c r="L111" s="54" t="n">
        <v>53456020</v>
      </c>
      <c r="M111" s="55" t="s">
        <v>696</v>
      </c>
      <c r="N111" s="56" t="s">
        <v>1106</v>
      </c>
      <c r="O111" s="57"/>
      <c r="P111" s="57"/>
      <c r="Q111" s="57"/>
      <c r="R111" s="50" t="s">
        <v>239</v>
      </c>
      <c r="S111" s="50" t="s">
        <v>1219</v>
      </c>
      <c r="T111" s="50" t="s">
        <v>1221</v>
      </c>
      <c r="U111" s="50" t="n">
        <v>1209</v>
      </c>
      <c r="V111" s="51" t="n">
        <v>475</v>
      </c>
      <c r="W111" s="58" t="s">
        <v>115</v>
      </c>
      <c r="X111" s="50" t="n">
        <v>475</v>
      </c>
      <c r="Y111" s="50" t="s">
        <v>115</v>
      </c>
      <c r="Z111" s="50" t="n">
        <v>0</v>
      </c>
      <c r="AA111" s="59"/>
      <c r="AB111" s="60" t="s">
        <v>51</v>
      </c>
      <c r="AC111" s="59"/>
      <c r="AD111" s="61"/>
      <c r="AE111" s="61"/>
      <c r="AF111" s="62"/>
      <c r="AG111" s="63" t="s">
        <v>119</v>
      </c>
      <c r="AH111" s="63" t="s">
        <v>81</v>
      </c>
      <c r="AI111" s="58" t="s">
        <v>250</v>
      </c>
      <c r="AJ111" s="58" t="s">
        <v>121</v>
      </c>
      <c r="AK111" s="58" t="s">
        <v>1062</v>
      </c>
      <c r="AL111" s="58" t="s">
        <v>1178</v>
      </c>
      <c r="AM111" s="58"/>
      <c r="AN111" s="63" t="s">
        <v>1108</v>
      </c>
      <c r="AO111" s="58" t="s">
        <v>1222</v>
      </c>
      <c r="AP111" s="65" t="s">
        <v>1105</v>
      </c>
      <c r="AR111" s="68"/>
      <c r="AS111" s="68"/>
      <c r="AT111" s="67" t="s">
        <v>1223</v>
      </c>
      <c r="AU111" s="68"/>
      <c r="AV111" s="68"/>
      <c r="AW111" s="68"/>
      <c r="AX111" s="68"/>
    </row>
    <row r="112" s="135" customFormat="true" ht="20.1" hidden="false" customHeight="true" outlineLevel="0" collapsed="false">
      <c r="A112" s="125" t="s">
        <v>153</v>
      </c>
      <c r="B112" s="125" t="s">
        <v>153</v>
      </c>
      <c r="C112" s="126" t="s">
        <v>1224</v>
      </c>
      <c r="D112" s="126" t="s">
        <v>1224</v>
      </c>
      <c r="E112" s="126" t="s">
        <v>1225</v>
      </c>
      <c r="F112" s="126"/>
      <c r="G112" s="126" t="s">
        <v>382</v>
      </c>
      <c r="H112" s="127" t="n">
        <v>999999</v>
      </c>
      <c r="I112" s="125" t="s">
        <v>844</v>
      </c>
      <c r="J112" s="126"/>
      <c r="K112" s="126"/>
      <c r="L112" s="128"/>
      <c r="M112" s="129"/>
      <c r="N112" s="130"/>
      <c r="O112" s="131"/>
      <c r="P112" s="131"/>
      <c r="Q112" s="131"/>
      <c r="R112" s="126" t="s">
        <v>382</v>
      </c>
      <c r="S112" s="126" t="s">
        <v>1225</v>
      </c>
      <c r="T112" s="126" t="s">
        <v>1226</v>
      </c>
      <c r="U112" s="126" t="n">
        <v>1209</v>
      </c>
      <c r="V112" s="126" t="n">
        <v>475</v>
      </c>
      <c r="W112" s="126" t="s">
        <v>49</v>
      </c>
      <c r="X112" s="126" t="n">
        <v>475</v>
      </c>
      <c r="Y112" s="126" t="s">
        <v>49</v>
      </c>
      <c r="Z112" s="126" t="n">
        <v>0</v>
      </c>
      <c r="AA112" s="132"/>
      <c r="AB112" s="132"/>
      <c r="AC112" s="125"/>
      <c r="AD112" s="126" t="s">
        <v>1224</v>
      </c>
      <c r="AE112" s="126"/>
      <c r="AF112" s="133"/>
      <c r="AG112" s="132"/>
      <c r="AH112" s="132"/>
      <c r="AI112" s="126" t="s">
        <v>56</v>
      </c>
      <c r="AJ112" s="126" t="s">
        <v>57</v>
      </c>
      <c r="AK112" s="126" t="n">
        <v>0</v>
      </c>
      <c r="AL112" s="126" t="n">
        <v>0</v>
      </c>
      <c r="AM112" s="126"/>
      <c r="AN112" s="125"/>
      <c r="AO112" s="126" t="s">
        <v>1227</v>
      </c>
      <c r="AP112" s="134" t="s">
        <v>844</v>
      </c>
      <c r="AT112" s="134" t="s">
        <v>1228</v>
      </c>
    </row>
    <row r="113" s="66" customFormat="true" ht="20.1" hidden="false" customHeight="true" outlineLevel="0" collapsed="false">
      <c r="A113" s="48" t="s">
        <v>37</v>
      </c>
      <c r="B113" s="49" t="s">
        <v>37</v>
      </c>
      <c r="C113" s="50" t="s">
        <v>1224</v>
      </c>
      <c r="D113" s="51" t="s">
        <v>1224</v>
      </c>
      <c r="E113" s="51" t="s">
        <v>1229</v>
      </c>
      <c r="F113" s="51"/>
      <c r="G113" s="51" t="s">
        <v>151</v>
      </c>
      <c r="H113" s="52" t="n">
        <v>98</v>
      </c>
      <c r="I113" s="53" t="s">
        <v>1230</v>
      </c>
      <c r="J113" s="51" t="s">
        <v>1231</v>
      </c>
      <c r="K113" s="51" t="s">
        <v>1232</v>
      </c>
      <c r="L113" s="54"/>
      <c r="M113" s="55" t="s">
        <v>696</v>
      </c>
      <c r="N113" s="56" t="s">
        <v>1233</v>
      </c>
      <c r="O113" s="57"/>
      <c r="P113" s="57" t="s">
        <v>1234</v>
      </c>
      <c r="Q113" s="57"/>
      <c r="R113" s="50" t="s">
        <v>151</v>
      </c>
      <c r="S113" s="50" t="s">
        <v>1229</v>
      </c>
      <c r="T113" s="50" t="s">
        <v>1235</v>
      </c>
      <c r="U113" s="50" t="n">
        <v>1210</v>
      </c>
      <c r="V113" s="51" t="s">
        <v>436</v>
      </c>
      <c r="W113" s="58" t="s">
        <v>166</v>
      </c>
      <c r="X113" s="50" t="s">
        <v>436</v>
      </c>
      <c r="Y113" s="50" t="s">
        <v>166</v>
      </c>
      <c r="Z113" s="50" t="s">
        <v>1131</v>
      </c>
      <c r="AA113" s="59"/>
      <c r="AB113" s="60" t="s">
        <v>51</v>
      </c>
      <c r="AC113" s="59"/>
      <c r="AD113" s="61"/>
      <c r="AE113" s="61"/>
      <c r="AF113" s="62"/>
      <c r="AG113" s="63" t="s">
        <v>54</v>
      </c>
      <c r="AH113" s="63" t="s">
        <v>146</v>
      </c>
      <c r="AI113" s="58" t="s">
        <v>313</v>
      </c>
      <c r="AJ113" s="58" t="s">
        <v>268</v>
      </c>
      <c r="AK113" s="58" t="n">
        <v>0</v>
      </c>
      <c r="AL113" s="58" t="s">
        <v>315</v>
      </c>
      <c r="AM113" s="58" t="s">
        <v>1088</v>
      </c>
      <c r="AN113" s="64"/>
      <c r="AO113" s="58" t="s">
        <v>1133</v>
      </c>
      <c r="AP113" s="65" t="s">
        <v>1230</v>
      </c>
      <c r="AR113" s="68"/>
      <c r="AS113" s="68"/>
      <c r="AT113" s="67" t="s">
        <v>1236</v>
      </c>
      <c r="AU113" s="68"/>
      <c r="AV113" s="68"/>
      <c r="AW113" s="68"/>
      <c r="AX113" s="68"/>
    </row>
    <row r="114" s="66" customFormat="true" ht="20.1" hidden="false" customHeight="true" outlineLevel="0" collapsed="false">
      <c r="A114" s="48" t="s">
        <v>37</v>
      </c>
      <c r="B114" s="49" t="s">
        <v>37</v>
      </c>
      <c r="C114" s="50" t="s">
        <v>1003</v>
      </c>
      <c r="D114" s="51" t="s">
        <v>1003</v>
      </c>
      <c r="E114" s="51" t="s">
        <v>1237</v>
      </c>
      <c r="F114" s="51"/>
      <c r="G114" s="51" t="s">
        <v>594</v>
      </c>
      <c r="H114" s="52" t="n">
        <v>95</v>
      </c>
      <c r="I114" s="53" t="s">
        <v>1238</v>
      </c>
      <c r="J114" s="51" t="s">
        <v>1239</v>
      </c>
      <c r="K114" s="51" t="s">
        <v>1240</v>
      </c>
      <c r="L114" s="54"/>
      <c r="M114" s="55" t="s">
        <v>1241</v>
      </c>
      <c r="N114" s="56" t="s">
        <v>1242</v>
      </c>
      <c r="O114" s="57"/>
      <c r="P114" s="57" t="s">
        <v>1243</v>
      </c>
      <c r="Q114" s="57"/>
      <c r="R114" s="50" t="s">
        <v>594</v>
      </c>
      <c r="S114" s="50" t="s">
        <v>1237</v>
      </c>
      <c r="T114" s="50" t="s">
        <v>1244</v>
      </c>
      <c r="U114" s="50" t="n">
        <v>1210</v>
      </c>
      <c r="V114" s="51" t="n">
        <v>475</v>
      </c>
      <c r="W114" s="58" t="s">
        <v>74</v>
      </c>
      <c r="X114" s="50" t="n">
        <v>475</v>
      </c>
      <c r="Y114" s="50" t="s">
        <v>74</v>
      </c>
      <c r="Z114" s="50" t="n">
        <v>0</v>
      </c>
      <c r="AA114" s="59"/>
      <c r="AB114" s="60" t="s">
        <v>51</v>
      </c>
      <c r="AC114" s="59"/>
      <c r="AD114" s="61"/>
      <c r="AE114" s="61"/>
      <c r="AF114" s="62"/>
      <c r="AG114" s="63" t="s">
        <v>54</v>
      </c>
      <c r="AH114" s="63" t="s">
        <v>95</v>
      </c>
      <c r="AI114" s="58" t="s">
        <v>75</v>
      </c>
      <c r="AJ114" s="58" t="s">
        <v>75</v>
      </c>
      <c r="AK114" s="58" t="s">
        <v>482</v>
      </c>
      <c r="AL114" s="58" t="s">
        <v>1049</v>
      </c>
      <c r="AM114" s="58" t="s">
        <v>1077</v>
      </c>
      <c r="AN114" s="64"/>
      <c r="AO114" s="58" t="s">
        <v>1245</v>
      </c>
      <c r="AP114" s="65" t="s">
        <v>1238</v>
      </c>
      <c r="AR114" s="68"/>
      <c r="AS114" s="68"/>
      <c r="AT114" s="67" t="s">
        <v>1246</v>
      </c>
      <c r="AU114" s="68"/>
      <c r="AV114" s="68"/>
      <c r="AW114" s="68"/>
      <c r="AX114" s="68"/>
    </row>
    <row r="115" s="45" customFormat="true" ht="20.1" hidden="false" customHeight="true" outlineLevel="0" collapsed="false">
      <c r="A115" s="28" t="s">
        <v>37</v>
      </c>
      <c r="B115" s="29" t="s">
        <v>38</v>
      </c>
      <c r="C115" s="30" t="s">
        <v>1003</v>
      </c>
      <c r="D115" s="31" t="s">
        <v>1003</v>
      </c>
      <c r="E115" s="31" t="s">
        <v>1247</v>
      </c>
      <c r="F115" s="31"/>
      <c r="G115" s="31" t="s">
        <v>438</v>
      </c>
      <c r="H115" s="32" t="n">
        <v>123</v>
      </c>
      <c r="I115" s="33" t="s">
        <v>1248</v>
      </c>
      <c r="J115" s="31" t="s">
        <v>1249</v>
      </c>
      <c r="K115" s="31" t="s">
        <v>1250</v>
      </c>
      <c r="L115" s="34"/>
      <c r="M115" s="35" t="s">
        <v>1251</v>
      </c>
      <c r="N115" s="36" t="s">
        <v>1252</v>
      </c>
      <c r="O115" s="37"/>
      <c r="P115" s="37" t="s">
        <v>1253</v>
      </c>
      <c r="Q115" s="37"/>
      <c r="R115" s="30" t="s">
        <v>438</v>
      </c>
      <c r="S115" s="30" t="s">
        <v>1247</v>
      </c>
      <c r="T115" s="30" t="s">
        <v>1254</v>
      </c>
      <c r="U115" s="30" t="n">
        <v>1209</v>
      </c>
      <c r="V115" s="31" t="n">
        <v>475</v>
      </c>
      <c r="W115" s="38" t="s">
        <v>166</v>
      </c>
      <c r="X115" s="30" t="n">
        <v>475</v>
      </c>
      <c r="Y115" s="30" t="s">
        <v>166</v>
      </c>
      <c r="Z115" s="30" t="n">
        <v>0</v>
      </c>
      <c r="AA115" s="40"/>
      <c r="AB115" s="40" t="s">
        <v>149</v>
      </c>
      <c r="AC115" s="40" t="s">
        <v>1255</v>
      </c>
      <c r="AD115" s="41" t="s">
        <v>1256</v>
      </c>
      <c r="AE115" s="41" t="s">
        <v>1257</v>
      </c>
      <c r="AF115" s="42" t="n">
        <v>1600900</v>
      </c>
      <c r="AG115" s="43" t="s">
        <v>119</v>
      </c>
      <c r="AH115" s="43" t="s">
        <v>298</v>
      </c>
      <c r="AI115" s="38" t="s">
        <v>268</v>
      </c>
      <c r="AJ115" s="38" t="s">
        <v>268</v>
      </c>
      <c r="AK115" s="38" t="s">
        <v>252</v>
      </c>
      <c r="AL115" s="38" t="s">
        <v>315</v>
      </c>
      <c r="AM115" s="38"/>
      <c r="AN115" s="43"/>
      <c r="AO115" s="38" t="s">
        <v>1181</v>
      </c>
      <c r="AP115" s="44" t="s">
        <v>1248</v>
      </c>
      <c r="AR115" s="47"/>
      <c r="AS115" s="47"/>
      <c r="AT115" s="47" t="s">
        <v>1258</v>
      </c>
      <c r="AU115" s="47"/>
      <c r="AV115" s="47"/>
      <c r="AW115" s="47"/>
      <c r="AX115" s="47"/>
    </row>
    <row r="116" s="115" customFormat="true" ht="20.1" hidden="false" customHeight="true" outlineLevel="0" collapsed="false">
      <c r="A116" s="98" t="s">
        <v>131</v>
      </c>
      <c r="B116" s="99" t="s">
        <v>131</v>
      </c>
      <c r="C116" s="100" t="s">
        <v>1018</v>
      </c>
      <c r="D116" s="101" t="s">
        <v>1018</v>
      </c>
      <c r="E116" s="101"/>
      <c r="F116" s="101"/>
      <c r="G116" s="101"/>
      <c r="H116" s="102" t="n">
        <v>38</v>
      </c>
      <c r="I116" s="103" t="s">
        <v>131</v>
      </c>
      <c r="J116" s="101"/>
      <c r="K116" s="101"/>
      <c r="L116" s="104"/>
      <c r="M116" s="121"/>
      <c r="N116" s="122"/>
      <c r="O116" s="107"/>
      <c r="P116" s="107"/>
      <c r="Q116" s="107"/>
      <c r="R116" s="100" t="e">
        <f aca="false">NA()</f>
        <v>#N/A</v>
      </c>
      <c r="S116" s="100" t="e">
        <f aca="false">NA()</f>
        <v>#N/A</v>
      </c>
      <c r="T116" s="100" t="e">
        <f aca="false">NA()</f>
        <v>#N/A</v>
      </c>
      <c r="U116" s="100" t="e">
        <f aca="false">NA()</f>
        <v>#N/A</v>
      </c>
      <c r="V116" s="101"/>
      <c r="W116" s="108"/>
      <c r="X116" s="109" t="e">
        <f aca="false">NA()</f>
        <v>#N/A</v>
      </c>
      <c r="Y116" s="109" t="e">
        <f aca="false">NA()</f>
        <v>#N/A</v>
      </c>
      <c r="Z116" s="109" t="e">
        <f aca="false">NA()</f>
        <v>#N/A</v>
      </c>
      <c r="AA116" s="110"/>
      <c r="AB116" s="123"/>
      <c r="AC116" s="110"/>
      <c r="AD116" s="111"/>
      <c r="AE116" s="111"/>
      <c r="AF116" s="112"/>
      <c r="AG116" s="124"/>
      <c r="AH116" s="124"/>
      <c r="AI116" s="108" t="e">
        <f aca="false">NA()</f>
        <v>#N/A</v>
      </c>
      <c r="AJ116" s="108" t="e">
        <f aca="false">NA()</f>
        <v>#N/A</v>
      </c>
      <c r="AK116" s="108" t="e">
        <f aca="false">NA()</f>
        <v>#N/A</v>
      </c>
      <c r="AL116" s="108" t="e">
        <f aca="false">NA()</f>
        <v>#N/A</v>
      </c>
      <c r="AM116" s="108"/>
      <c r="AN116" s="124"/>
      <c r="AO116" s="108" t="e">
        <f aca="false">NA()</f>
        <v>#N/A</v>
      </c>
      <c r="AP116" s="114" t="s">
        <v>131</v>
      </c>
      <c r="AR116" s="117"/>
      <c r="AS116" s="117"/>
      <c r="AT116" s="117" t="s">
        <v>1259</v>
      </c>
      <c r="AU116" s="117"/>
      <c r="AV116" s="117"/>
      <c r="AW116" s="117"/>
      <c r="AX116" s="117"/>
    </row>
    <row r="117" s="66" customFormat="true" ht="20.1" hidden="false" customHeight="true" outlineLevel="0" collapsed="false">
      <c r="A117" s="48" t="s">
        <v>37</v>
      </c>
      <c r="B117" s="49" t="s">
        <v>37</v>
      </c>
      <c r="C117" s="50" t="s">
        <v>1018</v>
      </c>
      <c r="D117" s="51" t="s">
        <v>1018</v>
      </c>
      <c r="E117" s="51" t="n">
        <v>8050023</v>
      </c>
      <c r="F117" s="51"/>
      <c r="G117" s="51" t="s">
        <v>66</v>
      </c>
      <c r="H117" s="52" t="n">
        <v>112</v>
      </c>
      <c r="I117" s="53" t="s">
        <v>1260</v>
      </c>
      <c r="J117" s="51" t="s">
        <v>1261</v>
      </c>
      <c r="K117" s="51" t="s">
        <v>1262</v>
      </c>
      <c r="L117" s="54"/>
      <c r="M117" s="55" t="s">
        <v>696</v>
      </c>
      <c r="N117" s="56" t="s">
        <v>1263</v>
      </c>
      <c r="O117" s="57"/>
      <c r="P117" s="57" t="s">
        <v>1264</v>
      </c>
      <c r="Q117" s="57"/>
      <c r="R117" s="50" t="s">
        <v>66</v>
      </c>
      <c r="S117" s="50" t="n">
        <v>8050023</v>
      </c>
      <c r="T117" s="50" t="n">
        <v>0</v>
      </c>
      <c r="U117" s="50" t="n">
        <v>1211</v>
      </c>
      <c r="V117" s="51" t="n">
        <v>300</v>
      </c>
      <c r="W117" s="58" t="s">
        <v>74</v>
      </c>
      <c r="X117" s="50" t="n">
        <v>300</v>
      </c>
      <c r="Y117" s="50" t="s">
        <v>74</v>
      </c>
      <c r="Z117" s="50" t="n">
        <v>0</v>
      </c>
      <c r="AA117" s="59"/>
      <c r="AB117" s="60" t="s">
        <v>51</v>
      </c>
      <c r="AC117" s="59"/>
      <c r="AD117" s="61"/>
      <c r="AE117" s="61"/>
      <c r="AF117" s="62"/>
      <c r="AG117" s="63" t="s">
        <v>54</v>
      </c>
      <c r="AH117" s="63" t="s">
        <v>152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/>
      <c r="AN117" s="64"/>
      <c r="AO117" s="58" t="n">
        <v>0</v>
      </c>
      <c r="AP117" s="65" t="s">
        <v>1260</v>
      </c>
      <c r="AR117" s="68"/>
      <c r="AS117" s="68"/>
      <c r="AT117" s="67" t="s">
        <v>1265</v>
      </c>
      <c r="AU117" s="68"/>
      <c r="AV117" s="68"/>
      <c r="AW117" s="68"/>
      <c r="AX117" s="68"/>
    </row>
    <row r="118" s="66" customFormat="true" ht="20.1" hidden="false" customHeight="true" outlineLevel="0" collapsed="false">
      <c r="A118" s="48" t="s">
        <v>37</v>
      </c>
      <c r="B118" s="49" t="s">
        <v>37</v>
      </c>
      <c r="C118" s="50" t="s">
        <v>1266</v>
      </c>
      <c r="D118" s="51" t="s">
        <v>1266</v>
      </c>
      <c r="E118" s="51" t="s">
        <v>1267</v>
      </c>
      <c r="F118" s="51"/>
      <c r="G118" s="51" t="s">
        <v>258</v>
      </c>
      <c r="H118" s="52" t="n">
        <v>63</v>
      </c>
      <c r="I118" s="53" t="s">
        <v>1268</v>
      </c>
      <c r="J118" s="51" t="s">
        <v>1269</v>
      </c>
      <c r="K118" s="51" t="s">
        <v>1270</v>
      </c>
      <c r="L118" s="54"/>
      <c r="M118" s="55" t="s">
        <v>637</v>
      </c>
      <c r="N118" s="56" t="s">
        <v>1271</v>
      </c>
      <c r="O118" s="57"/>
      <c r="P118" s="57" t="s">
        <v>1272</v>
      </c>
      <c r="Q118" s="57"/>
      <c r="R118" s="50" t="s">
        <v>258</v>
      </c>
      <c r="S118" s="50" t="s">
        <v>1267</v>
      </c>
      <c r="T118" s="50" t="s">
        <v>1273</v>
      </c>
      <c r="U118" s="50" t="n">
        <v>1209</v>
      </c>
      <c r="V118" s="51" t="s">
        <v>626</v>
      </c>
      <c r="W118" s="58" t="s">
        <v>760</v>
      </c>
      <c r="X118" s="50" t="s">
        <v>626</v>
      </c>
      <c r="Y118" s="50" t="s">
        <v>760</v>
      </c>
      <c r="Z118" s="50" t="n">
        <v>0</v>
      </c>
      <c r="AA118" s="59"/>
      <c r="AB118" s="60" t="s">
        <v>51</v>
      </c>
      <c r="AC118" s="59"/>
      <c r="AD118" s="61"/>
      <c r="AE118" s="61"/>
      <c r="AF118" s="62"/>
      <c r="AG118" s="63" t="s">
        <v>54</v>
      </c>
      <c r="AH118" s="63" t="s">
        <v>146</v>
      </c>
      <c r="AI118" s="58" t="s">
        <v>268</v>
      </c>
      <c r="AJ118" s="58" t="s">
        <v>268</v>
      </c>
      <c r="AK118" s="58" t="s">
        <v>1274</v>
      </c>
      <c r="AL118" s="58" t="s">
        <v>1049</v>
      </c>
      <c r="AM118" s="58"/>
      <c r="AN118" s="64"/>
      <c r="AO118" s="58" t="s">
        <v>1089</v>
      </c>
      <c r="AP118" s="65" t="s">
        <v>1268</v>
      </c>
      <c r="AR118" s="68"/>
      <c r="AS118" s="68"/>
      <c r="AT118" s="67" t="s">
        <v>1275</v>
      </c>
      <c r="AU118" s="68"/>
      <c r="AV118" s="68"/>
      <c r="AW118" s="68"/>
      <c r="AX118" s="68"/>
    </row>
    <row r="119" s="66" customFormat="true" ht="20.1" hidden="false" customHeight="true" outlineLevel="0" collapsed="false">
      <c r="A119" s="48" t="s">
        <v>37</v>
      </c>
      <c r="B119" s="49" t="s">
        <v>37</v>
      </c>
      <c r="C119" s="50" t="s">
        <v>1256</v>
      </c>
      <c r="D119" s="51" t="s">
        <v>1256</v>
      </c>
      <c r="E119" s="51" t="s">
        <v>1276</v>
      </c>
      <c r="F119" s="51"/>
      <c r="G119" s="51" t="s">
        <v>1037</v>
      </c>
      <c r="H119" s="52" t="n">
        <v>108</v>
      </c>
      <c r="I119" s="53" t="s">
        <v>1277</v>
      </c>
      <c r="J119" s="51"/>
      <c r="K119" s="51"/>
      <c r="L119" s="54" t="n">
        <v>70438075</v>
      </c>
      <c r="M119" s="55" t="s">
        <v>696</v>
      </c>
      <c r="N119" s="56" t="s">
        <v>1278</v>
      </c>
      <c r="O119" s="57"/>
      <c r="P119" s="57"/>
      <c r="Q119" s="57"/>
      <c r="R119" s="50" t="s">
        <v>1037</v>
      </c>
      <c r="S119" s="50" t="s">
        <v>1276</v>
      </c>
      <c r="T119" s="50" t="s">
        <v>1279</v>
      </c>
      <c r="U119" s="50" t="n">
        <v>1210</v>
      </c>
      <c r="V119" s="51" t="n">
        <v>475</v>
      </c>
      <c r="W119" s="58" t="s">
        <v>115</v>
      </c>
      <c r="X119" s="50" t="n">
        <v>475</v>
      </c>
      <c r="Y119" s="50" t="s">
        <v>115</v>
      </c>
      <c r="Z119" s="50" t="n">
        <v>0</v>
      </c>
      <c r="AA119" s="60" t="s">
        <v>1277</v>
      </c>
      <c r="AB119" s="60" t="s">
        <v>99</v>
      </c>
      <c r="AC119" s="59"/>
      <c r="AD119" s="61"/>
      <c r="AE119" s="61"/>
      <c r="AF119" s="62"/>
      <c r="AG119" s="63" t="s">
        <v>54</v>
      </c>
      <c r="AH119" s="63" t="s">
        <v>55</v>
      </c>
      <c r="AI119" s="58" t="s">
        <v>313</v>
      </c>
      <c r="AJ119" s="58" t="s">
        <v>268</v>
      </c>
      <c r="AK119" s="58" t="s">
        <v>482</v>
      </c>
      <c r="AL119" s="58" t="s">
        <v>214</v>
      </c>
      <c r="AM119" s="58"/>
      <c r="AN119" s="64"/>
      <c r="AO119" s="58" t="s">
        <v>1280</v>
      </c>
      <c r="AP119" s="65" t="s">
        <v>1277</v>
      </c>
      <c r="AR119" s="68"/>
      <c r="AS119" s="68"/>
      <c r="AT119" s="67" t="s">
        <v>1281</v>
      </c>
      <c r="AU119" s="68"/>
      <c r="AV119" s="68"/>
      <c r="AW119" s="68"/>
      <c r="AX119" s="68"/>
    </row>
    <row r="120" s="66" customFormat="true" ht="20.1" hidden="false" customHeight="true" outlineLevel="0" collapsed="false">
      <c r="A120" s="48" t="s">
        <v>37</v>
      </c>
      <c r="B120" s="49" t="s">
        <v>37</v>
      </c>
      <c r="C120" s="50" t="s">
        <v>1157</v>
      </c>
      <c r="D120" s="51" t="s">
        <v>1157</v>
      </c>
      <c r="E120" s="51" t="s">
        <v>1282</v>
      </c>
      <c r="F120" s="51"/>
      <c r="G120" s="51" t="s">
        <v>157</v>
      </c>
      <c r="H120" s="52" t="n">
        <v>121</v>
      </c>
      <c r="I120" s="53" t="s">
        <v>1283</v>
      </c>
      <c r="J120" s="51" t="s">
        <v>1284</v>
      </c>
      <c r="K120" s="51" t="s">
        <v>1285</v>
      </c>
      <c r="L120" s="54" t="n">
        <v>97169587</v>
      </c>
      <c r="M120" s="55" t="s">
        <v>226</v>
      </c>
      <c r="N120" s="56" t="s">
        <v>1286</v>
      </c>
      <c r="O120" s="57"/>
      <c r="P120" s="57"/>
      <c r="Q120" s="57"/>
      <c r="R120" s="50" t="s">
        <v>157</v>
      </c>
      <c r="S120" s="50" t="s">
        <v>1282</v>
      </c>
      <c r="T120" s="50" t="s">
        <v>1287</v>
      </c>
      <c r="U120" s="50" t="n">
        <v>1209</v>
      </c>
      <c r="V120" s="51" t="n">
        <v>300</v>
      </c>
      <c r="W120" s="58" t="s">
        <v>166</v>
      </c>
      <c r="X120" s="50" t="n">
        <v>300</v>
      </c>
      <c r="Y120" s="50" t="s">
        <v>166</v>
      </c>
      <c r="Z120" s="50" t="n">
        <v>0</v>
      </c>
      <c r="AA120" s="60" t="s">
        <v>1288</v>
      </c>
      <c r="AB120" s="60" t="s">
        <v>99</v>
      </c>
      <c r="AC120" s="59"/>
      <c r="AD120" s="61"/>
      <c r="AE120" s="61"/>
      <c r="AF120" s="62"/>
      <c r="AG120" s="63" t="s">
        <v>54</v>
      </c>
      <c r="AH120" s="63" t="s">
        <v>146</v>
      </c>
      <c r="AI120" s="58" t="s">
        <v>250</v>
      </c>
      <c r="AJ120" s="58" t="s">
        <v>121</v>
      </c>
      <c r="AK120" s="58" t="s">
        <v>1289</v>
      </c>
      <c r="AL120" s="58" t="n">
        <v>0</v>
      </c>
      <c r="AM120" s="58"/>
      <c r="AN120" s="64"/>
      <c r="AO120" s="58" t="s">
        <v>1290</v>
      </c>
      <c r="AP120" s="65" t="s">
        <v>1283</v>
      </c>
      <c r="AR120" s="68"/>
      <c r="AS120" s="68"/>
      <c r="AT120" s="67" t="s">
        <v>1291</v>
      </c>
      <c r="AU120" s="68"/>
      <c r="AV120" s="68"/>
      <c r="AW120" s="68"/>
      <c r="AX120" s="68"/>
    </row>
    <row r="121" s="66" customFormat="true" ht="20.1" hidden="false" customHeight="true" outlineLevel="0" collapsed="false">
      <c r="A121" s="48" t="s">
        <v>37</v>
      </c>
      <c r="B121" s="49" t="s">
        <v>37</v>
      </c>
      <c r="C121" s="50" t="s">
        <v>1292</v>
      </c>
      <c r="D121" s="51" t="s">
        <v>1292</v>
      </c>
      <c r="E121" s="51"/>
      <c r="F121" s="75" t="s">
        <v>440</v>
      </c>
      <c r="G121" s="51" t="s">
        <v>348</v>
      </c>
      <c r="H121" s="52" t="n">
        <v>116</v>
      </c>
      <c r="I121" s="53" t="s">
        <v>1293</v>
      </c>
      <c r="J121" s="51" t="s">
        <v>1294</v>
      </c>
      <c r="K121" s="51" t="s">
        <v>1295</v>
      </c>
      <c r="L121" s="54"/>
      <c r="M121" s="55" t="s">
        <v>906</v>
      </c>
      <c r="N121" s="56" t="s">
        <v>1296</v>
      </c>
      <c r="O121" s="57"/>
      <c r="P121" s="57" t="s">
        <v>1297</v>
      </c>
      <c r="Q121" s="57"/>
      <c r="R121" s="50" t="e">
        <f aca="false">NA()</f>
        <v>#N/A</v>
      </c>
      <c r="S121" s="50" t="e">
        <f aca="false">NA()</f>
        <v>#N/A</v>
      </c>
      <c r="T121" s="50" t="e">
        <f aca="false">NA()</f>
        <v>#N/A</v>
      </c>
      <c r="U121" s="50" t="e">
        <f aca="false">NA()</f>
        <v>#N/A</v>
      </c>
      <c r="V121" s="51" t="s">
        <v>456</v>
      </c>
      <c r="W121" s="58" t="s">
        <v>1298</v>
      </c>
      <c r="X121" s="50" t="e">
        <f aca="false">NA()</f>
        <v>#N/A</v>
      </c>
      <c r="Y121" s="50" t="e">
        <f aca="false">NA()</f>
        <v>#N/A</v>
      </c>
      <c r="Z121" s="50" t="e">
        <f aca="false">NA()</f>
        <v>#N/A</v>
      </c>
      <c r="AA121" s="59"/>
      <c r="AB121" s="60" t="s">
        <v>51</v>
      </c>
      <c r="AC121" s="59"/>
      <c r="AD121" s="61"/>
      <c r="AE121" s="61"/>
      <c r="AF121" s="62"/>
      <c r="AG121" s="63" t="s">
        <v>103</v>
      </c>
      <c r="AH121" s="63" t="s">
        <v>331</v>
      </c>
      <c r="AI121" s="58" t="e">
        <f aca="false">NA()</f>
        <v>#N/A</v>
      </c>
      <c r="AJ121" s="58" t="e">
        <f aca="false">NA()</f>
        <v>#N/A</v>
      </c>
      <c r="AK121" s="58" t="e">
        <f aca="false">NA()</f>
        <v>#N/A</v>
      </c>
      <c r="AL121" s="58" t="e">
        <f aca="false">NA()</f>
        <v>#N/A</v>
      </c>
      <c r="AM121" s="58"/>
      <c r="AN121" s="64"/>
      <c r="AO121" s="58" t="e">
        <f aca="false">NA()</f>
        <v>#N/A</v>
      </c>
      <c r="AP121" s="65" t="s">
        <v>1293</v>
      </c>
      <c r="AR121" s="68"/>
      <c r="AS121" s="68"/>
      <c r="AT121" s="67" t="s">
        <v>1299</v>
      </c>
      <c r="AU121" s="68"/>
      <c r="AV121" s="68"/>
      <c r="AW121" s="68"/>
      <c r="AX121" s="68"/>
    </row>
    <row r="122" s="66" customFormat="true" ht="20.1" hidden="false" customHeight="true" outlineLevel="0" collapsed="false">
      <c r="A122" s="48" t="s">
        <v>37</v>
      </c>
      <c r="B122" s="49" t="s">
        <v>37</v>
      </c>
      <c r="C122" s="50" t="s">
        <v>1300</v>
      </c>
      <c r="D122" s="51" t="s">
        <v>1300</v>
      </c>
      <c r="E122" s="51" t="s">
        <v>1301</v>
      </c>
      <c r="F122" s="51"/>
      <c r="G122" s="51" t="s">
        <v>107</v>
      </c>
      <c r="H122" s="52" t="n">
        <v>85</v>
      </c>
      <c r="I122" s="53" t="s">
        <v>1302</v>
      </c>
      <c r="J122" s="51" t="s">
        <v>1303</v>
      </c>
      <c r="K122" s="51" t="s">
        <v>1304</v>
      </c>
      <c r="L122" s="54" t="n">
        <v>84930492</v>
      </c>
      <c r="M122" s="55" t="s">
        <v>306</v>
      </c>
      <c r="N122" s="56" t="s">
        <v>1305</v>
      </c>
      <c r="O122" s="57"/>
      <c r="P122" s="57" t="s">
        <v>1306</v>
      </c>
      <c r="Q122" s="57"/>
      <c r="R122" s="50" t="s">
        <v>107</v>
      </c>
      <c r="S122" s="50" t="s">
        <v>1301</v>
      </c>
      <c r="T122" s="50" t="s">
        <v>1307</v>
      </c>
      <c r="U122" s="50" t="n">
        <v>1209</v>
      </c>
      <c r="V122" s="51" t="n">
        <v>475</v>
      </c>
      <c r="W122" s="58" t="s">
        <v>115</v>
      </c>
      <c r="X122" s="50" t="n">
        <v>475</v>
      </c>
      <c r="Y122" s="50" t="s">
        <v>115</v>
      </c>
      <c r="Z122" s="50" t="s">
        <v>1308</v>
      </c>
      <c r="AA122" s="59"/>
      <c r="AB122" s="60" t="s">
        <v>51</v>
      </c>
      <c r="AC122" s="59"/>
      <c r="AD122" s="61"/>
      <c r="AE122" s="61"/>
      <c r="AF122" s="62"/>
      <c r="AG122" s="63" t="s">
        <v>103</v>
      </c>
      <c r="AH122" s="63" t="s">
        <v>319</v>
      </c>
      <c r="AI122" s="58" t="s">
        <v>121</v>
      </c>
      <c r="AJ122" s="58" t="s">
        <v>122</v>
      </c>
      <c r="AK122" s="58" t="s">
        <v>269</v>
      </c>
      <c r="AL122" s="58" t="n">
        <v>0</v>
      </c>
      <c r="AM122" s="58" t="s">
        <v>1309</v>
      </c>
      <c r="AN122" s="64"/>
      <c r="AO122" s="58" t="s">
        <v>126</v>
      </c>
      <c r="AP122" s="65" t="s">
        <v>1302</v>
      </c>
      <c r="AR122" s="68"/>
      <c r="AS122" s="68"/>
      <c r="AT122" s="67" t="s">
        <v>1310</v>
      </c>
      <c r="AU122" s="68"/>
      <c r="AV122" s="68"/>
      <c r="AW122" s="68"/>
      <c r="AX122" s="68"/>
    </row>
    <row r="123" s="66" customFormat="true" ht="20.1" hidden="false" customHeight="true" outlineLevel="0" collapsed="false">
      <c r="A123" s="48" t="s">
        <v>37</v>
      </c>
      <c r="B123" s="49" t="s">
        <v>37</v>
      </c>
      <c r="C123" s="50" t="s">
        <v>1300</v>
      </c>
      <c r="D123" s="51" t="s">
        <v>1300</v>
      </c>
      <c r="E123" s="51"/>
      <c r="F123" s="75" t="s">
        <v>1311</v>
      </c>
      <c r="G123" s="51" t="s">
        <v>236</v>
      </c>
      <c r="H123" s="52" t="n">
        <v>133</v>
      </c>
      <c r="I123" s="53" t="s">
        <v>1312</v>
      </c>
      <c r="J123" s="51" t="s">
        <v>1313</v>
      </c>
      <c r="K123" s="51" t="s">
        <v>1314</v>
      </c>
      <c r="L123" s="54"/>
      <c r="M123" s="55" t="s">
        <v>1315</v>
      </c>
      <c r="N123" s="56" t="s">
        <v>1316</v>
      </c>
      <c r="O123" s="57"/>
      <c r="P123" s="57" t="s">
        <v>1317</v>
      </c>
      <c r="Q123" s="57"/>
      <c r="R123" s="50" t="e">
        <f aca="false">NA()</f>
        <v>#N/A</v>
      </c>
      <c r="S123" s="50" t="e">
        <f aca="false">NA()</f>
        <v>#N/A</v>
      </c>
      <c r="T123" s="50" t="e">
        <f aca="false">NA()</f>
        <v>#N/A</v>
      </c>
      <c r="U123" s="50" t="e">
        <f aca="false">NA()</f>
        <v>#N/A</v>
      </c>
      <c r="V123" s="51" t="s">
        <v>1194</v>
      </c>
      <c r="W123" s="58" t="s">
        <v>166</v>
      </c>
      <c r="X123" s="50" t="e">
        <f aca="false">NA()</f>
        <v>#N/A</v>
      </c>
      <c r="Y123" s="50" t="e">
        <f aca="false">NA()</f>
        <v>#N/A</v>
      </c>
      <c r="Z123" s="50" t="e">
        <f aca="false">NA()</f>
        <v>#N/A</v>
      </c>
      <c r="AA123" s="59"/>
      <c r="AB123" s="60"/>
      <c r="AC123" s="59"/>
      <c r="AD123" s="61"/>
      <c r="AE123" s="61"/>
      <c r="AF123" s="62"/>
      <c r="AG123" s="63" t="s">
        <v>103</v>
      </c>
      <c r="AH123" s="63" t="s">
        <v>319</v>
      </c>
      <c r="AI123" s="58" t="e">
        <f aca="false">NA()</f>
        <v>#N/A</v>
      </c>
      <c r="AJ123" s="58" t="e">
        <f aca="false">NA()</f>
        <v>#N/A</v>
      </c>
      <c r="AK123" s="58" t="e">
        <f aca="false">NA()</f>
        <v>#N/A</v>
      </c>
      <c r="AL123" s="58" t="e">
        <f aca="false">NA()</f>
        <v>#N/A</v>
      </c>
      <c r="AM123" s="58"/>
      <c r="AN123" s="64"/>
      <c r="AO123" s="58" t="e">
        <f aca="false">NA()</f>
        <v>#N/A</v>
      </c>
      <c r="AP123" s="65" t="s">
        <v>1312</v>
      </c>
      <c r="AR123" s="68"/>
      <c r="AS123" s="68"/>
      <c r="AT123" s="67" t="s">
        <v>1318</v>
      </c>
      <c r="AU123" s="68"/>
      <c r="AV123" s="68"/>
      <c r="AW123" s="68"/>
      <c r="AX123" s="68"/>
    </row>
    <row r="124" s="66" customFormat="true" ht="20.1" hidden="false" customHeight="true" outlineLevel="0" collapsed="false">
      <c r="A124" s="48" t="s">
        <v>37</v>
      </c>
      <c r="B124" s="49" t="s">
        <v>37</v>
      </c>
      <c r="C124" s="50" t="s">
        <v>1292</v>
      </c>
      <c r="D124" s="51" t="s">
        <v>1292</v>
      </c>
      <c r="E124" s="51" t="s">
        <v>1319</v>
      </c>
      <c r="F124" s="51"/>
      <c r="G124" s="51" t="s">
        <v>218</v>
      </c>
      <c r="H124" s="52" t="n">
        <v>70</v>
      </c>
      <c r="I124" s="53" t="s">
        <v>1320</v>
      </c>
      <c r="J124" s="51" t="s">
        <v>1321</v>
      </c>
      <c r="K124" s="51" t="s">
        <v>1322</v>
      </c>
      <c r="L124" s="54"/>
      <c r="M124" s="55" t="s">
        <v>1323</v>
      </c>
      <c r="N124" s="56" t="s">
        <v>1324</v>
      </c>
      <c r="O124" s="57"/>
      <c r="P124" s="57" t="s">
        <v>1325</v>
      </c>
      <c r="Q124" s="57"/>
      <c r="R124" s="50" t="s">
        <v>218</v>
      </c>
      <c r="S124" s="50" t="s">
        <v>1319</v>
      </c>
      <c r="T124" s="50" t="s">
        <v>1326</v>
      </c>
      <c r="U124" s="50" t="n">
        <v>1209</v>
      </c>
      <c r="V124" s="51" t="s">
        <v>436</v>
      </c>
      <c r="W124" s="58" t="s">
        <v>880</v>
      </c>
      <c r="X124" s="50" t="s">
        <v>436</v>
      </c>
      <c r="Y124" s="50" t="s">
        <v>880</v>
      </c>
      <c r="Z124" s="50" t="n">
        <v>0</v>
      </c>
      <c r="AA124" s="59"/>
      <c r="AB124" s="60" t="s">
        <v>51</v>
      </c>
      <c r="AC124" s="59"/>
      <c r="AD124" s="61"/>
      <c r="AE124" s="61"/>
      <c r="AF124" s="62"/>
      <c r="AG124" s="63" t="s">
        <v>54</v>
      </c>
      <c r="AH124" s="63" t="s">
        <v>206</v>
      </c>
      <c r="AI124" s="58" t="s">
        <v>56</v>
      </c>
      <c r="AJ124" s="58" t="s">
        <v>57</v>
      </c>
      <c r="AK124" s="58" t="s">
        <v>252</v>
      </c>
      <c r="AL124" s="58" t="s">
        <v>1006</v>
      </c>
      <c r="AM124" s="58"/>
      <c r="AN124" s="64"/>
      <c r="AO124" s="58" t="s">
        <v>1327</v>
      </c>
      <c r="AP124" s="65" t="s">
        <v>1320</v>
      </c>
      <c r="AR124" s="68"/>
      <c r="AS124" s="68"/>
      <c r="AT124" s="67" t="s">
        <v>1328</v>
      </c>
      <c r="AU124" s="68"/>
      <c r="AV124" s="68"/>
      <c r="AW124" s="68"/>
      <c r="AX124" s="68"/>
    </row>
    <row r="125" s="66" customFormat="true" ht="20.1" hidden="false" customHeight="true" outlineLevel="0" collapsed="false">
      <c r="A125" s="48" t="s">
        <v>37</v>
      </c>
      <c r="B125" s="49" t="s">
        <v>37</v>
      </c>
      <c r="C125" s="50" t="s">
        <v>1329</v>
      </c>
      <c r="D125" s="51" t="s">
        <v>1329</v>
      </c>
      <c r="E125" s="51" t="s">
        <v>1330</v>
      </c>
      <c r="F125" s="51"/>
      <c r="G125" s="51" t="s">
        <v>362</v>
      </c>
      <c r="H125" s="52" t="n">
        <v>93</v>
      </c>
      <c r="I125" s="53" t="s">
        <v>1331</v>
      </c>
      <c r="J125" s="51" t="s">
        <v>1332</v>
      </c>
      <c r="K125" s="51" t="s">
        <v>1333</v>
      </c>
      <c r="L125" s="54"/>
      <c r="M125" s="55" t="s">
        <v>637</v>
      </c>
      <c r="N125" s="56" t="s">
        <v>1334</v>
      </c>
      <c r="O125" s="57"/>
      <c r="P125" s="57" t="s">
        <v>1335</v>
      </c>
      <c r="Q125" s="57"/>
      <c r="R125" s="50" t="s">
        <v>362</v>
      </c>
      <c r="S125" s="50" t="s">
        <v>1330</v>
      </c>
      <c r="T125" s="50" t="s">
        <v>1336</v>
      </c>
      <c r="U125" s="50" t="n">
        <v>1209</v>
      </c>
      <c r="V125" s="51" t="n">
        <v>300</v>
      </c>
      <c r="W125" s="58" t="s">
        <v>1337</v>
      </c>
      <c r="X125" s="50" t="n">
        <v>300</v>
      </c>
      <c r="Y125" s="50" t="s">
        <v>1337</v>
      </c>
      <c r="Z125" s="50" t="n">
        <v>894</v>
      </c>
      <c r="AA125" s="59"/>
      <c r="AB125" s="60" t="s">
        <v>51</v>
      </c>
      <c r="AC125" s="59"/>
      <c r="AD125" s="61"/>
      <c r="AE125" s="61"/>
      <c r="AF125" s="62"/>
      <c r="AG125" s="63" t="s">
        <v>54</v>
      </c>
      <c r="AH125" s="63" t="s">
        <v>360</v>
      </c>
      <c r="AI125" s="58" t="s">
        <v>268</v>
      </c>
      <c r="AJ125" s="58" t="s">
        <v>268</v>
      </c>
      <c r="AK125" s="58" t="s">
        <v>76</v>
      </c>
      <c r="AL125" s="58" t="n">
        <v>0</v>
      </c>
      <c r="AM125" s="58"/>
      <c r="AN125" s="64"/>
      <c r="AO125" s="58" t="s">
        <v>1338</v>
      </c>
      <c r="AP125" s="65" t="s">
        <v>1331</v>
      </c>
      <c r="AR125" s="68"/>
      <c r="AS125" s="68"/>
      <c r="AT125" s="67" t="s">
        <v>1339</v>
      </c>
      <c r="AU125" s="68"/>
      <c r="AV125" s="68"/>
      <c r="AW125" s="68"/>
      <c r="AX125" s="68"/>
    </row>
    <row r="126" s="66" customFormat="true" ht="20.1" hidden="false" customHeight="true" outlineLevel="0" collapsed="false">
      <c r="A126" s="48" t="s">
        <v>37</v>
      </c>
      <c r="B126" s="49" t="s">
        <v>37</v>
      </c>
      <c r="C126" s="50" t="s">
        <v>1340</v>
      </c>
      <c r="D126" s="51" t="s">
        <v>1340</v>
      </c>
      <c r="E126" s="51" t="s">
        <v>1341</v>
      </c>
      <c r="F126" s="51"/>
      <c r="G126" s="51" t="s">
        <v>530</v>
      </c>
      <c r="H126" s="52" t="n">
        <v>92</v>
      </c>
      <c r="I126" s="53" t="s">
        <v>1342</v>
      </c>
      <c r="J126" s="51" t="s">
        <v>1343</v>
      </c>
      <c r="K126" s="51" t="s">
        <v>1344</v>
      </c>
      <c r="L126" s="54"/>
      <c r="M126" s="55" t="s">
        <v>1039</v>
      </c>
      <c r="N126" s="56" t="s">
        <v>1345</v>
      </c>
      <c r="O126" s="57"/>
      <c r="P126" s="57" t="s">
        <v>1346</v>
      </c>
      <c r="Q126" s="57"/>
      <c r="R126" s="50" t="s">
        <v>530</v>
      </c>
      <c r="S126" s="50" t="s">
        <v>1341</v>
      </c>
      <c r="T126" s="50" t="s">
        <v>1347</v>
      </c>
      <c r="U126" s="50" t="n">
        <v>1209</v>
      </c>
      <c r="V126" s="51" t="n">
        <v>300</v>
      </c>
      <c r="W126" s="58" t="s">
        <v>760</v>
      </c>
      <c r="X126" s="50" t="n">
        <v>300</v>
      </c>
      <c r="Y126" s="50" t="s">
        <v>760</v>
      </c>
      <c r="Z126" s="50" t="n">
        <v>894</v>
      </c>
      <c r="AA126" s="59"/>
      <c r="AB126" s="60" t="s">
        <v>51</v>
      </c>
      <c r="AC126" s="59"/>
      <c r="AD126" s="61"/>
      <c r="AE126" s="61"/>
      <c r="AF126" s="62"/>
      <c r="AG126" s="63" t="s">
        <v>54</v>
      </c>
      <c r="AH126" s="63" t="s">
        <v>360</v>
      </c>
      <c r="AI126" s="58" t="s">
        <v>121</v>
      </c>
      <c r="AJ126" s="58" t="s">
        <v>122</v>
      </c>
      <c r="AK126" s="58" t="s">
        <v>1289</v>
      </c>
      <c r="AL126" s="58" t="n">
        <v>0</v>
      </c>
      <c r="AM126" s="58" t="s">
        <v>1077</v>
      </c>
      <c r="AN126" s="64"/>
      <c r="AO126" s="58" t="s">
        <v>1348</v>
      </c>
      <c r="AP126" s="65" t="s">
        <v>1342</v>
      </c>
      <c r="AR126" s="68"/>
      <c r="AS126" s="68"/>
      <c r="AT126" s="67" t="s">
        <v>1349</v>
      </c>
      <c r="AU126" s="68"/>
      <c r="AV126" s="68"/>
      <c r="AW126" s="68"/>
      <c r="AX126" s="68"/>
    </row>
    <row r="127" s="66" customFormat="true" ht="20.1" hidden="false" customHeight="true" outlineLevel="0" collapsed="false">
      <c r="A127" s="48" t="s">
        <v>37</v>
      </c>
      <c r="B127" s="49" t="s">
        <v>37</v>
      </c>
      <c r="C127" s="50" t="s">
        <v>1350</v>
      </c>
      <c r="D127" s="51" t="s">
        <v>1350</v>
      </c>
      <c r="E127" s="51" t="s">
        <v>1351</v>
      </c>
      <c r="F127" s="51"/>
      <c r="G127" s="51" t="s">
        <v>134</v>
      </c>
      <c r="H127" s="52" t="n">
        <v>135</v>
      </c>
      <c r="I127" s="53" t="s">
        <v>1352</v>
      </c>
      <c r="J127" s="51" t="s">
        <v>1353</v>
      </c>
      <c r="K127" s="51" t="s">
        <v>1354</v>
      </c>
      <c r="L127" s="54"/>
      <c r="M127" s="55" t="s">
        <v>70</v>
      </c>
      <c r="N127" s="56" t="s">
        <v>1355</v>
      </c>
      <c r="O127" s="57"/>
      <c r="P127" s="57" t="s">
        <v>1356</v>
      </c>
      <c r="Q127" s="57" t="s">
        <v>1357</v>
      </c>
      <c r="R127" s="50" t="s">
        <v>134</v>
      </c>
      <c r="S127" s="50" t="s">
        <v>1351</v>
      </c>
      <c r="T127" s="50" t="s">
        <v>1358</v>
      </c>
      <c r="U127" s="50" t="n">
        <v>1210</v>
      </c>
      <c r="V127" s="51" t="n">
        <v>475</v>
      </c>
      <c r="W127" s="58" t="s">
        <v>115</v>
      </c>
      <c r="X127" s="50" t="n">
        <v>475</v>
      </c>
      <c r="Y127" s="50" t="s">
        <v>115</v>
      </c>
      <c r="Z127" s="140" t="s">
        <v>1359</v>
      </c>
      <c r="AA127" s="59"/>
      <c r="AB127" s="60" t="s">
        <v>149</v>
      </c>
      <c r="AC127" s="59"/>
      <c r="AD127" s="61"/>
      <c r="AE127" s="61"/>
      <c r="AF127" s="62"/>
      <c r="AG127" s="63" t="s">
        <v>103</v>
      </c>
      <c r="AH127" s="63" t="s">
        <v>319</v>
      </c>
      <c r="AI127" s="58" t="s">
        <v>75</v>
      </c>
      <c r="AJ127" s="58" t="s">
        <v>75</v>
      </c>
      <c r="AK127" s="58" t="s">
        <v>1180</v>
      </c>
      <c r="AL127" s="58" t="s">
        <v>1088</v>
      </c>
      <c r="AM127" s="58"/>
      <c r="AN127" s="64"/>
      <c r="AO127" s="58" t="s">
        <v>1360</v>
      </c>
      <c r="AP127" s="65" t="s">
        <v>1352</v>
      </c>
      <c r="AR127" s="68"/>
      <c r="AS127" s="68"/>
      <c r="AT127" s="67" t="s">
        <v>1361</v>
      </c>
      <c r="AU127" s="68"/>
      <c r="AV127" s="68"/>
      <c r="AW127" s="68"/>
      <c r="AX127" s="68"/>
    </row>
    <row r="128" s="135" customFormat="true" ht="20.1" hidden="false" customHeight="true" outlineLevel="0" collapsed="false">
      <c r="A128" s="125" t="s">
        <v>153</v>
      </c>
      <c r="B128" s="125" t="s">
        <v>153</v>
      </c>
      <c r="C128" s="126" t="s">
        <v>1350</v>
      </c>
      <c r="D128" s="126" t="s">
        <v>1350</v>
      </c>
      <c r="E128" s="126" t="s">
        <v>1362</v>
      </c>
      <c r="F128" s="126"/>
      <c r="G128" s="126" t="s">
        <v>503</v>
      </c>
      <c r="H128" s="127" t="n">
        <v>999999</v>
      </c>
      <c r="I128" s="125" t="s">
        <v>1363</v>
      </c>
      <c r="J128" s="126"/>
      <c r="K128" s="126"/>
      <c r="L128" s="128"/>
      <c r="M128" s="129"/>
      <c r="N128" s="130"/>
      <c r="O128" s="131"/>
      <c r="P128" s="131"/>
      <c r="Q128" s="131"/>
      <c r="R128" s="126" t="s">
        <v>503</v>
      </c>
      <c r="S128" s="126" t="s">
        <v>1362</v>
      </c>
      <c r="T128" s="126" t="s">
        <v>1364</v>
      </c>
      <c r="U128" s="126" t="n">
        <v>1209</v>
      </c>
      <c r="V128" s="126" t="n">
        <v>300</v>
      </c>
      <c r="W128" s="126" t="s">
        <v>775</v>
      </c>
      <c r="X128" s="126" t="n">
        <v>300</v>
      </c>
      <c r="Y128" s="126" t="s">
        <v>775</v>
      </c>
      <c r="Z128" s="126" t="s">
        <v>1365</v>
      </c>
      <c r="AA128" s="132"/>
      <c r="AB128" s="132"/>
      <c r="AC128" s="125"/>
      <c r="AD128" s="126" t="s">
        <v>1350</v>
      </c>
      <c r="AE128" s="126"/>
      <c r="AF128" s="133"/>
      <c r="AG128" s="132"/>
      <c r="AH128" s="132"/>
      <c r="AI128" s="126" t="s">
        <v>56</v>
      </c>
      <c r="AJ128" s="126" t="s">
        <v>57</v>
      </c>
      <c r="AK128" s="126" t="s">
        <v>252</v>
      </c>
      <c r="AL128" s="126" t="s">
        <v>1006</v>
      </c>
      <c r="AM128" s="126"/>
      <c r="AN128" s="125"/>
      <c r="AO128" s="126" t="s">
        <v>1366</v>
      </c>
      <c r="AP128" s="134" t="s">
        <v>1363</v>
      </c>
      <c r="AT128" s="134" t="s">
        <v>1367</v>
      </c>
    </row>
    <row r="129" s="66" customFormat="true" ht="20.1" hidden="false" customHeight="true" outlineLevel="0" collapsed="false">
      <c r="A129" s="48" t="s">
        <v>37</v>
      </c>
      <c r="B129" s="49" t="s">
        <v>37</v>
      </c>
      <c r="C129" s="50" t="s">
        <v>1350</v>
      </c>
      <c r="D129" s="51" t="s">
        <v>1350</v>
      </c>
      <c r="E129" s="51" t="s">
        <v>1368</v>
      </c>
      <c r="F129" s="51"/>
      <c r="G129" s="51" t="s">
        <v>41</v>
      </c>
      <c r="H129" s="52" t="n">
        <v>96</v>
      </c>
      <c r="I129" s="53" t="s">
        <v>1369</v>
      </c>
      <c r="J129" s="51"/>
      <c r="K129" s="51"/>
      <c r="L129" s="54" t="n">
        <v>70386668</v>
      </c>
      <c r="M129" s="55" t="s">
        <v>696</v>
      </c>
      <c r="N129" s="56" t="s">
        <v>1370</v>
      </c>
      <c r="O129" s="57"/>
      <c r="P129" s="57"/>
      <c r="Q129" s="57" t="s">
        <v>1371</v>
      </c>
      <c r="R129" s="50" t="s">
        <v>41</v>
      </c>
      <c r="S129" s="50" t="s">
        <v>1368</v>
      </c>
      <c r="T129" s="50" t="s">
        <v>1372</v>
      </c>
      <c r="U129" s="50" t="n">
        <v>1210</v>
      </c>
      <c r="V129" s="51" t="n">
        <v>300</v>
      </c>
      <c r="W129" s="58" t="s">
        <v>49</v>
      </c>
      <c r="X129" s="50" t="n">
        <v>300</v>
      </c>
      <c r="Y129" s="50" t="s">
        <v>49</v>
      </c>
      <c r="Z129" s="50" t="n">
        <v>0</v>
      </c>
      <c r="AA129" s="59"/>
      <c r="AB129" s="60" t="s">
        <v>51</v>
      </c>
      <c r="AC129" s="59"/>
      <c r="AD129" s="61"/>
      <c r="AE129" s="61"/>
      <c r="AF129" s="62"/>
      <c r="AG129" s="63" t="s">
        <v>54</v>
      </c>
      <c r="AH129" s="63" t="s">
        <v>95</v>
      </c>
      <c r="AI129" s="58" t="s">
        <v>75</v>
      </c>
      <c r="AJ129" s="58" t="s">
        <v>75</v>
      </c>
      <c r="AK129" s="58" t="n">
        <v>0</v>
      </c>
      <c r="AL129" s="58" t="n">
        <v>0</v>
      </c>
      <c r="AM129" s="58"/>
      <c r="AN129" s="64"/>
      <c r="AO129" s="58" t="s">
        <v>1373</v>
      </c>
      <c r="AP129" s="65" t="s">
        <v>1369</v>
      </c>
      <c r="AR129" s="68"/>
      <c r="AS129" s="68"/>
      <c r="AT129" s="67" t="s">
        <v>1374</v>
      </c>
      <c r="AU129" s="68"/>
      <c r="AV129" s="68"/>
      <c r="AW129" s="68"/>
      <c r="AX129" s="68"/>
    </row>
    <row r="130" s="66" customFormat="true" ht="20.1" hidden="false" customHeight="true" outlineLevel="0" collapsed="false">
      <c r="A130" s="48" t="s">
        <v>37</v>
      </c>
      <c r="B130" s="49" t="s">
        <v>37</v>
      </c>
      <c r="C130" s="50" t="s">
        <v>1375</v>
      </c>
      <c r="D130" s="51" t="s">
        <v>1375</v>
      </c>
      <c r="E130" s="51" t="s">
        <v>1376</v>
      </c>
      <c r="F130" s="51"/>
      <c r="G130" s="51" t="s">
        <v>236</v>
      </c>
      <c r="H130" s="52" t="n">
        <v>142</v>
      </c>
      <c r="I130" s="53" t="s">
        <v>1377</v>
      </c>
      <c r="J130" s="51"/>
      <c r="K130" s="51" t="s">
        <v>1378</v>
      </c>
      <c r="L130" s="54"/>
      <c r="M130" s="55" t="s">
        <v>906</v>
      </c>
      <c r="N130" s="56" t="s">
        <v>1379</v>
      </c>
      <c r="O130" s="57"/>
      <c r="P130" s="57" t="s">
        <v>1380</v>
      </c>
      <c r="Q130" s="57"/>
      <c r="R130" s="50" t="s">
        <v>236</v>
      </c>
      <c r="S130" s="50" t="s">
        <v>1376</v>
      </c>
      <c r="T130" s="50" t="s">
        <v>1381</v>
      </c>
      <c r="U130" s="50" t="n">
        <v>1210</v>
      </c>
      <c r="V130" s="51" t="s">
        <v>436</v>
      </c>
      <c r="W130" s="58" t="s">
        <v>166</v>
      </c>
      <c r="X130" s="50" t="s">
        <v>436</v>
      </c>
      <c r="Y130" s="50" t="s">
        <v>166</v>
      </c>
      <c r="Z130" s="50" t="n">
        <v>0</v>
      </c>
      <c r="AA130" s="59"/>
      <c r="AB130" s="60" t="s">
        <v>51</v>
      </c>
      <c r="AC130" s="59"/>
      <c r="AD130" s="61"/>
      <c r="AE130" s="61"/>
      <c r="AF130" s="62"/>
      <c r="AG130" s="63" t="s">
        <v>54</v>
      </c>
      <c r="AH130" s="63" t="s">
        <v>146</v>
      </c>
      <c r="AI130" s="58" t="s">
        <v>75</v>
      </c>
      <c r="AJ130" s="58" t="s">
        <v>75</v>
      </c>
      <c r="AK130" s="58" t="n">
        <v>0</v>
      </c>
      <c r="AL130" s="58" t="n">
        <v>0</v>
      </c>
      <c r="AM130" s="58"/>
      <c r="AN130" s="64"/>
      <c r="AO130" s="58" t="s">
        <v>1382</v>
      </c>
      <c r="AP130" s="65" t="s">
        <v>1377</v>
      </c>
      <c r="AR130" s="68"/>
      <c r="AS130" s="68"/>
      <c r="AT130" s="67" t="s">
        <v>1383</v>
      </c>
      <c r="AU130" s="68"/>
      <c r="AV130" s="68"/>
      <c r="AW130" s="68"/>
      <c r="AX130" s="68"/>
    </row>
    <row r="131" s="66" customFormat="true" ht="20.1" hidden="false" customHeight="true" outlineLevel="0" collapsed="false">
      <c r="A131" s="48" t="s">
        <v>37</v>
      </c>
      <c r="B131" s="49" t="s">
        <v>37</v>
      </c>
      <c r="C131" s="50" t="s">
        <v>1384</v>
      </c>
      <c r="D131" s="51" t="s">
        <v>1384</v>
      </c>
      <c r="E131" s="51" t="s">
        <v>1385</v>
      </c>
      <c r="F131" s="51"/>
      <c r="G131" s="51" t="s">
        <v>258</v>
      </c>
      <c r="H131" s="52" t="n">
        <v>124</v>
      </c>
      <c r="I131" s="53" t="s">
        <v>1386</v>
      </c>
      <c r="J131" s="51" t="s">
        <v>1387</v>
      </c>
      <c r="K131" s="51" t="s">
        <v>1388</v>
      </c>
      <c r="L131" s="54"/>
      <c r="M131" s="55" t="s">
        <v>1241</v>
      </c>
      <c r="N131" s="56" t="s">
        <v>1389</v>
      </c>
      <c r="O131" s="57"/>
      <c r="P131" s="57" t="s">
        <v>1390</v>
      </c>
      <c r="Q131" s="57"/>
      <c r="R131" s="50" t="s">
        <v>258</v>
      </c>
      <c r="S131" s="50" t="s">
        <v>1385</v>
      </c>
      <c r="T131" s="50" t="s">
        <v>1391</v>
      </c>
      <c r="U131" s="50" t="n">
        <v>1210</v>
      </c>
      <c r="V131" s="51" t="n">
        <v>475</v>
      </c>
      <c r="W131" s="58" t="s">
        <v>760</v>
      </c>
      <c r="X131" s="50" t="n">
        <v>475</v>
      </c>
      <c r="Y131" s="50" t="s">
        <v>760</v>
      </c>
      <c r="Z131" s="50" t="n">
        <v>0</v>
      </c>
      <c r="AA131" s="59"/>
      <c r="AB131" s="60" t="s">
        <v>51</v>
      </c>
      <c r="AC131" s="59"/>
      <c r="AD131" s="61"/>
      <c r="AE131" s="61"/>
      <c r="AF131" s="62"/>
      <c r="AG131" s="63" t="s">
        <v>54</v>
      </c>
      <c r="AH131" s="63" t="s">
        <v>95</v>
      </c>
      <c r="AI131" s="58" t="s">
        <v>1179</v>
      </c>
      <c r="AJ131" s="58" t="s">
        <v>481</v>
      </c>
      <c r="AK131" s="58" t="n">
        <v>0</v>
      </c>
      <c r="AL131" s="58" t="n">
        <v>0</v>
      </c>
      <c r="AM131" s="58"/>
      <c r="AN131" s="64"/>
      <c r="AO131" s="58" t="s">
        <v>270</v>
      </c>
      <c r="AP131" s="65" t="s">
        <v>1386</v>
      </c>
      <c r="AR131" s="68"/>
      <c r="AS131" s="68"/>
      <c r="AT131" s="67" t="s">
        <v>1392</v>
      </c>
      <c r="AU131" s="68"/>
      <c r="AV131" s="68"/>
      <c r="AW131" s="68"/>
      <c r="AX131" s="68"/>
    </row>
    <row r="132" s="135" customFormat="true" ht="20.1" hidden="false" customHeight="true" outlineLevel="0" collapsed="false">
      <c r="A132" s="125" t="s">
        <v>153</v>
      </c>
      <c r="B132" s="125" t="s">
        <v>153</v>
      </c>
      <c r="C132" s="126" t="s">
        <v>1384</v>
      </c>
      <c r="D132" s="126" t="s">
        <v>1384</v>
      </c>
      <c r="E132" s="126" t="s">
        <v>1393</v>
      </c>
      <c r="F132" s="126"/>
      <c r="G132" s="126" t="s">
        <v>290</v>
      </c>
      <c r="H132" s="127" t="n">
        <v>999999</v>
      </c>
      <c r="I132" s="125" t="s">
        <v>747</v>
      </c>
      <c r="J132" s="126"/>
      <c r="K132" s="126"/>
      <c r="L132" s="128"/>
      <c r="M132" s="129"/>
      <c r="N132" s="130"/>
      <c r="O132" s="131"/>
      <c r="P132" s="131"/>
      <c r="Q132" s="131"/>
      <c r="R132" s="126" t="s">
        <v>290</v>
      </c>
      <c r="S132" s="126" t="s">
        <v>1393</v>
      </c>
      <c r="T132" s="126" t="s">
        <v>1394</v>
      </c>
      <c r="U132" s="126" t="n">
        <v>1210</v>
      </c>
      <c r="V132" s="126" t="n">
        <v>300</v>
      </c>
      <c r="W132" s="126" t="s">
        <v>297</v>
      </c>
      <c r="X132" s="126" t="n">
        <v>300</v>
      </c>
      <c r="Y132" s="126" t="s">
        <v>297</v>
      </c>
      <c r="Z132" s="126" t="n">
        <v>0</v>
      </c>
      <c r="AA132" s="132"/>
      <c r="AB132" s="132"/>
      <c r="AC132" s="125"/>
      <c r="AD132" s="126" t="s">
        <v>1384</v>
      </c>
      <c r="AE132" s="126"/>
      <c r="AF132" s="133"/>
      <c r="AG132" s="132"/>
      <c r="AH132" s="132"/>
      <c r="AI132" s="126" t="s">
        <v>313</v>
      </c>
      <c r="AJ132" s="126" t="s">
        <v>268</v>
      </c>
      <c r="AK132" s="126" t="s">
        <v>214</v>
      </c>
      <c r="AL132" s="126" t="n">
        <v>0</v>
      </c>
      <c r="AM132" s="126"/>
      <c r="AN132" s="125"/>
      <c r="AO132" s="126" t="s">
        <v>1395</v>
      </c>
      <c r="AP132" s="134" t="s">
        <v>747</v>
      </c>
      <c r="AT132" s="134" t="s">
        <v>1396</v>
      </c>
    </row>
    <row r="133" s="66" customFormat="true" ht="20.1" hidden="false" customHeight="true" outlineLevel="0" collapsed="false">
      <c r="A133" s="48" t="s">
        <v>37</v>
      </c>
      <c r="B133" s="49" t="s">
        <v>38</v>
      </c>
      <c r="C133" s="50" t="s">
        <v>1384</v>
      </c>
      <c r="D133" s="51" t="s">
        <v>1384</v>
      </c>
      <c r="E133" s="51" t="s">
        <v>1397</v>
      </c>
      <c r="F133" s="51"/>
      <c r="G133" s="51" t="s">
        <v>107</v>
      </c>
      <c r="H133" s="137" t="s">
        <v>1398</v>
      </c>
      <c r="I133" s="53" t="s">
        <v>1399</v>
      </c>
      <c r="J133" s="51"/>
      <c r="K133" s="51"/>
      <c r="L133" s="54"/>
      <c r="M133" s="55" t="s">
        <v>696</v>
      </c>
      <c r="N133" s="56" t="s">
        <v>1278</v>
      </c>
      <c r="O133" s="57"/>
      <c r="P133" s="57"/>
      <c r="Q133" s="57"/>
      <c r="R133" s="50" t="s">
        <v>107</v>
      </c>
      <c r="S133" s="50" t="s">
        <v>1397</v>
      </c>
      <c r="T133" s="50" t="s">
        <v>1400</v>
      </c>
      <c r="U133" s="50" t="n">
        <v>1209</v>
      </c>
      <c r="V133" s="51" t="n">
        <v>475</v>
      </c>
      <c r="W133" s="58" t="s">
        <v>115</v>
      </c>
      <c r="X133" s="50" t="n">
        <v>475</v>
      </c>
      <c r="Y133" s="50" t="s">
        <v>115</v>
      </c>
      <c r="Z133" s="50" t="s">
        <v>1401</v>
      </c>
      <c r="AA133" s="59"/>
      <c r="AB133" s="60" t="s">
        <v>99</v>
      </c>
      <c r="AC133" s="59"/>
      <c r="AD133" s="61" t="s">
        <v>1340</v>
      </c>
      <c r="AE133" s="61" t="s">
        <v>1402</v>
      </c>
      <c r="AF133" s="62"/>
      <c r="AG133" s="63" t="s">
        <v>119</v>
      </c>
      <c r="AH133" s="63" t="s">
        <v>81</v>
      </c>
      <c r="AI133" s="58" t="s">
        <v>56</v>
      </c>
      <c r="AJ133" s="58" t="n">
        <v>0</v>
      </c>
      <c r="AK133" s="58" t="n">
        <v>0</v>
      </c>
      <c r="AL133" s="58" t="n">
        <v>0</v>
      </c>
      <c r="AM133" s="58"/>
      <c r="AN133" s="63" t="s">
        <v>1403</v>
      </c>
      <c r="AO133" s="58" t="n">
        <v>0</v>
      </c>
      <c r="AP133" s="65" t="s">
        <v>1399</v>
      </c>
      <c r="AR133" s="68"/>
      <c r="AS133" s="68"/>
      <c r="AT133" s="67" t="s">
        <v>1404</v>
      </c>
      <c r="AU133" s="68"/>
      <c r="AV133" s="68"/>
      <c r="AW133" s="68"/>
      <c r="AX133" s="68"/>
    </row>
    <row r="134" s="66" customFormat="true" ht="20.1" hidden="false" customHeight="true" outlineLevel="0" collapsed="false">
      <c r="A134" s="48" t="s">
        <v>37</v>
      </c>
      <c r="B134" s="49" t="s">
        <v>38</v>
      </c>
      <c r="C134" s="50" t="s">
        <v>1384</v>
      </c>
      <c r="D134" s="51" t="s">
        <v>1384</v>
      </c>
      <c r="E134" s="51" t="s">
        <v>1405</v>
      </c>
      <c r="F134" s="51"/>
      <c r="G134" s="51" t="s">
        <v>533</v>
      </c>
      <c r="H134" s="137" t="s">
        <v>1406</v>
      </c>
      <c r="I134" s="53" t="s">
        <v>1399</v>
      </c>
      <c r="J134" s="51"/>
      <c r="K134" s="51"/>
      <c r="L134" s="54"/>
      <c r="M134" s="55" t="s">
        <v>696</v>
      </c>
      <c r="N134" s="56" t="s">
        <v>1278</v>
      </c>
      <c r="O134" s="57"/>
      <c r="P134" s="57"/>
      <c r="Q134" s="57"/>
      <c r="R134" s="50" t="s">
        <v>533</v>
      </c>
      <c r="S134" s="50" t="s">
        <v>1405</v>
      </c>
      <c r="T134" s="50" t="s">
        <v>1407</v>
      </c>
      <c r="U134" s="50" t="n">
        <v>1209</v>
      </c>
      <c r="V134" s="51" t="n">
        <v>475</v>
      </c>
      <c r="W134" s="58" t="s">
        <v>115</v>
      </c>
      <c r="X134" s="50" t="n">
        <v>475</v>
      </c>
      <c r="Y134" s="50" t="s">
        <v>115</v>
      </c>
      <c r="Z134" s="50" t="n">
        <v>0</v>
      </c>
      <c r="AA134" s="59"/>
      <c r="AB134" s="60" t="s">
        <v>99</v>
      </c>
      <c r="AC134" s="59"/>
      <c r="AD134" s="61" t="s">
        <v>1340</v>
      </c>
      <c r="AE134" s="61" t="s">
        <v>1408</v>
      </c>
      <c r="AF134" s="62"/>
      <c r="AG134" s="63" t="s">
        <v>119</v>
      </c>
      <c r="AH134" s="63" t="s">
        <v>81</v>
      </c>
      <c r="AI134" s="58" t="s">
        <v>56</v>
      </c>
      <c r="AJ134" s="58" t="n">
        <v>0</v>
      </c>
      <c r="AK134" s="58" t="n">
        <v>0</v>
      </c>
      <c r="AL134" s="58" t="s">
        <v>269</v>
      </c>
      <c r="AM134" s="58"/>
      <c r="AN134" s="63" t="s">
        <v>1403</v>
      </c>
      <c r="AO134" s="58" t="n">
        <v>0</v>
      </c>
      <c r="AP134" s="65" t="s">
        <v>1399</v>
      </c>
      <c r="AR134" s="68"/>
      <c r="AS134" s="68"/>
      <c r="AT134" s="67" t="s">
        <v>1409</v>
      </c>
      <c r="AU134" s="68"/>
      <c r="AV134" s="68"/>
      <c r="AW134" s="68"/>
      <c r="AX134" s="68"/>
    </row>
    <row r="135" customFormat="false" ht="16.5" hidden="false" customHeight="false" outlineLevel="0" collapsed="false">
      <c r="X135" s="21"/>
      <c r="Y135" s="21"/>
    </row>
    <row r="136" customFormat="false" ht="16.5" hidden="false" customHeight="false" outlineLevel="0" collapsed="false">
      <c r="X136" s="21"/>
      <c r="Y136" s="21"/>
    </row>
    <row r="137" customFormat="false" ht="16.5" hidden="false" customHeight="false" outlineLevel="0" collapsed="false">
      <c r="X137" s="21"/>
      <c r="Y137" s="21"/>
    </row>
    <row r="138" customFormat="false" ht="16.5" hidden="false" customHeight="false" outlineLevel="0" collapsed="false">
      <c r="X138" s="21"/>
      <c r="Y138" s="21"/>
    </row>
    <row r="139" customFormat="false" ht="16.5" hidden="false" customHeight="false" outlineLevel="0" collapsed="false">
      <c r="X139" s="21"/>
      <c r="Y139" s="21"/>
    </row>
    <row r="140" customFormat="false" ht="16.5" hidden="false" customHeight="false" outlineLevel="0" collapsed="false">
      <c r="X140" s="21"/>
      <c r="Y140" s="21"/>
    </row>
    <row r="141" customFormat="false" ht="16.5" hidden="false" customHeight="false" outlineLevel="0" collapsed="false">
      <c r="X141" s="21"/>
      <c r="Y141" s="21"/>
    </row>
    <row r="142" customFormat="false" ht="16.5" hidden="false" customHeight="false" outlineLevel="0" collapsed="false">
      <c r="X142" s="21"/>
      <c r="Y142" s="21"/>
    </row>
    <row r="143" customFormat="false" ht="16.5" hidden="false" customHeight="false" outlineLevel="0" collapsed="false">
      <c r="X143" s="21"/>
      <c r="Y143" s="21"/>
    </row>
    <row r="144" customFormat="false" ht="16.5" hidden="false" customHeight="false" outlineLevel="0" collapsed="false">
      <c r="X144" s="21"/>
      <c r="Y144" s="21"/>
    </row>
    <row r="145" customFormat="false" ht="16.5" hidden="false" customHeight="false" outlineLevel="0" collapsed="false">
      <c r="X145" s="21"/>
      <c r="Y145" s="21"/>
    </row>
    <row r="146" customFormat="false" ht="16.5" hidden="false" customHeight="false" outlineLevel="0" collapsed="false">
      <c r="X146" s="21"/>
      <c r="Y146" s="21"/>
    </row>
    <row r="147" customFormat="false" ht="16.5" hidden="false" customHeight="false" outlineLevel="0" collapsed="false">
      <c r="X147" s="21"/>
      <c r="Y147" s="21"/>
    </row>
    <row r="148" customFormat="false" ht="16.5" hidden="false" customHeight="false" outlineLevel="0" collapsed="false">
      <c r="X148" s="21"/>
      <c r="Y148" s="21"/>
    </row>
    <row r="149" customFormat="false" ht="16.5" hidden="false" customHeight="false" outlineLevel="0" collapsed="false">
      <c r="X149" s="21"/>
      <c r="Y149" s="21"/>
    </row>
    <row r="150" customFormat="false" ht="16.5" hidden="false" customHeight="false" outlineLevel="0" collapsed="false">
      <c r="X150" s="21"/>
      <c r="Y150" s="21"/>
    </row>
    <row r="151" customFormat="false" ht="16.5" hidden="false" customHeight="false" outlineLevel="0" collapsed="false">
      <c r="X151" s="21"/>
      <c r="Y151" s="21"/>
    </row>
    <row r="152" customFormat="false" ht="16.5" hidden="false" customHeight="false" outlineLevel="0" collapsed="false">
      <c r="X152" s="21"/>
      <c r="Y152" s="21"/>
    </row>
    <row r="153" customFormat="false" ht="16.5" hidden="false" customHeight="false" outlineLevel="0" collapsed="false">
      <c r="X153" s="21"/>
      <c r="Y153" s="21"/>
    </row>
    <row r="154" customFormat="false" ht="16.5" hidden="false" customHeight="false" outlineLevel="0" collapsed="false">
      <c r="X154" s="21"/>
      <c r="Y154" s="21"/>
    </row>
    <row r="155" customFormat="false" ht="16.5" hidden="false" customHeight="false" outlineLevel="0" collapsed="false">
      <c r="X155" s="21"/>
      <c r="Y155" s="21"/>
    </row>
    <row r="156" customFormat="false" ht="16.5" hidden="false" customHeight="false" outlineLevel="0" collapsed="false">
      <c r="X156" s="21"/>
      <c r="Y156" s="21"/>
    </row>
    <row r="157" customFormat="false" ht="16.5" hidden="false" customHeight="false" outlineLevel="0" collapsed="false">
      <c r="X157" s="21"/>
      <c r="Y157" s="21"/>
    </row>
    <row r="158" customFormat="false" ht="16.5" hidden="false" customHeight="false" outlineLevel="0" collapsed="false">
      <c r="X158" s="21"/>
      <c r="Y158" s="21"/>
    </row>
    <row r="159" customFormat="false" ht="16.5" hidden="false" customHeight="false" outlineLevel="0" collapsed="false">
      <c r="X159" s="21"/>
      <c r="Y159" s="21"/>
    </row>
    <row r="160" customFormat="false" ht="16.5" hidden="false" customHeight="false" outlineLevel="0" collapsed="false">
      <c r="X160" s="21"/>
      <c r="Y160" s="21"/>
    </row>
    <row r="161" customFormat="false" ht="16.5" hidden="false" customHeight="false" outlineLevel="0" collapsed="false">
      <c r="X161" s="21"/>
      <c r="Y161" s="21"/>
    </row>
    <row r="162" customFormat="false" ht="16.5" hidden="false" customHeight="false" outlineLevel="0" collapsed="false">
      <c r="X162" s="21"/>
      <c r="Y162" s="21"/>
    </row>
    <row r="163" customFormat="false" ht="16.5" hidden="false" customHeight="false" outlineLevel="0" collapsed="false">
      <c r="X163" s="21"/>
      <c r="Y163" s="21"/>
    </row>
    <row r="164" customFormat="false" ht="16.5" hidden="false" customHeight="false" outlineLevel="0" collapsed="false">
      <c r="X164" s="21"/>
      <c r="Y164" s="21"/>
    </row>
    <row r="165" customFormat="false" ht="16.5" hidden="false" customHeight="false" outlineLevel="0" collapsed="false">
      <c r="X165" s="21"/>
      <c r="Y165" s="21"/>
    </row>
    <row r="166" customFormat="false" ht="16.5" hidden="false" customHeight="false" outlineLevel="0" collapsed="false">
      <c r="X166" s="21"/>
      <c r="Y166" s="21"/>
    </row>
    <row r="167" customFormat="false" ht="16.5" hidden="false" customHeight="false" outlineLevel="0" collapsed="false">
      <c r="X167" s="21"/>
      <c r="Y167" s="21"/>
    </row>
    <row r="168" customFormat="false" ht="16.5" hidden="false" customHeight="false" outlineLevel="0" collapsed="false">
      <c r="X168" s="21"/>
      <c r="Y168" s="21"/>
    </row>
    <row r="169" customFormat="false" ht="16.5" hidden="false" customHeight="false" outlineLevel="0" collapsed="false">
      <c r="X169" s="21"/>
      <c r="Y169" s="21"/>
    </row>
    <row r="170" customFormat="false" ht="16.5" hidden="false" customHeight="false" outlineLevel="0" collapsed="false">
      <c r="X170" s="21"/>
      <c r="Y170" s="21"/>
    </row>
    <row r="171" customFormat="false" ht="16.5" hidden="false" customHeight="false" outlineLevel="0" collapsed="false">
      <c r="X171" s="21"/>
      <c r="Y171" s="21"/>
    </row>
    <row r="172" customFormat="false" ht="16.5" hidden="false" customHeight="false" outlineLevel="0" collapsed="false">
      <c r="X172" s="21"/>
      <c r="Y172" s="21"/>
    </row>
    <row r="173" customFormat="false" ht="16.5" hidden="false" customHeight="false" outlineLevel="0" collapsed="false">
      <c r="X173" s="21"/>
      <c r="Y173" s="21"/>
    </row>
    <row r="174" customFormat="false" ht="16.5" hidden="false" customHeight="false" outlineLevel="0" collapsed="false">
      <c r="X174" s="21"/>
      <c r="Y174" s="21"/>
    </row>
    <row r="175" customFormat="false" ht="16.5" hidden="false" customHeight="false" outlineLevel="0" collapsed="false">
      <c r="X175" s="21"/>
      <c r="Y175" s="21"/>
    </row>
    <row r="176" customFormat="false" ht="16.5" hidden="false" customHeight="false" outlineLevel="0" collapsed="false">
      <c r="X176" s="21"/>
      <c r="Y176" s="21"/>
    </row>
    <row r="177" customFormat="false" ht="16.5" hidden="false" customHeight="false" outlineLevel="0" collapsed="false">
      <c r="X177" s="21"/>
      <c r="Y177" s="21"/>
    </row>
    <row r="178" customFormat="false" ht="16.5" hidden="false" customHeight="false" outlineLevel="0" collapsed="false">
      <c r="X178" s="21"/>
      <c r="Y178" s="21"/>
    </row>
    <row r="179" customFormat="false" ht="16.5" hidden="false" customHeight="false" outlineLevel="0" collapsed="false">
      <c r="X179" s="21"/>
      <c r="Y179" s="21"/>
    </row>
    <row r="180" customFormat="false" ht="16.5" hidden="false" customHeight="false" outlineLevel="0" collapsed="false">
      <c r="X180" s="21"/>
      <c r="Y180" s="21"/>
    </row>
    <row r="181" customFormat="false" ht="16.5" hidden="false" customHeight="false" outlineLevel="0" collapsed="false">
      <c r="X181" s="21"/>
      <c r="Y181" s="21"/>
    </row>
    <row r="182" customFormat="false" ht="16.5" hidden="false" customHeight="false" outlineLevel="0" collapsed="false">
      <c r="X182" s="21"/>
      <c r="Y182" s="21"/>
    </row>
    <row r="183" customFormat="false" ht="16.5" hidden="false" customHeight="false" outlineLevel="0" collapsed="false">
      <c r="X183" s="21"/>
      <c r="Y183" s="21"/>
    </row>
    <row r="184" customFormat="false" ht="16.5" hidden="false" customHeight="false" outlineLevel="0" collapsed="false">
      <c r="X184" s="21"/>
      <c r="Y184" s="21"/>
    </row>
    <row r="185" customFormat="false" ht="16.5" hidden="false" customHeight="false" outlineLevel="0" collapsed="false">
      <c r="X185" s="21"/>
      <c r="Y185" s="21"/>
    </row>
    <row r="186" customFormat="false" ht="16.5" hidden="false" customHeight="false" outlineLevel="0" collapsed="false">
      <c r="X186" s="21"/>
      <c r="Y186" s="21"/>
    </row>
    <row r="187" customFormat="false" ht="16.5" hidden="false" customHeight="false" outlineLevel="0" collapsed="false">
      <c r="X187" s="21"/>
      <c r="Y187" s="21"/>
    </row>
    <row r="188" customFormat="false" ht="16.5" hidden="false" customHeight="false" outlineLevel="0" collapsed="false">
      <c r="X188" s="21"/>
      <c r="Y188" s="21"/>
    </row>
    <row r="189" customFormat="false" ht="16.5" hidden="false" customHeight="false" outlineLevel="0" collapsed="false">
      <c r="X189" s="21"/>
      <c r="Y189" s="21"/>
    </row>
    <row r="190" customFormat="false" ht="16.5" hidden="false" customHeight="false" outlineLevel="0" collapsed="false">
      <c r="X190" s="21"/>
      <c r="Y190" s="21"/>
    </row>
    <row r="191" customFormat="false" ht="16.5" hidden="false" customHeight="false" outlineLevel="0" collapsed="false">
      <c r="X191" s="21"/>
      <c r="Y191" s="21"/>
    </row>
    <row r="192" customFormat="false" ht="16.5" hidden="false" customHeight="false" outlineLevel="0" collapsed="false">
      <c r="X192" s="21"/>
      <c r="Y192" s="21"/>
    </row>
    <row r="193" customFormat="false" ht="16.5" hidden="false" customHeight="false" outlineLevel="0" collapsed="false">
      <c r="X193" s="21"/>
      <c r="Y193" s="21"/>
    </row>
    <row r="194" customFormat="false" ht="16.5" hidden="false" customHeight="false" outlineLevel="0" collapsed="false">
      <c r="X194" s="21"/>
      <c r="Y194" s="21"/>
    </row>
    <row r="195" customFormat="false" ht="16.5" hidden="false" customHeight="false" outlineLevel="0" collapsed="false">
      <c r="X195" s="21"/>
      <c r="Y195" s="21"/>
    </row>
    <row r="196" customFormat="false" ht="16.5" hidden="false" customHeight="false" outlineLevel="0" collapsed="false">
      <c r="X196" s="21"/>
      <c r="Y196" s="21"/>
    </row>
    <row r="197" customFormat="false" ht="16.5" hidden="false" customHeight="false" outlineLevel="0" collapsed="false">
      <c r="X197" s="21"/>
      <c r="Y197" s="21"/>
    </row>
    <row r="198" customFormat="false" ht="16.5" hidden="false" customHeight="false" outlineLevel="0" collapsed="false">
      <c r="X198" s="21"/>
      <c r="Y198" s="21"/>
    </row>
    <row r="199" customFormat="false" ht="16.5" hidden="false" customHeight="false" outlineLevel="0" collapsed="false">
      <c r="X199" s="21"/>
      <c r="Y199" s="21"/>
    </row>
    <row r="200" customFormat="false" ht="16.5" hidden="false" customHeight="false" outlineLevel="0" collapsed="false">
      <c r="X200" s="21"/>
      <c r="Y200" s="21"/>
    </row>
    <row r="201" customFormat="false" ht="16.5" hidden="false" customHeight="false" outlineLevel="0" collapsed="false">
      <c r="X201" s="21"/>
      <c r="Y201" s="21"/>
    </row>
    <row r="202" customFormat="false" ht="16.5" hidden="false" customHeight="false" outlineLevel="0" collapsed="false">
      <c r="X202" s="21"/>
      <c r="Y202" s="21"/>
    </row>
    <row r="203" customFormat="false" ht="16.5" hidden="false" customHeight="false" outlineLevel="0" collapsed="false">
      <c r="X203" s="21"/>
      <c r="Y203" s="21"/>
    </row>
    <row r="204" customFormat="false" ht="16.5" hidden="false" customHeight="false" outlineLevel="0" collapsed="false">
      <c r="X204" s="21"/>
      <c r="Y204" s="21"/>
    </row>
    <row r="205" customFormat="false" ht="16.5" hidden="false" customHeight="false" outlineLevel="0" collapsed="false">
      <c r="X205" s="21"/>
      <c r="Y205" s="21"/>
    </row>
    <row r="206" customFormat="false" ht="16.5" hidden="false" customHeight="false" outlineLevel="0" collapsed="false">
      <c r="X206" s="21"/>
      <c r="Y206" s="21"/>
    </row>
    <row r="207" customFormat="false" ht="16.5" hidden="false" customHeight="false" outlineLevel="0" collapsed="false">
      <c r="X207" s="21"/>
      <c r="Y207" s="21"/>
    </row>
    <row r="208" customFormat="false" ht="16.5" hidden="false" customHeight="false" outlineLevel="0" collapsed="false">
      <c r="X208" s="21"/>
      <c r="Y208" s="21"/>
    </row>
    <row r="209" customFormat="false" ht="16.5" hidden="false" customHeight="false" outlineLevel="0" collapsed="false">
      <c r="X209" s="21"/>
      <c r="Y209" s="21"/>
    </row>
    <row r="210" customFormat="false" ht="16.5" hidden="false" customHeight="false" outlineLevel="0" collapsed="false">
      <c r="X210" s="21"/>
      <c r="Y210" s="21"/>
    </row>
    <row r="211" customFormat="false" ht="16.5" hidden="false" customHeight="false" outlineLevel="0" collapsed="false">
      <c r="X211" s="21"/>
      <c r="Y211" s="21"/>
    </row>
    <row r="212" customFormat="false" ht="16.5" hidden="false" customHeight="false" outlineLevel="0" collapsed="false">
      <c r="X212" s="21"/>
      <c r="Y212" s="21"/>
    </row>
    <row r="213" customFormat="false" ht="16.5" hidden="false" customHeight="false" outlineLevel="0" collapsed="false">
      <c r="X213" s="21"/>
      <c r="Y213" s="21"/>
    </row>
    <row r="214" customFormat="false" ht="16.5" hidden="false" customHeight="false" outlineLevel="0" collapsed="false">
      <c r="X214" s="21"/>
      <c r="Y214" s="21"/>
    </row>
    <row r="215" customFormat="false" ht="16.5" hidden="false" customHeight="false" outlineLevel="0" collapsed="false">
      <c r="X215" s="21"/>
      <c r="Y215" s="21"/>
    </row>
    <row r="216" customFormat="false" ht="16.5" hidden="false" customHeight="false" outlineLevel="0" collapsed="false">
      <c r="X216" s="21"/>
      <c r="Y216" s="21"/>
    </row>
    <row r="217" customFormat="false" ht="16.5" hidden="false" customHeight="false" outlineLevel="0" collapsed="false">
      <c r="X217" s="21"/>
      <c r="Y217" s="21"/>
    </row>
    <row r="218" customFormat="false" ht="16.5" hidden="false" customHeight="false" outlineLevel="0" collapsed="false">
      <c r="X218" s="21"/>
      <c r="Y218" s="21"/>
    </row>
    <row r="219" customFormat="false" ht="16.5" hidden="false" customHeight="false" outlineLevel="0" collapsed="false">
      <c r="X219" s="21"/>
      <c r="Y219" s="21"/>
    </row>
    <row r="220" customFormat="false" ht="16.5" hidden="false" customHeight="false" outlineLevel="0" collapsed="false">
      <c r="X220" s="21"/>
      <c r="Y220" s="21"/>
    </row>
    <row r="221" customFormat="false" ht="16.5" hidden="false" customHeight="false" outlineLevel="0" collapsed="false">
      <c r="X221" s="21"/>
      <c r="Y221" s="21"/>
    </row>
    <row r="222" customFormat="false" ht="16.5" hidden="false" customHeight="false" outlineLevel="0" collapsed="false">
      <c r="X222" s="21"/>
      <c r="Y222" s="21"/>
    </row>
    <row r="223" customFormat="false" ht="16.5" hidden="false" customHeight="false" outlineLevel="0" collapsed="false">
      <c r="X223" s="21"/>
      <c r="Y223" s="21"/>
    </row>
    <row r="224" customFormat="false" ht="16.5" hidden="false" customHeight="false" outlineLevel="0" collapsed="false">
      <c r="X224" s="21"/>
      <c r="Y224" s="21"/>
    </row>
    <row r="225" customFormat="false" ht="16.5" hidden="false" customHeight="false" outlineLevel="0" collapsed="false">
      <c r="X225" s="21"/>
      <c r="Y225" s="21"/>
    </row>
    <row r="226" customFormat="false" ht="16.5" hidden="false" customHeight="false" outlineLevel="0" collapsed="false">
      <c r="X226" s="21"/>
      <c r="Y226" s="21"/>
    </row>
    <row r="227" customFormat="false" ht="16.5" hidden="false" customHeight="false" outlineLevel="0" collapsed="false">
      <c r="X227" s="21"/>
      <c r="Y227" s="21"/>
    </row>
    <row r="228" customFormat="false" ht="16.5" hidden="false" customHeight="false" outlineLevel="0" collapsed="false">
      <c r="X228" s="21"/>
      <c r="Y228" s="21"/>
    </row>
    <row r="229" customFormat="false" ht="16.5" hidden="false" customHeight="false" outlineLevel="0" collapsed="false">
      <c r="X229" s="21"/>
      <c r="Y229" s="21"/>
    </row>
    <row r="230" customFormat="false" ht="16.5" hidden="false" customHeight="false" outlineLevel="0" collapsed="false">
      <c r="X230" s="21"/>
      <c r="Y230" s="21"/>
    </row>
    <row r="231" customFormat="false" ht="16.5" hidden="false" customHeight="false" outlineLevel="0" collapsed="false">
      <c r="X231" s="21"/>
      <c r="Y231" s="21"/>
    </row>
    <row r="232" customFormat="false" ht="16.5" hidden="false" customHeight="false" outlineLevel="0" collapsed="false">
      <c r="X232" s="21"/>
      <c r="Y232" s="21"/>
    </row>
    <row r="233" customFormat="false" ht="16.5" hidden="false" customHeight="false" outlineLevel="0" collapsed="false">
      <c r="X233" s="21"/>
      <c r="Y233" s="21"/>
    </row>
    <row r="234" customFormat="false" ht="16.5" hidden="false" customHeight="false" outlineLevel="0" collapsed="false">
      <c r="X234" s="21"/>
      <c r="Y234" s="21"/>
    </row>
    <row r="235" customFormat="false" ht="16.5" hidden="false" customHeight="false" outlineLevel="0" collapsed="false">
      <c r="X235" s="21"/>
      <c r="Y235" s="21"/>
    </row>
    <row r="236" customFormat="false" ht="16.5" hidden="false" customHeight="false" outlineLevel="0" collapsed="false">
      <c r="X236" s="21"/>
      <c r="Y236" s="21"/>
    </row>
    <row r="237" customFormat="false" ht="16.5" hidden="false" customHeight="false" outlineLevel="0" collapsed="false">
      <c r="X237" s="21"/>
      <c r="Y237" s="21"/>
    </row>
    <row r="238" customFormat="false" ht="16.5" hidden="false" customHeight="false" outlineLevel="0" collapsed="false">
      <c r="X238" s="21"/>
      <c r="Y238" s="21"/>
    </row>
    <row r="239" customFormat="false" ht="16.5" hidden="false" customHeight="false" outlineLevel="0" collapsed="false">
      <c r="X239" s="21"/>
      <c r="Y239" s="21"/>
    </row>
    <row r="240" customFormat="false" ht="16.5" hidden="false" customHeight="false" outlineLevel="0" collapsed="false">
      <c r="X240" s="21"/>
      <c r="Y240" s="21"/>
    </row>
    <row r="241" customFormat="false" ht="16.5" hidden="false" customHeight="false" outlineLevel="0" collapsed="false">
      <c r="X241" s="21"/>
      <c r="Y241" s="21"/>
    </row>
    <row r="242" customFormat="false" ht="16.5" hidden="false" customHeight="false" outlineLevel="0" collapsed="false">
      <c r="X242" s="21"/>
      <c r="Y242" s="21"/>
    </row>
    <row r="243" customFormat="false" ht="16.5" hidden="false" customHeight="false" outlineLevel="0" collapsed="false">
      <c r="X243" s="21"/>
      <c r="Y243" s="21"/>
    </row>
    <row r="244" customFormat="false" ht="16.5" hidden="false" customHeight="false" outlineLevel="0" collapsed="false">
      <c r="X244" s="21"/>
      <c r="Y244" s="21"/>
    </row>
    <row r="245" customFormat="false" ht="16.5" hidden="false" customHeight="false" outlineLevel="0" collapsed="false">
      <c r="X245" s="21"/>
      <c r="Y245" s="21"/>
    </row>
    <row r="246" customFormat="false" ht="16.5" hidden="false" customHeight="false" outlineLevel="0" collapsed="false">
      <c r="X246" s="21"/>
      <c r="Y246" s="21"/>
    </row>
    <row r="247" customFormat="false" ht="16.5" hidden="false" customHeight="false" outlineLevel="0" collapsed="false">
      <c r="X247" s="21"/>
      <c r="Y247" s="21"/>
    </row>
    <row r="248" customFormat="false" ht="16.5" hidden="false" customHeight="false" outlineLevel="0" collapsed="false">
      <c r="X248" s="21"/>
      <c r="Y248" s="21"/>
    </row>
    <row r="249" customFormat="false" ht="16.5" hidden="false" customHeight="false" outlineLevel="0" collapsed="false">
      <c r="X249" s="21"/>
      <c r="Y249" s="21"/>
    </row>
    <row r="250" customFormat="false" ht="16.5" hidden="false" customHeight="false" outlineLevel="0" collapsed="false">
      <c r="X250" s="21"/>
      <c r="Y250" s="21"/>
    </row>
    <row r="251" customFormat="false" ht="16.5" hidden="false" customHeight="false" outlineLevel="0" collapsed="false">
      <c r="X251" s="21"/>
      <c r="Y251" s="21"/>
    </row>
    <row r="252" customFormat="false" ht="16.5" hidden="false" customHeight="false" outlineLevel="0" collapsed="false">
      <c r="X252" s="21"/>
      <c r="Y252" s="21"/>
    </row>
    <row r="253" customFormat="false" ht="16.5" hidden="false" customHeight="false" outlineLevel="0" collapsed="false">
      <c r="X253" s="21"/>
      <c r="Y253" s="21"/>
    </row>
    <row r="254" customFormat="false" ht="16.5" hidden="false" customHeight="false" outlineLevel="0" collapsed="false">
      <c r="X254" s="21"/>
      <c r="Y254" s="21"/>
    </row>
    <row r="255" customFormat="false" ht="16.5" hidden="false" customHeight="false" outlineLevel="0" collapsed="false">
      <c r="X255" s="21"/>
      <c r="Y255" s="21"/>
    </row>
    <row r="256" customFormat="false" ht="16.5" hidden="false" customHeight="false" outlineLevel="0" collapsed="false">
      <c r="X256" s="21"/>
      <c r="Y256" s="21"/>
    </row>
    <row r="257" customFormat="false" ht="16.5" hidden="false" customHeight="false" outlineLevel="0" collapsed="false">
      <c r="X257" s="21"/>
      <c r="Y257" s="21"/>
    </row>
    <row r="258" customFormat="false" ht="16.5" hidden="false" customHeight="false" outlineLevel="0" collapsed="false">
      <c r="X258" s="21"/>
      <c r="Y258" s="21"/>
    </row>
    <row r="259" customFormat="false" ht="16.5" hidden="false" customHeight="false" outlineLevel="0" collapsed="false">
      <c r="X259" s="21"/>
      <c r="Y259" s="21"/>
    </row>
    <row r="260" customFormat="false" ht="16.5" hidden="false" customHeight="false" outlineLevel="0" collapsed="false">
      <c r="X260" s="21"/>
      <c r="Y260" s="21"/>
    </row>
    <row r="261" customFormat="false" ht="16.5" hidden="false" customHeight="false" outlineLevel="0" collapsed="false">
      <c r="X261" s="21"/>
      <c r="Y261" s="21"/>
    </row>
    <row r="262" customFormat="false" ht="16.5" hidden="false" customHeight="false" outlineLevel="0" collapsed="false">
      <c r="X262" s="21"/>
      <c r="Y262" s="21"/>
    </row>
    <row r="263" customFormat="false" ht="16.5" hidden="false" customHeight="false" outlineLevel="0" collapsed="false">
      <c r="X263" s="21"/>
      <c r="Y263" s="21"/>
    </row>
    <row r="264" customFormat="false" ht="16.5" hidden="false" customHeight="false" outlineLevel="0" collapsed="false">
      <c r="X264" s="21"/>
      <c r="Y264" s="21"/>
    </row>
    <row r="265" customFormat="false" ht="16.5" hidden="false" customHeight="false" outlineLevel="0" collapsed="false">
      <c r="X265" s="21"/>
      <c r="Y265" s="21"/>
    </row>
    <row r="266" customFormat="false" ht="16.5" hidden="false" customHeight="false" outlineLevel="0" collapsed="false">
      <c r="X266" s="21"/>
      <c r="Y266" s="21"/>
    </row>
    <row r="267" customFormat="false" ht="16.5" hidden="false" customHeight="false" outlineLevel="0" collapsed="false">
      <c r="X267" s="21"/>
      <c r="Y267" s="21"/>
    </row>
    <row r="268" customFormat="false" ht="16.5" hidden="false" customHeight="false" outlineLevel="0" collapsed="false">
      <c r="X268" s="21"/>
      <c r="Y268" s="21"/>
    </row>
    <row r="269" customFormat="false" ht="16.5" hidden="false" customHeight="false" outlineLevel="0" collapsed="false">
      <c r="X269" s="21"/>
      <c r="Y269" s="21"/>
    </row>
    <row r="270" customFormat="false" ht="16.5" hidden="false" customHeight="false" outlineLevel="0" collapsed="false">
      <c r="X270" s="21"/>
      <c r="Y270" s="21"/>
    </row>
    <row r="271" customFormat="false" ht="16.5" hidden="false" customHeight="false" outlineLevel="0" collapsed="false">
      <c r="X271" s="21"/>
      <c r="Y271" s="21"/>
    </row>
    <row r="272" customFormat="false" ht="16.5" hidden="false" customHeight="false" outlineLevel="0" collapsed="false">
      <c r="X272" s="21"/>
      <c r="Y272" s="21"/>
    </row>
    <row r="273" customFormat="false" ht="16.5" hidden="false" customHeight="false" outlineLevel="0" collapsed="false">
      <c r="X273" s="21"/>
      <c r="Y273" s="21"/>
    </row>
    <row r="274" customFormat="false" ht="16.5" hidden="false" customHeight="false" outlineLevel="0" collapsed="false">
      <c r="X274" s="21"/>
      <c r="Y274" s="21"/>
    </row>
    <row r="275" customFormat="false" ht="16.5" hidden="false" customHeight="false" outlineLevel="0" collapsed="false">
      <c r="X275" s="21"/>
      <c r="Y275" s="21"/>
    </row>
    <row r="276" customFormat="false" ht="16.5" hidden="false" customHeight="false" outlineLevel="0" collapsed="false">
      <c r="X276" s="21"/>
      <c r="Y276" s="21"/>
    </row>
    <row r="277" customFormat="false" ht="16.5" hidden="false" customHeight="false" outlineLevel="0" collapsed="false">
      <c r="X277" s="21"/>
      <c r="Y277" s="21"/>
    </row>
    <row r="278" customFormat="false" ht="16.5" hidden="false" customHeight="false" outlineLevel="0" collapsed="false">
      <c r="X278" s="21"/>
      <c r="Y278" s="21"/>
    </row>
    <row r="279" customFormat="false" ht="16.5" hidden="false" customHeight="false" outlineLevel="0" collapsed="false">
      <c r="X279" s="21"/>
      <c r="Y279" s="21"/>
    </row>
    <row r="280" customFormat="false" ht="16.5" hidden="false" customHeight="false" outlineLevel="0" collapsed="false">
      <c r="X280" s="21"/>
      <c r="Y280" s="21"/>
    </row>
    <row r="281" customFormat="false" ht="16.5" hidden="false" customHeight="false" outlineLevel="0" collapsed="false">
      <c r="X281" s="21"/>
      <c r="Y281" s="21"/>
    </row>
    <row r="282" customFormat="false" ht="16.5" hidden="false" customHeight="false" outlineLevel="0" collapsed="false">
      <c r="X282" s="21"/>
      <c r="Y282" s="21"/>
    </row>
    <row r="283" customFormat="false" ht="16.5" hidden="false" customHeight="false" outlineLevel="0" collapsed="false">
      <c r="X283" s="21"/>
      <c r="Y283" s="21"/>
    </row>
    <row r="284" customFormat="false" ht="16.5" hidden="false" customHeight="false" outlineLevel="0" collapsed="false">
      <c r="X284" s="21"/>
      <c r="Y284" s="21"/>
    </row>
    <row r="285" customFormat="false" ht="16.5" hidden="false" customHeight="false" outlineLevel="0" collapsed="false">
      <c r="X285" s="21"/>
      <c r="Y285" s="21"/>
    </row>
    <row r="286" customFormat="false" ht="16.5" hidden="false" customHeight="false" outlineLevel="0" collapsed="false">
      <c r="X286" s="21"/>
      <c r="Y286" s="21"/>
    </row>
    <row r="287" customFormat="false" ht="16.5" hidden="false" customHeight="false" outlineLevel="0" collapsed="false">
      <c r="X287" s="21"/>
      <c r="Y287" s="21"/>
    </row>
    <row r="288" customFormat="false" ht="16.5" hidden="false" customHeight="false" outlineLevel="0" collapsed="false">
      <c r="X288" s="21"/>
      <c r="Y288" s="21"/>
    </row>
    <row r="289" customFormat="false" ht="16.5" hidden="false" customHeight="false" outlineLevel="0" collapsed="false">
      <c r="X289" s="21"/>
      <c r="Y289" s="21"/>
    </row>
    <row r="290" customFormat="false" ht="16.5" hidden="false" customHeight="false" outlineLevel="0" collapsed="false">
      <c r="X290" s="21"/>
      <c r="Y290" s="21"/>
    </row>
    <row r="291" customFormat="false" ht="16.5" hidden="false" customHeight="false" outlineLevel="0" collapsed="false">
      <c r="X291" s="21"/>
      <c r="Y291" s="21"/>
    </row>
    <row r="292" customFormat="false" ht="16.5" hidden="false" customHeight="false" outlineLevel="0" collapsed="false">
      <c r="X292" s="21"/>
      <c r="Y292" s="21"/>
    </row>
    <row r="293" customFormat="false" ht="16.5" hidden="false" customHeight="false" outlineLevel="0" collapsed="false">
      <c r="X293" s="21"/>
      <c r="Y293" s="21"/>
    </row>
    <row r="294" customFormat="false" ht="16.5" hidden="false" customHeight="false" outlineLevel="0" collapsed="false">
      <c r="X294" s="21"/>
      <c r="Y294" s="21"/>
    </row>
    <row r="295" customFormat="false" ht="16.5" hidden="false" customHeight="false" outlineLevel="0" collapsed="false">
      <c r="X295" s="21"/>
      <c r="Y295" s="21"/>
    </row>
    <row r="296" customFormat="false" ht="16.5" hidden="false" customHeight="false" outlineLevel="0" collapsed="false">
      <c r="X296" s="21"/>
      <c r="Y296" s="21"/>
    </row>
    <row r="297" customFormat="false" ht="16.5" hidden="false" customHeight="false" outlineLevel="0" collapsed="false">
      <c r="X297" s="21"/>
      <c r="Y297" s="21"/>
    </row>
    <row r="298" customFormat="false" ht="16.5" hidden="false" customHeight="false" outlineLevel="0" collapsed="false">
      <c r="X298" s="21"/>
      <c r="Y298" s="21"/>
    </row>
    <row r="299" customFormat="false" ht="16.5" hidden="false" customHeight="false" outlineLevel="0" collapsed="false">
      <c r="X299" s="21"/>
      <c r="Y299" s="21"/>
    </row>
    <row r="300" customFormat="false" ht="16.5" hidden="false" customHeight="false" outlineLevel="0" collapsed="false">
      <c r="X300" s="21"/>
      <c r="Y300" s="21"/>
    </row>
    <row r="301" customFormat="false" ht="16.5" hidden="false" customHeight="false" outlineLevel="0" collapsed="false">
      <c r="X301" s="21"/>
      <c r="Y301" s="21"/>
    </row>
    <row r="302" customFormat="false" ht="16.5" hidden="false" customHeight="false" outlineLevel="0" collapsed="false">
      <c r="X302" s="21"/>
      <c r="Y302" s="21"/>
    </row>
    <row r="303" customFormat="false" ht="16.5" hidden="false" customHeight="false" outlineLevel="0" collapsed="false">
      <c r="X303" s="21"/>
      <c r="Y303" s="21"/>
    </row>
    <row r="304" customFormat="false" ht="16.5" hidden="false" customHeight="false" outlineLevel="0" collapsed="false">
      <c r="X304" s="21"/>
      <c r="Y304" s="21"/>
    </row>
    <row r="305" customFormat="false" ht="16.5" hidden="false" customHeight="false" outlineLevel="0" collapsed="false">
      <c r="X305" s="21"/>
      <c r="Y305" s="21"/>
    </row>
    <row r="306" customFormat="false" ht="16.5" hidden="false" customHeight="false" outlineLevel="0" collapsed="false">
      <c r="X306" s="21"/>
      <c r="Y306" s="21"/>
    </row>
    <row r="307" customFormat="false" ht="16.5" hidden="false" customHeight="false" outlineLevel="0" collapsed="false">
      <c r="X307" s="21"/>
      <c r="Y307" s="21"/>
    </row>
    <row r="308" customFormat="false" ht="16.5" hidden="false" customHeight="false" outlineLevel="0" collapsed="false">
      <c r="X308" s="21"/>
      <c r="Y308" s="21"/>
    </row>
    <row r="309" customFormat="false" ht="16.5" hidden="false" customHeight="false" outlineLevel="0" collapsed="false">
      <c r="X309" s="21"/>
      <c r="Y309" s="21"/>
    </row>
    <row r="310" customFormat="false" ht="16.5" hidden="false" customHeight="false" outlineLevel="0" collapsed="false">
      <c r="X310" s="21"/>
      <c r="Y310" s="21"/>
    </row>
    <row r="311" customFormat="false" ht="16.5" hidden="false" customHeight="false" outlineLevel="0" collapsed="false">
      <c r="X311" s="21"/>
      <c r="Y311" s="21"/>
    </row>
    <row r="312" customFormat="false" ht="16.5" hidden="false" customHeight="false" outlineLevel="0" collapsed="false">
      <c r="X312" s="21"/>
      <c r="Y312" s="21"/>
    </row>
    <row r="313" customFormat="false" ht="16.5" hidden="false" customHeight="false" outlineLevel="0" collapsed="false">
      <c r="X313" s="21"/>
      <c r="Y313" s="21"/>
    </row>
    <row r="314" customFormat="false" ht="16.5" hidden="false" customHeight="false" outlineLevel="0" collapsed="false">
      <c r="X314" s="21"/>
      <c r="Y314" s="21"/>
    </row>
    <row r="315" customFormat="false" ht="16.5" hidden="false" customHeight="false" outlineLevel="0" collapsed="false">
      <c r="X315" s="21"/>
      <c r="Y315" s="21"/>
    </row>
    <row r="316" customFormat="false" ht="16.5" hidden="false" customHeight="false" outlineLevel="0" collapsed="false">
      <c r="X316" s="21"/>
      <c r="Y316" s="21"/>
    </row>
    <row r="317" customFormat="false" ht="16.5" hidden="false" customHeight="false" outlineLevel="0" collapsed="false">
      <c r="X317" s="21"/>
      <c r="Y317" s="21"/>
    </row>
    <row r="318" customFormat="false" ht="16.5" hidden="false" customHeight="false" outlineLevel="0" collapsed="false">
      <c r="X318" s="21"/>
      <c r="Y318" s="21"/>
    </row>
    <row r="319" customFormat="false" ht="16.5" hidden="false" customHeight="false" outlineLevel="0" collapsed="false">
      <c r="X319" s="21"/>
      <c r="Y319" s="21"/>
    </row>
    <row r="320" customFormat="false" ht="16.5" hidden="false" customHeight="false" outlineLevel="0" collapsed="false">
      <c r="X320" s="21"/>
      <c r="Y320" s="21"/>
    </row>
    <row r="321" customFormat="false" ht="16.5" hidden="false" customHeight="false" outlineLevel="0" collapsed="false">
      <c r="X321" s="21"/>
      <c r="Y321" s="21"/>
    </row>
    <row r="322" customFormat="false" ht="16.5" hidden="false" customHeight="false" outlineLevel="0" collapsed="false">
      <c r="X322" s="21"/>
      <c r="Y322" s="21"/>
    </row>
    <row r="323" customFormat="false" ht="16.5" hidden="false" customHeight="false" outlineLevel="0" collapsed="false">
      <c r="X323" s="21"/>
      <c r="Y323" s="21"/>
    </row>
    <row r="324" customFormat="false" ht="16.5" hidden="false" customHeight="false" outlineLevel="0" collapsed="false">
      <c r="X324" s="21"/>
      <c r="Y324" s="21"/>
    </row>
    <row r="325" customFormat="false" ht="16.5" hidden="false" customHeight="false" outlineLevel="0" collapsed="false">
      <c r="X325" s="21"/>
      <c r="Y325" s="21"/>
    </row>
    <row r="326" customFormat="false" ht="16.5" hidden="false" customHeight="false" outlineLevel="0" collapsed="false">
      <c r="X326" s="21"/>
      <c r="Y326" s="21"/>
    </row>
    <row r="327" customFormat="false" ht="16.5" hidden="false" customHeight="false" outlineLevel="0" collapsed="false">
      <c r="X327" s="21"/>
      <c r="Y327" s="21"/>
    </row>
    <row r="328" customFormat="false" ht="16.5" hidden="false" customHeight="false" outlineLevel="0" collapsed="false">
      <c r="X328" s="21"/>
      <c r="Y328" s="21"/>
    </row>
    <row r="329" customFormat="false" ht="16.5" hidden="false" customHeight="false" outlineLevel="0" collapsed="false">
      <c r="X329" s="21"/>
      <c r="Y329" s="21"/>
    </row>
    <row r="330" customFormat="false" ht="16.5" hidden="false" customHeight="false" outlineLevel="0" collapsed="false">
      <c r="X330" s="21"/>
      <c r="Y330" s="21"/>
    </row>
    <row r="331" customFormat="false" ht="16.5" hidden="false" customHeight="false" outlineLevel="0" collapsed="false">
      <c r="X331" s="21"/>
      <c r="Y331" s="21"/>
    </row>
    <row r="332" customFormat="false" ht="16.5" hidden="false" customHeight="false" outlineLevel="0" collapsed="false">
      <c r="X332" s="21"/>
      <c r="Y332" s="21"/>
    </row>
    <row r="333" customFormat="false" ht="16.5" hidden="false" customHeight="false" outlineLevel="0" collapsed="false">
      <c r="X333" s="21"/>
      <c r="Y333" s="21"/>
    </row>
    <row r="334" customFormat="false" ht="16.5" hidden="false" customHeight="false" outlineLevel="0" collapsed="false">
      <c r="X334" s="21"/>
      <c r="Y334" s="21"/>
    </row>
    <row r="335" customFormat="false" ht="16.5" hidden="false" customHeight="false" outlineLevel="0" collapsed="false">
      <c r="X335" s="21"/>
      <c r="Y335" s="21"/>
    </row>
    <row r="336" customFormat="false" ht="16.5" hidden="false" customHeight="false" outlineLevel="0" collapsed="false">
      <c r="X336" s="21"/>
      <c r="Y336" s="21"/>
    </row>
    <row r="337" customFormat="false" ht="16.5" hidden="false" customHeight="false" outlineLevel="0" collapsed="false">
      <c r="X337" s="21"/>
      <c r="Y337" s="21"/>
    </row>
    <row r="338" customFormat="false" ht="16.5" hidden="false" customHeight="false" outlineLevel="0" collapsed="false">
      <c r="X338" s="21"/>
      <c r="Y338" s="21"/>
    </row>
    <row r="339" customFormat="false" ht="16.5" hidden="false" customHeight="false" outlineLevel="0" collapsed="false">
      <c r="X339" s="21"/>
      <c r="Y339" s="21"/>
    </row>
    <row r="340" customFormat="false" ht="16.5" hidden="false" customHeight="false" outlineLevel="0" collapsed="false">
      <c r="X340" s="21"/>
      <c r="Y340" s="21"/>
    </row>
    <row r="341" customFormat="false" ht="16.5" hidden="false" customHeight="false" outlineLevel="0" collapsed="false">
      <c r="X341" s="21"/>
      <c r="Y341" s="21"/>
    </row>
    <row r="342" customFormat="false" ht="16.5" hidden="false" customHeight="false" outlineLevel="0" collapsed="false">
      <c r="X342" s="21"/>
      <c r="Y342" s="21"/>
    </row>
    <row r="343" customFormat="false" ht="16.5" hidden="false" customHeight="false" outlineLevel="0" collapsed="false">
      <c r="X343" s="21"/>
      <c r="Y343" s="21"/>
    </row>
    <row r="344" customFormat="false" ht="16.5" hidden="false" customHeight="false" outlineLevel="0" collapsed="false">
      <c r="X344" s="21"/>
      <c r="Y344" s="21"/>
    </row>
    <row r="345" customFormat="false" ht="16.5" hidden="false" customHeight="false" outlineLevel="0" collapsed="false">
      <c r="X345" s="21"/>
      <c r="Y345" s="21"/>
    </row>
    <row r="346" customFormat="false" ht="16.5" hidden="false" customHeight="false" outlineLevel="0" collapsed="false">
      <c r="X346" s="21"/>
      <c r="Y346" s="21"/>
    </row>
    <row r="347" customFormat="false" ht="16.5" hidden="false" customHeight="false" outlineLevel="0" collapsed="false">
      <c r="X347" s="21"/>
      <c r="Y347" s="21"/>
    </row>
    <row r="348" customFormat="false" ht="16.5" hidden="false" customHeight="false" outlineLevel="0" collapsed="false">
      <c r="X348" s="21"/>
      <c r="Y348" s="21"/>
    </row>
    <row r="349" customFormat="false" ht="16.5" hidden="false" customHeight="false" outlineLevel="0" collapsed="false">
      <c r="X349" s="21"/>
      <c r="Y349" s="21"/>
    </row>
    <row r="350" customFormat="false" ht="16.5" hidden="false" customHeight="false" outlineLevel="0" collapsed="false">
      <c r="X350" s="21"/>
      <c r="Y350" s="21"/>
    </row>
    <row r="351" customFormat="false" ht="16.5" hidden="false" customHeight="false" outlineLevel="0" collapsed="false">
      <c r="X351" s="21"/>
      <c r="Y351" s="21"/>
    </row>
    <row r="352" customFormat="false" ht="16.5" hidden="false" customHeight="false" outlineLevel="0" collapsed="false">
      <c r="X352" s="21"/>
      <c r="Y352" s="21"/>
    </row>
    <row r="353" customFormat="false" ht="16.5" hidden="false" customHeight="false" outlineLevel="0" collapsed="false">
      <c r="X353" s="21"/>
      <c r="Y353" s="21"/>
    </row>
    <row r="354" customFormat="false" ht="16.5" hidden="false" customHeight="false" outlineLevel="0" collapsed="false">
      <c r="X354" s="21"/>
      <c r="Y354" s="21"/>
    </row>
    <row r="355" customFormat="false" ht="16.5" hidden="false" customHeight="false" outlineLevel="0" collapsed="false">
      <c r="X355" s="21"/>
      <c r="Y355" s="21"/>
    </row>
    <row r="356" customFormat="false" ht="16.5" hidden="false" customHeight="false" outlineLevel="0" collapsed="false">
      <c r="X356" s="21"/>
      <c r="Y356" s="21"/>
    </row>
    <row r="357" customFormat="false" ht="16.5" hidden="false" customHeight="false" outlineLevel="0" collapsed="false">
      <c r="X357" s="21"/>
      <c r="Y357" s="21"/>
    </row>
    <row r="358" customFormat="false" ht="16.5" hidden="false" customHeight="false" outlineLevel="0" collapsed="false">
      <c r="X358" s="21"/>
      <c r="Y358" s="21"/>
    </row>
    <row r="359" customFormat="false" ht="16.5" hidden="false" customHeight="false" outlineLevel="0" collapsed="false">
      <c r="X359" s="21"/>
      <c r="Y359" s="21"/>
    </row>
    <row r="360" customFormat="false" ht="16.5" hidden="false" customHeight="false" outlineLevel="0" collapsed="false">
      <c r="X360" s="21"/>
      <c r="Y360" s="21"/>
    </row>
    <row r="361" customFormat="false" ht="16.5" hidden="false" customHeight="false" outlineLevel="0" collapsed="false">
      <c r="X361" s="21"/>
      <c r="Y361" s="21"/>
    </row>
    <row r="362" customFormat="false" ht="16.5" hidden="false" customHeight="false" outlineLevel="0" collapsed="false">
      <c r="X362" s="21"/>
      <c r="Y362" s="21"/>
    </row>
    <row r="363" customFormat="false" ht="16.5" hidden="false" customHeight="false" outlineLevel="0" collapsed="false">
      <c r="X363" s="21"/>
      <c r="Y363" s="21"/>
    </row>
    <row r="364" customFormat="false" ht="16.5" hidden="false" customHeight="false" outlineLevel="0" collapsed="false">
      <c r="X364" s="21"/>
      <c r="Y364" s="21"/>
    </row>
    <row r="365" customFormat="false" ht="16.5" hidden="false" customHeight="false" outlineLevel="0" collapsed="false">
      <c r="X365" s="21"/>
      <c r="Y365" s="21"/>
    </row>
    <row r="366" customFormat="false" ht="16.5" hidden="false" customHeight="false" outlineLevel="0" collapsed="false">
      <c r="X366" s="21"/>
      <c r="Y366" s="21"/>
    </row>
    <row r="367" customFormat="false" ht="16.5" hidden="false" customHeight="false" outlineLevel="0" collapsed="false">
      <c r="X367" s="21"/>
      <c r="Y367" s="21"/>
    </row>
    <row r="368" customFormat="false" ht="16.5" hidden="false" customHeight="false" outlineLevel="0" collapsed="false">
      <c r="X368" s="21"/>
      <c r="Y368" s="21"/>
    </row>
    <row r="369" customFormat="false" ht="16.5" hidden="false" customHeight="false" outlineLevel="0" collapsed="false">
      <c r="X369" s="21"/>
      <c r="Y369" s="21"/>
    </row>
    <row r="370" customFormat="false" ht="16.5" hidden="false" customHeight="false" outlineLevel="0" collapsed="false">
      <c r="X370" s="21"/>
      <c r="Y370" s="21"/>
    </row>
    <row r="371" customFormat="false" ht="16.5" hidden="false" customHeight="false" outlineLevel="0" collapsed="false">
      <c r="X371" s="21"/>
      <c r="Y371" s="21"/>
    </row>
    <row r="372" customFormat="false" ht="16.5" hidden="false" customHeight="false" outlineLevel="0" collapsed="false">
      <c r="X372" s="21"/>
      <c r="Y372" s="21"/>
    </row>
    <row r="373" customFormat="false" ht="16.5" hidden="false" customHeight="false" outlineLevel="0" collapsed="false">
      <c r="X373" s="21"/>
      <c r="Y373" s="21"/>
    </row>
    <row r="374" customFormat="false" ht="16.5" hidden="false" customHeight="false" outlineLevel="0" collapsed="false">
      <c r="X374" s="21"/>
      <c r="Y374" s="21"/>
    </row>
    <row r="375" customFormat="false" ht="16.5" hidden="false" customHeight="false" outlineLevel="0" collapsed="false">
      <c r="X375" s="21"/>
      <c r="Y375" s="21"/>
    </row>
    <row r="376" customFormat="false" ht="16.5" hidden="false" customHeight="false" outlineLevel="0" collapsed="false">
      <c r="X376" s="21"/>
      <c r="Y376" s="21"/>
    </row>
    <row r="377" customFormat="false" ht="16.5" hidden="false" customHeight="false" outlineLevel="0" collapsed="false">
      <c r="X377" s="21"/>
      <c r="Y377" s="21"/>
    </row>
    <row r="378" customFormat="false" ht="16.5" hidden="false" customHeight="false" outlineLevel="0" collapsed="false">
      <c r="X378" s="21"/>
      <c r="Y378" s="21"/>
    </row>
    <row r="379" customFormat="false" ht="16.5" hidden="false" customHeight="false" outlineLevel="0" collapsed="false">
      <c r="X379" s="21"/>
      <c r="Y379" s="21"/>
    </row>
    <row r="380" customFormat="false" ht="16.5" hidden="false" customHeight="false" outlineLevel="0" collapsed="false">
      <c r="X380" s="21"/>
      <c r="Y380" s="21"/>
    </row>
    <row r="381" customFormat="false" ht="16.5" hidden="false" customHeight="false" outlineLevel="0" collapsed="false">
      <c r="X381" s="21"/>
      <c r="Y381" s="21"/>
    </row>
    <row r="382" customFormat="false" ht="16.5" hidden="false" customHeight="false" outlineLevel="0" collapsed="false">
      <c r="X382" s="21"/>
      <c r="Y382" s="21"/>
    </row>
    <row r="383" customFormat="false" ht="16.5" hidden="false" customHeight="false" outlineLevel="0" collapsed="false">
      <c r="X383" s="21"/>
      <c r="Y383" s="21"/>
    </row>
    <row r="384" customFormat="false" ht="16.5" hidden="false" customHeight="false" outlineLevel="0" collapsed="false">
      <c r="X384" s="21"/>
      <c r="Y384" s="21"/>
    </row>
    <row r="385" customFormat="false" ht="16.5" hidden="false" customHeight="false" outlineLevel="0" collapsed="false">
      <c r="X385" s="21"/>
      <c r="Y385" s="21"/>
    </row>
    <row r="386" customFormat="false" ht="16.5" hidden="false" customHeight="false" outlineLevel="0" collapsed="false">
      <c r="X386" s="21"/>
      <c r="Y386" s="21"/>
    </row>
    <row r="387" customFormat="false" ht="16.5" hidden="false" customHeight="false" outlineLevel="0" collapsed="false">
      <c r="X387" s="21"/>
      <c r="Y387" s="21"/>
    </row>
    <row r="388" customFormat="false" ht="16.5" hidden="false" customHeight="false" outlineLevel="0" collapsed="false">
      <c r="X388" s="21"/>
      <c r="Y388" s="21"/>
    </row>
    <row r="389" customFormat="false" ht="16.5" hidden="false" customHeight="false" outlineLevel="0" collapsed="false">
      <c r="X389" s="21"/>
      <c r="Y389" s="21"/>
    </row>
    <row r="390" customFormat="false" ht="16.5" hidden="false" customHeight="false" outlineLevel="0" collapsed="false">
      <c r="X390" s="21"/>
      <c r="Y390" s="21"/>
    </row>
    <row r="391" customFormat="false" ht="16.5" hidden="false" customHeight="false" outlineLevel="0" collapsed="false">
      <c r="X391" s="21"/>
      <c r="Y391" s="21"/>
    </row>
    <row r="392" customFormat="false" ht="16.5" hidden="false" customHeight="false" outlineLevel="0" collapsed="false">
      <c r="X392" s="21"/>
      <c r="Y392" s="21"/>
    </row>
    <row r="393" customFormat="false" ht="16.5" hidden="false" customHeight="false" outlineLevel="0" collapsed="false">
      <c r="X393" s="21"/>
      <c r="Y393" s="21"/>
    </row>
    <row r="394" customFormat="false" ht="16.5" hidden="false" customHeight="false" outlineLevel="0" collapsed="false">
      <c r="X394" s="21"/>
      <c r="Y394" s="21"/>
    </row>
    <row r="395" customFormat="false" ht="16.5" hidden="false" customHeight="false" outlineLevel="0" collapsed="false">
      <c r="X395" s="21"/>
      <c r="Y395" s="21"/>
    </row>
    <row r="396" customFormat="false" ht="16.5" hidden="false" customHeight="false" outlineLevel="0" collapsed="false">
      <c r="X396" s="21"/>
      <c r="Y396" s="21"/>
    </row>
    <row r="397" customFormat="false" ht="16.5" hidden="false" customHeight="false" outlineLevel="0" collapsed="false">
      <c r="X397" s="21"/>
      <c r="Y397" s="21"/>
    </row>
    <row r="398" customFormat="false" ht="16.5" hidden="false" customHeight="false" outlineLevel="0" collapsed="false">
      <c r="X398" s="21"/>
      <c r="Y398" s="21"/>
    </row>
    <row r="399" customFormat="false" ht="16.5" hidden="false" customHeight="false" outlineLevel="0" collapsed="false">
      <c r="X399" s="21"/>
      <c r="Y399" s="21"/>
    </row>
    <row r="400" customFormat="false" ht="16.5" hidden="false" customHeight="false" outlineLevel="0" collapsed="false">
      <c r="X400" s="21"/>
      <c r="Y400" s="21"/>
    </row>
    <row r="401" customFormat="false" ht="16.5" hidden="false" customHeight="false" outlineLevel="0" collapsed="false">
      <c r="X401" s="21"/>
      <c r="Y401" s="21"/>
    </row>
    <row r="402" customFormat="false" ht="16.5" hidden="false" customHeight="false" outlineLevel="0" collapsed="false">
      <c r="X402" s="21"/>
      <c r="Y402" s="21"/>
    </row>
    <row r="403" customFormat="false" ht="16.5" hidden="false" customHeight="false" outlineLevel="0" collapsed="false">
      <c r="X403" s="21"/>
      <c r="Y403" s="21"/>
    </row>
    <row r="404" customFormat="false" ht="16.5" hidden="false" customHeight="false" outlineLevel="0" collapsed="false">
      <c r="X404" s="21"/>
      <c r="Y404" s="21"/>
    </row>
    <row r="405" customFormat="false" ht="16.5" hidden="false" customHeight="false" outlineLevel="0" collapsed="false">
      <c r="X405" s="21"/>
      <c r="Y405" s="21"/>
    </row>
    <row r="406" customFormat="false" ht="16.5" hidden="false" customHeight="false" outlineLevel="0" collapsed="false">
      <c r="X406" s="21"/>
      <c r="Y406" s="21"/>
    </row>
    <row r="407" customFormat="false" ht="16.5" hidden="false" customHeight="false" outlineLevel="0" collapsed="false">
      <c r="X407" s="21"/>
      <c r="Y407" s="21"/>
    </row>
    <row r="408" customFormat="false" ht="16.5" hidden="false" customHeight="false" outlineLevel="0" collapsed="false">
      <c r="X408" s="21"/>
      <c r="Y408" s="21"/>
    </row>
    <row r="409" customFormat="false" ht="16.5" hidden="false" customHeight="false" outlineLevel="0" collapsed="false">
      <c r="X409" s="21"/>
      <c r="Y409" s="21"/>
    </row>
    <row r="410" customFormat="false" ht="16.5" hidden="false" customHeight="false" outlineLevel="0" collapsed="false">
      <c r="X410" s="21"/>
      <c r="Y410" s="21"/>
    </row>
    <row r="411" customFormat="false" ht="16.5" hidden="false" customHeight="false" outlineLevel="0" collapsed="false">
      <c r="X411" s="21"/>
      <c r="Y411" s="21"/>
    </row>
    <row r="412" customFormat="false" ht="16.5" hidden="false" customHeight="false" outlineLevel="0" collapsed="false">
      <c r="X412" s="21"/>
      <c r="Y412" s="21"/>
    </row>
    <row r="413" customFormat="false" ht="16.5" hidden="false" customHeight="false" outlineLevel="0" collapsed="false">
      <c r="X413" s="21"/>
      <c r="Y413" s="21"/>
    </row>
    <row r="414" customFormat="false" ht="16.5" hidden="false" customHeight="false" outlineLevel="0" collapsed="false">
      <c r="X414" s="21"/>
      <c r="Y414" s="21"/>
    </row>
    <row r="415" customFormat="false" ht="16.5" hidden="false" customHeight="false" outlineLevel="0" collapsed="false">
      <c r="X415" s="21"/>
      <c r="Y415" s="21"/>
    </row>
    <row r="416" customFormat="false" ht="16.5" hidden="false" customHeight="false" outlineLevel="0" collapsed="false">
      <c r="X416" s="21"/>
      <c r="Y416" s="21"/>
    </row>
    <row r="417" customFormat="false" ht="16.5" hidden="false" customHeight="false" outlineLevel="0" collapsed="false">
      <c r="X417" s="21"/>
      <c r="Y417" s="21"/>
    </row>
    <row r="418" customFormat="false" ht="16.5" hidden="false" customHeight="false" outlineLevel="0" collapsed="false">
      <c r="X418" s="21"/>
      <c r="Y418" s="21"/>
    </row>
    <row r="419" customFormat="false" ht="16.5" hidden="false" customHeight="false" outlineLevel="0" collapsed="false">
      <c r="X419" s="21"/>
      <c r="Y419" s="21"/>
    </row>
    <row r="420" customFormat="false" ht="16.5" hidden="false" customHeight="false" outlineLevel="0" collapsed="false">
      <c r="X420" s="21"/>
      <c r="Y420" s="21"/>
    </row>
    <row r="421" customFormat="false" ht="16.5" hidden="false" customHeight="false" outlineLevel="0" collapsed="false">
      <c r="X421" s="21"/>
      <c r="Y421" s="21"/>
    </row>
    <row r="422" customFormat="false" ht="16.5" hidden="false" customHeight="false" outlineLevel="0" collapsed="false">
      <c r="X422" s="21"/>
      <c r="Y422" s="21"/>
    </row>
    <row r="423" customFormat="false" ht="16.5" hidden="false" customHeight="false" outlineLevel="0" collapsed="false">
      <c r="X423" s="21"/>
      <c r="Y423" s="21"/>
    </row>
    <row r="424" customFormat="false" ht="16.5" hidden="false" customHeight="false" outlineLevel="0" collapsed="false">
      <c r="X424" s="21"/>
      <c r="Y424" s="21"/>
    </row>
    <row r="425" customFormat="false" ht="16.5" hidden="false" customHeight="false" outlineLevel="0" collapsed="false">
      <c r="X425" s="21"/>
      <c r="Y425" s="21"/>
    </row>
    <row r="426" customFormat="false" ht="16.5" hidden="false" customHeight="false" outlineLevel="0" collapsed="false">
      <c r="X426" s="21"/>
      <c r="Y426" s="21"/>
    </row>
    <row r="427" customFormat="false" ht="16.5" hidden="false" customHeight="false" outlineLevel="0" collapsed="false">
      <c r="X427" s="21"/>
      <c r="Y427" s="21"/>
    </row>
    <row r="428" customFormat="false" ht="16.5" hidden="false" customHeight="false" outlineLevel="0" collapsed="false">
      <c r="X428" s="21"/>
      <c r="Y428" s="21"/>
    </row>
    <row r="429" customFormat="false" ht="16.5" hidden="false" customHeight="false" outlineLevel="0" collapsed="false">
      <c r="X429" s="21"/>
      <c r="Y429" s="21"/>
    </row>
    <row r="430" customFormat="false" ht="16.5" hidden="false" customHeight="false" outlineLevel="0" collapsed="false">
      <c r="X430" s="21"/>
      <c r="Y430" s="21"/>
    </row>
    <row r="431" customFormat="false" ht="16.5" hidden="false" customHeight="false" outlineLevel="0" collapsed="false">
      <c r="X431" s="21"/>
      <c r="Y431" s="21"/>
    </row>
    <row r="432" customFormat="false" ht="16.5" hidden="false" customHeight="false" outlineLevel="0" collapsed="false">
      <c r="X432" s="21"/>
      <c r="Y432" s="21"/>
    </row>
    <row r="433" customFormat="false" ht="16.5" hidden="false" customHeight="false" outlineLevel="0" collapsed="false">
      <c r="X433" s="21"/>
      <c r="Y433" s="21"/>
    </row>
    <row r="434" customFormat="false" ht="16.5" hidden="false" customHeight="false" outlineLevel="0" collapsed="false">
      <c r="X434" s="21"/>
      <c r="Y434" s="21"/>
    </row>
    <row r="435" customFormat="false" ht="16.5" hidden="false" customHeight="false" outlineLevel="0" collapsed="false">
      <c r="X435" s="21"/>
      <c r="Y435" s="21"/>
    </row>
    <row r="436" customFormat="false" ht="16.5" hidden="false" customHeight="false" outlineLevel="0" collapsed="false">
      <c r="X436" s="21"/>
      <c r="Y436" s="21"/>
    </row>
    <row r="437" customFormat="false" ht="16.5" hidden="false" customHeight="false" outlineLevel="0" collapsed="false">
      <c r="X437" s="21"/>
      <c r="Y437" s="21"/>
    </row>
    <row r="438" customFormat="false" ht="16.5" hidden="false" customHeight="false" outlineLevel="0" collapsed="false">
      <c r="X438" s="21"/>
      <c r="Y438" s="21"/>
    </row>
    <row r="439" customFormat="false" ht="16.5" hidden="false" customHeight="false" outlineLevel="0" collapsed="false">
      <c r="X439" s="21"/>
      <c r="Y439" s="21"/>
    </row>
    <row r="440" customFormat="false" ht="16.5" hidden="false" customHeight="false" outlineLevel="0" collapsed="false">
      <c r="X440" s="21"/>
      <c r="Y440" s="21"/>
    </row>
    <row r="441" customFormat="false" ht="16.5" hidden="false" customHeight="false" outlineLevel="0" collapsed="false">
      <c r="X441" s="21"/>
      <c r="Y441" s="21"/>
    </row>
    <row r="442" customFormat="false" ht="16.5" hidden="false" customHeight="false" outlineLevel="0" collapsed="false">
      <c r="X442" s="21"/>
      <c r="Y442" s="21"/>
    </row>
    <row r="443" customFormat="false" ht="16.5" hidden="false" customHeight="false" outlineLevel="0" collapsed="false">
      <c r="X443" s="21"/>
      <c r="Y443" s="21"/>
    </row>
    <row r="444" customFormat="false" ht="16.5" hidden="false" customHeight="false" outlineLevel="0" collapsed="false">
      <c r="X444" s="21"/>
      <c r="Y444" s="21"/>
    </row>
    <row r="445" customFormat="false" ht="16.5" hidden="false" customHeight="false" outlineLevel="0" collapsed="false">
      <c r="X445" s="21"/>
      <c r="Y445" s="21"/>
    </row>
    <row r="446" customFormat="false" ht="16.5" hidden="false" customHeight="false" outlineLevel="0" collapsed="false">
      <c r="X446" s="21"/>
      <c r="Y446" s="21"/>
    </row>
    <row r="447" customFormat="false" ht="16.5" hidden="false" customHeight="false" outlineLevel="0" collapsed="false">
      <c r="X447" s="21"/>
      <c r="Y447" s="21"/>
    </row>
    <row r="448" customFormat="false" ht="16.5" hidden="false" customHeight="false" outlineLevel="0" collapsed="false">
      <c r="X448" s="21"/>
      <c r="Y448" s="21"/>
    </row>
    <row r="449" customFormat="false" ht="16.5" hidden="false" customHeight="false" outlineLevel="0" collapsed="false">
      <c r="X449" s="21"/>
      <c r="Y449" s="21"/>
    </row>
    <row r="450" customFormat="false" ht="16.5" hidden="false" customHeight="false" outlineLevel="0" collapsed="false">
      <c r="X450" s="21"/>
      <c r="Y450" s="21"/>
    </row>
    <row r="451" customFormat="false" ht="16.5" hidden="false" customHeight="false" outlineLevel="0" collapsed="false">
      <c r="X451" s="21"/>
      <c r="Y451" s="21"/>
    </row>
    <row r="452" customFormat="false" ht="16.5" hidden="false" customHeight="false" outlineLevel="0" collapsed="false">
      <c r="X452" s="21"/>
      <c r="Y452" s="21"/>
    </row>
    <row r="453" customFormat="false" ht="16.5" hidden="false" customHeight="false" outlineLevel="0" collapsed="false">
      <c r="X453" s="21"/>
      <c r="Y453" s="21"/>
    </row>
    <row r="454" customFormat="false" ht="16.5" hidden="false" customHeight="false" outlineLevel="0" collapsed="false">
      <c r="X454" s="21"/>
      <c r="Y454" s="21"/>
    </row>
    <row r="455" customFormat="false" ht="16.5" hidden="false" customHeight="false" outlineLevel="0" collapsed="false">
      <c r="X455" s="21"/>
      <c r="Y455" s="21"/>
    </row>
    <row r="456" customFormat="false" ht="16.5" hidden="false" customHeight="false" outlineLevel="0" collapsed="false">
      <c r="X456" s="21"/>
      <c r="Y456" s="21"/>
    </row>
    <row r="457" customFormat="false" ht="16.5" hidden="false" customHeight="false" outlineLevel="0" collapsed="false">
      <c r="X457" s="21"/>
      <c r="Y457" s="21"/>
    </row>
    <row r="458" customFormat="false" ht="16.5" hidden="false" customHeight="false" outlineLevel="0" collapsed="false">
      <c r="X458" s="21"/>
      <c r="Y458" s="21"/>
    </row>
    <row r="459" customFormat="false" ht="16.5" hidden="false" customHeight="false" outlineLevel="0" collapsed="false">
      <c r="X459" s="21"/>
      <c r="Y459" s="21"/>
    </row>
    <row r="460" customFormat="false" ht="16.5" hidden="false" customHeight="false" outlineLevel="0" collapsed="false">
      <c r="X460" s="21"/>
      <c r="Y460" s="21"/>
    </row>
    <row r="461" customFormat="false" ht="16.5" hidden="false" customHeight="false" outlineLevel="0" collapsed="false">
      <c r="X461" s="21"/>
      <c r="Y461" s="21"/>
    </row>
    <row r="462" customFormat="false" ht="16.5" hidden="false" customHeight="false" outlineLevel="0" collapsed="false">
      <c r="X462" s="21"/>
      <c r="Y462" s="21"/>
    </row>
    <row r="463" customFormat="false" ht="16.5" hidden="false" customHeight="false" outlineLevel="0" collapsed="false">
      <c r="X463" s="21"/>
      <c r="Y463" s="21"/>
    </row>
    <row r="464" customFormat="false" ht="16.5" hidden="false" customHeight="false" outlineLevel="0" collapsed="false">
      <c r="X464" s="21"/>
      <c r="Y464" s="21"/>
    </row>
    <row r="465" customFormat="false" ht="16.5" hidden="false" customHeight="false" outlineLevel="0" collapsed="false">
      <c r="X465" s="21"/>
      <c r="Y465" s="21"/>
    </row>
    <row r="466" customFormat="false" ht="16.5" hidden="false" customHeight="false" outlineLevel="0" collapsed="false">
      <c r="X466" s="21"/>
      <c r="Y466" s="21"/>
    </row>
    <row r="467" customFormat="false" ht="16.5" hidden="false" customHeight="false" outlineLevel="0" collapsed="false">
      <c r="X467" s="21"/>
      <c r="Y467" s="21"/>
    </row>
    <row r="468" customFormat="false" ht="16.5" hidden="false" customHeight="false" outlineLevel="0" collapsed="false">
      <c r="X468" s="21"/>
      <c r="Y468" s="21"/>
    </row>
    <row r="469" customFormat="false" ht="16.5" hidden="false" customHeight="false" outlineLevel="0" collapsed="false">
      <c r="X469" s="21"/>
      <c r="Y469" s="21"/>
    </row>
    <row r="470" customFormat="false" ht="16.5" hidden="false" customHeight="false" outlineLevel="0" collapsed="false">
      <c r="X470" s="21"/>
      <c r="Y470" s="21"/>
    </row>
    <row r="471" customFormat="false" ht="16.5" hidden="false" customHeight="false" outlineLevel="0" collapsed="false">
      <c r="X471" s="21"/>
      <c r="Y471" s="21"/>
    </row>
    <row r="472" customFormat="false" ht="16.5" hidden="false" customHeight="false" outlineLevel="0" collapsed="false">
      <c r="X472" s="21"/>
      <c r="Y472" s="21"/>
    </row>
    <row r="473" customFormat="false" ht="16.5" hidden="false" customHeight="false" outlineLevel="0" collapsed="false">
      <c r="X473" s="21"/>
      <c r="Y473" s="21"/>
    </row>
    <row r="474" customFormat="false" ht="16.5" hidden="false" customHeight="false" outlineLevel="0" collapsed="false">
      <c r="X474" s="21"/>
      <c r="Y474" s="21"/>
    </row>
    <row r="475" customFormat="false" ht="16.5" hidden="false" customHeight="false" outlineLevel="0" collapsed="false">
      <c r="X475" s="21"/>
      <c r="Y475" s="21"/>
    </row>
    <row r="476" customFormat="false" ht="16.5" hidden="false" customHeight="false" outlineLevel="0" collapsed="false">
      <c r="X476" s="21"/>
      <c r="Y476" s="21"/>
    </row>
    <row r="477" customFormat="false" ht="16.5" hidden="false" customHeight="false" outlineLevel="0" collapsed="false">
      <c r="X477" s="21"/>
      <c r="Y477" s="21"/>
    </row>
    <row r="478" customFormat="false" ht="16.5" hidden="false" customHeight="false" outlineLevel="0" collapsed="false">
      <c r="X478" s="21"/>
      <c r="Y478" s="21"/>
    </row>
    <row r="479" customFormat="false" ht="16.5" hidden="false" customHeight="false" outlineLevel="0" collapsed="false">
      <c r="X479" s="21"/>
      <c r="Y479" s="21"/>
    </row>
    <row r="480" customFormat="false" ht="16.5" hidden="false" customHeight="false" outlineLevel="0" collapsed="false">
      <c r="X480" s="21"/>
      <c r="Y480" s="21"/>
    </row>
    <row r="481" customFormat="false" ht="16.5" hidden="false" customHeight="false" outlineLevel="0" collapsed="false">
      <c r="X481" s="21"/>
      <c r="Y481" s="21"/>
    </row>
    <row r="482" customFormat="false" ht="16.5" hidden="false" customHeight="false" outlineLevel="0" collapsed="false">
      <c r="X482" s="21"/>
      <c r="Y482" s="21"/>
    </row>
    <row r="483" customFormat="false" ht="16.5" hidden="false" customHeight="false" outlineLevel="0" collapsed="false">
      <c r="X483" s="21"/>
      <c r="Y483" s="21"/>
    </row>
    <row r="484" customFormat="false" ht="16.5" hidden="false" customHeight="false" outlineLevel="0" collapsed="false">
      <c r="X484" s="21"/>
      <c r="Y484" s="21"/>
    </row>
    <row r="485" customFormat="false" ht="16.5" hidden="false" customHeight="false" outlineLevel="0" collapsed="false">
      <c r="X485" s="21"/>
      <c r="Y485" s="21"/>
    </row>
    <row r="486" customFormat="false" ht="16.5" hidden="false" customHeight="false" outlineLevel="0" collapsed="false">
      <c r="X486" s="21"/>
      <c r="Y486" s="21"/>
    </row>
    <row r="487" customFormat="false" ht="16.5" hidden="false" customHeight="false" outlineLevel="0" collapsed="false">
      <c r="X487" s="21"/>
      <c r="Y487" s="21"/>
    </row>
    <row r="488" customFormat="false" ht="16.5" hidden="false" customHeight="false" outlineLevel="0" collapsed="false">
      <c r="X488" s="21"/>
      <c r="Y488" s="21"/>
    </row>
    <row r="489" customFormat="false" ht="16.5" hidden="false" customHeight="false" outlineLevel="0" collapsed="false">
      <c r="X489" s="21"/>
      <c r="Y489" s="21"/>
    </row>
    <row r="490" customFormat="false" ht="16.5" hidden="false" customHeight="false" outlineLevel="0" collapsed="false">
      <c r="X490" s="21"/>
      <c r="Y490" s="21"/>
    </row>
    <row r="491" customFormat="false" ht="16.5" hidden="false" customHeight="false" outlineLevel="0" collapsed="false">
      <c r="X491" s="21"/>
      <c r="Y491" s="21"/>
    </row>
    <row r="492" customFormat="false" ht="16.5" hidden="false" customHeight="false" outlineLevel="0" collapsed="false">
      <c r="X492" s="21"/>
      <c r="Y492" s="21"/>
    </row>
    <row r="493" customFormat="false" ht="16.5" hidden="false" customHeight="false" outlineLevel="0" collapsed="false">
      <c r="X493" s="21"/>
      <c r="Y493" s="21"/>
    </row>
    <row r="494" customFormat="false" ht="16.5" hidden="false" customHeight="false" outlineLevel="0" collapsed="false">
      <c r="X494" s="21"/>
      <c r="Y494" s="21"/>
    </row>
    <row r="495" customFormat="false" ht="16.5" hidden="false" customHeight="false" outlineLevel="0" collapsed="false">
      <c r="X495" s="21"/>
      <c r="Y495" s="21"/>
    </row>
    <row r="496" customFormat="false" ht="16.5" hidden="false" customHeight="false" outlineLevel="0" collapsed="false">
      <c r="X496" s="21"/>
      <c r="Y496" s="21"/>
    </row>
    <row r="497" customFormat="false" ht="16.5" hidden="false" customHeight="false" outlineLevel="0" collapsed="false">
      <c r="X497" s="21"/>
      <c r="Y497" s="21"/>
    </row>
    <row r="498" customFormat="false" ht="16.5" hidden="false" customHeight="false" outlineLevel="0" collapsed="false">
      <c r="X498" s="21"/>
      <c r="Y498" s="21"/>
    </row>
    <row r="499" customFormat="false" ht="16.5" hidden="false" customHeight="false" outlineLevel="0" collapsed="false">
      <c r="X499" s="21"/>
      <c r="Y499" s="21"/>
    </row>
    <row r="500" customFormat="false" ht="16.5" hidden="false" customHeight="false" outlineLevel="0" collapsed="false">
      <c r="X500" s="21"/>
      <c r="Y500" s="21"/>
    </row>
    <row r="501" customFormat="false" ht="16.5" hidden="false" customHeight="false" outlineLevel="0" collapsed="false">
      <c r="X501" s="21"/>
      <c r="Y501" s="21"/>
    </row>
    <row r="502" customFormat="false" ht="16.5" hidden="false" customHeight="false" outlineLevel="0" collapsed="false">
      <c r="X502" s="21"/>
      <c r="Y502" s="21"/>
    </row>
    <row r="503" customFormat="false" ht="16.5" hidden="false" customHeight="false" outlineLevel="0" collapsed="false">
      <c r="X503" s="21"/>
      <c r="Y503" s="21"/>
    </row>
    <row r="504" customFormat="false" ht="16.5" hidden="false" customHeight="false" outlineLevel="0" collapsed="false">
      <c r="X504" s="21"/>
      <c r="Y504" s="21"/>
    </row>
    <row r="505" customFormat="false" ht="16.5" hidden="false" customHeight="false" outlineLevel="0" collapsed="false">
      <c r="X505" s="21"/>
      <c r="Y505" s="21"/>
    </row>
    <row r="506" customFormat="false" ht="16.5" hidden="false" customHeight="false" outlineLevel="0" collapsed="false">
      <c r="X506" s="21"/>
      <c r="Y506" s="21"/>
    </row>
    <row r="507" customFormat="false" ht="16.5" hidden="false" customHeight="false" outlineLevel="0" collapsed="false">
      <c r="X507" s="21"/>
      <c r="Y507" s="21"/>
    </row>
    <row r="508" customFormat="false" ht="16.5" hidden="false" customHeight="false" outlineLevel="0" collapsed="false">
      <c r="X508" s="21"/>
      <c r="Y508" s="21"/>
    </row>
    <row r="509" customFormat="false" ht="16.5" hidden="false" customHeight="false" outlineLevel="0" collapsed="false">
      <c r="X509" s="21"/>
      <c r="Y509" s="21"/>
    </row>
    <row r="510" customFormat="false" ht="16.5" hidden="false" customHeight="false" outlineLevel="0" collapsed="false">
      <c r="X510" s="21"/>
      <c r="Y510" s="21"/>
    </row>
    <row r="511" customFormat="false" ht="16.5" hidden="false" customHeight="false" outlineLevel="0" collapsed="false">
      <c r="X511" s="21"/>
      <c r="Y511" s="21"/>
    </row>
    <row r="512" customFormat="false" ht="16.5" hidden="false" customHeight="false" outlineLevel="0" collapsed="false">
      <c r="X512" s="21"/>
      <c r="Y512" s="21"/>
    </row>
    <row r="513" customFormat="false" ht="16.5" hidden="false" customHeight="false" outlineLevel="0" collapsed="false">
      <c r="X513" s="21"/>
      <c r="Y513" s="21"/>
    </row>
    <row r="514" customFormat="false" ht="16.5" hidden="false" customHeight="false" outlineLevel="0" collapsed="false">
      <c r="X514" s="21"/>
      <c r="Y514" s="21"/>
    </row>
    <row r="515" customFormat="false" ht="16.5" hidden="false" customHeight="false" outlineLevel="0" collapsed="false">
      <c r="X515" s="21"/>
      <c r="Y515" s="21"/>
    </row>
    <row r="516" customFormat="false" ht="16.5" hidden="false" customHeight="false" outlineLevel="0" collapsed="false">
      <c r="X516" s="21"/>
      <c r="Y516" s="21"/>
    </row>
    <row r="517" customFormat="false" ht="16.5" hidden="false" customHeight="false" outlineLevel="0" collapsed="false">
      <c r="X517" s="21"/>
      <c r="Y517" s="21"/>
    </row>
    <row r="518" customFormat="false" ht="16.5" hidden="false" customHeight="false" outlineLevel="0" collapsed="false">
      <c r="X518" s="21"/>
      <c r="Y518" s="21"/>
    </row>
    <row r="519" customFormat="false" ht="16.5" hidden="false" customHeight="false" outlineLevel="0" collapsed="false">
      <c r="X519" s="21"/>
      <c r="Y519" s="21"/>
    </row>
    <row r="520" customFormat="false" ht="16.5" hidden="false" customHeight="false" outlineLevel="0" collapsed="false">
      <c r="X520" s="21"/>
      <c r="Y520" s="21"/>
    </row>
    <row r="521" customFormat="false" ht="16.5" hidden="false" customHeight="false" outlineLevel="0" collapsed="false">
      <c r="X521" s="21"/>
      <c r="Y521" s="21"/>
    </row>
    <row r="522" customFormat="false" ht="16.5" hidden="false" customHeight="false" outlineLevel="0" collapsed="false">
      <c r="X522" s="21"/>
      <c r="Y522" s="21"/>
    </row>
    <row r="523" customFormat="false" ht="16.5" hidden="false" customHeight="false" outlineLevel="0" collapsed="false">
      <c r="X523" s="21"/>
      <c r="Y523" s="21"/>
    </row>
    <row r="524" customFormat="false" ht="16.5" hidden="false" customHeight="false" outlineLevel="0" collapsed="false">
      <c r="X524" s="21"/>
      <c r="Y524" s="21"/>
    </row>
    <row r="525" customFormat="false" ht="16.5" hidden="false" customHeight="false" outlineLevel="0" collapsed="false">
      <c r="X525" s="21"/>
      <c r="Y525" s="21"/>
    </row>
    <row r="526" customFormat="false" ht="16.5" hidden="false" customHeight="false" outlineLevel="0" collapsed="false">
      <c r="X526" s="21"/>
      <c r="Y526" s="21"/>
    </row>
    <row r="527" customFormat="false" ht="16.5" hidden="false" customHeight="false" outlineLevel="0" collapsed="false">
      <c r="X527" s="21"/>
      <c r="Y527" s="21"/>
    </row>
    <row r="528" customFormat="false" ht="16.5" hidden="false" customHeight="false" outlineLevel="0" collapsed="false">
      <c r="X528" s="21"/>
      <c r="Y528" s="21"/>
    </row>
    <row r="529" customFormat="false" ht="16.5" hidden="false" customHeight="false" outlineLevel="0" collapsed="false">
      <c r="X529" s="21"/>
      <c r="Y529" s="21"/>
    </row>
    <row r="530" customFormat="false" ht="16.5" hidden="false" customHeight="false" outlineLevel="0" collapsed="false">
      <c r="X530" s="21"/>
      <c r="Y530" s="21"/>
    </row>
    <row r="531" customFormat="false" ht="16.5" hidden="false" customHeight="false" outlineLevel="0" collapsed="false">
      <c r="X531" s="21"/>
      <c r="Y531" s="21"/>
    </row>
    <row r="532" customFormat="false" ht="16.5" hidden="false" customHeight="false" outlineLevel="0" collapsed="false">
      <c r="X532" s="21"/>
      <c r="Y532" s="21"/>
    </row>
    <row r="533" customFormat="false" ht="16.5" hidden="false" customHeight="false" outlineLevel="0" collapsed="false">
      <c r="X533" s="21"/>
      <c r="Y533" s="21"/>
    </row>
    <row r="534" customFormat="false" ht="16.5" hidden="false" customHeight="false" outlineLevel="0" collapsed="false">
      <c r="X534" s="21"/>
      <c r="Y534" s="21"/>
    </row>
    <row r="535" customFormat="false" ht="16.5" hidden="false" customHeight="false" outlineLevel="0" collapsed="false">
      <c r="X535" s="21"/>
      <c r="Y535" s="21"/>
    </row>
    <row r="536" customFormat="false" ht="16.5" hidden="false" customHeight="false" outlineLevel="0" collapsed="false">
      <c r="X536" s="21"/>
      <c r="Y536" s="21"/>
    </row>
    <row r="537" customFormat="false" ht="16.5" hidden="false" customHeight="false" outlineLevel="0" collapsed="false">
      <c r="X537" s="21"/>
      <c r="Y537" s="21"/>
    </row>
    <row r="538" customFormat="false" ht="16.5" hidden="false" customHeight="false" outlineLevel="0" collapsed="false">
      <c r="X538" s="21"/>
      <c r="Y538" s="21"/>
    </row>
    <row r="539" customFormat="false" ht="16.5" hidden="false" customHeight="false" outlineLevel="0" collapsed="false">
      <c r="X539" s="21"/>
      <c r="Y539" s="21"/>
    </row>
    <row r="540" customFormat="false" ht="16.5" hidden="false" customHeight="false" outlineLevel="0" collapsed="false">
      <c r="X540" s="21"/>
      <c r="Y540" s="21"/>
    </row>
    <row r="541" customFormat="false" ht="16.5" hidden="false" customHeight="false" outlineLevel="0" collapsed="false">
      <c r="X541" s="21"/>
      <c r="Y541" s="21"/>
    </row>
    <row r="542" customFormat="false" ht="16.5" hidden="false" customHeight="false" outlineLevel="0" collapsed="false">
      <c r="X542" s="21"/>
      <c r="Y542" s="21"/>
    </row>
    <row r="543" customFormat="false" ht="16.5" hidden="false" customHeight="false" outlineLevel="0" collapsed="false">
      <c r="X543" s="21"/>
      <c r="Y543" s="21"/>
    </row>
    <row r="544" customFormat="false" ht="16.5" hidden="false" customHeight="false" outlineLevel="0" collapsed="false">
      <c r="X544" s="21"/>
      <c r="Y544" s="21"/>
    </row>
    <row r="545" customFormat="false" ht="16.5" hidden="false" customHeight="false" outlineLevel="0" collapsed="false">
      <c r="X545" s="21"/>
      <c r="Y545" s="21"/>
    </row>
    <row r="546" customFormat="false" ht="16.5" hidden="false" customHeight="false" outlineLevel="0" collapsed="false">
      <c r="X546" s="21"/>
      <c r="Y546" s="21"/>
    </row>
    <row r="547" customFormat="false" ht="16.5" hidden="false" customHeight="false" outlineLevel="0" collapsed="false">
      <c r="X547" s="21"/>
      <c r="Y547" s="21"/>
    </row>
    <row r="548" customFormat="false" ht="16.5" hidden="false" customHeight="false" outlineLevel="0" collapsed="false">
      <c r="X548" s="21"/>
      <c r="Y548" s="21"/>
    </row>
    <row r="549" customFormat="false" ht="16.5" hidden="false" customHeight="false" outlineLevel="0" collapsed="false">
      <c r="X549" s="21"/>
      <c r="Y549" s="21"/>
    </row>
    <row r="550" customFormat="false" ht="16.5" hidden="false" customHeight="false" outlineLevel="0" collapsed="false">
      <c r="X550" s="21"/>
      <c r="Y550" s="21"/>
    </row>
    <row r="551" customFormat="false" ht="16.5" hidden="false" customHeight="false" outlineLevel="0" collapsed="false">
      <c r="X551" s="21"/>
      <c r="Y551" s="21"/>
    </row>
    <row r="552" customFormat="false" ht="16.5" hidden="false" customHeight="false" outlineLevel="0" collapsed="false">
      <c r="X552" s="21"/>
      <c r="Y552" s="21"/>
    </row>
    <row r="553" customFormat="false" ht="16.5" hidden="false" customHeight="false" outlineLevel="0" collapsed="false">
      <c r="X553" s="21"/>
      <c r="Y553" s="21"/>
    </row>
    <row r="554" customFormat="false" ht="16.5" hidden="false" customHeight="false" outlineLevel="0" collapsed="false">
      <c r="X554" s="21"/>
      <c r="Y554" s="21"/>
    </row>
    <row r="555" customFormat="false" ht="16.5" hidden="false" customHeight="false" outlineLevel="0" collapsed="false">
      <c r="X555" s="21"/>
      <c r="Y555" s="21"/>
    </row>
    <row r="556" customFormat="false" ht="16.5" hidden="false" customHeight="false" outlineLevel="0" collapsed="false">
      <c r="X556" s="21"/>
      <c r="Y556" s="21"/>
    </row>
    <row r="557" customFormat="false" ht="16.5" hidden="false" customHeight="false" outlineLevel="0" collapsed="false">
      <c r="X557" s="21"/>
      <c r="Y557" s="21"/>
    </row>
    <row r="558" customFormat="false" ht="16.5" hidden="false" customHeight="false" outlineLevel="0" collapsed="false">
      <c r="X558" s="21"/>
      <c r="Y558" s="21"/>
    </row>
    <row r="559" customFormat="false" ht="16.5" hidden="false" customHeight="false" outlineLevel="0" collapsed="false">
      <c r="X559" s="21"/>
      <c r="Y559" s="21"/>
    </row>
    <row r="560" customFormat="false" ht="16.5" hidden="false" customHeight="false" outlineLevel="0" collapsed="false">
      <c r="X560" s="21"/>
      <c r="Y560" s="21"/>
    </row>
    <row r="561" customFormat="false" ht="16.5" hidden="false" customHeight="false" outlineLevel="0" collapsed="false">
      <c r="X561" s="21"/>
      <c r="Y561" s="21"/>
    </row>
    <row r="562" customFormat="false" ht="16.5" hidden="false" customHeight="false" outlineLevel="0" collapsed="false">
      <c r="X562" s="21"/>
      <c r="Y562" s="21"/>
    </row>
    <row r="563" customFormat="false" ht="16.5" hidden="false" customHeight="false" outlineLevel="0" collapsed="false">
      <c r="X563" s="21"/>
      <c r="Y563" s="21"/>
    </row>
    <row r="564" customFormat="false" ht="16.5" hidden="false" customHeight="false" outlineLevel="0" collapsed="false">
      <c r="X564" s="21"/>
      <c r="Y564" s="21"/>
    </row>
    <row r="565" customFormat="false" ht="16.5" hidden="false" customHeight="false" outlineLevel="0" collapsed="false">
      <c r="X565" s="21"/>
      <c r="Y565" s="21"/>
    </row>
    <row r="566" customFormat="false" ht="16.5" hidden="false" customHeight="false" outlineLevel="0" collapsed="false">
      <c r="X566" s="21"/>
      <c r="Y566" s="21"/>
    </row>
    <row r="567" customFormat="false" ht="16.5" hidden="false" customHeight="false" outlineLevel="0" collapsed="false">
      <c r="X567" s="21"/>
      <c r="Y567" s="21"/>
    </row>
    <row r="568" customFormat="false" ht="16.5" hidden="false" customHeight="false" outlineLevel="0" collapsed="false">
      <c r="X568" s="21"/>
      <c r="Y568" s="21"/>
    </row>
    <row r="569" customFormat="false" ht="16.5" hidden="false" customHeight="false" outlineLevel="0" collapsed="false">
      <c r="X569" s="21"/>
      <c r="Y569" s="21"/>
    </row>
    <row r="570" customFormat="false" ht="16.5" hidden="false" customHeight="false" outlineLevel="0" collapsed="false">
      <c r="X570" s="21"/>
      <c r="Y570" s="21"/>
    </row>
    <row r="571" customFormat="false" ht="16.5" hidden="false" customHeight="false" outlineLevel="0" collapsed="false">
      <c r="X571" s="21"/>
      <c r="Y571" s="21"/>
    </row>
    <row r="572" customFormat="false" ht="16.5" hidden="false" customHeight="false" outlineLevel="0" collapsed="false">
      <c r="X572" s="21"/>
      <c r="Y572" s="21"/>
    </row>
    <row r="573" customFormat="false" ht="16.5" hidden="false" customHeight="false" outlineLevel="0" collapsed="false">
      <c r="X573" s="21"/>
      <c r="Y573" s="21"/>
    </row>
    <row r="574" customFormat="false" ht="16.5" hidden="false" customHeight="false" outlineLevel="0" collapsed="false">
      <c r="X574" s="21"/>
      <c r="Y574" s="21"/>
    </row>
    <row r="575" customFormat="false" ht="16.5" hidden="false" customHeight="false" outlineLevel="0" collapsed="false">
      <c r="X575" s="21"/>
      <c r="Y575" s="21"/>
    </row>
    <row r="576" customFormat="false" ht="16.5" hidden="false" customHeight="false" outlineLevel="0" collapsed="false">
      <c r="X576" s="21"/>
      <c r="Y576" s="21"/>
    </row>
    <row r="577" customFormat="false" ht="16.5" hidden="false" customHeight="false" outlineLevel="0" collapsed="false">
      <c r="X577" s="21"/>
      <c r="Y577" s="21"/>
    </row>
    <row r="578" customFormat="false" ht="16.5" hidden="false" customHeight="false" outlineLevel="0" collapsed="false">
      <c r="X578" s="21"/>
      <c r="Y578" s="21"/>
    </row>
    <row r="579" customFormat="false" ht="16.5" hidden="false" customHeight="false" outlineLevel="0" collapsed="false">
      <c r="X579" s="21"/>
      <c r="Y579" s="21"/>
    </row>
    <row r="580" customFormat="false" ht="16.5" hidden="false" customHeight="false" outlineLevel="0" collapsed="false">
      <c r="X580" s="21"/>
      <c r="Y580" s="21"/>
    </row>
    <row r="581" customFormat="false" ht="16.5" hidden="false" customHeight="false" outlineLevel="0" collapsed="false">
      <c r="X581" s="21"/>
      <c r="Y581" s="21"/>
    </row>
    <row r="582" customFormat="false" ht="16.5" hidden="false" customHeight="false" outlineLevel="0" collapsed="false">
      <c r="X582" s="21"/>
      <c r="Y582" s="21"/>
    </row>
    <row r="583" customFormat="false" ht="16.5" hidden="false" customHeight="false" outlineLevel="0" collapsed="false">
      <c r="X583" s="21"/>
      <c r="Y583" s="21"/>
    </row>
    <row r="584" customFormat="false" ht="16.5" hidden="false" customHeight="false" outlineLevel="0" collapsed="false">
      <c r="X584" s="21"/>
      <c r="Y584" s="21"/>
    </row>
    <row r="585" customFormat="false" ht="16.5" hidden="false" customHeight="false" outlineLevel="0" collapsed="false">
      <c r="X585" s="21"/>
      <c r="Y585" s="21"/>
    </row>
    <row r="586" customFormat="false" ht="16.5" hidden="false" customHeight="false" outlineLevel="0" collapsed="false">
      <c r="X586" s="21"/>
      <c r="Y586" s="21"/>
    </row>
    <row r="587" customFormat="false" ht="16.5" hidden="false" customHeight="false" outlineLevel="0" collapsed="false">
      <c r="X587" s="21"/>
      <c r="Y587" s="21"/>
    </row>
    <row r="588" customFormat="false" ht="16.5" hidden="false" customHeight="false" outlineLevel="0" collapsed="false">
      <c r="X588" s="21"/>
      <c r="Y588" s="21"/>
    </row>
    <row r="589" customFormat="false" ht="16.5" hidden="false" customHeight="false" outlineLevel="0" collapsed="false">
      <c r="X589" s="21"/>
      <c r="Y589" s="21"/>
    </row>
    <row r="590" customFormat="false" ht="16.5" hidden="false" customHeight="false" outlineLevel="0" collapsed="false">
      <c r="X590" s="21"/>
      <c r="Y590" s="21"/>
    </row>
    <row r="591" customFormat="false" ht="16.5" hidden="false" customHeight="false" outlineLevel="0" collapsed="false">
      <c r="X591" s="21"/>
      <c r="Y591" s="21"/>
    </row>
    <row r="592" customFormat="false" ht="16.5" hidden="false" customHeight="false" outlineLevel="0" collapsed="false">
      <c r="X592" s="21"/>
      <c r="Y592" s="21"/>
    </row>
    <row r="593" customFormat="false" ht="16.5" hidden="false" customHeight="false" outlineLevel="0" collapsed="false">
      <c r="X593" s="21"/>
      <c r="Y593" s="21"/>
    </row>
    <row r="594" customFormat="false" ht="16.5" hidden="false" customHeight="false" outlineLevel="0" collapsed="false">
      <c r="X594" s="21"/>
      <c r="Y594" s="21"/>
    </row>
    <row r="595" customFormat="false" ht="16.5" hidden="false" customHeight="false" outlineLevel="0" collapsed="false">
      <c r="X595" s="21"/>
      <c r="Y595" s="21"/>
    </row>
    <row r="596" customFormat="false" ht="16.5" hidden="false" customHeight="false" outlineLevel="0" collapsed="false">
      <c r="X596" s="21"/>
      <c r="Y596" s="21"/>
    </row>
    <row r="597" customFormat="false" ht="16.5" hidden="false" customHeight="false" outlineLevel="0" collapsed="false">
      <c r="X597" s="21"/>
      <c r="Y597" s="21"/>
    </row>
    <row r="598" customFormat="false" ht="16.5" hidden="false" customHeight="false" outlineLevel="0" collapsed="false">
      <c r="X598" s="21"/>
      <c r="Y598" s="21"/>
    </row>
    <row r="599" customFormat="false" ht="16.5" hidden="false" customHeight="false" outlineLevel="0" collapsed="false">
      <c r="X599" s="21"/>
      <c r="Y599" s="21"/>
    </row>
    <row r="600" customFormat="false" ht="16.5" hidden="false" customHeight="false" outlineLevel="0" collapsed="false">
      <c r="X600" s="21"/>
      <c r="Y600" s="21"/>
    </row>
    <row r="601" customFormat="false" ht="16.5" hidden="false" customHeight="false" outlineLevel="0" collapsed="false">
      <c r="X601" s="21"/>
      <c r="Y601" s="21"/>
    </row>
    <row r="602" customFormat="false" ht="16.5" hidden="false" customHeight="false" outlineLevel="0" collapsed="false">
      <c r="X602" s="21"/>
      <c r="Y602" s="21"/>
    </row>
    <row r="603" customFormat="false" ht="16.5" hidden="false" customHeight="false" outlineLevel="0" collapsed="false">
      <c r="X603" s="21"/>
      <c r="Y603" s="21"/>
    </row>
    <row r="604" customFormat="false" ht="16.5" hidden="false" customHeight="false" outlineLevel="0" collapsed="false">
      <c r="X604" s="21"/>
      <c r="Y604" s="21"/>
    </row>
    <row r="605" customFormat="false" ht="16.5" hidden="false" customHeight="false" outlineLevel="0" collapsed="false">
      <c r="X605" s="21"/>
      <c r="Y605" s="21"/>
    </row>
    <row r="606" customFormat="false" ht="16.5" hidden="false" customHeight="false" outlineLevel="0" collapsed="false">
      <c r="X606" s="21"/>
      <c r="Y606" s="21"/>
    </row>
    <row r="607" customFormat="false" ht="16.5" hidden="false" customHeight="false" outlineLevel="0" collapsed="false">
      <c r="X607" s="21"/>
      <c r="Y607" s="21"/>
    </row>
    <row r="608" customFormat="false" ht="16.5" hidden="false" customHeight="false" outlineLevel="0" collapsed="false">
      <c r="X608" s="21"/>
      <c r="Y608" s="21"/>
    </row>
    <row r="609" customFormat="false" ht="16.5" hidden="false" customHeight="false" outlineLevel="0" collapsed="false">
      <c r="X609" s="21"/>
      <c r="Y609" s="21"/>
    </row>
    <row r="610" customFormat="false" ht="16.5" hidden="false" customHeight="false" outlineLevel="0" collapsed="false">
      <c r="X610" s="21"/>
      <c r="Y610" s="21"/>
    </row>
    <row r="611" customFormat="false" ht="16.5" hidden="false" customHeight="false" outlineLevel="0" collapsed="false">
      <c r="X611" s="21"/>
      <c r="Y611" s="21"/>
    </row>
    <row r="612" customFormat="false" ht="16.5" hidden="false" customHeight="false" outlineLevel="0" collapsed="false">
      <c r="X612" s="21"/>
      <c r="Y612" s="21"/>
    </row>
    <row r="613" customFormat="false" ht="16.5" hidden="false" customHeight="false" outlineLevel="0" collapsed="false">
      <c r="X613" s="21"/>
      <c r="Y613" s="21"/>
    </row>
    <row r="614" customFormat="false" ht="16.5" hidden="false" customHeight="false" outlineLevel="0" collapsed="false">
      <c r="X614" s="21"/>
      <c r="Y614" s="21"/>
    </row>
    <row r="615" customFormat="false" ht="16.5" hidden="false" customHeight="false" outlineLevel="0" collapsed="false">
      <c r="X615" s="21"/>
      <c r="Y615" s="21"/>
    </row>
    <row r="616" customFormat="false" ht="16.5" hidden="false" customHeight="false" outlineLevel="0" collapsed="false">
      <c r="X616" s="21"/>
      <c r="Y616" s="21"/>
    </row>
    <row r="617" customFormat="false" ht="16.5" hidden="false" customHeight="false" outlineLevel="0" collapsed="false">
      <c r="X617" s="21"/>
      <c r="Y617" s="21"/>
    </row>
    <row r="618" customFormat="false" ht="16.5" hidden="false" customHeight="false" outlineLevel="0" collapsed="false">
      <c r="X618" s="21"/>
      <c r="Y618" s="21"/>
    </row>
    <row r="619" customFormat="false" ht="16.5" hidden="false" customHeight="false" outlineLevel="0" collapsed="false">
      <c r="X619" s="21"/>
      <c r="Y619" s="21"/>
    </row>
    <row r="620" customFormat="false" ht="16.5" hidden="false" customHeight="false" outlineLevel="0" collapsed="false">
      <c r="X620" s="21"/>
      <c r="Y620" s="21"/>
    </row>
    <row r="621" customFormat="false" ht="16.5" hidden="false" customHeight="false" outlineLevel="0" collapsed="false">
      <c r="X621" s="21"/>
      <c r="Y621" s="21"/>
    </row>
    <row r="622" customFormat="false" ht="16.5" hidden="false" customHeight="false" outlineLevel="0" collapsed="false">
      <c r="X622" s="21"/>
      <c r="Y622" s="21"/>
    </row>
    <row r="623" customFormat="false" ht="16.5" hidden="false" customHeight="false" outlineLevel="0" collapsed="false">
      <c r="X623" s="21"/>
      <c r="Y623" s="21"/>
    </row>
    <row r="624" customFormat="false" ht="16.5" hidden="false" customHeight="false" outlineLevel="0" collapsed="false">
      <c r="X624" s="21"/>
      <c r="Y624" s="21"/>
    </row>
    <row r="625" customFormat="false" ht="16.5" hidden="false" customHeight="false" outlineLevel="0" collapsed="false">
      <c r="X625" s="21"/>
      <c r="Y625" s="21"/>
    </row>
    <row r="626" customFormat="false" ht="16.5" hidden="false" customHeight="false" outlineLevel="0" collapsed="false">
      <c r="X626" s="21"/>
      <c r="Y626" s="21"/>
    </row>
    <row r="627" customFormat="false" ht="16.5" hidden="false" customHeight="false" outlineLevel="0" collapsed="false">
      <c r="X627" s="21"/>
      <c r="Y627" s="21"/>
    </row>
    <row r="628" customFormat="false" ht="16.5" hidden="false" customHeight="false" outlineLevel="0" collapsed="false">
      <c r="X628" s="21"/>
      <c r="Y628" s="21"/>
    </row>
    <row r="629" customFormat="false" ht="16.5" hidden="false" customHeight="false" outlineLevel="0" collapsed="false">
      <c r="X629" s="21"/>
      <c r="Y629" s="21"/>
    </row>
    <row r="630" customFormat="false" ht="16.5" hidden="false" customHeight="false" outlineLevel="0" collapsed="false">
      <c r="X630" s="21"/>
      <c r="Y630" s="21"/>
    </row>
    <row r="631" customFormat="false" ht="16.5" hidden="false" customHeight="false" outlineLevel="0" collapsed="false">
      <c r="X631" s="21"/>
      <c r="Y631" s="21"/>
    </row>
    <row r="632" customFormat="false" ht="16.5" hidden="false" customHeight="false" outlineLevel="0" collapsed="false">
      <c r="X632" s="21"/>
      <c r="Y632" s="21"/>
    </row>
    <row r="633" customFormat="false" ht="16.5" hidden="false" customHeight="false" outlineLevel="0" collapsed="false">
      <c r="X633" s="21"/>
      <c r="Y633" s="21"/>
    </row>
    <row r="634" customFormat="false" ht="16.5" hidden="false" customHeight="false" outlineLevel="0" collapsed="false">
      <c r="X634" s="21"/>
      <c r="Y634" s="21"/>
    </row>
    <row r="635" customFormat="false" ht="16.5" hidden="false" customHeight="false" outlineLevel="0" collapsed="false">
      <c r="X635" s="21"/>
      <c r="Y635" s="21"/>
    </row>
    <row r="636" customFormat="false" ht="16.5" hidden="false" customHeight="false" outlineLevel="0" collapsed="false">
      <c r="X636" s="21"/>
      <c r="Y636" s="21"/>
    </row>
    <row r="637" customFormat="false" ht="16.5" hidden="false" customHeight="false" outlineLevel="0" collapsed="false">
      <c r="X637" s="21"/>
      <c r="Y637" s="21"/>
    </row>
    <row r="638" customFormat="false" ht="16.5" hidden="false" customHeight="false" outlineLevel="0" collapsed="false">
      <c r="X638" s="21"/>
      <c r="Y638" s="21"/>
    </row>
    <row r="639" customFormat="false" ht="16.5" hidden="false" customHeight="false" outlineLevel="0" collapsed="false">
      <c r="X639" s="21"/>
      <c r="Y639" s="21"/>
    </row>
    <row r="640" customFormat="false" ht="16.5" hidden="false" customHeight="false" outlineLevel="0" collapsed="false">
      <c r="X640" s="21"/>
      <c r="Y640" s="21"/>
    </row>
    <row r="641" customFormat="false" ht="16.5" hidden="false" customHeight="false" outlineLevel="0" collapsed="false">
      <c r="X641" s="21"/>
      <c r="Y641" s="21"/>
    </row>
    <row r="642" customFormat="false" ht="16.5" hidden="false" customHeight="false" outlineLevel="0" collapsed="false">
      <c r="X642" s="21"/>
      <c r="Y642" s="21"/>
    </row>
    <row r="643" customFormat="false" ht="16.5" hidden="false" customHeight="false" outlineLevel="0" collapsed="false">
      <c r="X643" s="21"/>
      <c r="Y643" s="21"/>
    </row>
    <row r="644" customFormat="false" ht="16.5" hidden="false" customHeight="false" outlineLevel="0" collapsed="false">
      <c r="X644" s="21"/>
      <c r="Y644" s="21"/>
    </row>
    <row r="645" customFormat="false" ht="16.5" hidden="false" customHeight="false" outlineLevel="0" collapsed="false">
      <c r="X645" s="21"/>
      <c r="Y645" s="21"/>
    </row>
    <row r="646" customFormat="false" ht="16.5" hidden="false" customHeight="false" outlineLevel="0" collapsed="false">
      <c r="X646" s="21"/>
      <c r="Y646" s="21"/>
    </row>
    <row r="647" customFormat="false" ht="16.5" hidden="false" customHeight="false" outlineLevel="0" collapsed="false">
      <c r="X647" s="21"/>
      <c r="Y647" s="21"/>
    </row>
    <row r="648" customFormat="false" ht="16.5" hidden="false" customHeight="false" outlineLevel="0" collapsed="false">
      <c r="X648" s="21"/>
      <c r="Y648" s="21"/>
    </row>
    <row r="649" customFormat="false" ht="16.5" hidden="false" customHeight="false" outlineLevel="0" collapsed="false">
      <c r="X649" s="21"/>
      <c r="Y649" s="21"/>
    </row>
    <row r="650" customFormat="false" ht="16.5" hidden="false" customHeight="false" outlineLevel="0" collapsed="false">
      <c r="X650" s="21"/>
      <c r="Y650" s="21"/>
    </row>
    <row r="651" customFormat="false" ht="16.5" hidden="false" customHeight="false" outlineLevel="0" collapsed="false">
      <c r="X651" s="21"/>
      <c r="Y651" s="21"/>
    </row>
    <row r="652" customFormat="false" ht="16.5" hidden="false" customHeight="false" outlineLevel="0" collapsed="false">
      <c r="X652" s="21"/>
      <c r="Y652" s="21"/>
    </row>
    <row r="653" customFormat="false" ht="16.5" hidden="false" customHeight="false" outlineLevel="0" collapsed="false">
      <c r="X653" s="21"/>
      <c r="Y653" s="21"/>
    </row>
    <row r="654" customFormat="false" ht="16.5" hidden="false" customHeight="false" outlineLevel="0" collapsed="false">
      <c r="X654" s="21"/>
      <c r="Y654" s="21"/>
    </row>
    <row r="655" customFormat="false" ht="16.5" hidden="false" customHeight="false" outlineLevel="0" collapsed="false">
      <c r="X655" s="21"/>
      <c r="Y655" s="21"/>
    </row>
    <row r="656" customFormat="false" ht="16.5" hidden="false" customHeight="false" outlineLevel="0" collapsed="false">
      <c r="X656" s="21"/>
      <c r="Y656" s="21"/>
    </row>
    <row r="657" customFormat="false" ht="16.5" hidden="false" customHeight="false" outlineLevel="0" collapsed="false">
      <c r="X657" s="21"/>
      <c r="Y657" s="21"/>
    </row>
    <row r="658" customFormat="false" ht="16.5" hidden="false" customHeight="false" outlineLevel="0" collapsed="false">
      <c r="X658" s="21"/>
      <c r="Y658" s="21"/>
    </row>
    <row r="659" customFormat="false" ht="16.5" hidden="false" customHeight="false" outlineLevel="0" collapsed="false">
      <c r="X659" s="21"/>
      <c r="Y659" s="21"/>
    </row>
    <row r="660" customFormat="false" ht="16.5" hidden="false" customHeight="false" outlineLevel="0" collapsed="false">
      <c r="X660" s="21"/>
      <c r="Y660" s="21"/>
    </row>
    <row r="661" customFormat="false" ht="16.5" hidden="false" customHeight="false" outlineLevel="0" collapsed="false">
      <c r="X661" s="21"/>
      <c r="Y661" s="21"/>
    </row>
    <row r="662" customFormat="false" ht="16.5" hidden="false" customHeight="false" outlineLevel="0" collapsed="false">
      <c r="X662" s="21"/>
      <c r="Y662" s="21"/>
    </row>
    <row r="663" customFormat="false" ht="16.5" hidden="false" customHeight="false" outlineLevel="0" collapsed="false">
      <c r="X663" s="21"/>
      <c r="Y663" s="21"/>
    </row>
    <row r="664" customFormat="false" ht="16.5" hidden="false" customHeight="false" outlineLevel="0" collapsed="false">
      <c r="X664" s="21"/>
      <c r="Y664" s="21"/>
    </row>
    <row r="665" customFormat="false" ht="16.5" hidden="false" customHeight="false" outlineLevel="0" collapsed="false">
      <c r="X665" s="21"/>
      <c r="Y665" s="21"/>
    </row>
    <row r="666" customFormat="false" ht="16.5" hidden="false" customHeight="false" outlineLevel="0" collapsed="false">
      <c r="X666" s="21"/>
      <c r="Y666" s="21"/>
    </row>
    <row r="667" customFormat="false" ht="16.5" hidden="false" customHeight="false" outlineLevel="0" collapsed="false">
      <c r="X667" s="21"/>
      <c r="Y667" s="21"/>
    </row>
    <row r="668" customFormat="false" ht="16.5" hidden="false" customHeight="false" outlineLevel="0" collapsed="false">
      <c r="X668" s="21"/>
      <c r="Y668" s="21"/>
    </row>
    <row r="669" customFormat="false" ht="16.5" hidden="false" customHeight="false" outlineLevel="0" collapsed="false">
      <c r="X669" s="21"/>
      <c r="Y669" s="21"/>
    </row>
    <row r="670" customFormat="false" ht="16.5" hidden="false" customHeight="false" outlineLevel="0" collapsed="false">
      <c r="X670" s="21"/>
      <c r="Y670" s="21"/>
    </row>
    <row r="671" customFormat="false" ht="16.5" hidden="false" customHeight="false" outlineLevel="0" collapsed="false">
      <c r="X671" s="21"/>
      <c r="Y671" s="21"/>
    </row>
    <row r="672" customFormat="false" ht="16.5" hidden="false" customHeight="false" outlineLevel="0" collapsed="false">
      <c r="X672" s="21"/>
      <c r="Y672" s="21"/>
    </row>
    <row r="673" customFormat="false" ht="16.5" hidden="false" customHeight="false" outlineLevel="0" collapsed="false">
      <c r="X673" s="21"/>
      <c r="Y673" s="21"/>
    </row>
    <row r="674" customFormat="false" ht="16.5" hidden="false" customHeight="false" outlineLevel="0" collapsed="false">
      <c r="X674" s="21"/>
      <c r="Y674" s="21"/>
    </row>
    <row r="675" customFormat="false" ht="16.5" hidden="false" customHeight="false" outlineLevel="0" collapsed="false">
      <c r="X675" s="21"/>
      <c r="Y675" s="21"/>
    </row>
    <row r="676" customFormat="false" ht="16.5" hidden="false" customHeight="false" outlineLevel="0" collapsed="false">
      <c r="X676" s="21"/>
      <c r="Y676" s="21"/>
    </row>
    <row r="677" customFormat="false" ht="16.5" hidden="false" customHeight="false" outlineLevel="0" collapsed="false">
      <c r="X677" s="21"/>
      <c r="Y677" s="21"/>
    </row>
    <row r="678" customFormat="false" ht="16.5" hidden="false" customHeight="false" outlineLevel="0" collapsed="false">
      <c r="X678" s="21"/>
      <c r="Y678" s="21"/>
    </row>
    <row r="679" customFormat="false" ht="16.5" hidden="false" customHeight="false" outlineLevel="0" collapsed="false">
      <c r="X679" s="21"/>
      <c r="Y679" s="21"/>
    </row>
    <row r="680" customFormat="false" ht="16.5" hidden="false" customHeight="false" outlineLevel="0" collapsed="false">
      <c r="X680" s="21"/>
      <c r="Y680" s="21"/>
    </row>
    <row r="681" customFormat="false" ht="16.5" hidden="false" customHeight="false" outlineLevel="0" collapsed="false">
      <c r="X681" s="21"/>
      <c r="Y681" s="21"/>
    </row>
    <row r="682" customFormat="false" ht="16.5" hidden="false" customHeight="false" outlineLevel="0" collapsed="false">
      <c r="X682" s="21"/>
      <c r="Y682" s="21"/>
    </row>
    <row r="683" customFormat="false" ht="16.5" hidden="false" customHeight="false" outlineLevel="0" collapsed="false">
      <c r="X683" s="21"/>
      <c r="Y683" s="21"/>
    </row>
    <row r="684" customFormat="false" ht="16.5" hidden="false" customHeight="false" outlineLevel="0" collapsed="false">
      <c r="X684" s="21"/>
      <c r="Y684" s="21"/>
    </row>
    <row r="685" customFormat="false" ht="16.5" hidden="false" customHeight="false" outlineLevel="0" collapsed="false">
      <c r="X685" s="21"/>
      <c r="Y685" s="21"/>
    </row>
    <row r="686" customFormat="false" ht="16.5" hidden="false" customHeight="false" outlineLevel="0" collapsed="false">
      <c r="X686" s="21"/>
      <c r="Y686" s="21"/>
    </row>
    <row r="687" customFormat="false" ht="16.5" hidden="false" customHeight="false" outlineLevel="0" collapsed="false">
      <c r="X687" s="21"/>
      <c r="Y687" s="21"/>
    </row>
    <row r="688" customFormat="false" ht="16.5" hidden="false" customHeight="false" outlineLevel="0" collapsed="false">
      <c r="X688" s="21"/>
      <c r="Y688" s="21"/>
    </row>
    <row r="689" customFormat="false" ht="16.5" hidden="false" customHeight="false" outlineLevel="0" collapsed="false">
      <c r="X689" s="21"/>
      <c r="Y689" s="21"/>
    </row>
    <row r="690" customFormat="false" ht="16.5" hidden="false" customHeight="false" outlineLevel="0" collapsed="false">
      <c r="X690" s="21"/>
      <c r="Y690" s="21"/>
    </row>
    <row r="691" customFormat="false" ht="16.5" hidden="false" customHeight="false" outlineLevel="0" collapsed="false">
      <c r="X691" s="21"/>
      <c r="Y691" s="21"/>
    </row>
    <row r="692" customFormat="false" ht="16.5" hidden="false" customHeight="false" outlineLevel="0" collapsed="false">
      <c r="X692" s="21"/>
      <c r="Y692" s="21"/>
    </row>
    <row r="693" customFormat="false" ht="16.5" hidden="false" customHeight="false" outlineLevel="0" collapsed="false">
      <c r="X693" s="21"/>
      <c r="Y693" s="21"/>
    </row>
    <row r="694" customFormat="false" ht="16.5" hidden="false" customHeight="false" outlineLevel="0" collapsed="false">
      <c r="X694" s="21"/>
      <c r="Y694" s="21"/>
    </row>
    <row r="695" customFormat="false" ht="16.5" hidden="false" customHeight="false" outlineLevel="0" collapsed="false">
      <c r="X695" s="21"/>
      <c r="Y695" s="21"/>
    </row>
    <row r="696" customFormat="false" ht="16.5" hidden="false" customHeight="false" outlineLevel="0" collapsed="false">
      <c r="X696" s="21"/>
      <c r="Y696" s="21"/>
    </row>
    <row r="697" customFormat="false" ht="16.5" hidden="false" customHeight="false" outlineLevel="0" collapsed="false">
      <c r="X697" s="21"/>
      <c r="Y697" s="21"/>
    </row>
    <row r="698" customFormat="false" ht="16.5" hidden="false" customHeight="false" outlineLevel="0" collapsed="false">
      <c r="X698" s="21"/>
      <c r="Y698" s="21"/>
    </row>
    <row r="699" customFormat="false" ht="16.5" hidden="false" customHeight="false" outlineLevel="0" collapsed="false">
      <c r="X699" s="21"/>
      <c r="Y699" s="21"/>
    </row>
    <row r="700" customFormat="false" ht="16.5" hidden="false" customHeight="false" outlineLevel="0" collapsed="false">
      <c r="X700" s="21"/>
      <c r="Y700" s="21"/>
    </row>
    <row r="701" customFormat="false" ht="16.5" hidden="false" customHeight="false" outlineLevel="0" collapsed="false">
      <c r="X701" s="21"/>
      <c r="Y701" s="21"/>
    </row>
    <row r="702" customFormat="false" ht="16.5" hidden="false" customHeight="false" outlineLevel="0" collapsed="false">
      <c r="X702" s="21"/>
      <c r="Y702" s="21"/>
    </row>
    <row r="703" customFormat="false" ht="16.5" hidden="false" customHeight="false" outlineLevel="0" collapsed="false">
      <c r="X703" s="21"/>
      <c r="Y703" s="21"/>
    </row>
    <row r="704" customFormat="false" ht="16.5" hidden="false" customHeight="false" outlineLevel="0" collapsed="false">
      <c r="X704" s="21"/>
      <c r="Y704" s="21"/>
    </row>
    <row r="705" customFormat="false" ht="16.5" hidden="false" customHeight="false" outlineLevel="0" collapsed="false">
      <c r="X705" s="21"/>
      <c r="Y705" s="21"/>
    </row>
    <row r="706" customFormat="false" ht="16.5" hidden="false" customHeight="false" outlineLevel="0" collapsed="false">
      <c r="X706" s="21"/>
      <c r="Y706" s="21"/>
    </row>
    <row r="707" customFormat="false" ht="16.5" hidden="false" customHeight="false" outlineLevel="0" collapsed="false">
      <c r="X707" s="21"/>
      <c r="Y707" s="21"/>
    </row>
    <row r="708" customFormat="false" ht="16.5" hidden="false" customHeight="false" outlineLevel="0" collapsed="false">
      <c r="X708" s="21"/>
      <c r="Y708" s="21"/>
    </row>
    <row r="709" customFormat="false" ht="16.5" hidden="false" customHeight="false" outlineLevel="0" collapsed="false">
      <c r="X709" s="21"/>
      <c r="Y709" s="21"/>
    </row>
    <row r="710" customFormat="false" ht="16.5" hidden="false" customHeight="false" outlineLevel="0" collapsed="false">
      <c r="X710" s="21"/>
      <c r="Y710" s="21"/>
    </row>
    <row r="711" customFormat="false" ht="16.5" hidden="false" customHeight="false" outlineLevel="0" collapsed="false">
      <c r="X711" s="21"/>
      <c r="Y711" s="21"/>
    </row>
    <row r="712" customFormat="false" ht="16.5" hidden="false" customHeight="false" outlineLevel="0" collapsed="false">
      <c r="X712" s="21"/>
      <c r="Y712" s="21"/>
    </row>
    <row r="713" customFormat="false" ht="16.5" hidden="false" customHeight="false" outlineLevel="0" collapsed="false">
      <c r="X713" s="21"/>
      <c r="Y713" s="21"/>
    </row>
    <row r="714" customFormat="false" ht="16.5" hidden="false" customHeight="false" outlineLevel="0" collapsed="false">
      <c r="X714" s="21"/>
      <c r="Y714" s="21"/>
    </row>
    <row r="715" customFormat="false" ht="16.5" hidden="false" customHeight="false" outlineLevel="0" collapsed="false">
      <c r="X715" s="21"/>
      <c r="Y715" s="21"/>
    </row>
    <row r="716" customFormat="false" ht="16.5" hidden="false" customHeight="false" outlineLevel="0" collapsed="false">
      <c r="X716" s="21"/>
      <c r="Y716" s="21"/>
    </row>
    <row r="717" customFormat="false" ht="16.5" hidden="false" customHeight="false" outlineLevel="0" collapsed="false">
      <c r="X717" s="21"/>
      <c r="Y717" s="21"/>
    </row>
    <row r="718" customFormat="false" ht="16.5" hidden="false" customHeight="false" outlineLevel="0" collapsed="false">
      <c r="X718" s="21"/>
      <c r="Y718" s="21"/>
    </row>
    <row r="719" customFormat="false" ht="16.5" hidden="false" customHeight="false" outlineLevel="0" collapsed="false">
      <c r="X719" s="21"/>
      <c r="Y719" s="21"/>
    </row>
    <row r="720" customFormat="false" ht="16.5" hidden="false" customHeight="false" outlineLevel="0" collapsed="false">
      <c r="X720" s="21"/>
      <c r="Y720" s="21"/>
    </row>
    <row r="721" customFormat="false" ht="16.5" hidden="false" customHeight="false" outlineLevel="0" collapsed="false">
      <c r="X721" s="21"/>
      <c r="Y721" s="21"/>
    </row>
    <row r="722" customFormat="false" ht="16.5" hidden="false" customHeight="false" outlineLevel="0" collapsed="false">
      <c r="X722" s="21"/>
      <c r="Y722" s="21"/>
    </row>
    <row r="723" customFormat="false" ht="16.5" hidden="false" customHeight="false" outlineLevel="0" collapsed="false">
      <c r="X723" s="21"/>
      <c r="Y723" s="21"/>
    </row>
    <row r="724" customFormat="false" ht="16.5" hidden="false" customHeight="false" outlineLevel="0" collapsed="false">
      <c r="X724" s="21"/>
      <c r="Y724" s="21"/>
    </row>
    <row r="725" customFormat="false" ht="16.5" hidden="false" customHeight="false" outlineLevel="0" collapsed="false">
      <c r="X725" s="21"/>
      <c r="Y725" s="21"/>
    </row>
    <row r="726" customFormat="false" ht="16.5" hidden="false" customHeight="false" outlineLevel="0" collapsed="false">
      <c r="X726" s="21"/>
      <c r="Y726" s="21"/>
    </row>
    <row r="727" customFormat="false" ht="16.5" hidden="false" customHeight="false" outlineLevel="0" collapsed="false">
      <c r="X727" s="21"/>
      <c r="Y727" s="21"/>
    </row>
    <row r="728" customFormat="false" ht="16.5" hidden="false" customHeight="false" outlineLevel="0" collapsed="false">
      <c r="X728" s="21"/>
      <c r="Y728" s="21"/>
    </row>
    <row r="729" customFormat="false" ht="16.5" hidden="false" customHeight="false" outlineLevel="0" collapsed="false">
      <c r="X729" s="21"/>
      <c r="Y729" s="21"/>
    </row>
    <row r="730" customFormat="false" ht="16.5" hidden="false" customHeight="false" outlineLevel="0" collapsed="false">
      <c r="X730" s="21"/>
      <c r="Y730" s="21"/>
    </row>
    <row r="731" customFormat="false" ht="16.5" hidden="false" customHeight="false" outlineLevel="0" collapsed="false">
      <c r="X731" s="21"/>
      <c r="Y731" s="21"/>
    </row>
    <row r="732" customFormat="false" ht="16.5" hidden="false" customHeight="false" outlineLevel="0" collapsed="false">
      <c r="X732" s="21"/>
      <c r="Y732" s="21"/>
    </row>
    <row r="733" customFormat="false" ht="16.5" hidden="false" customHeight="false" outlineLevel="0" collapsed="false">
      <c r="X733" s="21"/>
      <c r="Y733" s="21"/>
    </row>
    <row r="734" customFormat="false" ht="16.5" hidden="false" customHeight="false" outlineLevel="0" collapsed="false">
      <c r="X734" s="21"/>
      <c r="Y734" s="21"/>
    </row>
    <row r="735" customFormat="false" ht="16.5" hidden="false" customHeight="false" outlineLevel="0" collapsed="false">
      <c r="X735" s="21"/>
      <c r="Y735" s="21"/>
    </row>
    <row r="736" customFormat="false" ht="16.5" hidden="false" customHeight="false" outlineLevel="0" collapsed="false">
      <c r="X736" s="21"/>
      <c r="Y736" s="21"/>
    </row>
    <row r="737" customFormat="false" ht="16.5" hidden="false" customHeight="false" outlineLevel="0" collapsed="false">
      <c r="X737" s="21"/>
      <c r="Y737" s="21"/>
    </row>
    <row r="738" customFormat="false" ht="16.5" hidden="false" customHeight="false" outlineLevel="0" collapsed="false">
      <c r="X738" s="21"/>
      <c r="Y738" s="21"/>
    </row>
    <row r="739" customFormat="false" ht="16.5" hidden="false" customHeight="false" outlineLevel="0" collapsed="false">
      <c r="X739" s="21"/>
      <c r="Y739" s="21"/>
    </row>
    <row r="740" customFormat="false" ht="16.5" hidden="false" customHeight="false" outlineLevel="0" collapsed="false">
      <c r="X740" s="21"/>
      <c r="Y740" s="21"/>
    </row>
    <row r="741" customFormat="false" ht="16.5" hidden="false" customHeight="false" outlineLevel="0" collapsed="false">
      <c r="X741" s="21"/>
      <c r="Y741" s="21"/>
    </row>
    <row r="742" customFormat="false" ht="16.5" hidden="false" customHeight="false" outlineLevel="0" collapsed="false">
      <c r="X742" s="21"/>
      <c r="Y742" s="21"/>
    </row>
    <row r="743" customFormat="false" ht="16.5" hidden="false" customHeight="false" outlineLevel="0" collapsed="false">
      <c r="X743" s="21"/>
      <c r="Y743" s="21"/>
    </row>
    <row r="744" customFormat="false" ht="16.5" hidden="false" customHeight="false" outlineLevel="0" collapsed="false">
      <c r="X744" s="21"/>
      <c r="Y744" s="21"/>
    </row>
    <row r="745" customFormat="false" ht="16.5" hidden="false" customHeight="false" outlineLevel="0" collapsed="false">
      <c r="X745" s="21"/>
      <c r="Y745" s="21"/>
    </row>
    <row r="746" customFormat="false" ht="16.5" hidden="false" customHeight="false" outlineLevel="0" collapsed="false">
      <c r="X746" s="21"/>
      <c r="Y746" s="21"/>
    </row>
    <row r="747" customFormat="false" ht="16.5" hidden="false" customHeight="false" outlineLevel="0" collapsed="false">
      <c r="X747" s="21"/>
      <c r="Y747" s="21"/>
    </row>
    <row r="748" customFormat="false" ht="16.5" hidden="false" customHeight="false" outlineLevel="0" collapsed="false">
      <c r="X748" s="21"/>
      <c r="Y748" s="21"/>
    </row>
    <row r="749" customFormat="false" ht="16.5" hidden="false" customHeight="false" outlineLevel="0" collapsed="false">
      <c r="X749" s="21"/>
      <c r="Y749" s="21"/>
    </row>
    <row r="750" customFormat="false" ht="16.5" hidden="false" customHeight="false" outlineLevel="0" collapsed="false">
      <c r="X750" s="21"/>
      <c r="Y750" s="21"/>
    </row>
    <row r="751" customFormat="false" ht="16.5" hidden="false" customHeight="false" outlineLevel="0" collapsed="false">
      <c r="X751" s="21"/>
      <c r="Y751" s="21"/>
    </row>
    <row r="752" customFormat="false" ht="16.5" hidden="false" customHeight="false" outlineLevel="0" collapsed="false">
      <c r="X752" s="21"/>
      <c r="Y752" s="21"/>
    </row>
    <row r="753" customFormat="false" ht="16.5" hidden="false" customHeight="false" outlineLevel="0" collapsed="false">
      <c r="X753" s="21"/>
      <c r="Y753" s="21"/>
    </row>
    <row r="754" customFormat="false" ht="16.5" hidden="false" customHeight="false" outlineLevel="0" collapsed="false">
      <c r="X754" s="21"/>
      <c r="Y754" s="21"/>
    </row>
    <row r="755" customFormat="false" ht="16.5" hidden="false" customHeight="false" outlineLevel="0" collapsed="false">
      <c r="X755" s="21"/>
      <c r="Y755" s="21"/>
    </row>
    <row r="756" customFormat="false" ht="16.5" hidden="false" customHeight="false" outlineLevel="0" collapsed="false">
      <c r="X756" s="21"/>
      <c r="Y756" s="21"/>
    </row>
    <row r="757" customFormat="false" ht="16.5" hidden="false" customHeight="false" outlineLevel="0" collapsed="false">
      <c r="X757" s="21"/>
      <c r="Y757" s="21"/>
    </row>
    <row r="758" customFormat="false" ht="16.5" hidden="false" customHeight="false" outlineLevel="0" collapsed="false">
      <c r="X758" s="21"/>
      <c r="Y758" s="21"/>
    </row>
    <row r="759" customFormat="false" ht="16.5" hidden="false" customHeight="false" outlineLevel="0" collapsed="false">
      <c r="X759" s="21"/>
      <c r="Y759" s="21"/>
    </row>
    <row r="760" customFormat="false" ht="16.5" hidden="false" customHeight="false" outlineLevel="0" collapsed="false">
      <c r="X760" s="21"/>
      <c r="Y760" s="21"/>
    </row>
    <row r="761" customFormat="false" ht="16.5" hidden="false" customHeight="false" outlineLevel="0" collapsed="false">
      <c r="X761" s="21"/>
      <c r="Y761" s="21"/>
    </row>
    <row r="762" customFormat="false" ht="16.5" hidden="false" customHeight="false" outlineLevel="0" collapsed="false">
      <c r="X762" s="21"/>
      <c r="Y762" s="21"/>
    </row>
    <row r="763" customFormat="false" ht="16.5" hidden="false" customHeight="false" outlineLevel="0" collapsed="false">
      <c r="X763" s="21"/>
      <c r="Y763" s="21"/>
    </row>
    <row r="764" customFormat="false" ht="16.5" hidden="false" customHeight="false" outlineLevel="0" collapsed="false">
      <c r="X764" s="21"/>
      <c r="Y764" s="21"/>
    </row>
    <row r="765" customFormat="false" ht="16.5" hidden="false" customHeight="false" outlineLevel="0" collapsed="false">
      <c r="X765" s="21"/>
      <c r="Y765" s="21"/>
    </row>
    <row r="766" customFormat="false" ht="16.5" hidden="false" customHeight="false" outlineLevel="0" collapsed="false">
      <c r="X766" s="21"/>
      <c r="Y766" s="21"/>
    </row>
    <row r="767" customFormat="false" ht="16.5" hidden="false" customHeight="false" outlineLevel="0" collapsed="false">
      <c r="X767" s="21"/>
      <c r="Y767" s="21"/>
    </row>
    <row r="768" customFormat="false" ht="16.5" hidden="false" customHeight="false" outlineLevel="0" collapsed="false">
      <c r="X768" s="21"/>
      <c r="Y768" s="21"/>
    </row>
    <row r="769" customFormat="false" ht="16.5" hidden="false" customHeight="false" outlineLevel="0" collapsed="false">
      <c r="X769" s="21"/>
      <c r="Y769" s="21"/>
    </row>
    <row r="770" customFormat="false" ht="16.5" hidden="false" customHeight="false" outlineLevel="0" collapsed="false">
      <c r="X770" s="21"/>
      <c r="Y770" s="21"/>
    </row>
    <row r="771" customFormat="false" ht="16.5" hidden="false" customHeight="false" outlineLevel="0" collapsed="false">
      <c r="X771" s="21"/>
      <c r="Y771" s="21"/>
    </row>
    <row r="772" customFormat="false" ht="16.5" hidden="false" customHeight="false" outlineLevel="0" collapsed="false">
      <c r="X772" s="21"/>
      <c r="Y772" s="21"/>
    </row>
    <row r="773" customFormat="false" ht="16.5" hidden="false" customHeight="false" outlineLevel="0" collapsed="false">
      <c r="X773" s="21"/>
      <c r="Y773" s="21"/>
    </row>
    <row r="774" customFormat="false" ht="16.5" hidden="false" customHeight="false" outlineLevel="0" collapsed="false">
      <c r="X774" s="21"/>
      <c r="Y774" s="21"/>
    </row>
    <row r="775" customFormat="false" ht="16.5" hidden="false" customHeight="false" outlineLevel="0" collapsed="false">
      <c r="X775" s="21"/>
      <c r="Y775" s="21"/>
    </row>
    <row r="776" customFormat="false" ht="16.5" hidden="false" customHeight="false" outlineLevel="0" collapsed="false">
      <c r="X776" s="21"/>
      <c r="Y776" s="21"/>
    </row>
    <row r="777" customFormat="false" ht="16.5" hidden="false" customHeight="false" outlineLevel="0" collapsed="false">
      <c r="X777" s="21"/>
      <c r="Y777" s="21"/>
    </row>
    <row r="778" customFormat="false" ht="16.5" hidden="false" customHeight="false" outlineLevel="0" collapsed="false">
      <c r="X778" s="21"/>
      <c r="Y778" s="21"/>
    </row>
    <row r="779" customFormat="false" ht="16.5" hidden="false" customHeight="false" outlineLevel="0" collapsed="false">
      <c r="X779" s="21"/>
      <c r="Y779" s="21"/>
    </row>
    <row r="780" customFormat="false" ht="16.5" hidden="false" customHeight="false" outlineLevel="0" collapsed="false">
      <c r="X780" s="21"/>
      <c r="Y780" s="21"/>
    </row>
    <row r="781" customFormat="false" ht="16.5" hidden="false" customHeight="false" outlineLevel="0" collapsed="false">
      <c r="X781" s="21"/>
      <c r="Y781" s="21"/>
    </row>
    <row r="782" customFormat="false" ht="16.5" hidden="false" customHeight="false" outlineLevel="0" collapsed="false">
      <c r="X782" s="21"/>
      <c r="Y782" s="21"/>
    </row>
    <row r="783" customFormat="false" ht="16.5" hidden="false" customHeight="false" outlineLevel="0" collapsed="false">
      <c r="X783" s="21"/>
      <c r="Y783" s="21"/>
    </row>
    <row r="784" customFormat="false" ht="16.5" hidden="false" customHeight="false" outlineLevel="0" collapsed="false">
      <c r="X784" s="21"/>
      <c r="Y784" s="21"/>
    </row>
    <row r="785" customFormat="false" ht="16.5" hidden="false" customHeight="false" outlineLevel="0" collapsed="false">
      <c r="X785" s="21"/>
      <c r="Y785" s="21"/>
    </row>
    <row r="786" customFormat="false" ht="16.5" hidden="false" customHeight="false" outlineLevel="0" collapsed="false">
      <c r="X786" s="21"/>
      <c r="Y786" s="21"/>
    </row>
    <row r="787" customFormat="false" ht="16.5" hidden="false" customHeight="false" outlineLevel="0" collapsed="false">
      <c r="X787" s="21"/>
      <c r="Y787" s="21"/>
    </row>
    <row r="788" customFormat="false" ht="16.5" hidden="false" customHeight="false" outlineLevel="0" collapsed="false">
      <c r="X788" s="21"/>
      <c r="Y788" s="21"/>
    </row>
    <row r="789" customFormat="false" ht="16.5" hidden="false" customHeight="false" outlineLevel="0" collapsed="false">
      <c r="X789" s="21"/>
      <c r="Y789" s="21"/>
    </row>
    <row r="790" customFormat="false" ht="16.5" hidden="false" customHeight="false" outlineLevel="0" collapsed="false">
      <c r="X790" s="21"/>
      <c r="Y790" s="21"/>
    </row>
    <row r="791" customFormat="false" ht="16.5" hidden="false" customHeight="false" outlineLevel="0" collapsed="false">
      <c r="X791" s="21"/>
      <c r="Y791" s="21"/>
    </row>
    <row r="792" customFormat="false" ht="16.5" hidden="false" customHeight="false" outlineLevel="0" collapsed="false">
      <c r="X792" s="21"/>
      <c r="Y792" s="21"/>
    </row>
    <row r="793" customFormat="false" ht="16.5" hidden="false" customHeight="false" outlineLevel="0" collapsed="false">
      <c r="X793" s="21"/>
      <c r="Y793" s="21"/>
    </row>
    <row r="794" customFormat="false" ht="16.5" hidden="false" customHeight="false" outlineLevel="0" collapsed="false">
      <c r="X794" s="21"/>
      <c r="Y794" s="21"/>
    </row>
    <row r="795" customFormat="false" ht="16.5" hidden="false" customHeight="false" outlineLevel="0" collapsed="false">
      <c r="X795" s="21"/>
      <c r="Y795" s="21"/>
    </row>
    <row r="796" customFormat="false" ht="16.5" hidden="false" customHeight="false" outlineLevel="0" collapsed="false">
      <c r="X796" s="21"/>
      <c r="Y796" s="21"/>
    </row>
    <row r="797" customFormat="false" ht="16.5" hidden="false" customHeight="false" outlineLevel="0" collapsed="false">
      <c r="X797" s="21"/>
      <c r="Y797" s="21"/>
    </row>
    <row r="798" customFormat="false" ht="16.5" hidden="false" customHeight="false" outlineLevel="0" collapsed="false">
      <c r="X798" s="21"/>
      <c r="Y798" s="21"/>
    </row>
    <row r="799" customFormat="false" ht="16.5" hidden="false" customHeight="false" outlineLevel="0" collapsed="false">
      <c r="X799" s="21"/>
      <c r="Y799" s="21"/>
    </row>
    <row r="800" customFormat="false" ht="16.5" hidden="false" customHeight="false" outlineLevel="0" collapsed="false">
      <c r="X800" s="21"/>
      <c r="Y800" s="21"/>
    </row>
    <row r="801" customFormat="false" ht="16.5" hidden="false" customHeight="false" outlineLevel="0" collapsed="false">
      <c r="X801" s="21"/>
      <c r="Y801" s="21"/>
    </row>
    <row r="802" customFormat="false" ht="16.5" hidden="false" customHeight="false" outlineLevel="0" collapsed="false">
      <c r="X802" s="21"/>
      <c r="Y802" s="21"/>
    </row>
    <row r="803" customFormat="false" ht="16.5" hidden="false" customHeight="false" outlineLevel="0" collapsed="false">
      <c r="X803" s="21"/>
      <c r="Y803" s="21"/>
    </row>
    <row r="804" customFormat="false" ht="16.5" hidden="false" customHeight="false" outlineLevel="0" collapsed="false">
      <c r="X804" s="21"/>
      <c r="Y804" s="21"/>
    </row>
    <row r="805" customFormat="false" ht="16.5" hidden="false" customHeight="false" outlineLevel="0" collapsed="false">
      <c r="X805" s="21"/>
      <c r="Y805" s="21"/>
    </row>
    <row r="806" customFormat="false" ht="16.5" hidden="false" customHeight="false" outlineLevel="0" collapsed="false">
      <c r="X806" s="21"/>
      <c r="Y806" s="21"/>
    </row>
    <row r="807" customFormat="false" ht="16.5" hidden="false" customHeight="false" outlineLevel="0" collapsed="false">
      <c r="X807" s="21"/>
      <c r="Y807" s="21"/>
    </row>
    <row r="808" customFormat="false" ht="16.5" hidden="false" customHeight="false" outlineLevel="0" collapsed="false">
      <c r="X808" s="21"/>
      <c r="Y808" s="21"/>
    </row>
    <row r="809" customFormat="false" ht="16.5" hidden="false" customHeight="false" outlineLevel="0" collapsed="false">
      <c r="X809" s="21"/>
      <c r="Y809" s="21"/>
    </row>
    <row r="810" customFormat="false" ht="16.5" hidden="false" customHeight="false" outlineLevel="0" collapsed="false">
      <c r="X810" s="21"/>
      <c r="Y810" s="21"/>
    </row>
    <row r="811" customFormat="false" ht="16.5" hidden="false" customHeight="false" outlineLevel="0" collapsed="false">
      <c r="X811" s="21"/>
      <c r="Y811" s="21"/>
    </row>
    <row r="812" customFormat="false" ht="16.5" hidden="false" customHeight="false" outlineLevel="0" collapsed="false">
      <c r="X812" s="21"/>
      <c r="Y812" s="21"/>
    </row>
    <row r="813" customFormat="false" ht="16.5" hidden="false" customHeight="false" outlineLevel="0" collapsed="false">
      <c r="X813" s="21"/>
      <c r="Y813" s="21"/>
    </row>
    <row r="814" customFormat="false" ht="16.5" hidden="false" customHeight="false" outlineLevel="0" collapsed="false">
      <c r="X814" s="21"/>
      <c r="Y814" s="21"/>
    </row>
    <row r="815" customFormat="false" ht="16.5" hidden="false" customHeight="false" outlineLevel="0" collapsed="false">
      <c r="X815" s="21"/>
      <c r="Y815" s="21"/>
    </row>
    <row r="816" customFormat="false" ht="16.5" hidden="false" customHeight="false" outlineLevel="0" collapsed="false">
      <c r="X816" s="21"/>
      <c r="Y816" s="21"/>
    </row>
    <row r="817" customFormat="false" ht="16.5" hidden="false" customHeight="false" outlineLevel="0" collapsed="false">
      <c r="X817" s="21"/>
      <c r="Y817" s="21"/>
    </row>
    <row r="818" customFormat="false" ht="16.5" hidden="false" customHeight="false" outlineLevel="0" collapsed="false">
      <c r="X818" s="21"/>
      <c r="Y818" s="21"/>
    </row>
    <row r="819" customFormat="false" ht="16.5" hidden="false" customHeight="false" outlineLevel="0" collapsed="false">
      <c r="X819" s="21"/>
      <c r="Y819" s="21"/>
    </row>
    <row r="820" customFormat="false" ht="16.5" hidden="false" customHeight="false" outlineLevel="0" collapsed="false">
      <c r="X820" s="21"/>
      <c r="Y820" s="21"/>
    </row>
    <row r="821" customFormat="false" ht="16.5" hidden="false" customHeight="false" outlineLevel="0" collapsed="false">
      <c r="X821" s="21"/>
      <c r="Y821" s="21"/>
    </row>
    <row r="822" customFormat="false" ht="16.5" hidden="false" customHeight="false" outlineLevel="0" collapsed="false">
      <c r="X822" s="21"/>
      <c r="Y822" s="21"/>
    </row>
    <row r="823" customFormat="false" ht="16.5" hidden="false" customHeight="false" outlineLevel="0" collapsed="false">
      <c r="X823" s="21"/>
      <c r="Y823" s="21"/>
    </row>
    <row r="824" customFormat="false" ht="16.5" hidden="false" customHeight="false" outlineLevel="0" collapsed="false">
      <c r="X824" s="21"/>
      <c r="Y824" s="21"/>
    </row>
    <row r="825" customFormat="false" ht="16.5" hidden="false" customHeight="false" outlineLevel="0" collapsed="false">
      <c r="X825" s="21"/>
      <c r="Y825" s="21"/>
    </row>
    <row r="826" customFormat="false" ht="16.5" hidden="false" customHeight="false" outlineLevel="0" collapsed="false">
      <c r="X826" s="21"/>
      <c r="Y826" s="21"/>
    </row>
    <row r="827" customFormat="false" ht="16.5" hidden="false" customHeight="false" outlineLevel="0" collapsed="false">
      <c r="X827" s="21"/>
      <c r="Y827" s="21"/>
    </row>
    <row r="828" customFormat="false" ht="16.5" hidden="false" customHeight="false" outlineLevel="0" collapsed="false">
      <c r="X828" s="21"/>
      <c r="Y828" s="21"/>
    </row>
    <row r="829" customFormat="false" ht="16.5" hidden="false" customHeight="false" outlineLevel="0" collapsed="false">
      <c r="X829" s="21"/>
      <c r="Y829" s="21"/>
    </row>
    <row r="830" customFormat="false" ht="16.5" hidden="false" customHeight="false" outlineLevel="0" collapsed="false">
      <c r="X830" s="21"/>
      <c r="Y830" s="21"/>
    </row>
    <row r="831" customFormat="false" ht="16.5" hidden="false" customHeight="false" outlineLevel="0" collapsed="false">
      <c r="X831" s="21"/>
      <c r="Y831" s="21"/>
    </row>
    <row r="832" customFormat="false" ht="16.5" hidden="false" customHeight="false" outlineLevel="0" collapsed="false">
      <c r="X832" s="21"/>
      <c r="Y832" s="21"/>
    </row>
    <row r="833" customFormat="false" ht="16.5" hidden="false" customHeight="false" outlineLevel="0" collapsed="false">
      <c r="X833" s="21"/>
      <c r="Y833" s="21"/>
    </row>
    <row r="834" customFormat="false" ht="16.5" hidden="false" customHeight="false" outlineLevel="0" collapsed="false">
      <c r="X834" s="21"/>
      <c r="Y834" s="21"/>
    </row>
    <row r="835" customFormat="false" ht="16.5" hidden="false" customHeight="false" outlineLevel="0" collapsed="false">
      <c r="X835" s="21"/>
      <c r="Y835" s="21"/>
    </row>
    <row r="836" customFormat="false" ht="16.5" hidden="false" customHeight="false" outlineLevel="0" collapsed="false">
      <c r="X836" s="21"/>
      <c r="Y836" s="21"/>
    </row>
    <row r="837" customFormat="false" ht="16.5" hidden="false" customHeight="false" outlineLevel="0" collapsed="false">
      <c r="X837" s="21"/>
      <c r="Y837" s="21"/>
    </row>
    <row r="838" customFormat="false" ht="16.5" hidden="false" customHeight="false" outlineLevel="0" collapsed="false">
      <c r="X838" s="21"/>
      <c r="Y838" s="21"/>
    </row>
    <row r="839" customFormat="false" ht="16.5" hidden="false" customHeight="false" outlineLevel="0" collapsed="false">
      <c r="X839" s="21"/>
      <c r="Y839" s="21"/>
    </row>
    <row r="840" customFormat="false" ht="16.5" hidden="false" customHeight="false" outlineLevel="0" collapsed="false">
      <c r="X840" s="21"/>
      <c r="Y840" s="21"/>
    </row>
    <row r="841" customFormat="false" ht="16.5" hidden="false" customHeight="false" outlineLevel="0" collapsed="false">
      <c r="X841" s="21"/>
      <c r="Y841" s="21"/>
    </row>
    <row r="842" customFormat="false" ht="16.5" hidden="false" customHeight="false" outlineLevel="0" collapsed="false">
      <c r="X842" s="21"/>
      <c r="Y842" s="21"/>
    </row>
    <row r="843" customFormat="false" ht="16.5" hidden="false" customHeight="false" outlineLevel="0" collapsed="false">
      <c r="X843" s="21"/>
      <c r="Y843" s="21"/>
    </row>
    <row r="844" customFormat="false" ht="16.5" hidden="false" customHeight="false" outlineLevel="0" collapsed="false">
      <c r="X844" s="21"/>
      <c r="Y844" s="21"/>
    </row>
    <row r="845" customFormat="false" ht="16.5" hidden="false" customHeight="false" outlineLevel="0" collapsed="false">
      <c r="X845" s="21"/>
      <c r="Y845" s="21"/>
    </row>
    <row r="846" customFormat="false" ht="16.5" hidden="false" customHeight="false" outlineLevel="0" collapsed="false">
      <c r="X846" s="21"/>
      <c r="Y846" s="21"/>
    </row>
    <row r="847" customFormat="false" ht="16.5" hidden="false" customHeight="false" outlineLevel="0" collapsed="false">
      <c r="X847" s="21"/>
      <c r="Y847" s="21"/>
    </row>
    <row r="848" customFormat="false" ht="16.5" hidden="false" customHeight="false" outlineLevel="0" collapsed="false">
      <c r="X848" s="21"/>
      <c r="Y848" s="21"/>
    </row>
    <row r="849" customFormat="false" ht="16.5" hidden="false" customHeight="false" outlineLevel="0" collapsed="false">
      <c r="X849" s="21"/>
      <c r="Y849" s="21"/>
    </row>
    <row r="850" customFormat="false" ht="16.5" hidden="false" customHeight="false" outlineLevel="0" collapsed="false">
      <c r="X850" s="21"/>
      <c r="Y850" s="21"/>
    </row>
    <row r="851" customFormat="false" ht="16.5" hidden="false" customHeight="false" outlineLevel="0" collapsed="false">
      <c r="X851" s="21"/>
      <c r="Y851" s="21"/>
    </row>
    <row r="852" customFormat="false" ht="16.5" hidden="false" customHeight="false" outlineLevel="0" collapsed="false">
      <c r="X852" s="21"/>
      <c r="Y852" s="21"/>
    </row>
    <row r="853" customFormat="false" ht="16.5" hidden="false" customHeight="false" outlineLevel="0" collapsed="false">
      <c r="X853" s="21"/>
      <c r="Y853" s="21"/>
    </row>
    <row r="854" customFormat="false" ht="16.5" hidden="false" customHeight="false" outlineLevel="0" collapsed="false">
      <c r="X854" s="21"/>
      <c r="Y854" s="21"/>
    </row>
    <row r="855" customFormat="false" ht="16.5" hidden="false" customHeight="false" outlineLevel="0" collapsed="false">
      <c r="X855" s="21"/>
      <c r="Y855" s="21"/>
    </row>
    <row r="856" customFormat="false" ht="16.5" hidden="false" customHeight="false" outlineLevel="0" collapsed="false">
      <c r="X856" s="21"/>
      <c r="Y856" s="21"/>
    </row>
    <row r="857" customFormat="false" ht="16.5" hidden="false" customHeight="false" outlineLevel="0" collapsed="false">
      <c r="X857" s="21"/>
      <c r="Y857" s="21"/>
    </row>
    <row r="858" customFormat="false" ht="16.5" hidden="false" customHeight="false" outlineLevel="0" collapsed="false">
      <c r="X858" s="21"/>
      <c r="Y858" s="21"/>
    </row>
    <row r="859" customFormat="false" ht="16.5" hidden="false" customHeight="false" outlineLevel="0" collapsed="false">
      <c r="X859" s="21"/>
      <c r="Y859" s="21"/>
    </row>
    <row r="860" customFormat="false" ht="16.5" hidden="false" customHeight="false" outlineLevel="0" collapsed="false">
      <c r="X860" s="21"/>
      <c r="Y860" s="21"/>
    </row>
    <row r="861" customFormat="false" ht="16.5" hidden="false" customHeight="false" outlineLevel="0" collapsed="false">
      <c r="X861" s="21"/>
      <c r="Y861" s="21"/>
    </row>
    <row r="862" customFormat="false" ht="16.5" hidden="false" customHeight="false" outlineLevel="0" collapsed="false">
      <c r="X862" s="21"/>
      <c r="Y862" s="21"/>
    </row>
    <row r="863" customFormat="false" ht="16.5" hidden="false" customHeight="false" outlineLevel="0" collapsed="false">
      <c r="X863" s="21"/>
      <c r="Y863" s="21"/>
    </row>
    <row r="864" customFormat="false" ht="16.5" hidden="false" customHeight="false" outlineLevel="0" collapsed="false">
      <c r="X864" s="21"/>
      <c r="Y864" s="21"/>
    </row>
    <row r="865" customFormat="false" ht="16.5" hidden="false" customHeight="false" outlineLevel="0" collapsed="false">
      <c r="X865" s="21"/>
      <c r="Y865" s="21"/>
    </row>
    <row r="866" customFormat="false" ht="16.5" hidden="false" customHeight="false" outlineLevel="0" collapsed="false">
      <c r="X866" s="21"/>
      <c r="Y866" s="21"/>
    </row>
    <row r="867" customFormat="false" ht="16.5" hidden="false" customHeight="false" outlineLevel="0" collapsed="false">
      <c r="X867" s="21"/>
      <c r="Y867" s="21"/>
    </row>
    <row r="868" customFormat="false" ht="16.5" hidden="false" customHeight="false" outlineLevel="0" collapsed="false">
      <c r="X868" s="21"/>
      <c r="Y868" s="21"/>
    </row>
    <row r="869" customFormat="false" ht="16.5" hidden="false" customHeight="false" outlineLevel="0" collapsed="false">
      <c r="X869" s="21"/>
      <c r="Y869" s="21"/>
    </row>
    <row r="870" customFormat="false" ht="16.5" hidden="false" customHeight="false" outlineLevel="0" collapsed="false">
      <c r="X870" s="21"/>
      <c r="Y870" s="21"/>
    </row>
    <row r="871" customFormat="false" ht="16.5" hidden="false" customHeight="false" outlineLevel="0" collapsed="false">
      <c r="X871" s="21"/>
      <c r="Y871" s="21"/>
    </row>
    <row r="872" customFormat="false" ht="16.5" hidden="false" customHeight="false" outlineLevel="0" collapsed="false">
      <c r="X872" s="21"/>
      <c r="Y872" s="21"/>
    </row>
    <row r="873" customFormat="false" ht="16.5" hidden="false" customHeight="false" outlineLevel="0" collapsed="false">
      <c r="X873" s="21"/>
      <c r="Y873" s="21"/>
    </row>
    <row r="874" customFormat="false" ht="16.5" hidden="false" customHeight="false" outlineLevel="0" collapsed="false">
      <c r="X874" s="21"/>
      <c r="Y874" s="21"/>
    </row>
    <row r="875" customFormat="false" ht="16.5" hidden="false" customHeight="false" outlineLevel="0" collapsed="false">
      <c r="X875" s="21"/>
      <c r="Y875" s="21"/>
    </row>
    <row r="876" customFormat="false" ht="16.5" hidden="false" customHeight="false" outlineLevel="0" collapsed="false">
      <c r="X876" s="21"/>
      <c r="Y876" s="21"/>
    </row>
    <row r="877" customFormat="false" ht="16.5" hidden="false" customHeight="false" outlineLevel="0" collapsed="false">
      <c r="X877" s="21"/>
      <c r="Y877" s="21"/>
    </row>
    <row r="878" customFormat="false" ht="16.5" hidden="false" customHeight="false" outlineLevel="0" collapsed="false">
      <c r="X878" s="21"/>
      <c r="Y878" s="21"/>
    </row>
    <row r="879" customFormat="false" ht="16.5" hidden="false" customHeight="false" outlineLevel="0" collapsed="false">
      <c r="X879" s="21"/>
      <c r="Y879" s="21"/>
    </row>
    <row r="880" customFormat="false" ht="16.5" hidden="false" customHeight="false" outlineLevel="0" collapsed="false">
      <c r="X880" s="21"/>
      <c r="Y880" s="21"/>
    </row>
    <row r="881" customFormat="false" ht="16.5" hidden="false" customHeight="false" outlineLevel="0" collapsed="false">
      <c r="X881" s="21"/>
      <c r="Y881" s="21"/>
    </row>
    <row r="882" customFormat="false" ht="16.5" hidden="false" customHeight="false" outlineLevel="0" collapsed="false">
      <c r="X882" s="21"/>
      <c r="Y882" s="21"/>
    </row>
    <row r="883" customFormat="false" ht="16.5" hidden="false" customHeight="false" outlineLevel="0" collapsed="false">
      <c r="X883" s="21"/>
      <c r="Y883" s="21"/>
    </row>
    <row r="884" customFormat="false" ht="16.5" hidden="false" customHeight="false" outlineLevel="0" collapsed="false">
      <c r="X884" s="21"/>
      <c r="Y884" s="21"/>
    </row>
    <row r="885" customFormat="false" ht="16.5" hidden="false" customHeight="false" outlineLevel="0" collapsed="false">
      <c r="X885" s="21"/>
      <c r="Y885" s="21"/>
    </row>
    <row r="886" customFormat="false" ht="16.5" hidden="false" customHeight="false" outlineLevel="0" collapsed="false">
      <c r="X886" s="21"/>
      <c r="Y886" s="21"/>
    </row>
    <row r="887" customFormat="false" ht="16.5" hidden="false" customHeight="false" outlineLevel="0" collapsed="false">
      <c r="X887" s="21"/>
      <c r="Y887" s="21"/>
    </row>
    <row r="888" customFormat="false" ht="16.5" hidden="false" customHeight="false" outlineLevel="0" collapsed="false">
      <c r="X888" s="21"/>
      <c r="Y888" s="21"/>
    </row>
    <row r="889" customFormat="false" ht="16.5" hidden="false" customHeight="false" outlineLevel="0" collapsed="false">
      <c r="X889" s="21"/>
      <c r="Y889" s="21"/>
    </row>
    <row r="890" customFormat="false" ht="16.5" hidden="false" customHeight="false" outlineLevel="0" collapsed="false">
      <c r="X890" s="21"/>
      <c r="Y890" s="21"/>
    </row>
    <row r="891" customFormat="false" ht="16.5" hidden="false" customHeight="false" outlineLevel="0" collapsed="false">
      <c r="X891" s="21"/>
      <c r="Y891" s="21"/>
    </row>
    <row r="892" customFormat="false" ht="16.5" hidden="false" customHeight="false" outlineLevel="0" collapsed="false">
      <c r="X892" s="21"/>
      <c r="Y892" s="21"/>
    </row>
    <row r="893" customFormat="false" ht="16.5" hidden="false" customHeight="false" outlineLevel="0" collapsed="false">
      <c r="X893" s="21"/>
      <c r="Y893" s="21"/>
    </row>
    <row r="894" customFormat="false" ht="16.5" hidden="false" customHeight="false" outlineLevel="0" collapsed="false">
      <c r="X894" s="21"/>
      <c r="Y894" s="21"/>
    </row>
    <row r="895" customFormat="false" ht="16.5" hidden="false" customHeight="false" outlineLevel="0" collapsed="false">
      <c r="X895" s="21"/>
      <c r="Y895" s="21"/>
    </row>
    <row r="896" customFormat="false" ht="16.5" hidden="false" customHeight="false" outlineLevel="0" collapsed="false">
      <c r="X896" s="21"/>
      <c r="Y896" s="21"/>
    </row>
    <row r="897" customFormat="false" ht="16.5" hidden="false" customHeight="false" outlineLevel="0" collapsed="false">
      <c r="X897" s="21"/>
      <c r="Y897" s="21"/>
    </row>
    <row r="898" customFormat="false" ht="16.5" hidden="false" customHeight="false" outlineLevel="0" collapsed="false">
      <c r="X898" s="21"/>
      <c r="Y898" s="21"/>
    </row>
    <row r="899" customFormat="false" ht="16.5" hidden="false" customHeight="false" outlineLevel="0" collapsed="false">
      <c r="X899" s="21"/>
      <c r="Y899" s="21"/>
    </row>
    <row r="900" customFormat="false" ht="16.5" hidden="false" customHeight="false" outlineLevel="0" collapsed="false">
      <c r="X900" s="21"/>
      <c r="Y900" s="21"/>
    </row>
    <row r="901" customFormat="false" ht="16.5" hidden="false" customHeight="false" outlineLevel="0" collapsed="false">
      <c r="X901" s="21"/>
      <c r="Y901" s="21"/>
    </row>
    <row r="902" customFormat="false" ht="16.5" hidden="false" customHeight="false" outlineLevel="0" collapsed="false">
      <c r="X902" s="21"/>
      <c r="Y902" s="21"/>
    </row>
    <row r="903" customFormat="false" ht="16.5" hidden="false" customHeight="false" outlineLevel="0" collapsed="false">
      <c r="X903" s="21"/>
      <c r="Y903" s="21"/>
    </row>
    <row r="904" customFormat="false" ht="16.5" hidden="false" customHeight="false" outlineLevel="0" collapsed="false">
      <c r="X904" s="21"/>
      <c r="Y904" s="21"/>
    </row>
    <row r="905" customFormat="false" ht="16.5" hidden="false" customHeight="false" outlineLevel="0" collapsed="false">
      <c r="X905" s="21"/>
      <c r="Y905" s="21"/>
    </row>
    <row r="906" customFormat="false" ht="16.5" hidden="false" customHeight="false" outlineLevel="0" collapsed="false">
      <c r="X906" s="21"/>
      <c r="Y906" s="21"/>
    </row>
    <row r="907" customFormat="false" ht="16.5" hidden="false" customHeight="false" outlineLevel="0" collapsed="false">
      <c r="X907" s="21"/>
      <c r="Y907" s="21"/>
    </row>
    <row r="908" customFormat="false" ht="16.5" hidden="false" customHeight="false" outlineLevel="0" collapsed="false">
      <c r="X908" s="21"/>
      <c r="Y908" s="21"/>
    </row>
    <row r="909" customFormat="false" ht="16.5" hidden="false" customHeight="false" outlineLevel="0" collapsed="false">
      <c r="X909" s="21"/>
      <c r="Y909" s="21"/>
    </row>
    <row r="910" customFormat="false" ht="16.5" hidden="false" customHeight="false" outlineLevel="0" collapsed="false">
      <c r="X910" s="21"/>
      <c r="Y910" s="21"/>
    </row>
    <row r="911" customFormat="false" ht="16.5" hidden="false" customHeight="false" outlineLevel="0" collapsed="false">
      <c r="X911" s="21"/>
      <c r="Y911" s="21"/>
    </row>
    <row r="912" customFormat="false" ht="16.5" hidden="false" customHeight="false" outlineLevel="0" collapsed="false">
      <c r="X912" s="21"/>
      <c r="Y912" s="21"/>
    </row>
    <row r="913" customFormat="false" ht="16.5" hidden="false" customHeight="false" outlineLevel="0" collapsed="false">
      <c r="X913" s="21"/>
      <c r="Y913" s="21"/>
    </row>
    <row r="914" customFormat="false" ht="16.5" hidden="false" customHeight="false" outlineLevel="0" collapsed="false">
      <c r="X914" s="21"/>
      <c r="Y914" s="21"/>
    </row>
    <row r="915" customFormat="false" ht="16.5" hidden="false" customHeight="false" outlineLevel="0" collapsed="false">
      <c r="X915" s="21"/>
      <c r="Y915" s="21"/>
    </row>
    <row r="916" customFormat="false" ht="16.5" hidden="false" customHeight="false" outlineLevel="0" collapsed="false">
      <c r="X916" s="21"/>
      <c r="Y916" s="21"/>
    </row>
    <row r="917" customFormat="false" ht="16.5" hidden="false" customHeight="false" outlineLevel="0" collapsed="false">
      <c r="X917" s="21"/>
      <c r="Y917" s="21"/>
    </row>
    <row r="918" customFormat="false" ht="16.5" hidden="false" customHeight="false" outlineLevel="0" collapsed="false">
      <c r="X918" s="21"/>
      <c r="Y918" s="21"/>
    </row>
    <row r="919" customFormat="false" ht="16.5" hidden="false" customHeight="false" outlineLevel="0" collapsed="false">
      <c r="X919" s="21"/>
      <c r="Y919" s="21"/>
    </row>
    <row r="920" customFormat="false" ht="16.5" hidden="false" customHeight="false" outlineLevel="0" collapsed="false">
      <c r="X920" s="21"/>
      <c r="Y920" s="21"/>
    </row>
    <row r="921" customFormat="false" ht="16.5" hidden="false" customHeight="false" outlineLevel="0" collapsed="false">
      <c r="X921" s="21"/>
      <c r="Y921" s="21"/>
    </row>
    <row r="922" customFormat="false" ht="16.5" hidden="false" customHeight="false" outlineLevel="0" collapsed="false">
      <c r="X922" s="21"/>
      <c r="Y922" s="21"/>
    </row>
    <row r="923" customFormat="false" ht="16.5" hidden="false" customHeight="false" outlineLevel="0" collapsed="false">
      <c r="X923" s="21"/>
      <c r="Y923" s="21"/>
    </row>
    <row r="924" customFormat="false" ht="16.5" hidden="false" customHeight="false" outlineLevel="0" collapsed="false">
      <c r="X924" s="21"/>
      <c r="Y924" s="21"/>
    </row>
    <row r="925" customFormat="false" ht="16.5" hidden="false" customHeight="false" outlineLevel="0" collapsed="false">
      <c r="X925" s="21"/>
      <c r="Y925" s="21"/>
    </row>
    <row r="926" customFormat="false" ht="16.5" hidden="false" customHeight="false" outlineLevel="0" collapsed="false">
      <c r="X926" s="21"/>
      <c r="Y926" s="21"/>
    </row>
    <row r="927" customFormat="false" ht="16.5" hidden="false" customHeight="false" outlineLevel="0" collapsed="false">
      <c r="X927" s="21"/>
      <c r="Y927" s="21"/>
    </row>
    <row r="928" customFormat="false" ht="16.5" hidden="false" customHeight="false" outlineLevel="0" collapsed="false">
      <c r="X928" s="21"/>
      <c r="Y928" s="21"/>
    </row>
    <row r="929" customFormat="false" ht="16.5" hidden="false" customHeight="false" outlineLevel="0" collapsed="false">
      <c r="X929" s="21"/>
      <c r="Y929" s="21"/>
    </row>
    <row r="930" customFormat="false" ht="16.5" hidden="false" customHeight="false" outlineLevel="0" collapsed="false">
      <c r="X930" s="21"/>
      <c r="Y930" s="21"/>
    </row>
    <row r="931" customFormat="false" ht="16.5" hidden="false" customHeight="false" outlineLevel="0" collapsed="false">
      <c r="X931" s="21"/>
      <c r="Y931" s="21"/>
    </row>
    <row r="932" customFormat="false" ht="16.5" hidden="false" customHeight="false" outlineLevel="0" collapsed="false">
      <c r="X932" s="21"/>
      <c r="Y932" s="21"/>
    </row>
    <row r="933" customFormat="false" ht="16.5" hidden="false" customHeight="false" outlineLevel="0" collapsed="false">
      <c r="X933" s="21"/>
      <c r="Y933" s="21"/>
    </row>
    <row r="934" customFormat="false" ht="16.5" hidden="false" customHeight="false" outlineLevel="0" collapsed="false">
      <c r="X934" s="21"/>
      <c r="Y934" s="21"/>
    </row>
    <row r="935" customFormat="false" ht="16.5" hidden="false" customHeight="false" outlineLevel="0" collapsed="false">
      <c r="X935" s="21"/>
      <c r="Y935" s="21"/>
    </row>
    <row r="936" customFormat="false" ht="16.5" hidden="false" customHeight="false" outlineLevel="0" collapsed="false">
      <c r="X936" s="21"/>
      <c r="Y936" s="21"/>
    </row>
    <row r="937" customFormat="false" ht="16.5" hidden="false" customHeight="false" outlineLevel="0" collapsed="false">
      <c r="X937" s="21"/>
      <c r="Y937" s="21"/>
    </row>
    <row r="938" customFormat="false" ht="16.5" hidden="false" customHeight="false" outlineLevel="0" collapsed="false">
      <c r="X938" s="21"/>
      <c r="Y938" s="21"/>
    </row>
    <row r="939" customFormat="false" ht="16.5" hidden="false" customHeight="false" outlineLevel="0" collapsed="false">
      <c r="X939" s="21"/>
      <c r="Y939" s="21"/>
    </row>
    <row r="940" customFormat="false" ht="16.5" hidden="false" customHeight="false" outlineLevel="0" collapsed="false">
      <c r="X940" s="21"/>
      <c r="Y940" s="21"/>
    </row>
    <row r="941" customFormat="false" ht="16.5" hidden="false" customHeight="false" outlineLevel="0" collapsed="false">
      <c r="X941" s="21"/>
      <c r="Y941" s="21"/>
    </row>
    <row r="942" customFormat="false" ht="16.5" hidden="false" customHeight="false" outlineLevel="0" collapsed="false">
      <c r="X942" s="21"/>
      <c r="Y942" s="21"/>
    </row>
    <row r="943" customFormat="false" ht="16.5" hidden="false" customHeight="false" outlineLevel="0" collapsed="false">
      <c r="X943" s="21"/>
      <c r="Y943" s="21"/>
    </row>
    <row r="944" customFormat="false" ht="16.5" hidden="false" customHeight="false" outlineLevel="0" collapsed="false">
      <c r="X944" s="21"/>
      <c r="Y944" s="21"/>
    </row>
    <row r="945" customFormat="false" ht="16.5" hidden="false" customHeight="false" outlineLevel="0" collapsed="false">
      <c r="X945" s="21"/>
      <c r="Y945" s="21"/>
    </row>
    <row r="946" customFormat="false" ht="16.5" hidden="false" customHeight="false" outlineLevel="0" collapsed="false">
      <c r="X946" s="21"/>
      <c r="Y946" s="21"/>
    </row>
    <row r="947" customFormat="false" ht="16.5" hidden="false" customHeight="false" outlineLevel="0" collapsed="false">
      <c r="X947" s="21"/>
      <c r="Y947" s="21"/>
    </row>
    <row r="948" customFormat="false" ht="16.5" hidden="false" customHeight="false" outlineLevel="0" collapsed="false">
      <c r="X948" s="21"/>
      <c r="Y948" s="21"/>
    </row>
    <row r="949" customFormat="false" ht="16.5" hidden="false" customHeight="false" outlineLevel="0" collapsed="false">
      <c r="X949" s="21"/>
      <c r="Y949" s="21"/>
    </row>
    <row r="950" customFormat="false" ht="16.5" hidden="false" customHeight="false" outlineLevel="0" collapsed="false">
      <c r="X950" s="21"/>
      <c r="Y950" s="21"/>
    </row>
    <row r="951" customFormat="false" ht="16.5" hidden="false" customHeight="false" outlineLevel="0" collapsed="false">
      <c r="X951" s="21"/>
      <c r="Y951" s="21"/>
    </row>
    <row r="952" customFormat="false" ht="16.5" hidden="false" customHeight="false" outlineLevel="0" collapsed="false">
      <c r="X952" s="21"/>
      <c r="Y952" s="21"/>
    </row>
    <row r="953" customFormat="false" ht="16.5" hidden="false" customHeight="false" outlineLevel="0" collapsed="false">
      <c r="X953" s="21"/>
      <c r="Y953" s="21"/>
    </row>
    <row r="954" customFormat="false" ht="16.5" hidden="false" customHeight="false" outlineLevel="0" collapsed="false">
      <c r="X954" s="21"/>
      <c r="Y954" s="21"/>
    </row>
    <row r="955" customFormat="false" ht="16.5" hidden="false" customHeight="false" outlineLevel="0" collapsed="false">
      <c r="X955" s="21"/>
      <c r="Y955" s="21"/>
    </row>
    <row r="956" customFormat="false" ht="16.5" hidden="false" customHeight="false" outlineLevel="0" collapsed="false">
      <c r="X956" s="21"/>
      <c r="Y956" s="21"/>
    </row>
    <row r="957" customFormat="false" ht="16.5" hidden="false" customHeight="false" outlineLevel="0" collapsed="false">
      <c r="X957" s="21"/>
      <c r="Y957" s="21"/>
    </row>
    <row r="958" customFormat="false" ht="16.5" hidden="false" customHeight="false" outlineLevel="0" collapsed="false">
      <c r="X958" s="21"/>
      <c r="Y958" s="21"/>
    </row>
    <row r="959" customFormat="false" ht="16.5" hidden="false" customHeight="false" outlineLevel="0" collapsed="false">
      <c r="X959" s="21"/>
      <c r="Y959" s="21"/>
    </row>
    <row r="960" customFormat="false" ht="16.5" hidden="false" customHeight="false" outlineLevel="0" collapsed="false">
      <c r="X960" s="21"/>
      <c r="Y960" s="21"/>
    </row>
    <row r="961" customFormat="false" ht="16.5" hidden="false" customHeight="false" outlineLevel="0" collapsed="false">
      <c r="X961" s="21"/>
      <c r="Y961" s="21"/>
    </row>
    <row r="962" customFormat="false" ht="16.5" hidden="false" customHeight="false" outlineLevel="0" collapsed="false">
      <c r="X962" s="21"/>
      <c r="Y962" s="21"/>
    </row>
    <row r="963" customFormat="false" ht="16.5" hidden="false" customHeight="false" outlineLevel="0" collapsed="false">
      <c r="X963" s="21"/>
      <c r="Y963" s="21"/>
    </row>
    <row r="964" customFormat="false" ht="16.5" hidden="false" customHeight="false" outlineLevel="0" collapsed="false">
      <c r="X964" s="21"/>
      <c r="Y964" s="21"/>
    </row>
    <row r="965" customFormat="false" ht="16.5" hidden="false" customHeight="false" outlineLevel="0" collapsed="false">
      <c r="X965" s="21"/>
      <c r="Y965" s="21"/>
    </row>
    <row r="966" customFormat="false" ht="16.5" hidden="false" customHeight="false" outlineLevel="0" collapsed="false">
      <c r="X966" s="21"/>
      <c r="Y966" s="21"/>
    </row>
    <row r="967" customFormat="false" ht="16.5" hidden="false" customHeight="false" outlineLevel="0" collapsed="false">
      <c r="X967" s="21"/>
      <c r="Y967" s="21"/>
    </row>
    <row r="968" customFormat="false" ht="16.5" hidden="false" customHeight="false" outlineLevel="0" collapsed="false">
      <c r="X968" s="21"/>
      <c r="Y968" s="21"/>
    </row>
    <row r="969" customFormat="false" ht="16.5" hidden="false" customHeight="false" outlineLevel="0" collapsed="false">
      <c r="X969" s="21"/>
      <c r="Y969" s="21"/>
    </row>
    <row r="970" customFormat="false" ht="16.5" hidden="false" customHeight="false" outlineLevel="0" collapsed="false">
      <c r="X970" s="21"/>
      <c r="Y970" s="21"/>
    </row>
    <row r="971" customFormat="false" ht="16.5" hidden="false" customHeight="false" outlineLevel="0" collapsed="false">
      <c r="X971" s="21"/>
      <c r="Y971" s="21"/>
    </row>
    <row r="972" customFormat="false" ht="16.5" hidden="false" customHeight="false" outlineLevel="0" collapsed="false">
      <c r="X972" s="21"/>
      <c r="Y972" s="21"/>
    </row>
    <row r="973" customFormat="false" ht="16.5" hidden="false" customHeight="false" outlineLevel="0" collapsed="false">
      <c r="X973" s="21"/>
      <c r="Y973" s="21"/>
    </row>
    <row r="974" customFormat="false" ht="16.5" hidden="false" customHeight="false" outlineLevel="0" collapsed="false">
      <c r="X974" s="21"/>
      <c r="Y974" s="21"/>
    </row>
    <row r="975" customFormat="false" ht="16.5" hidden="false" customHeight="false" outlineLevel="0" collapsed="false">
      <c r="X975" s="21"/>
      <c r="Y975" s="21"/>
    </row>
    <row r="976" customFormat="false" ht="16.5" hidden="false" customHeight="false" outlineLevel="0" collapsed="false">
      <c r="X976" s="21"/>
      <c r="Y976" s="21"/>
    </row>
    <row r="977" customFormat="false" ht="16.5" hidden="false" customHeight="false" outlineLevel="0" collapsed="false">
      <c r="X977" s="21"/>
      <c r="Y977" s="21"/>
    </row>
    <row r="978" customFormat="false" ht="16.5" hidden="false" customHeight="false" outlineLevel="0" collapsed="false">
      <c r="X978" s="21"/>
      <c r="Y978" s="21"/>
    </row>
    <row r="979" customFormat="false" ht="16.5" hidden="false" customHeight="false" outlineLevel="0" collapsed="false">
      <c r="X979" s="21"/>
      <c r="Y979" s="21"/>
    </row>
    <row r="980" customFormat="false" ht="16.5" hidden="false" customHeight="false" outlineLevel="0" collapsed="false">
      <c r="X980" s="21"/>
      <c r="Y980" s="21"/>
    </row>
    <row r="981" customFormat="false" ht="16.5" hidden="false" customHeight="false" outlineLevel="0" collapsed="false">
      <c r="X981" s="21"/>
      <c r="Y981" s="21"/>
    </row>
    <row r="982" customFormat="false" ht="16.5" hidden="false" customHeight="false" outlineLevel="0" collapsed="false">
      <c r="X982" s="21"/>
      <c r="Y982" s="21"/>
    </row>
    <row r="983" customFormat="false" ht="16.5" hidden="false" customHeight="false" outlineLevel="0" collapsed="false">
      <c r="X983" s="21"/>
      <c r="Y983" s="21"/>
    </row>
    <row r="984" customFormat="false" ht="16.5" hidden="false" customHeight="false" outlineLevel="0" collapsed="false">
      <c r="X984" s="21"/>
      <c r="Y984" s="21"/>
    </row>
    <row r="985" customFormat="false" ht="16.5" hidden="false" customHeight="false" outlineLevel="0" collapsed="false">
      <c r="X985" s="21"/>
      <c r="Y985" s="21"/>
    </row>
    <row r="986" customFormat="false" ht="16.5" hidden="false" customHeight="false" outlineLevel="0" collapsed="false">
      <c r="X986" s="21"/>
      <c r="Y986" s="21"/>
    </row>
    <row r="987" customFormat="false" ht="16.5" hidden="false" customHeight="false" outlineLevel="0" collapsed="false">
      <c r="X987" s="21"/>
      <c r="Y987" s="21"/>
    </row>
    <row r="988" customFormat="false" ht="16.5" hidden="false" customHeight="false" outlineLevel="0" collapsed="false">
      <c r="X988" s="21"/>
      <c r="Y988" s="21"/>
    </row>
    <row r="989" customFormat="false" ht="16.5" hidden="false" customHeight="false" outlineLevel="0" collapsed="false">
      <c r="X989" s="21"/>
      <c r="Y989" s="21"/>
    </row>
    <row r="990" customFormat="false" ht="16.5" hidden="false" customHeight="false" outlineLevel="0" collapsed="false">
      <c r="X990" s="21"/>
      <c r="Y990" s="21"/>
    </row>
    <row r="991" customFormat="false" ht="16.5" hidden="false" customHeight="false" outlineLevel="0" collapsed="false">
      <c r="X991" s="21"/>
      <c r="Y991" s="21"/>
    </row>
    <row r="992" customFormat="false" ht="16.5" hidden="false" customHeight="false" outlineLevel="0" collapsed="false">
      <c r="X992" s="21"/>
      <c r="Y992" s="21"/>
    </row>
    <row r="993" customFormat="false" ht="16.5" hidden="false" customHeight="false" outlineLevel="0" collapsed="false">
      <c r="X993" s="21"/>
      <c r="Y993" s="21"/>
    </row>
    <row r="994" customFormat="false" ht="16.5" hidden="false" customHeight="false" outlineLevel="0" collapsed="false">
      <c r="X994" s="21"/>
      <c r="Y994" s="21"/>
    </row>
    <row r="995" customFormat="false" ht="16.5" hidden="false" customHeight="false" outlineLevel="0" collapsed="false">
      <c r="X995" s="21"/>
      <c r="Y995" s="21"/>
    </row>
    <row r="996" customFormat="false" ht="16.5" hidden="false" customHeight="false" outlineLevel="0" collapsed="false">
      <c r="X996" s="21"/>
      <c r="Y996" s="21"/>
    </row>
    <row r="997" customFormat="false" ht="16.5" hidden="false" customHeight="false" outlineLevel="0" collapsed="false">
      <c r="X997" s="21"/>
      <c r="Y997" s="21"/>
    </row>
    <row r="998" customFormat="false" ht="16.5" hidden="false" customHeight="false" outlineLevel="0" collapsed="false">
      <c r="X998" s="21"/>
      <c r="Y998" s="21"/>
    </row>
    <row r="999" customFormat="false" ht="16.5" hidden="false" customHeight="false" outlineLevel="0" collapsed="false">
      <c r="X999" s="21"/>
      <c r="Y999" s="21"/>
    </row>
    <row r="1000" customFormat="false" ht="16.5" hidden="false" customHeight="false" outlineLevel="0" collapsed="false">
      <c r="X1000" s="21"/>
      <c r="Y1000" s="21"/>
    </row>
    <row r="1001" customFormat="false" ht="16.5" hidden="false" customHeight="false" outlineLevel="0" collapsed="false">
      <c r="X1001" s="21"/>
      <c r="Y1001" s="21"/>
    </row>
    <row r="1002" customFormat="false" ht="16.5" hidden="false" customHeight="false" outlineLevel="0" collapsed="false">
      <c r="X1002" s="21"/>
      <c r="Y1002" s="21"/>
    </row>
    <row r="1003" customFormat="false" ht="16.5" hidden="false" customHeight="false" outlineLevel="0" collapsed="false">
      <c r="X1003" s="21"/>
      <c r="Y1003" s="21"/>
    </row>
    <row r="1004" customFormat="false" ht="16.5" hidden="false" customHeight="false" outlineLevel="0" collapsed="false">
      <c r="X1004" s="21"/>
      <c r="Y1004" s="21"/>
    </row>
    <row r="1005" customFormat="false" ht="16.5" hidden="false" customHeight="false" outlineLevel="0" collapsed="false">
      <c r="X1005" s="21"/>
      <c r="Y1005" s="21"/>
    </row>
    <row r="1006" customFormat="false" ht="16.5" hidden="false" customHeight="false" outlineLevel="0" collapsed="false">
      <c r="X1006" s="21"/>
      <c r="Y1006" s="21"/>
    </row>
    <row r="1007" customFormat="false" ht="16.5" hidden="false" customHeight="false" outlineLevel="0" collapsed="false">
      <c r="X1007" s="21"/>
      <c r="Y1007" s="21"/>
    </row>
    <row r="1008" customFormat="false" ht="16.5" hidden="false" customHeight="false" outlineLevel="0" collapsed="false">
      <c r="X1008" s="21"/>
      <c r="Y1008" s="21"/>
    </row>
    <row r="1009" customFormat="false" ht="16.5" hidden="false" customHeight="false" outlineLevel="0" collapsed="false">
      <c r="X1009" s="21"/>
      <c r="Y1009" s="21"/>
    </row>
    <row r="1010" customFormat="false" ht="16.5" hidden="false" customHeight="false" outlineLevel="0" collapsed="false">
      <c r="X1010" s="21"/>
      <c r="Y1010" s="21"/>
    </row>
    <row r="1011" customFormat="false" ht="16.5" hidden="false" customHeight="false" outlineLevel="0" collapsed="false">
      <c r="X1011" s="21"/>
      <c r="Y1011" s="21"/>
    </row>
    <row r="1012" customFormat="false" ht="16.5" hidden="false" customHeight="false" outlineLevel="0" collapsed="false">
      <c r="X1012" s="21"/>
      <c r="Y1012" s="21"/>
    </row>
    <row r="1013" customFormat="false" ht="16.5" hidden="false" customHeight="false" outlineLevel="0" collapsed="false">
      <c r="X1013" s="21"/>
      <c r="Y1013" s="21"/>
    </row>
    <row r="1014" customFormat="false" ht="16.5" hidden="false" customHeight="false" outlineLevel="0" collapsed="false">
      <c r="X1014" s="21"/>
      <c r="Y1014" s="21"/>
    </row>
    <row r="1015" customFormat="false" ht="16.5" hidden="false" customHeight="false" outlineLevel="0" collapsed="false">
      <c r="X1015" s="21"/>
      <c r="Y1015" s="21"/>
    </row>
    <row r="1016" customFormat="false" ht="16.5" hidden="false" customHeight="false" outlineLevel="0" collapsed="false">
      <c r="X1016" s="21"/>
      <c r="Y1016" s="21"/>
    </row>
    <row r="1017" customFormat="false" ht="16.5" hidden="false" customHeight="false" outlineLevel="0" collapsed="false">
      <c r="X1017" s="21"/>
      <c r="Y1017" s="21"/>
    </row>
    <row r="1018" customFormat="false" ht="16.5" hidden="false" customHeight="false" outlineLevel="0" collapsed="false">
      <c r="X1018" s="21"/>
      <c r="Y1018" s="21"/>
    </row>
    <row r="1019" customFormat="false" ht="16.5" hidden="false" customHeight="false" outlineLevel="0" collapsed="false">
      <c r="X1019" s="21"/>
      <c r="Y1019" s="21"/>
    </row>
    <row r="1020" customFormat="false" ht="16.5" hidden="false" customHeight="false" outlineLevel="0" collapsed="false">
      <c r="X1020" s="21"/>
      <c r="Y1020" s="21"/>
    </row>
    <row r="1021" customFormat="false" ht="16.5" hidden="false" customHeight="false" outlineLevel="0" collapsed="false">
      <c r="X1021" s="21"/>
      <c r="Y1021" s="21"/>
    </row>
    <row r="1022" customFormat="false" ht="16.5" hidden="false" customHeight="false" outlineLevel="0" collapsed="false">
      <c r="X1022" s="21"/>
      <c r="Y1022" s="21"/>
    </row>
    <row r="1023" customFormat="false" ht="16.5" hidden="false" customHeight="false" outlineLevel="0" collapsed="false">
      <c r="X1023" s="21"/>
      <c r="Y1023" s="21"/>
    </row>
    <row r="1024" customFormat="false" ht="16.5" hidden="false" customHeight="false" outlineLevel="0" collapsed="false">
      <c r="X1024" s="21"/>
      <c r="Y1024" s="21"/>
    </row>
    <row r="1025" customFormat="false" ht="16.5" hidden="false" customHeight="false" outlineLevel="0" collapsed="false">
      <c r="X1025" s="21"/>
      <c r="Y1025" s="21"/>
    </row>
    <row r="1026" customFormat="false" ht="16.5" hidden="false" customHeight="false" outlineLevel="0" collapsed="false">
      <c r="X1026" s="21"/>
      <c r="Y1026" s="21"/>
    </row>
    <row r="1027" customFormat="false" ht="16.5" hidden="false" customHeight="false" outlineLevel="0" collapsed="false">
      <c r="X1027" s="21"/>
      <c r="Y1027" s="21"/>
    </row>
    <row r="1028" customFormat="false" ht="16.5" hidden="false" customHeight="false" outlineLevel="0" collapsed="false">
      <c r="X1028" s="21"/>
      <c r="Y1028" s="21"/>
    </row>
    <row r="1029" customFormat="false" ht="16.5" hidden="false" customHeight="false" outlineLevel="0" collapsed="false">
      <c r="X1029" s="21"/>
      <c r="Y1029" s="21"/>
    </row>
    <row r="1030" customFormat="false" ht="16.5" hidden="false" customHeight="false" outlineLevel="0" collapsed="false">
      <c r="X1030" s="21"/>
      <c r="Y1030" s="21"/>
    </row>
    <row r="1031" customFormat="false" ht="16.5" hidden="false" customHeight="false" outlineLevel="0" collapsed="false">
      <c r="X1031" s="21"/>
      <c r="Y1031" s="21"/>
    </row>
    <row r="1032" customFormat="false" ht="16.5" hidden="false" customHeight="false" outlineLevel="0" collapsed="false">
      <c r="X1032" s="21"/>
      <c r="Y1032" s="21"/>
    </row>
    <row r="1033" customFormat="false" ht="16.5" hidden="false" customHeight="false" outlineLevel="0" collapsed="false">
      <c r="X1033" s="21"/>
      <c r="Y1033" s="21"/>
    </row>
    <row r="1034" customFormat="false" ht="16.5" hidden="false" customHeight="false" outlineLevel="0" collapsed="false">
      <c r="X1034" s="21"/>
      <c r="Y1034" s="21"/>
    </row>
    <row r="1035" customFormat="false" ht="16.5" hidden="false" customHeight="false" outlineLevel="0" collapsed="false">
      <c r="X1035" s="21"/>
      <c r="Y1035" s="21"/>
    </row>
    <row r="1036" customFormat="false" ht="16.5" hidden="false" customHeight="false" outlineLevel="0" collapsed="false">
      <c r="X1036" s="21"/>
      <c r="Y1036" s="21"/>
    </row>
    <row r="1037" customFormat="false" ht="16.5" hidden="false" customHeight="false" outlineLevel="0" collapsed="false">
      <c r="X1037" s="21"/>
      <c r="Y1037" s="21"/>
    </row>
    <row r="1038" customFormat="false" ht="16.5" hidden="false" customHeight="false" outlineLevel="0" collapsed="false">
      <c r="X1038" s="21"/>
      <c r="Y1038" s="21"/>
    </row>
    <row r="1039" customFormat="false" ht="16.5" hidden="false" customHeight="false" outlineLevel="0" collapsed="false">
      <c r="X1039" s="21"/>
      <c r="Y1039" s="21"/>
    </row>
    <row r="1040" customFormat="false" ht="16.5" hidden="false" customHeight="false" outlineLevel="0" collapsed="false">
      <c r="X1040" s="21"/>
      <c r="Y1040" s="21"/>
    </row>
    <row r="1041" customFormat="false" ht="16.5" hidden="false" customHeight="false" outlineLevel="0" collapsed="false">
      <c r="X1041" s="21"/>
      <c r="Y1041" s="21"/>
    </row>
    <row r="1042" customFormat="false" ht="16.5" hidden="false" customHeight="false" outlineLevel="0" collapsed="false">
      <c r="X1042" s="21"/>
      <c r="Y1042" s="21"/>
    </row>
    <row r="1043" customFormat="false" ht="16.5" hidden="false" customHeight="false" outlineLevel="0" collapsed="false">
      <c r="X1043" s="21"/>
      <c r="Y1043" s="21"/>
    </row>
    <row r="1044" customFormat="false" ht="16.5" hidden="false" customHeight="false" outlineLevel="0" collapsed="false">
      <c r="X1044" s="21"/>
      <c r="Y1044" s="21"/>
    </row>
    <row r="1045" customFormat="false" ht="16.5" hidden="false" customHeight="false" outlineLevel="0" collapsed="false">
      <c r="X1045" s="21"/>
      <c r="Y1045" s="21"/>
    </row>
    <row r="1046" customFormat="false" ht="16.5" hidden="false" customHeight="false" outlineLevel="0" collapsed="false">
      <c r="X1046" s="21"/>
      <c r="Y1046" s="21"/>
    </row>
    <row r="1047" customFormat="false" ht="16.5" hidden="false" customHeight="false" outlineLevel="0" collapsed="false">
      <c r="X1047" s="21"/>
      <c r="Y1047" s="21"/>
    </row>
    <row r="1048" customFormat="false" ht="16.5" hidden="false" customHeight="false" outlineLevel="0" collapsed="false">
      <c r="X1048" s="21"/>
      <c r="Y1048" s="21"/>
    </row>
    <row r="1049" customFormat="false" ht="16.5" hidden="false" customHeight="false" outlineLevel="0" collapsed="false">
      <c r="X1049" s="21"/>
      <c r="Y1049" s="21"/>
    </row>
    <row r="1050" customFormat="false" ht="16.5" hidden="false" customHeight="false" outlineLevel="0" collapsed="false">
      <c r="X1050" s="21"/>
      <c r="Y1050" s="21"/>
    </row>
    <row r="1051" customFormat="false" ht="16.5" hidden="false" customHeight="false" outlineLevel="0" collapsed="false">
      <c r="X1051" s="21"/>
      <c r="Y1051" s="21"/>
    </row>
    <row r="1052" customFormat="false" ht="16.5" hidden="false" customHeight="false" outlineLevel="0" collapsed="false">
      <c r="X1052" s="21"/>
      <c r="Y1052" s="21"/>
    </row>
    <row r="1053" customFormat="false" ht="16.5" hidden="false" customHeight="false" outlineLevel="0" collapsed="false">
      <c r="X1053" s="21"/>
      <c r="Y1053" s="21"/>
    </row>
    <row r="1054" customFormat="false" ht="16.5" hidden="false" customHeight="false" outlineLevel="0" collapsed="false">
      <c r="X1054" s="21"/>
      <c r="Y1054" s="21"/>
    </row>
    <row r="1055" customFormat="false" ht="16.5" hidden="false" customHeight="false" outlineLevel="0" collapsed="false">
      <c r="X1055" s="21"/>
      <c r="Y1055" s="21"/>
    </row>
    <row r="1056" customFormat="false" ht="16.5" hidden="false" customHeight="false" outlineLevel="0" collapsed="false">
      <c r="X1056" s="21"/>
      <c r="Y1056" s="21"/>
    </row>
    <row r="1057" customFormat="false" ht="16.5" hidden="false" customHeight="false" outlineLevel="0" collapsed="false">
      <c r="X1057" s="21"/>
      <c r="Y1057" s="21"/>
    </row>
    <row r="1058" customFormat="false" ht="16.5" hidden="false" customHeight="false" outlineLevel="0" collapsed="false">
      <c r="X1058" s="21"/>
      <c r="Y1058" s="21"/>
    </row>
    <row r="1059" customFormat="false" ht="16.5" hidden="false" customHeight="false" outlineLevel="0" collapsed="false">
      <c r="X1059" s="21"/>
      <c r="Y1059" s="21"/>
    </row>
    <row r="1060" customFormat="false" ht="16.5" hidden="false" customHeight="false" outlineLevel="0" collapsed="false">
      <c r="X1060" s="21"/>
      <c r="Y1060" s="21"/>
    </row>
    <row r="1061" customFormat="false" ht="16.5" hidden="false" customHeight="false" outlineLevel="0" collapsed="false">
      <c r="X1061" s="21"/>
      <c r="Y1061" s="21"/>
    </row>
    <row r="1062" customFormat="false" ht="16.5" hidden="false" customHeight="false" outlineLevel="0" collapsed="false">
      <c r="X1062" s="21"/>
      <c r="Y1062" s="21"/>
    </row>
    <row r="1063" customFormat="false" ht="16.5" hidden="false" customHeight="false" outlineLevel="0" collapsed="false">
      <c r="X1063" s="21"/>
      <c r="Y1063" s="21"/>
    </row>
    <row r="1064" customFormat="false" ht="16.5" hidden="false" customHeight="false" outlineLevel="0" collapsed="false">
      <c r="X1064" s="21"/>
      <c r="Y1064" s="21"/>
    </row>
    <row r="1065" customFormat="false" ht="16.5" hidden="false" customHeight="false" outlineLevel="0" collapsed="false">
      <c r="X1065" s="21"/>
      <c r="Y1065" s="21"/>
    </row>
    <row r="1066" customFormat="false" ht="16.5" hidden="false" customHeight="false" outlineLevel="0" collapsed="false">
      <c r="X1066" s="21"/>
      <c r="Y1066" s="21"/>
    </row>
    <row r="1067" customFormat="false" ht="16.5" hidden="false" customHeight="false" outlineLevel="0" collapsed="false">
      <c r="X1067" s="21"/>
      <c r="Y1067" s="21"/>
    </row>
    <row r="1068" customFormat="false" ht="16.5" hidden="false" customHeight="false" outlineLevel="0" collapsed="false">
      <c r="X1068" s="21"/>
      <c r="Y1068" s="21"/>
    </row>
    <row r="1069" customFormat="false" ht="16.5" hidden="false" customHeight="false" outlineLevel="0" collapsed="false">
      <c r="X1069" s="21"/>
      <c r="Y1069" s="21"/>
    </row>
    <row r="1070" customFormat="false" ht="16.5" hidden="false" customHeight="false" outlineLevel="0" collapsed="false">
      <c r="X1070" s="21"/>
      <c r="Y1070" s="21"/>
    </row>
    <row r="1071" customFormat="false" ht="16.5" hidden="false" customHeight="false" outlineLevel="0" collapsed="false">
      <c r="X1071" s="21"/>
      <c r="Y1071" s="21"/>
    </row>
    <row r="1072" customFormat="false" ht="16.5" hidden="false" customHeight="false" outlineLevel="0" collapsed="false">
      <c r="X1072" s="21"/>
      <c r="Y1072" s="21"/>
    </row>
    <row r="1073" customFormat="false" ht="16.5" hidden="false" customHeight="false" outlineLevel="0" collapsed="false">
      <c r="X1073" s="21"/>
      <c r="Y1073" s="21"/>
    </row>
    <row r="1074" customFormat="false" ht="16.5" hidden="false" customHeight="false" outlineLevel="0" collapsed="false">
      <c r="X1074" s="21"/>
      <c r="Y1074" s="21"/>
    </row>
    <row r="1075" customFormat="false" ht="16.5" hidden="false" customHeight="false" outlineLevel="0" collapsed="false">
      <c r="X1075" s="21"/>
      <c r="Y1075" s="21"/>
    </row>
    <row r="1076" customFormat="false" ht="16.5" hidden="false" customHeight="false" outlineLevel="0" collapsed="false">
      <c r="X1076" s="21"/>
      <c r="Y1076" s="21"/>
    </row>
    <row r="1077" customFormat="false" ht="16.5" hidden="false" customHeight="false" outlineLevel="0" collapsed="false">
      <c r="X1077" s="21"/>
      <c r="Y1077" s="21"/>
    </row>
    <row r="1078" customFormat="false" ht="16.5" hidden="false" customHeight="false" outlineLevel="0" collapsed="false">
      <c r="X1078" s="21"/>
      <c r="Y1078" s="21"/>
    </row>
    <row r="1079" customFormat="false" ht="16.5" hidden="false" customHeight="false" outlineLevel="0" collapsed="false">
      <c r="X1079" s="21"/>
      <c r="Y1079" s="21"/>
    </row>
    <row r="1080" customFormat="false" ht="16.5" hidden="false" customHeight="false" outlineLevel="0" collapsed="false">
      <c r="X1080" s="21"/>
      <c r="Y1080" s="21"/>
    </row>
    <row r="1081" customFormat="false" ht="16.5" hidden="false" customHeight="false" outlineLevel="0" collapsed="false">
      <c r="X1081" s="21"/>
      <c r="Y1081" s="21"/>
    </row>
    <row r="1082" customFormat="false" ht="16.5" hidden="false" customHeight="false" outlineLevel="0" collapsed="false">
      <c r="X1082" s="21"/>
      <c r="Y1082" s="21"/>
    </row>
    <row r="1083" customFormat="false" ht="16.5" hidden="false" customHeight="false" outlineLevel="0" collapsed="false">
      <c r="X1083" s="21"/>
      <c r="Y1083" s="21"/>
    </row>
    <row r="1084" customFormat="false" ht="16.5" hidden="false" customHeight="false" outlineLevel="0" collapsed="false">
      <c r="X1084" s="21"/>
      <c r="Y1084" s="21"/>
    </row>
    <row r="1085" customFormat="false" ht="16.5" hidden="false" customHeight="false" outlineLevel="0" collapsed="false">
      <c r="X1085" s="21"/>
      <c r="Y1085" s="21"/>
    </row>
    <row r="1086" customFormat="false" ht="16.5" hidden="false" customHeight="false" outlineLevel="0" collapsed="false">
      <c r="X1086" s="21"/>
      <c r="Y1086" s="21"/>
    </row>
    <row r="1087" customFormat="false" ht="16.5" hidden="false" customHeight="false" outlineLevel="0" collapsed="false">
      <c r="X1087" s="21"/>
      <c r="Y1087" s="21"/>
    </row>
    <row r="1088" customFormat="false" ht="16.5" hidden="false" customHeight="false" outlineLevel="0" collapsed="false">
      <c r="X1088" s="21"/>
      <c r="Y1088" s="21"/>
    </row>
    <row r="1089" customFormat="false" ht="16.5" hidden="false" customHeight="false" outlineLevel="0" collapsed="false">
      <c r="X1089" s="21"/>
      <c r="Y1089" s="21"/>
    </row>
    <row r="1090" customFormat="false" ht="16.5" hidden="false" customHeight="false" outlineLevel="0" collapsed="false">
      <c r="X1090" s="21"/>
      <c r="Y1090" s="21"/>
    </row>
    <row r="1091" customFormat="false" ht="16.5" hidden="false" customHeight="false" outlineLevel="0" collapsed="false">
      <c r="X1091" s="21"/>
      <c r="Y1091" s="21"/>
    </row>
    <row r="1092" customFormat="false" ht="16.5" hidden="false" customHeight="false" outlineLevel="0" collapsed="false">
      <c r="X1092" s="21"/>
      <c r="Y1092" s="21"/>
    </row>
    <row r="1093" customFormat="false" ht="16.5" hidden="false" customHeight="false" outlineLevel="0" collapsed="false">
      <c r="X1093" s="21"/>
      <c r="Y1093" s="21"/>
    </row>
    <row r="1094" customFormat="false" ht="16.5" hidden="false" customHeight="false" outlineLevel="0" collapsed="false">
      <c r="X1094" s="21"/>
      <c r="Y1094" s="21"/>
    </row>
    <row r="1095" customFormat="false" ht="16.5" hidden="false" customHeight="false" outlineLevel="0" collapsed="false">
      <c r="X1095" s="21"/>
      <c r="Y1095" s="21"/>
    </row>
    <row r="1096" customFormat="false" ht="16.5" hidden="false" customHeight="false" outlineLevel="0" collapsed="false">
      <c r="X1096" s="21"/>
      <c r="Y1096" s="21"/>
    </row>
    <row r="1097" customFormat="false" ht="16.5" hidden="false" customHeight="false" outlineLevel="0" collapsed="false">
      <c r="X1097" s="21"/>
      <c r="Y1097" s="21"/>
    </row>
    <row r="1098" customFormat="false" ht="16.5" hidden="false" customHeight="false" outlineLevel="0" collapsed="false">
      <c r="X1098" s="21"/>
      <c r="Y1098" s="21"/>
    </row>
    <row r="1099" customFormat="false" ht="16.5" hidden="false" customHeight="false" outlineLevel="0" collapsed="false">
      <c r="X1099" s="21"/>
      <c r="Y1099" s="21"/>
    </row>
    <row r="1100" customFormat="false" ht="16.5" hidden="false" customHeight="false" outlineLevel="0" collapsed="false">
      <c r="X1100" s="21"/>
      <c r="Y1100" s="21"/>
    </row>
    <row r="1101" customFormat="false" ht="16.5" hidden="false" customHeight="false" outlineLevel="0" collapsed="false">
      <c r="X1101" s="21"/>
      <c r="Y1101" s="21"/>
    </row>
    <row r="1102" customFormat="false" ht="16.5" hidden="false" customHeight="false" outlineLevel="0" collapsed="false">
      <c r="X1102" s="21"/>
      <c r="Y1102" s="21"/>
    </row>
    <row r="1103" customFormat="false" ht="16.5" hidden="false" customHeight="false" outlineLevel="0" collapsed="false">
      <c r="X1103" s="21"/>
      <c r="Y1103" s="21"/>
    </row>
    <row r="1104" customFormat="false" ht="16.5" hidden="false" customHeight="false" outlineLevel="0" collapsed="false">
      <c r="X1104" s="21"/>
      <c r="Y1104" s="21"/>
    </row>
    <row r="1105" customFormat="false" ht="16.5" hidden="false" customHeight="false" outlineLevel="0" collapsed="false">
      <c r="X1105" s="21"/>
      <c r="Y1105" s="21"/>
    </row>
    <row r="1106" customFormat="false" ht="16.5" hidden="false" customHeight="false" outlineLevel="0" collapsed="false">
      <c r="X1106" s="21"/>
      <c r="Y1106" s="21"/>
    </row>
    <row r="1107" customFormat="false" ht="16.5" hidden="false" customHeight="false" outlineLevel="0" collapsed="false">
      <c r="X1107" s="21"/>
      <c r="Y1107" s="21"/>
    </row>
    <row r="1108" customFormat="false" ht="16.5" hidden="false" customHeight="false" outlineLevel="0" collapsed="false">
      <c r="X1108" s="21"/>
      <c r="Y1108" s="21"/>
    </row>
    <row r="1109" customFormat="false" ht="16.5" hidden="false" customHeight="false" outlineLevel="0" collapsed="false">
      <c r="X1109" s="21"/>
      <c r="Y1109" s="21"/>
    </row>
    <row r="1110" customFormat="false" ht="16.5" hidden="false" customHeight="false" outlineLevel="0" collapsed="false">
      <c r="X1110" s="21"/>
      <c r="Y1110" s="21"/>
    </row>
    <row r="1111" customFormat="false" ht="16.5" hidden="false" customHeight="false" outlineLevel="0" collapsed="false">
      <c r="X1111" s="21"/>
      <c r="Y1111" s="21"/>
    </row>
    <row r="1112" customFormat="false" ht="16.5" hidden="false" customHeight="false" outlineLevel="0" collapsed="false">
      <c r="X1112" s="21"/>
      <c r="Y1112" s="21"/>
    </row>
    <row r="1113" customFormat="false" ht="16.5" hidden="false" customHeight="false" outlineLevel="0" collapsed="false">
      <c r="X1113" s="21"/>
      <c r="Y1113" s="21"/>
    </row>
    <row r="1114" customFormat="false" ht="16.5" hidden="false" customHeight="false" outlineLevel="0" collapsed="false">
      <c r="X1114" s="21"/>
      <c r="Y1114" s="21"/>
    </row>
    <row r="1115" customFormat="false" ht="16.5" hidden="false" customHeight="false" outlineLevel="0" collapsed="false">
      <c r="X1115" s="21"/>
      <c r="Y1115" s="21"/>
    </row>
    <row r="1116" customFormat="false" ht="16.5" hidden="false" customHeight="false" outlineLevel="0" collapsed="false">
      <c r="X1116" s="21"/>
      <c r="Y1116" s="21"/>
    </row>
    <row r="1117" customFormat="false" ht="16.5" hidden="false" customHeight="false" outlineLevel="0" collapsed="false">
      <c r="X1117" s="21"/>
      <c r="Y1117" s="21"/>
    </row>
    <row r="1118" customFormat="false" ht="16.5" hidden="false" customHeight="false" outlineLevel="0" collapsed="false">
      <c r="X1118" s="21"/>
      <c r="Y1118" s="21"/>
    </row>
    <row r="1119" customFormat="false" ht="16.5" hidden="false" customHeight="false" outlineLevel="0" collapsed="false">
      <c r="X1119" s="21"/>
      <c r="Y1119" s="21"/>
    </row>
    <row r="1120" customFormat="false" ht="16.5" hidden="false" customHeight="false" outlineLevel="0" collapsed="false">
      <c r="X1120" s="21"/>
      <c r="Y1120" s="21"/>
    </row>
    <row r="1121" customFormat="false" ht="16.5" hidden="false" customHeight="false" outlineLevel="0" collapsed="false">
      <c r="X1121" s="21"/>
      <c r="Y1121" s="21"/>
    </row>
    <row r="1122" customFormat="false" ht="16.5" hidden="false" customHeight="false" outlineLevel="0" collapsed="false">
      <c r="X1122" s="21"/>
      <c r="Y1122" s="21"/>
    </row>
    <row r="1123" customFormat="false" ht="16.5" hidden="false" customHeight="false" outlineLevel="0" collapsed="false">
      <c r="X1123" s="21"/>
      <c r="Y1123" s="21"/>
    </row>
    <row r="1124" customFormat="false" ht="16.5" hidden="false" customHeight="false" outlineLevel="0" collapsed="false">
      <c r="X1124" s="21"/>
      <c r="Y1124" s="21"/>
    </row>
    <row r="1125" customFormat="false" ht="16.5" hidden="false" customHeight="false" outlineLevel="0" collapsed="false">
      <c r="X1125" s="21"/>
      <c r="Y1125" s="21"/>
    </row>
    <row r="1126" customFormat="false" ht="16.5" hidden="false" customHeight="false" outlineLevel="0" collapsed="false">
      <c r="X1126" s="21"/>
      <c r="Y1126" s="21"/>
    </row>
    <row r="1127" customFormat="false" ht="16.5" hidden="false" customHeight="false" outlineLevel="0" collapsed="false">
      <c r="X1127" s="21"/>
      <c r="Y1127" s="21"/>
    </row>
    <row r="1128" customFormat="false" ht="16.5" hidden="false" customHeight="false" outlineLevel="0" collapsed="false">
      <c r="X1128" s="21"/>
      <c r="Y1128" s="21"/>
    </row>
    <row r="1129" customFormat="false" ht="16.5" hidden="false" customHeight="false" outlineLevel="0" collapsed="false">
      <c r="X1129" s="21"/>
      <c r="Y1129" s="21"/>
    </row>
    <row r="1130" customFormat="false" ht="16.5" hidden="false" customHeight="false" outlineLevel="0" collapsed="false">
      <c r="X1130" s="21"/>
      <c r="Y1130" s="21"/>
    </row>
    <row r="1131" customFormat="false" ht="16.5" hidden="false" customHeight="false" outlineLevel="0" collapsed="false">
      <c r="X1131" s="21"/>
      <c r="Y1131" s="21"/>
    </row>
    <row r="1132" customFormat="false" ht="16.5" hidden="false" customHeight="false" outlineLevel="0" collapsed="false">
      <c r="X1132" s="21"/>
      <c r="Y1132" s="21"/>
    </row>
    <row r="1133" customFormat="false" ht="16.5" hidden="false" customHeight="false" outlineLevel="0" collapsed="false">
      <c r="X1133" s="21"/>
      <c r="Y1133" s="21"/>
    </row>
    <row r="1134" customFormat="false" ht="16.5" hidden="false" customHeight="false" outlineLevel="0" collapsed="false">
      <c r="X1134" s="21"/>
      <c r="Y1134" s="21"/>
    </row>
  </sheetData>
  <dataValidations count="11">
    <dataValidation allowBlank="true" errorStyle="stop" operator="between" showDropDown="false" showErrorMessage="true" showInputMessage="false" sqref="I1:I1134 K1:K1134 N1:N1134 W1:Z1134 AH1 AH135:AH1134" type="none">
      <formula1>0</formula1>
      <formula2>0</formula2>
    </dataValidation>
    <dataValidation allowBlank="true" errorStyle="stop" operator="between" prompt="請選擇" showDropDown="false" showErrorMessage="true" showInputMessage="true" sqref="AA2" type="list">
      <formula1>$AR$3:$AR$19</formula1>
      <formula2>0</formula2>
    </dataValidation>
    <dataValidation allowBlank="true" errorStyle="stop" operator="between" showDropDown="false" showErrorMessage="true" showInputMessage="false" sqref="AG2:AG134" type="list">
      <formula1>$AW$3:$AW$7</formula1>
      <formula2>0</formula2>
    </dataValidation>
    <dataValidation allowBlank="true" errorStyle="stop" operator="between" showDropDown="false" showErrorMessage="true" showInputMessage="false" sqref="AH2:AH134" type="list">
      <formula1>$AV$3:$AV$24</formula1>
      <formula2>0</formula2>
    </dataValidation>
    <dataValidation allowBlank="true" errorStyle="stop" operator="between" prompt="請選擇" showDropDown="false" showErrorMessage="true" showInputMessage="true" sqref="AA3:AA22" type="list">
      <formula1>$AR$3:$AR$27</formula1>
      <formula2>0</formula2>
    </dataValidation>
    <dataValidation allowBlank="true" errorStyle="stop" operator="between" prompt="請選擇" promptTitle="租賃公司" showDropDown="false" showErrorMessage="true" showInputMessage="true" sqref="AA23:AA27 AA30:AA36 AA38:AA39 AA42:AA134" type="list">
      <formula1>$AR$3:$AR$19</formula1>
      <formula2>0</formula2>
    </dataValidation>
    <dataValidation allowBlank="true" errorStyle="stop" operator="between" prompt="請選擇" showDropDown="false" showErrorMessage="true" showInputMessage="true" sqref="AB2:AB134" type="list">
      <formula1>$AS$3:$AS$6</formula1>
      <formula2>0</formula2>
    </dataValidation>
    <dataValidation allowBlank="true" errorStyle="stop" operator="between" showDropDown="false" showErrorMessage="true" showInputMessage="false" sqref="AA28:AA29 AA37 AA40:AA41" type="list">
      <formula1>$AR$3:$AR$19</formula1>
      <formula2>0</formula2>
    </dataValidation>
    <dataValidation allowBlank="true" errorStyle="stop" operator="between" prompt="請選擇" showDropDown="false" showErrorMessage="true" showInputMessage="true" sqref="G2:G134" type="list">
      <formula1>$AU$3:$AU$119</formula1>
      <formula2>0</formula2>
    </dataValidation>
    <dataValidation allowBlank="true" errorStyle="stop" operator="between" promptTitle="請選擇" showDropDown="false" showErrorMessage="true" showInputMessage="true" sqref="A2:A134" type="list">
      <formula1>$AX$3:$AX$6</formula1>
      <formula2>0</formula2>
    </dataValidation>
    <dataValidation allowBlank="true" errorStyle="stop" operator="between" prompt="請選擇" showDropDown="false" showErrorMessage="true" showInputMessage="true" sqref="M2:M134" type="list">
      <formula1>$AT$3:$AT$1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3:49:14Z</dcterms:created>
  <dc:creator>Jen</dc:creator>
  <dc:description/>
  <dc:language>en-US</dc:language>
  <cp:lastModifiedBy>Jen</cp:lastModifiedBy>
  <dcterms:modified xsi:type="dcterms:W3CDTF">2013-01-11T23:56:45Z</dcterms:modified>
  <cp:revision>0</cp:revision>
  <dc:subject/>
  <dc:title/>
</cp:coreProperties>
</file>