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1301~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288">
  <si>
    <t xml:space="preserve">訂單號碼</t>
  </si>
  <si>
    <t xml:space="preserve">車身號碼</t>
  </si>
  <si>
    <r>
      <rPr>
        <sz val="12"/>
        <color rgb="FF0000FF"/>
        <rFont val="Noto Sans"/>
        <family val="2"/>
      </rPr>
      <t xml:space="preserve">車主名稱</t>
    </r>
    <r>
      <rPr>
        <sz val="12"/>
        <color rgb="FF0000FF"/>
        <rFont val="新細明體"/>
        <family val="1"/>
        <charset val="136"/>
      </rPr>
      <t xml:space="preserve">(RDA)</t>
    </r>
  </si>
  <si>
    <r>
      <rPr>
        <sz val="12"/>
        <color rgb="FF0000FF"/>
        <rFont val="Noto Sans"/>
        <family val="2"/>
      </rPr>
      <t xml:space="preserve">前段車身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原廠代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內裝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生產年月</t>
  </si>
  <si>
    <r>
      <rPr>
        <sz val="12"/>
        <color rgb="FF0000FF"/>
        <rFont val="Noto Sans"/>
        <family val="2"/>
      </rPr>
      <t xml:space="preserve">車系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車型          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引擎代碼</t>
  </si>
  <si>
    <t xml:space="preserve">引擎號碼</t>
  </si>
  <si>
    <t xml:space="preserve">領牌日期</t>
  </si>
  <si>
    <t xml:space="preserve">租賃公司</t>
  </si>
  <si>
    <t xml:space="preserve">車號</t>
  </si>
  <si>
    <t xml:space="preserve">電話</t>
  </si>
  <si>
    <t xml:space="preserve">交車日</t>
  </si>
  <si>
    <t xml:space="preserve">業務代表</t>
  </si>
  <si>
    <t xml:space="preserve">部門</t>
  </si>
  <si>
    <t xml:space="preserve">顏色</t>
  </si>
  <si>
    <t xml:space="preserve">銷售種類</t>
  </si>
  <si>
    <t xml:space="preserve">付款</t>
  </si>
  <si>
    <t xml:space="preserve">郵遞區號</t>
  </si>
  <si>
    <t xml:space="preserve">聯絡地址</t>
  </si>
  <si>
    <t xml:space="preserve">011646</t>
  </si>
  <si>
    <t xml:space="preserve">J173484</t>
  </si>
  <si>
    <t xml:space="preserve">陳鳳梅</t>
  </si>
  <si>
    <t xml:space="preserve">WBA1A3102D</t>
  </si>
  <si>
    <t xml:space="preserve">1A31</t>
  </si>
  <si>
    <t xml:space="preserve">BEL2</t>
  </si>
  <si>
    <t xml:space="preserve">1208</t>
  </si>
  <si>
    <t xml:space="preserve">F20</t>
  </si>
  <si>
    <t xml:space="preserve">118i 5-doors</t>
  </si>
  <si>
    <t xml:space="preserve">N13</t>
  </si>
  <si>
    <t xml:space="preserve">A951J308</t>
  </si>
  <si>
    <t xml:space="preserve">AAT-2961</t>
  </si>
  <si>
    <t xml:space="preserve">0935-204-070</t>
  </si>
  <si>
    <t xml:space="preserve">林柏霖</t>
  </si>
  <si>
    <t xml:space="preserve">營一課</t>
  </si>
  <si>
    <t xml:space="preserve">A96</t>
  </si>
  <si>
    <t xml:space="preserve">私人</t>
  </si>
  <si>
    <t xml:space="preserve">付現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458</t>
  </si>
  <si>
    <t xml:space="preserve">NN94328</t>
  </si>
  <si>
    <t xml:space="preserve">陳穎聰</t>
  </si>
  <si>
    <t xml:space="preserve">WBA3D1501D</t>
  </si>
  <si>
    <t xml:space="preserve">3D15</t>
  </si>
  <si>
    <t xml:space="preserve">KCSW</t>
  </si>
  <si>
    <t xml:space="preserve">1209</t>
  </si>
  <si>
    <t xml:space="preserve">F30</t>
  </si>
  <si>
    <t xml:space="preserve">318d Sedan</t>
  </si>
  <si>
    <t xml:space="preserve">N47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AT-6821</t>
  </si>
  <si>
    <t xml:space="preserve">0928-287953</t>
  </si>
  <si>
    <t xml:space="preserve">張健宏</t>
  </si>
  <si>
    <t xml:space="preserve">B39</t>
  </si>
  <si>
    <t xml:space="preserve">專案</t>
  </si>
  <si>
    <r>
      <rPr>
        <sz val="12"/>
        <color rgb="FF000000"/>
        <rFont val="Noto Sans"/>
        <family val="2"/>
      </rPr>
      <t xml:space="preserve">新北市三重區仁愛路</t>
    </r>
    <r>
      <rPr>
        <sz val="12"/>
        <color rgb="FF000000"/>
        <rFont val="新細明體"/>
        <family val="1"/>
        <charset val="136"/>
      </rPr>
      <t xml:space="preserve">358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700</t>
  </si>
  <si>
    <t xml:space="preserve">VS28323</t>
  </si>
  <si>
    <t xml:space="preserve">王建林</t>
  </si>
  <si>
    <t xml:space="preserve">WBAVL3107D</t>
  </si>
  <si>
    <t xml:space="preserve">VL31</t>
  </si>
  <si>
    <t xml:space="preserve">1210</t>
  </si>
  <si>
    <t xml:space="preserve">E84</t>
  </si>
  <si>
    <t xml:space="preserve">X1 sDrive18i</t>
  </si>
  <si>
    <t xml:space="preserve">N46</t>
  </si>
  <si>
    <t xml:space="preserve">A359J350</t>
  </si>
  <si>
    <t xml:space="preserve">AAT-7789</t>
  </si>
  <si>
    <t xml:space="preserve">0935-960-619</t>
  </si>
  <si>
    <t xml:space="preserve">田錦興</t>
  </si>
  <si>
    <t xml:space="preserve">營三課</t>
  </si>
  <si>
    <r>
      <rPr>
        <sz val="12"/>
        <color rgb="FF000000"/>
        <rFont val="Noto Sans"/>
        <family val="2"/>
      </rPr>
      <t xml:space="preserve">宜蘭市健康路一段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011846</t>
  </si>
  <si>
    <t xml:space="preserve">0A65326</t>
  </si>
  <si>
    <t xml:space="preserve">呂威穎</t>
  </si>
  <si>
    <t xml:space="preserve">WBAWY3102C</t>
  </si>
  <si>
    <t xml:space="preserve">WY31</t>
  </si>
  <si>
    <t xml:space="preserve">FHAT</t>
  </si>
  <si>
    <t xml:space="preserve">1207</t>
  </si>
  <si>
    <t xml:space="preserve">F25</t>
  </si>
  <si>
    <t xml:space="preserve">X3 xDrive20d</t>
  </si>
  <si>
    <t xml:space="preserve">AAT-7566</t>
  </si>
  <si>
    <t xml:space="preserve">0972-863-500</t>
  </si>
  <si>
    <t xml:space="preserve">花志明</t>
  </si>
  <si>
    <r>
      <rPr>
        <sz val="12"/>
        <color rgb="FF000000"/>
        <rFont val="Noto Sans"/>
        <family val="2"/>
      </rPr>
      <t xml:space="preserve">桃園縣蘆竹鄉南福街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14</t>
  </si>
  <si>
    <t xml:space="preserve">DY52225</t>
  </si>
  <si>
    <t xml:space="preserve">許淑貞</t>
  </si>
  <si>
    <t xml:space="preserve">WBAFW1107D</t>
  </si>
  <si>
    <t xml:space="preserve">FW11</t>
  </si>
  <si>
    <t xml:space="preserve">K8SW</t>
  </si>
  <si>
    <t xml:space="preserve">F10</t>
  </si>
  <si>
    <t xml:space="preserve">520d Sedan</t>
  </si>
  <si>
    <t xml:space="preserve">AAT-3693</t>
  </si>
  <si>
    <t xml:space="preserve">0932-398-009</t>
  </si>
  <si>
    <t xml:space="preserve">郭天南</t>
  </si>
  <si>
    <r>
      <rPr>
        <sz val="12"/>
        <color rgb="FF000000"/>
        <rFont val="Noto Sans"/>
        <family val="2"/>
      </rPr>
      <t xml:space="preserve">新北市板橋區雙十路二段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569</t>
  </si>
  <si>
    <t xml:space="preserve">DY50781</t>
  </si>
  <si>
    <t xml:space="preserve">陳威達</t>
  </si>
  <si>
    <t xml:space="preserve">WBAFW1105D</t>
  </si>
  <si>
    <t xml:space="preserve">AAB-0667</t>
  </si>
  <si>
    <t xml:space="preserve">0930-080-014</t>
  </si>
  <si>
    <t xml:space="preserve">林謙慶</t>
  </si>
  <si>
    <t xml:space="preserve">A52</t>
  </si>
  <si>
    <r>
      <rPr>
        <sz val="12"/>
        <color rgb="FF000000"/>
        <rFont val="Noto Sans"/>
        <family val="2"/>
      </rPr>
      <t xml:space="preserve">台北市萬華區萬大路</t>
    </r>
    <r>
      <rPr>
        <sz val="12"/>
        <color rgb="FF000000"/>
        <rFont val="新細明體"/>
        <family val="1"/>
        <charset val="136"/>
      </rPr>
      <t xml:space="preserve">4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56</t>
  </si>
  <si>
    <t xml:space="preserve">DY66153</t>
  </si>
  <si>
    <t xml:space="preserve">曾超琦</t>
  </si>
  <si>
    <t xml:space="preserve">WBA6A0100D</t>
  </si>
  <si>
    <t xml:space="preserve">6A01</t>
  </si>
  <si>
    <t xml:space="preserve">LCSW</t>
  </si>
  <si>
    <t xml:space="preserve">F06</t>
  </si>
  <si>
    <t xml:space="preserve">640i Gran Coupe</t>
  </si>
  <si>
    <t xml:space="preserve">N55</t>
  </si>
  <si>
    <t xml:space="preserve">AAB-0399</t>
  </si>
  <si>
    <t xml:space="preserve">0935-308-608</t>
  </si>
  <si>
    <t xml:space="preserve">王慶儒</t>
  </si>
  <si>
    <t xml:space="preserve">營二課</t>
  </si>
  <si>
    <r>
      <rPr>
        <sz val="12"/>
        <color rgb="FF000000"/>
        <rFont val="Noto Sans"/>
        <family val="2"/>
      </rPr>
      <t xml:space="preserve">桃園縣觀音鄉中正路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號</t>
    </r>
  </si>
  <si>
    <t xml:space="preserve">011702</t>
  </si>
  <si>
    <t xml:space="preserve">NN75256</t>
  </si>
  <si>
    <t xml:space="preserve">葉佳莉</t>
  </si>
  <si>
    <t xml:space="preserve">WBA3B1509D</t>
  </si>
  <si>
    <t xml:space="preserve">3B15</t>
  </si>
  <si>
    <t xml:space="preserve">KCL3</t>
  </si>
  <si>
    <t xml:space="preserve">1206</t>
  </si>
  <si>
    <t xml:space="preserve">320i Sedan ZA</t>
  </si>
  <si>
    <t xml:space="preserve">N20</t>
  </si>
  <si>
    <t xml:space="preserve">A7370205</t>
  </si>
  <si>
    <t xml:space="preserve">AAB-3328</t>
  </si>
  <si>
    <t xml:space="preserve">0938-919-168</t>
  </si>
  <si>
    <t xml:space="preserve">吳豐譽</t>
  </si>
  <si>
    <t xml:space="preserve">A83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011757</t>
  </si>
  <si>
    <t xml:space="preserve">DW42598</t>
  </si>
  <si>
    <t xml:space="preserve">李淑芬</t>
  </si>
  <si>
    <t xml:space="preserve">WBAXG3108D</t>
  </si>
  <si>
    <t xml:space="preserve">XG31</t>
  </si>
  <si>
    <t xml:space="preserve">528i Sedan</t>
  </si>
  <si>
    <t xml:space="preserve">A5310363</t>
  </si>
  <si>
    <t xml:space="preserve">AAT-8080</t>
  </si>
  <si>
    <t xml:space="preserve">0981-923-261</t>
  </si>
  <si>
    <r>
      <rPr>
        <sz val="12"/>
        <color rgb="FF000000"/>
        <rFont val="Noto Sans"/>
        <family val="2"/>
      </rPr>
      <t xml:space="preserve">新北市板橋區四川路二段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9</t>
  </si>
  <si>
    <t xml:space="preserve">DY23981</t>
  </si>
  <si>
    <t xml:space="preserve">陳慧玉</t>
  </si>
  <si>
    <t xml:space="preserve">WBASN2100D</t>
  </si>
  <si>
    <t xml:space="preserve">SN21</t>
  </si>
  <si>
    <t xml:space="preserve">F07</t>
  </si>
  <si>
    <t xml:space="preserve">535i Gran Turismo</t>
  </si>
  <si>
    <t xml:space="preserve">09818239</t>
  </si>
  <si>
    <t xml:space="preserve">AAT-7258</t>
  </si>
  <si>
    <t xml:space="preserve">0939-722-963</t>
  </si>
  <si>
    <t xml:space="preserve">林政勳</t>
  </si>
  <si>
    <r>
      <rPr>
        <sz val="12"/>
        <color rgb="FF000000"/>
        <rFont val="Noto Sans"/>
        <family val="2"/>
      </rPr>
      <t xml:space="preserve">宜蘭縣羅東鎮月眉路</t>
    </r>
    <r>
      <rPr>
        <sz val="12"/>
        <color rgb="FF000000"/>
        <rFont val="新細明體"/>
        <family val="1"/>
        <charset val="136"/>
      </rPr>
      <t xml:space="preserve">457</t>
    </r>
    <r>
      <rPr>
        <sz val="12"/>
        <color rgb="FF000000"/>
        <rFont val="Noto Sans"/>
        <family val="2"/>
      </rPr>
      <t xml:space="preserve">號</t>
    </r>
  </si>
  <si>
    <t xml:space="preserve">011845</t>
  </si>
  <si>
    <t xml:space="preserve">DW41067</t>
  </si>
  <si>
    <t xml:space="preserve">碾鑫股份有限公司</t>
  </si>
  <si>
    <t xml:space="preserve">WBAXG3105D</t>
  </si>
  <si>
    <t xml:space="preserve">A7020288</t>
  </si>
  <si>
    <t xml:space="preserve">AAT-7966</t>
  </si>
  <si>
    <t xml:space="preserve">0937-192-013</t>
  </si>
  <si>
    <t xml:space="preserve">公司</t>
  </si>
  <si>
    <r>
      <rPr>
        <sz val="12"/>
        <color rgb="FF000000"/>
        <rFont val="Noto Sans"/>
        <family val="2"/>
      </rPr>
      <t xml:space="preserve">新北市三重區五華路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48</t>
  </si>
  <si>
    <t xml:space="preserve">VW96928</t>
  </si>
  <si>
    <t xml:space="preserve">林倩如</t>
  </si>
  <si>
    <t xml:space="preserve">WBAVN9106D</t>
  </si>
  <si>
    <t xml:space="preserve">VN91</t>
  </si>
  <si>
    <t xml:space="preserve">X1 sDrive20d</t>
  </si>
  <si>
    <t xml:space="preserve">91188339</t>
  </si>
  <si>
    <t xml:space="preserve">AAT-6018</t>
  </si>
  <si>
    <t xml:space="preserve">0930-944-563</t>
  </si>
  <si>
    <r>
      <rPr>
        <sz val="12"/>
        <color rgb="FF000000"/>
        <rFont val="Noto Sans"/>
        <family val="2"/>
      </rPr>
      <t xml:space="preserve">桃園縣大溪鎮勝利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011860</t>
  </si>
  <si>
    <t xml:space="preserve">L908858</t>
  </si>
  <si>
    <t xml:space="preserve">春野國際有限公司</t>
  </si>
  <si>
    <t xml:space="preserve">WBAWX3100D</t>
  </si>
  <si>
    <t xml:space="preserve">WX31</t>
  </si>
  <si>
    <t xml:space="preserve">X3 xDrive20i</t>
  </si>
  <si>
    <t xml:space="preserve">A8280324</t>
  </si>
  <si>
    <r>
      <rPr>
        <sz val="12"/>
        <color rgb="FF000000"/>
        <rFont val="Noto Sans"/>
        <family val="2"/>
      </rPr>
      <t xml:space="preserve">財盟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5778</t>
  </si>
  <si>
    <t xml:space="preserve">0918-001-948</t>
  </si>
  <si>
    <t xml:space="preserve">租賃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23</t>
  </si>
  <si>
    <t xml:space="preserve">L906587</t>
  </si>
  <si>
    <t xml:space="preserve">財團法人羅許基金會羅東博愛醫院</t>
  </si>
  <si>
    <t xml:space="preserve">WBAWX3107D</t>
  </si>
  <si>
    <t xml:space="preserve">B4290294</t>
  </si>
  <si>
    <t xml:space="preserve">AAT-7667</t>
  </si>
  <si>
    <t xml:space="preserve">0935-254-528</t>
  </si>
  <si>
    <t xml:space="preserve">黃盛緯</t>
  </si>
  <si>
    <r>
      <rPr>
        <sz val="12"/>
        <color rgb="FF000000"/>
        <rFont val="Noto Sans"/>
        <family val="2"/>
      </rPr>
      <t xml:space="preserve">宜蘭縣羅東鎮南昌街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</si>
  <si>
    <t xml:space="preserve">011236</t>
  </si>
  <si>
    <t xml:space="preserve">NR22115</t>
  </si>
  <si>
    <t xml:space="preserve">華創車電技術中心股份有限公司</t>
  </si>
  <si>
    <t xml:space="preserve">WBA3A5504D</t>
  </si>
  <si>
    <t xml:space="preserve">3A55</t>
  </si>
  <si>
    <t xml:space="preserve">LCL3</t>
  </si>
  <si>
    <t xml:space="preserve">328i Sedan ZA</t>
  </si>
  <si>
    <t xml:space="preserve">A9910318</t>
  </si>
  <si>
    <t xml:space="preserve">AAT-5181</t>
  </si>
  <si>
    <t xml:space="preserve">5590-0520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52</t>
  </si>
  <si>
    <t xml:space="preserve">J153331</t>
  </si>
  <si>
    <t xml:space="preserve">馮錦輝</t>
  </si>
  <si>
    <t xml:space="preserve">WBA1A1103D</t>
  </si>
  <si>
    <t xml:space="preserve">1A11</t>
  </si>
  <si>
    <t xml:space="preserve">116i 5-doors</t>
  </si>
  <si>
    <t xml:space="preserve">A868J355</t>
  </si>
  <si>
    <t xml:space="preserve">AAT-8527</t>
  </si>
  <si>
    <t xml:space="preserve">0952-796-563</t>
  </si>
  <si>
    <r>
      <rPr>
        <sz val="12"/>
        <color rgb="FF000000"/>
        <rFont val="Noto Sans"/>
        <family val="2"/>
      </rPr>
      <t xml:space="preserve">新北市板橋區中山路一段</t>
    </r>
    <r>
      <rPr>
        <sz val="12"/>
        <color rgb="FF000000"/>
        <rFont val="新細明體"/>
        <family val="1"/>
        <charset val="136"/>
      </rPr>
      <t xml:space="preserve">16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5</t>
  </si>
  <si>
    <t xml:space="preserve">NN94320</t>
  </si>
  <si>
    <t xml:space="preserve">黃秀娟</t>
  </si>
  <si>
    <t xml:space="preserve">WBA3D1507D</t>
  </si>
  <si>
    <t xml:space="preserve">73258266</t>
  </si>
  <si>
    <t xml:space="preserve">AAT-7756</t>
  </si>
  <si>
    <t xml:space="preserve">0938-250-611</t>
  </si>
  <si>
    <t xml:space="preserve">許嘉航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695</t>
  </si>
  <si>
    <t xml:space="preserve">D124592</t>
  </si>
  <si>
    <t xml:space="preserve">陳曉華</t>
  </si>
  <si>
    <t xml:space="preserve">WBAYC2100D</t>
  </si>
  <si>
    <t xml:space="preserve">YC21</t>
  </si>
  <si>
    <t xml:space="preserve">F01</t>
  </si>
  <si>
    <t xml:space="preserve">730d Sedan</t>
  </si>
  <si>
    <t xml:space="preserve">N57</t>
  </si>
  <si>
    <t xml:space="preserve">34498322</t>
  </si>
  <si>
    <t xml:space="preserve">AAB-5979</t>
  </si>
  <si>
    <t xml:space="preserve">0972-121-916</t>
  </si>
  <si>
    <r>
      <rPr>
        <sz val="12"/>
        <color rgb="FF000000"/>
        <rFont val="Noto Sans"/>
        <family val="2"/>
      </rPr>
      <t xml:space="preserve">台中市北區太原路二段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9</t>
  </si>
  <si>
    <t xml:space="preserve">DY84003</t>
  </si>
  <si>
    <t xml:space="preserve">廖雨珍</t>
  </si>
  <si>
    <t xml:space="preserve">WBAXG1104D</t>
  </si>
  <si>
    <t xml:space="preserve">XG11</t>
  </si>
  <si>
    <t xml:space="preserve">520i Sedan</t>
  </si>
  <si>
    <t xml:space="preserve">A5080342</t>
  </si>
  <si>
    <t xml:space="preserve">AAB-5877</t>
  </si>
  <si>
    <t xml:space="preserve">0922-008-016</t>
  </si>
  <si>
    <t xml:space="preserve">陳禮建</t>
  </si>
  <si>
    <r>
      <rPr>
        <sz val="12"/>
        <color rgb="FF000000"/>
        <rFont val="Noto Sans"/>
        <family val="2"/>
      </rPr>
      <t xml:space="preserve">台中市北屯區中清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64</t>
  </si>
  <si>
    <t xml:space="preserve">NN94217</t>
  </si>
  <si>
    <t xml:space="preserve">蔡秀梅</t>
  </si>
  <si>
    <t xml:space="preserve">WBA3D1503D</t>
  </si>
  <si>
    <t xml:space="preserve">76068234</t>
  </si>
  <si>
    <t xml:space="preserve">AAT-5263</t>
  </si>
  <si>
    <t xml:space="preserve">0975-752-895</t>
  </si>
  <si>
    <t xml:space="preserve">陳一鋐</t>
  </si>
  <si>
    <r>
      <rPr>
        <sz val="12"/>
        <color rgb="FF000000"/>
        <rFont val="Noto Sans"/>
        <family val="2"/>
      </rPr>
      <t xml:space="preserve">新北市板橋區大觀路三段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20</t>
  </si>
  <si>
    <t xml:space="preserve">NR09740</t>
  </si>
  <si>
    <t xml:space="preserve">吳美專</t>
  </si>
  <si>
    <t xml:space="preserve">A5010323</t>
  </si>
  <si>
    <t xml:space="preserve">AAT-9158</t>
  </si>
  <si>
    <t xml:space="preserve">0912-856-158</t>
  </si>
  <si>
    <r>
      <rPr>
        <sz val="12"/>
        <color rgb="FF000000"/>
        <rFont val="Noto Sans"/>
        <family val="2"/>
      </rPr>
      <t xml:space="preserve">台北市萬華區艋舺大道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779</t>
  </si>
  <si>
    <t xml:space="preserve">DX72397</t>
  </si>
  <si>
    <t xml:space="preserve">嚴文遠</t>
  </si>
  <si>
    <t xml:space="preserve">WBAKB41000</t>
  </si>
  <si>
    <t xml:space="preserve">KB41</t>
  </si>
  <si>
    <t xml:space="preserve">Z1XX</t>
  </si>
  <si>
    <t xml:space="preserve">1204</t>
  </si>
  <si>
    <t xml:space="preserve">F02</t>
  </si>
  <si>
    <t xml:space="preserve">Active Hybrid 7L</t>
  </si>
  <si>
    <t xml:space="preserve">N54</t>
  </si>
  <si>
    <t xml:space="preserve">11518157</t>
  </si>
  <si>
    <t xml:space="preserve">AAT-5781</t>
  </si>
  <si>
    <t xml:space="preserve">0932-958-673</t>
  </si>
  <si>
    <t xml:space="preserve">鄭英彥</t>
  </si>
  <si>
    <r>
      <rPr>
        <sz val="12"/>
        <color rgb="FF000000"/>
        <rFont val="Noto Sans"/>
        <family val="2"/>
      </rPr>
      <t xml:space="preserve">新北市板橋區縣民大道二段</t>
    </r>
    <r>
      <rPr>
        <sz val="12"/>
        <color rgb="FF000000"/>
        <rFont val="新細明體"/>
        <family val="1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樓</t>
    </r>
  </si>
  <si>
    <t xml:space="preserve">011865</t>
  </si>
  <si>
    <t xml:space="preserve">0A62426</t>
  </si>
  <si>
    <t xml:space="preserve">林陳雯</t>
  </si>
  <si>
    <t xml:space="preserve">WBAWY31080</t>
  </si>
  <si>
    <t xml:space="preserve">75668182</t>
  </si>
  <si>
    <t xml:space="preserve">AAP-8877</t>
  </si>
  <si>
    <t xml:space="preserve">0939-995-681</t>
  </si>
  <si>
    <r>
      <rPr>
        <sz val="12"/>
        <color rgb="FF000000"/>
        <rFont val="Noto Sans"/>
        <family val="2"/>
      </rPr>
      <t xml:space="preserve">新北市土城區金城路三段</t>
    </r>
    <r>
      <rPr>
        <sz val="12"/>
        <color rgb="FF000000"/>
        <rFont val="新細明體"/>
        <family val="1"/>
        <charset val="136"/>
      </rPr>
      <t xml:space="preserve">31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11819</t>
  </si>
  <si>
    <t xml:space="preserve">DY54594</t>
  </si>
  <si>
    <t xml:space="preserve">畢家綠</t>
  </si>
  <si>
    <t xml:space="preserve">WBAFW1104D</t>
  </si>
  <si>
    <t xml:space="preserve">87318329</t>
  </si>
  <si>
    <t xml:space="preserve">AAB-6998</t>
  </si>
  <si>
    <t xml:space="preserve">0915-399-855</t>
  </si>
  <si>
    <t xml:space="preserve">陳維德</t>
  </si>
  <si>
    <r>
      <rPr>
        <sz val="12"/>
        <color rgb="FF000000"/>
        <rFont val="Noto Sans"/>
        <family val="2"/>
      </rPr>
      <t xml:space="preserve">台北市松山區民生東路五段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1924</t>
  </si>
  <si>
    <t xml:space="preserve">DY84228</t>
  </si>
  <si>
    <t xml:space="preserve">吳宛明</t>
  </si>
  <si>
    <t xml:space="preserve">WBAXG1106D</t>
  </si>
  <si>
    <t xml:space="preserve">A2880347</t>
  </si>
  <si>
    <t xml:space="preserve">AAQ-9988</t>
  </si>
  <si>
    <t xml:space="preserve">0933-036-729</t>
  </si>
  <si>
    <r>
      <rPr>
        <sz val="12"/>
        <color rgb="FF000000"/>
        <rFont val="Noto Sans"/>
        <family val="2"/>
      </rPr>
      <t xml:space="preserve">台北市萬華區青年路</t>
    </r>
    <r>
      <rPr>
        <sz val="12"/>
        <color rgb="FF000000"/>
        <rFont val="新細明體"/>
        <family val="1"/>
        <charset val="136"/>
      </rPr>
      <t xml:space="preserve">1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3</t>
  </si>
  <si>
    <t xml:space="preserve">NN94349</t>
  </si>
  <si>
    <t xml:space="preserve">林國森</t>
  </si>
  <si>
    <t xml:space="preserve">WBA3D1509D</t>
  </si>
  <si>
    <t xml:space="preserve">74398283</t>
  </si>
  <si>
    <t xml:space="preserve">AAB-2830</t>
  </si>
  <si>
    <t xml:space="preserve">0926-354-655</t>
  </si>
  <si>
    <t xml:space="preserve">劉家任</t>
  </si>
  <si>
    <r>
      <rPr>
        <sz val="12"/>
        <color rgb="FF000000"/>
        <rFont val="Noto Sans"/>
        <family val="2"/>
      </rPr>
      <t xml:space="preserve">新北市新店區華潭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11824</t>
  </si>
  <si>
    <t xml:space="preserve">VT77069</t>
  </si>
  <si>
    <t xml:space="preserve">林淑慧</t>
  </si>
  <si>
    <t xml:space="preserve">WBAVL9103D</t>
  </si>
  <si>
    <t xml:space="preserve">VL91</t>
  </si>
  <si>
    <t xml:space="preserve">X1 sDrive20i</t>
  </si>
  <si>
    <t xml:space="preserve">A1060323</t>
  </si>
  <si>
    <t xml:space="preserve">AAQ-1989</t>
  </si>
  <si>
    <t xml:space="preserve">0926-099-838</t>
  </si>
  <si>
    <t xml:space="preserve">謝中堅</t>
  </si>
  <si>
    <r>
      <rPr>
        <sz val="12"/>
        <color rgb="FF000000"/>
        <rFont val="Noto Sans"/>
        <family val="2"/>
      </rPr>
      <t xml:space="preserve">新北市土城區學士路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840</t>
  </si>
  <si>
    <t xml:space="preserve">L955801</t>
  </si>
  <si>
    <t xml:space="preserve">格上汽車租賃股份有限公司</t>
  </si>
  <si>
    <t xml:space="preserve">WBAFG2105D</t>
  </si>
  <si>
    <t xml:space="preserve">FG21</t>
  </si>
  <si>
    <t xml:space="preserve">LUSW</t>
  </si>
  <si>
    <t xml:space="preserve">E71</t>
  </si>
  <si>
    <t xml:space="preserve">X6 xDrive35i</t>
  </si>
  <si>
    <t xml:space="preserve">14488266</t>
  </si>
  <si>
    <t xml:space="preserve">66-8299</t>
  </si>
  <si>
    <t xml:space="preserve">0935-757-061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8</t>
  </si>
  <si>
    <t xml:space="preserve">L841812</t>
  </si>
  <si>
    <t xml:space="preserve">張朝旺</t>
  </si>
  <si>
    <t xml:space="preserve">WBAZW4105D</t>
  </si>
  <si>
    <t xml:space="preserve">ZW41</t>
  </si>
  <si>
    <t xml:space="preserve">E70</t>
  </si>
  <si>
    <t xml:space="preserve">X5 xDrive30d</t>
  </si>
  <si>
    <t xml:space="preserve">30628258</t>
  </si>
  <si>
    <t xml:space="preserve">AAQ-6168</t>
  </si>
  <si>
    <t xml:space="preserve">0912-570-222</t>
  </si>
  <si>
    <r>
      <rPr>
        <sz val="12"/>
        <color rgb="FF000000"/>
        <rFont val="Noto Sans"/>
        <family val="2"/>
      </rPr>
      <t xml:space="preserve">基隆市中正區義二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250</t>
  </si>
  <si>
    <t xml:space="preserve">F298818</t>
  </si>
  <si>
    <t xml:space="preserve">黃筠茜</t>
  </si>
  <si>
    <t xml:space="preserve">WBA3F9105D</t>
  </si>
  <si>
    <t xml:space="preserve">3F91</t>
  </si>
  <si>
    <t xml:space="preserve">Active Hybrid 3</t>
  </si>
  <si>
    <t xml:space="preserve">07508337</t>
  </si>
  <si>
    <t xml:space="preserve">AAQ-0228</t>
  </si>
  <si>
    <t xml:space="preserve">0925-360002</t>
  </si>
  <si>
    <r>
      <rPr>
        <sz val="12"/>
        <color rgb="FF000000"/>
        <rFont val="Noto Sans"/>
        <family val="2"/>
      </rPr>
      <t xml:space="preserve">桃園縣中壢市六和路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5</t>
  </si>
  <si>
    <t xml:space="preserve">E896567</t>
  </si>
  <si>
    <t xml:space="preserve">詹益乾</t>
  </si>
  <si>
    <t xml:space="preserve">WBA1C3101D</t>
  </si>
  <si>
    <t xml:space="preserve">1C31</t>
  </si>
  <si>
    <t xml:space="preserve">CAH6</t>
  </si>
  <si>
    <t xml:space="preserve">120d 5-doors</t>
  </si>
  <si>
    <t xml:space="preserve">80938290</t>
  </si>
  <si>
    <t xml:space="preserve">AAP-7756</t>
  </si>
  <si>
    <t xml:space="preserve">0932-046-765</t>
  </si>
  <si>
    <t xml:space="preserve">A76</t>
  </si>
  <si>
    <r>
      <rPr>
        <sz val="12"/>
        <color rgb="FF000000"/>
        <rFont val="Noto Sans"/>
        <family val="2"/>
      </rPr>
      <t xml:space="preserve">新北市土城區承天路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610</t>
  </si>
  <si>
    <t xml:space="preserve">NR09933</t>
  </si>
  <si>
    <t xml:space="preserve">鄧皓晏</t>
  </si>
  <si>
    <t xml:space="preserve">A5240318</t>
  </si>
  <si>
    <t xml:space="preserve">AAT-9366</t>
  </si>
  <si>
    <t xml:space="preserve">0936-501649</t>
  </si>
  <si>
    <t xml:space="preserve">林陳郎</t>
  </si>
  <si>
    <r>
      <rPr>
        <sz val="12"/>
        <color rgb="FF000000"/>
        <rFont val="Noto Sans"/>
        <family val="2"/>
      </rPr>
      <t xml:space="preserve">新北市永和區仁愛路</t>
    </r>
    <r>
      <rPr>
        <sz val="12"/>
        <color rgb="FF000000"/>
        <rFont val="新細明體"/>
        <family val="1"/>
        <charset val="136"/>
      </rPr>
      <t xml:space="preserve">2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33</t>
  </si>
  <si>
    <t xml:space="preserve">DZ02868</t>
  </si>
  <si>
    <t xml:space="preserve">元麗嘉企業有限公司</t>
  </si>
  <si>
    <t xml:space="preserve">WBAXL3103D</t>
  </si>
  <si>
    <t xml:space="preserve">XL31</t>
  </si>
  <si>
    <t xml:space="preserve">F11</t>
  </si>
  <si>
    <t xml:space="preserve">528i Touring</t>
  </si>
  <si>
    <t xml:space="preserve">B2980362</t>
  </si>
  <si>
    <t xml:space="preserve">RAA-2889</t>
  </si>
  <si>
    <t xml:space="preserve">0933-106-666</t>
  </si>
  <si>
    <r>
      <rPr>
        <sz val="12"/>
        <color rgb="FF000000"/>
        <rFont val="Noto Sans"/>
        <family val="2"/>
      </rPr>
      <t xml:space="preserve">桃園縣八德市和平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11870</t>
  </si>
  <si>
    <t xml:space="preserve">DY66109</t>
  </si>
  <si>
    <t xml:space="preserve">曾淑華</t>
  </si>
  <si>
    <t xml:space="preserve">WBA6A0108D</t>
  </si>
  <si>
    <t xml:space="preserve">05288246</t>
  </si>
  <si>
    <t xml:space="preserve">AAT-9585</t>
  </si>
  <si>
    <t xml:space="preserve">0978-311-023</t>
  </si>
  <si>
    <t xml:space="preserve">戴子貽</t>
  </si>
  <si>
    <r>
      <rPr>
        <sz val="12"/>
        <color rgb="FF000000"/>
        <rFont val="Noto Sans"/>
        <family val="2"/>
      </rPr>
      <t xml:space="preserve">新北市板橋區實踐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778</t>
  </si>
  <si>
    <t xml:space="preserve">VT46425</t>
  </si>
  <si>
    <t xml:space="preserve">葡瑛企業社</t>
  </si>
  <si>
    <t xml:space="preserve">WBAVP510X0</t>
  </si>
  <si>
    <t xml:space="preserve">VP51</t>
  </si>
  <si>
    <t xml:space="preserve">1110</t>
  </si>
  <si>
    <t xml:space="preserve">X1 xDrive23d</t>
  </si>
  <si>
    <t xml:space="preserve">92947974</t>
  </si>
  <si>
    <t xml:space="preserve">AAT-9139</t>
  </si>
  <si>
    <t xml:space="preserve">0931-419-194</t>
  </si>
  <si>
    <t xml:space="preserve">賈勇華</t>
  </si>
  <si>
    <r>
      <rPr>
        <sz val="12"/>
        <color rgb="FF000000"/>
        <rFont val="Noto Sans"/>
        <family val="2"/>
      </rPr>
      <t xml:space="preserve">彰化縣員林鎮三義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鄰三義路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61</t>
  </si>
  <si>
    <t xml:space="preserve">NN94346</t>
  </si>
  <si>
    <t xml:space="preserve">蔡雪</t>
  </si>
  <si>
    <t xml:space="preserve">76598289</t>
  </si>
  <si>
    <t xml:space="preserve">AAT-9868</t>
  </si>
  <si>
    <t xml:space="preserve">0987-905-093</t>
  </si>
  <si>
    <t xml:space="preserve">張昇文</t>
  </si>
  <si>
    <r>
      <rPr>
        <sz val="12"/>
        <color rgb="FF000000"/>
        <rFont val="Noto Sans"/>
        <family val="2"/>
      </rPr>
      <t xml:space="preserve">新北市中和區中山路三段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09</t>
  </si>
  <si>
    <t xml:space="preserve">L955909</t>
  </si>
  <si>
    <t xml:space="preserve">吉德工程有限公司</t>
  </si>
  <si>
    <t xml:space="preserve">WBAFG2103D</t>
  </si>
  <si>
    <t xml:space="preserve">01698268</t>
  </si>
  <si>
    <r>
      <rPr>
        <sz val="12"/>
        <color rgb="FF000000"/>
        <rFont val="Noto Sans"/>
        <family val="2"/>
      </rPr>
      <t xml:space="preserve">協新汽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3326</t>
  </si>
  <si>
    <t xml:space="preserve">02-2782-1111</t>
  </si>
  <si>
    <r>
      <rPr>
        <sz val="12"/>
        <color rgb="FF000000"/>
        <rFont val="Noto Sans"/>
        <family val="2"/>
      </rPr>
      <t xml:space="preserve">台北市南港區成功路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11958</t>
  </si>
  <si>
    <t xml:space="preserve">VU18542</t>
  </si>
  <si>
    <t xml:space="preserve">林美家</t>
  </si>
  <si>
    <t xml:space="preserve">WBAVP51020</t>
  </si>
  <si>
    <t xml:space="preserve">LUCZ</t>
  </si>
  <si>
    <t xml:space="preserve">1202</t>
  </si>
  <si>
    <t xml:space="preserve">96308091</t>
  </si>
  <si>
    <t xml:space="preserve">AAY-2588</t>
  </si>
  <si>
    <t xml:space="preserve">0919-225-528</t>
  </si>
  <si>
    <r>
      <rPr>
        <sz val="12"/>
        <color rgb="FF000000"/>
        <rFont val="Noto Sans"/>
        <family val="2"/>
      </rPr>
      <t xml:space="preserve">新北市三峽區安溪路</t>
    </r>
    <r>
      <rPr>
        <sz val="12"/>
        <color rgb="FF000000"/>
        <rFont val="新細明體"/>
        <family val="1"/>
        <charset val="136"/>
      </rPr>
      <t xml:space="preserve">30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558</t>
  </si>
  <si>
    <t xml:space="preserve">DY49086</t>
  </si>
  <si>
    <t xml:space="preserve">張月香</t>
  </si>
  <si>
    <t xml:space="preserve">87938259</t>
  </si>
  <si>
    <t xml:space="preserve">AAT-7153</t>
  </si>
  <si>
    <t xml:space="preserve">0922-762-168</t>
  </si>
  <si>
    <r>
      <rPr>
        <sz val="12"/>
        <color rgb="FF000000"/>
        <rFont val="Noto Sans"/>
        <family val="2"/>
      </rPr>
      <t xml:space="preserve">桃園縣蘆竹鄉長春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911</t>
  </si>
  <si>
    <t xml:space="preserve">DY54597</t>
  </si>
  <si>
    <t xml:space="preserve">洪森強</t>
  </si>
  <si>
    <t xml:space="preserve">WBAFW110XD</t>
  </si>
  <si>
    <t xml:space="preserve">88458326</t>
  </si>
  <si>
    <t xml:space="preserve">AAY-1727</t>
  </si>
  <si>
    <t xml:space="preserve">0937-512-516</t>
  </si>
  <si>
    <r>
      <rPr>
        <sz val="12"/>
        <color rgb="FF000000"/>
        <rFont val="Noto Sans"/>
        <family val="2"/>
      </rPr>
      <t xml:space="preserve">新北市永和區中山路一段</t>
    </r>
    <r>
      <rPr>
        <sz val="12"/>
        <color rgb="FF000000"/>
        <rFont val="新細明體"/>
        <family val="1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28</t>
  </si>
  <si>
    <t xml:space="preserve">VT75781</t>
  </si>
  <si>
    <t xml:space="preserve">黃仕毅</t>
  </si>
  <si>
    <t xml:space="preserve">WBAVL91080</t>
  </si>
  <si>
    <t xml:space="preserve">AXDN</t>
  </si>
  <si>
    <t xml:space="preserve">1205</t>
  </si>
  <si>
    <t xml:space="preserve">B2070219</t>
  </si>
  <si>
    <t xml:space="preserve">AAM-1666</t>
  </si>
  <si>
    <t xml:space="preserve">0921-993-626</t>
  </si>
  <si>
    <r>
      <rPr>
        <sz val="12"/>
        <color rgb="FF000000"/>
        <rFont val="Noto Sans"/>
        <family val="2"/>
      </rPr>
      <t xml:space="preserve">金門縣金湖鎮山外里山外</t>
    </r>
    <r>
      <rPr>
        <sz val="12"/>
        <color rgb="FF000000"/>
        <rFont val="新細明體"/>
        <family val="1"/>
        <charset val="136"/>
      </rPr>
      <t xml:space="preserve">2-7</t>
    </r>
    <r>
      <rPr>
        <sz val="12"/>
        <color rgb="FF000000"/>
        <rFont val="Noto Sans"/>
        <family val="2"/>
      </rPr>
      <t xml:space="preserve">號</t>
    </r>
  </si>
  <si>
    <t xml:space="preserve">011885</t>
  </si>
  <si>
    <t xml:space="preserve">E596400</t>
  </si>
  <si>
    <t xml:space="preserve">梁仲賢</t>
  </si>
  <si>
    <t xml:space="preserve">WBADV3100D</t>
  </si>
  <si>
    <t xml:space="preserve">DV31</t>
  </si>
  <si>
    <t xml:space="preserve">KASW</t>
  </si>
  <si>
    <t xml:space="preserve">E93</t>
  </si>
  <si>
    <t xml:space="preserve">320i LCI</t>
  </si>
  <si>
    <t xml:space="preserve">B023J345</t>
  </si>
  <si>
    <t xml:space="preserve">AAQ-1312</t>
  </si>
  <si>
    <t xml:space="preserve">0923-216-600</t>
  </si>
  <si>
    <t xml:space="preserve">黃英杰</t>
  </si>
  <si>
    <r>
      <rPr>
        <sz val="12"/>
        <color rgb="FF000000"/>
        <rFont val="Noto Sans"/>
        <family val="2"/>
      </rPr>
      <t xml:space="preserve">高雄市三民區大昌二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23</t>
  </si>
  <si>
    <t xml:space="preserve">L930582</t>
  </si>
  <si>
    <t xml:space="preserve">曾淑慧</t>
  </si>
  <si>
    <t xml:space="preserve">WBAZV4106D</t>
  </si>
  <si>
    <t xml:space="preserve">ZV41</t>
  </si>
  <si>
    <t xml:space="preserve">X5 xDrive35i</t>
  </si>
  <si>
    <t xml:space="preserve">07648269</t>
  </si>
  <si>
    <t xml:space="preserve">AAQ-5898</t>
  </si>
  <si>
    <t xml:space="preserve">0910-210-979</t>
  </si>
  <si>
    <r>
      <rPr>
        <sz val="12"/>
        <color rgb="FF000000"/>
        <rFont val="Noto Sans"/>
        <family val="2"/>
      </rPr>
      <t xml:space="preserve">宜蘭縣頭城鎮新忠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87</t>
  </si>
  <si>
    <t xml:space="preserve">DY54675</t>
  </si>
  <si>
    <r>
      <rPr>
        <sz val="12"/>
        <color rgb="FF0000FF"/>
        <rFont val="Noto Sans"/>
        <family val="2"/>
      </rPr>
      <t xml:space="preserve">和運租車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87608329</t>
  </si>
  <si>
    <r>
      <rPr>
        <sz val="12"/>
        <color rgb="FF000000"/>
        <rFont val="Noto Sans"/>
        <family val="2"/>
      </rPr>
      <t xml:space="preserve">和運租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098</t>
  </si>
  <si>
    <t xml:space="preserve">03-433-5500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62</t>
  </si>
  <si>
    <t xml:space="preserve">0A04425</t>
  </si>
  <si>
    <t xml:space="preserve">李素麗</t>
  </si>
  <si>
    <t xml:space="preserve">WBAWX9108D</t>
  </si>
  <si>
    <t xml:space="preserve">WX91</t>
  </si>
  <si>
    <t xml:space="preserve">X3 xDrive28i</t>
  </si>
  <si>
    <t xml:space="preserve">A6480292</t>
  </si>
  <si>
    <t xml:space="preserve">AAY-1699</t>
  </si>
  <si>
    <t xml:space="preserve">0922-275-156</t>
  </si>
  <si>
    <r>
      <rPr>
        <sz val="12"/>
        <color rgb="FF000000"/>
        <rFont val="Noto Sans"/>
        <family val="2"/>
      </rPr>
      <t xml:space="preserve">新竹縣竹北市復興六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48</t>
  </si>
  <si>
    <t xml:space="preserve">DZ52043</t>
  </si>
  <si>
    <t xml:space="preserve">長城國際開發股份有限公司</t>
  </si>
  <si>
    <t xml:space="preserve">WBAYE4101D</t>
  </si>
  <si>
    <t xml:space="preserve">YE41</t>
  </si>
  <si>
    <t xml:space="preserve">740Li Sedan</t>
  </si>
  <si>
    <t xml:space="preserve">17228270</t>
  </si>
  <si>
    <t xml:space="preserve">RAA-6809</t>
  </si>
  <si>
    <t xml:space="preserve">8791-8181</t>
  </si>
  <si>
    <t xml:space="preserve">簡志勳</t>
  </si>
  <si>
    <r>
      <rPr>
        <sz val="12"/>
        <color rgb="FF000000"/>
        <rFont val="Noto Sans"/>
        <family val="2"/>
      </rPr>
      <t xml:space="preserve">台北市中正區新生南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934</t>
  </si>
  <si>
    <t xml:space="preserve">DY83536</t>
  </si>
  <si>
    <t xml:space="preserve">陳豐源</t>
  </si>
  <si>
    <t xml:space="preserve">WBAXG1101D</t>
  </si>
  <si>
    <t xml:space="preserve">A3850321</t>
  </si>
  <si>
    <t xml:space="preserve">AAY-0606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1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1953</t>
  </si>
  <si>
    <t xml:space="preserve">DY84227</t>
  </si>
  <si>
    <t xml:space="preserve">富吉生股份有限公司</t>
  </si>
  <si>
    <t xml:space="preserve">A4420349</t>
  </si>
  <si>
    <t xml:space="preserve">RAA-7266</t>
  </si>
  <si>
    <t xml:space="preserve">2282-5073</t>
  </si>
  <si>
    <r>
      <rPr>
        <sz val="12"/>
        <color rgb="FF000000"/>
        <rFont val="Noto Sans"/>
        <family val="2"/>
      </rPr>
      <t xml:space="preserve">台北市信義區松隆路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</t>
    </r>
  </si>
  <si>
    <t xml:space="preserve">011908</t>
  </si>
  <si>
    <t xml:space="preserve">DY84224</t>
  </si>
  <si>
    <t xml:space="preserve">蔡東翰</t>
  </si>
  <si>
    <t xml:space="preserve">WBAXG1109D</t>
  </si>
  <si>
    <t xml:space="preserve">A3840349</t>
  </si>
  <si>
    <t xml:space="preserve">AAY-1313</t>
  </si>
  <si>
    <t xml:space="preserve">0934-193-900</t>
  </si>
  <si>
    <r>
      <rPr>
        <sz val="12"/>
        <color rgb="FF000000"/>
        <rFont val="Noto Sans"/>
        <family val="2"/>
      </rPr>
      <t xml:space="preserve">新北市新店區民族路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950</t>
  </si>
  <si>
    <t xml:space="preserve">DY83543</t>
  </si>
  <si>
    <t xml:space="preserve">方欽永</t>
  </si>
  <si>
    <t xml:space="preserve">B1620321</t>
  </si>
  <si>
    <t xml:space="preserve">AAD-2260</t>
  </si>
  <si>
    <t xml:space="preserve">0922-611-700</t>
  </si>
  <si>
    <r>
      <rPr>
        <sz val="12"/>
        <color rgb="FF000000"/>
        <rFont val="Noto Sans"/>
        <family val="2"/>
      </rPr>
      <t xml:space="preserve">台北市大同區民生西路</t>
    </r>
    <r>
      <rPr>
        <sz val="12"/>
        <color rgb="FF000000"/>
        <rFont val="新細明體"/>
        <family val="1"/>
        <charset val="136"/>
      </rPr>
      <t xml:space="preserve">2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7</t>
  </si>
  <si>
    <t xml:space="preserve">DY83537</t>
  </si>
  <si>
    <t xml:space="preserve">吳永裕</t>
  </si>
  <si>
    <t xml:space="preserve">WBAXG1103D</t>
  </si>
  <si>
    <t xml:space="preserve">B1960321</t>
  </si>
  <si>
    <t xml:space="preserve">AAL-8868</t>
  </si>
  <si>
    <t xml:space="preserve">0986-512-860</t>
  </si>
  <si>
    <r>
      <rPr>
        <sz val="12"/>
        <color rgb="FF000000"/>
        <rFont val="Noto Sans"/>
        <family val="2"/>
      </rPr>
      <t xml:space="preserve">新北市三重區三和路四段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944</t>
  </si>
  <si>
    <t xml:space="preserve">L956489</t>
  </si>
  <si>
    <t xml:space="preserve">林味鈴</t>
  </si>
  <si>
    <t xml:space="preserve">WBAFG2101D</t>
  </si>
  <si>
    <t xml:space="preserve">04538282</t>
  </si>
  <si>
    <t xml:space="preserve">AAY-0925</t>
  </si>
  <si>
    <t xml:space="preserve">0931-727-490</t>
  </si>
  <si>
    <r>
      <rPr>
        <sz val="12"/>
        <color rgb="FF000000"/>
        <rFont val="Noto Sans"/>
        <family val="2"/>
      </rPr>
      <t xml:space="preserve">新北市永和區保生路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011936</t>
  </si>
  <si>
    <t xml:space="preserve">D124599</t>
  </si>
  <si>
    <t xml:space="preserve">凰吉企業有限公司</t>
  </si>
  <si>
    <t xml:space="preserve">WBAYC2103D</t>
  </si>
  <si>
    <t xml:space="preserve">34458322</t>
  </si>
  <si>
    <t xml:space="preserve">AAQ-0888</t>
  </si>
  <si>
    <t xml:space="preserve">0933-830-813</t>
  </si>
  <si>
    <r>
      <rPr>
        <sz val="12"/>
        <color rgb="FF000000"/>
        <rFont val="Noto Sans"/>
        <family val="2"/>
      </rPr>
      <t xml:space="preserve">新北市土城區亞洲路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11943</t>
  </si>
  <si>
    <t xml:space="preserve">DY54678</t>
  </si>
  <si>
    <t xml:space="preserve">梁家蓁</t>
  </si>
  <si>
    <t xml:space="preserve">88268326</t>
  </si>
  <si>
    <t xml:space="preserve">AAL-1177</t>
  </si>
  <si>
    <t xml:space="preserve">0915-188-149</t>
  </si>
  <si>
    <r>
      <rPr>
        <sz val="12"/>
        <color rgb="FF000000"/>
        <rFont val="Noto Sans"/>
        <family val="2"/>
      </rPr>
      <t xml:space="preserve">台北市中山區新生北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4</t>
    </r>
  </si>
  <si>
    <t xml:space="preserve">011916</t>
  </si>
  <si>
    <t xml:space="preserve">VS29930</t>
  </si>
  <si>
    <t xml:space="preserve">陳家慧</t>
  </si>
  <si>
    <t xml:space="preserve">WBAVL3100D</t>
  </si>
  <si>
    <t xml:space="preserve">1211</t>
  </si>
  <si>
    <t xml:space="preserve">A583J376</t>
  </si>
  <si>
    <t xml:space="preserve">AAY-2535</t>
  </si>
  <si>
    <t xml:space="preserve">22223-5413</t>
  </si>
  <si>
    <t xml:space="preserve">梁大民</t>
  </si>
  <si>
    <r>
      <rPr>
        <sz val="12"/>
        <color rgb="FF000000"/>
        <rFont val="Noto Sans"/>
        <family val="2"/>
      </rPr>
      <t xml:space="preserve">新北市中和區員山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011937</t>
  </si>
  <si>
    <t xml:space="preserve">DY54679</t>
  </si>
  <si>
    <t xml:space="preserve">鄭建大</t>
  </si>
  <si>
    <t xml:space="preserve">WBAFW1101D</t>
  </si>
  <si>
    <t xml:space="preserve">87288329</t>
  </si>
  <si>
    <t xml:space="preserve">AAY-3788</t>
  </si>
  <si>
    <t xml:space="preserve">0935-513-556</t>
  </si>
  <si>
    <r>
      <rPr>
        <sz val="12"/>
        <color rgb="FF000000"/>
        <rFont val="Noto Sans"/>
        <family val="2"/>
      </rPr>
      <t xml:space="preserve">新竹市北區北門路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號</t>
    </r>
  </si>
  <si>
    <t xml:space="preserve">011973</t>
  </si>
  <si>
    <t xml:space="preserve">DW42599</t>
  </si>
  <si>
    <t xml:space="preserve">戎錫芬</t>
  </si>
  <si>
    <t xml:space="preserve">WBAXG310XD</t>
  </si>
  <si>
    <t xml:space="preserve">A3830364</t>
  </si>
  <si>
    <t xml:space="preserve">AAD-5621</t>
  </si>
  <si>
    <t xml:space="preserve">0926-313-202</t>
  </si>
  <si>
    <r>
      <rPr>
        <sz val="12"/>
        <color rgb="FF000000"/>
        <rFont val="Noto Sans"/>
        <family val="2"/>
      </rPr>
      <t xml:space="preserve">台北市松山區南京東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56</t>
  </si>
  <si>
    <t xml:space="preserve">NN94302</t>
  </si>
  <si>
    <t xml:space="preserve">高珮珊</t>
  </si>
  <si>
    <t xml:space="preserve">WBA3D1505D</t>
  </si>
  <si>
    <t xml:space="preserve">73288266</t>
  </si>
  <si>
    <t xml:space="preserve">AAY-5155</t>
  </si>
  <si>
    <t xml:space="preserve">0926-886-500</t>
  </si>
  <si>
    <t xml:space="preserve">凌大偉</t>
  </si>
  <si>
    <r>
      <rPr>
        <sz val="12"/>
        <color rgb="FF000000"/>
        <rFont val="Noto Sans"/>
        <family val="2"/>
      </rPr>
      <t xml:space="preserve">新北市鶯歌區高職西街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76</t>
  </si>
  <si>
    <t xml:space="preserve">F234221</t>
  </si>
  <si>
    <t xml:space="preserve">葉千綺</t>
  </si>
  <si>
    <t xml:space="preserve">WBA3A5103D</t>
  </si>
  <si>
    <t xml:space="preserve">3A51</t>
  </si>
  <si>
    <t xml:space="preserve">LCLZ</t>
  </si>
  <si>
    <t xml:space="preserve">1203</t>
  </si>
  <si>
    <t xml:space="preserve">328i Sedan </t>
  </si>
  <si>
    <t xml:space="preserve">B1700185</t>
  </si>
  <si>
    <t xml:space="preserve">AAY-3328</t>
  </si>
  <si>
    <t xml:space="preserve">0972-655-423</t>
  </si>
  <si>
    <t xml:space="preserve">郭力嘉</t>
  </si>
  <si>
    <r>
      <rPr>
        <sz val="12"/>
        <color rgb="FF000000"/>
        <rFont val="Noto Sans"/>
        <family val="2"/>
      </rPr>
      <t xml:space="preserve">台北市士林區天母西路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四樓</t>
    </r>
  </si>
  <si>
    <t xml:space="preserve">011912</t>
  </si>
  <si>
    <t xml:space="preserve">NR08451</t>
  </si>
  <si>
    <t xml:space="preserve">碁達科技股份有限公司</t>
  </si>
  <si>
    <t xml:space="preserve">WBA3B1508D</t>
  </si>
  <si>
    <t xml:space="preserve">A0960278</t>
  </si>
  <si>
    <t xml:space="preserve">和運租車</t>
  </si>
  <si>
    <t xml:space="preserve">RAA-7728</t>
  </si>
  <si>
    <t xml:space="preserve">3234-0086</t>
  </si>
  <si>
    <t xml:space="preserve">011481</t>
  </si>
  <si>
    <t xml:space="preserve">L957004</t>
  </si>
  <si>
    <t xml:space="preserve">韓若璽</t>
  </si>
  <si>
    <t xml:space="preserve">WBAFG2100D</t>
  </si>
  <si>
    <t xml:space="preserve">04598289</t>
  </si>
  <si>
    <t xml:space="preserve">AAD-5515</t>
  </si>
  <si>
    <t xml:space="preserve">0911-830098</t>
  </si>
  <si>
    <t xml:space="preserve">陳龍雲</t>
  </si>
  <si>
    <r>
      <rPr>
        <sz val="12"/>
        <color rgb="FF000000"/>
        <rFont val="Noto Sans"/>
        <family val="2"/>
      </rPr>
      <t xml:space="preserve">台北市士林區華齡街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964</t>
  </si>
  <si>
    <t xml:space="preserve">DY84405</t>
  </si>
  <si>
    <t xml:space="preserve">WBAXG1102D</t>
  </si>
  <si>
    <t xml:space="preserve">A7460353</t>
  </si>
  <si>
    <t xml:space="preserve">RAF-8656</t>
  </si>
  <si>
    <t xml:space="preserve">0922-002-788</t>
  </si>
  <si>
    <r>
      <rPr>
        <sz val="12"/>
        <color rgb="FF000000"/>
        <rFont val="Noto Sans"/>
        <family val="2"/>
      </rPr>
      <t xml:space="preserve">台南市永康區中正北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011957</t>
  </si>
  <si>
    <t xml:space="preserve">DW87037</t>
  </si>
  <si>
    <t xml:space="preserve">松銘營造股份有限公司</t>
  </si>
  <si>
    <t xml:space="preserve">WBALX31050</t>
  </si>
  <si>
    <t xml:space="preserve">LX31</t>
  </si>
  <si>
    <t xml:space="preserve">LCEZ</t>
  </si>
  <si>
    <t xml:space="preserve">1201</t>
  </si>
  <si>
    <t xml:space="preserve">F13</t>
  </si>
  <si>
    <t xml:space="preserve">650I</t>
  </si>
  <si>
    <t xml:space="preserve">20410119</t>
  </si>
  <si>
    <t xml:space="preserve">AAY-5299</t>
  </si>
  <si>
    <t xml:space="preserve">2960-2107</t>
  </si>
  <si>
    <r>
      <rPr>
        <sz val="12"/>
        <color rgb="FF000000"/>
        <rFont val="Noto Sans"/>
        <family val="2"/>
      </rPr>
      <t xml:space="preserve">新北市板橋區僑中三街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850</t>
  </si>
  <si>
    <t xml:space="preserve">VT77306</t>
  </si>
  <si>
    <t xml:space="preserve">冠欣有限公司</t>
  </si>
  <si>
    <t xml:space="preserve">WBAVL9102D</t>
  </si>
  <si>
    <t xml:space="preserve">B0280353</t>
  </si>
  <si>
    <t xml:space="preserve">RAA-7986</t>
  </si>
  <si>
    <t xml:space="preserve">2299-0531</t>
  </si>
  <si>
    <r>
      <rPr>
        <sz val="12"/>
        <color rgb="FF000000"/>
        <rFont val="Noto Sans"/>
        <family val="2"/>
      </rPr>
      <t xml:space="preserve">新北市新莊區五權一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011913</t>
  </si>
  <si>
    <t xml:space="preserve">VT29327</t>
  </si>
  <si>
    <t xml:space="preserve">高維謙</t>
  </si>
  <si>
    <t xml:space="preserve">WBAVN310X0</t>
  </si>
  <si>
    <t xml:space="preserve">VN31</t>
  </si>
  <si>
    <t xml:space="preserve">86418137</t>
  </si>
  <si>
    <t xml:space="preserve">AAQ-2288</t>
  </si>
  <si>
    <t xml:space="preserve">0936-060-600</t>
  </si>
  <si>
    <r>
      <rPr>
        <sz val="12"/>
        <color rgb="FF000000"/>
        <rFont val="Noto Sans"/>
        <family val="2"/>
      </rPr>
      <t xml:space="preserve">台北市文山區景福街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011884</t>
  </si>
  <si>
    <t xml:space="preserve">DW42601</t>
  </si>
  <si>
    <t xml:space="preserve">鈦提有限公司</t>
  </si>
  <si>
    <t xml:space="preserve">WBAXG3104D</t>
  </si>
  <si>
    <t xml:space="preserve">A5610364</t>
  </si>
  <si>
    <t xml:space="preserve">RAA-6668</t>
  </si>
  <si>
    <t xml:space="preserve">0933-780-360</t>
  </si>
  <si>
    <r>
      <rPr>
        <sz val="12"/>
        <color rgb="FF000000"/>
        <rFont val="Noto Sans"/>
        <family val="2"/>
      </rPr>
      <t xml:space="preserve">新北市新店區中正路</t>
    </r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0</t>
  </si>
  <si>
    <t xml:space="preserve">VT77551</t>
  </si>
  <si>
    <t xml:space="preserve">劉霖芳</t>
  </si>
  <si>
    <t xml:space="preserve">WBAVL9104D</t>
  </si>
  <si>
    <t xml:space="preserve">B5690380</t>
  </si>
  <si>
    <t xml:space="preserve">AAQ-1388</t>
  </si>
  <si>
    <t xml:space="preserve">0937-855-312</t>
  </si>
  <si>
    <t xml:space="preserve">A72</t>
  </si>
  <si>
    <r>
      <rPr>
        <sz val="12"/>
        <color rgb="FF000000"/>
        <rFont val="Noto Sans"/>
        <family val="2"/>
      </rPr>
      <t xml:space="preserve">新北市板橋區民生路一段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5</t>
  </si>
  <si>
    <t xml:space="preserve">DY54680</t>
  </si>
  <si>
    <r>
      <rPr>
        <sz val="12"/>
        <color rgb="FF0000FF"/>
        <rFont val="Noto Sans"/>
        <family val="2"/>
      </rPr>
      <t xml:space="preserve">日盛全台通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FW1108D</t>
  </si>
  <si>
    <t xml:space="preserve">86998329</t>
  </si>
  <si>
    <r>
      <rPr>
        <sz val="12"/>
        <color rgb="FF000000"/>
        <rFont val="Noto Sans"/>
        <family val="2"/>
      </rPr>
      <t xml:space="preserve">日盛全台通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968</t>
  </si>
  <si>
    <t xml:space="preserve">0918-153-111</t>
  </si>
  <si>
    <t xml:space="preserve">吳侑親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6</t>
  </si>
  <si>
    <t xml:space="preserve">DX72200</t>
  </si>
  <si>
    <t xml:space="preserve">台灣良得電子股份有限公司</t>
  </si>
  <si>
    <t xml:space="preserve">WBAKB410X0</t>
  </si>
  <si>
    <t xml:space="preserve">12148154</t>
  </si>
  <si>
    <t xml:space="preserve">RAA-7966</t>
  </si>
  <si>
    <t xml:space="preserve">2662-5600</t>
  </si>
  <si>
    <t xml:space="preserve">B90</t>
  </si>
  <si>
    <r>
      <rPr>
        <sz val="12"/>
        <color rgb="FF000000"/>
        <rFont val="Noto Sans"/>
        <family val="2"/>
      </rPr>
      <t xml:space="preserve">新北市深坑區北深路三段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791</t>
  </si>
  <si>
    <t xml:space="preserve">DY84230</t>
  </si>
  <si>
    <t xml:space="preserve">洪晏平</t>
  </si>
  <si>
    <t xml:space="preserve">B2830349</t>
  </si>
  <si>
    <t xml:space="preserve">AAY-1711</t>
  </si>
  <si>
    <t xml:space="preserve">0955-268-562</t>
  </si>
  <si>
    <r>
      <rPr>
        <sz val="12"/>
        <color rgb="FF000000"/>
        <rFont val="Noto Sans"/>
        <family val="2"/>
      </rPr>
      <t xml:space="preserve">基隆市安樂區基金一路</t>
    </r>
    <r>
      <rPr>
        <sz val="12"/>
        <color rgb="FF000000"/>
        <rFont val="新細明體"/>
        <family val="1"/>
        <charset val="136"/>
      </rPr>
      <t xml:space="preserve">1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47</t>
  </si>
  <si>
    <t xml:space="preserve">L958695</t>
  </si>
  <si>
    <t xml:space="preserve">喬貿投資股份有限公司</t>
  </si>
  <si>
    <t xml:space="preserve">05078322</t>
  </si>
  <si>
    <t xml:space="preserve">AAY-2369</t>
  </si>
  <si>
    <t xml:space="preserve">0936-282-888</t>
  </si>
  <si>
    <r>
      <rPr>
        <sz val="12"/>
        <color rgb="FF000000"/>
        <rFont val="Noto Sans"/>
        <family val="2"/>
      </rPr>
      <t xml:space="preserve">雲林縣虎尾鎮光復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35</t>
  </si>
  <si>
    <t xml:space="preserve">NN72553</t>
  </si>
  <si>
    <t xml:space="preserve">蔡佩玲</t>
  </si>
  <si>
    <t xml:space="preserve">WBA3A5508D</t>
  </si>
  <si>
    <t xml:space="preserve">A2960209</t>
  </si>
  <si>
    <t xml:space="preserve">AAD-7677</t>
  </si>
  <si>
    <t xml:space="preserve">0921-067-799</t>
  </si>
  <si>
    <r>
      <rPr>
        <sz val="12"/>
        <color rgb="FF000000"/>
        <rFont val="Noto Sans"/>
        <family val="2"/>
      </rPr>
      <t xml:space="preserve">台北市內湖區成功路四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879</t>
  </si>
  <si>
    <t xml:space="preserve">L929475</t>
  </si>
  <si>
    <t xml:space="preserve">獵傑管理顧問有限公司</t>
  </si>
  <si>
    <t xml:space="preserve">WBAZV4100D</t>
  </si>
  <si>
    <t xml:space="preserve">01968245</t>
  </si>
  <si>
    <t xml:space="preserve">AAY-2199</t>
  </si>
  <si>
    <t xml:space="preserve">0960-067-814</t>
  </si>
  <si>
    <r>
      <rPr>
        <sz val="12"/>
        <color rgb="FF000000"/>
        <rFont val="Noto Sans"/>
        <family val="2"/>
      </rPr>
      <t xml:space="preserve">台北市內湖區瑞光路</t>
    </r>
    <r>
      <rPr>
        <sz val="12"/>
        <color rgb="FF000000"/>
        <rFont val="新細明體"/>
        <family val="1"/>
        <charset val="136"/>
      </rPr>
      <t xml:space="preserve">4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835</t>
  </si>
  <si>
    <t xml:space="preserve">NN72618</t>
  </si>
  <si>
    <t xml:space="preserve">方睿杰</t>
  </si>
  <si>
    <t xml:space="preserve">WBA3A550XD</t>
  </si>
  <si>
    <t xml:space="preserve">A3980188</t>
  </si>
  <si>
    <t xml:space="preserve">AAA-9968</t>
  </si>
  <si>
    <t xml:space="preserve">0988-585-311</t>
  </si>
  <si>
    <t xml:space="preserve">黃翠暖</t>
  </si>
  <si>
    <t xml:space="preserve">行銷業務</t>
  </si>
  <si>
    <r>
      <rPr>
        <sz val="12"/>
        <color rgb="FF000000"/>
        <rFont val="Noto Sans"/>
        <family val="2"/>
      </rPr>
      <t xml:space="preserve">宜蘭市中山路二段</t>
    </r>
    <r>
      <rPr>
        <sz val="12"/>
        <color rgb="FF000000"/>
        <rFont val="新細明體"/>
        <family val="1"/>
        <charset val="136"/>
      </rPr>
      <t xml:space="preserve">255</t>
    </r>
    <r>
      <rPr>
        <sz val="12"/>
        <color rgb="FF000000"/>
        <rFont val="Noto Sans"/>
        <family val="2"/>
      </rPr>
      <t xml:space="preserve">號</t>
    </r>
  </si>
  <si>
    <t xml:space="preserve">011961</t>
  </si>
  <si>
    <t xml:space="preserve">DY84001</t>
  </si>
  <si>
    <t xml:space="preserve">李佳真</t>
  </si>
  <si>
    <t xml:space="preserve">WBAXG1100D</t>
  </si>
  <si>
    <t xml:space="preserve">A6400342</t>
  </si>
  <si>
    <t xml:space="preserve">AAY-2866</t>
  </si>
  <si>
    <t xml:space="preserve">0970-802-558</t>
  </si>
  <si>
    <r>
      <rPr>
        <sz val="12"/>
        <color rgb="FF000000"/>
        <rFont val="Noto Sans"/>
        <family val="2"/>
      </rPr>
      <t xml:space="preserve">新竹市東區水源街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45</t>
  </si>
  <si>
    <t xml:space="preserve">NN94306</t>
  </si>
  <si>
    <t xml:space="preserve">汪維瓏</t>
  </si>
  <si>
    <t xml:space="preserve">WBA3D1502D</t>
  </si>
  <si>
    <t xml:space="preserve">76028261</t>
  </si>
  <si>
    <t xml:space="preserve">AAY-2191</t>
  </si>
  <si>
    <t xml:space="preserve">0977-132-645</t>
  </si>
  <si>
    <r>
      <rPr>
        <sz val="12"/>
        <color rgb="FF000000"/>
        <rFont val="Noto Sans"/>
        <family val="2"/>
      </rPr>
      <t xml:space="preserve">新北市中和區秀朗路三段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41</t>
  </si>
  <si>
    <t xml:space="preserve">DD85076</t>
  </si>
  <si>
    <t xml:space="preserve">林佑親</t>
  </si>
  <si>
    <t xml:space="preserve">WBAYE0102D</t>
  </si>
  <si>
    <t xml:space="preserve">YE01</t>
  </si>
  <si>
    <t xml:space="preserve">17048270</t>
  </si>
  <si>
    <t xml:space="preserve">AAY-6161</t>
  </si>
  <si>
    <t xml:space="preserve">0973-733-807</t>
  </si>
  <si>
    <t xml:space="preserve">王裕明</t>
  </si>
  <si>
    <r>
      <rPr>
        <sz val="12"/>
        <color rgb="FF000000"/>
        <rFont val="Noto Sans"/>
        <family val="2"/>
      </rPr>
      <t xml:space="preserve">台南市東區崇德十九街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011801</t>
  </si>
  <si>
    <t xml:space="preserve">DW41060</t>
  </si>
  <si>
    <t xml:space="preserve">林明宗</t>
  </si>
  <si>
    <t xml:space="preserve">WBAXG3102D</t>
  </si>
  <si>
    <t xml:space="preserve">B0600286</t>
  </si>
  <si>
    <t xml:space="preserve">ABK-5555</t>
  </si>
  <si>
    <t xml:space="preserve">0910-332-432</t>
  </si>
  <si>
    <t xml:space="preserve">王冠賢</t>
  </si>
  <si>
    <r>
      <rPr>
        <sz val="12"/>
        <color rgb="FF000000"/>
        <rFont val="Noto Sans"/>
        <family val="2"/>
      </rPr>
      <t xml:space="preserve">新北市中和區勝利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11894</t>
  </si>
  <si>
    <t xml:space="preserve">NR22108</t>
  </si>
  <si>
    <t xml:space="preserve">林芳儀</t>
  </si>
  <si>
    <t xml:space="preserve">WBA3A5507D</t>
  </si>
  <si>
    <t xml:space="preserve">A0950304</t>
  </si>
  <si>
    <t xml:space="preserve">AAD-8289</t>
  </si>
  <si>
    <t xml:space="preserve">2302-6222</t>
  </si>
  <si>
    <r>
      <rPr>
        <sz val="12"/>
        <color rgb="FF000000"/>
        <rFont val="Noto Sans"/>
        <family val="2"/>
      </rPr>
      <t xml:space="preserve">台北市萬華區環河南路二段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7</t>
  </si>
  <si>
    <t xml:space="preserve">C993420</t>
  </si>
  <si>
    <t xml:space="preserve">盈旺交通有限公司</t>
  </si>
  <si>
    <t xml:space="preserve">WBAYA2104D</t>
  </si>
  <si>
    <t xml:space="preserve">YA21</t>
  </si>
  <si>
    <t xml:space="preserve">730i Sedan</t>
  </si>
  <si>
    <t xml:space="preserve">N52</t>
  </si>
  <si>
    <t xml:space="preserve">06348241</t>
  </si>
  <si>
    <t xml:space="preserve">AAM-2686</t>
  </si>
  <si>
    <t xml:space="preserve">0937-461-726</t>
  </si>
  <si>
    <r>
      <rPr>
        <sz val="12"/>
        <color rgb="FF000000"/>
        <rFont val="Noto Sans"/>
        <family val="2"/>
      </rPr>
      <t xml:space="preserve">新北市三峽區橫溪路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88</t>
  </si>
  <si>
    <t xml:space="preserve">E896612</t>
  </si>
  <si>
    <t xml:space="preserve">高幼華</t>
  </si>
  <si>
    <t xml:space="preserve">WBA1C3102D</t>
  </si>
  <si>
    <t xml:space="preserve">82318297</t>
  </si>
  <si>
    <t xml:space="preserve">AAY-1832</t>
  </si>
  <si>
    <t xml:space="preserve">0912-721-115</t>
  </si>
  <si>
    <r>
      <rPr>
        <sz val="12"/>
        <color rgb="FF000000"/>
        <rFont val="Noto Sans"/>
        <family val="2"/>
      </rPr>
      <t xml:space="preserve">新北市新店區北宜路二段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71</t>
  </si>
  <si>
    <t xml:space="preserve">DY53297</t>
  </si>
  <si>
    <t xml:space="preserve">張天相</t>
  </si>
  <si>
    <t xml:space="preserve">87808311</t>
  </si>
  <si>
    <t xml:space="preserve">AAY-2198</t>
  </si>
  <si>
    <t xml:space="preserve">0952-600-827</t>
  </si>
  <si>
    <t xml:space="preserve">莊朝清</t>
  </si>
  <si>
    <r>
      <rPr>
        <sz val="12"/>
        <color rgb="FF000000"/>
        <rFont val="Noto Sans"/>
        <family val="2"/>
      </rPr>
      <t xml:space="preserve">新北市樹林區學勤路</t>
    </r>
    <r>
      <rPr>
        <sz val="12"/>
        <color rgb="FF000000"/>
        <rFont val="新細明體"/>
        <family val="1"/>
        <charset val="136"/>
      </rPr>
      <t xml:space="preserve">3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樓</t>
    </r>
  </si>
  <si>
    <t xml:space="preserve">011891</t>
  </si>
  <si>
    <t xml:space="preserve">NN94206</t>
  </si>
  <si>
    <t xml:space="preserve">郭力菲</t>
  </si>
  <si>
    <t xml:space="preserve">76888219</t>
  </si>
  <si>
    <t xml:space="preserve">AAY-3139</t>
  </si>
  <si>
    <t xml:space="preserve">0970-916-449</t>
  </si>
  <si>
    <t xml:space="preserve">台北市萬華區峨眉街１００號五樓之１４</t>
  </si>
  <si>
    <t xml:space="preserve">011788</t>
  </si>
  <si>
    <t xml:space="preserve">NN94303</t>
  </si>
  <si>
    <t xml:space="preserve">陳美玲</t>
  </si>
  <si>
    <t xml:space="preserve">73268266</t>
  </si>
  <si>
    <t xml:space="preserve">AAY-3189</t>
  </si>
  <si>
    <t xml:space="preserve">0982-158-955</t>
  </si>
  <si>
    <r>
      <rPr>
        <sz val="12"/>
        <color rgb="FF000000"/>
        <rFont val="Noto Sans"/>
        <family val="2"/>
      </rPr>
      <t xml:space="preserve">台中市西屯區台中港路三段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39</t>
  </si>
  <si>
    <t xml:space="preserve">DY54685</t>
  </si>
  <si>
    <t xml:space="preserve">陳淑美</t>
  </si>
  <si>
    <t xml:space="preserve">88508326</t>
  </si>
  <si>
    <t xml:space="preserve">AAY-5887</t>
  </si>
  <si>
    <t xml:space="preserve">0912-300-045</t>
  </si>
  <si>
    <r>
      <rPr>
        <sz val="12"/>
        <color rgb="FF000000"/>
        <rFont val="Noto Sans"/>
        <family val="2"/>
      </rPr>
      <t xml:space="preserve">新北市新莊區天祥街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09957</t>
  </si>
  <si>
    <t xml:space="preserve">DY54684</t>
  </si>
  <si>
    <t xml:space="preserve">喬裕企業社</t>
  </si>
  <si>
    <t xml:space="preserve">86068330</t>
  </si>
  <si>
    <t xml:space="preserve">AAY-6089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2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011786</t>
  </si>
  <si>
    <t xml:space="preserve">DX72022</t>
  </si>
  <si>
    <t xml:space="preserve">富域建設股份有限公司</t>
  </si>
  <si>
    <t xml:space="preserve">WBAKB41010</t>
  </si>
  <si>
    <t xml:space="preserve">11408148</t>
  </si>
  <si>
    <t xml:space="preserve">AAY-6336</t>
  </si>
  <si>
    <t xml:space="preserve">0937-920-430</t>
  </si>
  <si>
    <r>
      <rPr>
        <sz val="12"/>
        <color rgb="FF000000"/>
        <rFont val="Noto Sans"/>
        <family val="2"/>
      </rPr>
      <t xml:space="preserve">宜蘭縣礁溪鄉玉石村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9</t>
  </si>
  <si>
    <t xml:space="preserve">DY54683</t>
  </si>
  <si>
    <t xml:space="preserve">惠而邦衡器控制有限公司</t>
  </si>
  <si>
    <t xml:space="preserve">WBAFW1103D</t>
  </si>
  <si>
    <t xml:space="preserve">87158329</t>
  </si>
  <si>
    <t xml:space="preserve">AAY-5958</t>
  </si>
  <si>
    <t xml:space="preserve">0958-026-598</t>
  </si>
  <si>
    <r>
      <rPr>
        <sz val="12"/>
        <color rgb="FF000000"/>
        <rFont val="Noto Sans"/>
        <family val="2"/>
      </rPr>
      <t xml:space="preserve">基隆市七堵區崇智街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971</t>
  </si>
  <si>
    <t xml:space="preserve">NN72648</t>
  </si>
  <si>
    <t xml:space="preserve">曾三原</t>
  </si>
  <si>
    <t xml:space="preserve">A3020229</t>
  </si>
  <si>
    <t xml:space="preserve">AAY-5757</t>
  </si>
  <si>
    <t xml:space="preserve">0953-118-366</t>
  </si>
  <si>
    <r>
      <rPr>
        <sz val="12"/>
        <color rgb="FF000000"/>
        <rFont val="Noto Sans"/>
        <family val="2"/>
      </rPr>
      <t xml:space="preserve">新北市新莊區四維路</t>
    </r>
    <r>
      <rPr>
        <sz val="12"/>
        <color rgb="FF000000"/>
        <rFont val="新細明體"/>
        <family val="1"/>
        <charset val="136"/>
      </rPr>
      <t xml:space="preserve">15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89</t>
  </si>
  <si>
    <t xml:space="preserve">NR08381</t>
  </si>
  <si>
    <t xml:space="preserve">黃明凱</t>
  </si>
  <si>
    <t xml:space="preserve">WBA3B1502D</t>
  </si>
  <si>
    <t xml:space="preserve">B3310254</t>
  </si>
  <si>
    <t xml:space="preserve">AAD-8118</t>
  </si>
  <si>
    <t xml:space="preserve">0936-260-458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3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838</t>
  </si>
  <si>
    <t xml:space="preserve">J174896</t>
  </si>
  <si>
    <t xml:space="preserve">黃敏</t>
  </si>
  <si>
    <t xml:space="preserve">WBA1A3108D</t>
  </si>
  <si>
    <t xml:space="preserve">A083J345</t>
  </si>
  <si>
    <t xml:space="preserve">ACA-0008</t>
  </si>
  <si>
    <t xml:space="preserve">0922-529-008</t>
  </si>
  <si>
    <r>
      <rPr>
        <sz val="12"/>
        <color rgb="FF000000"/>
        <rFont val="Noto Sans"/>
        <family val="2"/>
      </rPr>
      <t xml:space="preserve">宜蘭縣羅東鎮北成路一段</t>
    </r>
    <r>
      <rPr>
        <sz val="12"/>
        <color rgb="FF000000"/>
        <rFont val="新細明體"/>
        <family val="1"/>
        <charset val="136"/>
      </rPr>
      <t xml:space="preserve">16-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46</t>
  </si>
  <si>
    <t xml:space="preserve">L909993</t>
  </si>
  <si>
    <t xml:space="preserve">奧維企業股份有限公司</t>
  </si>
  <si>
    <t xml:space="preserve">A5260342</t>
  </si>
  <si>
    <t xml:space="preserve">RAA-8959</t>
  </si>
  <si>
    <t xml:space="preserve">0911-286-820</t>
  </si>
  <si>
    <r>
      <rPr>
        <sz val="12"/>
        <color rgb="FF000000"/>
        <rFont val="Noto Sans"/>
        <family val="2"/>
      </rPr>
      <t xml:space="preserve">新北市新店區北新路三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</si>
  <si>
    <t xml:space="preserve">011951</t>
  </si>
  <si>
    <t xml:space="preserve">NR07256</t>
  </si>
  <si>
    <t xml:space="preserve">鄭明芳</t>
  </si>
  <si>
    <t xml:space="preserve">WBA3B1505D</t>
  </si>
  <si>
    <t xml:space="preserve">A2560229</t>
  </si>
  <si>
    <t xml:space="preserve">AAY-3310</t>
  </si>
  <si>
    <t xml:space="preserve">0975-378-262</t>
  </si>
  <si>
    <r>
      <rPr>
        <sz val="12"/>
        <color rgb="FF000000"/>
        <rFont val="Noto Sans"/>
        <family val="2"/>
      </rPr>
      <t xml:space="preserve">新北市三峽區大義路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38</t>
  </si>
  <si>
    <t xml:space="preserve">DY83568</t>
  </si>
  <si>
    <t xml:space="preserve">鍾素媛</t>
  </si>
  <si>
    <t xml:space="preserve">B5270321</t>
  </si>
  <si>
    <t xml:space="preserve">AAY-2658</t>
  </si>
  <si>
    <t xml:space="preserve">0931-316-698</t>
  </si>
  <si>
    <r>
      <rPr>
        <sz val="12"/>
        <color rgb="FF000000"/>
        <rFont val="Noto Sans"/>
        <family val="2"/>
      </rPr>
      <t xml:space="preserve">新北市土城區水源街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2</t>
  </si>
  <si>
    <t xml:space="preserve">L909973</t>
  </si>
  <si>
    <t xml:space="preserve">李芸珍</t>
  </si>
  <si>
    <t xml:space="preserve">WBAWX3105D</t>
  </si>
  <si>
    <t xml:space="preserve">B0990336</t>
  </si>
  <si>
    <t xml:space="preserve">AAM-5656</t>
  </si>
  <si>
    <t xml:space="preserve">0928-234-670</t>
  </si>
  <si>
    <r>
      <rPr>
        <sz val="12"/>
        <color rgb="FF000000"/>
        <rFont val="Noto Sans"/>
        <family val="2"/>
      </rPr>
      <t xml:space="preserve">新竹市東區公道五路二段</t>
    </r>
    <r>
      <rPr>
        <sz val="12"/>
        <color rgb="FF000000"/>
        <rFont val="新細明體"/>
        <family val="1"/>
        <charset val="136"/>
      </rPr>
      <t xml:space="preserve">41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49</t>
  </si>
  <si>
    <t xml:space="preserve">DY53025</t>
  </si>
  <si>
    <t xml:space="preserve">巫伯慶</t>
  </si>
  <si>
    <t xml:space="preserve">87498309</t>
  </si>
  <si>
    <t xml:space="preserve">AAY-2982</t>
  </si>
  <si>
    <t xml:space="preserve">0933-718-186</t>
  </si>
  <si>
    <r>
      <rPr>
        <sz val="12"/>
        <color rgb="FF000000"/>
        <rFont val="Noto Sans"/>
        <family val="2"/>
      </rPr>
      <t xml:space="preserve">台北市北投區三合街二段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6</t>
  </si>
  <si>
    <t xml:space="preserve">L857268</t>
  </si>
  <si>
    <t xml:space="preserve">亞卡西雅股份有限公司</t>
  </si>
  <si>
    <t xml:space="preserve">WBAFH0103D</t>
  </si>
  <si>
    <t xml:space="preserve">FH01</t>
  </si>
  <si>
    <t xml:space="preserve">X6 xDrive40d</t>
  </si>
  <si>
    <t xml:space="preserve">32158232</t>
  </si>
  <si>
    <t xml:space="preserve">RAA-9567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8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41</t>
  </si>
  <si>
    <t xml:space="preserve">NN94323</t>
  </si>
  <si>
    <t xml:space="preserve">陳怡礽</t>
  </si>
  <si>
    <t xml:space="preserve">75878261</t>
  </si>
  <si>
    <t xml:space="preserve">AAY-2972</t>
  </si>
  <si>
    <t xml:space="preserve">0921-900-825</t>
  </si>
  <si>
    <r>
      <rPr>
        <sz val="12"/>
        <color rgb="FF000000"/>
        <rFont val="Noto Sans"/>
        <family val="2"/>
      </rPr>
      <t xml:space="preserve">桃園市大業路一段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898</t>
  </si>
  <si>
    <t xml:space="preserve">L856246</t>
  </si>
  <si>
    <t xml:space="preserve">WBAFH010XD</t>
  </si>
  <si>
    <t xml:space="preserve">34228135</t>
  </si>
  <si>
    <t xml:space="preserve">AAY-7286</t>
  </si>
  <si>
    <t xml:space="preserve">0937920430</t>
  </si>
  <si>
    <r>
      <rPr>
        <sz val="12"/>
        <color rgb="FF000000"/>
        <rFont val="Noto Sans"/>
        <family val="2"/>
      </rPr>
      <t xml:space="preserve">宜蘭縣礁溪鄉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05</t>
  </si>
  <si>
    <t xml:space="preserve">DZ52278</t>
  </si>
  <si>
    <t xml:space="preserve">賴岳軍</t>
  </si>
  <si>
    <t xml:space="preserve">WBAYE4106D</t>
  </si>
  <si>
    <t xml:space="preserve">12458291</t>
  </si>
  <si>
    <t xml:space="preserve">AAY-7118</t>
  </si>
  <si>
    <t xml:space="preserve">0920-691-955</t>
  </si>
  <si>
    <r>
      <rPr>
        <sz val="12"/>
        <color rgb="FF000000"/>
        <rFont val="Noto Sans"/>
        <family val="2"/>
      </rPr>
      <t xml:space="preserve">台北市中山區明水路</t>
    </r>
    <r>
      <rPr>
        <sz val="12"/>
        <color rgb="FF000000"/>
        <rFont val="新細明體"/>
        <family val="1"/>
        <charset val="136"/>
      </rPr>
      <t xml:space="preserve">3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01</t>
  </si>
  <si>
    <t xml:space="preserve">L909971</t>
  </si>
  <si>
    <t xml:space="preserve">戴志展</t>
  </si>
  <si>
    <t xml:space="preserve">WBAWX3101D</t>
  </si>
  <si>
    <t xml:space="preserve">A5250337</t>
  </si>
  <si>
    <t xml:space="preserve">ABD-3008</t>
  </si>
  <si>
    <t xml:space="preserve">0936-390-096</t>
  </si>
  <si>
    <r>
      <rPr>
        <sz val="12"/>
        <color rgb="FF000000"/>
        <rFont val="Noto Sans"/>
        <family val="2"/>
      </rPr>
      <t xml:space="preserve">台北市大同區迪化街一段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11882</t>
  </si>
  <si>
    <t xml:space="preserve">NR22106</t>
  </si>
  <si>
    <r>
      <rPr>
        <sz val="12"/>
        <color rgb="FF0000FF"/>
        <rFont val="Noto Sans"/>
        <family val="2"/>
      </rPr>
      <t xml:space="preserve">和新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3A5503D</t>
  </si>
  <si>
    <t xml:space="preserve">B2830306</t>
  </si>
  <si>
    <r>
      <rPr>
        <sz val="12"/>
        <color rgb="FF000000"/>
        <rFont val="Noto Sans"/>
        <family val="2"/>
      </rPr>
      <t xml:space="preserve">和新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160</t>
  </si>
  <si>
    <t xml:space="preserve">0933-722-044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2021</t>
  </si>
  <si>
    <t xml:space="preserve">L909976</t>
  </si>
  <si>
    <t xml:space="preserve">亞格光股份有限公司</t>
  </si>
  <si>
    <t xml:space="preserve">A5230345</t>
  </si>
  <si>
    <t xml:space="preserve">RAA-9809</t>
  </si>
  <si>
    <t xml:space="preserve">0926-769-099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85</t>
  </si>
  <si>
    <t xml:space="preserve">NN94264</t>
  </si>
  <si>
    <t xml:space="preserve">林皓政</t>
  </si>
  <si>
    <t xml:space="preserve">77378247</t>
  </si>
  <si>
    <t xml:space="preserve">AAY-5266</t>
  </si>
  <si>
    <t xml:space="preserve">0963-369-369</t>
  </si>
  <si>
    <r>
      <rPr>
        <sz val="12"/>
        <color rgb="FF000000"/>
        <rFont val="Noto Sans"/>
        <family val="2"/>
      </rPr>
      <t xml:space="preserve">新北市板橋區長江路二段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93</t>
  </si>
  <si>
    <t xml:space="preserve">DY55580</t>
  </si>
  <si>
    <t xml:space="preserve">張綸</t>
  </si>
  <si>
    <t xml:space="preserve">WBAFW1109D</t>
  </si>
  <si>
    <t xml:space="preserve">86958343</t>
  </si>
  <si>
    <t xml:space="preserve">AAY-3160</t>
  </si>
  <si>
    <t xml:space="preserve">0930-992-719</t>
  </si>
  <si>
    <r>
      <rPr>
        <sz val="12"/>
        <color rgb="FF000000"/>
        <rFont val="Noto Sans"/>
        <family val="2"/>
      </rPr>
      <t xml:space="preserve">新竹市北區湳雅街</t>
    </r>
    <r>
      <rPr>
        <sz val="12"/>
        <color rgb="FF000000"/>
        <rFont val="新細明體"/>
        <family val="1"/>
        <charset val="136"/>
      </rPr>
      <t xml:space="preserve">1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4</t>
  </si>
  <si>
    <t xml:space="preserve">NN72616</t>
  </si>
  <si>
    <t xml:space="preserve">梁力仁</t>
  </si>
  <si>
    <t xml:space="preserve">WBA3A5506D</t>
  </si>
  <si>
    <t xml:space="preserve">A7200207</t>
  </si>
  <si>
    <t xml:space="preserve">AAY-7678</t>
  </si>
  <si>
    <t xml:space="preserve">0988-057-755</t>
  </si>
  <si>
    <r>
      <rPr>
        <sz val="12"/>
        <color rgb="FF000000"/>
        <rFont val="Noto Sans"/>
        <family val="2"/>
      </rPr>
      <t xml:space="preserve">台中市西區華美西街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11</t>
  </si>
  <si>
    <t xml:space="preserve">0A38071</t>
  </si>
  <si>
    <t xml:space="preserve">莊志宇</t>
  </si>
  <si>
    <t xml:space="preserve">WBAWY51040</t>
  </si>
  <si>
    <t xml:space="preserve">WY51</t>
  </si>
  <si>
    <t xml:space="preserve">X3 xDrive30d</t>
  </si>
  <si>
    <t xml:space="preserve">32378143</t>
  </si>
  <si>
    <t xml:space="preserve">AAD-8116</t>
  </si>
  <si>
    <t xml:space="preserve">0932-836-161</t>
  </si>
  <si>
    <r>
      <rPr>
        <sz val="12"/>
        <color rgb="FF000000"/>
        <rFont val="Noto Sans"/>
        <family val="2"/>
      </rPr>
      <t xml:space="preserve">台北市文山區仙岩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011780</t>
  </si>
  <si>
    <t xml:space="preserve">0A70440</t>
  </si>
  <si>
    <t xml:space="preserve">連建勳</t>
  </si>
  <si>
    <t xml:space="preserve">WBAWY3101D</t>
  </si>
  <si>
    <t xml:space="preserve">75158247</t>
  </si>
  <si>
    <t xml:space="preserve">AAY-7758</t>
  </si>
  <si>
    <t xml:space="preserve">0932-074-753</t>
  </si>
  <si>
    <r>
      <rPr>
        <sz val="12"/>
        <color rgb="FF000000"/>
        <rFont val="Noto Sans"/>
        <family val="2"/>
      </rPr>
      <t xml:space="preserve">基隆市安樂區基金三路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</si>
  <si>
    <t xml:space="preserve">011914</t>
  </si>
  <si>
    <t xml:space="preserve">L910902</t>
  </si>
  <si>
    <t xml:space="preserve">陳美安</t>
  </si>
  <si>
    <t xml:space="preserve">WBAWX3109D</t>
  </si>
  <si>
    <t xml:space="preserve">A3060349</t>
  </si>
  <si>
    <t xml:space="preserve">AAY-7555</t>
  </si>
  <si>
    <t xml:space="preserve">0932-942-145</t>
  </si>
  <si>
    <r>
      <rPr>
        <sz val="12"/>
        <color rgb="FF000000"/>
        <rFont val="Noto Sans"/>
        <family val="2"/>
      </rPr>
      <t xml:space="preserve">新北市板橋區金門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48</t>
  </si>
  <si>
    <t xml:space="preserve">NN72513</t>
  </si>
  <si>
    <t xml:space="preserve">陳淑惠</t>
  </si>
  <si>
    <t xml:space="preserve">A0370250</t>
  </si>
  <si>
    <t xml:space="preserve">AAY-7298</t>
  </si>
  <si>
    <r>
      <rPr>
        <sz val="12"/>
        <color rgb="FF000000"/>
        <rFont val="Noto Sans"/>
        <family val="2"/>
      </rPr>
      <t xml:space="preserve">新北市深坑區北深路二段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83</t>
  </si>
  <si>
    <t xml:space="preserve">0A77232</t>
  </si>
  <si>
    <t xml:space="preserve">陳錫仁</t>
  </si>
  <si>
    <t xml:space="preserve">WBAWY3107D</t>
  </si>
  <si>
    <t xml:space="preserve">75478316</t>
  </si>
  <si>
    <t xml:space="preserve">AAY-5333</t>
  </si>
  <si>
    <t xml:space="preserve">0910-354-111</t>
  </si>
  <si>
    <r>
      <rPr>
        <sz val="12"/>
        <color rgb="FF000000"/>
        <rFont val="Noto Sans"/>
        <family val="2"/>
      </rPr>
      <t xml:space="preserve">新北市板橋區國光路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686</t>
  </si>
  <si>
    <t xml:space="preserve">0A68603</t>
  </si>
  <si>
    <t xml:space="preserve">蔡元誠</t>
  </si>
  <si>
    <t xml:space="preserve">WBAWY3104D</t>
  </si>
  <si>
    <t xml:space="preserve">75498239</t>
  </si>
  <si>
    <t xml:space="preserve">AAY-6286</t>
  </si>
  <si>
    <t xml:space="preserve">0988-931-726</t>
  </si>
  <si>
    <r>
      <rPr>
        <sz val="12"/>
        <color rgb="FF000000"/>
        <rFont val="Noto Sans"/>
        <family val="2"/>
      </rPr>
      <t xml:space="preserve">新竹市東區體育街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011904</t>
  </si>
  <si>
    <t xml:space="preserve">0A71796</t>
  </si>
  <si>
    <t xml:space="preserve">蘇惠貞</t>
  </si>
  <si>
    <t xml:space="preserve">75968255</t>
  </si>
  <si>
    <t xml:space="preserve">AAY-7658</t>
  </si>
  <si>
    <t xml:space="preserve">2231-9272</t>
  </si>
  <si>
    <r>
      <rPr>
        <sz val="12"/>
        <color rgb="FF000000"/>
        <rFont val="Noto Sans"/>
        <family val="2"/>
      </rPr>
      <t xml:space="preserve">新北市永和區中正路</t>
    </r>
    <r>
      <rPr>
        <sz val="12"/>
        <color rgb="FF000000"/>
        <rFont val="新細明體"/>
        <family val="1"/>
        <charset val="136"/>
      </rPr>
      <t xml:space="preserve">4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1942</t>
  </si>
  <si>
    <t xml:space="preserve">0A69473</t>
  </si>
  <si>
    <t xml:space="preserve">王克定</t>
  </si>
  <si>
    <t xml:space="preserve">WBAWY3100D</t>
  </si>
  <si>
    <t xml:space="preserve">74198240</t>
  </si>
  <si>
    <t xml:space="preserve">AAD-6809</t>
  </si>
  <si>
    <t xml:space="preserve">0972-291-879</t>
  </si>
  <si>
    <r>
      <rPr>
        <sz val="12"/>
        <color rgb="FF000000"/>
        <rFont val="Noto Sans"/>
        <family val="2"/>
      </rPr>
      <t xml:space="preserve">新北市林口區麗園二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11952</t>
  </si>
  <si>
    <t xml:space="preserve">0A05863</t>
  </si>
  <si>
    <t xml:space="preserve">呂敏誠</t>
  </si>
  <si>
    <t xml:space="preserve">WBAWX9104D</t>
  </si>
  <si>
    <t xml:space="preserve">A8740326</t>
  </si>
  <si>
    <t xml:space="preserve">AAM-6169</t>
  </si>
  <si>
    <t xml:space="preserve">0920-796-956</t>
  </si>
  <si>
    <r>
      <rPr>
        <sz val="12"/>
        <color rgb="FF000000"/>
        <rFont val="Noto Sans"/>
        <family val="2"/>
      </rPr>
      <t xml:space="preserve">新北市土城區中華路二段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84</t>
  </si>
  <si>
    <t xml:space="preserve">DY06133</t>
  </si>
  <si>
    <t xml:space="preserve">李慧貞</t>
  </si>
  <si>
    <t xml:space="preserve">WBAMX1108D</t>
  </si>
  <si>
    <t xml:space="preserve">MX11</t>
  </si>
  <si>
    <t xml:space="preserve">520d Touring</t>
  </si>
  <si>
    <t xml:space="preserve">82318282</t>
  </si>
  <si>
    <t xml:space="preserve">ABD-1618</t>
  </si>
  <si>
    <t xml:space="preserve">0937-079-826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65</t>
  </si>
  <si>
    <t xml:space="preserve">DY54691</t>
  </si>
  <si>
    <t xml:space="preserve">胡秀珍</t>
  </si>
  <si>
    <t xml:space="preserve">WBAFW1102D</t>
  </si>
  <si>
    <t xml:space="preserve">88608326</t>
  </si>
  <si>
    <t xml:space="preserve">AAY-6718</t>
  </si>
  <si>
    <t xml:space="preserve">0988-672-701</t>
  </si>
  <si>
    <r>
      <rPr>
        <sz val="12"/>
        <color rgb="FF000000"/>
        <rFont val="Noto Sans"/>
        <family val="2"/>
      </rPr>
      <t xml:space="preserve">新北市樹林區中華路</t>
    </r>
    <r>
      <rPr>
        <sz val="12"/>
        <color rgb="FF000000"/>
        <rFont val="新細明體"/>
        <family val="1"/>
        <charset val="136"/>
      </rPr>
      <t xml:space="preserve">3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70</t>
  </si>
  <si>
    <t xml:space="preserve">DY53027</t>
  </si>
  <si>
    <t xml:space="preserve">蕭英明</t>
  </si>
  <si>
    <t xml:space="preserve">86138309</t>
  </si>
  <si>
    <t xml:space="preserve">AAY-7858</t>
  </si>
  <si>
    <t xml:space="preserve">0935-001-691</t>
  </si>
  <si>
    <r>
      <rPr>
        <sz val="12"/>
        <color rgb="FF000000"/>
        <rFont val="Noto Sans"/>
        <family val="2"/>
      </rPr>
      <t xml:space="preserve">新北市新店區長春路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11874</t>
  </si>
  <si>
    <t xml:space="preserve">DY54686</t>
  </si>
  <si>
    <t xml:space="preserve">艾可米科技有限公司</t>
  </si>
  <si>
    <t xml:space="preserve">88748329</t>
  </si>
  <si>
    <t xml:space="preserve">ABM-0789</t>
  </si>
  <si>
    <t xml:space="preserve">0937-065-591</t>
  </si>
  <si>
    <r>
      <rPr>
        <sz val="12"/>
        <color rgb="FF000000"/>
        <rFont val="Noto Sans"/>
        <family val="2"/>
      </rPr>
      <t xml:space="preserve">新北市永和區永和路二段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2024</t>
  </si>
  <si>
    <t xml:space="preserve">DY56004</t>
  </si>
  <si>
    <t xml:space="preserve">余敏迪</t>
  </si>
  <si>
    <t xml:space="preserve">WBAFW1100D</t>
  </si>
  <si>
    <t xml:space="preserve">89178350</t>
  </si>
  <si>
    <t xml:space="preserve">AAC-1398</t>
  </si>
  <si>
    <t xml:space="preserve">0936-155-981</t>
  </si>
  <si>
    <r>
      <rPr>
        <sz val="12"/>
        <color rgb="FF000000"/>
        <rFont val="Noto Sans"/>
        <family val="2"/>
      </rPr>
      <t xml:space="preserve">台北市大安區杭州南路二段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6</t>
  </si>
  <si>
    <t xml:space="preserve">0A65079</t>
  </si>
  <si>
    <t xml:space="preserve">杜英鴻</t>
  </si>
  <si>
    <t xml:space="preserve">WBAWY3100C</t>
  </si>
  <si>
    <t xml:space="preserve">79008198</t>
  </si>
  <si>
    <t xml:space="preserve">AAD-8872</t>
  </si>
  <si>
    <t xml:space="preserve">0939-322-606</t>
  </si>
  <si>
    <r>
      <rPr>
        <sz val="12"/>
        <color rgb="FF000000"/>
        <rFont val="Noto Sans"/>
        <family val="2"/>
      </rPr>
      <t xml:space="preserve">新北市泰山區明志路一段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95</t>
  </si>
  <si>
    <t xml:space="preserve">NN75150</t>
  </si>
  <si>
    <t xml:space="preserve">林思琪</t>
  </si>
  <si>
    <t xml:space="preserve">WBA3B1504D</t>
  </si>
  <si>
    <t xml:space="preserve">A7890214</t>
  </si>
  <si>
    <t xml:space="preserve">ABM-0305</t>
  </si>
  <si>
    <t xml:space="preserve">0928-047-963</t>
  </si>
  <si>
    <r>
      <rPr>
        <sz val="12"/>
        <color rgb="FF000000"/>
        <rFont val="Noto Sans"/>
        <family val="2"/>
      </rPr>
      <t xml:space="preserve">新北市三重區永福街</t>
    </r>
    <r>
      <rPr>
        <sz val="12"/>
        <color rgb="FF000000"/>
        <rFont val="新細明體"/>
        <family val="1"/>
        <charset val="136"/>
      </rPr>
      <t xml:space="preserve">2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1698</t>
  </si>
  <si>
    <t xml:space="preserve">L910428</t>
  </si>
  <si>
    <t xml:space="preserve">何健豪</t>
  </si>
  <si>
    <t xml:space="preserve">A0830345</t>
  </si>
  <si>
    <t xml:space="preserve">AAD-8893</t>
  </si>
  <si>
    <t xml:space="preserve">0921-803-054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15</t>
  </si>
  <si>
    <t xml:space="preserve">NR08396</t>
  </si>
  <si>
    <t xml:space="preserve">吳雅玲</t>
  </si>
  <si>
    <t xml:space="preserve">A4820257</t>
  </si>
  <si>
    <t xml:space="preserve">AAM-1892</t>
  </si>
  <si>
    <t xml:space="preserve">0935-873-273</t>
  </si>
  <si>
    <t xml:space="preserve">郭麗文</t>
  </si>
  <si>
    <r>
      <rPr>
        <sz val="12"/>
        <color rgb="FF000000"/>
        <rFont val="Noto Sans"/>
        <family val="2"/>
      </rPr>
      <t xml:space="preserve">台北市中山區吉林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3</t>
  </si>
  <si>
    <t xml:space="preserve">L910918</t>
  </si>
  <si>
    <t xml:space="preserve">李萬香</t>
  </si>
  <si>
    <t xml:space="preserve">WBAWX3102D</t>
  </si>
  <si>
    <t xml:space="preserve">B1330347</t>
  </si>
  <si>
    <t xml:space="preserve">AAY-8585</t>
  </si>
  <si>
    <t xml:space="preserve">0987-062-338</t>
  </si>
  <si>
    <r>
      <rPr>
        <sz val="12"/>
        <color rgb="FF000000"/>
        <rFont val="Noto Sans"/>
        <family val="2"/>
      </rPr>
      <t xml:space="preserve">新北市板橋區中正路</t>
    </r>
    <r>
      <rPr>
        <sz val="12"/>
        <color rgb="FF000000"/>
        <rFont val="新細明體"/>
        <family val="1"/>
        <charset val="136"/>
      </rPr>
      <t xml:space="preserve">2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966</t>
  </si>
  <si>
    <t xml:space="preserve">E896216</t>
  </si>
  <si>
    <t xml:space="preserve">陳碧華</t>
  </si>
  <si>
    <t xml:space="preserve">WBA1C3105D</t>
  </si>
  <si>
    <t xml:space="preserve">79388249</t>
  </si>
  <si>
    <t xml:space="preserve">AAM-6382</t>
  </si>
  <si>
    <t xml:space="preserve">0970-747-927</t>
  </si>
  <si>
    <r>
      <rPr>
        <sz val="12"/>
        <color rgb="FF000000"/>
        <rFont val="Noto Sans"/>
        <family val="2"/>
      </rPr>
      <t xml:space="preserve">新北市中和區景安路</t>
    </r>
    <r>
      <rPr>
        <sz val="12"/>
        <color rgb="FF000000"/>
        <rFont val="新細明體"/>
        <family val="1"/>
        <charset val="136"/>
      </rPr>
      <t xml:space="preserve">2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2016</t>
  </si>
  <si>
    <t xml:space="preserve">NN94325</t>
  </si>
  <si>
    <t xml:space="preserve">賴鴻源</t>
  </si>
  <si>
    <t xml:space="preserve">WBA3D1506D</t>
  </si>
  <si>
    <t xml:space="preserve">72138258</t>
  </si>
  <si>
    <t xml:space="preserve">AAY-5105</t>
  </si>
  <si>
    <t xml:space="preserve">0939-747-282</t>
  </si>
  <si>
    <r>
      <rPr>
        <sz val="12"/>
        <color rgb="FF000000"/>
        <rFont val="Noto Sans"/>
        <family val="2"/>
      </rPr>
      <t xml:space="preserve">苗栗縣銅鑼鄉中平村七十份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新細明體"/>
        <family val="1"/>
        <charset val="136"/>
      </rPr>
      <t xml:space="preserve">77-6</t>
    </r>
    <r>
      <rPr>
        <sz val="12"/>
        <color rgb="FF000000"/>
        <rFont val="Noto Sans"/>
        <family val="2"/>
      </rPr>
      <t xml:space="preserve">號</t>
    </r>
  </si>
  <si>
    <t xml:space="preserve">012028</t>
  </si>
  <si>
    <t xml:space="preserve">DY54768</t>
  </si>
  <si>
    <t xml:space="preserve">李志浩</t>
  </si>
  <si>
    <t xml:space="preserve">88918331</t>
  </si>
  <si>
    <t xml:space="preserve">AAK-9888</t>
  </si>
  <si>
    <r>
      <rPr>
        <sz val="12"/>
        <color rgb="FF000000"/>
        <rFont val="Noto Sans"/>
        <family val="2"/>
      </rPr>
      <t xml:space="preserve">台北市文山區恆光街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2000</t>
  </si>
  <si>
    <t xml:space="preserve">L959120</t>
  </si>
  <si>
    <t xml:space="preserve">謝國誠</t>
  </si>
  <si>
    <t xml:space="preserve">04508323</t>
  </si>
  <si>
    <t xml:space="preserve">AAY-8599</t>
  </si>
  <si>
    <t xml:space="preserve">0932-285-843</t>
  </si>
  <si>
    <r>
      <rPr>
        <sz val="12"/>
        <color rgb="FF000000"/>
        <rFont val="Noto Sans"/>
        <family val="2"/>
      </rPr>
      <t xml:space="preserve">新竹市東區民生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011875</t>
  </si>
  <si>
    <t xml:space="preserve">NN72596</t>
  </si>
  <si>
    <t xml:space="preserve">亞式股份有限公司</t>
  </si>
  <si>
    <t xml:space="preserve">B0360223</t>
  </si>
  <si>
    <t xml:space="preserve">AAC-1210</t>
  </si>
  <si>
    <t xml:space="preserve">0955-838-898</t>
  </si>
  <si>
    <r>
      <rPr>
        <sz val="12"/>
        <color rgb="FF000000"/>
        <rFont val="Noto Sans"/>
        <family val="2"/>
      </rPr>
      <t xml:space="preserve">新北市板橋區國慶路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42</t>
  </si>
  <si>
    <t xml:space="preserve">DY84457</t>
  </si>
  <si>
    <t xml:space="preserve">何義鴻</t>
  </si>
  <si>
    <t xml:space="preserve">WBAXG110XD</t>
  </si>
  <si>
    <t xml:space="preserve">A9030355</t>
  </si>
  <si>
    <t xml:space="preserve">AAY-9000</t>
  </si>
  <si>
    <t xml:space="preserve">0926-361-800</t>
  </si>
  <si>
    <r>
      <rPr>
        <sz val="12"/>
        <color rgb="FF000000"/>
        <rFont val="Noto Sans"/>
        <family val="2"/>
      </rPr>
      <t xml:space="preserve">苗栗縣公館鄉玉谷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鄰玉谷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號</t>
    </r>
  </si>
  <si>
    <t xml:space="preserve">012045</t>
  </si>
  <si>
    <t xml:space="preserve">NN94326</t>
  </si>
  <si>
    <t xml:space="preserve">陳柏瑆</t>
  </si>
  <si>
    <t xml:space="preserve">WBA3D1508D</t>
  </si>
  <si>
    <t xml:space="preserve">72098258</t>
  </si>
  <si>
    <t xml:space="preserve">AAY-7717</t>
  </si>
  <si>
    <t xml:space="preserve">0927-191-777</t>
  </si>
  <si>
    <r>
      <rPr>
        <sz val="12"/>
        <color rgb="FF000000"/>
        <rFont val="Noto Sans"/>
        <family val="2"/>
      </rPr>
      <t xml:space="preserve">新北市三重區三和路三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4</t>
    </r>
    <r>
      <rPr>
        <sz val="12"/>
        <color rgb="FF000000"/>
        <rFont val="Noto Sans"/>
        <family val="2"/>
      </rPr>
      <t xml:space="preserve">號</t>
    </r>
  </si>
  <si>
    <t xml:space="preserve">012054</t>
  </si>
  <si>
    <t xml:space="preserve">L959094</t>
  </si>
  <si>
    <t xml:space="preserve">林續文</t>
  </si>
  <si>
    <t xml:space="preserve">WBAFG2104D</t>
  </si>
  <si>
    <t xml:space="preserve">02908329</t>
  </si>
  <si>
    <t xml:space="preserve">AAY-9098</t>
  </si>
  <si>
    <t xml:space="preserve">0952-613-683</t>
  </si>
  <si>
    <r>
      <rPr>
        <sz val="12"/>
        <color rgb="FF000000"/>
        <rFont val="Noto Sans"/>
        <family val="2"/>
      </rPr>
      <t xml:space="preserve">新北市新店區中央路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2015</t>
  </si>
  <si>
    <t xml:space="preserve">0A71653</t>
  </si>
  <si>
    <t xml:space="preserve">韋旭國際有限公司</t>
  </si>
  <si>
    <t xml:space="preserve">73948260</t>
  </si>
  <si>
    <t xml:space="preserve">AAY-9558</t>
  </si>
  <si>
    <t xml:space="preserve">3233-2880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新細明體"/>
        <family val="1"/>
        <charset val="136"/>
      </rPr>
      <t xml:space="preserve">3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2017</t>
  </si>
  <si>
    <t xml:space="preserve">DW41045</t>
  </si>
  <si>
    <t xml:space="preserve">張木源</t>
  </si>
  <si>
    <t xml:space="preserve">WBAXG3106D</t>
  </si>
  <si>
    <t xml:space="preserve">B4320286</t>
  </si>
  <si>
    <t xml:space="preserve">AAY-8685</t>
  </si>
  <si>
    <t xml:space="preserve">0937-220-212</t>
  </si>
  <si>
    <r>
      <rPr>
        <sz val="12"/>
        <color rgb="FF000000"/>
        <rFont val="Noto Sans"/>
        <family val="2"/>
      </rPr>
      <t xml:space="preserve">苗栗縣西湖鄉二湖村坪頂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012003</t>
  </si>
  <si>
    <t xml:space="preserve">NN72565</t>
  </si>
  <si>
    <t xml:space="preserve">顏秀玲</t>
  </si>
  <si>
    <t xml:space="preserve">B2120210</t>
  </si>
  <si>
    <t xml:space="preserve">財盟租賃</t>
  </si>
  <si>
    <t xml:space="preserve">AAY-9198</t>
  </si>
  <si>
    <t xml:space="preserve">0988-222-297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2048</t>
  </si>
  <si>
    <t xml:space="preserve">L910915</t>
  </si>
  <si>
    <t xml:space="preserve">江堯東</t>
  </si>
  <si>
    <t xml:space="preserve">A8390347</t>
  </si>
  <si>
    <t xml:space="preserve">AAY-9768</t>
  </si>
  <si>
    <t xml:space="preserve">0915-886-054</t>
  </si>
  <si>
    <r>
      <rPr>
        <sz val="12"/>
        <color rgb="FF000000"/>
        <rFont val="Noto Sans"/>
        <family val="2"/>
      </rPr>
      <t xml:space="preserve">新北市板橋區文化路二段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12072</t>
  </si>
  <si>
    <t xml:space="preserve">VT77566</t>
  </si>
  <si>
    <t xml:space="preserve">品器有限公司</t>
  </si>
  <si>
    <t xml:space="preserve">WBAVL9106D</t>
  </si>
  <si>
    <t xml:space="preserve">B5730380</t>
  </si>
  <si>
    <t xml:space="preserve">RAB-0977</t>
  </si>
  <si>
    <t xml:space="preserve">2855-9111</t>
  </si>
  <si>
    <r>
      <rPr>
        <sz val="12"/>
        <color rgb="FF000000"/>
        <rFont val="Noto Sans"/>
        <family val="2"/>
      </rPr>
      <t xml:space="preserve">新北市三重區集賢路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011429</t>
  </si>
  <si>
    <t xml:space="preserve">L910595</t>
  </si>
  <si>
    <t xml:space="preserve">香港商宸盛光電有限公司台灣分公司</t>
  </si>
  <si>
    <t xml:space="preserve">WBAWX3104D</t>
  </si>
  <si>
    <t xml:space="preserve">LUBK</t>
  </si>
  <si>
    <t xml:space="preserve">A5660346</t>
  </si>
  <si>
    <t xml:space="preserve">RAB-1188</t>
  </si>
  <si>
    <t xml:space="preserve">0936-101829</t>
  </si>
  <si>
    <t xml:space="preserve">011994</t>
  </si>
  <si>
    <t xml:space="preserve">E987357</t>
  </si>
  <si>
    <t xml:space="preserve">黃東昇</t>
  </si>
  <si>
    <t xml:space="preserve">WBALL3106D</t>
  </si>
  <si>
    <t xml:space="preserve">LL31</t>
  </si>
  <si>
    <t xml:space="preserve">LYSW</t>
  </si>
  <si>
    <t xml:space="preserve">E89</t>
  </si>
  <si>
    <t xml:space="preserve">Z4 sDrive20i LCI</t>
  </si>
  <si>
    <t xml:space="preserve">A9710271</t>
  </si>
  <si>
    <t xml:space="preserve">AAY-6125</t>
  </si>
  <si>
    <r>
      <rPr>
        <sz val="12"/>
        <color rgb="FF000000"/>
        <rFont val="Noto Sans"/>
        <family val="2"/>
      </rPr>
      <t xml:space="preserve">桃園縣蘆竹鄉龍安街二段</t>
    </r>
    <r>
      <rPr>
        <sz val="12"/>
        <color rgb="FF000000"/>
        <rFont val="新細明體"/>
        <family val="1"/>
        <charset val="136"/>
      </rPr>
      <t xml:space="preserve">1267</t>
    </r>
    <r>
      <rPr>
        <sz val="12"/>
        <color rgb="FF000000"/>
        <rFont val="Noto Sans"/>
        <family val="2"/>
      </rPr>
      <t xml:space="preserve">號</t>
    </r>
  </si>
  <si>
    <t xml:space="preserve">011872</t>
  </si>
  <si>
    <t xml:space="preserve">E895791</t>
  </si>
  <si>
    <t xml:space="preserve">謝雅慧</t>
  </si>
  <si>
    <t xml:space="preserve">WBA1C31090</t>
  </si>
  <si>
    <t xml:space="preserve">84278218</t>
  </si>
  <si>
    <t xml:space="preserve">AAY-9298</t>
  </si>
  <si>
    <t xml:space="preserve">0975-633-282</t>
  </si>
  <si>
    <r>
      <rPr>
        <sz val="12"/>
        <color rgb="FF000000"/>
        <rFont val="Noto Sans"/>
        <family val="2"/>
      </rPr>
      <t xml:space="preserve">新北市板橋區莊敬路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2049</t>
  </si>
  <si>
    <t xml:space="preserve">NN94357</t>
  </si>
  <si>
    <t xml:space="preserve">顏淑如</t>
  </si>
  <si>
    <t xml:space="preserve">93478312</t>
  </si>
  <si>
    <t xml:space="preserve">AAC-1778</t>
  </si>
  <si>
    <t xml:space="preserve">03-3213-283</t>
  </si>
  <si>
    <r>
      <rPr>
        <sz val="12"/>
        <color rgb="FF000000"/>
        <rFont val="Noto Sans"/>
        <family val="2"/>
      </rPr>
      <t xml:space="preserve">桃園縣蘆竹鄉五福路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1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U1" activeCellId="0" sqref="U1:W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31.11"/>
    <col collapsed="false" customWidth="true" hidden="false" outlineLevel="0" max="4" min="4" style="4" width="17.5"/>
    <col collapsed="false" customWidth="true" hidden="false" outlineLevel="0" max="5" min="5" style="5" width="15.24"/>
    <col collapsed="false" customWidth="true" hidden="false" outlineLevel="0" max="6" min="6" style="5" width="18.12"/>
    <col collapsed="false" customWidth="true" hidden="false" outlineLevel="0" max="7" min="7" style="5" width="10.87"/>
    <col collapsed="false" customWidth="true" hidden="false" outlineLevel="0" max="8" min="8" style="6" width="18.99"/>
    <col collapsed="false" customWidth="true" hidden="false" outlineLevel="0" max="9" min="9" style="3" width="19.99"/>
    <col collapsed="false" customWidth="true" hidden="false" outlineLevel="0" max="10" min="10" style="6" width="9.87"/>
    <col collapsed="false" customWidth="true" hidden="false" outlineLevel="0" max="11" min="11" style="7" width="11.62"/>
    <col collapsed="false" customWidth="true" hidden="false" outlineLevel="0" max="12" min="12" style="6" width="8.99"/>
    <col collapsed="false" customWidth="true" hidden="false" outlineLevel="0" max="13" min="13" style="0" width="30.75"/>
    <col collapsed="false" customWidth="true" hidden="false" outlineLevel="0" max="14" min="14" style="0" width="10.37"/>
    <col collapsed="false" customWidth="true" hidden="false" outlineLevel="0" max="15" min="15" style="0" width="13.37"/>
    <col collapsed="false" customWidth="true" hidden="false" outlineLevel="0" max="18" min="16" style="2" width="8.99"/>
    <col collapsed="false" customWidth="true" hidden="false" outlineLevel="0" max="20" min="20" style="8" width="8.99"/>
    <col collapsed="false" customWidth="true" hidden="false" outlineLevel="0" max="21" min="21" style="2" width="8.99"/>
    <col collapsed="false" customWidth="true" hidden="false" outlineLevel="0" max="23" min="23" style="2" width="42.74"/>
    <col collapsed="false" customWidth="true" hidden="false" outlineLevel="0" max="24" min="24" style="0" width="44.5"/>
  </cols>
  <sheetData>
    <row r="1" s="2" customFormat="true" ht="36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2" t="s">
        <v>6</v>
      </c>
      <c r="H1" s="15" t="s">
        <v>7</v>
      </c>
      <c r="I1" s="15" t="s">
        <v>8</v>
      </c>
      <c r="J1" s="15" t="s">
        <v>9</v>
      </c>
      <c r="K1" s="16" t="s">
        <v>10</v>
      </c>
      <c r="L1" s="12" t="s">
        <v>11</v>
      </c>
      <c r="M1" s="10" t="s">
        <v>12</v>
      </c>
      <c r="N1" s="17" t="s">
        <v>13</v>
      </c>
      <c r="O1" s="10" t="s">
        <v>14</v>
      </c>
      <c r="P1" s="17" t="s">
        <v>15</v>
      </c>
      <c r="Q1" s="10" t="s">
        <v>16</v>
      </c>
      <c r="R1" s="10" t="s">
        <v>17</v>
      </c>
      <c r="S1" s="10" t="s">
        <v>18</v>
      </c>
      <c r="T1" s="18" t="s">
        <v>19</v>
      </c>
      <c r="U1" s="10" t="s">
        <v>20</v>
      </c>
      <c r="V1" s="10" t="s">
        <v>21</v>
      </c>
      <c r="W1" s="10" t="s">
        <v>22</v>
      </c>
    </row>
    <row r="2" customFormat="false" ht="16.5" hidden="false" customHeight="false" outlineLevel="0" collapsed="false">
      <c r="A2" s="1" t="s">
        <v>23</v>
      </c>
      <c r="B2" s="2" t="s">
        <v>24</v>
      </c>
      <c r="C2" s="19" t="s">
        <v>25</v>
      </c>
      <c r="D2" s="4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20" t="s">
        <v>31</v>
      </c>
      <c r="J2" s="5" t="s">
        <v>32</v>
      </c>
      <c r="K2" s="21" t="s">
        <v>33</v>
      </c>
      <c r="L2" s="5" t="n">
        <v>130103</v>
      </c>
      <c r="M2" s="22"/>
      <c r="N2" s="0" t="s">
        <v>34</v>
      </c>
      <c r="O2" s="0" t="s">
        <v>35</v>
      </c>
      <c r="P2" s="2" t="n">
        <v>130103</v>
      </c>
      <c r="Q2" s="23" t="s">
        <v>36</v>
      </c>
      <c r="R2" s="23" t="s">
        <v>37</v>
      </c>
      <c r="S2" s="2" t="s">
        <v>38</v>
      </c>
      <c r="T2" s="24" t="s">
        <v>39</v>
      </c>
      <c r="U2" s="23" t="s">
        <v>40</v>
      </c>
      <c r="V2" s="2" t="n">
        <v>220</v>
      </c>
      <c r="W2" s="25" t="s">
        <v>41</v>
      </c>
    </row>
    <row r="3" customFormat="false" ht="16.5" hidden="false" customHeight="false" outlineLevel="0" collapsed="false">
      <c r="A3" s="1" t="s">
        <v>42</v>
      </c>
      <c r="B3" s="2" t="s">
        <v>43</v>
      </c>
      <c r="C3" s="19" t="s">
        <v>44</v>
      </c>
      <c r="D3" s="4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20" t="s">
        <v>50</v>
      </c>
      <c r="J3" s="5" t="s">
        <v>51</v>
      </c>
      <c r="K3" s="21" t="n">
        <v>76278262</v>
      </c>
      <c r="L3" s="5" t="n">
        <v>130104</v>
      </c>
      <c r="M3" s="26" t="s">
        <v>52</v>
      </c>
      <c r="N3" s="0" t="s">
        <v>53</v>
      </c>
      <c r="O3" s="0" t="s">
        <v>54</v>
      </c>
      <c r="P3" s="2" t="n">
        <v>130104</v>
      </c>
      <c r="Q3" s="23" t="s">
        <v>55</v>
      </c>
      <c r="R3" s="23" t="s">
        <v>37</v>
      </c>
      <c r="S3" s="2" t="s">
        <v>56</v>
      </c>
      <c r="T3" s="24" t="s">
        <v>39</v>
      </c>
      <c r="U3" s="23" t="s">
        <v>57</v>
      </c>
      <c r="V3" s="2" t="n">
        <v>241</v>
      </c>
      <c r="W3" s="25" t="s">
        <v>58</v>
      </c>
    </row>
    <row r="4" customFormat="false" ht="16.5" hidden="false" customHeight="false" outlineLevel="0" collapsed="false">
      <c r="A4" s="1" t="s">
        <v>59</v>
      </c>
      <c r="B4" s="2" t="s">
        <v>60</v>
      </c>
      <c r="C4" s="19" t="s">
        <v>61</v>
      </c>
      <c r="D4" s="4" t="s">
        <v>62</v>
      </c>
      <c r="E4" s="5" t="s">
        <v>63</v>
      </c>
      <c r="F4" s="5" t="s">
        <v>47</v>
      </c>
      <c r="G4" s="5" t="s">
        <v>64</v>
      </c>
      <c r="H4" s="5" t="s">
        <v>65</v>
      </c>
      <c r="I4" s="20" t="s">
        <v>66</v>
      </c>
      <c r="J4" s="5" t="s">
        <v>67</v>
      </c>
      <c r="K4" s="21" t="s">
        <v>68</v>
      </c>
      <c r="L4" s="5" t="n">
        <v>130108</v>
      </c>
      <c r="M4" s="22"/>
      <c r="N4" s="0" t="s">
        <v>69</v>
      </c>
      <c r="O4" s="0" t="s">
        <v>70</v>
      </c>
      <c r="P4" s="2" t="n">
        <v>130107</v>
      </c>
      <c r="Q4" s="23" t="s">
        <v>71</v>
      </c>
      <c r="R4" s="23" t="s">
        <v>72</v>
      </c>
      <c r="S4" s="2" t="n">
        <v>475</v>
      </c>
      <c r="T4" s="24" t="s">
        <v>39</v>
      </c>
      <c r="U4" s="23" t="s">
        <v>40</v>
      </c>
      <c r="V4" s="2" t="n">
        <v>260</v>
      </c>
      <c r="W4" s="25" t="s">
        <v>73</v>
      </c>
    </row>
    <row r="5" customFormat="false" ht="16.5" hidden="false" customHeight="false" outlineLevel="0" collapsed="false">
      <c r="A5" s="1" t="s">
        <v>74</v>
      </c>
      <c r="B5" s="2" t="s">
        <v>75</v>
      </c>
      <c r="C5" s="19" t="s">
        <v>76</v>
      </c>
      <c r="D5" s="4" t="s">
        <v>77</v>
      </c>
      <c r="E5" s="5" t="s">
        <v>78</v>
      </c>
      <c r="F5" s="5" t="s">
        <v>79</v>
      </c>
      <c r="G5" s="5" t="s">
        <v>80</v>
      </c>
      <c r="H5" s="5" t="s">
        <v>81</v>
      </c>
      <c r="I5" s="20" t="s">
        <v>82</v>
      </c>
      <c r="J5" s="5" t="s">
        <v>51</v>
      </c>
      <c r="K5" s="21" t="n">
        <v>77358197</v>
      </c>
      <c r="L5" s="5" t="n">
        <v>130108</v>
      </c>
      <c r="M5" s="22"/>
      <c r="N5" s="0" t="s">
        <v>83</v>
      </c>
      <c r="O5" s="0" t="s">
        <v>84</v>
      </c>
      <c r="P5" s="2" t="n">
        <v>130108</v>
      </c>
      <c r="Q5" s="23" t="s">
        <v>85</v>
      </c>
      <c r="R5" s="23" t="s">
        <v>37</v>
      </c>
      <c r="S5" s="2" t="n">
        <v>475</v>
      </c>
      <c r="T5" s="24" t="s">
        <v>39</v>
      </c>
      <c r="U5" s="23" t="s">
        <v>40</v>
      </c>
      <c r="V5" s="2" t="n">
        <v>338</v>
      </c>
      <c r="W5" s="25" t="s">
        <v>86</v>
      </c>
    </row>
    <row r="6" customFormat="false" ht="16.5" hidden="false" customHeight="false" outlineLevel="0" collapsed="false">
      <c r="A6" s="1" t="s">
        <v>87</v>
      </c>
      <c r="B6" s="2" t="s">
        <v>88</v>
      </c>
      <c r="C6" s="19" t="s">
        <v>89</v>
      </c>
      <c r="D6" s="4" t="s">
        <v>90</v>
      </c>
      <c r="E6" s="5" t="s">
        <v>91</v>
      </c>
      <c r="F6" s="5" t="s">
        <v>92</v>
      </c>
      <c r="G6" s="5" t="s">
        <v>48</v>
      </c>
      <c r="H6" s="5" t="s">
        <v>93</v>
      </c>
      <c r="I6" s="20" t="s">
        <v>94</v>
      </c>
      <c r="J6" s="5" t="s">
        <v>51</v>
      </c>
      <c r="K6" s="21" t="n">
        <v>87488298</v>
      </c>
      <c r="L6" s="5" t="n">
        <v>130108</v>
      </c>
      <c r="M6" s="22"/>
      <c r="N6" s="0" t="s">
        <v>95</v>
      </c>
      <c r="O6" s="0" t="s">
        <v>96</v>
      </c>
      <c r="P6" s="2" t="n">
        <v>130107</v>
      </c>
      <c r="Q6" s="23" t="s">
        <v>97</v>
      </c>
      <c r="R6" s="23" t="s">
        <v>37</v>
      </c>
      <c r="S6" s="2" t="n">
        <v>475</v>
      </c>
      <c r="T6" s="24" t="s">
        <v>39</v>
      </c>
      <c r="U6" s="23" t="s">
        <v>40</v>
      </c>
      <c r="V6" s="2" t="n">
        <v>220</v>
      </c>
      <c r="W6" s="25" t="s">
        <v>98</v>
      </c>
    </row>
    <row r="7" customFormat="false" ht="16.5" hidden="false" customHeight="false" outlineLevel="0" collapsed="false">
      <c r="A7" s="1" t="s">
        <v>99</v>
      </c>
      <c r="B7" s="2" t="s">
        <v>100</v>
      </c>
      <c r="C7" s="19" t="s">
        <v>101</v>
      </c>
      <c r="D7" s="4" t="s">
        <v>102</v>
      </c>
      <c r="E7" s="5" t="s">
        <v>91</v>
      </c>
      <c r="F7" s="5" t="s">
        <v>92</v>
      </c>
      <c r="G7" s="5" t="s">
        <v>29</v>
      </c>
      <c r="H7" s="5" t="s">
        <v>93</v>
      </c>
      <c r="I7" s="20" t="s">
        <v>94</v>
      </c>
      <c r="J7" s="5" t="s">
        <v>51</v>
      </c>
      <c r="K7" s="21" t="n">
        <v>86628289</v>
      </c>
      <c r="L7" s="5" t="n">
        <v>130109</v>
      </c>
      <c r="M7" s="22"/>
      <c r="N7" s="0" t="s">
        <v>103</v>
      </c>
      <c r="O7" s="0" t="s">
        <v>104</v>
      </c>
      <c r="P7" s="2" t="n">
        <v>130108</v>
      </c>
      <c r="Q7" s="23" t="s">
        <v>105</v>
      </c>
      <c r="R7" s="23" t="s">
        <v>72</v>
      </c>
      <c r="S7" s="2" t="s">
        <v>106</v>
      </c>
      <c r="T7" s="24" t="s">
        <v>39</v>
      </c>
      <c r="U7" s="23" t="s">
        <v>40</v>
      </c>
      <c r="V7" s="2" t="n">
        <v>108</v>
      </c>
      <c r="W7" s="25" t="s">
        <v>107</v>
      </c>
    </row>
    <row r="8" customFormat="false" ht="16.5" hidden="false" customHeight="false" outlineLevel="0" collapsed="false">
      <c r="A8" s="1" t="s">
        <v>108</v>
      </c>
      <c r="B8" s="2" t="s">
        <v>109</v>
      </c>
      <c r="C8" s="19" t="s">
        <v>110</v>
      </c>
      <c r="D8" s="4" t="s">
        <v>111</v>
      </c>
      <c r="E8" s="5" t="s">
        <v>112</v>
      </c>
      <c r="F8" s="5" t="s">
        <v>113</v>
      </c>
      <c r="G8" s="5" t="s">
        <v>80</v>
      </c>
      <c r="H8" s="5" t="s">
        <v>114</v>
      </c>
      <c r="I8" s="20" t="s">
        <v>115</v>
      </c>
      <c r="J8" s="5" t="s">
        <v>116</v>
      </c>
      <c r="K8" s="21" t="n">
        <v>5268246</v>
      </c>
      <c r="L8" s="5" t="n">
        <v>130109</v>
      </c>
      <c r="M8" s="22"/>
      <c r="N8" s="0" t="s">
        <v>117</v>
      </c>
      <c r="O8" s="0" t="s">
        <v>118</v>
      </c>
      <c r="P8" s="2" t="n">
        <v>130108</v>
      </c>
      <c r="Q8" s="23" t="s">
        <v>119</v>
      </c>
      <c r="R8" s="23" t="s">
        <v>120</v>
      </c>
      <c r="S8" s="2" t="n">
        <v>300</v>
      </c>
      <c r="T8" s="24" t="s">
        <v>39</v>
      </c>
      <c r="U8" s="23" t="s">
        <v>40</v>
      </c>
      <c r="V8" s="2" t="n">
        <v>328</v>
      </c>
      <c r="W8" s="25" t="s">
        <v>121</v>
      </c>
    </row>
    <row r="9" customFormat="false" ht="16.5" hidden="false" customHeight="false" outlineLevel="0" collapsed="false">
      <c r="A9" s="1" t="s">
        <v>122</v>
      </c>
      <c r="B9" s="2" t="s">
        <v>123</v>
      </c>
      <c r="C9" s="19" t="s">
        <v>124</v>
      </c>
      <c r="D9" s="4" t="s">
        <v>125</v>
      </c>
      <c r="E9" s="5" t="s">
        <v>126</v>
      </c>
      <c r="F9" s="5" t="s">
        <v>127</v>
      </c>
      <c r="G9" s="5" t="s">
        <v>128</v>
      </c>
      <c r="H9" s="5" t="s">
        <v>49</v>
      </c>
      <c r="I9" s="20" t="s">
        <v>129</v>
      </c>
      <c r="J9" s="5" t="s">
        <v>130</v>
      </c>
      <c r="K9" s="21" t="s">
        <v>131</v>
      </c>
      <c r="L9" s="5" t="n">
        <v>130109</v>
      </c>
      <c r="M9" s="22"/>
      <c r="N9" s="0" t="s">
        <v>132</v>
      </c>
      <c r="O9" s="0" t="s">
        <v>133</v>
      </c>
      <c r="P9" s="2" t="n">
        <v>130104</v>
      </c>
      <c r="Q9" s="23" t="s">
        <v>134</v>
      </c>
      <c r="R9" s="23" t="s">
        <v>72</v>
      </c>
      <c r="S9" s="2" t="s">
        <v>135</v>
      </c>
      <c r="T9" s="24" t="s">
        <v>39</v>
      </c>
      <c r="U9" s="23" t="s">
        <v>40</v>
      </c>
      <c r="V9" s="2" t="n">
        <v>220</v>
      </c>
      <c r="W9" s="25" t="s">
        <v>136</v>
      </c>
    </row>
    <row r="10" customFormat="false" ht="16.5" hidden="false" customHeight="false" outlineLevel="0" collapsed="false">
      <c r="A10" s="1" t="s">
        <v>137</v>
      </c>
      <c r="B10" s="2" t="s">
        <v>138</v>
      </c>
      <c r="C10" s="19" t="s">
        <v>139</v>
      </c>
      <c r="D10" s="4" t="s">
        <v>140</v>
      </c>
      <c r="E10" s="5" t="s">
        <v>141</v>
      </c>
      <c r="F10" s="5" t="s">
        <v>113</v>
      </c>
      <c r="G10" s="5" t="s">
        <v>64</v>
      </c>
      <c r="H10" s="5" t="s">
        <v>93</v>
      </c>
      <c r="I10" s="20" t="s">
        <v>142</v>
      </c>
      <c r="J10" s="5" t="s">
        <v>130</v>
      </c>
      <c r="K10" s="21" t="s">
        <v>143</v>
      </c>
      <c r="L10" s="5" t="n">
        <v>130110</v>
      </c>
      <c r="M10" s="22"/>
      <c r="N10" s="0" t="s">
        <v>144</v>
      </c>
      <c r="O10" s="0" t="s">
        <v>145</v>
      </c>
      <c r="P10" s="2" t="n">
        <v>130109</v>
      </c>
      <c r="Q10" s="23" t="s">
        <v>36</v>
      </c>
      <c r="R10" s="23" t="s">
        <v>37</v>
      </c>
      <c r="S10" s="2" t="n">
        <v>475</v>
      </c>
      <c r="T10" s="24" t="s">
        <v>39</v>
      </c>
      <c r="U10" s="23" t="s">
        <v>40</v>
      </c>
      <c r="V10" s="2" t="n">
        <v>220</v>
      </c>
      <c r="W10" s="25" t="s">
        <v>146</v>
      </c>
    </row>
    <row r="11" customFormat="false" ht="16.5" hidden="false" customHeight="false" outlineLevel="0" collapsed="false">
      <c r="A11" s="1" t="s">
        <v>147</v>
      </c>
      <c r="B11" s="2" t="s">
        <v>148</v>
      </c>
      <c r="C11" s="19" t="s">
        <v>149</v>
      </c>
      <c r="D11" s="4" t="s">
        <v>150</v>
      </c>
      <c r="E11" s="5" t="s">
        <v>151</v>
      </c>
      <c r="F11" s="5" t="s">
        <v>113</v>
      </c>
      <c r="G11" s="5" t="s">
        <v>80</v>
      </c>
      <c r="H11" s="5" t="s">
        <v>152</v>
      </c>
      <c r="I11" s="20" t="s">
        <v>153</v>
      </c>
      <c r="J11" s="5" t="s">
        <v>116</v>
      </c>
      <c r="K11" s="21" t="s">
        <v>154</v>
      </c>
      <c r="L11" s="5" t="n">
        <v>130110</v>
      </c>
      <c r="M11" s="22"/>
      <c r="N11" s="0" t="s">
        <v>155</v>
      </c>
      <c r="O11" s="0" t="s">
        <v>156</v>
      </c>
      <c r="P11" s="2" t="n">
        <v>130110</v>
      </c>
      <c r="Q11" s="23" t="s">
        <v>157</v>
      </c>
      <c r="R11" s="23" t="s">
        <v>120</v>
      </c>
      <c r="S11" s="2" t="n">
        <v>475</v>
      </c>
      <c r="T11" s="24" t="s">
        <v>39</v>
      </c>
      <c r="U11" s="23" t="s">
        <v>40</v>
      </c>
      <c r="V11" s="2" t="n">
        <v>265</v>
      </c>
      <c r="W11" s="25" t="s">
        <v>158</v>
      </c>
    </row>
    <row r="12" customFormat="false" ht="16.5" hidden="false" customHeight="false" outlineLevel="0" collapsed="false">
      <c r="A12" s="1" t="s">
        <v>159</v>
      </c>
      <c r="B12" s="2" t="s">
        <v>160</v>
      </c>
      <c r="C12" s="19" t="s">
        <v>161</v>
      </c>
      <c r="D12" s="4" t="s">
        <v>162</v>
      </c>
      <c r="E12" s="5" t="s">
        <v>141</v>
      </c>
      <c r="F12" s="5" t="s">
        <v>113</v>
      </c>
      <c r="G12" s="5" t="s">
        <v>80</v>
      </c>
      <c r="H12" s="5" t="s">
        <v>93</v>
      </c>
      <c r="I12" s="20" t="s">
        <v>142</v>
      </c>
      <c r="J12" s="5" t="s">
        <v>130</v>
      </c>
      <c r="K12" s="21" t="s">
        <v>163</v>
      </c>
      <c r="L12" s="5" t="n">
        <v>130110</v>
      </c>
      <c r="M12" s="22"/>
      <c r="N12" s="0" t="s">
        <v>164</v>
      </c>
      <c r="O12" s="0" t="s">
        <v>165</v>
      </c>
      <c r="P12" s="2" t="n">
        <v>130109</v>
      </c>
      <c r="Q12" s="23" t="s">
        <v>119</v>
      </c>
      <c r="R12" s="23" t="s">
        <v>120</v>
      </c>
      <c r="S12" s="2" t="s">
        <v>106</v>
      </c>
      <c r="T12" s="24" t="s">
        <v>166</v>
      </c>
      <c r="U12" s="23" t="s">
        <v>40</v>
      </c>
      <c r="V12" s="2" t="n">
        <v>241</v>
      </c>
      <c r="W12" s="25" t="s">
        <v>167</v>
      </c>
    </row>
    <row r="13" customFormat="false" ht="16.5" hidden="false" customHeight="false" outlineLevel="0" collapsed="false">
      <c r="A13" s="1" t="s">
        <v>168</v>
      </c>
      <c r="B13" s="2" t="s">
        <v>169</v>
      </c>
      <c r="C13" s="19" t="s">
        <v>170</v>
      </c>
      <c r="D13" s="4" t="s">
        <v>171</v>
      </c>
      <c r="E13" s="5" t="s">
        <v>172</v>
      </c>
      <c r="F13" s="5" t="s">
        <v>47</v>
      </c>
      <c r="G13" s="5" t="s">
        <v>64</v>
      </c>
      <c r="H13" s="5" t="s">
        <v>65</v>
      </c>
      <c r="I13" s="20" t="s">
        <v>173</v>
      </c>
      <c r="J13" s="5" t="s">
        <v>51</v>
      </c>
      <c r="K13" s="21" t="s">
        <v>174</v>
      </c>
      <c r="L13" s="5" t="n">
        <v>130111</v>
      </c>
      <c r="M13" s="22"/>
      <c r="N13" s="0" t="s">
        <v>175</v>
      </c>
      <c r="O13" s="0" t="s">
        <v>176</v>
      </c>
      <c r="P13" s="2" t="n">
        <v>130110</v>
      </c>
      <c r="Q13" s="23" t="s">
        <v>55</v>
      </c>
      <c r="R13" s="23" t="s">
        <v>37</v>
      </c>
      <c r="S13" s="2" t="n">
        <v>475</v>
      </c>
      <c r="T13" s="24" t="s">
        <v>39</v>
      </c>
      <c r="U13" s="23" t="s">
        <v>40</v>
      </c>
      <c r="V13" s="2" t="n">
        <v>335</v>
      </c>
      <c r="W13" s="25" t="s">
        <v>177</v>
      </c>
    </row>
    <row r="14" customFormat="false" ht="16.5" hidden="false" customHeight="false" outlineLevel="0" collapsed="false">
      <c r="A14" s="1" t="s">
        <v>178</v>
      </c>
      <c r="B14" s="2" t="s">
        <v>179</v>
      </c>
      <c r="C14" s="19" t="s">
        <v>180</v>
      </c>
      <c r="D14" s="4" t="s">
        <v>181</v>
      </c>
      <c r="E14" s="5" t="s">
        <v>182</v>
      </c>
      <c r="F14" s="5" t="s">
        <v>79</v>
      </c>
      <c r="G14" s="5" t="s">
        <v>64</v>
      </c>
      <c r="H14" s="5" t="s">
        <v>81</v>
      </c>
      <c r="I14" s="20" t="s">
        <v>183</v>
      </c>
      <c r="J14" s="5" t="s">
        <v>130</v>
      </c>
      <c r="K14" s="21" t="s">
        <v>184</v>
      </c>
      <c r="L14" s="5" t="n">
        <v>130111</v>
      </c>
      <c r="M14" s="26" t="s">
        <v>185</v>
      </c>
      <c r="N14" s="0" t="s">
        <v>186</v>
      </c>
      <c r="O14" s="0" t="s">
        <v>187</v>
      </c>
      <c r="P14" s="2" t="n">
        <v>130110</v>
      </c>
      <c r="Q14" s="23" t="s">
        <v>36</v>
      </c>
      <c r="R14" s="23" t="s">
        <v>37</v>
      </c>
      <c r="S14" s="2" t="n">
        <v>475</v>
      </c>
      <c r="T14" s="24" t="s">
        <v>166</v>
      </c>
      <c r="U14" s="23" t="s">
        <v>188</v>
      </c>
      <c r="V14" s="2" t="n">
        <v>220</v>
      </c>
      <c r="W14" s="25" t="s">
        <v>189</v>
      </c>
    </row>
    <row r="15" customFormat="false" ht="16.5" hidden="false" customHeight="false" outlineLevel="0" collapsed="false">
      <c r="A15" s="1" t="s">
        <v>190</v>
      </c>
      <c r="B15" s="2" t="s">
        <v>191</v>
      </c>
      <c r="C15" s="19" t="s">
        <v>192</v>
      </c>
      <c r="D15" s="4" t="s">
        <v>193</v>
      </c>
      <c r="E15" s="5" t="s">
        <v>182</v>
      </c>
      <c r="F15" s="5" t="s">
        <v>79</v>
      </c>
      <c r="G15" s="5" t="s">
        <v>48</v>
      </c>
      <c r="H15" s="5" t="s">
        <v>81</v>
      </c>
      <c r="I15" s="20" t="s">
        <v>183</v>
      </c>
      <c r="J15" s="5" t="s">
        <v>130</v>
      </c>
      <c r="K15" s="21" t="s">
        <v>194</v>
      </c>
      <c r="L15" s="5" t="n">
        <v>130111</v>
      </c>
      <c r="M15" s="22"/>
      <c r="N15" s="0" t="s">
        <v>195</v>
      </c>
      <c r="O15" s="0" t="s">
        <v>196</v>
      </c>
      <c r="P15" s="2" t="n">
        <v>130110</v>
      </c>
      <c r="Q15" s="23" t="s">
        <v>197</v>
      </c>
      <c r="R15" s="23" t="s">
        <v>120</v>
      </c>
      <c r="S15" s="2" t="n">
        <v>300</v>
      </c>
      <c r="T15" s="24" t="s">
        <v>166</v>
      </c>
      <c r="U15" s="23" t="s">
        <v>40</v>
      </c>
      <c r="V15" s="2" t="n">
        <v>265</v>
      </c>
      <c r="W15" s="25" t="s">
        <v>198</v>
      </c>
    </row>
    <row r="16" customFormat="false" ht="16.5" hidden="false" customHeight="false" outlineLevel="0" collapsed="false">
      <c r="A16" s="1" t="s">
        <v>199</v>
      </c>
      <c r="B16" s="2" t="s">
        <v>200</v>
      </c>
      <c r="C16" s="19" t="s">
        <v>201</v>
      </c>
      <c r="D16" s="4" t="s">
        <v>202</v>
      </c>
      <c r="E16" s="5" t="s">
        <v>203</v>
      </c>
      <c r="F16" s="5" t="s">
        <v>204</v>
      </c>
      <c r="G16" s="5" t="s">
        <v>64</v>
      </c>
      <c r="H16" s="5" t="s">
        <v>49</v>
      </c>
      <c r="I16" s="20" t="s">
        <v>205</v>
      </c>
      <c r="J16" s="5" t="s">
        <v>130</v>
      </c>
      <c r="K16" s="21" t="s">
        <v>206</v>
      </c>
      <c r="L16" s="5" t="n">
        <v>130111</v>
      </c>
      <c r="M16" s="22"/>
      <c r="N16" s="0" t="s">
        <v>207</v>
      </c>
      <c r="O16" s="8" t="s">
        <v>208</v>
      </c>
      <c r="P16" s="2" t="n">
        <v>130111</v>
      </c>
      <c r="Q16" s="23" t="s">
        <v>197</v>
      </c>
      <c r="R16" s="23" t="s">
        <v>120</v>
      </c>
      <c r="S16" s="2" t="s">
        <v>135</v>
      </c>
      <c r="T16" s="24" t="s">
        <v>166</v>
      </c>
      <c r="U16" s="23" t="s">
        <v>40</v>
      </c>
      <c r="V16" s="2" t="n">
        <v>104</v>
      </c>
      <c r="W16" s="25" t="s">
        <v>209</v>
      </c>
    </row>
    <row r="17" customFormat="false" ht="16.5" hidden="false" customHeight="false" outlineLevel="0" collapsed="false">
      <c r="A17" s="1" t="s">
        <v>210</v>
      </c>
      <c r="B17" s="2" t="s">
        <v>211</v>
      </c>
      <c r="C17" s="19" t="s">
        <v>212</v>
      </c>
      <c r="D17" s="4" t="s">
        <v>213</v>
      </c>
      <c r="E17" s="5" t="s">
        <v>214</v>
      </c>
      <c r="F17" s="5" t="s">
        <v>47</v>
      </c>
      <c r="G17" s="5" t="s">
        <v>64</v>
      </c>
      <c r="H17" s="5" t="s">
        <v>30</v>
      </c>
      <c r="I17" s="20" t="s">
        <v>215</v>
      </c>
      <c r="J17" s="5" t="s">
        <v>32</v>
      </c>
      <c r="K17" s="21" t="s">
        <v>216</v>
      </c>
      <c r="L17" s="5" t="n">
        <v>130111</v>
      </c>
      <c r="M17" s="22"/>
      <c r="N17" s="0" t="s">
        <v>217</v>
      </c>
      <c r="O17" s="0" t="s">
        <v>218</v>
      </c>
      <c r="P17" s="2" t="n">
        <v>130111</v>
      </c>
      <c r="Q17" s="23" t="s">
        <v>197</v>
      </c>
      <c r="R17" s="23" t="s">
        <v>120</v>
      </c>
      <c r="S17" s="2" t="s">
        <v>38</v>
      </c>
      <c r="T17" s="24" t="s">
        <v>39</v>
      </c>
      <c r="U17" s="23" t="s">
        <v>40</v>
      </c>
      <c r="V17" s="2" t="n">
        <v>220</v>
      </c>
      <c r="W17" s="25" t="s">
        <v>219</v>
      </c>
    </row>
    <row r="18" customFormat="false" ht="16.5" hidden="false" customHeight="false" outlineLevel="0" collapsed="false">
      <c r="A18" s="1" t="s">
        <v>220</v>
      </c>
      <c r="B18" s="2" t="s">
        <v>221</v>
      </c>
      <c r="C18" s="19" t="s">
        <v>222</v>
      </c>
      <c r="D18" s="4" t="s">
        <v>223</v>
      </c>
      <c r="E18" s="5" t="s">
        <v>46</v>
      </c>
      <c r="F18" s="5" t="s">
        <v>47</v>
      </c>
      <c r="G18" s="5" t="s">
        <v>48</v>
      </c>
      <c r="H18" s="5" t="s">
        <v>49</v>
      </c>
      <c r="I18" s="20" t="s">
        <v>50</v>
      </c>
      <c r="J18" s="5" t="s">
        <v>51</v>
      </c>
      <c r="K18" s="21" t="s">
        <v>224</v>
      </c>
      <c r="L18" s="5" t="n">
        <v>130111</v>
      </c>
      <c r="M18" s="22"/>
      <c r="N18" s="0" t="s">
        <v>225</v>
      </c>
      <c r="O18" s="0" t="s">
        <v>226</v>
      </c>
      <c r="P18" s="2" t="n">
        <v>130110</v>
      </c>
      <c r="Q18" s="23" t="s">
        <v>227</v>
      </c>
      <c r="R18" s="23" t="s">
        <v>37</v>
      </c>
      <c r="S18" s="2" t="s">
        <v>38</v>
      </c>
      <c r="T18" s="24" t="s">
        <v>39</v>
      </c>
      <c r="U18" s="23" t="s">
        <v>40</v>
      </c>
      <c r="V18" s="2" t="n">
        <v>236</v>
      </c>
      <c r="W18" s="25" t="s">
        <v>228</v>
      </c>
    </row>
    <row r="19" customFormat="false" ht="16.5" hidden="false" customHeight="false" outlineLevel="0" collapsed="false">
      <c r="A19" s="1" t="s">
        <v>229</v>
      </c>
      <c r="B19" s="2" t="s">
        <v>230</v>
      </c>
      <c r="C19" s="19" t="s">
        <v>231</v>
      </c>
      <c r="D19" s="4" t="s">
        <v>232</v>
      </c>
      <c r="E19" s="5" t="s">
        <v>233</v>
      </c>
      <c r="F19" s="5" t="s">
        <v>113</v>
      </c>
      <c r="G19" s="5" t="s">
        <v>64</v>
      </c>
      <c r="H19" s="5" t="s">
        <v>234</v>
      </c>
      <c r="I19" s="20" t="s">
        <v>235</v>
      </c>
      <c r="J19" s="5" t="s">
        <v>236</v>
      </c>
      <c r="K19" s="21" t="s">
        <v>237</v>
      </c>
      <c r="L19" s="5" t="n">
        <v>130114</v>
      </c>
      <c r="M19" s="22"/>
      <c r="N19" s="0" t="s">
        <v>238</v>
      </c>
      <c r="O19" s="0" t="s">
        <v>239</v>
      </c>
      <c r="P19" s="2" t="n">
        <v>130114</v>
      </c>
      <c r="Q19" s="23" t="s">
        <v>105</v>
      </c>
      <c r="R19" s="23" t="s">
        <v>72</v>
      </c>
      <c r="S19" s="2" t="n">
        <v>475</v>
      </c>
      <c r="T19" s="24" t="s">
        <v>39</v>
      </c>
      <c r="U19" s="23" t="s">
        <v>40</v>
      </c>
      <c r="V19" s="2" t="n">
        <v>404</v>
      </c>
      <c r="W19" s="25" t="s">
        <v>240</v>
      </c>
    </row>
    <row r="20" customFormat="false" ht="16.5" hidden="false" customHeight="false" outlineLevel="0" collapsed="false">
      <c r="A20" s="1" t="s">
        <v>241</v>
      </c>
      <c r="B20" s="2" t="s">
        <v>242</v>
      </c>
      <c r="C20" s="19" t="s">
        <v>243</v>
      </c>
      <c r="D20" s="4" t="s">
        <v>244</v>
      </c>
      <c r="E20" s="5" t="s">
        <v>245</v>
      </c>
      <c r="F20" s="5" t="s">
        <v>113</v>
      </c>
      <c r="G20" s="5" t="s">
        <v>64</v>
      </c>
      <c r="H20" s="5" t="s">
        <v>93</v>
      </c>
      <c r="I20" s="20" t="s">
        <v>246</v>
      </c>
      <c r="J20" s="5" t="s">
        <v>130</v>
      </c>
      <c r="K20" s="21" t="s">
        <v>247</v>
      </c>
      <c r="L20" s="5" t="n">
        <v>130114</v>
      </c>
      <c r="M20" s="22"/>
      <c r="N20" s="0" t="s">
        <v>248</v>
      </c>
      <c r="O20" s="0" t="s">
        <v>249</v>
      </c>
      <c r="P20" s="2" t="n">
        <v>130110</v>
      </c>
      <c r="Q20" s="23" t="s">
        <v>250</v>
      </c>
      <c r="R20" s="23" t="s">
        <v>72</v>
      </c>
      <c r="S20" s="2" t="n">
        <v>300</v>
      </c>
      <c r="T20" s="24" t="s">
        <v>39</v>
      </c>
      <c r="U20" s="23" t="s">
        <v>40</v>
      </c>
      <c r="V20" s="2" t="n">
        <v>406</v>
      </c>
      <c r="W20" s="25" t="s">
        <v>251</v>
      </c>
    </row>
    <row r="21" customFormat="false" ht="16.5" hidden="false" customHeight="false" outlineLevel="0" collapsed="false">
      <c r="A21" s="1" t="s">
        <v>252</v>
      </c>
      <c r="B21" s="2" t="s">
        <v>253</v>
      </c>
      <c r="C21" s="19" t="s">
        <v>254</v>
      </c>
      <c r="D21" s="4" t="s">
        <v>255</v>
      </c>
      <c r="E21" s="5" t="s">
        <v>46</v>
      </c>
      <c r="F21" s="5" t="s">
        <v>47</v>
      </c>
      <c r="G21" s="5" t="s">
        <v>29</v>
      </c>
      <c r="H21" s="5" t="s">
        <v>49</v>
      </c>
      <c r="I21" s="20" t="s">
        <v>50</v>
      </c>
      <c r="J21" s="5" t="s">
        <v>51</v>
      </c>
      <c r="K21" s="21" t="s">
        <v>256</v>
      </c>
      <c r="L21" s="5" t="n">
        <v>130114</v>
      </c>
      <c r="M21" s="22"/>
      <c r="N21" s="0" t="s">
        <v>257</v>
      </c>
      <c r="O21" s="0" t="s">
        <v>258</v>
      </c>
      <c r="P21" s="2" t="n">
        <v>130114</v>
      </c>
      <c r="Q21" s="23" t="s">
        <v>259</v>
      </c>
      <c r="R21" s="23" t="s">
        <v>120</v>
      </c>
      <c r="S21" s="2" t="n">
        <v>475</v>
      </c>
      <c r="T21" s="24" t="s">
        <v>39</v>
      </c>
      <c r="U21" s="23" t="s">
        <v>40</v>
      </c>
      <c r="V21" s="2" t="n">
        <v>220</v>
      </c>
      <c r="W21" s="25" t="s">
        <v>260</v>
      </c>
    </row>
    <row r="22" customFormat="false" ht="16.5" hidden="false" customHeight="false" outlineLevel="0" collapsed="false">
      <c r="A22" s="1" t="s">
        <v>261</v>
      </c>
      <c r="B22" s="2" t="s">
        <v>262</v>
      </c>
      <c r="C22" s="19" t="s">
        <v>263</v>
      </c>
      <c r="D22" s="4" t="s">
        <v>125</v>
      </c>
      <c r="E22" s="5" t="s">
        <v>126</v>
      </c>
      <c r="F22" s="5" t="s">
        <v>127</v>
      </c>
      <c r="G22" s="5" t="s">
        <v>64</v>
      </c>
      <c r="H22" s="5" t="s">
        <v>49</v>
      </c>
      <c r="I22" s="20" t="s">
        <v>129</v>
      </c>
      <c r="J22" s="5" t="s">
        <v>130</v>
      </c>
      <c r="K22" s="21" t="s">
        <v>264</v>
      </c>
      <c r="L22" s="5" t="n">
        <v>130115</v>
      </c>
      <c r="M22" s="22"/>
      <c r="N22" s="0" t="s">
        <v>265</v>
      </c>
      <c r="O22" s="0" t="s">
        <v>266</v>
      </c>
      <c r="P22" s="2" t="n">
        <v>130115</v>
      </c>
      <c r="Q22" s="23" t="s">
        <v>259</v>
      </c>
      <c r="R22" s="23" t="s">
        <v>120</v>
      </c>
      <c r="S22" s="2" t="n">
        <v>475</v>
      </c>
      <c r="T22" s="24" t="s">
        <v>39</v>
      </c>
      <c r="U22" s="23" t="s">
        <v>40</v>
      </c>
      <c r="V22" s="2" t="n">
        <v>108</v>
      </c>
      <c r="W22" s="25" t="s">
        <v>267</v>
      </c>
    </row>
    <row r="23" customFormat="false" ht="16.5" hidden="false" customHeight="false" outlineLevel="0" collapsed="false">
      <c r="A23" s="1" t="s">
        <v>268</v>
      </c>
      <c r="B23" s="2" t="s">
        <v>269</v>
      </c>
      <c r="C23" s="19" t="s">
        <v>270</v>
      </c>
      <c r="D23" s="4" t="s">
        <v>271</v>
      </c>
      <c r="E23" s="5" t="s">
        <v>272</v>
      </c>
      <c r="F23" s="5" t="s">
        <v>273</v>
      </c>
      <c r="G23" s="5" t="s">
        <v>274</v>
      </c>
      <c r="H23" s="5" t="s">
        <v>275</v>
      </c>
      <c r="I23" s="20" t="s">
        <v>276</v>
      </c>
      <c r="J23" s="5" t="s">
        <v>277</v>
      </c>
      <c r="K23" s="21" t="s">
        <v>278</v>
      </c>
      <c r="L23" s="5" t="n">
        <v>130115</v>
      </c>
      <c r="N23" s="0" t="s">
        <v>279</v>
      </c>
      <c r="O23" s="0" t="s">
        <v>280</v>
      </c>
      <c r="P23" s="2" t="n">
        <v>130114</v>
      </c>
      <c r="Q23" s="23" t="s">
        <v>281</v>
      </c>
      <c r="R23" s="23" t="s">
        <v>72</v>
      </c>
      <c r="S23" s="2" t="n">
        <v>354</v>
      </c>
      <c r="T23" s="24" t="s">
        <v>39</v>
      </c>
      <c r="U23" s="23" t="s">
        <v>40</v>
      </c>
      <c r="V23" s="2" t="n">
        <v>220</v>
      </c>
      <c r="W23" s="25" t="s">
        <v>282</v>
      </c>
    </row>
    <row r="24" customFormat="false" ht="16.5" hidden="false" customHeight="false" outlineLevel="0" collapsed="false">
      <c r="A24" s="1" t="s">
        <v>283</v>
      </c>
      <c r="B24" s="2" t="s">
        <v>284</v>
      </c>
      <c r="C24" s="19" t="s">
        <v>285</v>
      </c>
      <c r="D24" s="4" t="s">
        <v>286</v>
      </c>
      <c r="E24" s="5" t="s">
        <v>78</v>
      </c>
      <c r="F24" s="5" t="s">
        <v>79</v>
      </c>
      <c r="G24" s="5" t="s">
        <v>128</v>
      </c>
      <c r="H24" s="5" t="s">
        <v>81</v>
      </c>
      <c r="I24" s="20" t="s">
        <v>82</v>
      </c>
      <c r="J24" s="5" t="s">
        <v>51</v>
      </c>
      <c r="K24" s="21" t="s">
        <v>287</v>
      </c>
      <c r="L24" s="5" t="n">
        <v>130116</v>
      </c>
      <c r="M24" s="22"/>
      <c r="N24" s="0" t="s">
        <v>288</v>
      </c>
      <c r="O24" s="0" t="s">
        <v>289</v>
      </c>
      <c r="P24" s="2" t="n">
        <v>130115</v>
      </c>
      <c r="Q24" s="23" t="s">
        <v>259</v>
      </c>
      <c r="R24" s="23" t="s">
        <v>120</v>
      </c>
      <c r="S24" s="2" t="n">
        <v>475</v>
      </c>
      <c r="T24" s="24" t="s">
        <v>39</v>
      </c>
      <c r="U24" s="23" t="s">
        <v>40</v>
      </c>
      <c r="V24" s="2" t="n">
        <v>236</v>
      </c>
      <c r="W24" s="25" t="s">
        <v>290</v>
      </c>
    </row>
    <row r="25" customFormat="false" ht="16.5" hidden="false" customHeight="false" outlineLevel="0" collapsed="false">
      <c r="A25" s="1" t="s">
        <v>291</v>
      </c>
      <c r="B25" s="2" t="s">
        <v>292</v>
      </c>
      <c r="C25" s="19" t="s">
        <v>293</v>
      </c>
      <c r="D25" s="4" t="s">
        <v>294</v>
      </c>
      <c r="E25" s="5" t="s">
        <v>91</v>
      </c>
      <c r="F25" s="5" t="s">
        <v>92</v>
      </c>
      <c r="G25" s="5" t="s">
        <v>64</v>
      </c>
      <c r="H25" s="5" t="s">
        <v>93</v>
      </c>
      <c r="I25" s="20" t="s">
        <v>94</v>
      </c>
      <c r="J25" s="5" t="s">
        <v>51</v>
      </c>
      <c r="K25" s="21" t="s">
        <v>295</v>
      </c>
      <c r="L25" s="5" t="n">
        <v>130116</v>
      </c>
      <c r="M25" s="22"/>
      <c r="N25" s="0" t="s">
        <v>296</v>
      </c>
      <c r="O25" s="0" t="s">
        <v>297</v>
      </c>
      <c r="P25" s="2" t="n">
        <v>130115</v>
      </c>
      <c r="Q25" s="23" t="s">
        <v>298</v>
      </c>
      <c r="R25" s="23" t="s">
        <v>120</v>
      </c>
      <c r="S25" s="2" t="n">
        <v>475</v>
      </c>
      <c r="T25" s="24" t="s">
        <v>39</v>
      </c>
      <c r="U25" s="23" t="s">
        <v>40</v>
      </c>
      <c r="V25" s="2" t="n">
        <v>105</v>
      </c>
      <c r="W25" s="25" t="s">
        <v>299</v>
      </c>
    </row>
    <row r="26" customFormat="false" ht="16.5" hidden="false" customHeight="false" outlineLevel="0" collapsed="false">
      <c r="A26" s="1" t="s">
        <v>300</v>
      </c>
      <c r="B26" s="2" t="s">
        <v>301</v>
      </c>
      <c r="C26" s="19" t="s">
        <v>302</v>
      </c>
      <c r="D26" s="4" t="s">
        <v>303</v>
      </c>
      <c r="E26" s="5" t="s">
        <v>245</v>
      </c>
      <c r="F26" s="5" t="s">
        <v>113</v>
      </c>
      <c r="G26" s="5" t="s">
        <v>64</v>
      </c>
      <c r="H26" s="5" t="s">
        <v>93</v>
      </c>
      <c r="I26" s="20" t="s">
        <v>246</v>
      </c>
      <c r="J26" s="5" t="s">
        <v>130</v>
      </c>
      <c r="K26" s="21" t="s">
        <v>304</v>
      </c>
      <c r="L26" s="5" t="n">
        <v>130117</v>
      </c>
      <c r="M26" s="22"/>
      <c r="N26" s="0" t="s">
        <v>305</v>
      </c>
      <c r="O26" s="0" t="s">
        <v>306</v>
      </c>
      <c r="P26" s="2" t="n">
        <v>130116</v>
      </c>
      <c r="Q26" s="23" t="s">
        <v>157</v>
      </c>
      <c r="R26" s="23" t="s">
        <v>120</v>
      </c>
      <c r="S26" s="2" t="n">
        <v>475</v>
      </c>
      <c r="T26" s="24" t="s">
        <v>39</v>
      </c>
      <c r="U26" s="23" t="s">
        <v>40</v>
      </c>
      <c r="V26" s="2" t="n">
        <v>108</v>
      </c>
      <c r="W26" s="25" t="s">
        <v>307</v>
      </c>
    </row>
    <row r="27" customFormat="false" ht="16.5" hidden="false" customHeight="false" outlineLevel="0" collapsed="false">
      <c r="A27" s="1" t="s">
        <v>308</v>
      </c>
      <c r="B27" s="2" t="s">
        <v>309</v>
      </c>
      <c r="C27" s="19" t="s">
        <v>310</v>
      </c>
      <c r="D27" s="4" t="s">
        <v>311</v>
      </c>
      <c r="E27" s="5" t="s">
        <v>46</v>
      </c>
      <c r="F27" s="5" t="s">
        <v>47</v>
      </c>
      <c r="G27" s="5" t="s">
        <v>64</v>
      </c>
      <c r="H27" s="5" t="s">
        <v>49</v>
      </c>
      <c r="I27" s="20" t="s">
        <v>50</v>
      </c>
      <c r="J27" s="5" t="s">
        <v>51</v>
      </c>
      <c r="K27" s="21" t="s">
        <v>312</v>
      </c>
      <c r="L27" s="5" t="n">
        <v>130117</v>
      </c>
      <c r="M27" s="22"/>
      <c r="N27" s="0" t="s">
        <v>313</v>
      </c>
      <c r="O27" s="0" t="s">
        <v>314</v>
      </c>
      <c r="P27" s="2" t="n">
        <v>130116</v>
      </c>
      <c r="Q27" s="23" t="s">
        <v>315</v>
      </c>
      <c r="R27" s="23" t="s">
        <v>72</v>
      </c>
      <c r="S27" s="2" t="n">
        <v>475</v>
      </c>
      <c r="T27" s="24" t="s">
        <v>39</v>
      </c>
      <c r="U27" s="23" t="s">
        <v>40</v>
      </c>
      <c r="V27" s="2" t="n">
        <v>231</v>
      </c>
      <c r="W27" s="25" t="s">
        <v>316</v>
      </c>
    </row>
    <row r="28" customFormat="false" ht="16.5" hidden="false" customHeight="false" outlineLevel="0" collapsed="false">
      <c r="A28" s="1" t="s">
        <v>317</v>
      </c>
      <c r="B28" s="2" t="s">
        <v>318</v>
      </c>
      <c r="C28" s="19" t="s">
        <v>319</v>
      </c>
      <c r="D28" s="4" t="s">
        <v>320</v>
      </c>
      <c r="E28" s="5" t="s">
        <v>321</v>
      </c>
      <c r="F28" s="5" t="s">
        <v>47</v>
      </c>
      <c r="G28" s="5" t="s">
        <v>48</v>
      </c>
      <c r="H28" s="5" t="s">
        <v>65</v>
      </c>
      <c r="I28" s="20" t="s">
        <v>322</v>
      </c>
      <c r="J28" s="5" t="s">
        <v>130</v>
      </c>
      <c r="K28" s="21" t="s">
        <v>323</v>
      </c>
      <c r="L28" s="5" t="n">
        <v>130117</v>
      </c>
      <c r="M28" s="22"/>
      <c r="N28" s="0" t="s">
        <v>324</v>
      </c>
      <c r="O28" s="0" t="s">
        <v>325</v>
      </c>
      <c r="P28" s="2" t="n">
        <v>130117</v>
      </c>
      <c r="Q28" s="23" t="s">
        <v>326</v>
      </c>
      <c r="R28" s="23" t="s">
        <v>120</v>
      </c>
      <c r="S28" s="2" t="n">
        <v>475</v>
      </c>
      <c r="T28" s="24" t="s">
        <v>39</v>
      </c>
      <c r="U28" s="23" t="s">
        <v>57</v>
      </c>
      <c r="V28" s="2" t="n">
        <v>236</v>
      </c>
      <c r="W28" s="25" t="s">
        <v>327</v>
      </c>
    </row>
    <row r="29" customFormat="false" ht="16.5" hidden="false" customHeight="false" outlineLevel="0" collapsed="false">
      <c r="A29" s="1" t="s">
        <v>328</v>
      </c>
      <c r="B29" s="2" t="s">
        <v>329</v>
      </c>
      <c r="C29" s="19" t="s">
        <v>330</v>
      </c>
      <c r="D29" s="4" t="s">
        <v>331</v>
      </c>
      <c r="E29" s="5" t="s">
        <v>332</v>
      </c>
      <c r="F29" s="5" t="s">
        <v>333</v>
      </c>
      <c r="G29" s="5" t="s">
        <v>48</v>
      </c>
      <c r="H29" s="5" t="s">
        <v>334</v>
      </c>
      <c r="I29" s="20" t="s">
        <v>335</v>
      </c>
      <c r="J29" s="5" t="s">
        <v>116</v>
      </c>
      <c r="K29" s="21" t="s">
        <v>336</v>
      </c>
      <c r="L29" s="5" t="n">
        <v>130117</v>
      </c>
      <c r="M29" s="27" t="s">
        <v>330</v>
      </c>
      <c r="N29" s="0" t="s">
        <v>337</v>
      </c>
      <c r="O29" s="0" t="s">
        <v>338</v>
      </c>
      <c r="P29" s="2" t="n">
        <v>130116</v>
      </c>
      <c r="Q29" s="23" t="s">
        <v>36</v>
      </c>
      <c r="R29" s="23" t="s">
        <v>37</v>
      </c>
      <c r="S29" s="2" t="n">
        <v>300</v>
      </c>
      <c r="T29" s="24" t="s">
        <v>166</v>
      </c>
      <c r="U29" s="23" t="s">
        <v>188</v>
      </c>
      <c r="V29" s="2" t="n">
        <v>106</v>
      </c>
      <c r="W29" s="25" t="s">
        <v>339</v>
      </c>
    </row>
    <row r="30" customFormat="false" ht="16.5" hidden="false" customHeight="false" outlineLevel="0" collapsed="false">
      <c r="A30" s="1" t="s">
        <v>340</v>
      </c>
      <c r="B30" s="2" t="s">
        <v>341</v>
      </c>
      <c r="C30" s="19" t="s">
        <v>342</v>
      </c>
      <c r="D30" s="4" t="s">
        <v>343</v>
      </c>
      <c r="E30" s="5" t="s">
        <v>344</v>
      </c>
      <c r="F30" s="5" t="s">
        <v>333</v>
      </c>
      <c r="G30" s="5" t="s">
        <v>48</v>
      </c>
      <c r="H30" s="5" t="s">
        <v>345</v>
      </c>
      <c r="I30" s="20" t="s">
        <v>346</v>
      </c>
      <c r="J30" s="5" t="s">
        <v>236</v>
      </c>
      <c r="K30" s="21" t="s">
        <v>347</v>
      </c>
      <c r="L30" s="5" t="n">
        <v>130117</v>
      </c>
      <c r="M30" s="22"/>
      <c r="N30" s="0" t="s">
        <v>348</v>
      </c>
      <c r="O30" s="0" t="s">
        <v>349</v>
      </c>
      <c r="P30" s="2" t="n">
        <v>130111</v>
      </c>
      <c r="Q30" s="23" t="s">
        <v>157</v>
      </c>
      <c r="R30" s="23" t="s">
        <v>120</v>
      </c>
      <c r="S30" s="2" t="s">
        <v>106</v>
      </c>
      <c r="T30" s="24" t="s">
        <v>39</v>
      </c>
      <c r="U30" s="23" t="s">
        <v>40</v>
      </c>
      <c r="V30" s="2" t="n">
        <v>202</v>
      </c>
      <c r="W30" s="25" t="s">
        <v>350</v>
      </c>
    </row>
    <row r="31" customFormat="false" ht="16.5" hidden="false" customHeight="false" outlineLevel="0" collapsed="false">
      <c r="A31" s="1" t="s">
        <v>351</v>
      </c>
      <c r="B31" s="2" t="s">
        <v>352</v>
      </c>
      <c r="C31" s="19" t="s">
        <v>353</v>
      </c>
      <c r="D31" s="4" t="s">
        <v>354</v>
      </c>
      <c r="E31" s="5" t="s">
        <v>355</v>
      </c>
      <c r="F31" s="5" t="s">
        <v>204</v>
      </c>
      <c r="G31" s="5" t="s">
        <v>64</v>
      </c>
      <c r="H31" s="5" t="s">
        <v>49</v>
      </c>
      <c r="I31" s="20" t="s">
        <v>356</v>
      </c>
      <c r="J31" s="5" t="s">
        <v>116</v>
      </c>
      <c r="K31" s="21" t="s">
        <v>357</v>
      </c>
      <c r="L31" s="5" t="n">
        <v>130117</v>
      </c>
      <c r="M31" s="22"/>
      <c r="N31" s="0" t="s">
        <v>358</v>
      </c>
      <c r="O31" s="0" t="s">
        <v>359</v>
      </c>
      <c r="P31" s="2" t="n">
        <v>130108</v>
      </c>
      <c r="Q31" s="23" t="s">
        <v>36</v>
      </c>
      <c r="R31" s="23" t="s">
        <v>37</v>
      </c>
      <c r="S31" s="2" t="n">
        <v>300</v>
      </c>
      <c r="T31" s="24" t="s">
        <v>39</v>
      </c>
      <c r="U31" s="23" t="s">
        <v>40</v>
      </c>
      <c r="V31" s="2" t="n">
        <v>320</v>
      </c>
      <c r="W31" s="25" t="s">
        <v>360</v>
      </c>
    </row>
    <row r="32" customFormat="false" ht="16.5" hidden="false" customHeight="false" outlineLevel="0" collapsed="false">
      <c r="A32" s="1" t="s">
        <v>361</v>
      </c>
      <c r="B32" s="2" t="s">
        <v>362</v>
      </c>
      <c r="C32" s="19" t="s">
        <v>363</v>
      </c>
      <c r="D32" s="4" t="s">
        <v>364</v>
      </c>
      <c r="E32" s="5" t="s">
        <v>365</v>
      </c>
      <c r="F32" s="5" t="s">
        <v>366</v>
      </c>
      <c r="G32" s="5" t="s">
        <v>48</v>
      </c>
      <c r="H32" s="5" t="s">
        <v>30</v>
      </c>
      <c r="I32" s="20" t="s">
        <v>367</v>
      </c>
      <c r="J32" s="5" t="s">
        <v>51</v>
      </c>
      <c r="K32" s="21" t="s">
        <v>368</v>
      </c>
      <c r="L32" s="5" t="n">
        <v>130117</v>
      </c>
      <c r="M32" s="22"/>
      <c r="N32" s="0" t="s">
        <v>369</v>
      </c>
      <c r="O32" s="0" t="s">
        <v>370</v>
      </c>
      <c r="P32" s="2" t="n">
        <v>130117</v>
      </c>
      <c r="Q32" s="23" t="s">
        <v>227</v>
      </c>
      <c r="R32" s="23" t="s">
        <v>37</v>
      </c>
      <c r="S32" s="2" t="s">
        <v>371</v>
      </c>
      <c r="T32" s="24" t="s">
        <v>39</v>
      </c>
      <c r="U32" s="23" t="s">
        <v>40</v>
      </c>
      <c r="V32" s="2" t="n">
        <v>236</v>
      </c>
      <c r="W32" s="25" t="s">
        <v>372</v>
      </c>
    </row>
    <row r="33" customFormat="false" ht="16.5" hidden="false" customHeight="false" outlineLevel="0" collapsed="false">
      <c r="A33" s="1" t="s">
        <v>373</v>
      </c>
      <c r="B33" s="2" t="s">
        <v>374</v>
      </c>
      <c r="C33" s="19" t="s">
        <v>375</v>
      </c>
      <c r="D33" s="4" t="s">
        <v>125</v>
      </c>
      <c r="E33" s="5" t="s">
        <v>126</v>
      </c>
      <c r="F33" s="5" t="s">
        <v>127</v>
      </c>
      <c r="G33" s="5" t="s">
        <v>64</v>
      </c>
      <c r="H33" s="5" t="s">
        <v>49</v>
      </c>
      <c r="I33" s="20" t="s">
        <v>129</v>
      </c>
      <c r="J33" s="5" t="s">
        <v>130</v>
      </c>
      <c r="K33" s="21" t="s">
        <v>376</v>
      </c>
      <c r="L33" s="5" t="n">
        <v>130117</v>
      </c>
      <c r="M33" s="22"/>
      <c r="N33" s="0" t="s">
        <v>377</v>
      </c>
      <c r="O33" s="0" t="s">
        <v>378</v>
      </c>
      <c r="P33" s="2" t="n">
        <v>130116</v>
      </c>
      <c r="Q33" s="23" t="s">
        <v>379</v>
      </c>
      <c r="R33" s="23" t="s">
        <v>120</v>
      </c>
      <c r="S33" s="2" t="s">
        <v>38</v>
      </c>
      <c r="T33" s="24" t="s">
        <v>39</v>
      </c>
      <c r="U33" s="23" t="s">
        <v>57</v>
      </c>
      <c r="V33" s="2" t="n">
        <v>234</v>
      </c>
      <c r="W33" s="25" t="s">
        <v>380</v>
      </c>
    </row>
    <row r="34" customFormat="false" ht="16.5" hidden="false" customHeight="false" outlineLevel="0" collapsed="false">
      <c r="A34" s="1" t="s">
        <v>381</v>
      </c>
      <c r="B34" s="2" t="s">
        <v>382</v>
      </c>
      <c r="C34" s="19" t="s">
        <v>383</v>
      </c>
      <c r="D34" s="4" t="s">
        <v>384</v>
      </c>
      <c r="E34" s="5" t="s">
        <v>385</v>
      </c>
      <c r="F34" s="5" t="s">
        <v>113</v>
      </c>
      <c r="G34" s="5" t="s">
        <v>64</v>
      </c>
      <c r="H34" s="5" t="s">
        <v>386</v>
      </c>
      <c r="I34" s="20" t="s">
        <v>387</v>
      </c>
      <c r="J34" s="5" t="s">
        <v>130</v>
      </c>
      <c r="K34" s="21" t="s">
        <v>388</v>
      </c>
      <c r="L34" s="5" t="n">
        <v>130118</v>
      </c>
      <c r="M34" s="26" t="s">
        <v>185</v>
      </c>
      <c r="N34" s="0" t="s">
        <v>389</v>
      </c>
      <c r="O34" s="0" t="s">
        <v>390</v>
      </c>
      <c r="P34" s="2" t="n">
        <v>130117</v>
      </c>
      <c r="Q34" s="23" t="s">
        <v>97</v>
      </c>
      <c r="R34" s="23" t="s">
        <v>37</v>
      </c>
      <c r="S34" s="2" t="n">
        <v>475</v>
      </c>
      <c r="T34" s="24" t="s">
        <v>166</v>
      </c>
      <c r="U34" s="23" t="s">
        <v>188</v>
      </c>
      <c r="V34" s="2" t="n">
        <v>334</v>
      </c>
      <c r="W34" s="25" t="s">
        <v>391</v>
      </c>
    </row>
    <row r="35" customFormat="false" ht="16.5" hidden="false" customHeight="false" outlineLevel="0" collapsed="false">
      <c r="A35" s="1" t="s">
        <v>392</v>
      </c>
      <c r="B35" s="2" t="s">
        <v>393</v>
      </c>
      <c r="C35" s="19" t="s">
        <v>394</v>
      </c>
      <c r="D35" s="4" t="s">
        <v>395</v>
      </c>
      <c r="E35" s="5" t="s">
        <v>112</v>
      </c>
      <c r="F35" s="5" t="s">
        <v>113</v>
      </c>
      <c r="G35" s="5" t="s">
        <v>80</v>
      </c>
      <c r="H35" s="5" t="s">
        <v>114</v>
      </c>
      <c r="I35" s="20" t="s">
        <v>115</v>
      </c>
      <c r="J35" s="5" t="s">
        <v>116</v>
      </c>
      <c r="K35" s="21" t="s">
        <v>396</v>
      </c>
      <c r="L35" s="5" t="n">
        <v>130118</v>
      </c>
      <c r="M35" s="22"/>
      <c r="N35" s="0" t="s">
        <v>397</v>
      </c>
      <c r="O35" s="0" t="s">
        <v>398</v>
      </c>
      <c r="P35" s="2" t="n">
        <v>130117</v>
      </c>
      <c r="Q35" s="23" t="s">
        <v>399</v>
      </c>
      <c r="R35" s="23" t="s">
        <v>120</v>
      </c>
      <c r="S35" s="2" t="s">
        <v>106</v>
      </c>
      <c r="T35" s="24" t="s">
        <v>39</v>
      </c>
      <c r="U35" s="23" t="s">
        <v>40</v>
      </c>
      <c r="V35" s="2" t="n">
        <v>220</v>
      </c>
      <c r="W35" s="25" t="s">
        <v>400</v>
      </c>
    </row>
    <row r="36" customFormat="false" ht="16.5" hidden="false" customHeight="false" outlineLevel="0" collapsed="false">
      <c r="A36" s="1" t="s">
        <v>401</v>
      </c>
      <c r="B36" s="2" t="s">
        <v>402</v>
      </c>
      <c r="C36" s="19" t="s">
        <v>403</v>
      </c>
      <c r="D36" s="4" t="s">
        <v>404</v>
      </c>
      <c r="E36" s="5" t="s">
        <v>405</v>
      </c>
      <c r="F36" s="5" t="s">
        <v>333</v>
      </c>
      <c r="G36" s="5" t="s">
        <v>406</v>
      </c>
      <c r="H36" s="5" t="s">
        <v>65</v>
      </c>
      <c r="I36" s="20" t="s">
        <v>407</v>
      </c>
      <c r="J36" s="5" t="e">
        <f aca="false">NA()</f>
        <v>#N/A</v>
      </c>
      <c r="K36" s="21" t="s">
        <v>408</v>
      </c>
      <c r="L36" s="5" t="n">
        <v>130118</v>
      </c>
      <c r="M36" s="22"/>
      <c r="N36" s="0" t="s">
        <v>409</v>
      </c>
      <c r="O36" s="0" t="s">
        <v>410</v>
      </c>
      <c r="P36" s="2" t="n">
        <v>130117</v>
      </c>
      <c r="Q36" s="23" t="s">
        <v>411</v>
      </c>
      <c r="R36" s="23" t="s">
        <v>72</v>
      </c>
      <c r="S36" s="2" t="s">
        <v>38</v>
      </c>
      <c r="T36" s="24" t="s">
        <v>166</v>
      </c>
      <c r="U36" s="23" t="s">
        <v>40</v>
      </c>
      <c r="V36" s="2" t="n">
        <v>510</v>
      </c>
      <c r="W36" s="25" t="s">
        <v>412</v>
      </c>
    </row>
    <row r="37" customFormat="false" ht="16.5" hidden="false" customHeight="false" outlineLevel="0" collapsed="false">
      <c r="A37" s="1" t="s">
        <v>413</v>
      </c>
      <c r="B37" s="2" t="s">
        <v>414</v>
      </c>
      <c r="C37" s="19" t="s">
        <v>415</v>
      </c>
      <c r="D37" s="4" t="s">
        <v>255</v>
      </c>
      <c r="E37" s="5" t="s">
        <v>46</v>
      </c>
      <c r="F37" s="5" t="s">
        <v>47</v>
      </c>
      <c r="G37" s="5" t="s">
        <v>64</v>
      </c>
      <c r="H37" s="5" t="s">
        <v>49</v>
      </c>
      <c r="I37" s="20" t="s">
        <v>50</v>
      </c>
      <c r="J37" s="5" t="s">
        <v>51</v>
      </c>
      <c r="K37" s="21" t="s">
        <v>416</v>
      </c>
      <c r="L37" s="5" t="n">
        <v>130118</v>
      </c>
      <c r="M37" s="26" t="s">
        <v>52</v>
      </c>
      <c r="N37" s="0" t="s">
        <v>417</v>
      </c>
      <c r="O37" s="0" t="s">
        <v>418</v>
      </c>
      <c r="P37" s="2" t="n">
        <v>130116</v>
      </c>
      <c r="Q37" s="23" t="s">
        <v>419</v>
      </c>
      <c r="R37" s="23" t="s">
        <v>120</v>
      </c>
      <c r="S37" s="2" t="n">
        <v>300</v>
      </c>
      <c r="T37" s="24" t="s">
        <v>39</v>
      </c>
      <c r="U37" s="23" t="s">
        <v>57</v>
      </c>
      <c r="V37" s="2" t="n">
        <v>235</v>
      </c>
      <c r="W37" s="25" t="s">
        <v>420</v>
      </c>
    </row>
    <row r="38" customFormat="false" ht="16.5" hidden="false" customHeight="false" outlineLevel="0" collapsed="false">
      <c r="A38" s="1" t="s">
        <v>421</v>
      </c>
      <c r="B38" s="2" t="s">
        <v>422</v>
      </c>
      <c r="C38" s="19" t="s">
        <v>423</v>
      </c>
      <c r="D38" s="4" t="s">
        <v>424</v>
      </c>
      <c r="E38" s="5" t="s">
        <v>332</v>
      </c>
      <c r="F38" s="5" t="s">
        <v>333</v>
      </c>
      <c r="G38" s="5" t="s">
        <v>48</v>
      </c>
      <c r="H38" s="5" t="s">
        <v>334</v>
      </c>
      <c r="I38" s="20" t="s">
        <v>335</v>
      </c>
      <c r="J38" s="5" t="s">
        <v>116</v>
      </c>
      <c r="K38" s="21" t="s">
        <v>425</v>
      </c>
      <c r="L38" s="5" t="n">
        <v>130121</v>
      </c>
      <c r="M38" s="26" t="s">
        <v>426</v>
      </c>
      <c r="N38" s="0" t="s">
        <v>427</v>
      </c>
      <c r="O38" s="0" t="s">
        <v>428</v>
      </c>
      <c r="P38" s="2" t="n">
        <v>130114</v>
      </c>
      <c r="Q38" s="23" t="s">
        <v>227</v>
      </c>
      <c r="R38" s="23" t="s">
        <v>37</v>
      </c>
      <c r="S38" s="2" t="n">
        <v>300</v>
      </c>
      <c r="T38" s="24" t="s">
        <v>166</v>
      </c>
      <c r="U38" s="23" t="s">
        <v>188</v>
      </c>
      <c r="V38" s="2" t="n">
        <v>115</v>
      </c>
      <c r="W38" s="25" t="s">
        <v>429</v>
      </c>
    </row>
    <row r="39" customFormat="false" ht="16.5" hidden="false" customHeight="false" outlineLevel="0" collapsed="false">
      <c r="A39" s="1" t="s">
        <v>430</v>
      </c>
      <c r="B39" s="2" t="s">
        <v>431</v>
      </c>
      <c r="C39" s="19" t="s">
        <v>432</v>
      </c>
      <c r="D39" s="4" t="s">
        <v>433</v>
      </c>
      <c r="E39" s="5" t="s">
        <v>405</v>
      </c>
      <c r="F39" s="5" t="s">
        <v>434</v>
      </c>
      <c r="G39" s="5" t="s">
        <v>435</v>
      </c>
      <c r="H39" s="5" t="s">
        <v>65</v>
      </c>
      <c r="I39" s="20" t="s">
        <v>407</v>
      </c>
      <c r="J39" s="5" t="e">
        <f aca="false">NA()</f>
        <v>#N/A</v>
      </c>
      <c r="K39" s="21" t="s">
        <v>436</v>
      </c>
      <c r="L39" s="5" t="n">
        <v>130121</v>
      </c>
      <c r="M39" s="22"/>
      <c r="N39" s="0" t="s">
        <v>437</v>
      </c>
      <c r="O39" s="0" t="s">
        <v>438</v>
      </c>
      <c r="P39" s="2" t="n">
        <v>130118</v>
      </c>
      <c r="Q39" s="23" t="s">
        <v>379</v>
      </c>
      <c r="R39" s="23" t="s">
        <v>120</v>
      </c>
      <c r="S39" s="2" t="s">
        <v>38</v>
      </c>
      <c r="T39" s="24" t="s">
        <v>39</v>
      </c>
      <c r="U39" s="23" t="s">
        <v>40</v>
      </c>
      <c r="V39" s="2" t="n">
        <v>237</v>
      </c>
      <c r="W39" s="25" t="s">
        <v>439</v>
      </c>
    </row>
    <row r="40" customFormat="false" ht="16.5" hidden="false" customHeight="false" outlineLevel="0" collapsed="false">
      <c r="A40" s="1" t="s">
        <v>440</v>
      </c>
      <c r="B40" s="2" t="s">
        <v>441</v>
      </c>
      <c r="C40" s="19" t="s">
        <v>442</v>
      </c>
      <c r="D40" s="4" t="s">
        <v>294</v>
      </c>
      <c r="E40" s="5" t="s">
        <v>91</v>
      </c>
      <c r="F40" s="5" t="s">
        <v>92</v>
      </c>
      <c r="G40" s="5" t="s">
        <v>29</v>
      </c>
      <c r="H40" s="5" t="s">
        <v>93</v>
      </c>
      <c r="I40" s="20" t="s">
        <v>94</v>
      </c>
      <c r="J40" s="5" t="s">
        <v>51</v>
      </c>
      <c r="K40" s="21" t="s">
        <v>443</v>
      </c>
      <c r="L40" s="5" t="n">
        <v>130121</v>
      </c>
      <c r="M40" s="22"/>
      <c r="N40" s="0" t="s">
        <v>444</v>
      </c>
      <c r="O40" s="0" t="s">
        <v>445</v>
      </c>
      <c r="P40" s="2" t="n">
        <v>130118</v>
      </c>
      <c r="Q40" s="23" t="s">
        <v>411</v>
      </c>
      <c r="R40" s="23" t="s">
        <v>72</v>
      </c>
      <c r="S40" s="2" t="n">
        <v>300</v>
      </c>
      <c r="T40" s="24" t="s">
        <v>39</v>
      </c>
      <c r="U40" s="23" t="s">
        <v>40</v>
      </c>
      <c r="V40" s="2" t="n">
        <v>338</v>
      </c>
      <c r="W40" s="25" t="s">
        <v>446</v>
      </c>
    </row>
    <row r="41" customFormat="false" ht="16.5" hidden="false" customHeight="false" outlineLevel="0" collapsed="false">
      <c r="A41" s="1" t="s">
        <v>447</v>
      </c>
      <c r="B41" s="2" t="s">
        <v>448</v>
      </c>
      <c r="C41" s="19" t="s">
        <v>449</v>
      </c>
      <c r="D41" s="4" t="s">
        <v>450</v>
      </c>
      <c r="E41" s="5" t="s">
        <v>91</v>
      </c>
      <c r="F41" s="5" t="s">
        <v>92</v>
      </c>
      <c r="G41" s="5" t="s">
        <v>64</v>
      </c>
      <c r="H41" s="5" t="s">
        <v>93</v>
      </c>
      <c r="I41" s="20" t="s">
        <v>94</v>
      </c>
      <c r="J41" s="5" t="s">
        <v>51</v>
      </c>
      <c r="K41" s="21" t="s">
        <v>451</v>
      </c>
      <c r="L41" s="5" t="n">
        <v>130122</v>
      </c>
      <c r="M41" s="22"/>
      <c r="N41" s="0" t="s">
        <v>452</v>
      </c>
      <c r="O41" s="0" t="s">
        <v>453</v>
      </c>
      <c r="P41" s="2" t="n">
        <v>130121</v>
      </c>
      <c r="Q41" s="23" t="s">
        <v>419</v>
      </c>
      <c r="R41" s="23" t="s">
        <v>120</v>
      </c>
      <c r="S41" s="2" t="n">
        <v>475</v>
      </c>
      <c r="T41" s="24" t="s">
        <v>39</v>
      </c>
      <c r="U41" s="23" t="s">
        <v>40</v>
      </c>
      <c r="V41" s="2" t="n">
        <v>234</v>
      </c>
      <c r="W41" s="25" t="s">
        <v>454</v>
      </c>
    </row>
    <row r="42" customFormat="false" ht="16.5" hidden="false" customHeight="false" outlineLevel="0" collapsed="false">
      <c r="A42" s="1" t="s">
        <v>455</v>
      </c>
      <c r="B42" s="2" t="s">
        <v>456</v>
      </c>
      <c r="C42" s="19" t="s">
        <v>457</v>
      </c>
      <c r="D42" s="4" t="s">
        <v>458</v>
      </c>
      <c r="E42" s="5" t="s">
        <v>321</v>
      </c>
      <c r="F42" s="5" t="s">
        <v>459</v>
      </c>
      <c r="G42" s="5" t="s">
        <v>460</v>
      </c>
      <c r="H42" s="5" t="s">
        <v>65</v>
      </c>
      <c r="I42" s="20" t="s">
        <v>322</v>
      </c>
      <c r="J42" s="5" t="s">
        <v>130</v>
      </c>
      <c r="K42" s="21" t="s">
        <v>461</v>
      </c>
      <c r="L42" s="5" t="n">
        <v>130122</v>
      </c>
      <c r="M42" s="22"/>
      <c r="N42" s="0" t="s">
        <v>462</v>
      </c>
      <c r="O42" s="0" t="s">
        <v>463</v>
      </c>
      <c r="P42" s="2" t="n">
        <v>130121</v>
      </c>
      <c r="Q42" s="23" t="s">
        <v>197</v>
      </c>
      <c r="R42" s="23" t="s">
        <v>120</v>
      </c>
      <c r="S42" s="2" t="n">
        <v>300</v>
      </c>
      <c r="T42" s="24" t="s">
        <v>39</v>
      </c>
      <c r="U42" s="23" t="s">
        <v>40</v>
      </c>
      <c r="V42" s="2" t="n">
        <v>891</v>
      </c>
      <c r="W42" s="25" t="s">
        <v>464</v>
      </c>
    </row>
    <row r="43" customFormat="false" ht="16.5" hidden="false" customHeight="false" outlineLevel="0" collapsed="false">
      <c r="A43" s="1" t="s">
        <v>465</v>
      </c>
      <c r="B43" s="2" t="s">
        <v>466</v>
      </c>
      <c r="C43" s="19" t="s">
        <v>467</v>
      </c>
      <c r="D43" s="4" t="s">
        <v>468</v>
      </c>
      <c r="E43" s="5" t="s">
        <v>469</v>
      </c>
      <c r="F43" s="5" t="s">
        <v>470</v>
      </c>
      <c r="G43" s="5" t="s">
        <v>64</v>
      </c>
      <c r="H43" s="5" t="s">
        <v>471</v>
      </c>
      <c r="I43" s="20" t="s">
        <v>472</v>
      </c>
      <c r="J43" s="5" t="s">
        <v>67</v>
      </c>
      <c r="K43" s="21" t="s">
        <v>473</v>
      </c>
      <c r="L43" s="5" t="n">
        <v>130123</v>
      </c>
      <c r="M43" s="22"/>
      <c r="N43" s="0" t="s">
        <v>474</v>
      </c>
      <c r="O43" s="0" t="s">
        <v>475</v>
      </c>
      <c r="P43" s="2" t="n">
        <v>130121</v>
      </c>
      <c r="Q43" s="23" t="s">
        <v>476</v>
      </c>
      <c r="R43" s="23" t="s">
        <v>72</v>
      </c>
      <c r="S43" s="2" t="n">
        <v>300</v>
      </c>
      <c r="T43" s="24" t="s">
        <v>39</v>
      </c>
      <c r="U43" s="23" t="s">
        <v>40</v>
      </c>
      <c r="V43" s="2" t="n">
        <v>807</v>
      </c>
      <c r="W43" s="25" t="s">
        <v>477</v>
      </c>
    </row>
    <row r="44" customFormat="false" ht="16.5" hidden="false" customHeight="false" outlineLevel="0" collapsed="false">
      <c r="A44" s="1" t="s">
        <v>478</v>
      </c>
      <c r="B44" s="2" t="s">
        <v>479</v>
      </c>
      <c r="C44" s="19" t="s">
        <v>480</v>
      </c>
      <c r="D44" s="4" t="s">
        <v>481</v>
      </c>
      <c r="E44" s="5" t="s">
        <v>482</v>
      </c>
      <c r="F44" s="5" t="s">
        <v>333</v>
      </c>
      <c r="G44" s="5" t="s">
        <v>48</v>
      </c>
      <c r="H44" s="5" t="s">
        <v>345</v>
      </c>
      <c r="I44" s="20" t="s">
        <v>483</v>
      </c>
      <c r="J44" s="5" t="s">
        <v>116</v>
      </c>
      <c r="K44" s="21" t="s">
        <v>484</v>
      </c>
      <c r="L44" s="5" t="n">
        <v>130123</v>
      </c>
      <c r="M44" s="22"/>
      <c r="N44" s="0" t="s">
        <v>485</v>
      </c>
      <c r="O44" s="0" t="s">
        <v>486</v>
      </c>
      <c r="P44" s="2" t="n">
        <v>130122</v>
      </c>
      <c r="Q44" s="23" t="s">
        <v>36</v>
      </c>
      <c r="R44" s="23" t="s">
        <v>37</v>
      </c>
      <c r="S44" s="2" t="s">
        <v>106</v>
      </c>
      <c r="T44" s="24" t="s">
        <v>39</v>
      </c>
      <c r="U44" s="23" t="s">
        <v>40</v>
      </c>
      <c r="V44" s="2" t="n">
        <v>261</v>
      </c>
      <c r="W44" s="25" t="s">
        <v>487</v>
      </c>
    </row>
    <row r="45" customFormat="false" ht="16.5" hidden="false" customHeight="false" outlineLevel="0" collapsed="false">
      <c r="A45" s="1" t="s">
        <v>488</v>
      </c>
      <c r="B45" s="2" t="s">
        <v>489</v>
      </c>
      <c r="C45" s="19" t="s">
        <v>490</v>
      </c>
      <c r="D45" s="4" t="s">
        <v>294</v>
      </c>
      <c r="E45" s="5" t="s">
        <v>91</v>
      </c>
      <c r="F45" s="5" t="s">
        <v>92</v>
      </c>
      <c r="G45" s="5" t="s">
        <v>64</v>
      </c>
      <c r="H45" s="5" t="s">
        <v>93</v>
      </c>
      <c r="I45" s="20" t="s">
        <v>94</v>
      </c>
      <c r="J45" s="5" t="s">
        <v>51</v>
      </c>
      <c r="K45" s="21" t="s">
        <v>491</v>
      </c>
      <c r="L45" s="5" t="n">
        <v>130123</v>
      </c>
      <c r="M45" s="25" t="s">
        <v>492</v>
      </c>
      <c r="N45" s="0" t="s">
        <v>493</v>
      </c>
      <c r="O45" s="0" t="s">
        <v>494</v>
      </c>
      <c r="P45" s="2" t="n">
        <v>130121</v>
      </c>
      <c r="Q45" s="23" t="s">
        <v>476</v>
      </c>
      <c r="R45" s="23" t="s">
        <v>72</v>
      </c>
      <c r="S45" s="2" t="n">
        <v>475</v>
      </c>
      <c r="T45" s="24" t="s">
        <v>166</v>
      </c>
      <c r="U45" s="23" t="s">
        <v>188</v>
      </c>
      <c r="V45" s="2" t="n">
        <v>104</v>
      </c>
      <c r="W45" s="25" t="s">
        <v>495</v>
      </c>
    </row>
    <row r="46" customFormat="false" ht="16.5" hidden="false" customHeight="false" outlineLevel="0" collapsed="false">
      <c r="A46" s="1" t="s">
        <v>496</v>
      </c>
      <c r="B46" s="2" t="s">
        <v>497</v>
      </c>
      <c r="C46" s="19" t="s">
        <v>498</v>
      </c>
      <c r="D46" s="4" t="s">
        <v>499</v>
      </c>
      <c r="E46" s="5" t="s">
        <v>500</v>
      </c>
      <c r="F46" s="5" t="s">
        <v>333</v>
      </c>
      <c r="G46" s="5" t="s">
        <v>48</v>
      </c>
      <c r="H46" s="5" t="s">
        <v>81</v>
      </c>
      <c r="I46" s="20" t="s">
        <v>501</v>
      </c>
      <c r="J46" s="5" t="s">
        <v>130</v>
      </c>
      <c r="K46" s="21" t="s">
        <v>502</v>
      </c>
      <c r="L46" s="5" t="n">
        <v>130124</v>
      </c>
      <c r="M46" s="22"/>
      <c r="N46" s="0" t="s">
        <v>503</v>
      </c>
      <c r="O46" s="0" t="s">
        <v>504</v>
      </c>
      <c r="P46" s="2" t="n">
        <v>130123</v>
      </c>
      <c r="Q46" s="23" t="s">
        <v>97</v>
      </c>
      <c r="R46" s="23" t="s">
        <v>37</v>
      </c>
      <c r="S46" s="2" t="n">
        <v>300</v>
      </c>
      <c r="T46" s="24" t="s">
        <v>39</v>
      </c>
      <c r="U46" s="23" t="s">
        <v>40</v>
      </c>
      <c r="V46" s="2" t="n">
        <v>302</v>
      </c>
      <c r="W46" s="25" t="s">
        <v>505</v>
      </c>
    </row>
    <row r="47" customFormat="false" ht="16.5" hidden="false" customHeight="false" outlineLevel="0" collapsed="false">
      <c r="A47" s="1" t="s">
        <v>506</v>
      </c>
      <c r="B47" s="2" t="s">
        <v>507</v>
      </c>
      <c r="C47" s="19" t="s">
        <v>508</v>
      </c>
      <c r="D47" s="4" t="s">
        <v>509</v>
      </c>
      <c r="E47" s="5" t="s">
        <v>510</v>
      </c>
      <c r="F47" s="5" t="s">
        <v>113</v>
      </c>
      <c r="G47" s="5" t="s">
        <v>29</v>
      </c>
      <c r="H47" s="5" t="s">
        <v>275</v>
      </c>
      <c r="I47" s="20" t="s">
        <v>511</v>
      </c>
      <c r="J47" s="5" t="s">
        <v>116</v>
      </c>
      <c r="K47" s="21" t="s">
        <v>512</v>
      </c>
      <c r="L47" s="5" t="n">
        <v>130124</v>
      </c>
      <c r="M47" s="26" t="s">
        <v>185</v>
      </c>
      <c r="N47" s="0" t="s">
        <v>513</v>
      </c>
      <c r="O47" s="0" t="s">
        <v>514</v>
      </c>
      <c r="P47" s="2" t="n">
        <v>130124</v>
      </c>
      <c r="Q47" s="23" t="s">
        <v>515</v>
      </c>
      <c r="R47" s="23" t="s">
        <v>37</v>
      </c>
      <c r="S47" s="2" t="n">
        <v>475</v>
      </c>
      <c r="T47" s="24" t="s">
        <v>166</v>
      </c>
      <c r="U47" s="23" t="s">
        <v>188</v>
      </c>
      <c r="V47" s="2" t="n">
        <v>100</v>
      </c>
      <c r="W47" s="25" t="s">
        <v>516</v>
      </c>
    </row>
    <row r="48" customFormat="false" ht="16.5" hidden="false" customHeight="false" outlineLevel="0" collapsed="false">
      <c r="A48" s="1" t="s">
        <v>517</v>
      </c>
      <c r="B48" s="2" t="s">
        <v>518</v>
      </c>
      <c r="C48" s="19" t="s">
        <v>519</v>
      </c>
      <c r="D48" s="4" t="s">
        <v>520</v>
      </c>
      <c r="E48" s="5" t="s">
        <v>245</v>
      </c>
      <c r="F48" s="5" t="s">
        <v>113</v>
      </c>
      <c r="G48" s="5" t="s">
        <v>48</v>
      </c>
      <c r="H48" s="5" t="s">
        <v>93</v>
      </c>
      <c r="I48" s="20" t="s">
        <v>246</v>
      </c>
      <c r="J48" s="5" t="s">
        <v>130</v>
      </c>
      <c r="K48" s="21" t="s">
        <v>521</v>
      </c>
      <c r="L48" s="5" t="n">
        <v>130124</v>
      </c>
      <c r="M48" s="22"/>
      <c r="N48" s="0" t="s">
        <v>522</v>
      </c>
      <c r="O48" s="28"/>
      <c r="P48" s="2" t="n">
        <v>130123</v>
      </c>
      <c r="Q48" s="23" t="s">
        <v>298</v>
      </c>
      <c r="R48" s="23" t="s">
        <v>120</v>
      </c>
      <c r="S48" s="2" t="n">
        <v>475</v>
      </c>
      <c r="T48" s="24" t="s">
        <v>39</v>
      </c>
      <c r="U48" s="23" t="s">
        <v>40</v>
      </c>
      <c r="V48" s="2" t="n">
        <v>220</v>
      </c>
      <c r="W48" s="25" t="s">
        <v>523</v>
      </c>
    </row>
    <row r="49" customFormat="false" ht="16.5" hidden="false" customHeight="false" outlineLevel="0" collapsed="false">
      <c r="A49" s="1" t="s">
        <v>524</v>
      </c>
      <c r="B49" s="2" t="s">
        <v>525</v>
      </c>
      <c r="C49" s="19" t="s">
        <v>526</v>
      </c>
      <c r="D49" s="4" t="s">
        <v>244</v>
      </c>
      <c r="E49" s="5" t="s">
        <v>245</v>
      </c>
      <c r="F49" s="5" t="s">
        <v>113</v>
      </c>
      <c r="G49" s="5" t="s">
        <v>64</v>
      </c>
      <c r="H49" s="5" t="s">
        <v>93</v>
      </c>
      <c r="I49" s="20" t="s">
        <v>246</v>
      </c>
      <c r="J49" s="5" t="s">
        <v>130</v>
      </c>
      <c r="K49" s="21" t="s">
        <v>527</v>
      </c>
      <c r="L49" s="5" t="n">
        <v>130124</v>
      </c>
      <c r="M49" s="26" t="s">
        <v>185</v>
      </c>
      <c r="N49" s="0" t="s">
        <v>528</v>
      </c>
      <c r="O49" s="0" t="s">
        <v>529</v>
      </c>
      <c r="P49" s="2" t="n">
        <v>130125</v>
      </c>
      <c r="Q49" s="23" t="s">
        <v>515</v>
      </c>
      <c r="R49" s="23" t="s">
        <v>37</v>
      </c>
      <c r="S49" s="2" t="n">
        <v>475</v>
      </c>
      <c r="T49" s="24" t="s">
        <v>166</v>
      </c>
      <c r="U49" s="23" t="s">
        <v>188</v>
      </c>
      <c r="V49" s="2" t="n">
        <v>110</v>
      </c>
      <c r="W49" s="25" t="s">
        <v>530</v>
      </c>
    </row>
    <row r="50" customFormat="false" ht="16.5" hidden="false" customHeight="false" outlineLevel="0" collapsed="false">
      <c r="A50" s="1" t="s">
        <v>531</v>
      </c>
      <c r="B50" s="2" t="s">
        <v>532</v>
      </c>
      <c r="C50" s="19" t="s">
        <v>533</v>
      </c>
      <c r="D50" s="4" t="s">
        <v>534</v>
      </c>
      <c r="E50" s="5" t="s">
        <v>245</v>
      </c>
      <c r="F50" s="5" t="s">
        <v>113</v>
      </c>
      <c r="G50" s="5" t="s">
        <v>64</v>
      </c>
      <c r="H50" s="5" t="s">
        <v>93</v>
      </c>
      <c r="I50" s="20" t="s">
        <v>246</v>
      </c>
      <c r="J50" s="5" t="s">
        <v>130</v>
      </c>
      <c r="K50" s="21" t="s">
        <v>535</v>
      </c>
      <c r="L50" s="5" t="n">
        <v>130124</v>
      </c>
      <c r="M50" s="22"/>
      <c r="N50" s="0" t="s">
        <v>536</v>
      </c>
      <c r="O50" s="0" t="s">
        <v>537</v>
      </c>
      <c r="P50" s="2" t="n">
        <v>130123</v>
      </c>
      <c r="Q50" s="23" t="s">
        <v>119</v>
      </c>
      <c r="R50" s="23" t="s">
        <v>120</v>
      </c>
      <c r="S50" s="2" t="n">
        <v>475</v>
      </c>
      <c r="T50" s="24" t="s">
        <v>39</v>
      </c>
      <c r="U50" s="23" t="s">
        <v>40</v>
      </c>
      <c r="V50" s="2" t="n">
        <v>231</v>
      </c>
      <c r="W50" s="25" t="s">
        <v>538</v>
      </c>
    </row>
    <row r="51" customFormat="false" ht="16.5" hidden="false" customHeight="false" outlineLevel="0" collapsed="false">
      <c r="A51" s="1" t="s">
        <v>539</v>
      </c>
      <c r="B51" s="2" t="s">
        <v>540</v>
      </c>
      <c r="C51" s="19" t="s">
        <v>541</v>
      </c>
      <c r="D51" s="4" t="s">
        <v>534</v>
      </c>
      <c r="E51" s="5" t="s">
        <v>245</v>
      </c>
      <c r="F51" s="5" t="s">
        <v>113</v>
      </c>
      <c r="G51" s="5" t="s">
        <v>48</v>
      </c>
      <c r="H51" s="5" t="s">
        <v>93</v>
      </c>
      <c r="I51" s="20" t="s">
        <v>246</v>
      </c>
      <c r="J51" s="5" t="s">
        <v>130</v>
      </c>
      <c r="K51" s="21" t="s">
        <v>542</v>
      </c>
      <c r="L51" s="5" t="n">
        <v>130125</v>
      </c>
      <c r="M51" s="22"/>
      <c r="N51" s="0" t="s">
        <v>543</v>
      </c>
      <c r="O51" s="0" t="s">
        <v>544</v>
      </c>
      <c r="P51" s="2" t="n">
        <v>130125</v>
      </c>
      <c r="Q51" s="23" t="s">
        <v>119</v>
      </c>
      <c r="R51" s="23" t="s">
        <v>120</v>
      </c>
      <c r="S51" s="2" t="n">
        <v>354</v>
      </c>
      <c r="T51" s="24" t="s">
        <v>39</v>
      </c>
      <c r="U51" s="23" t="s">
        <v>40</v>
      </c>
      <c r="V51" s="2" t="n">
        <v>103</v>
      </c>
      <c r="W51" s="25" t="s">
        <v>545</v>
      </c>
    </row>
    <row r="52" customFormat="false" ht="16.5" hidden="false" customHeight="false" outlineLevel="0" collapsed="false">
      <c r="A52" s="1" t="s">
        <v>546</v>
      </c>
      <c r="B52" s="2" t="s">
        <v>547</v>
      </c>
      <c r="C52" s="19" t="s">
        <v>548</v>
      </c>
      <c r="D52" s="4" t="s">
        <v>549</v>
      </c>
      <c r="E52" s="5" t="s">
        <v>245</v>
      </c>
      <c r="F52" s="5" t="s">
        <v>113</v>
      </c>
      <c r="G52" s="5" t="s">
        <v>48</v>
      </c>
      <c r="H52" s="5" t="s">
        <v>93</v>
      </c>
      <c r="I52" s="20" t="s">
        <v>246</v>
      </c>
      <c r="J52" s="5" t="s">
        <v>130</v>
      </c>
      <c r="K52" s="21" t="s">
        <v>550</v>
      </c>
      <c r="L52" s="5" t="n">
        <v>130125</v>
      </c>
      <c r="M52" s="22"/>
      <c r="N52" s="0" t="s">
        <v>551</v>
      </c>
      <c r="O52" s="0" t="s">
        <v>552</v>
      </c>
      <c r="P52" s="2" t="n">
        <v>130125</v>
      </c>
      <c r="Q52" s="23" t="s">
        <v>85</v>
      </c>
      <c r="R52" s="23" t="s">
        <v>37</v>
      </c>
      <c r="S52" s="2" t="n">
        <v>475</v>
      </c>
      <c r="T52" s="24" t="s">
        <v>39</v>
      </c>
      <c r="U52" s="23" t="s">
        <v>40</v>
      </c>
      <c r="V52" s="2" t="n">
        <v>241</v>
      </c>
      <c r="W52" s="25" t="s">
        <v>553</v>
      </c>
    </row>
    <row r="53" customFormat="false" ht="16.5" hidden="false" customHeight="false" outlineLevel="0" collapsed="false">
      <c r="A53" s="1" t="s">
        <v>554</v>
      </c>
      <c r="B53" s="2" t="s">
        <v>555</v>
      </c>
      <c r="C53" s="19" t="s">
        <v>556</v>
      </c>
      <c r="D53" s="4" t="s">
        <v>557</v>
      </c>
      <c r="E53" s="5" t="s">
        <v>332</v>
      </c>
      <c r="F53" s="5" t="s">
        <v>333</v>
      </c>
      <c r="G53" s="5" t="s">
        <v>48</v>
      </c>
      <c r="H53" s="5" t="s">
        <v>334</v>
      </c>
      <c r="I53" s="20" t="s">
        <v>335</v>
      </c>
      <c r="J53" s="5" t="s">
        <v>116</v>
      </c>
      <c r="K53" s="21" t="s">
        <v>558</v>
      </c>
      <c r="L53" s="5" t="n">
        <v>130125</v>
      </c>
      <c r="M53" s="22"/>
      <c r="N53" s="0" t="s">
        <v>559</v>
      </c>
      <c r="O53" s="0" t="s">
        <v>560</v>
      </c>
      <c r="P53" s="2" t="n">
        <v>130124</v>
      </c>
      <c r="Q53" s="23" t="s">
        <v>515</v>
      </c>
      <c r="R53" s="23" t="s">
        <v>37</v>
      </c>
      <c r="S53" s="2" t="s">
        <v>106</v>
      </c>
      <c r="T53" s="24" t="s">
        <v>39</v>
      </c>
      <c r="U53" s="23" t="s">
        <v>40</v>
      </c>
      <c r="V53" s="2" t="n">
        <v>234</v>
      </c>
      <c r="W53" s="25" t="s">
        <v>561</v>
      </c>
    </row>
    <row r="54" customFormat="false" ht="16.5" hidden="false" customHeight="false" outlineLevel="0" collapsed="false">
      <c r="A54" s="1" t="s">
        <v>562</v>
      </c>
      <c r="B54" s="2" t="s">
        <v>563</v>
      </c>
      <c r="C54" s="19" t="s">
        <v>564</v>
      </c>
      <c r="D54" s="4" t="s">
        <v>565</v>
      </c>
      <c r="E54" s="5" t="s">
        <v>233</v>
      </c>
      <c r="F54" s="5" t="s">
        <v>113</v>
      </c>
      <c r="G54" s="5" t="s">
        <v>64</v>
      </c>
      <c r="H54" s="5" t="s">
        <v>234</v>
      </c>
      <c r="I54" s="20" t="s">
        <v>235</v>
      </c>
      <c r="J54" s="5" t="s">
        <v>236</v>
      </c>
      <c r="K54" s="21" t="s">
        <v>566</v>
      </c>
      <c r="L54" s="5" t="n">
        <v>130125</v>
      </c>
      <c r="M54" s="22"/>
      <c r="N54" s="0" t="s">
        <v>567</v>
      </c>
      <c r="O54" s="0" t="s">
        <v>568</v>
      </c>
      <c r="P54" s="2" t="n">
        <v>130123</v>
      </c>
      <c r="Q54" s="23" t="s">
        <v>119</v>
      </c>
      <c r="R54" s="23" t="s">
        <v>120</v>
      </c>
      <c r="S54" s="2" t="n">
        <v>475</v>
      </c>
      <c r="T54" s="24" t="s">
        <v>166</v>
      </c>
      <c r="U54" s="23" t="s">
        <v>40</v>
      </c>
      <c r="V54" s="2" t="n">
        <v>236</v>
      </c>
      <c r="W54" s="25" t="s">
        <v>569</v>
      </c>
    </row>
    <row r="55" customFormat="false" ht="16.5" hidden="false" customHeight="false" outlineLevel="0" collapsed="false">
      <c r="A55" s="1" t="s">
        <v>570</v>
      </c>
      <c r="B55" s="2" t="s">
        <v>571</v>
      </c>
      <c r="C55" s="19" t="s">
        <v>572</v>
      </c>
      <c r="D55" s="4" t="s">
        <v>450</v>
      </c>
      <c r="E55" s="5" t="s">
        <v>91</v>
      </c>
      <c r="F55" s="5" t="s">
        <v>92</v>
      </c>
      <c r="G55" s="5" t="s">
        <v>64</v>
      </c>
      <c r="H55" s="5" t="s">
        <v>93</v>
      </c>
      <c r="I55" s="20" t="s">
        <v>94</v>
      </c>
      <c r="J55" s="5" t="s">
        <v>51</v>
      </c>
      <c r="K55" s="21" t="s">
        <v>573</v>
      </c>
      <c r="L55" s="5" t="n">
        <v>130125</v>
      </c>
      <c r="M55" s="22"/>
      <c r="N55" s="0" t="s">
        <v>574</v>
      </c>
      <c r="O55" s="0" t="s">
        <v>575</v>
      </c>
      <c r="P55" s="2" t="n">
        <v>130124</v>
      </c>
      <c r="Q55" s="23" t="s">
        <v>197</v>
      </c>
      <c r="R55" s="23" t="s">
        <v>120</v>
      </c>
      <c r="S55" s="2" t="n">
        <v>475</v>
      </c>
      <c r="T55" s="24" t="s">
        <v>39</v>
      </c>
      <c r="U55" s="23" t="s">
        <v>40</v>
      </c>
      <c r="V55" s="2" t="n">
        <v>104</v>
      </c>
      <c r="W55" s="25" t="s">
        <v>576</v>
      </c>
    </row>
    <row r="56" customFormat="false" ht="16.5" hidden="false" customHeight="false" outlineLevel="0" collapsed="false">
      <c r="A56" s="1" t="s">
        <v>577</v>
      </c>
      <c r="B56" s="2" t="s">
        <v>578</v>
      </c>
      <c r="C56" s="19" t="s">
        <v>579</v>
      </c>
      <c r="D56" s="4" t="s">
        <v>580</v>
      </c>
      <c r="E56" s="5" t="s">
        <v>63</v>
      </c>
      <c r="F56" s="5" t="s">
        <v>47</v>
      </c>
      <c r="G56" s="5" t="s">
        <v>581</v>
      </c>
      <c r="H56" s="5" t="s">
        <v>65</v>
      </c>
      <c r="I56" s="20" t="s">
        <v>66</v>
      </c>
      <c r="J56" s="5" t="s">
        <v>67</v>
      </c>
      <c r="K56" s="21" t="s">
        <v>582</v>
      </c>
      <c r="L56" s="5" t="n">
        <v>130125</v>
      </c>
      <c r="M56" s="22"/>
      <c r="N56" s="0" t="s">
        <v>583</v>
      </c>
      <c r="O56" s="0" t="s">
        <v>584</v>
      </c>
      <c r="P56" s="2" t="n">
        <v>130124</v>
      </c>
      <c r="Q56" s="23" t="s">
        <v>585</v>
      </c>
      <c r="R56" s="23" t="s">
        <v>37</v>
      </c>
      <c r="S56" s="2" t="s">
        <v>56</v>
      </c>
      <c r="T56" s="24" t="s">
        <v>39</v>
      </c>
      <c r="U56" s="23" t="s">
        <v>57</v>
      </c>
      <c r="V56" s="2" t="n">
        <v>235</v>
      </c>
      <c r="W56" s="25" t="s">
        <v>586</v>
      </c>
    </row>
    <row r="57" customFormat="false" ht="16.5" hidden="false" customHeight="false" outlineLevel="0" collapsed="false">
      <c r="A57" s="1" t="s">
        <v>587</v>
      </c>
      <c r="B57" s="2" t="s">
        <v>588</v>
      </c>
      <c r="C57" s="19" t="s">
        <v>589</v>
      </c>
      <c r="D57" s="4" t="s">
        <v>590</v>
      </c>
      <c r="E57" s="5" t="s">
        <v>91</v>
      </c>
      <c r="F57" s="5" t="s">
        <v>92</v>
      </c>
      <c r="G57" s="5" t="s">
        <v>64</v>
      </c>
      <c r="H57" s="5" t="s">
        <v>93</v>
      </c>
      <c r="I57" s="20" t="s">
        <v>94</v>
      </c>
      <c r="J57" s="5" t="s">
        <v>51</v>
      </c>
      <c r="K57" s="21" t="s">
        <v>591</v>
      </c>
      <c r="L57" s="5" t="n">
        <v>130125</v>
      </c>
      <c r="M57" s="22"/>
      <c r="N57" s="0" t="s">
        <v>592</v>
      </c>
      <c r="O57" s="0" t="s">
        <v>593</v>
      </c>
      <c r="P57" s="2" t="n">
        <v>130124</v>
      </c>
      <c r="Q57" s="23" t="s">
        <v>379</v>
      </c>
      <c r="R57" s="23" t="s">
        <v>120</v>
      </c>
      <c r="S57" s="2" t="n">
        <v>475</v>
      </c>
      <c r="T57" s="24" t="s">
        <v>39</v>
      </c>
      <c r="U57" s="23" t="s">
        <v>40</v>
      </c>
      <c r="V57" s="2" t="n">
        <v>300</v>
      </c>
      <c r="W57" s="25" t="s">
        <v>594</v>
      </c>
    </row>
    <row r="58" customFormat="false" ht="16.5" hidden="false" customHeight="false" outlineLevel="0" collapsed="false">
      <c r="A58" s="1" t="s">
        <v>595</v>
      </c>
      <c r="B58" s="2" t="s">
        <v>596</v>
      </c>
      <c r="C58" s="19" t="s">
        <v>597</v>
      </c>
      <c r="D58" s="4" t="s">
        <v>598</v>
      </c>
      <c r="E58" s="5" t="s">
        <v>141</v>
      </c>
      <c r="F58" s="5" t="s">
        <v>113</v>
      </c>
      <c r="G58" s="5" t="s">
        <v>64</v>
      </c>
      <c r="H58" s="5" t="s">
        <v>93</v>
      </c>
      <c r="I58" s="20" t="s">
        <v>142</v>
      </c>
      <c r="J58" s="5" t="s">
        <v>130</v>
      </c>
      <c r="K58" s="21" t="s">
        <v>599</v>
      </c>
      <c r="L58" s="5" t="n">
        <v>130128</v>
      </c>
      <c r="M58" s="22"/>
      <c r="N58" s="0" t="s">
        <v>600</v>
      </c>
      <c r="O58" s="0" t="s">
        <v>601</v>
      </c>
      <c r="P58" s="2" t="n">
        <v>130124</v>
      </c>
      <c r="Q58" s="23" t="s">
        <v>476</v>
      </c>
      <c r="R58" s="23" t="s">
        <v>72</v>
      </c>
      <c r="S58" s="2" t="n">
        <v>475</v>
      </c>
      <c r="T58" s="24" t="s">
        <v>39</v>
      </c>
      <c r="U58" s="23" t="s">
        <v>40</v>
      </c>
      <c r="V58" s="2" t="n">
        <v>105</v>
      </c>
      <c r="W58" s="25" t="s">
        <v>602</v>
      </c>
    </row>
    <row r="59" customFormat="false" ht="16.5" hidden="false" customHeight="false" outlineLevel="0" collapsed="false">
      <c r="A59" s="1" t="s">
        <v>603</v>
      </c>
      <c r="B59" s="2" t="s">
        <v>604</v>
      </c>
      <c r="C59" s="19" t="s">
        <v>605</v>
      </c>
      <c r="D59" s="4" t="s">
        <v>606</v>
      </c>
      <c r="E59" s="5" t="s">
        <v>46</v>
      </c>
      <c r="F59" s="5" t="s">
        <v>47</v>
      </c>
      <c r="G59" s="5" t="s">
        <v>48</v>
      </c>
      <c r="H59" s="5" t="s">
        <v>49</v>
      </c>
      <c r="I59" s="20" t="s">
        <v>50</v>
      </c>
      <c r="J59" s="5" t="s">
        <v>51</v>
      </c>
      <c r="K59" s="21" t="s">
        <v>607</v>
      </c>
      <c r="L59" s="5" t="n">
        <v>130128</v>
      </c>
      <c r="M59" s="22"/>
      <c r="N59" s="0" t="s">
        <v>608</v>
      </c>
      <c r="O59" s="0" t="s">
        <v>609</v>
      </c>
      <c r="P59" s="2" t="n">
        <v>130128</v>
      </c>
      <c r="Q59" s="23" t="s">
        <v>610</v>
      </c>
      <c r="R59" s="23" t="s">
        <v>37</v>
      </c>
      <c r="S59" s="2" t="n">
        <v>475</v>
      </c>
      <c r="T59" s="24" t="s">
        <v>39</v>
      </c>
      <c r="U59" s="23" t="s">
        <v>40</v>
      </c>
      <c r="V59" s="2" t="n">
        <v>239</v>
      </c>
      <c r="W59" s="25" t="s">
        <v>611</v>
      </c>
    </row>
    <row r="60" customFormat="false" ht="16.5" hidden="false" customHeight="false" outlineLevel="0" collapsed="false">
      <c r="A60" s="1" t="s">
        <v>612</v>
      </c>
      <c r="B60" s="2" t="s">
        <v>613</v>
      </c>
      <c r="C60" s="19" t="s">
        <v>614</v>
      </c>
      <c r="D60" s="4" t="s">
        <v>615</v>
      </c>
      <c r="E60" s="5" t="s">
        <v>616</v>
      </c>
      <c r="F60" s="5" t="s">
        <v>617</v>
      </c>
      <c r="G60" s="5" t="s">
        <v>618</v>
      </c>
      <c r="H60" s="5" t="s">
        <v>49</v>
      </c>
      <c r="I60" s="20" t="s">
        <v>619</v>
      </c>
      <c r="J60" s="5" t="e">
        <f aca="false">NA()</f>
        <v>#N/A</v>
      </c>
      <c r="K60" s="21" t="s">
        <v>620</v>
      </c>
      <c r="L60" s="5" t="n">
        <v>130128</v>
      </c>
      <c r="M60" s="22"/>
      <c r="N60" s="0" t="s">
        <v>621</v>
      </c>
      <c r="O60" s="0" t="s">
        <v>622</v>
      </c>
      <c r="P60" s="2" t="n">
        <v>130125</v>
      </c>
      <c r="Q60" s="23" t="s">
        <v>623</v>
      </c>
      <c r="R60" s="23" t="s">
        <v>72</v>
      </c>
      <c r="S60" s="2" t="s">
        <v>56</v>
      </c>
      <c r="T60" s="24" t="s">
        <v>39</v>
      </c>
      <c r="U60" s="23" t="s">
        <v>40</v>
      </c>
      <c r="V60" s="2" t="n">
        <v>111</v>
      </c>
      <c r="W60" s="25" t="s">
        <v>624</v>
      </c>
    </row>
    <row r="61" customFormat="false" ht="16.5" hidden="false" customHeight="false" outlineLevel="0" collapsed="false">
      <c r="A61" s="1" t="s">
        <v>625</v>
      </c>
      <c r="B61" s="2" t="s">
        <v>626</v>
      </c>
      <c r="C61" s="19" t="s">
        <v>627</v>
      </c>
      <c r="D61" s="4" t="s">
        <v>628</v>
      </c>
      <c r="E61" s="5" t="s">
        <v>126</v>
      </c>
      <c r="F61" s="5" t="s">
        <v>47</v>
      </c>
      <c r="G61" s="5" t="s">
        <v>29</v>
      </c>
      <c r="H61" s="5" t="s">
        <v>49</v>
      </c>
      <c r="I61" s="20" t="s">
        <v>129</v>
      </c>
      <c r="J61" s="5" t="s">
        <v>130</v>
      </c>
      <c r="K61" s="21" t="s">
        <v>629</v>
      </c>
      <c r="L61" s="5" t="n">
        <v>130128</v>
      </c>
      <c r="M61" s="26" t="s">
        <v>630</v>
      </c>
      <c r="N61" s="0" t="s">
        <v>631</v>
      </c>
      <c r="O61" s="0" t="s">
        <v>632</v>
      </c>
      <c r="P61" s="2" t="n">
        <v>130127</v>
      </c>
      <c r="Q61" s="23" t="s">
        <v>419</v>
      </c>
      <c r="R61" s="23" t="s">
        <v>120</v>
      </c>
      <c r="S61" s="2" t="s">
        <v>38</v>
      </c>
      <c r="T61" s="24" t="s">
        <v>166</v>
      </c>
      <c r="U61" s="23" t="s">
        <v>188</v>
      </c>
      <c r="V61" s="2" t="n">
        <v>104</v>
      </c>
      <c r="W61" s="25" t="s">
        <v>495</v>
      </c>
    </row>
    <row r="62" customFormat="false" ht="16.5" hidden="false" customHeight="false" outlineLevel="0" collapsed="false">
      <c r="A62" s="1" t="s">
        <v>633</v>
      </c>
      <c r="B62" s="2" t="s">
        <v>634</v>
      </c>
      <c r="C62" s="19" t="s">
        <v>635</v>
      </c>
      <c r="D62" s="4" t="s">
        <v>636</v>
      </c>
      <c r="E62" s="5" t="s">
        <v>332</v>
      </c>
      <c r="F62" s="5" t="s">
        <v>333</v>
      </c>
      <c r="G62" s="5" t="s">
        <v>64</v>
      </c>
      <c r="H62" s="5" t="s">
        <v>334</v>
      </c>
      <c r="I62" s="20" t="s">
        <v>335</v>
      </c>
      <c r="J62" s="5" t="s">
        <v>116</v>
      </c>
      <c r="K62" s="21" t="s">
        <v>637</v>
      </c>
      <c r="L62" s="5" t="n">
        <v>130128</v>
      </c>
      <c r="M62" s="22"/>
      <c r="N62" s="0" t="s">
        <v>638</v>
      </c>
      <c r="O62" s="0" t="s">
        <v>639</v>
      </c>
      <c r="P62" s="2" t="n">
        <v>130125</v>
      </c>
      <c r="Q62" s="23" t="s">
        <v>640</v>
      </c>
      <c r="R62" s="23" t="s">
        <v>37</v>
      </c>
      <c r="S62" s="2" t="n">
        <v>300</v>
      </c>
      <c r="T62" s="24" t="s">
        <v>39</v>
      </c>
      <c r="U62" s="23" t="s">
        <v>40</v>
      </c>
      <c r="V62" s="2" t="n">
        <v>111</v>
      </c>
      <c r="W62" s="25" t="s">
        <v>641</v>
      </c>
    </row>
    <row r="63" customFormat="false" ht="16.5" hidden="false" customHeight="false" outlineLevel="0" collapsed="false">
      <c r="A63" s="1" t="s">
        <v>642</v>
      </c>
      <c r="B63" s="2" t="s">
        <v>643</v>
      </c>
      <c r="C63" s="19" t="s">
        <v>330</v>
      </c>
      <c r="D63" s="4" t="s">
        <v>644</v>
      </c>
      <c r="E63" s="5" t="s">
        <v>245</v>
      </c>
      <c r="F63" s="5" t="s">
        <v>113</v>
      </c>
      <c r="G63" s="5" t="s">
        <v>64</v>
      </c>
      <c r="H63" s="5" t="s">
        <v>93</v>
      </c>
      <c r="I63" s="20" t="s">
        <v>246</v>
      </c>
      <c r="J63" s="5" t="s">
        <v>130</v>
      </c>
      <c r="K63" s="21" t="s">
        <v>645</v>
      </c>
      <c r="L63" s="5" t="n">
        <v>130128</v>
      </c>
      <c r="M63" s="25" t="s">
        <v>330</v>
      </c>
      <c r="N63" s="0" t="s">
        <v>646</v>
      </c>
      <c r="O63" s="0" t="s">
        <v>647</v>
      </c>
      <c r="P63" s="2" t="n">
        <v>130123</v>
      </c>
      <c r="Q63" s="23" t="s">
        <v>55</v>
      </c>
      <c r="R63" s="23" t="s">
        <v>37</v>
      </c>
      <c r="S63" s="2" t="n">
        <v>475</v>
      </c>
      <c r="T63" s="24" t="s">
        <v>166</v>
      </c>
      <c r="U63" s="23" t="s">
        <v>188</v>
      </c>
      <c r="V63" s="2" t="n">
        <v>710</v>
      </c>
      <c r="W63" s="25" t="s">
        <v>648</v>
      </c>
    </row>
    <row r="64" customFormat="false" ht="16.5" hidden="false" customHeight="false" outlineLevel="0" collapsed="false">
      <c r="A64" s="1" t="s">
        <v>649</v>
      </c>
      <c r="B64" s="2" t="s">
        <v>650</v>
      </c>
      <c r="C64" s="19" t="s">
        <v>651</v>
      </c>
      <c r="D64" s="4" t="s">
        <v>652</v>
      </c>
      <c r="E64" s="5" t="s">
        <v>653</v>
      </c>
      <c r="F64" s="5" t="s">
        <v>654</v>
      </c>
      <c r="G64" s="5" t="s">
        <v>655</v>
      </c>
      <c r="H64" s="5" t="s">
        <v>656</v>
      </c>
      <c r="I64" s="20" t="s">
        <v>657</v>
      </c>
      <c r="J64" s="5" t="e">
        <f aca="false">NA()</f>
        <v>#N/A</v>
      </c>
      <c r="K64" s="21" t="s">
        <v>658</v>
      </c>
      <c r="L64" s="5" t="n">
        <v>130129</v>
      </c>
      <c r="M64" s="22"/>
      <c r="N64" s="0" t="s">
        <v>659</v>
      </c>
      <c r="O64" s="0" t="s">
        <v>660</v>
      </c>
      <c r="P64" s="2" t="n">
        <v>130129</v>
      </c>
      <c r="Q64" s="23" t="s">
        <v>610</v>
      </c>
      <c r="R64" s="23" t="s">
        <v>37</v>
      </c>
      <c r="S64" s="2" t="n">
        <v>475</v>
      </c>
      <c r="T64" s="24" t="s">
        <v>166</v>
      </c>
      <c r="U64" s="23" t="s">
        <v>40</v>
      </c>
      <c r="V64" s="2" t="n">
        <v>220</v>
      </c>
      <c r="W64" s="25" t="s">
        <v>661</v>
      </c>
    </row>
    <row r="65" customFormat="false" ht="16.5" hidden="false" customHeight="false" outlineLevel="0" collapsed="false">
      <c r="A65" s="1" t="s">
        <v>662</v>
      </c>
      <c r="B65" s="2" t="s">
        <v>663</v>
      </c>
      <c r="C65" s="19" t="s">
        <v>664</v>
      </c>
      <c r="D65" s="4" t="s">
        <v>665</v>
      </c>
      <c r="E65" s="5" t="s">
        <v>321</v>
      </c>
      <c r="F65" s="5" t="s">
        <v>47</v>
      </c>
      <c r="G65" s="5" t="s">
        <v>64</v>
      </c>
      <c r="H65" s="5" t="s">
        <v>65</v>
      </c>
      <c r="I65" s="20" t="s">
        <v>322</v>
      </c>
      <c r="J65" s="5" t="s">
        <v>130</v>
      </c>
      <c r="K65" s="21" t="s">
        <v>666</v>
      </c>
      <c r="L65" s="5" t="n">
        <v>130129</v>
      </c>
      <c r="M65" s="26" t="s">
        <v>185</v>
      </c>
      <c r="N65" s="0" t="s">
        <v>667</v>
      </c>
      <c r="O65" s="0" t="s">
        <v>668</v>
      </c>
      <c r="P65" s="2" t="n">
        <v>130125</v>
      </c>
      <c r="Q65" s="23" t="s">
        <v>227</v>
      </c>
      <c r="R65" s="23" t="s">
        <v>37</v>
      </c>
      <c r="S65" s="2" t="n">
        <v>475</v>
      </c>
      <c r="T65" s="24" t="s">
        <v>166</v>
      </c>
      <c r="U65" s="23" t="s">
        <v>188</v>
      </c>
      <c r="V65" s="2" t="n">
        <v>242</v>
      </c>
      <c r="W65" s="25" t="s">
        <v>669</v>
      </c>
    </row>
    <row r="66" customFormat="false" ht="16.5" hidden="false" customHeight="false" outlineLevel="0" collapsed="false">
      <c r="A66" s="1" t="s">
        <v>670</v>
      </c>
      <c r="B66" s="2" t="s">
        <v>671</v>
      </c>
      <c r="C66" s="19" t="s">
        <v>672</v>
      </c>
      <c r="D66" s="4" t="s">
        <v>673</v>
      </c>
      <c r="E66" s="5" t="s">
        <v>674</v>
      </c>
      <c r="F66" s="5" t="s">
        <v>459</v>
      </c>
      <c r="G66" s="5" t="s">
        <v>274</v>
      </c>
      <c r="H66" s="5" t="s">
        <v>65</v>
      </c>
      <c r="I66" s="20" t="s">
        <v>173</v>
      </c>
      <c r="J66" s="5" t="e">
        <f aca="false">NA()</f>
        <v>#N/A</v>
      </c>
      <c r="K66" s="21" t="s">
        <v>675</v>
      </c>
      <c r="L66" s="5" t="n">
        <v>130129</v>
      </c>
      <c r="M66" s="22"/>
      <c r="N66" s="0" t="s">
        <v>676</v>
      </c>
      <c r="O66" s="0" t="s">
        <v>677</v>
      </c>
      <c r="P66" s="2" t="n">
        <v>130129</v>
      </c>
      <c r="Q66" s="23" t="s">
        <v>610</v>
      </c>
      <c r="R66" s="23" t="s">
        <v>37</v>
      </c>
      <c r="S66" s="2" t="n">
        <v>300</v>
      </c>
      <c r="T66" s="24" t="s">
        <v>39</v>
      </c>
      <c r="U66" s="23" t="s">
        <v>40</v>
      </c>
      <c r="V66" s="2" t="n">
        <v>116</v>
      </c>
      <c r="W66" s="25" t="s">
        <v>678</v>
      </c>
    </row>
    <row r="67" customFormat="false" ht="16.5" hidden="false" customHeight="false" outlineLevel="0" collapsed="false">
      <c r="A67" s="1" t="s">
        <v>679</v>
      </c>
      <c r="B67" s="2" t="s">
        <v>680</v>
      </c>
      <c r="C67" s="19" t="s">
        <v>681</v>
      </c>
      <c r="D67" s="4" t="s">
        <v>682</v>
      </c>
      <c r="E67" s="5" t="s">
        <v>141</v>
      </c>
      <c r="F67" s="5" t="s">
        <v>113</v>
      </c>
      <c r="G67" s="5" t="s">
        <v>64</v>
      </c>
      <c r="H67" s="5" t="s">
        <v>93</v>
      </c>
      <c r="I67" s="20" t="s">
        <v>142</v>
      </c>
      <c r="J67" s="5" t="s">
        <v>130</v>
      </c>
      <c r="K67" s="21" t="s">
        <v>683</v>
      </c>
      <c r="L67" s="5" t="n">
        <v>130129</v>
      </c>
      <c r="M67" s="26" t="s">
        <v>185</v>
      </c>
      <c r="N67" s="0" t="s">
        <v>684</v>
      </c>
      <c r="O67" s="0" t="s">
        <v>685</v>
      </c>
      <c r="P67" s="2" t="n">
        <v>130123</v>
      </c>
      <c r="Q67" s="23" t="s">
        <v>105</v>
      </c>
      <c r="R67" s="23" t="s">
        <v>72</v>
      </c>
      <c r="S67" s="2" t="n">
        <v>475</v>
      </c>
      <c r="T67" s="24" t="s">
        <v>166</v>
      </c>
      <c r="U67" s="23" t="s">
        <v>188</v>
      </c>
      <c r="V67" s="2" t="n">
        <v>231</v>
      </c>
      <c r="W67" s="25" t="s">
        <v>686</v>
      </c>
    </row>
    <row r="68" customFormat="false" ht="16.5" hidden="false" customHeight="false" outlineLevel="0" collapsed="false">
      <c r="A68" s="1" t="s">
        <v>687</v>
      </c>
      <c r="B68" s="2" t="s">
        <v>688</v>
      </c>
      <c r="C68" s="19" t="s">
        <v>689</v>
      </c>
      <c r="D68" s="4" t="s">
        <v>690</v>
      </c>
      <c r="E68" s="5" t="s">
        <v>321</v>
      </c>
      <c r="F68" s="5" t="s">
        <v>47</v>
      </c>
      <c r="G68" s="5" t="s">
        <v>581</v>
      </c>
      <c r="H68" s="5" t="s">
        <v>65</v>
      </c>
      <c r="I68" s="20" t="s">
        <v>322</v>
      </c>
      <c r="J68" s="5" t="s">
        <v>130</v>
      </c>
      <c r="K68" s="21" t="s">
        <v>691</v>
      </c>
      <c r="L68" s="5" t="n">
        <v>130129</v>
      </c>
      <c r="M68" s="22"/>
      <c r="N68" s="0" t="s">
        <v>692</v>
      </c>
      <c r="O68" s="0" t="s">
        <v>693</v>
      </c>
      <c r="P68" s="2" t="n">
        <v>130128</v>
      </c>
      <c r="Q68" s="23" t="s">
        <v>326</v>
      </c>
      <c r="R68" s="23" t="s">
        <v>120</v>
      </c>
      <c r="S68" s="2" t="s">
        <v>694</v>
      </c>
      <c r="T68" s="24" t="s">
        <v>39</v>
      </c>
      <c r="U68" s="23" t="s">
        <v>40</v>
      </c>
      <c r="V68" s="2" t="n">
        <v>220</v>
      </c>
      <c r="W68" s="25" t="s">
        <v>695</v>
      </c>
    </row>
    <row r="69" customFormat="false" ht="16.5" hidden="false" customHeight="false" outlineLevel="0" collapsed="false">
      <c r="A69" s="1" t="s">
        <v>696</v>
      </c>
      <c r="B69" s="2" t="s">
        <v>697</v>
      </c>
      <c r="C69" s="19" t="s">
        <v>698</v>
      </c>
      <c r="D69" s="4" t="s">
        <v>699</v>
      </c>
      <c r="E69" s="5" t="s">
        <v>91</v>
      </c>
      <c r="F69" s="5" t="s">
        <v>92</v>
      </c>
      <c r="G69" s="5" t="s">
        <v>64</v>
      </c>
      <c r="H69" s="5" t="s">
        <v>93</v>
      </c>
      <c r="I69" s="20" t="s">
        <v>94</v>
      </c>
      <c r="J69" s="5" t="s">
        <v>51</v>
      </c>
      <c r="K69" s="21" t="s">
        <v>700</v>
      </c>
      <c r="L69" s="5" t="n">
        <v>130129</v>
      </c>
      <c r="M69" s="25" t="s">
        <v>701</v>
      </c>
      <c r="N69" s="0" t="s">
        <v>702</v>
      </c>
      <c r="O69" s="0" t="s">
        <v>703</v>
      </c>
      <c r="P69" s="2" t="n">
        <v>130124</v>
      </c>
      <c r="Q69" s="23" t="s">
        <v>704</v>
      </c>
      <c r="R69" s="23" t="s">
        <v>72</v>
      </c>
      <c r="S69" s="2" t="n">
        <v>475</v>
      </c>
      <c r="T69" s="24" t="s">
        <v>166</v>
      </c>
      <c r="U69" s="23" t="s">
        <v>188</v>
      </c>
      <c r="V69" s="2" t="n">
        <v>104</v>
      </c>
      <c r="W69" s="25" t="s">
        <v>705</v>
      </c>
    </row>
    <row r="70" customFormat="false" ht="16.5" hidden="false" customHeight="false" outlineLevel="0" collapsed="false">
      <c r="A70" s="1" t="s">
        <v>706</v>
      </c>
      <c r="B70" s="2" t="s">
        <v>707</v>
      </c>
      <c r="C70" s="19" t="s">
        <v>708</v>
      </c>
      <c r="D70" s="4" t="s">
        <v>709</v>
      </c>
      <c r="E70" s="5" t="s">
        <v>272</v>
      </c>
      <c r="F70" s="5" t="s">
        <v>273</v>
      </c>
      <c r="G70" s="5" t="s">
        <v>274</v>
      </c>
      <c r="H70" s="5" t="s">
        <v>275</v>
      </c>
      <c r="I70" s="20" t="s">
        <v>276</v>
      </c>
      <c r="J70" s="5" t="s">
        <v>277</v>
      </c>
      <c r="K70" s="21" t="s">
        <v>710</v>
      </c>
      <c r="L70" s="5" t="n">
        <v>130130</v>
      </c>
      <c r="M70" s="26" t="s">
        <v>185</v>
      </c>
      <c r="N70" s="0" t="s">
        <v>711</v>
      </c>
      <c r="O70" s="0" t="s">
        <v>712</v>
      </c>
      <c r="P70" s="2" t="n">
        <v>130128</v>
      </c>
      <c r="Q70" s="23" t="s">
        <v>326</v>
      </c>
      <c r="R70" s="23" t="s">
        <v>120</v>
      </c>
      <c r="S70" s="2" t="s">
        <v>713</v>
      </c>
      <c r="T70" s="24" t="s">
        <v>166</v>
      </c>
      <c r="U70" s="23" t="s">
        <v>188</v>
      </c>
      <c r="V70" s="2" t="n">
        <v>222</v>
      </c>
      <c r="W70" s="25" t="s">
        <v>714</v>
      </c>
    </row>
    <row r="71" customFormat="false" ht="16.5" hidden="false" customHeight="false" outlineLevel="0" collapsed="false">
      <c r="A71" s="1" t="s">
        <v>715</v>
      </c>
      <c r="B71" s="2" t="s">
        <v>716</v>
      </c>
      <c r="C71" s="19" t="s">
        <v>717</v>
      </c>
      <c r="D71" s="4" t="s">
        <v>244</v>
      </c>
      <c r="E71" s="5" t="s">
        <v>245</v>
      </c>
      <c r="F71" s="5" t="s">
        <v>113</v>
      </c>
      <c r="G71" s="5" t="s">
        <v>64</v>
      </c>
      <c r="H71" s="5" t="s">
        <v>93</v>
      </c>
      <c r="I71" s="20" t="s">
        <v>246</v>
      </c>
      <c r="J71" s="5" t="s">
        <v>130</v>
      </c>
      <c r="K71" s="21" t="s">
        <v>718</v>
      </c>
      <c r="L71" s="5" t="n">
        <v>130130</v>
      </c>
      <c r="M71" s="22"/>
      <c r="N71" s="0" t="s">
        <v>719</v>
      </c>
      <c r="O71" s="0" t="s">
        <v>720</v>
      </c>
      <c r="P71" s="2" t="n">
        <v>130130</v>
      </c>
      <c r="Q71" s="23" t="s">
        <v>623</v>
      </c>
      <c r="R71" s="23" t="s">
        <v>72</v>
      </c>
      <c r="S71" s="2" t="n">
        <v>475</v>
      </c>
      <c r="T71" s="24" t="s">
        <v>39</v>
      </c>
      <c r="U71" s="23" t="s">
        <v>40</v>
      </c>
      <c r="V71" s="2" t="n">
        <v>204</v>
      </c>
      <c r="W71" s="25" t="s">
        <v>721</v>
      </c>
    </row>
    <row r="72" customFormat="false" ht="16.5" hidden="false" customHeight="false" outlineLevel="0" collapsed="false">
      <c r="A72" s="1" t="s">
        <v>722</v>
      </c>
      <c r="B72" s="2" t="s">
        <v>723</v>
      </c>
      <c r="C72" s="19" t="s">
        <v>724</v>
      </c>
      <c r="D72" s="4" t="s">
        <v>424</v>
      </c>
      <c r="E72" s="5" t="s">
        <v>332</v>
      </c>
      <c r="F72" s="5" t="s">
        <v>333</v>
      </c>
      <c r="G72" s="5" t="s">
        <v>581</v>
      </c>
      <c r="H72" s="5" t="s">
        <v>334</v>
      </c>
      <c r="I72" s="20" t="s">
        <v>335</v>
      </c>
      <c r="J72" s="5" t="s">
        <v>116</v>
      </c>
      <c r="K72" s="21" t="s">
        <v>725</v>
      </c>
      <c r="L72" s="5" t="n">
        <v>130130</v>
      </c>
      <c r="M72" s="22"/>
      <c r="N72" s="0" t="s">
        <v>726</v>
      </c>
      <c r="O72" s="0" t="s">
        <v>727</v>
      </c>
      <c r="P72" s="2" t="n">
        <v>130129</v>
      </c>
      <c r="Q72" s="23" t="s">
        <v>36</v>
      </c>
      <c r="R72" s="23" t="s">
        <v>37</v>
      </c>
      <c r="S72" s="2" t="n">
        <v>300</v>
      </c>
      <c r="T72" s="24" t="s">
        <v>166</v>
      </c>
      <c r="U72" s="23" t="s">
        <v>40</v>
      </c>
      <c r="V72" s="2" t="n">
        <v>632</v>
      </c>
      <c r="W72" s="25" t="s">
        <v>728</v>
      </c>
    </row>
    <row r="73" customFormat="false" ht="16.5" hidden="false" customHeight="false" outlineLevel="0" collapsed="false">
      <c r="A73" s="1" t="s">
        <v>729</v>
      </c>
      <c r="B73" s="2" t="s">
        <v>730</v>
      </c>
      <c r="C73" s="19" t="s">
        <v>731</v>
      </c>
      <c r="D73" s="4" t="s">
        <v>732</v>
      </c>
      <c r="E73" s="5" t="s">
        <v>203</v>
      </c>
      <c r="F73" s="5" t="s">
        <v>204</v>
      </c>
      <c r="G73" s="5" t="s">
        <v>128</v>
      </c>
      <c r="H73" s="5" t="s">
        <v>49</v>
      </c>
      <c r="I73" s="20" t="s">
        <v>205</v>
      </c>
      <c r="J73" s="5" t="s">
        <v>130</v>
      </c>
      <c r="K73" s="21" t="s">
        <v>733</v>
      </c>
      <c r="L73" s="5" t="n">
        <v>130130</v>
      </c>
      <c r="M73" s="22"/>
      <c r="N73" s="0" t="s">
        <v>734</v>
      </c>
      <c r="O73" s="0" t="s">
        <v>735</v>
      </c>
      <c r="P73" s="2" t="n">
        <v>130129</v>
      </c>
      <c r="Q73" s="23" t="s">
        <v>298</v>
      </c>
      <c r="R73" s="23" t="s">
        <v>120</v>
      </c>
      <c r="S73" s="2" t="n">
        <v>475</v>
      </c>
      <c r="T73" s="24" t="s">
        <v>39</v>
      </c>
      <c r="U73" s="23" t="s">
        <v>57</v>
      </c>
      <c r="V73" s="2" t="n">
        <v>114</v>
      </c>
      <c r="W73" s="25" t="s">
        <v>736</v>
      </c>
    </row>
    <row r="74" customFormat="false" ht="16.5" hidden="false" customHeight="false" outlineLevel="0" collapsed="false">
      <c r="A74" s="1" t="s">
        <v>737</v>
      </c>
      <c r="B74" s="2" t="s">
        <v>738</v>
      </c>
      <c r="C74" s="19" t="s">
        <v>739</v>
      </c>
      <c r="D74" s="4" t="s">
        <v>740</v>
      </c>
      <c r="E74" s="5" t="s">
        <v>482</v>
      </c>
      <c r="F74" s="5" t="s">
        <v>333</v>
      </c>
      <c r="G74" s="5" t="s">
        <v>29</v>
      </c>
      <c r="H74" s="5" t="s">
        <v>345</v>
      </c>
      <c r="I74" s="20" t="s">
        <v>483</v>
      </c>
      <c r="J74" s="5" t="s">
        <v>116</v>
      </c>
      <c r="K74" s="21" t="s">
        <v>741</v>
      </c>
      <c r="L74" s="5" t="n">
        <v>130130</v>
      </c>
      <c r="M74" s="22"/>
      <c r="N74" s="0" t="s">
        <v>742</v>
      </c>
      <c r="O74" s="0" t="s">
        <v>743</v>
      </c>
      <c r="P74" s="2" t="n">
        <v>130129</v>
      </c>
      <c r="Q74" s="23" t="s">
        <v>134</v>
      </c>
      <c r="R74" s="23" t="s">
        <v>72</v>
      </c>
      <c r="S74" s="2" t="s">
        <v>106</v>
      </c>
      <c r="T74" s="24" t="s">
        <v>166</v>
      </c>
      <c r="U74" s="23" t="s">
        <v>40</v>
      </c>
      <c r="V74" s="2" t="n">
        <v>114</v>
      </c>
      <c r="W74" s="25" t="s">
        <v>744</v>
      </c>
    </row>
    <row r="75" customFormat="false" ht="16.5" hidden="false" customHeight="false" outlineLevel="0" collapsed="false">
      <c r="A75" s="1" t="s">
        <v>745</v>
      </c>
      <c r="B75" s="2" t="s">
        <v>746</v>
      </c>
      <c r="C75" s="19" t="s">
        <v>747</v>
      </c>
      <c r="D75" s="4" t="s">
        <v>748</v>
      </c>
      <c r="E75" s="5" t="s">
        <v>203</v>
      </c>
      <c r="F75" s="5" t="s">
        <v>204</v>
      </c>
      <c r="G75" s="5" t="s">
        <v>128</v>
      </c>
      <c r="H75" s="5" t="s">
        <v>49</v>
      </c>
      <c r="I75" s="20" t="s">
        <v>205</v>
      </c>
      <c r="J75" s="5" t="s">
        <v>130</v>
      </c>
      <c r="K75" s="21" t="s">
        <v>749</v>
      </c>
      <c r="L75" s="5" t="n">
        <v>130131</v>
      </c>
      <c r="M75" s="22"/>
      <c r="N75" s="0" t="s">
        <v>750</v>
      </c>
      <c r="O75" s="0" t="s">
        <v>751</v>
      </c>
      <c r="P75" s="2" t="n">
        <v>130131</v>
      </c>
      <c r="Q75" s="23" t="s">
        <v>752</v>
      </c>
      <c r="R75" s="23" t="s">
        <v>753</v>
      </c>
      <c r="S75" s="2" t="s">
        <v>135</v>
      </c>
      <c r="T75" s="24" t="s">
        <v>39</v>
      </c>
      <c r="U75" s="23" t="s">
        <v>40</v>
      </c>
      <c r="V75" s="2" t="n">
        <v>260</v>
      </c>
      <c r="W75" s="25" t="s">
        <v>754</v>
      </c>
    </row>
    <row r="76" customFormat="false" ht="16.5" hidden="false" customHeight="false" outlineLevel="0" collapsed="false">
      <c r="A76" s="1" t="s">
        <v>755</v>
      </c>
      <c r="B76" s="2" t="s">
        <v>756</v>
      </c>
      <c r="C76" s="19" t="s">
        <v>757</v>
      </c>
      <c r="D76" s="4" t="s">
        <v>758</v>
      </c>
      <c r="E76" s="5" t="s">
        <v>245</v>
      </c>
      <c r="F76" s="5" t="s">
        <v>113</v>
      </c>
      <c r="G76" s="5" t="s">
        <v>64</v>
      </c>
      <c r="H76" s="5" t="s">
        <v>93</v>
      </c>
      <c r="I76" s="20" t="s">
        <v>246</v>
      </c>
      <c r="J76" s="5" t="s">
        <v>130</v>
      </c>
      <c r="K76" s="21" t="s">
        <v>759</v>
      </c>
      <c r="L76" s="5" t="n">
        <v>130131</v>
      </c>
      <c r="M76" s="22"/>
      <c r="N76" s="0" t="s">
        <v>760</v>
      </c>
      <c r="O76" s="0" t="s">
        <v>761</v>
      </c>
      <c r="P76" s="2" t="n">
        <v>130131</v>
      </c>
      <c r="Q76" s="23" t="s">
        <v>97</v>
      </c>
      <c r="R76" s="23" t="s">
        <v>37</v>
      </c>
      <c r="S76" s="2" t="n">
        <v>300</v>
      </c>
      <c r="T76" s="24" t="s">
        <v>39</v>
      </c>
      <c r="U76" s="23" t="s">
        <v>40</v>
      </c>
      <c r="V76" s="2" t="n">
        <v>300</v>
      </c>
      <c r="W76" s="25" t="s">
        <v>762</v>
      </c>
    </row>
    <row r="77" customFormat="false" ht="16.5" hidden="false" customHeight="false" outlineLevel="0" collapsed="false">
      <c r="A77" s="1" t="s">
        <v>763</v>
      </c>
      <c r="B77" s="2" t="s">
        <v>764</v>
      </c>
      <c r="C77" s="19" t="s">
        <v>765</v>
      </c>
      <c r="D77" s="4" t="s">
        <v>766</v>
      </c>
      <c r="E77" s="5" t="s">
        <v>46</v>
      </c>
      <c r="F77" s="5" t="s">
        <v>47</v>
      </c>
      <c r="G77" s="5" t="s">
        <v>48</v>
      </c>
      <c r="H77" s="5" t="s">
        <v>49</v>
      </c>
      <c r="I77" s="20" t="s">
        <v>50</v>
      </c>
      <c r="J77" s="5" t="s">
        <v>51</v>
      </c>
      <c r="K77" s="21" t="s">
        <v>767</v>
      </c>
      <c r="L77" s="5" t="n">
        <v>130131</v>
      </c>
      <c r="M77" s="22"/>
      <c r="N77" s="0" t="s">
        <v>768</v>
      </c>
      <c r="O77" s="0" t="s">
        <v>769</v>
      </c>
      <c r="P77" s="2" t="n">
        <v>130131</v>
      </c>
      <c r="Q77" s="23" t="s">
        <v>515</v>
      </c>
      <c r="R77" s="23" t="s">
        <v>37</v>
      </c>
      <c r="S77" s="2" t="n">
        <v>475</v>
      </c>
      <c r="T77" s="24" t="s">
        <v>39</v>
      </c>
      <c r="U77" s="23" t="s">
        <v>40</v>
      </c>
      <c r="V77" s="2" t="n">
        <v>235</v>
      </c>
      <c r="W77" s="25" t="s">
        <v>770</v>
      </c>
    </row>
    <row r="78" customFormat="false" ht="16.5" hidden="false" customHeight="false" outlineLevel="0" collapsed="false">
      <c r="A78" s="1" t="s">
        <v>771</v>
      </c>
      <c r="B78" s="2" t="s">
        <v>772</v>
      </c>
      <c r="C78" s="19" t="s">
        <v>773</v>
      </c>
      <c r="D78" s="4" t="s">
        <v>774</v>
      </c>
      <c r="E78" s="5" t="s">
        <v>775</v>
      </c>
      <c r="F78" s="5" t="s">
        <v>113</v>
      </c>
      <c r="G78" s="5" t="s">
        <v>29</v>
      </c>
      <c r="H78" s="5" t="s">
        <v>275</v>
      </c>
      <c r="I78" s="20" t="s">
        <v>276</v>
      </c>
      <c r="J78" s="5" t="s">
        <v>116</v>
      </c>
      <c r="K78" s="21" t="s">
        <v>776</v>
      </c>
      <c r="L78" s="5" t="n">
        <v>130131</v>
      </c>
      <c r="M78" s="22"/>
      <c r="N78" s="0" t="s">
        <v>777</v>
      </c>
      <c r="O78" s="0" t="s">
        <v>778</v>
      </c>
      <c r="P78" s="2" t="n">
        <v>130131</v>
      </c>
      <c r="Q78" s="23" t="s">
        <v>779</v>
      </c>
      <c r="R78" s="23" t="s">
        <v>37</v>
      </c>
      <c r="S78" s="2" t="n">
        <v>475</v>
      </c>
      <c r="T78" s="24" t="s">
        <v>39</v>
      </c>
      <c r="U78" s="23" t="s">
        <v>40</v>
      </c>
      <c r="V78" s="2" t="n">
        <v>701</v>
      </c>
      <c r="W78" s="25" t="s">
        <v>780</v>
      </c>
    </row>
    <row r="79" customFormat="false" ht="16.5" hidden="false" customHeight="false" outlineLevel="0" collapsed="false">
      <c r="A79" s="1" t="s">
        <v>781</v>
      </c>
      <c r="B79" s="2" t="s">
        <v>782</v>
      </c>
      <c r="C79" s="19" t="s">
        <v>783</v>
      </c>
      <c r="D79" s="4" t="s">
        <v>784</v>
      </c>
      <c r="E79" s="5" t="s">
        <v>141</v>
      </c>
      <c r="F79" s="5" t="s">
        <v>113</v>
      </c>
      <c r="G79" s="5" t="s">
        <v>80</v>
      </c>
      <c r="H79" s="5" t="s">
        <v>93</v>
      </c>
      <c r="I79" s="20" t="s">
        <v>142</v>
      </c>
      <c r="J79" s="5" t="s">
        <v>130</v>
      </c>
      <c r="K79" s="21" t="s">
        <v>785</v>
      </c>
      <c r="L79" s="5" t="n">
        <v>130131</v>
      </c>
      <c r="M79" s="22"/>
      <c r="N79" s="0" t="s">
        <v>786</v>
      </c>
      <c r="O79" s="0" t="s">
        <v>787</v>
      </c>
      <c r="P79" s="2" t="n">
        <v>130129</v>
      </c>
      <c r="Q79" s="23" t="s">
        <v>788</v>
      </c>
      <c r="R79" s="23" t="s">
        <v>120</v>
      </c>
      <c r="S79" s="2" t="n">
        <v>300</v>
      </c>
      <c r="T79" s="24" t="s">
        <v>39</v>
      </c>
      <c r="U79" s="23" t="s">
        <v>40</v>
      </c>
      <c r="V79" s="2" t="n">
        <v>235</v>
      </c>
      <c r="W79" s="25" t="s">
        <v>789</v>
      </c>
    </row>
    <row r="80" customFormat="false" ht="16.5" hidden="false" customHeight="false" outlineLevel="0" collapsed="false">
      <c r="A80" s="1" t="s">
        <v>790</v>
      </c>
      <c r="B80" s="2" t="s">
        <v>791</v>
      </c>
      <c r="C80" s="19" t="s">
        <v>792</v>
      </c>
      <c r="D80" s="4" t="s">
        <v>793</v>
      </c>
      <c r="E80" s="5" t="s">
        <v>203</v>
      </c>
      <c r="F80" s="5" t="s">
        <v>617</v>
      </c>
      <c r="G80" s="5" t="s">
        <v>64</v>
      </c>
      <c r="H80" s="5" t="s">
        <v>49</v>
      </c>
      <c r="I80" s="20" t="s">
        <v>205</v>
      </c>
      <c r="J80" s="5" t="s">
        <v>130</v>
      </c>
      <c r="K80" s="21" t="s">
        <v>794</v>
      </c>
      <c r="L80" s="5" t="n">
        <v>130131</v>
      </c>
      <c r="M80" s="22"/>
      <c r="N80" s="0" t="s">
        <v>795</v>
      </c>
      <c r="O80" s="0" t="s">
        <v>796</v>
      </c>
      <c r="P80" s="2" t="n">
        <v>130130</v>
      </c>
      <c r="Q80" s="23" t="s">
        <v>227</v>
      </c>
      <c r="R80" s="23" t="s">
        <v>37</v>
      </c>
      <c r="S80" s="2" t="n">
        <v>475</v>
      </c>
      <c r="T80" s="24" t="s">
        <v>39</v>
      </c>
      <c r="U80" s="23" t="s">
        <v>40</v>
      </c>
      <c r="V80" s="2" t="n">
        <v>108</v>
      </c>
      <c r="W80" s="25" t="s">
        <v>797</v>
      </c>
    </row>
    <row r="81" customFormat="false" ht="16.5" hidden="false" customHeight="false" outlineLevel="0" collapsed="false">
      <c r="A81" s="1" t="s">
        <v>798</v>
      </c>
      <c r="B81" s="2" t="s">
        <v>799</v>
      </c>
      <c r="C81" s="19" t="s">
        <v>800</v>
      </c>
      <c r="D81" s="4" t="s">
        <v>801</v>
      </c>
      <c r="E81" s="5" t="s">
        <v>802</v>
      </c>
      <c r="F81" s="5" t="s">
        <v>113</v>
      </c>
      <c r="G81" s="5" t="s">
        <v>80</v>
      </c>
      <c r="H81" s="5" t="s">
        <v>234</v>
      </c>
      <c r="I81" s="20" t="s">
        <v>803</v>
      </c>
      <c r="J81" s="5" t="s">
        <v>804</v>
      </c>
      <c r="K81" s="21" t="s">
        <v>805</v>
      </c>
      <c r="L81" s="5" t="n">
        <v>130131</v>
      </c>
      <c r="M81" s="22"/>
      <c r="N81" s="0" t="s">
        <v>806</v>
      </c>
      <c r="O81" s="0" t="s">
        <v>807</v>
      </c>
      <c r="P81" s="2" t="n">
        <v>130130</v>
      </c>
      <c r="Q81" s="23" t="s">
        <v>55</v>
      </c>
      <c r="R81" s="23" t="s">
        <v>37</v>
      </c>
      <c r="S81" s="2" t="n">
        <v>475</v>
      </c>
      <c r="T81" s="24" t="s">
        <v>166</v>
      </c>
      <c r="U81" s="23" t="s">
        <v>40</v>
      </c>
      <c r="V81" s="2" t="n">
        <v>237</v>
      </c>
      <c r="W81" s="25" t="s">
        <v>808</v>
      </c>
    </row>
    <row r="82" customFormat="false" ht="16.5" hidden="false" customHeight="false" outlineLevel="0" collapsed="false">
      <c r="A82" s="1" t="s">
        <v>809</v>
      </c>
      <c r="B82" s="2" t="s">
        <v>810</v>
      </c>
      <c r="C82" s="19" t="s">
        <v>811</v>
      </c>
      <c r="D82" s="4" t="s">
        <v>812</v>
      </c>
      <c r="E82" s="5" t="s">
        <v>365</v>
      </c>
      <c r="F82" s="5" t="s">
        <v>366</v>
      </c>
      <c r="G82" s="5" t="s">
        <v>48</v>
      </c>
      <c r="H82" s="5" t="s">
        <v>30</v>
      </c>
      <c r="I82" s="20" t="s">
        <v>367</v>
      </c>
      <c r="J82" s="5" t="s">
        <v>51</v>
      </c>
      <c r="K82" s="21" t="s">
        <v>813</v>
      </c>
      <c r="L82" s="5" t="n">
        <v>130131</v>
      </c>
      <c r="M82" s="22"/>
      <c r="N82" s="0" t="s">
        <v>814</v>
      </c>
      <c r="O82" s="0" t="s">
        <v>815</v>
      </c>
      <c r="P82" s="2" t="n">
        <v>130130</v>
      </c>
      <c r="Q82" s="23" t="s">
        <v>105</v>
      </c>
      <c r="R82" s="23" t="s">
        <v>72</v>
      </c>
      <c r="S82" s="2" t="s">
        <v>135</v>
      </c>
      <c r="T82" s="24" t="s">
        <v>39</v>
      </c>
      <c r="U82" s="23" t="s">
        <v>40</v>
      </c>
      <c r="V82" s="2" t="n">
        <v>231</v>
      </c>
      <c r="W82" s="25" t="s">
        <v>816</v>
      </c>
    </row>
    <row r="83" customFormat="false" ht="16.5" hidden="false" customHeight="false" outlineLevel="0" collapsed="false">
      <c r="A83" s="1" t="s">
        <v>817</v>
      </c>
      <c r="B83" s="2" t="s">
        <v>818</v>
      </c>
      <c r="C83" s="19" t="s">
        <v>819</v>
      </c>
      <c r="D83" s="4" t="s">
        <v>294</v>
      </c>
      <c r="E83" s="5" t="s">
        <v>91</v>
      </c>
      <c r="F83" s="5" t="s">
        <v>92</v>
      </c>
      <c r="G83" s="5" t="s">
        <v>48</v>
      </c>
      <c r="H83" s="5" t="s">
        <v>93</v>
      </c>
      <c r="I83" s="20" t="s">
        <v>94</v>
      </c>
      <c r="J83" s="5" t="s">
        <v>51</v>
      </c>
      <c r="K83" s="21" t="s">
        <v>820</v>
      </c>
      <c r="L83" s="5" t="n">
        <v>130131</v>
      </c>
      <c r="M83" s="22"/>
      <c r="N83" s="0" t="s">
        <v>821</v>
      </c>
      <c r="O83" s="0" t="s">
        <v>822</v>
      </c>
      <c r="P83" s="2" t="n">
        <v>130131</v>
      </c>
      <c r="Q83" s="23" t="s">
        <v>823</v>
      </c>
      <c r="R83" s="23" t="s">
        <v>120</v>
      </c>
      <c r="S83" s="2" t="s">
        <v>713</v>
      </c>
      <c r="T83" s="24" t="s">
        <v>39</v>
      </c>
      <c r="U83" s="23" t="s">
        <v>40</v>
      </c>
      <c r="V83" s="2" t="n">
        <v>238</v>
      </c>
      <c r="W83" s="25" t="s">
        <v>824</v>
      </c>
    </row>
    <row r="84" customFormat="false" ht="16.5" hidden="false" customHeight="false" outlineLevel="0" collapsed="false">
      <c r="A84" s="1" t="s">
        <v>825</v>
      </c>
      <c r="B84" s="2" t="s">
        <v>826</v>
      </c>
      <c r="C84" s="19" t="s">
        <v>827</v>
      </c>
      <c r="D84" s="4" t="s">
        <v>311</v>
      </c>
      <c r="E84" s="5" t="s">
        <v>46</v>
      </c>
      <c r="F84" s="5" t="s">
        <v>47</v>
      </c>
      <c r="G84" s="5" t="s">
        <v>29</v>
      </c>
      <c r="H84" s="5" t="s">
        <v>49</v>
      </c>
      <c r="I84" s="20" t="s">
        <v>50</v>
      </c>
      <c r="J84" s="5" t="s">
        <v>51</v>
      </c>
      <c r="K84" s="21" t="s">
        <v>828</v>
      </c>
      <c r="L84" s="5" t="n">
        <v>130131</v>
      </c>
      <c r="M84" s="26" t="s">
        <v>52</v>
      </c>
      <c r="N84" s="0" t="s">
        <v>829</v>
      </c>
      <c r="O84" s="0" t="s">
        <v>830</v>
      </c>
      <c r="P84" s="2" t="n">
        <v>130131</v>
      </c>
      <c r="Q84" s="23" t="s">
        <v>623</v>
      </c>
      <c r="R84" s="23" t="s">
        <v>72</v>
      </c>
      <c r="S84" s="2" t="n">
        <v>300</v>
      </c>
      <c r="T84" s="24" t="s">
        <v>39</v>
      </c>
      <c r="U84" s="23" t="s">
        <v>57</v>
      </c>
      <c r="V84" s="2" t="n">
        <v>108</v>
      </c>
      <c r="W84" s="25" t="s">
        <v>831</v>
      </c>
    </row>
    <row r="85" customFormat="false" ht="16.5" hidden="false" customHeight="false" outlineLevel="0" collapsed="false">
      <c r="A85" s="1" t="s">
        <v>832</v>
      </c>
      <c r="B85" s="2" t="s">
        <v>833</v>
      </c>
      <c r="C85" s="19" t="s">
        <v>834</v>
      </c>
      <c r="D85" s="4" t="s">
        <v>223</v>
      </c>
      <c r="E85" s="5" t="s">
        <v>46</v>
      </c>
      <c r="F85" s="5" t="s">
        <v>47</v>
      </c>
      <c r="G85" s="5" t="s">
        <v>48</v>
      </c>
      <c r="H85" s="5" t="s">
        <v>49</v>
      </c>
      <c r="I85" s="20" t="s">
        <v>50</v>
      </c>
      <c r="J85" s="5" t="s">
        <v>51</v>
      </c>
      <c r="K85" s="21" t="s">
        <v>835</v>
      </c>
      <c r="L85" s="5" t="n">
        <v>130131</v>
      </c>
      <c r="M85" s="22"/>
      <c r="N85" s="0" t="s">
        <v>836</v>
      </c>
      <c r="O85" s="0" t="s">
        <v>837</v>
      </c>
      <c r="P85" s="2" t="n">
        <v>130130</v>
      </c>
      <c r="Q85" s="23" t="s">
        <v>411</v>
      </c>
      <c r="R85" s="23" t="s">
        <v>72</v>
      </c>
      <c r="S85" s="2" t="n">
        <v>475</v>
      </c>
      <c r="T85" s="24" t="s">
        <v>39</v>
      </c>
      <c r="U85" s="23" t="s">
        <v>40</v>
      </c>
      <c r="V85" s="2" t="n">
        <v>407</v>
      </c>
      <c r="W85" s="25" t="s">
        <v>838</v>
      </c>
    </row>
    <row r="86" customFormat="false" ht="16.5" hidden="false" customHeight="false" outlineLevel="0" collapsed="false">
      <c r="A86" s="1" t="s">
        <v>839</v>
      </c>
      <c r="B86" s="2" t="s">
        <v>840</v>
      </c>
      <c r="C86" s="19" t="s">
        <v>841</v>
      </c>
      <c r="D86" s="4" t="s">
        <v>90</v>
      </c>
      <c r="E86" s="5" t="s">
        <v>91</v>
      </c>
      <c r="F86" s="5" t="s">
        <v>92</v>
      </c>
      <c r="G86" s="5" t="s">
        <v>64</v>
      </c>
      <c r="H86" s="5" t="s">
        <v>93</v>
      </c>
      <c r="I86" s="20" t="s">
        <v>94</v>
      </c>
      <c r="J86" s="5" t="s">
        <v>51</v>
      </c>
      <c r="K86" s="21" t="s">
        <v>842</v>
      </c>
      <c r="L86" s="5" t="n">
        <v>130131</v>
      </c>
      <c r="M86" s="22"/>
      <c r="N86" s="0" t="s">
        <v>843</v>
      </c>
      <c r="O86" s="0" t="s">
        <v>844</v>
      </c>
      <c r="P86" s="2" t="n">
        <v>130130</v>
      </c>
      <c r="Q86" s="23" t="s">
        <v>823</v>
      </c>
      <c r="R86" s="23" t="s">
        <v>120</v>
      </c>
      <c r="S86" s="2" t="n">
        <v>475</v>
      </c>
      <c r="T86" s="24" t="s">
        <v>39</v>
      </c>
      <c r="U86" s="23" t="s">
        <v>40</v>
      </c>
      <c r="V86" s="2" t="n">
        <v>242</v>
      </c>
      <c r="W86" s="25" t="s">
        <v>845</v>
      </c>
    </row>
    <row r="87" customFormat="false" ht="16.5" hidden="false" customHeight="false" outlineLevel="0" collapsed="false">
      <c r="A87" s="1" t="s">
        <v>846</v>
      </c>
      <c r="B87" s="2" t="s">
        <v>847</v>
      </c>
      <c r="C87" s="19" t="s">
        <v>848</v>
      </c>
      <c r="D87" s="4" t="s">
        <v>102</v>
      </c>
      <c r="E87" s="5" t="s">
        <v>91</v>
      </c>
      <c r="F87" s="5" t="s">
        <v>92</v>
      </c>
      <c r="G87" s="5" t="s">
        <v>64</v>
      </c>
      <c r="H87" s="5" t="s">
        <v>93</v>
      </c>
      <c r="I87" s="20" t="s">
        <v>94</v>
      </c>
      <c r="J87" s="5" t="s">
        <v>51</v>
      </c>
      <c r="K87" s="21" t="s">
        <v>849</v>
      </c>
      <c r="L87" s="5" t="n">
        <v>130131</v>
      </c>
      <c r="M87" s="22"/>
      <c r="N87" s="0" t="s">
        <v>850</v>
      </c>
      <c r="O87" s="8" t="n">
        <v>22703117</v>
      </c>
      <c r="P87" s="2" t="n">
        <v>130130</v>
      </c>
      <c r="Q87" s="23" t="s">
        <v>36</v>
      </c>
      <c r="R87" s="23" t="s">
        <v>37</v>
      </c>
      <c r="S87" s="2" t="n">
        <v>475</v>
      </c>
      <c r="T87" s="24" t="s">
        <v>166</v>
      </c>
      <c r="U87" s="23" t="s">
        <v>57</v>
      </c>
      <c r="V87" s="2" t="n">
        <v>236</v>
      </c>
      <c r="W87" s="25" t="s">
        <v>851</v>
      </c>
    </row>
    <row r="88" customFormat="false" ht="16.5" hidden="false" customHeight="false" outlineLevel="0" collapsed="false">
      <c r="A88" s="1" t="s">
        <v>852</v>
      </c>
      <c r="B88" s="2" t="s">
        <v>853</v>
      </c>
      <c r="C88" s="19" t="s">
        <v>854</v>
      </c>
      <c r="D88" s="4" t="s">
        <v>855</v>
      </c>
      <c r="E88" s="5" t="s">
        <v>272</v>
      </c>
      <c r="F88" s="5" t="s">
        <v>273</v>
      </c>
      <c r="G88" s="5" t="s">
        <v>274</v>
      </c>
      <c r="H88" s="5" t="s">
        <v>275</v>
      </c>
      <c r="I88" s="20" t="s">
        <v>276</v>
      </c>
      <c r="J88" s="5" t="s">
        <v>277</v>
      </c>
      <c r="K88" s="21" t="s">
        <v>856</v>
      </c>
      <c r="L88" s="5" t="n">
        <v>130131</v>
      </c>
      <c r="M88" s="22"/>
      <c r="N88" s="0" t="s">
        <v>857</v>
      </c>
      <c r="O88" s="0" t="s">
        <v>858</v>
      </c>
      <c r="P88" s="2" t="n">
        <v>130131</v>
      </c>
      <c r="Q88" s="23" t="s">
        <v>704</v>
      </c>
      <c r="R88" s="23" t="s">
        <v>72</v>
      </c>
      <c r="S88" s="2" t="n">
        <v>475</v>
      </c>
      <c r="T88" s="24" t="s">
        <v>166</v>
      </c>
      <c r="U88" s="23" t="s">
        <v>40</v>
      </c>
      <c r="V88" s="2" t="n">
        <v>262</v>
      </c>
      <c r="W88" s="25" t="s">
        <v>859</v>
      </c>
    </row>
    <row r="89" customFormat="false" ht="16.5" hidden="false" customHeight="false" outlineLevel="0" collapsed="false">
      <c r="A89" s="1" t="s">
        <v>860</v>
      </c>
      <c r="B89" s="2" t="s">
        <v>861</v>
      </c>
      <c r="C89" s="19" t="s">
        <v>862</v>
      </c>
      <c r="D89" s="4" t="s">
        <v>863</v>
      </c>
      <c r="E89" s="5" t="s">
        <v>91</v>
      </c>
      <c r="F89" s="5" t="s">
        <v>92</v>
      </c>
      <c r="G89" s="5" t="s">
        <v>64</v>
      </c>
      <c r="H89" s="5" t="s">
        <v>93</v>
      </c>
      <c r="I89" s="20" t="s">
        <v>94</v>
      </c>
      <c r="J89" s="5" t="s">
        <v>51</v>
      </c>
      <c r="K89" s="21" t="s">
        <v>864</v>
      </c>
      <c r="L89" s="5" t="n">
        <v>130131</v>
      </c>
      <c r="M89" s="22"/>
      <c r="N89" s="0" t="s">
        <v>865</v>
      </c>
      <c r="O89" s="0" t="s">
        <v>866</v>
      </c>
      <c r="P89" s="2" t="n">
        <v>130130</v>
      </c>
      <c r="Q89" s="23" t="s">
        <v>788</v>
      </c>
      <c r="R89" s="23" t="s">
        <v>120</v>
      </c>
      <c r="S89" s="2" t="n">
        <v>475</v>
      </c>
      <c r="T89" s="24" t="s">
        <v>166</v>
      </c>
      <c r="U89" s="23" t="s">
        <v>40</v>
      </c>
      <c r="V89" s="2" t="n">
        <v>206</v>
      </c>
      <c r="W89" s="25" t="s">
        <v>867</v>
      </c>
    </row>
    <row r="90" customFormat="false" ht="16.5" hidden="false" customHeight="false" outlineLevel="0" collapsed="false">
      <c r="A90" s="1" t="s">
        <v>868</v>
      </c>
      <c r="B90" s="2" t="s">
        <v>869</v>
      </c>
      <c r="C90" s="19" t="s">
        <v>870</v>
      </c>
      <c r="D90" s="4" t="s">
        <v>732</v>
      </c>
      <c r="E90" s="5" t="s">
        <v>203</v>
      </c>
      <c r="F90" s="5" t="s">
        <v>617</v>
      </c>
      <c r="G90" s="5" t="s">
        <v>80</v>
      </c>
      <c r="H90" s="5" t="s">
        <v>49</v>
      </c>
      <c r="I90" s="20" t="s">
        <v>205</v>
      </c>
      <c r="J90" s="5" t="s">
        <v>130</v>
      </c>
      <c r="K90" s="21" t="s">
        <v>871</v>
      </c>
      <c r="L90" s="5" t="n">
        <v>130131</v>
      </c>
      <c r="M90" s="22"/>
      <c r="N90" s="0" t="s">
        <v>872</v>
      </c>
      <c r="O90" s="0" t="s">
        <v>873</v>
      </c>
      <c r="P90" s="2" t="n">
        <v>130130</v>
      </c>
      <c r="Q90" s="23" t="s">
        <v>85</v>
      </c>
      <c r="R90" s="23" t="s">
        <v>37</v>
      </c>
      <c r="S90" s="2" t="n">
        <v>300</v>
      </c>
      <c r="T90" s="24" t="s">
        <v>39</v>
      </c>
      <c r="U90" s="23" t="s">
        <v>40</v>
      </c>
      <c r="V90" s="2" t="n">
        <v>242</v>
      </c>
      <c r="W90" s="25" t="s">
        <v>874</v>
      </c>
    </row>
    <row r="91" customFormat="false" ht="16.5" hidden="false" customHeight="false" outlineLevel="0" collapsed="false">
      <c r="A91" s="1" t="s">
        <v>875</v>
      </c>
      <c r="B91" s="2" t="s">
        <v>876</v>
      </c>
      <c r="C91" s="19" t="s">
        <v>877</v>
      </c>
      <c r="D91" s="4" t="s">
        <v>878</v>
      </c>
      <c r="E91" s="5" t="s">
        <v>126</v>
      </c>
      <c r="F91" s="5" t="s">
        <v>127</v>
      </c>
      <c r="G91" s="5" t="s">
        <v>29</v>
      </c>
      <c r="H91" s="5" t="s">
        <v>49</v>
      </c>
      <c r="I91" s="20" t="s">
        <v>129</v>
      </c>
      <c r="J91" s="5" t="s">
        <v>130</v>
      </c>
      <c r="K91" s="21" t="s">
        <v>879</v>
      </c>
      <c r="L91" s="5" t="n">
        <v>130131</v>
      </c>
      <c r="M91" s="22"/>
      <c r="N91" s="0" t="s">
        <v>880</v>
      </c>
      <c r="O91" s="0" t="s">
        <v>881</v>
      </c>
      <c r="P91" s="2" t="n">
        <v>130131</v>
      </c>
      <c r="Q91" s="23" t="s">
        <v>752</v>
      </c>
      <c r="R91" s="23" t="s">
        <v>753</v>
      </c>
      <c r="S91" s="2" t="s">
        <v>56</v>
      </c>
      <c r="T91" s="24" t="s">
        <v>39</v>
      </c>
      <c r="U91" s="23" t="s">
        <v>40</v>
      </c>
      <c r="V91" s="2" t="n">
        <v>106</v>
      </c>
      <c r="W91" s="25" t="s">
        <v>882</v>
      </c>
    </row>
    <row r="92" customFormat="false" ht="16.5" hidden="false" customHeight="false" outlineLevel="0" collapsed="false">
      <c r="A92" s="1" t="s">
        <v>883</v>
      </c>
      <c r="B92" s="2" t="s">
        <v>884</v>
      </c>
      <c r="C92" s="19" t="s">
        <v>885</v>
      </c>
      <c r="D92" s="4" t="s">
        <v>886</v>
      </c>
      <c r="E92" s="5" t="s">
        <v>27</v>
      </c>
      <c r="F92" s="5" t="s">
        <v>47</v>
      </c>
      <c r="G92" s="5" t="s">
        <v>64</v>
      </c>
      <c r="H92" s="5" t="s">
        <v>30</v>
      </c>
      <c r="I92" s="20" t="s">
        <v>31</v>
      </c>
      <c r="J92" s="5" t="s">
        <v>32</v>
      </c>
      <c r="K92" s="21" t="s">
        <v>887</v>
      </c>
      <c r="L92" s="5" t="n">
        <v>130131</v>
      </c>
      <c r="M92" s="22"/>
      <c r="N92" s="0" t="s">
        <v>888</v>
      </c>
      <c r="O92" s="0" t="s">
        <v>889</v>
      </c>
      <c r="P92" s="2" t="n">
        <v>130130</v>
      </c>
      <c r="Q92" s="23" t="s">
        <v>419</v>
      </c>
      <c r="R92" s="23" t="s">
        <v>120</v>
      </c>
      <c r="S92" s="2" t="n">
        <v>475</v>
      </c>
      <c r="T92" s="24" t="s">
        <v>39</v>
      </c>
      <c r="U92" s="23" t="s">
        <v>40</v>
      </c>
      <c r="V92" s="2" t="n">
        <v>265</v>
      </c>
      <c r="W92" s="25" t="s">
        <v>890</v>
      </c>
    </row>
    <row r="93" customFormat="false" ht="16.5" hidden="false" customHeight="false" outlineLevel="0" collapsed="false">
      <c r="A93" s="1" t="s">
        <v>891</v>
      </c>
      <c r="B93" s="2" t="s">
        <v>892</v>
      </c>
      <c r="C93" s="19" t="s">
        <v>893</v>
      </c>
      <c r="D93" s="4" t="s">
        <v>181</v>
      </c>
      <c r="E93" s="5" t="s">
        <v>182</v>
      </c>
      <c r="F93" s="5" t="s">
        <v>79</v>
      </c>
      <c r="G93" s="5" t="s">
        <v>581</v>
      </c>
      <c r="H93" s="5" t="s">
        <v>81</v>
      </c>
      <c r="I93" s="20" t="s">
        <v>183</v>
      </c>
      <c r="J93" s="5" t="s">
        <v>130</v>
      </c>
      <c r="K93" s="21" t="s">
        <v>894</v>
      </c>
      <c r="L93" s="5" t="n">
        <v>130131</v>
      </c>
      <c r="M93" s="26" t="s">
        <v>185</v>
      </c>
      <c r="N93" s="0" t="s">
        <v>895</v>
      </c>
      <c r="O93" s="0" t="s">
        <v>896</v>
      </c>
      <c r="P93" s="2" t="n">
        <v>130131</v>
      </c>
      <c r="Q93" s="23" t="s">
        <v>36</v>
      </c>
      <c r="R93" s="23" t="s">
        <v>37</v>
      </c>
      <c r="S93" s="2" t="n">
        <v>475</v>
      </c>
      <c r="T93" s="24" t="s">
        <v>166</v>
      </c>
      <c r="U93" s="23" t="s">
        <v>188</v>
      </c>
      <c r="V93" s="2" t="n">
        <v>231</v>
      </c>
      <c r="W93" s="25" t="s">
        <v>897</v>
      </c>
    </row>
    <row r="94" customFormat="false" ht="16.5" hidden="false" customHeight="false" outlineLevel="0" collapsed="false">
      <c r="A94" s="1" t="s">
        <v>898</v>
      </c>
      <c r="B94" s="2" t="s">
        <v>899</v>
      </c>
      <c r="C94" s="19" t="s">
        <v>900</v>
      </c>
      <c r="D94" s="4" t="s">
        <v>901</v>
      </c>
      <c r="E94" s="5" t="s">
        <v>126</v>
      </c>
      <c r="F94" s="5" t="s">
        <v>127</v>
      </c>
      <c r="G94" s="5" t="s">
        <v>80</v>
      </c>
      <c r="H94" s="5" t="s">
        <v>49</v>
      </c>
      <c r="I94" s="20" t="s">
        <v>129</v>
      </c>
      <c r="J94" s="5" t="s">
        <v>130</v>
      </c>
      <c r="K94" s="21" t="s">
        <v>902</v>
      </c>
      <c r="L94" s="5" t="n">
        <v>130131</v>
      </c>
      <c r="M94" s="22"/>
      <c r="N94" s="0" t="s">
        <v>903</v>
      </c>
      <c r="O94" s="0" t="s">
        <v>904</v>
      </c>
      <c r="P94" s="2" t="n">
        <v>130130</v>
      </c>
      <c r="Q94" s="23" t="s">
        <v>326</v>
      </c>
      <c r="R94" s="23" t="s">
        <v>120</v>
      </c>
      <c r="S94" s="2" t="s">
        <v>56</v>
      </c>
      <c r="T94" s="24" t="s">
        <v>39</v>
      </c>
      <c r="U94" s="23" t="s">
        <v>40</v>
      </c>
      <c r="V94" s="2" t="n">
        <v>237</v>
      </c>
      <c r="W94" s="25" t="s">
        <v>905</v>
      </c>
    </row>
    <row r="95" customFormat="false" ht="16.5" hidden="false" customHeight="false" outlineLevel="0" collapsed="false">
      <c r="A95" s="1" t="s">
        <v>906</v>
      </c>
      <c r="B95" s="2" t="s">
        <v>907</v>
      </c>
      <c r="C95" s="19" t="s">
        <v>908</v>
      </c>
      <c r="D95" s="4" t="s">
        <v>549</v>
      </c>
      <c r="E95" s="5" t="s">
        <v>245</v>
      </c>
      <c r="F95" s="5" t="s">
        <v>113</v>
      </c>
      <c r="G95" s="5" t="s">
        <v>48</v>
      </c>
      <c r="H95" s="5" t="s">
        <v>93</v>
      </c>
      <c r="I95" s="20" t="s">
        <v>246</v>
      </c>
      <c r="J95" s="5" t="s">
        <v>130</v>
      </c>
      <c r="K95" s="21" t="s">
        <v>909</v>
      </c>
      <c r="L95" s="5" t="n">
        <v>130131</v>
      </c>
      <c r="M95" s="22"/>
      <c r="N95" s="0" t="s">
        <v>910</v>
      </c>
      <c r="O95" s="0" t="s">
        <v>911</v>
      </c>
      <c r="P95" s="2" t="n">
        <v>130130</v>
      </c>
      <c r="Q95" s="23" t="s">
        <v>823</v>
      </c>
      <c r="R95" s="23" t="s">
        <v>120</v>
      </c>
      <c r="S95" s="2" t="n">
        <v>475</v>
      </c>
      <c r="T95" s="24" t="s">
        <v>39</v>
      </c>
      <c r="U95" s="23" t="s">
        <v>40</v>
      </c>
      <c r="V95" s="2" t="n">
        <v>236</v>
      </c>
      <c r="W95" s="25" t="s">
        <v>912</v>
      </c>
    </row>
    <row r="96" customFormat="false" ht="16.5" hidden="false" customHeight="false" outlineLevel="0" collapsed="false">
      <c r="A96" s="1" t="s">
        <v>913</v>
      </c>
      <c r="B96" s="2" t="s">
        <v>914</v>
      </c>
      <c r="C96" s="19" t="s">
        <v>915</v>
      </c>
      <c r="D96" s="4" t="s">
        <v>916</v>
      </c>
      <c r="E96" s="5" t="s">
        <v>182</v>
      </c>
      <c r="F96" s="5" t="s">
        <v>79</v>
      </c>
      <c r="G96" s="5" t="s">
        <v>581</v>
      </c>
      <c r="H96" s="5" t="s">
        <v>81</v>
      </c>
      <c r="I96" s="20" t="s">
        <v>183</v>
      </c>
      <c r="J96" s="5" t="s">
        <v>130</v>
      </c>
      <c r="K96" s="21" t="s">
        <v>917</v>
      </c>
      <c r="L96" s="5" t="n">
        <v>130204</v>
      </c>
      <c r="M96" s="22"/>
      <c r="N96" s="2" t="s">
        <v>918</v>
      </c>
      <c r="O96" s="0" t="s">
        <v>919</v>
      </c>
      <c r="P96" s="2" t="n">
        <v>130204</v>
      </c>
      <c r="Q96" s="23" t="s">
        <v>476</v>
      </c>
      <c r="R96" s="23" t="s">
        <v>72</v>
      </c>
      <c r="S96" s="2" t="n">
        <v>300</v>
      </c>
      <c r="T96" s="24" t="s">
        <v>39</v>
      </c>
      <c r="U96" s="23" t="s">
        <v>40</v>
      </c>
      <c r="V96" s="2" t="n">
        <v>300</v>
      </c>
      <c r="W96" s="25" t="s">
        <v>920</v>
      </c>
    </row>
    <row r="97" customFormat="false" ht="16.5" hidden="false" customHeight="false" outlineLevel="0" collapsed="false">
      <c r="A97" s="1" t="s">
        <v>921</v>
      </c>
      <c r="B97" s="2" t="s">
        <v>922</v>
      </c>
      <c r="C97" s="19" t="s">
        <v>923</v>
      </c>
      <c r="D97" s="4" t="s">
        <v>294</v>
      </c>
      <c r="E97" s="5" t="s">
        <v>91</v>
      </c>
      <c r="F97" s="5" t="s">
        <v>92</v>
      </c>
      <c r="G97" s="5" t="s">
        <v>48</v>
      </c>
      <c r="H97" s="5" t="s">
        <v>93</v>
      </c>
      <c r="I97" s="20" t="s">
        <v>94</v>
      </c>
      <c r="J97" s="5" t="s">
        <v>51</v>
      </c>
      <c r="K97" s="21" t="s">
        <v>924</v>
      </c>
      <c r="L97" s="5" t="n">
        <v>130205</v>
      </c>
      <c r="M97" s="22"/>
      <c r="N97" s="2" t="s">
        <v>925</v>
      </c>
      <c r="O97" s="0" t="s">
        <v>926</v>
      </c>
      <c r="P97" s="2" t="n">
        <v>130205</v>
      </c>
      <c r="Q97" s="23" t="s">
        <v>119</v>
      </c>
      <c r="R97" s="23" t="s">
        <v>120</v>
      </c>
      <c r="S97" s="2" t="s">
        <v>106</v>
      </c>
      <c r="T97" s="24" t="s">
        <v>39</v>
      </c>
      <c r="U97" s="23" t="s">
        <v>40</v>
      </c>
      <c r="V97" s="2" t="n">
        <v>112</v>
      </c>
      <c r="W97" s="25" t="s">
        <v>927</v>
      </c>
    </row>
    <row r="98" customFormat="false" ht="16.5" hidden="false" customHeight="false" outlineLevel="0" collapsed="false">
      <c r="A98" s="1" t="s">
        <v>928</v>
      </c>
      <c r="B98" s="2" t="s">
        <v>929</v>
      </c>
      <c r="C98" s="19" t="s">
        <v>930</v>
      </c>
      <c r="D98" s="4" t="s">
        <v>931</v>
      </c>
      <c r="E98" s="5" t="s">
        <v>932</v>
      </c>
      <c r="F98" s="5" t="s">
        <v>333</v>
      </c>
      <c r="G98" s="5" t="s">
        <v>29</v>
      </c>
      <c r="H98" s="5" t="s">
        <v>334</v>
      </c>
      <c r="I98" s="20" t="s">
        <v>933</v>
      </c>
      <c r="J98" s="5" t="s">
        <v>236</v>
      </c>
      <c r="K98" s="21" t="s">
        <v>934</v>
      </c>
      <c r="L98" s="5" t="n">
        <v>130205</v>
      </c>
      <c r="M98" s="26" t="s">
        <v>185</v>
      </c>
      <c r="N98" s="2" t="s">
        <v>935</v>
      </c>
      <c r="P98" s="2" t="n">
        <v>130205</v>
      </c>
      <c r="Q98" s="23" t="s">
        <v>298</v>
      </c>
      <c r="R98" s="23" t="s">
        <v>120</v>
      </c>
      <c r="S98" s="2" t="n">
        <v>300</v>
      </c>
      <c r="T98" s="24" t="s">
        <v>166</v>
      </c>
      <c r="U98" s="23" t="s">
        <v>188</v>
      </c>
      <c r="V98" s="2" t="n">
        <v>235</v>
      </c>
      <c r="W98" s="25" t="s">
        <v>936</v>
      </c>
    </row>
    <row r="99" customFormat="false" ht="16.5" hidden="false" customHeight="false" outlineLevel="0" collapsed="false">
      <c r="A99" s="1" t="s">
        <v>937</v>
      </c>
      <c r="B99" s="2" t="s">
        <v>938</v>
      </c>
      <c r="C99" s="19" t="s">
        <v>939</v>
      </c>
      <c r="D99" s="4" t="s">
        <v>766</v>
      </c>
      <c r="E99" s="5" t="s">
        <v>46</v>
      </c>
      <c r="F99" s="5" t="s">
        <v>47</v>
      </c>
      <c r="G99" s="5" t="s">
        <v>48</v>
      </c>
      <c r="H99" s="5" t="s">
        <v>49</v>
      </c>
      <c r="I99" s="20" t="s">
        <v>50</v>
      </c>
      <c r="J99" s="5" t="s">
        <v>51</v>
      </c>
      <c r="K99" s="21" t="s">
        <v>940</v>
      </c>
      <c r="L99" s="5" t="n">
        <v>130205</v>
      </c>
      <c r="M99" s="22"/>
      <c r="N99" s="2" t="s">
        <v>941</v>
      </c>
      <c r="O99" s="0" t="s">
        <v>942</v>
      </c>
      <c r="P99" s="2" t="n">
        <v>130204</v>
      </c>
      <c r="Q99" s="23" t="s">
        <v>585</v>
      </c>
      <c r="R99" s="23" t="s">
        <v>37</v>
      </c>
      <c r="S99" s="2" t="s">
        <v>38</v>
      </c>
      <c r="T99" s="24" t="s">
        <v>39</v>
      </c>
      <c r="U99" s="23" t="s">
        <v>40</v>
      </c>
      <c r="V99" s="2" t="n">
        <v>330</v>
      </c>
      <c r="W99" s="25" t="s">
        <v>943</v>
      </c>
    </row>
    <row r="100" customFormat="false" ht="16.5" hidden="false" customHeight="false" outlineLevel="0" collapsed="false">
      <c r="A100" s="1" t="s">
        <v>944</v>
      </c>
      <c r="B100" s="2" t="s">
        <v>945</v>
      </c>
      <c r="C100" s="19" t="s">
        <v>854</v>
      </c>
      <c r="D100" s="4" t="s">
        <v>946</v>
      </c>
      <c r="E100" s="5" t="s">
        <v>932</v>
      </c>
      <c r="F100" s="5" t="s">
        <v>333</v>
      </c>
      <c r="G100" s="5" t="s">
        <v>460</v>
      </c>
      <c r="H100" s="5" t="s">
        <v>334</v>
      </c>
      <c r="I100" s="20" t="s">
        <v>933</v>
      </c>
      <c r="J100" s="5" t="s">
        <v>236</v>
      </c>
      <c r="K100" s="21" t="s">
        <v>947</v>
      </c>
      <c r="L100" s="5" t="n">
        <v>130205</v>
      </c>
      <c r="M100" s="22"/>
      <c r="N100" s="2" t="s">
        <v>948</v>
      </c>
      <c r="O100" s="29" t="s">
        <v>949</v>
      </c>
      <c r="P100" s="2" t="n">
        <v>130204</v>
      </c>
      <c r="Q100" s="23" t="s">
        <v>704</v>
      </c>
      <c r="R100" s="23" t="s">
        <v>72</v>
      </c>
      <c r="S100" s="2" t="n">
        <v>475</v>
      </c>
      <c r="T100" s="24" t="s">
        <v>166</v>
      </c>
      <c r="U100" s="23" t="s">
        <v>40</v>
      </c>
      <c r="V100" s="2" t="n">
        <v>262</v>
      </c>
      <c r="W100" s="25" t="s">
        <v>950</v>
      </c>
    </row>
    <row r="101" customFormat="false" ht="16.5" hidden="false" customHeight="false" outlineLevel="0" collapsed="false">
      <c r="A101" s="1" t="s">
        <v>951</v>
      </c>
      <c r="B101" s="2" t="s">
        <v>952</v>
      </c>
      <c r="C101" s="19" t="s">
        <v>953</v>
      </c>
      <c r="D101" s="4" t="s">
        <v>954</v>
      </c>
      <c r="E101" s="5" t="s">
        <v>510</v>
      </c>
      <c r="F101" s="5" t="s">
        <v>113</v>
      </c>
      <c r="G101" s="5" t="s">
        <v>48</v>
      </c>
      <c r="H101" s="5" t="s">
        <v>275</v>
      </c>
      <c r="I101" s="20" t="s">
        <v>511</v>
      </c>
      <c r="J101" s="5" t="s">
        <v>116</v>
      </c>
      <c r="K101" s="21" t="s">
        <v>955</v>
      </c>
      <c r="L101" s="5" t="n">
        <v>130205</v>
      </c>
      <c r="M101" s="22"/>
      <c r="N101" s="2" t="s">
        <v>956</v>
      </c>
      <c r="O101" s="0" t="s">
        <v>957</v>
      </c>
      <c r="P101" s="2" t="n">
        <v>130205</v>
      </c>
      <c r="Q101" s="23" t="s">
        <v>752</v>
      </c>
      <c r="R101" s="23" t="s">
        <v>753</v>
      </c>
      <c r="S101" s="2" t="n">
        <v>475</v>
      </c>
      <c r="T101" s="24" t="s">
        <v>39</v>
      </c>
      <c r="U101" s="23" t="s">
        <v>40</v>
      </c>
      <c r="V101" s="2" t="n">
        <v>104</v>
      </c>
      <c r="W101" s="25" t="s">
        <v>958</v>
      </c>
    </row>
    <row r="102" customFormat="false" ht="16.5" hidden="false" customHeight="false" outlineLevel="0" collapsed="false">
      <c r="A102" s="1" t="s">
        <v>959</v>
      </c>
      <c r="B102" s="2" t="s">
        <v>960</v>
      </c>
      <c r="C102" s="19" t="s">
        <v>961</v>
      </c>
      <c r="D102" s="4" t="s">
        <v>962</v>
      </c>
      <c r="E102" s="5" t="s">
        <v>182</v>
      </c>
      <c r="F102" s="5" t="s">
        <v>79</v>
      </c>
      <c r="G102" s="5" t="s">
        <v>581</v>
      </c>
      <c r="H102" s="5" t="s">
        <v>81</v>
      </c>
      <c r="I102" s="20" t="s">
        <v>183</v>
      </c>
      <c r="J102" s="5" t="s">
        <v>130</v>
      </c>
      <c r="K102" s="21" t="s">
        <v>963</v>
      </c>
      <c r="L102" s="5" t="n">
        <v>130205</v>
      </c>
      <c r="M102" s="22"/>
      <c r="N102" s="2" t="s">
        <v>964</v>
      </c>
      <c r="O102" s="0" t="s">
        <v>965</v>
      </c>
      <c r="P102" s="2" t="n">
        <v>130205</v>
      </c>
      <c r="Q102" s="23" t="s">
        <v>250</v>
      </c>
      <c r="R102" s="23" t="s">
        <v>72</v>
      </c>
      <c r="S102" s="2" t="n">
        <v>300</v>
      </c>
      <c r="T102" s="24" t="s">
        <v>39</v>
      </c>
      <c r="U102" s="23" t="s">
        <v>40</v>
      </c>
      <c r="V102" s="2" t="n">
        <v>103</v>
      </c>
      <c r="W102" s="25" t="s">
        <v>966</v>
      </c>
    </row>
    <row r="103" customFormat="false" ht="16.5" hidden="false" customHeight="false" outlineLevel="0" collapsed="false">
      <c r="A103" s="1" t="s">
        <v>967</v>
      </c>
      <c r="B103" s="2" t="s">
        <v>968</v>
      </c>
      <c r="C103" s="19" t="s">
        <v>969</v>
      </c>
      <c r="D103" s="4" t="s">
        <v>970</v>
      </c>
      <c r="E103" s="5" t="s">
        <v>203</v>
      </c>
      <c r="F103" s="5" t="s">
        <v>617</v>
      </c>
      <c r="G103" s="5" t="s">
        <v>64</v>
      </c>
      <c r="H103" s="5" t="s">
        <v>49</v>
      </c>
      <c r="I103" s="20" t="s">
        <v>205</v>
      </c>
      <c r="J103" s="5" t="s">
        <v>130</v>
      </c>
      <c r="K103" s="21" t="s">
        <v>971</v>
      </c>
      <c r="L103" s="5" t="n">
        <v>130205</v>
      </c>
      <c r="M103" s="25" t="s">
        <v>972</v>
      </c>
      <c r="N103" s="2" t="s">
        <v>973</v>
      </c>
      <c r="O103" s="0" t="s">
        <v>974</v>
      </c>
      <c r="P103" s="2" t="n">
        <v>130204</v>
      </c>
      <c r="Q103" s="23" t="s">
        <v>250</v>
      </c>
      <c r="R103" s="23" t="s">
        <v>72</v>
      </c>
      <c r="S103" s="2" t="n">
        <v>300</v>
      </c>
      <c r="T103" s="24" t="s">
        <v>166</v>
      </c>
      <c r="U103" s="23" t="s">
        <v>188</v>
      </c>
      <c r="V103" s="2" t="n">
        <v>104</v>
      </c>
      <c r="W103" s="25" t="s">
        <v>975</v>
      </c>
    </row>
    <row r="104" customFormat="false" ht="16.5" hidden="false" customHeight="false" outlineLevel="0" collapsed="false">
      <c r="A104" s="1" t="s">
        <v>976</v>
      </c>
      <c r="B104" s="2" t="s">
        <v>977</v>
      </c>
      <c r="C104" s="19" t="s">
        <v>978</v>
      </c>
      <c r="D104" s="4" t="s">
        <v>181</v>
      </c>
      <c r="E104" s="5" t="s">
        <v>182</v>
      </c>
      <c r="F104" s="5" t="s">
        <v>79</v>
      </c>
      <c r="G104" s="5" t="s">
        <v>581</v>
      </c>
      <c r="H104" s="5" t="s">
        <v>81</v>
      </c>
      <c r="I104" s="20" t="s">
        <v>183</v>
      </c>
      <c r="J104" s="5" t="s">
        <v>130</v>
      </c>
      <c r="K104" s="21" t="s">
        <v>979</v>
      </c>
      <c r="L104" s="5" t="n">
        <v>130206</v>
      </c>
      <c r="M104" s="26" t="s">
        <v>185</v>
      </c>
      <c r="N104" s="2" t="s">
        <v>980</v>
      </c>
      <c r="O104" s="0" t="s">
        <v>981</v>
      </c>
      <c r="P104" s="2" t="n">
        <v>130205</v>
      </c>
      <c r="Q104" s="23" t="s">
        <v>640</v>
      </c>
      <c r="R104" s="23" t="s">
        <v>37</v>
      </c>
      <c r="S104" s="2" t="n">
        <v>300</v>
      </c>
      <c r="T104" s="24" t="s">
        <v>166</v>
      </c>
      <c r="U104" s="23" t="s">
        <v>188</v>
      </c>
      <c r="V104" s="2" t="n">
        <v>220</v>
      </c>
      <c r="W104" s="25" t="s">
        <v>982</v>
      </c>
    </row>
    <row r="105" customFormat="false" ht="16.5" hidden="false" customHeight="false" outlineLevel="0" collapsed="false">
      <c r="A105" s="1" t="s">
        <v>983</v>
      </c>
      <c r="B105" s="2" t="s">
        <v>984</v>
      </c>
      <c r="C105" s="19" t="s">
        <v>985</v>
      </c>
      <c r="D105" s="4" t="s">
        <v>45</v>
      </c>
      <c r="E105" s="5" t="s">
        <v>46</v>
      </c>
      <c r="F105" s="5" t="s">
        <v>47</v>
      </c>
      <c r="G105" s="5" t="s">
        <v>29</v>
      </c>
      <c r="H105" s="5" t="s">
        <v>49</v>
      </c>
      <c r="I105" s="20" t="s">
        <v>50</v>
      </c>
      <c r="J105" s="5" t="s">
        <v>51</v>
      </c>
      <c r="K105" s="21" t="s">
        <v>986</v>
      </c>
      <c r="L105" s="5" t="n">
        <v>130206</v>
      </c>
      <c r="M105" s="22"/>
      <c r="N105" s="2" t="s">
        <v>987</v>
      </c>
      <c r="O105" s="0" t="s">
        <v>988</v>
      </c>
      <c r="P105" s="2" t="n">
        <v>130206</v>
      </c>
      <c r="Q105" s="23" t="s">
        <v>97</v>
      </c>
      <c r="R105" s="23" t="s">
        <v>37</v>
      </c>
      <c r="S105" s="2" t="s">
        <v>38</v>
      </c>
      <c r="T105" s="24" t="s">
        <v>39</v>
      </c>
      <c r="U105" s="23" t="s">
        <v>40</v>
      </c>
      <c r="V105" s="2" t="n">
        <v>220</v>
      </c>
      <c r="W105" s="25" t="s">
        <v>989</v>
      </c>
    </row>
    <row r="106" customFormat="false" ht="16.5" hidden="false" customHeight="false" outlineLevel="0" collapsed="false">
      <c r="A106" s="1" t="s">
        <v>990</v>
      </c>
      <c r="B106" s="2" t="s">
        <v>991</v>
      </c>
      <c r="C106" s="19" t="s">
        <v>992</v>
      </c>
      <c r="D106" s="4" t="s">
        <v>993</v>
      </c>
      <c r="E106" s="5" t="s">
        <v>91</v>
      </c>
      <c r="F106" s="5" t="s">
        <v>92</v>
      </c>
      <c r="G106" s="5" t="s">
        <v>64</v>
      </c>
      <c r="H106" s="5" t="s">
        <v>93</v>
      </c>
      <c r="I106" s="20" t="s">
        <v>94</v>
      </c>
      <c r="J106" s="5" t="s">
        <v>51</v>
      </c>
      <c r="K106" s="21" t="s">
        <v>994</v>
      </c>
      <c r="L106" s="5" t="n">
        <v>130206</v>
      </c>
      <c r="M106" s="22"/>
      <c r="N106" s="2" t="s">
        <v>995</v>
      </c>
      <c r="O106" s="0" t="s">
        <v>996</v>
      </c>
      <c r="P106" s="2" t="n">
        <v>130205</v>
      </c>
      <c r="Q106" s="23" t="s">
        <v>585</v>
      </c>
      <c r="R106" s="23" t="s">
        <v>37</v>
      </c>
      <c r="S106" s="2" t="s">
        <v>106</v>
      </c>
      <c r="T106" s="24" t="s">
        <v>39</v>
      </c>
      <c r="U106" s="23" t="s">
        <v>40</v>
      </c>
      <c r="V106" s="2" t="n">
        <v>300</v>
      </c>
      <c r="W106" s="25" t="s">
        <v>997</v>
      </c>
    </row>
    <row r="107" customFormat="false" ht="16.5" hidden="false" customHeight="false" outlineLevel="0" collapsed="false">
      <c r="A107" s="1" t="s">
        <v>998</v>
      </c>
      <c r="B107" s="2" t="s">
        <v>999</v>
      </c>
      <c r="C107" s="19" t="s">
        <v>1000</v>
      </c>
      <c r="D107" s="4" t="s">
        <v>1001</v>
      </c>
      <c r="E107" s="5" t="s">
        <v>203</v>
      </c>
      <c r="F107" s="5" t="s">
        <v>617</v>
      </c>
      <c r="G107" s="5" t="s">
        <v>128</v>
      </c>
      <c r="H107" s="5" t="s">
        <v>49</v>
      </c>
      <c r="I107" s="20" t="s">
        <v>205</v>
      </c>
      <c r="J107" s="5" t="s">
        <v>130</v>
      </c>
      <c r="K107" s="21" t="s">
        <v>1002</v>
      </c>
      <c r="L107" s="5" t="n">
        <v>130206</v>
      </c>
      <c r="M107" s="22"/>
      <c r="N107" s="2" t="s">
        <v>1003</v>
      </c>
      <c r="O107" s="0" t="s">
        <v>1004</v>
      </c>
      <c r="P107" s="2" t="n">
        <v>130206</v>
      </c>
      <c r="Q107" s="23" t="s">
        <v>610</v>
      </c>
      <c r="R107" s="23" t="s">
        <v>37</v>
      </c>
      <c r="S107" s="2" t="s">
        <v>38</v>
      </c>
      <c r="T107" s="24" t="s">
        <v>39</v>
      </c>
      <c r="U107" s="23" t="s">
        <v>40</v>
      </c>
      <c r="V107" s="2" t="n">
        <v>403</v>
      </c>
      <c r="W107" s="25" t="s">
        <v>1005</v>
      </c>
    </row>
    <row r="108" customFormat="false" ht="16.5" hidden="false" customHeight="false" outlineLevel="0" collapsed="false">
      <c r="A108" s="1" t="s">
        <v>1006</v>
      </c>
      <c r="B108" s="2" t="s">
        <v>1007</v>
      </c>
      <c r="C108" s="19" t="s">
        <v>1008</v>
      </c>
      <c r="D108" s="4" t="s">
        <v>1009</v>
      </c>
      <c r="E108" s="5" t="s">
        <v>1010</v>
      </c>
      <c r="F108" s="5" t="s">
        <v>333</v>
      </c>
      <c r="G108" s="5" t="s">
        <v>128</v>
      </c>
      <c r="H108" s="5" t="s">
        <v>81</v>
      </c>
      <c r="I108" s="20" t="s">
        <v>1011</v>
      </c>
      <c r="J108" s="5" t="s">
        <v>236</v>
      </c>
      <c r="K108" s="21" t="s">
        <v>1012</v>
      </c>
      <c r="L108" s="5" t="n">
        <v>130206</v>
      </c>
      <c r="M108" s="22"/>
      <c r="N108" s="2" t="s">
        <v>1013</v>
      </c>
      <c r="O108" s="0" t="s">
        <v>1014</v>
      </c>
      <c r="P108" s="2" t="n">
        <v>130206</v>
      </c>
      <c r="Q108" s="23" t="s">
        <v>119</v>
      </c>
      <c r="R108" s="23" t="s">
        <v>120</v>
      </c>
      <c r="S108" s="2" t="n">
        <v>300</v>
      </c>
      <c r="T108" s="24" t="s">
        <v>39</v>
      </c>
      <c r="U108" s="23" t="s">
        <v>40</v>
      </c>
      <c r="V108" s="2" t="n">
        <v>116</v>
      </c>
      <c r="W108" s="25" t="s">
        <v>1015</v>
      </c>
    </row>
    <row r="109" customFormat="false" ht="16.5" hidden="false" customHeight="false" outlineLevel="0" collapsed="false">
      <c r="A109" s="1" t="s">
        <v>1016</v>
      </c>
      <c r="B109" s="2" t="s">
        <v>1017</v>
      </c>
      <c r="C109" s="19" t="s">
        <v>1018</v>
      </c>
      <c r="D109" s="4" t="s">
        <v>1019</v>
      </c>
      <c r="E109" s="5" t="s">
        <v>78</v>
      </c>
      <c r="F109" s="5" t="s">
        <v>79</v>
      </c>
      <c r="G109" s="5" t="s">
        <v>29</v>
      </c>
      <c r="H109" s="5" t="s">
        <v>81</v>
      </c>
      <c r="I109" s="20" t="s">
        <v>82</v>
      </c>
      <c r="J109" s="5" t="s">
        <v>51</v>
      </c>
      <c r="K109" s="21" t="s">
        <v>1020</v>
      </c>
      <c r="L109" s="5" t="n">
        <v>130206</v>
      </c>
      <c r="M109" s="22"/>
      <c r="N109" s="2" t="s">
        <v>1021</v>
      </c>
      <c r="O109" s="0" t="s">
        <v>1022</v>
      </c>
      <c r="P109" s="2" t="n">
        <v>130206</v>
      </c>
      <c r="Q109" s="23" t="s">
        <v>250</v>
      </c>
      <c r="R109" s="23" t="s">
        <v>72</v>
      </c>
      <c r="S109" s="2" t="s">
        <v>106</v>
      </c>
      <c r="T109" s="24" t="s">
        <v>39</v>
      </c>
      <c r="U109" s="23" t="s">
        <v>40</v>
      </c>
      <c r="V109" s="2" t="n">
        <v>204</v>
      </c>
      <c r="W109" s="25" t="s">
        <v>1023</v>
      </c>
    </row>
    <row r="110" customFormat="false" ht="16.5" hidden="false" customHeight="false" outlineLevel="0" collapsed="false">
      <c r="A110" s="1" t="s">
        <v>1024</v>
      </c>
      <c r="B110" s="2" t="s">
        <v>1025</v>
      </c>
      <c r="C110" s="19" t="s">
        <v>1026</v>
      </c>
      <c r="D110" s="4" t="s">
        <v>1027</v>
      </c>
      <c r="E110" s="5" t="s">
        <v>182</v>
      </c>
      <c r="F110" s="5" t="s">
        <v>79</v>
      </c>
      <c r="G110" s="5" t="s">
        <v>581</v>
      </c>
      <c r="H110" s="5" t="s">
        <v>81</v>
      </c>
      <c r="I110" s="20" t="s">
        <v>183</v>
      </c>
      <c r="J110" s="5" t="s">
        <v>130</v>
      </c>
      <c r="K110" s="21" t="s">
        <v>1028</v>
      </c>
      <c r="L110" s="5" t="n">
        <v>130206</v>
      </c>
      <c r="M110" s="22"/>
      <c r="N110" s="2" t="s">
        <v>1029</v>
      </c>
      <c r="O110" s="0" t="s">
        <v>1030</v>
      </c>
      <c r="P110" s="2" t="n">
        <v>130206</v>
      </c>
      <c r="Q110" s="23" t="s">
        <v>610</v>
      </c>
      <c r="R110" s="23" t="s">
        <v>37</v>
      </c>
      <c r="S110" s="2" t="s">
        <v>106</v>
      </c>
      <c r="T110" s="24" t="s">
        <v>39</v>
      </c>
      <c r="U110" s="23" t="s">
        <v>40</v>
      </c>
      <c r="V110" s="2" t="n">
        <v>220</v>
      </c>
      <c r="W110" s="25" t="s">
        <v>1031</v>
      </c>
    </row>
    <row r="111" customFormat="false" ht="16.5" hidden="false" customHeight="false" outlineLevel="0" collapsed="false">
      <c r="A111" s="1" t="s">
        <v>1032</v>
      </c>
      <c r="B111" s="2" t="s">
        <v>1033</v>
      </c>
      <c r="C111" s="19" t="s">
        <v>1034</v>
      </c>
      <c r="D111" s="4" t="s">
        <v>793</v>
      </c>
      <c r="E111" s="5" t="s">
        <v>203</v>
      </c>
      <c r="F111" s="5" t="s">
        <v>617</v>
      </c>
      <c r="G111" s="5" t="s">
        <v>29</v>
      </c>
      <c r="H111" s="5" t="s">
        <v>49</v>
      </c>
      <c r="I111" s="20" t="s">
        <v>205</v>
      </c>
      <c r="J111" s="5" t="s">
        <v>130</v>
      </c>
      <c r="K111" s="21" t="s">
        <v>1035</v>
      </c>
      <c r="L111" s="5" t="n">
        <v>130206</v>
      </c>
      <c r="M111" s="22"/>
      <c r="N111" s="2" t="s">
        <v>1036</v>
      </c>
      <c r="P111" s="2" t="n">
        <v>130205</v>
      </c>
      <c r="Q111" s="23" t="s">
        <v>379</v>
      </c>
      <c r="R111" s="23" t="s">
        <v>120</v>
      </c>
      <c r="S111" s="2" t="n">
        <v>300</v>
      </c>
      <c r="T111" s="24" t="s">
        <v>39</v>
      </c>
      <c r="U111" s="23" t="s">
        <v>57</v>
      </c>
      <c r="V111" s="2" t="n">
        <v>222</v>
      </c>
      <c r="W111" s="25" t="s">
        <v>1037</v>
      </c>
    </row>
    <row r="112" customFormat="false" ht="16.5" hidden="false" customHeight="false" outlineLevel="0" collapsed="false">
      <c r="A112" s="1" t="s">
        <v>1038</v>
      </c>
      <c r="B112" s="2" t="s">
        <v>1039</v>
      </c>
      <c r="C112" s="19" t="s">
        <v>1040</v>
      </c>
      <c r="D112" s="4" t="s">
        <v>1041</v>
      </c>
      <c r="E112" s="5" t="s">
        <v>78</v>
      </c>
      <c r="F112" s="5" t="s">
        <v>79</v>
      </c>
      <c r="G112" s="5" t="s">
        <v>581</v>
      </c>
      <c r="H112" s="5" t="s">
        <v>81</v>
      </c>
      <c r="I112" s="20" t="s">
        <v>82</v>
      </c>
      <c r="J112" s="5" t="s">
        <v>51</v>
      </c>
      <c r="K112" s="21" t="s">
        <v>1042</v>
      </c>
      <c r="L112" s="5" t="n">
        <v>130206</v>
      </c>
      <c r="M112" s="22"/>
      <c r="N112" s="2" t="s">
        <v>1043</v>
      </c>
      <c r="O112" s="0" t="s">
        <v>1044</v>
      </c>
      <c r="P112" s="2" t="n">
        <v>130205</v>
      </c>
      <c r="Q112" s="23" t="s">
        <v>157</v>
      </c>
      <c r="R112" s="23" t="s">
        <v>120</v>
      </c>
      <c r="S112" s="2" t="n">
        <v>300</v>
      </c>
      <c r="T112" s="24" t="s">
        <v>39</v>
      </c>
      <c r="U112" s="23" t="s">
        <v>40</v>
      </c>
      <c r="V112" s="2" t="n">
        <v>220</v>
      </c>
      <c r="W112" s="25" t="s">
        <v>1045</v>
      </c>
    </row>
    <row r="113" customFormat="false" ht="16.5" hidden="false" customHeight="false" outlineLevel="0" collapsed="false">
      <c r="A113" s="1" t="s">
        <v>1046</v>
      </c>
      <c r="B113" s="2" t="s">
        <v>1047</v>
      </c>
      <c r="C113" s="19" t="s">
        <v>1048</v>
      </c>
      <c r="D113" s="4" t="s">
        <v>1049</v>
      </c>
      <c r="E113" s="5" t="s">
        <v>78</v>
      </c>
      <c r="F113" s="5" t="s">
        <v>79</v>
      </c>
      <c r="G113" s="5" t="s">
        <v>29</v>
      </c>
      <c r="H113" s="5" t="s">
        <v>81</v>
      </c>
      <c r="I113" s="20" t="s">
        <v>82</v>
      </c>
      <c r="J113" s="5" t="s">
        <v>51</v>
      </c>
      <c r="K113" s="21" t="s">
        <v>1050</v>
      </c>
      <c r="L113" s="5" t="n">
        <v>130206</v>
      </c>
      <c r="M113" s="22"/>
      <c r="N113" s="2" t="s">
        <v>1051</v>
      </c>
      <c r="O113" s="0" t="s">
        <v>1052</v>
      </c>
      <c r="P113" s="2" t="n">
        <v>130205</v>
      </c>
      <c r="Q113" s="23" t="s">
        <v>197</v>
      </c>
      <c r="R113" s="23" t="s">
        <v>120</v>
      </c>
      <c r="S113" s="2" t="n">
        <v>354</v>
      </c>
      <c r="T113" s="24" t="s">
        <v>39</v>
      </c>
      <c r="U113" s="23" t="s">
        <v>40</v>
      </c>
      <c r="V113" s="2" t="n">
        <v>300</v>
      </c>
      <c r="W113" s="25" t="s">
        <v>1053</v>
      </c>
    </row>
    <row r="114" customFormat="false" ht="16.5" hidden="false" customHeight="false" outlineLevel="0" collapsed="false">
      <c r="A114" s="1" t="s">
        <v>1054</v>
      </c>
      <c r="B114" s="2" t="s">
        <v>1055</v>
      </c>
      <c r="C114" s="19" t="s">
        <v>1056</v>
      </c>
      <c r="D114" s="4" t="s">
        <v>1019</v>
      </c>
      <c r="E114" s="5" t="s">
        <v>78</v>
      </c>
      <c r="F114" s="5" t="s">
        <v>79</v>
      </c>
      <c r="G114" s="5" t="s">
        <v>48</v>
      </c>
      <c r="H114" s="5" t="s">
        <v>81</v>
      </c>
      <c r="I114" s="20" t="s">
        <v>82</v>
      </c>
      <c r="J114" s="5" t="s">
        <v>51</v>
      </c>
      <c r="K114" s="21" t="s">
        <v>1057</v>
      </c>
      <c r="L114" s="5" t="n">
        <v>130206</v>
      </c>
      <c r="N114" s="2" t="s">
        <v>1058</v>
      </c>
      <c r="O114" s="0" t="s">
        <v>1059</v>
      </c>
      <c r="P114" s="2" t="n">
        <v>130201</v>
      </c>
      <c r="Q114" s="23" t="s">
        <v>823</v>
      </c>
      <c r="R114" s="23" t="s">
        <v>120</v>
      </c>
      <c r="S114" s="2" t="n">
        <v>354</v>
      </c>
      <c r="T114" s="24" t="s">
        <v>39</v>
      </c>
      <c r="U114" s="23" t="s">
        <v>40</v>
      </c>
      <c r="V114" s="2" t="n">
        <v>234</v>
      </c>
      <c r="W114" s="25" t="s">
        <v>1060</v>
      </c>
    </row>
    <row r="115" customFormat="false" ht="16.5" hidden="false" customHeight="false" outlineLevel="0" collapsed="false">
      <c r="A115" s="1" t="s">
        <v>1061</v>
      </c>
      <c r="B115" s="2" t="s">
        <v>1062</v>
      </c>
      <c r="C115" s="19" t="s">
        <v>1063</v>
      </c>
      <c r="D115" s="4" t="s">
        <v>1064</v>
      </c>
      <c r="E115" s="5" t="s">
        <v>78</v>
      </c>
      <c r="F115" s="5" t="s">
        <v>79</v>
      </c>
      <c r="G115" s="5" t="s">
        <v>29</v>
      </c>
      <c r="H115" s="5" t="s">
        <v>81</v>
      </c>
      <c r="I115" s="20" t="s">
        <v>82</v>
      </c>
      <c r="J115" s="5" t="s">
        <v>51</v>
      </c>
      <c r="K115" s="21" t="s">
        <v>1065</v>
      </c>
      <c r="L115" s="5" t="n">
        <v>130207</v>
      </c>
      <c r="M115" s="22"/>
      <c r="N115" s="2" t="s">
        <v>1066</v>
      </c>
      <c r="O115" s="0" t="s">
        <v>1067</v>
      </c>
      <c r="P115" s="2" t="n">
        <v>130206</v>
      </c>
      <c r="Q115" s="23" t="s">
        <v>585</v>
      </c>
      <c r="R115" s="23" t="s">
        <v>37</v>
      </c>
      <c r="S115" s="2" t="n">
        <v>354</v>
      </c>
      <c r="T115" s="24" t="s">
        <v>39</v>
      </c>
      <c r="U115" s="23" t="s">
        <v>40</v>
      </c>
      <c r="V115" s="2" t="n">
        <v>244</v>
      </c>
      <c r="W115" s="25" t="s">
        <v>1068</v>
      </c>
    </row>
    <row r="116" customFormat="false" ht="16.5" hidden="false" customHeight="false" outlineLevel="0" collapsed="false">
      <c r="A116" s="1" t="s">
        <v>1069</v>
      </c>
      <c r="B116" s="2" t="s">
        <v>1070</v>
      </c>
      <c r="C116" s="19" t="s">
        <v>1071</v>
      </c>
      <c r="D116" s="4" t="s">
        <v>1072</v>
      </c>
      <c r="E116" s="5" t="s">
        <v>500</v>
      </c>
      <c r="F116" s="5" t="s">
        <v>333</v>
      </c>
      <c r="G116" s="5" t="s">
        <v>64</v>
      </c>
      <c r="H116" s="5" t="s">
        <v>81</v>
      </c>
      <c r="I116" s="20" t="s">
        <v>501</v>
      </c>
      <c r="J116" s="5" t="s">
        <v>130</v>
      </c>
      <c r="K116" s="21" t="s">
        <v>1073</v>
      </c>
      <c r="L116" s="5" t="n">
        <v>130207</v>
      </c>
      <c r="M116" s="22"/>
      <c r="N116" s="2" t="s">
        <v>1074</v>
      </c>
      <c r="O116" s="0" t="s">
        <v>1075</v>
      </c>
      <c r="P116" s="2" t="n">
        <v>130201</v>
      </c>
      <c r="Q116" s="23" t="s">
        <v>326</v>
      </c>
      <c r="R116" s="23" t="s">
        <v>120</v>
      </c>
      <c r="S116" s="2" t="s">
        <v>106</v>
      </c>
      <c r="T116" s="24" t="s">
        <v>39</v>
      </c>
      <c r="U116" s="23" t="s">
        <v>40</v>
      </c>
      <c r="V116" s="2" t="n">
        <v>236</v>
      </c>
      <c r="W116" s="25" t="s">
        <v>1076</v>
      </c>
    </row>
    <row r="117" customFormat="false" ht="16.5" hidden="false" customHeight="false" outlineLevel="0" collapsed="false">
      <c r="A117" s="1" t="s">
        <v>1077</v>
      </c>
      <c r="B117" s="2" t="s">
        <v>1078</v>
      </c>
      <c r="C117" s="19" t="s">
        <v>1079</v>
      </c>
      <c r="D117" s="4" t="s">
        <v>1080</v>
      </c>
      <c r="E117" s="5" t="s">
        <v>1081</v>
      </c>
      <c r="F117" s="5" t="s">
        <v>92</v>
      </c>
      <c r="G117" s="5" t="s">
        <v>29</v>
      </c>
      <c r="H117" s="5" t="s">
        <v>386</v>
      </c>
      <c r="I117" s="20" t="s">
        <v>1082</v>
      </c>
      <c r="J117" s="5" t="s">
        <v>51</v>
      </c>
      <c r="K117" s="21" t="s">
        <v>1083</v>
      </c>
      <c r="L117" s="5" t="n">
        <v>130207</v>
      </c>
      <c r="M117" s="22"/>
      <c r="N117" s="2" t="s">
        <v>1084</v>
      </c>
      <c r="O117" s="0" t="s">
        <v>1085</v>
      </c>
      <c r="P117" s="2" t="n">
        <v>130206</v>
      </c>
      <c r="Q117" s="23" t="s">
        <v>752</v>
      </c>
      <c r="R117" s="23" t="s">
        <v>753</v>
      </c>
      <c r="S117" s="2" t="s">
        <v>106</v>
      </c>
      <c r="T117" s="24" t="s">
        <v>39</v>
      </c>
      <c r="U117" s="23" t="s">
        <v>40</v>
      </c>
      <c r="V117" s="2" t="n">
        <v>106</v>
      </c>
      <c r="W117" s="25" t="s">
        <v>1086</v>
      </c>
    </row>
    <row r="118" customFormat="false" ht="16.5" hidden="false" customHeight="false" outlineLevel="0" collapsed="false">
      <c r="A118" s="1" t="s">
        <v>1087</v>
      </c>
      <c r="B118" s="2" t="s">
        <v>1088</v>
      </c>
      <c r="C118" s="19" t="s">
        <v>1089</v>
      </c>
      <c r="D118" s="4" t="s">
        <v>1090</v>
      </c>
      <c r="E118" s="5" t="s">
        <v>91</v>
      </c>
      <c r="F118" s="5" t="s">
        <v>92</v>
      </c>
      <c r="G118" s="5" t="s">
        <v>64</v>
      </c>
      <c r="H118" s="5" t="s">
        <v>93</v>
      </c>
      <c r="I118" s="20" t="s">
        <v>94</v>
      </c>
      <c r="J118" s="5" t="s">
        <v>51</v>
      </c>
      <c r="K118" s="21" t="s">
        <v>1091</v>
      </c>
      <c r="L118" s="5" t="n">
        <v>130207</v>
      </c>
      <c r="M118" s="22"/>
      <c r="N118" s="2" t="s">
        <v>1092</v>
      </c>
      <c r="O118" s="0" t="s">
        <v>1093</v>
      </c>
      <c r="P118" s="2" t="n">
        <v>130207</v>
      </c>
      <c r="Q118" s="23" t="s">
        <v>119</v>
      </c>
      <c r="R118" s="23" t="s">
        <v>120</v>
      </c>
      <c r="S118" s="2" t="n">
        <v>475</v>
      </c>
      <c r="T118" s="24" t="s">
        <v>39</v>
      </c>
      <c r="U118" s="23" t="s">
        <v>40</v>
      </c>
      <c r="V118" s="2" t="n">
        <v>238</v>
      </c>
      <c r="W118" s="25" t="s">
        <v>1094</v>
      </c>
    </row>
    <row r="119" customFormat="false" ht="16.5" hidden="false" customHeight="false" outlineLevel="0" collapsed="false">
      <c r="A119" s="1" t="s">
        <v>1095</v>
      </c>
      <c r="B119" s="2" t="s">
        <v>1096</v>
      </c>
      <c r="C119" s="19" t="s">
        <v>1097</v>
      </c>
      <c r="D119" s="4" t="s">
        <v>699</v>
      </c>
      <c r="E119" s="5" t="s">
        <v>91</v>
      </c>
      <c r="F119" s="5" t="s">
        <v>92</v>
      </c>
      <c r="G119" s="5" t="s">
        <v>48</v>
      </c>
      <c r="H119" s="5" t="s">
        <v>93</v>
      </c>
      <c r="I119" s="20" t="s">
        <v>94</v>
      </c>
      <c r="J119" s="5" t="s">
        <v>51</v>
      </c>
      <c r="K119" s="21" t="s">
        <v>1098</v>
      </c>
      <c r="L119" s="5" t="n">
        <v>130207</v>
      </c>
      <c r="M119" s="22"/>
      <c r="N119" s="2" t="s">
        <v>1099</v>
      </c>
      <c r="O119" s="0" t="s">
        <v>1100</v>
      </c>
      <c r="P119" s="2" t="n">
        <v>130206</v>
      </c>
      <c r="Q119" s="23" t="s">
        <v>419</v>
      </c>
      <c r="R119" s="23" t="s">
        <v>120</v>
      </c>
      <c r="S119" s="2" t="s">
        <v>106</v>
      </c>
      <c r="T119" s="24" t="s">
        <v>39</v>
      </c>
      <c r="U119" s="23" t="s">
        <v>40</v>
      </c>
      <c r="V119" s="2" t="n">
        <v>231</v>
      </c>
      <c r="W119" s="25" t="s">
        <v>1101</v>
      </c>
    </row>
    <row r="120" customFormat="false" ht="16.5" hidden="false" customHeight="false" outlineLevel="0" collapsed="false">
      <c r="A120" s="1" t="s">
        <v>1102</v>
      </c>
      <c r="B120" s="2" t="s">
        <v>1103</v>
      </c>
      <c r="C120" s="19" t="s">
        <v>1104</v>
      </c>
      <c r="D120" s="4" t="s">
        <v>993</v>
      </c>
      <c r="E120" s="5" t="s">
        <v>91</v>
      </c>
      <c r="F120" s="5" t="s">
        <v>92</v>
      </c>
      <c r="G120" s="5" t="s">
        <v>64</v>
      </c>
      <c r="H120" s="5" t="s">
        <v>93</v>
      </c>
      <c r="I120" s="20" t="s">
        <v>94</v>
      </c>
      <c r="J120" s="5" t="s">
        <v>51</v>
      </c>
      <c r="K120" s="21" t="s">
        <v>1105</v>
      </c>
      <c r="L120" s="5" t="n">
        <v>130208</v>
      </c>
      <c r="M120" s="22"/>
      <c r="N120" s="2" t="s">
        <v>1106</v>
      </c>
      <c r="O120" s="0" t="s">
        <v>1107</v>
      </c>
      <c r="P120" s="2" t="n">
        <v>130207</v>
      </c>
      <c r="Q120" s="23" t="s">
        <v>197</v>
      </c>
      <c r="R120" s="23" t="s">
        <v>120</v>
      </c>
      <c r="S120" s="2" t="n">
        <v>475</v>
      </c>
      <c r="T120" s="24" t="s">
        <v>166</v>
      </c>
      <c r="U120" s="23" t="s">
        <v>40</v>
      </c>
      <c r="V120" s="2" t="n">
        <v>234</v>
      </c>
      <c r="W120" s="25" t="s">
        <v>1108</v>
      </c>
    </row>
    <row r="121" customFormat="false" ht="16.5" hidden="false" customHeight="false" outlineLevel="0" collapsed="false">
      <c r="A121" s="1" t="s">
        <v>1109</v>
      </c>
      <c r="B121" s="2" t="s">
        <v>1110</v>
      </c>
      <c r="C121" s="19" t="s">
        <v>1111</v>
      </c>
      <c r="D121" s="4" t="s">
        <v>1112</v>
      </c>
      <c r="E121" s="5" t="s">
        <v>91</v>
      </c>
      <c r="F121" s="5" t="s">
        <v>92</v>
      </c>
      <c r="G121" s="5" t="s">
        <v>64</v>
      </c>
      <c r="H121" s="5" t="s">
        <v>93</v>
      </c>
      <c r="I121" s="20" t="s">
        <v>94</v>
      </c>
      <c r="J121" s="5" t="s">
        <v>51</v>
      </c>
      <c r="K121" s="21" t="s">
        <v>1113</v>
      </c>
      <c r="L121" s="5" t="n">
        <v>130208</v>
      </c>
      <c r="M121" s="22"/>
      <c r="N121" s="2" t="s">
        <v>1114</v>
      </c>
      <c r="O121" s="0" t="s">
        <v>1115</v>
      </c>
      <c r="P121" s="2" t="n">
        <v>130207</v>
      </c>
      <c r="Q121" s="23" t="s">
        <v>119</v>
      </c>
      <c r="R121" s="23" t="s">
        <v>120</v>
      </c>
      <c r="S121" s="2" t="s">
        <v>713</v>
      </c>
      <c r="T121" s="24" t="s">
        <v>39</v>
      </c>
      <c r="U121" s="23" t="s">
        <v>40</v>
      </c>
      <c r="V121" s="2" t="n">
        <v>106</v>
      </c>
      <c r="W121" s="25" t="s">
        <v>1116</v>
      </c>
    </row>
    <row r="122" customFormat="false" ht="16.5" hidden="false" customHeight="false" outlineLevel="0" collapsed="false">
      <c r="A122" s="1" t="s">
        <v>1117</v>
      </c>
      <c r="B122" s="2" t="s">
        <v>1118</v>
      </c>
      <c r="C122" s="19" t="s">
        <v>1119</v>
      </c>
      <c r="D122" s="4" t="s">
        <v>1120</v>
      </c>
      <c r="E122" s="5" t="s">
        <v>78</v>
      </c>
      <c r="F122" s="5" t="s">
        <v>79</v>
      </c>
      <c r="G122" s="5" t="s">
        <v>80</v>
      </c>
      <c r="H122" s="5" t="s">
        <v>81</v>
      </c>
      <c r="I122" s="20" t="s">
        <v>82</v>
      </c>
      <c r="J122" s="5" t="s">
        <v>51</v>
      </c>
      <c r="K122" s="21" t="s">
        <v>1121</v>
      </c>
      <c r="L122" s="5" t="n">
        <v>130208</v>
      </c>
      <c r="M122" s="22"/>
      <c r="N122" s="2" t="s">
        <v>1122</v>
      </c>
      <c r="O122" s="0" t="s">
        <v>1123</v>
      </c>
      <c r="P122" s="2" t="n">
        <v>130208</v>
      </c>
      <c r="Q122" s="23" t="s">
        <v>55</v>
      </c>
      <c r="R122" s="23" t="s">
        <v>37</v>
      </c>
      <c r="S122" s="2" t="n">
        <v>475</v>
      </c>
      <c r="T122" s="24" t="s">
        <v>39</v>
      </c>
      <c r="U122" s="23" t="s">
        <v>40</v>
      </c>
      <c r="V122" s="2" t="n">
        <v>243</v>
      </c>
      <c r="W122" s="25" t="s">
        <v>1124</v>
      </c>
    </row>
    <row r="123" customFormat="false" ht="16.5" hidden="false" customHeight="false" outlineLevel="0" collapsed="false">
      <c r="A123" s="1" t="s">
        <v>1125</v>
      </c>
      <c r="B123" s="2" t="s">
        <v>1126</v>
      </c>
      <c r="C123" s="19" t="s">
        <v>1127</v>
      </c>
      <c r="D123" s="4" t="s">
        <v>1128</v>
      </c>
      <c r="E123" s="5" t="s">
        <v>126</v>
      </c>
      <c r="F123" s="5" t="s">
        <v>127</v>
      </c>
      <c r="G123" s="5" t="s">
        <v>128</v>
      </c>
      <c r="H123" s="5" t="s">
        <v>49</v>
      </c>
      <c r="I123" s="20" t="s">
        <v>129</v>
      </c>
      <c r="J123" s="5" t="s">
        <v>130</v>
      </c>
      <c r="K123" s="21" t="s">
        <v>1129</v>
      </c>
      <c r="L123" s="5" t="n">
        <v>130208</v>
      </c>
      <c r="M123" s="26" t="s">
        <v>52</v>
      </c>
      <c r="N123" s="2" t="s">
        <v>1130</v>
      </c>
      <c r="O123" s="0" t="s">
        <v>1131</v>
      </c>
      <c r="P123" s="2" t="n">
        <v>130207</v>
      </c>
      <c r="Q123" s="23" t="s">
        <v>36</v>
      </c>
      <c r="R123" s="23" t="s">
        <v>37</v>
      </c>
      <c r="S123" s="2" t="n">
        <v>475</v>
      </c>
      <c r="T123" s="24" t="s">
        <v>39</v>
      </c>
      <c r="U123" s="23" t="s">
        <v>57</v>
      </c>
      <c r="V123" s="2" t="n">
        <v>241</v>
      </c>
      <c r="W123" s="25" t="s">
        <v>1132</v>
      </c>
    </row>
    <row r="124" customFormat="false" ht="16.5" hidden="false" customHeight="false" outlineLevel="0" collapsed="false">
      <c r="A124" s="1" t="s">
        <v>1133</v>
      </c>
      <c r="B124" s="2" t="s">
        <v>1134</v>
      </c>
      <c r="C124" s="19" t="s">
        <v>1135</v>
      </c>
      <c r="D124" s="4" t="s">
        <v>193</v>
      </c>
      <c r="E124" s="5" t="s">
        <v>182</v>
      </c>
      <c r="F124" s="5" t="s">
        <v>79</v>
      </c>
      <c r="G124" s="5" t="s">
        <v>581</v>
      </c>
      <c r="H124" s="5" t="s">
        <v>81</v>
      </c>
      <c r="I124" s="20" t="s">
        <v>183</v>
      </c>
      <c r="J124" s="5" t="s">
        <v>130</v>
      </c>
      <c r="K124" s="21" t="s">
        <v>1136</v>
      </c>
      <c r="L124" s="5" t="n">
        <v>130220</v>
      </c>
      <c r="M124" s="22"/>
      <c r="N124" s="2" t="s">
        <v>1137</v>
      </c>
      <c r="O124" s="0" t="s">
        <v>1138</v>
      </c>
      <c r="P124" s="2" t="n">
        <v>130219</v>
      </c>
      <c r="Q124" s="23" t="s">
        <v>315</v>
      </c>
      <c r="R124" s="23" t="s">
        <v>72</v>
      </c>
      <c r="S124" s="2" t="n">
        <v>475</v>
      </c>
      <c r="T124" s="24" t="s">
        <v>39</v>
      </c>
      <c r="U124" s="23" t="s">
        <v>57</v>
      </c>
      <c r="V124" s="2" t="n">
        <v>220</v>
      </c>
      <c r="W124" s="25" t="s">
        <v>1139</v>
      </c>
    </row>
    <row r="125" customFormat="false" ht="16.5" hidden="false" customHeight="false" outlineLevel="0" collapsed="false">
      <c r="A125" s="1" t="s">
        <v>1140</v>
      </c>
      <c r="B125" s="2" t="s">
        <v>1141</v>
      </c>
      <c r="C125" s="19" t="s">
        <v>1142</v>
      </c>
      <c r="D125" s="4" t="s">
        <v>1128</v>
      </c>
      <c r="E125" s="5" t="s">
        <v>126</v>
      </c>
      <c r="F125" s="5" t="s">
        <v>47</v>
      </c>
      <c r="G125" s="5" t="s">
        <v>29</v>
      </c>
      <c r="H125" s="5" t="s">
        <v>49</v>
      </c>
      <c r="I125" s="20" t="s">
        <v>129</v>
      </c>
      <c r="J125" s="5" t="s">
        <v>130</v>
      </c>
      <c r="K125" s="21" t="s">
        <v>1143</v>
      </c>
      <c r="L125" s="5" t="n">
        <v>130220</v>
      </c>
      <c r="M125" s="22"/>
      <c r="N125" s="2" t="s">
        <v>1144</v>
      </c>
      <c r="O125" s="0" t="s">
        <v>1145</v>
      </c>
      <c r="P125" s="2" t="n">
        <v>130220</v>
      </c>
      <c r="Q125" s="23" t="s">
        <v>1146</v>
      </c>
      <c r="R125" s="23" t="s">
        <v>37</v>
      </c>
      <c r="S125" s="2" t="n">
        <v>475</v>
      </c>
      <c r="T125" s="24" t="s">
        <v>39</v>
      </c>
      <c r="U125" s="23" t="s">
        <v>57</v>
      </c>
      <c r="V125" s="2" t="n">
        <v>104</v>
      </c>
      <c r="W125" s="25" t="s">
        <v>1147</v>
      </c>
    </row>
    <row r="126" customFormat="false" ht="16.5" hidden="false" customHeight="false" outlineLevel="0" collapsed="false">
      <c r="A126" s="1" t="s">
        <v>1148</v>
      </c>
      <c r="B126" s="2" t="s">
        <v>1149</v>
      </c>
      <c r="C126" s="19" t="s">
        <v>1150</v>
      </c>
      <c r="D126" s="4" t="s">
        <v>1151</v>
      </c>
      <c r="E126" s="5" t="s">
        <v>182</v>
      </c>
      <c r="F126" s="5" t="s">
        <v>79</v>
      </c>
      <c r="G126" s="5" t="s">
        <v>581</v>
      </c>
      <c r="H126" s="5" t="s">
        <v>81</v>
      </c>
      <c r="I126" s="20" t="s">
        <v>183</v>
      </c>
      <c r="J126" s="5" t="s">
        <v>130</v>
      </c>
      <c r="K126" s="21" t="s">
        <v>1152</v>
      </c>
      <c r="L126" s="5" t="n">
        <v>130220</v>
      </c>
      <c r="M126" s="22"/>
      <c r="N126" s="2" t="s">
        <v>1153</v>
      </c>
      <c r="O126" s="0" t="s">
        <v>1154</v>
      </c>
      <c r="P126" s="2" t="n">
        <v>130219</v>
      </c>
      <c r="Q126" s="23" t="s">
        <v>326</v>
      </c>
      <c r="R126" s="23" t="s">
        <v>120</v>
      </c>
      <c r="S126" s="2" t="s">
        <v>106</v>
      </c>
      <c r="T126" s="24" t="s">
        <v>39</v>
      </c>
      <c r="U126" s="23" t="s">
        <v>40</v>
      </c>
      <c r="V126" s="2" t="n">
        <v>220</v>
      </c>
      <c r="W126" s="25" t="s">
        <v>1155</v>
      </c>
    </row>
    <row r="127" customFormat="false" ht="16.5" hidden="false" customHeight="false" outlineLevel="0" collapsed="false">
      <c r="A127" s="1" t="s">
        <v>1156</v>
      </c>
      <c r="B127" s="2" t="s">
        <v>1157</v>
      </c>
      <c r="C127" s="19" t="s">
        <v>1158</v>
      </c>
      <c r="D127" s="4" t="s">
        <v>1159</v>
      </c>
      <c r="E127" s="5" t="s">
        <v>365</v>
      </c>
      <c r="F127" s="5" t="s">
        <v>366</v>
      </c>
      <c r="G127" s="5" t="s">
        <v>80</v>
      </c>
      <c r="H127" s="5" t="s">
        <v>30</v>
      </c>
      <c r="I127" s="20" t="s">
        <v>367</v>
      </c>
      <c r="J127" s="5" t="s">
        <v>51</v>
      </c>
      <c r="K127" s="21" t="s">
        <v>1160</v>
      </c>
      <c r="L127" s="5" t="n">
        <v>130220</v>
      </c>
      <c r="M127" s="22"/>
      <c r="N127" s="2" t="s">
        <v>1161</v>
      </c>
      <c r="O127" s="0" t="s">
        <v>1162</v>
      </c>
      <c r="P127" s="2" t="n">
        <v>130220</v>
      </c>
      <c r="Q127" s="23" t="s">
        <v>55</v>
      </c>
      <c r="R127" s="23" t="s">
        <v>37</v>
      </c>
      <c r="S127" s="2" t="s">
        <v>371</v>
      </c>
      <c r="T127" s="24" t="s">
        <v>39</v>
      </c>
      <c r="U127" s="23" t="s">
        <v>40</v>
      </c>
      <c r="V127" s="2" t="n">
        <v>235</v>
      </c>
      <c r="W127" s="25" t="s">
        <v>1163</v>
      </c>
    </row>
    <row r="128" customFormat="false" ht="16.5" hidden="false" customHeight="false" outlineLevel="0" collapsed="false">
      <c r="A128" s="1" t="s">
        <v>1164</v>
      </c>
      <c r="B128" s="2" t="s">
        <v>1165</v>
      </c>
      <c r="C128" s="19" t="s">
        <v>1166</v>
      </c>
      <c r="D128" s="4" t="s">
        <v>1167</v>
      </c>
      <c r="E128" s="5" t="s">
        <v>46</v>
      </c>
      <c r="F128" s="5" t="s">
        <v>47</v>
      </c>
      <c r="G128" s="5" t="s">
        <v>48</v>
      </c>
      <c r="H128" s="5" t="s">
        <v>49</v>
      </c>
      <c r="I128" s="20" t="s">
        <v>50</v>
      </c>
      <c r="J128" s="5" t="s">
        <v>51</v>
      </c>
      <c r="K128" s="21" t="s">
        <v>1168</v>
      </c>
      <c r="L128" s="5" t="n">
        <v>130220</v>
      </c>
      <c r="M128" s="22"/>
      <c r="N128" s="2" t="s">
        <v>1169</v>
      </c>
      <c r="O128" s="0" t="s">
        <v>1170</v>
      </c>
      <c r="P128" s="2" t="n">
        <v>130218</v>
      </c>
      <c r="Q128" s="23" t="s">
        <v>419</v>
      </c>
      <c r="R128" s="23" t="s">
        <v>120</v>
      </c>
      <c r="S128" s="2" t="s">
        <v>135</v>
      </c>
      <c r="T128" s="24" t="s">
        <v>39</v>
      </c>
      <c r="U128" s="23" t="s">
        <v>40</v>
      </c>
      <c r="V128" s="2" t="n">
        <v>366</v>
      </c>
      <c r="W128" s="25" t="s">
        <v>1171</v>
      </c>
    </row>
    <row r="129" customFormat="false" ht="16.5" hidden="false" customHeight="false" outlineLevel="0" collapsed="false">
      <c r="A129" s="1" t="s">
        <v>1172</v>
      </c>
      <c r="B129" s="2" t="s">
        <v>1173</v>
      </c>
      <c r="C129" s="19" t="s">
        <v>1174</v>
      </c>
      <c r="D129" s="4" t="s">
        <v>1112</v>
      </c>
      <c r="E129" s="5" t="s">
        <v>91</v>
      </c>
      <c r="F129" s="5" t="s">
        <v>92</v>
      </c>
      <c r="G129" s="5" t="s">
        <v>64</v>
      </c>
      <c r="H129" s="5" t="s">
        <v>93</v>
      </c>
      <c r="I129" s="20" t="s">
        <v>94</v>
      </c>
      <c r="J129" s="5" t="s">
        <v>51</v>
      </c>
      <c r="K129" s="21" t="s">
        <v>1175</v>
      </c>
      <c r="L129" s="5" t="n">
        <v>130221</v>
      </c>
      <c r="M129" s="22"/>
      <c r="N129" s="2" t="s">
        <v>1176</v>
      </c>
      <c r="P129" s="2" t="n">
        <v>130221</v>
      </c>
      <c r="Q129" s="23" t="s">
        <v>788</v>
      </c>
      <c r="R129" s="23" t="s">
        <v>120</v>
      </c>
      <c r="S129" s="2" t="n">
        <v>475</v>
      </c>
      <c r="T129" s="24" t="s">
        <v>39</v>
      </c>
      <c r="U129" s="23" t="s">
        <v>40</v>
      </c>
      <c r="V129" s="2" t="n">
        <v>116</v>
      </c>
      <c r="W129" s="25" t="s">
        <v>1177</v>
      </c>
    </row>
    <row r="130" customFormat="false" ht="16.5" hidden="false" customHeight="false" outlineLevel="0" collapsed="false">
      <c r="A130" s="1" t="s">
        <v>1178</v>
      </c>
      <c r="B130" s="2" t="s">
        <v>1179</v>
      </c>
      <c r="C130" s="19" t="s">
        <v>1180</v>
      </c>
      <c r="D130" s="4" t="s">
        <v>557</v>
      </c>
      <c r="E130" s="5" t="s">
        <v>332</v>
      </c>
      <c r="F130" s="5" t="s">
        <v>333</v>
      </c>
      <c r="G130" s="5" t="s">
        <v>581</v>
      </c>
      <c r="H130" s="5" t="s">
        <v>334</v>
      </c>
      <c r="I130" s="20" t="s">
        <v>335</v>
      </c>
      <c r="J130" s="5" t="s">
        <v>116</v>
      </c>
      <c r="K130" s="21" t="s">
        <v>1181</v>
      </c>
      <c r="L130" s="5" t="n">
        <v>130221</v>
      </c>
      <c r="M130" s="22"/>
      <c r="N130" s="2" t="s">
        <v>1182</v>
      </c>
      <c r="O130" s="0" t="s">
        <v>1183</v>
      </c>
      <c r="P130" s="2" t="n">
        <v>130220</v>
      </c>
      <c r="Q130" s="23" t="s">
        <v>326</v>
      </c>
      <c r="R130" s="23" t="s">
        <v>120</v>
      </c>
      <c r="S130" s="2" t="n">
        <v>475</v>
      </c>
      <c r="T130" s="24" t="s">
        <v>39</v>
      </c>
      <c r="U130" s="23" t="s">
        <v>40</v>
      </c>
      <c r="V130" s="2" t="n">
        <v>300</v>
      </c>
      <c r="W130" s="25" t="s">
        <v>1184</v>
      </c>
    </row>
    <row r="131" customFormat="false" ht="16.5" hidden="false" customHeight="false" outlineLevel="0" collapsed="false">
      <c r="A131" s="1" t="s">
        <v>1185</v>
      </c>
      <c r="B131" s="2" t="s">
        <v>1186</v>
      </c>
      <c r="C131" s="19" t="s">
        <v>1187</v>
      </c>
      <c r="D131" s="4" t="s">
        <v>202</v>
      </c>
      <c r="E131" s="5" t="s">
        <v>203</v>
      </c>
      <c r="F131" s="5" t="s">
        <v>617</v>
      </c>
      <c r="G131" s="5" t="s">
        <v>128</v>
      </c>
      <c r="H131" s="5" t="s">
        <v>49</v>
      </c>
      <c r="I131" s="20" t="s">
        <v>205</v>
      </c>
      <c r="J131" s="5" t="s">
        <v>130</v>
      </c>
      <c r="K131" s="21" t="s">
        <v>1188</v>
      </c>
      <c r="L131" s="5" t="n">
        <v>130222</v>
      </c>
      <c r="M131" s="22"/>
      <c r="N131" s="2" t="s">
        <v>1189</v>
      </c>
      <c r="O131" s="0" t="s">
        <v>1190</v>
      </c>
      <c r="P131" s="2" t="n">
        <v>130221</v>
      </c>
      <c r="Q131" s="23" t="s">
        <v>227</v>
      </c>
      <c r="R131" s="23" t="s">
        <v>37</v>
      </c>
      <c r="S131" s="2" t="s">
        <v>38</v>
      </c>
      <c r="T131" s="24" t="s">
        <v>166</v>
      </c>
      <c r="U131" s="23" t="s">
        <v>40</v>
      </c>
      <c r="V131" s="2" t="n">
        <v>220</v>
      </c>
      <c r="W131" s="25" t="s">
        <v>1191</v>
      </c>
    </row>
    <row r="132" customFormat="false" ht="16.5" hidden="false" customHeight="false" outlineLevel="0" collapsed="false">
      <c r="A132" s="1" t="s">
        <v>1192</v>
      </c>
      <c r="B132" s="2" t="s">
        <v>1193</v>
      </c>
      <c r="C132" s="19" t="s">
        <v>1194</v>
      </c>
      <c r="D132" s="4" t="s">
        <v>1195</v>
      </c>
      <c r="E132" s="5" t="s">
        <v>245</v>
      </c>
      <c r="F132" s="5" t="s">
        <v>113</v>
      </c>
      <c r="G132" s="5" t="s">
        <v>64</v>
      </c>
      <c r="H132" s="5" t="s">
        <v>93</v>
      </c>
      <c r="I132" s="20" t="s">
        <v>246</v>
      </c>
      <c r="J132" s="5" t="s">
        <v>130</v>
      </c>
      <c r="K132" s="21" t="s">
        <v>1196</v>
      </c>
      <c r="L132" s="5" t="n">
        <v>130223</v>
      </c>
      <c r="M132" s="22"/>
      <c r="N132" s="2" t="s">
        <v>1197</v>
      </c>
      <c r="O132" s="0" t="s">
        <v>1198</v>
      </c>
      <c r="P132" s="2" t="n">
        <v>130223</v>
      </c>
      <c r="Q132" s="23" t="s">
        <v>419</v>
      </c>
      <c r="R132" s="23" t="s">
        <v>120</v>
      </c>
      <c r="S132" s="2" t="s">
        <v>106</v>
      </c>
      <c r="T132" s="24" t="s">
        <v>39</v>
      </c>
      <c r="U132" s="23" t="s">
        <v>40</v>
      </c>
      <c r="V132" s="2" t="n">
        <v>363</v>
      </c>
      <c r="W132" s="25" t="s">
        <v>1199</v>
      </c>
    </row>
    <row r="133" customFormat="false" ht="16.5" hidden="false" customHeight="false" outlineLevel="0" collapsed="false">
      <c r="A133" s="1" t="s">
        <v>1200</v>
      </c>
      <c r="B133" s="2" t="s">
        <v>1201</v>
      </c>
      <c r="C133" s="19" t="s">
        <v>1202</v>
      </c>
      <c r="D133" s="4" t="s">
        <v>1203</v>
      </c>
      <c r="E133" s="5" t="s">
        <v>46</v>
      </c>
      <c r="F133" s="5" t="s">
        <v>47</v>
      </c>
      <c r="G133" s="5" t="s">
        <v>48</v>
      </c>
      <c r="H133" s="5" t="s">
        <v>49</v>
      </c>
      <c r="I133" s="20" t="s">
        <v>50</v>
      </c>
      <c r="J133" s="5" t="s">
        <v>51</v>
      </c>
      <c r="K133" s="21" t="s">
        <v>1204</v>
      </c>
      <c r="L133" s="5" t="n">
        <v>130225</v>
      </c>
      <c r="M133" s="22"/>
      <c r="N133" s="2" t="s">
        <v>1205</v>
      </c>
      <c r="O133" s="0" t="s">
        <v>1206</v>
      </c>
      <c r="P133" s="2" t="n">
        <v>130225</v>
      </c>
      <c r="Q133" s="23" t="s">
        <v>515</v>
      </c>
      <c r="R133" s="23" t="s">
        <v>37</v>
      </c>
      <c r="S133" s="2" t="s">
        <v>135</v>
      </c>
      <c r="T133" s="24" t="s">
        <v>39</v>
      </c>
      <c r="U133" s="23" t="s">
        <v>40</v>
      </c>
      <c r="V133" s="2" t="n">
        <v>241</v>
      </c>
      <c r="W133" s="25" t="s">
        <v>1207</v>
      </c>
    </row>
    <row r="134" customFormat="false" ht="16.5" hidden="false" customHeight="false" outlineLevel="0" collapsed="false">
      <c r="A134" s="1" t="s">
        <v>1208</v>
      </c>
      <c r="B134" s="2" t="s">
        <v>1209</v>
      </c>
      <c r="C134" s="19" t="s">
        <v>1210</v>
      </c>
      <c r="D134" s="4" t="s">
        <v>1211</v>
      </c>
      <c r="E134" s="5" t="s">
        <v>332</v>
      </c>
      <c r="F134" s="5" t="s">
        <v>333</v>
      </c>
      <c r="G134" s="5" t="s">
        <v>581</v>
      </c>
      <c r="H134" s="5" t="s">
        <v>334</v>
      </c>
      <c r="I134" s="20" t="s">
        <v>335</v>
      </c>
      <c r="J134" s="5" t="s">
        <v>116</v>
      </c>
      <c r="K134" s="21" t="s">
        <v>1212</v>
      </c>
      <c r="L134" s="5" t="n">
        <v>130226</v>
      </c>
      <c r="M134" s="22"/>
      <c r="N134" s="2" t="s">
        <v>1213</v>
      </c>
      <c r="O134" s="0" t="s">
        <v>1214</v>
      </c>
      <c r="P134" s="2" t="n">
        <v>130225</v>
      </c>
      <c r="Q134" s="23" t="s">
        <v>326</v>
      </c>
      <c r="R134" s="23" t="s">
        <v>120</v>
      </c>
      <c r="S134" s="2" t="n">
        <v>300</v>
      </c>
      <c r="T134" s="24" t="s">
        <v>39</v>
      </c>
      <c r="U134" s="23" t="s">
        <v>40</v>
      </c>
      <c r="V134" s="2" t="n">
        <v>231</v>
      </c>
      <c r="W134" s="25" t="s">
        <v>1215</v>
      </c>
    </row>
    <row r="135" customFormat="false" ht="16.5" hidden="false" customHeight="false" outlineLevel="0" collapsed="false">
      <c r="A135" s="1" t="s">
        <v>1216</v>
      </c>
      <c r="B135" s="2" t="s">
        <v>1217</v>
      </c>
      <c r="C135" s="19" t="s">
        <v>1218</v>
      </c>
      <c r="D135" s="4" t="s">
        <v>1019</v>
      </c>
      <c r="E135" s="5" t="s">
        <v>78</v>
      </c>
      <c r="F135" s="5" t="s">
        <v>79</v>
      </c>
      <c r="G135" s="5" t="s">
        <v>48</v>
      </c>
      <c r="H135" s="5" t="s">
        <v>81</v>
      </c>
      <c r="I135" s="20" t="s">
        <v>82</v>
      </c>
      <c r="J135" s="5" t="s">
        <v>51</v>
      </c>
      <c r="K135" s="21" t="s">
        <v>1219</v>
      </c>
      <c r="L135" s="5" t="n">
        <v>130226</v>
      </c>
      <c r="M135" s="22"/>
      <c r="N135" s="2" t="s">
        <v>1220</v>
      </c>
      <c r="O135" s="0" t="s">
        <v>1221</v>
      </c>
      <c r="P135" s="2" t="n">
        <v>130225</v>
      </c>
      <c r="Q135" s="23" t="s">
        <v>610</v>
      </c>
      <c r="R135" s="23" t="s">
        <v>37</v>
      </c>
      <c r="S135" s="2" t="n">
        <v>475</v>
      </c>
      <c r="T135" s="24" t="s">
        <v>166</v>
      </c>
      <c r="U135" s="23" t="s">
        <v>40</v>
      </c>
      <c r="V135" s="2" t="n">
        <v>235</v>
      </c>
      <c r="W135" s="25" t="s">
        <v>1222</v>
      </c>
    </row>
    <row r="136" customFormat="false" ht="16.5" hidden="false" customHeight="false" outlineLevel="0" collapsed="false">
      <c r="A136" s="1" t="s">
        <v>1223</v>
      </c>
      <c r="B136" s="2" t="s">
        <v>1224</v>
      </c>
      <c r="C136" s="19" t="s">
        <v>1225</v>
      </c>
      <c r="D136" s="4" t="s">
        <v>1226</v>
      </c>
      <c r="E136" s="5" t="s">
        <v>141</v>
      </c>
      <c r="F136" s="5" t="s">
        <v>113</v>
      </c>
      <c r="G136" s="5" t="s">
        <v>80</v>
      </c>
      <c r="H136" s="5" t="s">
        <v>93</v>
      </c>
      <c r="I136" s="20" t="s">
        <v>142</v>
      </c>
      <c r="J136" s="5" t="s">
        <v>130</v>
      </c>
      <c r="K136" s="21" t="s">
        <v>1227</v>
      </c>
      <c r="L136" s="5" t="n">
        <v>130226</v>
      </c>
      <c r="M136" s="22"/>
      <c r="N136" s="2" t="s">
        <v>1228</v>
      </c>
      <c r="O136" s="0" t="s">
        <v>1229</v>
      </c>
      <c r="P136" s="2" t="n">
        <v>130225</v>
      </c>
      <c r="Q136" s="23" t="s">
        <v>585</v>
      </c>
      <c r="R136" s="23" t="s">
        <v>37</v>
      </c>
      <c r="S136" s="2" t="n">
        <v>354</v>
      </c>
      <c r="T136" s="24" t="s">
        <v>39</v>
      </c>
      <c r="U136" s="23" t="s">
        <v>40</v>
      </c>
      <c r="V136" s="2" t="n">
        <v>368</v>
      </c>
      <c r="W136" s="25" t="s">
        <v>1230</v>
      </c>
    </row>
    <row r="137" customFormat="false" ht="16.5" hidden="false" customHeight="false" outlineLevel="0" collapsed="false">
      <c r="A137" s="1" t="s">
        <v>1231</v>
      </c>
      <c r="B137" s="2" t="s">
        <v>1232</v>
      </c>
      <c r="C137" s="19" t="s">
        <v>1233</v>
      </c>
      <c r="D137" s="4" t="s">
        <v>202</v>
      </c>
      <c r="E137" s="5" t="s">
        <v>203</v>
      </c>
      <c r="F137" s="5" t="s">
        <v>617</v>
      </c>
      <c r="G137" s="5" t="s">
        <v>128</v>
      </c>
      <c r="H137" s="5" t="s">
        <v>49</v>
      </c>
      <c r="I137" s="20" t="s">
        <v>205</v>
      </c>
      <c r="J137" s="5" t="s">
        <v>130</v>
      </c>
      <c r="K137" s="21" t="s">
        <v>1234</v>
      </c>
      <c r="L137" s="5" t="n">
        <v>130226</v>
      </c>
      <c r="M137" s="25" t="s">
        <v>1235</v>
      </c>
      <c r="N137" s="2" t="s">
        <v>1236</v>
      </c>
      <c r="O137" s="0" t="s">
        <v>1237</v>
      </c>
      <c r="P137" s="2" t="n">
        <v>130225</v>
      </c>
      <c r="Q137" s="23" t="s">
        <v>623</v>
      </c>
      <c r="R137" s="23" t="s">
        <v>72</v>
      </c>
      <c r="S137" s="2" t="n">
        <v>475</v>
      </c>
      <c r="T137" s="24" t="s">
        <v>39</v>
      </c>
      <c r="U137" s="23" t="s">
        <v>57</v>
      </c>
      <c r="V137" s="2" t="n">
        <v>220</v>
      </c>
      <c r="W137" s="25" t="s">
        <v>1238</v>
      </c>
    </row>
    <row r="138" customFormat="false" ht="16.5" hidden="false" customHeight="false" outlineLevel="0" collapsed="false">
      <c r="A138" s="1" t="s">
        <v>1239</v>
      </c>
      <c r="B138" s="2" t="s">
        <v>1240</v>
      </c>
      <c r="C138" s="19" t="s">
        <v>1241</v>
      </c>
      <c r="D138" s="4" t="s">
        <v>193</v>
      </c>
      <c r="E138" s="5" t="s">
        <v>182</v>
      </c>
      <c r="F138" s="5" t="s">
        <v>79</v>
      </c>
      <c r="G138" s="5" t="s">
        <v>581</v>
      </c>
      <c r="H138" s="5" t="s">
        <v>81</v>
      </c>
      <c r="I138" s="20" t="s">
        <v>183</v>
      </c>
      <c r="J138" s="5" t="s">
        <v>130</v>
      </c>
      <c r="K138" s="21" t="s">
        <v>1242</v>
      </c>
      <c r="L138" s="5" t="n">
        <v>130227</v>
      </c>
      <c r="M138" s="22"/>
      <c r="N138" s="2" t="s">
        <v>1243</v>
      </c>
      <c r="O138" s="0" t="s">
        <v>1244</v>
      </c>
      <c r="P138" s="2" t="n">
        <v>130227</v>
      </c>
      <c r="Q138" s="23" t="s">
        <v>779</v>
      </c>
      <c r="R138" s="23" t="s">
        <v>37</v>
      </c>
      <c r="S138" s="2" t="s">
        <v>106</v>
      </c>
      <c r="T138" s="24" t="s">
        <v>39</v>
      </c>
      <c r="U138" s="23" t="s">
        <v>40</v>
      </c>
      <c r="V138" s="2" t="n">
        <v>220</v>
      </c>
      <c r="W138" s="25" t="s">
        <v>1245</v>
      </c>
    </row>
    <row r="139" customFormat="false" ht="16.5" hidden="false" customHeight="false" outlineLevel="0" collapsed="false">
      <c r="A139" s="1" t="s">
        <v>1246</v>
      </c>
      <c r="B139" s="2" t="s">
        <v>1247</v>
      </c>
      <c r="C139" s="19" t="s">
        <v>1248</v>
      </c>
      <c r="D139" s="4" t="s">
        <v>1249</v>
      </c>
      <c r="E139" s="5" t="s">
        <v>321</v>
      </c>
      <c r="F139" s="5" t="s">
        <v>47</v>
      </c>
      <c r="G139" s="5" t="s">
        <v>581</v>
      </c>
      <c r="H139" s="5" t="s">
        <v>65</v>
      </c>
      <c r="I139" s="20" t="s">
        <v>322</v>
      </c>
      <c r="J139" s="5" t="s">
        <v>130</v>
      </c>
      <c r="K139" s="21" t="s">
        <v>1250</v>
      </c>
      <c r="L139" s="5" t="n">
        <v>130227</v>
      </c>
      <c r="M139" s="26" t="s">
        <v>185</v>
      </c>
      <c r="N139" s="2" t="s">
        <v>1251</v>
      </c>
      <c r="O139" s="0" t="s">
        <v>1252</v>
      </c>
      <c r="P139" s="2" t="n">
        <v>130226</v>
      </c>
      <c r="Q139" s="23" t="s">
        <v>515</v>
      </c>
      <c r="R139" s="23" t="s">
        <v>37</v>
      </c>
      <c r="S139" s="2" t="s">
        <v>38</v>
      </c>
      <c r="T139" s="24" t="s">
        <v>166</v>
      </c>
      <c r="U139" s="23" t="s">
        <v>188</v>
      </c>
      <c r="V139" s="2" t="n">
        <v>241</v>
      </c>
      <c r="W139" s="25" t="s">
        <v>1253</v>
      </c>
    </row>
    <row r="140" customFormat="false" ht="16.5" hidden="false" customHeight="false" outlineLevel="0" collapsed="false">
      <c r="A140" s="1" t="s">
        <v>1254</v>
      </c>
      <c r="B140" s="2" t="s">
        <v>1255</v>
      </c>
      <c r="C140" s="19" t="s">
        <v>1256</v>
      </c>
      <c r="D140" s="4" t="s">
        <v>1257</v>
      </c>
      <c r="E140" s="5" t="s">
        <v>182</v>
      </c>
      <c r="F140" s="5" t="s">
        <v>1258</v>
      </c>
      <c r="G140" s="5" t="s">
        <v>581</v>
      </c>
      <c r="H140" s="5" t="s">
        <v>81</v>
      </c>
      <c r="I140" s="20" t="s">
        <v>183</v>
      </c>
      <c r="J140" s="5" t="s">
        <v>130</v>
      </c>
      <c r="K140" s="21" t="s">
        <v>1259</v>
      </c>
      <c r="L140" s="5" t="n">
        <v>130227</v>
      </c>
      <c r="M140" s="26" t="s">
        <v>701</v>
      </c>
      <c r="N140" s="2" t="s">
        <v>1260</v>
      </c>
      <c r="O140" s="0" t="s">
        <v>1261</v>
      </c>
      <c r="P140" s="2" t="n">
        <v>130227</v>
      </c>
      <c r="Q140" s="23" t="s">
        <v>326</v>
      </c>
      <c r="R140" s="23" t="s">
        <v>120</v>
      </c>
      <c r="S140" s="2" t="n">
        <v>896</v>
      </c>
      <c r="T140" s="24" t="s">
        <v>39</v>
      </c>
      <c r="U140" s="23" t="s">
        <v>188</v>
      </c>
      <c r="V140" s="2" t="n">
        <v>104</v>
      </c>
      <c r="W140" s="25" t="s">
        <v>705</v>
      </c>
    </row>
    <row r="141" customFormat="false" ht="16.5" hidden="false" customHeight="false" outlineLevel="0" collapsed="false">
      <c r="A141" s="1" t="s">
        <v>1262</v>
      </c>
      <c r="B141" s="2" t="s">
        <v>1263</v>
      </c>
      <c r="C141" s="19" t="s">
        <v>1264</v>
      </c>
      <c r="D141" s="4" t="s">
        <v>1265</v>
      </c>
      <c r="E141" s="5" t="s">
        <v>1266</v>
      </c>
      <c r="F141" s="5" t="s">
        <v>1267</v>
      </c>
      <c r="G141" s="5" t="s">
        <v>80</v>
      </c>
      <c r="H141" s="5" t="s">
        <v>1268</v>
      </c>
      <c r="I141" s="20" t="s">
        <v>1269</v>
      </c>
      <c r="J141" s="5" t="s">
        <v>130</v>
      </c>
      <c r="K141" s="21" t="s">
        <v>1270</v>
      </c>
      <c r="L141" s="5" t="n">
        <v>130227</v>
      </c>
      <c r="M141" s="22"/>
      <c r="N141" s="2" t="s">
        <v>1271</v>
      </c>
      <c r="P141" s="2" t="n">
        <v>130226</v>
      </c>
      <c r="Q141" s="23" t="s">
        <v>227</v>
      </c>
      <c r="R141" s="23" t="s">
        <v>37</v>
      </c>
      <c r="S141" s="2" t="s">
        <v>106</v>
      </c>
      <c r="T141" s="24" t="s">
        <v>39</v>
      </c>
      <c r="U141" s="23" t="s">
        <v>40</v>
      </c>
      <c r="V141" s="2" t="n">
        <v>338</v>
      </c>
      <c r="W141" s="25" t="s">
        <v>1272</v>
      </c>
    </row>
    <row r="142" customFormat="false" ht="16.5" hidden="false" customHeight="false" outlineLevel="0" collapsed="false">
      <c r="A142" s="1" t="s">
        <v>1273</v>
      </c>
      <c r="B142" s="2" t="s">
        <v>1274</v>
      </c>
      <c r="C142" s="19" t="s">
        <v>1275</v>
      </c>
      <c r="D142" s="4" t="s">
        <v>1276</v>
      </c>
      <c r="E142" s="5" t="s">
        <v>365</v>
      </c>
      <c r="F142" s="5" t="s">
        <v>366</v>
      </c>
      <c r="G142" s="5" t="s">
        <v>128</v>
      </c>
      <c r="H142" s="5" t="s">
        <v>30</v>
      </c>
      <c r="I142" s="20" t="s">
        <v>367</v>
      </c>
      <c r="J142" s="5" t="s">
        <v>51</v>
      </c>
      <c r="K142" s="21" t="s">
        <v>1277</v>
      </c>
      <c r="L142" s="5" t="n">
        <v>130227</v>
      </c>
      <c r="M142" s="22"/>
      <c r="N142" s="2" t="s">
        <v>1278</v>
      </c>
      <c r="O142" s="0" t="s">
        <v>1279</v>
      </c>
      <c r="P142" s="2" t="n">
        <v>130226</v>
      </c>
      <c r="Q142" s="23" t="s">
        <v>399</v>
      </c>
      <c r="R142" s="23" t="s">
        <v>120</v>
      </c>
      <c r="S142" s="2" t="s">
        <v>38</v>
      </c>
      <c r="T142" s="24" t="s">
        <v>39</v>
      </c>
      <c r="U142" s="23" t="s">
        <v>40</v>
      </c>
      <c r="V142" s="2" t="n">
        <v>220</v>
      </c>
      <c r="W142" s="25" t="s">
        <v>1280</v>
      </c>
    </row>
    <row r="143" customFormat="false" ht="16.5" hidden="false" customHeight="false" outlineLevel="0" collapsed="false">
      <c r="A143" s="1" t="s">
        <v>1281</v>
      </c>
      <c r="B143" s="2" t="s">
        <v>1282</v>
      </c>
      <c r="C143" s="19" t="s">
        <v>1283</v>
      </c>
      <c r="D143" s="4" t="s">
        <v>1203</v>
      </c>
      <c r="E143" s="5" t="s">
        <v>46</v>
      </c>
      <c r="F143" s="5" t="s">
        <v>47</v>
      </c>
      <c r="G143" s="5" t="s">
        <v>64</v>
      </c>
      <c r="H143" s="5" t="s">
        <v>49</v>
      </c>
      <c r="I143" s="20" t="s">
        <v>50</v>
      </c>
      <c r="J143" s="5" t="s">
        <v>51</v>
      </c>
      <c r="K143" s="21" t="s">
        <v>1284</v>
      </c>
      <c r="L143" s="5" t="n">
        <v>130227</v>
      </c>
      <c r="N143" s="2" t="s">
        <v>1285</v>
      </c>
      <c r="O143" s="0" t="s">
        <v>1286</v>
      </c>
      <c r="P143" s="2" t="n">
        <v>130226</v>
      </c>
      <c r="Q143" s="23" t="s">
        <v>515</v>
      </c>
      <c r="R143" s="23" t="s">
        <v>37</v>
      </c>
      <c r="S143" s="2" t="s">
        <v>135</v>
      </c>
      <c r="T143" s="24" t="s">
        <v>39</v>
      </c>
      <c r="U143" s="23" t="s">
        <v>57</v>
      </c>
      <c r="V143" s="2" t="n">
        <v>338</v>
      </c>
      <c r="W143" s="25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54:29Z</dcterms:created>
  <dc:creator/>
  <dc:description/>
  <dc:language>en-US</dc:language>
  <cp:lastModifiedBy>Jen</cp:lastModifiedBy>
  <dcterms:modified xsi:type="dcterms:W3CDTF">2013-03-29T08:25:24Z</dcterms:modified>
  <cp:revision>0</cp:revision>
  <dc:subject/>
  <dc:title/>
</cp:coreProperties>
</file>