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2"/>
  </bookViews>
  <sheets>
    <sheet name="2011-01" sheetId="1" state="visible" r:id="rId2"/>
    <sheet name="2011-02" sheetId="2" state="visible" r:id="rId3"/>
    <sheet name="2011-03" sheetId="3" state="visible" r:id="rId4"/>
    <sheet name="2011-04" sheetId="4" state="visible" r:id="rId5"/>
    <sheet name="2011-05" sheetId="5" state="visible" r:id="rId6"/>
    <sheet name="2011-06" sheetId="6" state="visible" r:id="rId7"/>
    <sheet name="2011-07" sheetId="7" state="visible" r:id="rId8"/>
    <sheet name="2011-08" sheetId="8" state="visible" r:id="rId9"/>
    <sheet name="2011-09" sheetId="9" state="visible" r:id="rId10"/>
    <sheet name="2011-10" sheetId="10" state="visible" r:id="rId11"/>
    <sheet name="2011-11" sheetId="11" state="visible" r:id="rId12"/>
    <sheet name="2011-12" sheetId="12" state="visible" r:id="rId13"/>
    <sheet name="2011年" sheetId="13" state="visible" r:id="rId14"/>
  </sheets>
  <definedNames>
    <definedName function="false" hidden="false" localSheetId="1" name="_xlnm.Print_Area" vbProcedure="false">'2011-02'!$A$1:$J$37</definedName>
    <definedName function="false" hidden="false" localSheetId="2" name="_xlnm.Print_Area" vbProcedure="false">'2011-03'!$A$1:$J$37</definedName>
    <definedName function="false" hidden="false" localSheetId="3" name="_xlnm.Print_Area" vbProcedure="false">'2011-04'!$A$1:$J$37</definedName>
    <definedName function="false" hidden="false" localSheetId="4" name="_xlnm.Print_Area" vbProcedure="false">'2011-05'!$A$1:$J$38</definedName>
    <definedName function="false" hidden="false" localSheetId="5" name="_xlnm.Print_Area" vbProcedure="false">'2011-06'!$A$1:$J$38</definedName>
    <definedName function="false" hidden="false" localSheetId="6" name="_xlnm.Print_Area" vbProcedure="false">'2011-07'!$A$1:$J$38</definedName>
    <definedName function="false" hidden="false" localSheetId="7" name="_xlnm.Print_Area" vbProcedure="false">'2011-08'!$A$1:$J$38</definedName>
    <definedName function="false" hidden="false" localSheetId="8" name="_xlnm.Print_Area" vbProcedure="false">'2011-09'!$A$1:$J$38</definedName>
    <definedName function="false" hidden="false" localSheetId="9" name="_xlnm.Print_Area" vbProcedure="false">'2011-10'!$A$1:$J$38</definedName>
    <definedName function="false" hidden="false" localSheetId="10" name="_xlnm.Print_Area" vbProcedure="false">'2011-11'!$A$1:$J$38</definedName>
    <definedName function="false" hidden="false" localSheetId="11" name="_xlnm.Print_Area" vbProcedure="false">'2011-12'!$A$1:$J$38</definedName>
    <definedName function="false" hidden="false" localSheetId="12" name="_xlnm.Print_Area" vbProcedure="false">2011年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">
  <si>
    <r>
      <rPr>
        <b val="true"/>
        <sz val="16"/>
        <color rgb="FF000000"/>
        <rFont val="微軟正黑體"/>
        <family val="2"/>
        <charset val="136"/>
      </rPr>
      <t xml:space="preserve">2011-01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t xml:space="preserve">新保</t>
  </si>
  <si>
    <t xml:space="preserve">續保</t>
  </si>
  <si>
    <t xml:space="preserve">合計</t>
  </si>
  <si>
    <t xml:space="preserve">件數</t>
  </si>
  <si>
    <t xml:space="preserve">金額</t>
  </si>
  <si>
    <t xml:space="preserve">%</t>
  </si>
  <si>
    <t xml:space="preserve">台產</t>
  </si>
  <si>
    <t xml:space="preserve">明台</t>
  </si>
  <si>
    <t xml:space="preserve">華南</t>
  </si>
  <si>
    <t xml:space="preserve">營一課</t>
  </si>
  <si>
    <t xml:space="preserve">營二課</t>
  </si>
  <si>
    <t xml:space="preserve">營三課</t>
  </si>
  <si>
    <t xml:space="preserve">營中央</t>
  </si>
  <si>
    <t xml:space="preserve">營業部</t>
  </si>
  <si>
    <t xml:space="preserve">服務部</t>
  </si>
  <si>
    <t xml:space="preserve">管理部</t>
  </si>
  <si>
    <t xml:space="preserve">總計</t>
  </si>
  <si>
    <r>
      <rPr>
        <b val="true"/>
        <sz val="16"/>
        <color rgb="FF000000"/>
        <rFont val="微軟正黑體"/>
        <family val="2"/>
        <charset val="136"/>
      </rPr>
      <t xml:space="preserve">2011-02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1-03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1-04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1-05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1-06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1-07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1-08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1-09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1-10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1-11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1-12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1</t>
    </r>
    <r>
      <rPr>
        <b val="true"/>
        <sz val="16"/>
        <color rgb="FF000000"/>
        <rFont val="Noto Sans"/>
        <family val="2"/>
      </rPr>
      <t xml:space="preserve">年各單位保險公司佔比分析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@"/>
    <numFmt numFmtId="168" formatCode="yyyy/m/d;@"/>
    <numFmt numFmtId="169" formatCode="General"/>
    <numFmt numFmtId="170" formatCode="0%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2"/>
      <color rgb="FF000000"/>
      <name val="BMWTypeRegular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BMWType V2 Light"/>
      <family val="0"/>
    </font>
    <font>
      <sz val="11"/>
      <color rgb="FF000000"/>
      <name val="Arial"/>
      <family val="2"/>
    </font>
    <font>
      <b val="true"/>
      <sz val="12"/>
      <color rgb="FF000000"/>
      <name val="BMWType V2 Light"/>
      <family val="0"/>
    </font>
    <font>
      <b val="true"/>
      <sz val="12"/>
      <color rgb="FFFF0000"/>
      <name val="BMWType V2 Light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BMWTypeRegular"/>
      <family val="2"/>
    </font>
    <font>
      <b val="true"/>
      <sz val="12"/>
      <color rgb="FFFFFFFF"/>
      <name val="BMWType V2 Light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BMWTypeRegular"/>
      <family val="2"/>
    </font>
    <font>
      <sz val="12"/>
      <color rgb="FFFFFFFF"/>
      <name val="Noto Sans"/>
      <family val="2"/>
    </font>
    <font>
      <sz val="12"/>
      <color rgb="FFFFFFFF"/>
      <name val="BMWTypeRegular"/>
      <family val="2"/>
    </font>
    <font>
      <sz val="12"/>
      <color rgb="FFFF0000"/>
      <name val="BMWTypeRegular"/>
      <family val="2"/>
    </font>
    <font>
      <b val="true"/>
      <sz val="12"/>
      <color rgb="FFFF0000"/>
      <name val="BMWTypeRegular"/>
      <family val="2"/>
    </font>
    <font>
      <sz val="12"/>
      <color rgb="FFC0C0C0"/>
      <name val="BMWTypeRegular"/>
      <family val="2"/>
    </font>
    <font>
      <sz val="12"/>
      <name val="BMWTypeRegular"/>
      <family val="2"/>
    </font>
    <font>
      <b val="true"/>
      <sz val="12"/>
      <color rgb="FFFFFFFF"/>
      <name val="微軟正黑體"/>
      <family val="2"/>
      <charset val="136"/>
    </font>
    <font>
      <sz val="8"/>
      <color rgb="FF000000"/>
      <name val="BMWType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808080"/>
      </left>
      <right/>
      <top style="medium">
        <color rgb="FF333333"/>
      </top>
      <bottom style="thin">
        <color rgb="FF808080"/>
      </bottom>
      <diagonal/>
    </border>
    <border diagonalUp="false" diagonalDown="false">
      <left/>
      <right/>
      <top style="medium">
        <color rgb="FF333333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333333"/>
      </top>
      <bottom style="thin">
        <color rgb="FF808080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808080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333333"/>
      </right>
      <top/>
      <bottom style="thin">
        <color rgb="FF808080"/>
      </bottom>
      <diagonal/>
    </border>
    <border diagonalUp="false" diagonalDown="false">
      <left style="medium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double">
        <color rgb="FF808080"/>
      </top>
      <bottom style="medium">
        <color rgb="FF333333"/>
      </bottom>
      <diagonal/>
    </border>
    <border diagonalUp="false" diagonalDown="false">
      <left style="medium">
        <color rgb="FF808080"/>
      </left>
      <right/>
      <top style="double">
        <color rgb="FF808080"/>
      </top>
      <bottom style="medium">
        <color rgb="FF333333"/>
      </bottom>
      <diagonal/>
    </border>
    <border diagonalUp="false" diagonalDown="false">
      <left/>
      <right/>
      <top style="double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double">
        <color rgb="FF808080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808080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K26" activeCellId="0" sqref="K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"/>
    <col collapsed="false" customWidth="true" hidden="false" outlineLevel="0" max="3" min="3" style="3" width="14.24"/>
    <col collapsed="false" customWidth="true" hidden="false" outlineLevel="0" max="4" min="4" style="4" width="12.62"/>
    <col collapsed="false" customWidth="true" hidden="false" outlineLevel="0" max="5" min="5" style="2" width="8.5"/>
    <col collapsed="false" customWidth="true" hidden="false" outlineLevel="0" max="6" min="6" style="5" width="14.24"/>
    <col collapsed="false" customWidth="true" hidden="false" outlineLevel="0" max="7" min="7" style="4" width="12.62"/>
    <col collapsed="false" customWidth="true" hidden="false" outlineLevel="0" max="8" min="8" style="2" width="8.5"/>
    <col collapsed="false" customWidth="true" hidden="false" outlineLevel="0" max="9" min="9" style="5" width="15.62"/>
    <col collapsed="false" customWidth="true" hidden="false" outlineLevel="0" max="10" min="10" style="6" width="12.62"/>
    <col collapsed="false" customWidth="false" hidden="false" outlineLevel="0" max="257" min="11" style="1" width="8.99"/>
  </cols>
  <sheetData>
    <row r="1" s="14" customFormat="true" ht="34.5" hidden="false" customHeight="true" outlineLevel="0" collapsed="false">
      <c r="A1" s="7" t="s">
        <v>0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548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35" t="s">
        <v>7</v>
      </c>
      <c r="B5" s="36" t="n">
        <v>4</v>
      </c>
      <c r="C5" s="37" t="n">
        <v>454222</v>
      </c>
      <c r="D5" s="38" t="n">
        <f aca="false">C5/$C$8</f>
        <v>0.435707064021472</v>
      </c>
      <c r="E5" s="39"/>
      <c r="F5" s="40"/>
      <c r="G5" s="38" t="n">
        <f aca="false">F5/$F$8</f>
        <v>0</v>
      </c>
      <c r="H5" s="39" t="n">
        <f aca="false">B5+E5</f>
        <v>4</v>
      </c>
      <c r="I5" s="40" t="n">
        <f aca="false">C5+F5</f>
        <v>454222</v>
      </c>
      <c r="J5" s="41" t="n">
        <f aca="false">I5/$I$8</f>
        <v>0.186085783767485</v>
      </c>
    </row>
    <row r="6" customFormat="false" ht="21" hidden="false" customHeight="true" outlineLevel="0" collapsed="false">
      <c r="A6" s="35" t="s">
        <v>8</v>
      </c>
      <c r="B6" s="36" t="n">
        <v>8</v>
      </c>
      <c r="C6" s="37" t="n">
        <v>237734</v>
      </c>
      <c r="D6" s="38" t="n">
        <f aca="false">C6/$C$8</f>
        <v>0.228043518715695</v>
      </c>
      <c r="E6" s="39" t="n">
        <v>22</v>
      </c>
      <c r="F6" s="40" t="n">
        <v>861946</v>
      </c>
      <c r="G6" s="38" t="n">
        <f aca="false">F6/$F$8</f>
        <v>0.616365162746329</v>
      </c>
      <c r="H6" s="39" t="n">
        <f aca="false">B6+E6</f>
        <v>30</v>
      </c>
      <c r="I6" s="40" t="n">
        <f aca="false">C6+F6</f>
        <v>1099680</v>
      </c>
      <c r="J6" s="41" t="n">
        <f aca="false">I6/$I$8</f>
        <v>0.45051718035108</v>
      </c>
    </row>
    <row r="7" customFormat="false" ht="21" hidden="false" customHeight="true" outlineLevel="0" collapsed="false">
      <c r="A7" s="35" t="s">
        <v>9</v>
      </c>
      <c r="B7" s="36" t="n">
        <v>9</v>
      </c>
      <c r="C7" s="37" t="n">
        <v>350538</v>
      </c>
      <c r="D7" s="38" t="n">
        <f aca="false">C7/$C$8</f>
        <v>0.336249417262833</v>
      </c>
      <c r="E7" s="39" t="n">
        <v>23</v>
      </c>
      <c r="F7" s="40" t="n">
        <v>536488</v>
      </c>
      <c r="G7" s="38" t="n">
        <f aca="false">F7/$F$8</f>
        <v>0.383634837253671</v>
      </c>
      <c r="H7" s="39" t="n">
        <f aca="false">B7+E7</f>
        <v>32</v>
      </c>
      <c r="I7" s="40" t="n">
        <f aca="false">C7+F7</f>
        <v>887026</v>
      </c>
      <c r="J7" s="41" t="n">
        <f aca="false">I7/$I$8</f>
        <v>0.363397035881435</v>
      </c>
    </row>
    <row r="8" s="48" customFormat="true" ht="21" hidden="false" customHeight="true" outlineLevel="0" collapsed="false">
      <c r="A8" s="42" t="s">
        <v>10</v>
      </c>
      <c r="B8" s="43" t="n">
        <f aca="false">SUM(B5:B7)</f>
        <v>21</v>
      </c>
      <c r="C8" s="44" t="n">
        <f aca="false">SUM(C5:C7)</f>
        <v>1042494</v>
      </c>
      <c r="D8" s="45" t="n">
        <f aca="false">SUM(D5:D7)</f>
        <v>1</v>
      </c>
      <c r="E8" s="46" t="n">
        <f aca="false">SUM(E5:E7)</f>
        <v>45</v>
      </c>
      <c r="F8" s="44" t="n">
        <f aca="false">SUM(F5:F7)</f>
        <v>1398434</v>
      </c>
      <c r="G8" s="45" t="n">
        <f aca="false">SUM(G5:G7)</f>
        <v>1</v>
      </c>
      <c r="H8" s="46" t="n">
        <f aca="false">SUM(H5:H7)</f>
        <v>66</v>
      </c>
      <c r="I8" s="44" t="n">
        <f aca="false">SUM(I5:I7)</f>
        <v>2440928</v>
      </c>
      <c r="J8" s="47"/>
    </row>
    <row r="9" customFormat="false" ht="21" hidden="false" customHeight="true" outlineLevel="0" collapsed="false">
      <c r="A9" s="49" t="s">
        <v>7</v>
      </c>
      <c r="B9" s="39"/>
      <c r="C9" s="40"/>
      <c r="D9" s="38" t="n">
        <f aca="false">C9/$C$12</f>
        <v>0</v>
      </c>
      <c r="E9" s="39"/>
      <c r="F9" s="40"/>
      <c r="G9" s="38" t="n">
        <f aca="false">F9/$F$12</f>
        <v>0</v>
      </c>
      <c r="H9" s="39" t="n">
        <f aca="false">B9+E9</f>
        <v>0</v>
      </c>
      <c r="I9" s="40" t="n">
        <f aca="false">C9+F9</f>
        <v>0</v>
      </c>
      <c r="J9" s="41" t="n">
        <f aca="false">I9/$I$12</f>
        <v>0</v>
      </c>
    </row>
    <row r="10" customFormat="false" ht="21" hidden="false" customHeight="true" outlineLevel="0" collapsed="false">
      <c r="A10" s="35" t="s">
        <v>8</v>
      </c>
      <c r="B10" s="36" t="n">
        <v>11</v>
      </c>
      <c r="C10" s="37" t="n">
        <v>784971</v>
      </c>
      <c r="D10" s="38" t="n">
        <f aca="false">C10/$C$12</f>
        <v>0.603956716631505</v>
      </c>
      <c r="E10" s="39" t="n">
        <v>27</v>
      </c>
      <c r="F10" s="40" t="n">
        <v>1112705</v>
      </c>
      <c r="G10" s="38" t="n">
        <f aca="false">F10/$F$12</f>
        <v>0.82281677601027</v>
      </c>
      <c r="H10" s="39" t="n">
        <f aca="false">B10+E10</f>
        <v>38</v>
      </c>
      <c r="I10" s="40" t="n">
        <f aca="false">C10+F10</f>
        <v>1897676</v>
      </c>
      <c r="J10" s="41" t="n">
        <f aca="false">I10/$I$12</f>
        <v>0.715557087298541</v>
      </c>
    </row>
    <row r="11" customFormat="false" ht="21" hidden="false" customHeight="true" outlineLevel="0" collapsed="false">
      <c r="A11" s="35" t="s">
        <v>9</v>
      </c>
      <c r="B11" s="36" t="n">
        <v>7</v>
      </c>
      <c r="C11" s="40" t="n">
        <v>514743</v>
      </c>
      <c r="D11" s="38" t="n">
        <f aca="false">C11/$C$12</f>
        <v>0.396043283368495</v>
      </c>
      <c r="E11" s="39" t="n">
        <v>13</v>
      </c>
      <c r="F11" s="40" t="n">
        <v>239607</v>
      </c>
      <c r="G11" s="38" t="n">
        <f aca="false">F11/$F$12</f>
        <v>0.17718322398973</v>
      </c>
      <c r="H11" s="39" t="n">
        <f aca="false">B11+E11</f>
        <v>20</v>
      </c>
      <c r="I11" s="40" t="n">
        <f aca="false">C11+F11</f>
        <v>754350</v>
      </c>
      <c r="J11" s="41" t="n">
        <f aca="false">I11/$I$12</f>
        <v>0.284442912701459</v>
      </c>
    </row>
    <row r="12" s="48" customFormat="true" ht="21" hidden="false" customHeight="true" outlineLevel="0" collapsed="false">
      <c r="A12" s="42" t="s">
        <v>11</v>
      </c>
      <c r="B12" s="43" t="n">
        <f aca="false">SUM(B9:B11)</f>
        <v>18</v>
      </c>
      <c r="C12" s="44" t="n">
        <f aca="false">SUM(C9:C11)</f>
        <v>1299714</v>
      </c>
      <c r="D12" s="45" t="n">
        <f aca="false">SUM(D9:D11)</f>
        <v>1</v>
      </c>
      <c r="E12" s="46" t="n">
        <f aca="false">SUM(E9:E11)</f>
        <v>40</v>
      </c>
      <c r="F12" s="44" t="n">
        <f aca="false">SUM(F9:F11)</f>
        <v>1352312</v>
      </c>
      <c r="G12" s="45" t="n">
        <f aca="false">SUM(G9:G11)</f>
        <v>1</v>
      </c>
      <c r="H12" s="46" t="n">
        <f aca="false">SUM(H9:H11)</f>
        <v>58</v>
      </c>
      <c r="I12" s="44" t="n">
        <f aca="false">SUM(I9:I11)</f>
        <v>2652026</v>
      </c>
      <c r="J12" s="47"/>
    </row>
    <row r="13" customFormat="false" ht="21" hidden="false" customHeight="true" outlineLevel="0" collapsed="false">
      <c r="A13" s="35" t="s">
        <v>7</v>
      </c>
      <c r="B13" s="36" t="n">
        <v>0</v>
      </c>
      <c r="C13" s="37" t="n">
        <v>0</v>
      </c>
      <c r="D13" s="38" t="n">
        <f aca="false">C13/$C$16</f>
        <v>0</v>
      </c>
      <c r="E13" s="39" t="n">
        <v>1</v>
      </c>
      <c r="F13" s="40" t="n">
        <v>142745</v>
      </c>
      <c r="G13" s="38" t="n">
        <f aca="false">F13/$F$16</f>
        <v>0.0905580346663858</v>
      </c>
      <c r="H13" s="39" t="n">
        <f aca="false">B13+E13</f>
        <v>1</v>
      </c>
      <c r="I13" s="40" t="n">
        <f aca="false">C13+F13</f>
        <v>142745</v>
      </c>
      <c r="J13" s="41" t="n">
        <f aca="false">I13/$I$16</f>
        <v>0.0490894153323221</v>
      </c>
    </row>
    <row r="14" customFormat="false" ht="21" hidden="false" customHeight="true" outlineLevel="0" collapsed="false">
      <c r="A14" s="35" t="s">
        <v>8</v>
      </c>
      <c r="B14" s="36" t="n">
        <v>15</v>
      </c>
      <c r="C14" s="37" t="n">
        <v>1141929</v>
      </c>
      <c r="D14" s="38" t="n">
        <f aca="false">C14/$C$16</f>
        <v>0.857577680566247</v>
      </c>
      <c r="E14" s="39" t="n">
        <v>23</v>
      </c>
      <c r="F14" s="40" t="n">
        <v>1073500</v>
      </c>
      <c r="G14" s="38" t="n">
        <f aca="false">F14/$F$16</f>
        <v>0.681032962376022</v>
      </c>
      <c r="H14" s="39" t="n">
        <f aca="false">B14+E14</f>
        <v>38</v>
      </c>
      <c r="I14" s="40" t="n">
        <f aca="false">C14+F14</f>
        <v>2215429</v>
      </c>
      <c r="J14" s="41" t="n">
        <f aca="false">I14/$I$16</f>
        <v>0.761876873587663</v>
      </c>
    </row>
    <row r="15" customFormat="false" ht="21" hidden="false" customHeight="true" outlineLevel="0" collapsed="false">
      <c r="A15" s="35" t="s">
        <v>9</v>
      </c>
      <c r="B15" s="36" t="n">
        <v>4</v>
      </c>
      <c r="C15" s="40" t="n">
        <v>189646</v>
      </c>
      <c r="D15" s="38" t="n">
        <f aca="false">C15/$C$16</f>
        <v>0.142422319433753</v>
      </c>
      <c r="E15" s="39" t="n">
        <v>11</v>
      </c>
      <c r="F15" s="40" t="n">
        <v>360037</v>
      </c>
      <c r="G15" s="38" t="n">
        <f aca="false">F15/$F$16</f>
        <v>0.228409002957593</v>
      </c>
      <c r="H15" s="39" t="n">
        <f aca="false">B15+E15</f>
        <v>15</v>
      </c>
      <c r="I15" s="40" t="n">
        <f aca="false">C15+F15</f>
        <v>549683</v>
      </c>
      <c r="J15" s="41" t="n">
        <f aca="false">I15/$I$16</f>
        <v>0.189033711080015</v>
      </c>
    </row>
    <row r="16" s="48" customFormat="true" ht="21" hidden="false" customHeight="true" outlineLevel="0" collapsed="false">
      <c r="A16" s="42" t="s">
        <v>12</v>
      </c>
      <c r="B16" s="43" t="n">
        <f aca="false">SUM(B13:B15)</f>
        <v>19</v>
      </c>
      <c r="C16" s="44" t="n">
        <f aca="false">SUM(C13:C15)</f>
        <v>1331575</v>
      </c>
      <c r="D16" s="45" t="n">
        <f aca="false">SUM(D13:D15)</f>
        <v>1</v>
      </c>
      <c r="E16" s="46" t="n">
        <f aca="false">SUM(E13:E15)</f>
        <v>35</v>
      </c>
      <c r="F16" s="44" t="n">
        <f aca="false">SUM(F13:F15)</f>
        <v>1576282</v>
      </c>
      <c r="G16" s="45" t="n">
        <f aca="false">SUM(G13:G15)</f>
        <v>1</v>
      </c>
      <c r="H16" s="46" t="n">
        <f aca="false">SUM(H13:H15)</f>
        <v>54</v>
      </c>
      <c r="I16" s="44" t="n">
        <f aca="false">SUM(I13:I15)</f>
        <v>2907857</v>
      </c>
      <c r="J16" s="47"/>
    </row>
    <row r="17" customFormat="false" ht="21" hidden="false" customHeight="true" outlineLevel="0" collapsed="false">
      <c r="A17" s="35" t="s">
        <v>7</v>
      </c>
      <c r="B17" s="36" t="n">
        <v>2</v>
      </c>
      <c r="C17" s="37" t="n">
        <v>2662</v>
      </c>
      <c r="D17" s="38" t="n">
        <f aca="false">C17/$C$20</f>
        <v>0.00795427041531331</v>
      </c>
      <c r="E17" s="39"/>
      <c r="F17" s="40"/>
      <c r="G17" s="38" t="e">
        <f aca="false">F17/$F$20</f>
        <v>#DIV/0!</v>
      </c>
      <c r="H17" s="39" t="n">
        <f aca="false">B17+E17</f>
        <v>2</v>
      </c>
      <c r="I17" s="40" t="n">
        <f aca="false">C17+F17</f>
        <v>2662</v>
      </c>
      <c r="J17" s="41" t="n">
        <f aca="false">I17/$I$20</f>
        <v>0.00795427041531331</v>
      </c>
    </row>
    <row r="18" customFormat="false" ht="21" hidden="false" customHeight="true" outlineLevel="0" collapsed="false">
      <c r="A18" s="35" t="s">
        <v>8</v>
      </c>
      <c r="B18" s="36" t="n">
        <v>12</v>
      </c>
      <c r="C18" s="37" t="n">
        <v>332001</v>
      </c>
      <c r="D18" s="38" t="n">
        <f aca="false">C18/$C$20</f>
        <v>0.992045729584687</v>
      </c>
      <c r="E18" s="39"/>
      <c r="F18" s="40"/>
      <c r="G18" s="38" t="e">
        <f aca="false">F18/$F$20</f>
        <v>#DIV/0!</v>
      </c>
      <c r="H18" s="39" t="n">
        <f aca="false">B18+E18</f>
        <v>12</v>
      </c>
      <c r="I18" s="40" t="n">
        <f aca="false">C18+F18</f>
        <v>332001</v>
      </c>
      <c r="J18" s="41" t="n">
        <f aca="false">I18/$I$20</f>
        <v>0.992045729584687</v>
      </c>
    </row>
    <row r="19" customFormat="false" ht="21" hidden="false" customHeight="true" outlineLevel="0" collapsed="false">
      <c r="A19" s="35" t="s">
        <v>9</v>
      </c>
      <c r="B19" s="36" t="n">
        <v>0</v>
      </c>
      <c r="C19" s="40" t="n">
        <v>0</v>
      </c>
      <c r="D19" s="38" t="n">
        <f aca="false">C19/$C$20</f>
        <v>0</v>
      </c>
      <c r="E19" s="39"/>
      <c r="F19" s="40"/>
      <c r="G19" s="38" t="e">
        <f aca="false">F19/$F$20</f>
        <v>#DIV/0!</v>
      </c>
      <c r="H19" s="39" t="n">
        <f aca="false">B19+E19</f>
        <v>0</v>
      </c>
      <c r="I19" s="40" t="n">
        <f aca="false">C19+F19</f>
        <v>0</v>
      </c>
      <c r="J19" s="41" t="n">
        <f aca="false">I19/$I$20</f>
        <v>0</v>
      </c>
    </row>
    <row r="20" s="48" customFormat="true" ht="21" hidden="false" customHeight="true" outlineLevel="0" collapsed="false">
      <c r="A20" s="42" t="s">
        <v>13</v>
      </c>
      <c r="B20" s="43" t="n">
        <f aca="false">SUM(B17:B19)</f>
        <v>14</v>
      </c>
      <c r="C20" s="44" t="n">
        <f aca="false">SUM(C17:C19)</f>
        <v>334663</v>
      </c>
      <c r="D20" s="45" t="n">
        <f aca="false">SUM(D17:D19)</f>
        <v>1</v>
      </c>
      <c r="E20" s="46" t="n">
        <f aca="false">SUM(E17:E19)</f>
        <v>0</v>
      </c>
      <c r="F20" s="44" t="n">
        <f aca="false">SUM(F17:F19)</f>
        <v>0</v>
      </c>
      <c r="G20" s="45" t="e">
        <f aca="false">SUM(G17:G19)</f>
        <v>#DIV/0!</v>
      </c>
      <c r="H20" s="46" t="n">
        <f aca="false">SUM(H17:H19)</f>
        <v>14</v>
      </c>
      <c r="I20" s="44" t="n">
        <f aca="false">SUM(I17:I19)</f>
        <v>334663</v>
      </c>
      <c r="J20" s="47"/>
    </row>
    <row r="21" s="56" customFormat="true" ht="21" hidden="false" customHeight="true" outlineLevel="0" collapsed="false">
      <c r="A21" s="50" t="s">
        <v>7</v>
      </c>
      <c r="B21" s="51" t="n">
        <f aca="false">B5+B9+B13+B17</f>
        <v>6</v>
      </c>
      <c r="C21" s="52" t="n">
        <f aca="false">C5+C9+C13+C17</f>
        <v>456884</v>
      </c>
      <c r="D21" s="53" t="n">
        <f aca="false">C21/C24</f>
        <v>0.113980330532082</v>
      </c>
      <c r="E21" s="39" t="n">
        <f aca="false">E5+E9+E13+E17</f>
        <v>1</v>
      </c>
      <c r="F21" s="54" t="n">
        <f aca="false">F5+F9+F13+F17</f>
        <v>142745</v>
      </c>
      <c r="G21" s="55" t="n">
        <f aca="false">F21/F24</f>
        <v>0.0329891556051868</v>
      </c>
      <c r="H21" s="39" t="n">
        <f aca="false">B21+E21</f>
        <v>7</v>
      </c>
      <c r="I21" s="40" t="n">
        <f aca="false">F21+C21</f>
        <v>599629</v>
      </c>
      <c r="J21" s="38" t="n">
        <f aca="false">I21/I24</f>
        <v>0.0719370008232285</v>
      </c>
    </row>
    <row r="22" s="56" customFormat="true" ht="21" hidden="false" customHeight="true" outlineLevel="0" collapsed="false">
      <c r="A22" s="50" t="s">
        <v>8</v>
      </c>
      <c r="B22" s="51" t="n">
        <f aca="false">B6+B10+B14+B18</f>
        <v>46</v>
      </c>
      <c r="C22" s="52" t="n">
        <f aca="false">C6+C10+C14+C18</f>
        <v>2496635</v>
      </c>
      <c r="D22" s="57" t="n">
        <f aca="false">C22/C24</f>
        <v>0.622843615705438</v>
      </c>
      <c r="E22" s="39" t="n">
        <f aca="false">E6+E10+E14+E18</f>
        <v>72</v>
      </c>
      <c r="F22" s="54" t="n">
        <f aca="false">F6+F10+F14+F18</f>
        <v>3048151</v>
      </c>
      <c r="G22" s="55" t="n">
        <f aca="false">F22/F24</f>
        <v>0.704444482448461</v>
      </c>
      <c r="H22" s="39" t="n">
        <f aca="false">B22+E22</f>
        <v>118</v>
      </c>
      <c r="I22" s="40" t="n">
        <f aca="false">F22+C22</f>
        <v>5544786</v>
      </c>
      <c r="J22" s="38" t="n">
        <f aca="false">I22/I24</f>
        <v>0.66520344253968</v>
      </c>
    </row>
    <row r="23" s="56" customFormat="true" ht="21" hidden="false" customHeight="true" outlineLevel="0" collapsed="false">
      <c r="A23" s="50" t="s">
        <v>9</v>
      </c>
      <c r="B23" s="51" t="n">
        <f aca="false">B7+B11+B15+B19</f>
        <v>20</v>
      </c>
      <c r="C23" s="52" t="n">
        <f aca="false">C7+C11+C15+C19</f>
        <v>1054927</v>
      </c>
      <c r="D23" s="53" t="n">
        <f aca="false">C23/C24</f>
        <v>0.263176053762481</v>
      </c>
      <c r="E23" s="39" t="n">
        <f aca="false">E7+E11+E15+E19</f>
        <v>47</v>
      </c>
      <c r="F23" s="54" t="n">
        <f aca="false">F7+F11+F15+F19</f>
        <v>1136132</v>
      </c>
      <c r="G23" s="55" t="n">
        <f aca="false">F23/F24</f>
        <v>0.262566361946352</v>
      </c>
      <c r="H23" s="39" t="n">
        <f aca="false">B23+E23</f>
        <v>67</v>
      </c>
      <c r="I23" s="40" t="n">
        <f aca="false">F23+C23</f>
        <v>2191059</v>
      </c>
      <c r="J23" s="38" t="n">
        <f aca="false">I23/I24</f>
        <v>0.262859556637091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72</v>
      </c>
      <c r="C24" s="60" t="n">
        <f aca="false">SUM(C21:C23)</f>
        <v>4008446</v>
      </c>
      <c r="D24" s="61"/>
      <c r="E24" s="62" t="n">
        <f aca="false">SUM(E21:E23)</f>
        <v>120</v>
      </c>
      <c r="F24" s="63" t="n">
        <f aca="false">SUM(F21:F23)</f>
        <v>4327028</v>
      </c>
      <c r="G24" s="61"/>
      <c r="H24" s="62" t="n">
        <f aca="false">SUM(H21:H23)</f>
        <v>192</v>
      </c>
      <c r="I24" s="63" t="n">
        <f aca="false">SUM(I21:I23)</f>
        <v>8335474</v>
      </c>
      <c r="J24" s="61"/>
    </row>
    <row r="25" customFormat="false" ht="21" hidden="false" customHeight="true" outlineLevel="0" collapsed="false">
      <c r="A25" s="49" t="s">
        <v>7</v>
      </c>
      <c r="B25" s="39"/>
      <c r="C25" s="40"/>
      <c r="D25" s="38"/>
      <c r="E25" s="39" t="n">
        <v>1</v>
      </c>
      <c r="F25" s="40" t="n">
        <v>1165</v>
      </c>
      <c r="G25" s="38" t="n">
        <f aca="false">F25/$F$28</f>
        <v>0.00326270213349913</v>
      </c>
      <c r="H25" s="39" t="n">
        <f aca="false">B25+E25</f>
        <v>1</v>
      </c>
      <c r="I25" s="40" t="n">
        <f aca="false">C25+F25</f>
        <v>1165</v>
      </c>
      <c r="J25" s="41" t="n">
        <f aca="false">I25/$I$28</f>
        <v>0.00326270213349913</v>
      </c>
    </row>
    <row r="26" customFormat="false" ht="21" hidden="false" customHeight="true" outlineLevel="0" collapsed="false">
      <c r="A26" s="49" t="s">
        <v>8</v>
      </c>
      <c r="B26" s="39"/>
      <c r="C26" s="40"/>
      <c r="D26" s="38"/>
      <c r="E26" s="39" t="n">
        <v>7</v>
      </c>
      <c r="F26" s="40" t="n">
        <v>302646</v>
      </c>
      <c r="G26" s="38" t="n">
        <f aca="false">F26/$F$28</f>
        <v>0.84759120162659</v>
      </c>
      <c r="H26" s="39" t="n">
        <f aca="false">B26+E26</f>
        <v>7</v>
      </c>
      <c r="I26" s="40" t="n">
        <f aca="false">C26+F26</f>
        <v>302646</v>
      </c>
      <c r="J26" s="41" t="n">
        <f aca="false">I26/$I$28</f>
        <v>0.84759120162659</v>
      </c>
    </row>
    <row r="27" customFormat="false" ht="21" hidden="false" customHeight="true" outlineLevel="0" collapsed="false">
      <c r="A27" s="49" t="s">
        <v>9</v>
      </c>
      <c r="B27" s="39"/>
      <c r="C27" s="40"/>
      <c r="D27" s="38"/>
      <c r="E27" s="39" t="n">
        <v>6</v>
      </c>
      <c r="F27" s="40" t="n">
        <v>53255</v>
      </c>
      <c r="G27" s="38" t="n">
        <f aca="false">F27/$F$28</f>
        <v>0.149146096239911</v>
      </c>
      <c r="H27" s="39" t="n">
        <f aca="false">B27+E27</f>
        <v>6</v>
      </c>
      <c r="I27" s="40" t="n">
        <f aca="false">C27+F27</f>
        <v>53255</v>
      </c>
      <c r="J27" s="41" t="n">
        <f aca="false">I27/$I$28</f>
        <v>0.149146096239911</v>
      </c>
    </row>
    <row r="28" s="14" customFormat="true" ht="21" hidden="false" customHeight="true" outlineLevel="0" collapsed="false">
      <c r="A28" s="64" t="s">
        <v>15</v>
      </c>
      <c r="B28" s="65" t="n">
        <f aca="false">SUM(B25:B27)</f>
        <v>0</v>
      </c>
      <c r="C28" s="66" t="n">
        <f aca="false">SUM(C25:C27)</f>
        <v>0</v>
      </c>
      <c r="D28" s="67" t="n">
        <f aca="false">SUM(D25:D27)</f>
        <v>0</v>
      </c>
      <c r="E28" s="68" t="n">
        <f aca="false">SUM(E25:E27)</f>
        <v>14</v>
      </c>
      <c r="F28" s="66" t="n">
        <f aca="false">SUM(F25:F27)</f>
        <v>357066</v>
      </c>
      <c r="G28" s="69" t="n">
        <f aca="false">SUM(G25:G27)</f>
        <v>1</v>
      </c>
      <c r="H28" s="70" t="n">
        <f aca="false">SUM(H25:H27)</f>
        <v>14</v>
      </c>
      <c r="I28" s="66" t="n">
        <f aca="false">SUM(I25:I27)</f>
        <v>357066</v>
      </c>
      <c r="J28" s="69"/>
    </row>
    <row r="29" customFormat="false" ht="21" hidden="false" customHeight="true" outlineLevel="0" collapsed="false">
      <c r="A29" s="49" t="s">
        <v>7</v>
      </c>
      <c r="B29" s="39"/>
      <c r="C29" s="40"/>
      <c r="D29" s="38"/>
      <c r="E29" s="39" t="n">
        <v>0</v>
      </c>
      <c r="F29" s="40" t="n">
        <v>0</v>
      </c>
      <c r="G29" s="38" t="n">
        <f aca="false">F29/$F$32</f>
        <v>0</v>
      </c>
      <c r="H29" s="39" t="n">
        <f aca="false">B29+E29</f>
        <v>0</v>
      </c>
      <c r="I29" s="40" t="n">
        <f aca="false">C29+F29</f>
        <v>0</v>
      </c>
      <c r="J29" s="41" t="n">
        <f aca="false">I29/$I$32</f>
        <v>0</v>
      </c>
    </row>
    <row r="30" customFormat="false" ht="21" hidden="false" customHeight="true" outlineLevel="0" collapsed="false">
      <c r="A30" s="49" t="s">
        <v>8</v>
      </c>
      <c r="B30" s="39"/>
      <c r="C30" s="40"/>
      <c r="D30" s="38"/>
      <c r="E30" s="39" t="n">
        <v>2</v>
      </c>
      <c r="F30" s="40" t="n">
        <v>121838</v>
      </c>
      <c r="G30" s="38" t="n">
        <f aca="false">F30/$F$32</f>
        <v>0.971439961728592</v>
      </c>
      <c r="H30" s="39" t="n">
        <f aca="false">B30+E30</f>
        <v>2</v>
      </c>
      <c r="I30" s="40" t="n">
        <f aca="false">C30+F30</f>
        <v>121838</v>
      </c>
      <c r="J30" s="41" t="n">
        <f aca="false">I30/$I$32</f>
        <v>0.971439961728592</v>
      </c>
    </row>
    <row r="31" customFormat="false" ht="21" hidden="false" customHeight="true" outlineLevel="0" collapsed="false">
      <c r="A31" s="49" t="s">
        <v>9</v>
      </c>
      <c r="B31" s="39"/>
      <c r="C31" s="40"/>
      <c r="D31" s="38"/>
      <c r="E31" s="39" t="n">
        <v>2</v>
      </c>
      <c r="F31" s="40" t="n">
        <v>3582</v>
      </c>
      <c r="G31" s="38" t="n">
        <f aca="false">F31/$F$32</f>
        <v>0.0285600382714081</v>
      </c>
      <c r="H31" s="39" t="n">
        <f aca="false">B31+E31</f>
        <v>2</v>
      </c>
      <c r="I31" s="40" t="n">
        <f aca="false">C31+F31</f>
        <v>3582</v>
      </c>
      <c r="J31" s="41" t="n">
        <f aca="false">I31/$I$32</f>
        <v>0.0285600382714081</v>
      </c>
    </row>
    <row r="32" s="14" customFormat="true" ht="21" hidden="false" customHeight="true" outlineLevel="0" collapsed="false">
      <c r="A32" s="64" t="s">
        <v>16</v>
      </c>
      <c r="B32" s="65" t="n">
        <f aca="false">SUM(B29:B31)</f>
        <v>0</v>
      </c>
      <c r="C32" s="66" t="n">
        <f aca="false">SUM(C29:C31)</f>
        <v>0</v>
      </c>
      <c r="D32" s="67"/>
      <c r="E32" s="68" t="n">
        <f aca="false">SUM(E29:E31)</f>
        <v>4</v>
      </c>
      <c r="F32" s="66" t="n">
        <f aca="false">SUM(F29:F31)</f>
        <v>125420</v>
      </c>
      <c r="G32" s="69" t="n">
        <f aca="false">SUM(G29:G31)</f>
        <v>1</v>
      </c>
      <c r="H32" s="70" t="n">
        <f aca="false">SUM(H29:H31)</f>
        <v>4</v>
      </c>
      <c r="I32" s="66" t="n">
        <f aca="false">SUM(I29:I31)</f>
        <v>125420</v>
      </c>
      <c r="J32" s="69"/>
    </row>
    <row r="33" s="79" customFormat="true" ht="21" hidden="false" customHeight="true" outlineLevel="0" collapsed="false">
      <c r="A33" s="71" t="s">
        <v>17</v>
      </c>
      <c r="B33" s="72" t="n">
        <f aca="false">B8+B12+B16+B20+B28+B32</f>
        <v>72</v>
      </c>
      <c r="C33" s="73" t="n">
        <f aca="false">C8+C12+C16+C20+C28+C32</f>
        <v>4008446</v>
      </c>
      <c r="D33" s="74"/>
      <c r="E33" s="75" t="n">
        <f aca="false">E8+E12+E16+E20+E28+E32</f>
        <v>138</v>
      </c>
      <c r="F33" s="73" t="n">
        <f aca="false">F8+F12+F16+F20+F28+F32</f>
        <v>4809514</v>
      </c>
      <c r="G33" s="76"/>
      <c r="H33" s="77" t="n">
        <f aca="false">H8+H12+H16+H20+H28+H32</f>
        <v>210</v>
      </c>
      <c r="I33" s="73" t="n">
        <f aca="false">I8+I12+I16+I20+I28+I32</f>
        <v>8817960</v>
      </c>
      <c r="J33" s="78"/>
    </row>
    <row r="34" s="80" customFormat="true" ht="22.5" hidden="false" customHeight="true" outlineLevel="0" collapsed="false">
      <c r="B34" s="81"/>
      <c r="C34" s="82"/>
      <c r="D34" s="83"/>
      <c r="E34" s="81"/>
      <c r="F34" s="84"/>
      <c r="G34" s="83"/>
      <c r="H34" s="81"/>
      <c r="I34" s="84"/>
      <c r="J34" s="85"/>
    </row>
    <row r="35" s="80" customFormat="true" ht="22.5" hidden="false" customHeight="true" outlineLevel="0" collapsed="false">
      <c r="B35" s="81"/>
      <c r="C35" s="82"/>
      <c r="D35" s="83"/>
      <c r="E35" s="81"/>
      <c r="F35" s="81"/>
      <c r="G35" s="81"/>
      <c r="H35" s="81"/>
      <c r="I35" s="81"/>
      <c r="J35" s="85"/>
    </row>
    <row r="36" s="80" customFormat="true" ht="22.5" hidden="false" customHeight="true" outlineLevel="0" collapsed="false">
      <c r="B36" s="81"/>
      <c r="C36" s="82"/>
      <c r="D36" s="83"/>
      <c r="E36" s="81"/>
      <c r="F36" s="84"/>
      <c r="G36" s="83"/>
      <c r="H36" s="81"/>
      <c r="I36" s="84"/>
      <c r="J36" s="85"/>
    </row>
    <row r="37" s="80" customFormat="true" ht="22.5" hidden="false" customHeight="true" outlineLevel="0" collapsed="false">
      <c r="B37" s="81"/>
      <c r="C37" s="82"/>
      <c r="D37" s="83"/>
      <c r="E37" s="81"/>
      <c r="F37" s="84"/>
      <c r="G37" s="83"/>
      <c r="H37" s="81"/>
      <c r="I37" s="84"/>
      <c r="J37" s="85"/>
    </row>
    <row r="38" s="80" customFormat="true" ht="22.5" hidden="false" customHeight="true" outlineLevel="0" collapsed="false">
      <c r="B38" s="81"/>
      <c r="C38" s="82"/>
      <c r="D38" s="83"/>
      <c r="E38" s="81"/>
      <c r="F38" s="84"/>
      <c r="G38" s="83"/>
      <c r="H38" s="81"/>
      <c r="I38" s="84"/>
      <c r="J38" s="85"/>
    </row>
    <row r="39" s="80" customFormat="true" ht="22.5" hidden="false" customHeight="true" outlineLevel="0" collapsed="false">
      <c r="B39" s="81"/>
      <c r="C39" s="82"/>
      <c r="D39" s="83"/>
      <c r="E39" s="81"/>
      <c r="F39" s="84"/>
      <c r="G39" s="83"/>
      <c r="H39" s="81"/>
      <c r="I39" s="84"/>
      <c r="J39" s="85"/>
    </row>
    <row r="40" s="80" customFormat="true" ht="22.5" hidden="false" customHeight="true" outlineLevel="0" collapsed="false">
      <c r="B40" s="81"/>
      <c r="C40" s="82"/>
      <c r="D40" s="83"/>
      <c r="E40" s="81"/>
      <c r="F40" s="84"/>
      <c r="G40" s="83"/>
      <c r="H40" s="81"/>
      <c r="I40" s="84"/>
      <c r="J40" s="85"/>
    </row>
    <row r="41" s="80" customFormat="true" ht="22.5" hidden="false" customHeight="true" outlineLevel="0" collapsed="false">
      <c r="B41" s="81"/>
      <c r="C41" s="82"/>
      <c r="D41" s="83"/>
      <c r="E41" s="81"/>
      <c r="F41" s="84"/>
      <c r="G41" s="83"/>
      <c r="H41" s="81"/>
      <c r="I41" s="84"/>
      <c r="J41" s="85"/>
    </row>
    <row r="42" s="80" customFormat="true" ht="22.5" hidden="false" customHeight="true" outlineLevel="0" collapsed="false">
      <c r="B42" s="81"/>
      <c r="C42" s="82"/>
      <c r="D42" s="83"/>
      <c r="E42" s="81"/>
      <c r="F42" s="84"/>
      <c r="G42" s="83"/>
      <c r="H42" s="81"/>
      <c r="I42" s="84"/>
      <c r="J42" s="85"/>
    </row>
    <row r="43" s="80" customFormat="true" ht="22.5" hidden="false" customHeight="true" outlineLevel="0" collapsed="false">
      <c r="B43" s="81"/>
      <c r="C43" s="82"/>
      <c r="D43" s="83"/>
      <c r="E43" s="81"/>
      <c r="F43" s="84"/>
      <c r="G43" s="83"/>
      <c r="H43" s="81"/>
      <c r="I43" s="84"/>
      <c r="J43" s="85"/>
    </row>
    <row r="44" s="80" customFormat="true" ht="22.5" hidden="false" customHeight="true" outlineLevel="0" collapsed="false">
      <c r="B44" s="81"/>
      <c r="C44" s="82"/>
      <c r="D44" s="83"/>
      <c r="E44" s="81"/>
      <c r="F44" s="84"/>
      <c r="G44" s="83"/>
      <c r="H44" s="81"/>
      <c r="I44" s="84"/>
      <c r="J44" s="85"/>
    </row>
    <row r="45" s="80" customFormat="true" ht="22.5" hidden="false" customHeight="true" outlineLevel="0" collapsed="false">
      <c r="B45" s="81"/>
      <c r="C45" s="82"/>
      <c r="D45" s="83"/>
      <c r="E45" s="81"/>
      <c r="F45" s="84"/>
      <c r="G45" s="83"/>
      <c r="H45" s="81"/>
      <c r="I45" s="84"/>
      <c r="J45" s="85"/>
    </row>
    <row r="46" s="80" customFormat="true" ht="22.5" hidden="false" customHeight="true" outlineLevel="0" collapsed="false">
      <c r="B46" s="81"/>
      <c r="C46" s="82"/>
      <c r="D46" s="83"/>
      <c r="E46" s="81"/>
      <c r="F46" s="84"/>
      <c r="G46" s="83"/>
      <c r="H46" s="81"/>
      <c r="I46" s="84"/>
      <c r="J46" s="85"/>
    </row>
    <row r="47" s="80" customFormat="true" ht="22.5" hidden="false" customHeight="true" outlineLevel="0" collapsed="false">
      <c r="B47" s="81"/>
      <c r="C47" s="82"/>
      <c r="D47" s="83"/>
      <c r="E47" s="81"/>
      <c r="F47" s="84"/>
      <c r="G47" s="83"/>
      <c r="H47" s="81"/>
      <c r="I47" s="84"/>
      <c r="J47" s="85"/>
    </row>
    <row r="48" s="80" customFormat="true" ht="22.5" hidden="false" customHeight="true" outlineLevel="0" collapsed="false">
      <c r="B48" s="81"/>
      <c r="C48" s="82"/>
      <c r="D48" s="83"/>
      <c r="E48" s="81"/>
      <c r="F48" s="84"/>
      <c r="G48" s="83"/>
      <c r="H48" s="81"/>
      <c r="I48" s="84"/>
      <c r="J48" s="85"/>
    </row>
    <row r="49" s="80" customFormat="true" ht="22.5" hidden="false" customHeight="true" outlineLevel="0" collapsed="false">
      <c r="B49" s="81"/>
      <c r="C49" s="82"/>
      <c r="D49" s="83"/>
      <c r="E49" s="81"/>
      <c r="F49" s="84"/>
      <c r="G49" s="83"/>
      <c r="H49" s="81"/>
      <c r="I49" s="84"/>
      <c r="J49" s="85"/>
    </row>
    <row r="50" s="80" customFormat="true" ht="22.5" hidden="false" customHeight="true" outlineLevel="0" collapsed="false">
      <c r="B50" s="81"/>
      <c r="C50" s="82"/>
      <c r="D50" s="83"/>
      <c r="E50" s="81"/>
      <c r="F50" s="84"/>
      <c r="G50" s="83"/>
      <c r="H50" s="81"/>
      <c r="I50" s="84"/>
      <c r="J50" s="85"/>
    </row>
    <row r="51" s="80" customFormat="true" ht="22.5" hidden="false" customHeight="true" outlineLevel="0" collapsed="false">
      <c r="B51" s="81"/>
      <c r="C51" s="82"/>
      <c r="D51" s="83"/>
      <c r="E51" s="81"/>
      <c r="F51" s="84"/>
      <c r="G51" s="83"/>
      <c r="H51" s="81"/>
      <c r="I51" s="84"/>
      <c r="J51" s="85"/>
    </row>
    <row r="52" s="80" customFormat="true" ht="22.5" hidden="false" customHeight="true" outlineLevel="0" collapsed="false">
      <c r="B52" s="81"/>
      <c r="C52" s="82"/>
      <c r="D52" s="83"/>
      <c r="E52" s="81"/>
      <c r="F52" s="84"/>
      <c r="G52" s="83"/>
      <c r="H52" s="81"/>
      <c r="I52" s="84"/>
      <c r="J52" s="85"/>
    </row>
    <row r="53" s="80" customFormat="true" ht="22.5" hidden="false" customHeight="true" outlineLevel="0" collapsed="false">
      <c r="B53" s="81"/>
      <c r="C53" s="82"/>
      <c r="D53" s="83"/>
      <c r="E53" s="81"/>
      <c r="F53" s="84"/>
      <c r="G53" s="83"/>
      <c r="H53" s="81"/>
      <c r="I53" s="84"/>
      <c r="J53" s="85"/>
    </row>
    <row r="54" s="80" customFormat="true" ht="22.5" hidden="false" customHeight="true" outlineLevel="0" collapsed="false">
      <c r="B54" s="81"/>
      <c r="C54" s="82"/>
      <c r="D54" s="83"/>
      <c r="E54" s="81"/>
      <c r="F54" s="84"/>
      <c r="G54" s="83"/>
      <c r="H54" s="81"/>
      <c r="I54" s="84"/>
      <c r="J54" s="85"/>
    </row>
    <row r="55" s="80" customFormat="true" ht="22.5" hidden="false" customHeight="true" outlineLevel="0" collapsed="false">
      <c r="B55" s="81"/>
      <c r="C55" s="82"/>
      <c r="D55" s="83"/>
      <c r="E55" s="81"/>
      <c r="F55" s="84"/>
      <c r="G55" s="83"/>
      <c r="H55" s="81"/>
      <c r="I55" s="84"/>
      <c r="J55" s="85"/>
    </row>
    <row r="56" s="80" customFormat="true" ht="22.5" hidden="false" customHeight="true" outlineLevel="0" collapsed="false">
      <c r="B56" s="81"/>
      <c r="C56" s="82"/>
      <c r="D56" s="83"/>
      <c r="E56" s="81"/>
      <c r="F56" s="84"/>
      <c r="G56" s="83"/>
      <c r="H56" s="81"/>
      <c r="I56" s="84"/>
      <c r="J56" s="85"/>
    </row>
    <row r="57" s="80" customFormat="true" ht="22.5" hidden="false" customHeight="true" outlineLevel="0" collapsed="false">
      <c r="B57" s="81"/>
      <c r="C57" s="82"/>
      <c r="D57" s="83"/>
      <c r="E57" s="81"/>
      <c r="F57" s="84"/>
      <c r="G57" s="83"/>
      <c r="H57" s="81"/>
      <c r="I57" s="84"/>
      <c r="J57" s="85"/>
    </row>
    <row r="58" s="80" customFormat="true" ht="22.5" hidden="false" customHeight="true" outlineLevel="0" collapsed="false">
      <c r="B58" s="81"/>
      <c r="C58" s="82"/>
      <c r="D58" s="83"/>
      <c r="E58" s="81"/>
      <c r="F58" s="84"/>
      <c r="G58" s="83"/>
      <c r="H58" s="81"/>
      <c r="I58" s="84"/>
      <c r="J58" s="85"/>
    </row>
    <row r="59" s="80" customFormat="true" ht="22.5" hidden="false" customHeight="true" outlineLevel="0" collapsed="false">
      <c r="B59" s="81"/>
      <c r="C59" s="82"/>
      <c r="D59" s="83"/>
      <c r="E59" s="81"/>
      <c r="F59" s="84"/>
      <c r="G59" s="83"/>
      <c r="H59" s="81"/>
      <c r="I59" s="84"/>
      <c r="J59" s="85"/>
    </row>
    <row r="60" s="80" customFormat="true" ht="22.5" hidden="false" customHeight="true" outlineLevel="0" collapsed="false">
      <c r="B60" s="81"/>
      <c r="C60" s="82"/>
      <c r="D60" s="83"/>
      <c r="E60" s="81"/>
      <c r="F60" s="84"/>
      <c r="G60" s="83"/>
      <c r="H60" s="81"/>
      <c r="I60" s="84"/>
      <c r="J60" s="85"/>
    </row>
    <row r="61" s="80" customFormat="true" ht="22.5" hidden="false" customHeight="true" outlineLevel="0" collapsed="false">
      <c r="B61" s="81"/>
      <c r="C61" s="82"/>
      <c r="D61" s="83"/>
      <c r="E61" s="81"/>
      <c r="F61" s="84"/>
      <c r="G61" s="83"/>
      <c r="H61" s="81"/>
      <c r="I61" s="84"/>
      <c r="J61" s="85"/>
    </row>
    <row r="62" s="80" customFormat="true" ht="22.5" hidden="false" customHeight="true" outlineLevel="0" collapsed="false">
      <c r="B62" s="81"/>
      <c r="C62" s="82"/>
      <c r="D62" s="83"/>
      <c r="E62" s="81"/>
      <c r="F62" s="84"/>
      <c r="G62" s="83"/>
      <c r="H62" s="81"/>
      <c r="I62" s="84"/>
      <c r="J62" s="85"/>
    </row>
  </sheetData>
  <conditionalFormatting sqref="D21:D24 G21:G24 J21:J24">
    <cfRule type="cellIs" priority="2" operator="between" aboveAverage="0" equalAverage="0" bottom="0" percent="0" rank="0" text="" dxfId="0">
      <formula>0.8</formula>
      <formula>0.99</formula>
    </cfRule>
  </conditionalFormatting>
  <conditionalFormatting sqref="D28 G28 J28">
    <cfRule type="cellIs" priority="3" operator="between" aboveAverage="0" equalAverage="0" bottom="0" percent="0" rank="0" text="" dxfId="1">
      <formula>0.8</formula>
      <formula>0.99</formula>
    </cfRule>
  </conditionalFormatting>
  <conditionalFormatting sqref="D32 G32 J32">
    <cfRule type="cellIs" priority="4" operator="between" aboveAverage="0" equalAverage="0" bottom="0" percent="0" rank="0" text="" dxfId="2">
      <formula>0.8</formula>
      <formula>0.99</formula>
    </cfRule>
  </conditionalFormatting>
  <conditionalFormatting sqref="D33 G33 J33">
    <cfRule type="cellIs" priority="5" operator="between" aboveAverage="0" equalAverage="0" bottom="0" percent="0" rank="0" text="" dxfId="3">
      <formula>0.8</formula>
      <formula>0.99</formula>
    </cfRule>
  </conditionalFormatting>
  <conditionalFormatting sqref="D3:D4 G3:G4 J3:J4">
    <cfRule type="cellIs" priority="6" operator="between" aboveAverage="0" equalAverage="0" bottom="0" percent="0" rank="0" text="" dxfId="4">
      <formula>0.8</formula>
      <formula>0.99</formula>
    </cfRule>
  </conditionalFormatting>
  <conditionalFormatting sqref="D1:D2 G1:G2 J1:J2">
    <cfRule type="cellIs" priority="7" operator="between" aboveAverage="0" equalAverage="0" bottom="0" percent="0" rank="0" text="" dxfId="5">
      <formula>0.8</formula>
      <formula>0.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A21" activeCellId="0" sqref="A21:C24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12" min="11" style="56" width="8.99"/>
    <col collapsed="false" customWidth="true" hidden="false" outlineLevel="0" max="13" min="13" style="56" width="12.62"/>
    <col collapsed="false" customWidth="false" hidden="false" outlineLevel="0" max="257" min="14" style="56" width="8.99"/>
  </cols>
  <sheetData>
    <row r="1" s="14" customFormat="true" ht="34.5" hidden="false" customHeight="true" outlineLevel="0" collapsed="false">
      <c r="A1" s="7" t="s">
        <v>26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975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50" t="s">
        <v>7</v>
      </c>
      <c r="B5" s="51" t="n">
        <v>1</v>
      </c>
      <c r="C5" s="52" t="n">
        <v>73119</v>
      </c>
      <c r="D5" s="88" t="n">
        <f aca="false">C5/$C$8</f>
        <v>0.118640740151808</v>
      </c>
      <c r="E5" s="89" t="n">
        <v>1</v>
      </c>
      <c r="F5" s="90" t="n">
        <v>36938</v>
      </c>
      <c r="G5" s="91" t="n">
        <f aca="false">F5/$F$8</f>
        <v>0.0371751402194599</v>
      </c>
      <c r="H5" s="92" t="n">
        <f aca="false">B5+E5</f>
        <v>2</v>
      </c>
      <c r="I5" s="90" t="n">
        <f aca="false">C5+F5</f>
        <v>110057</v>
      </c>
      <c r="J5" s="91" t="n">
        <f aca="false">I5/$I$8</f>
        <v>0.068361484713282</v>
      </c>
    </row>
    <row r="6" customFormat="false" ht="21" hidden="false" customHeight="true" outlineLevel="0" collapsed="false">
      <c r="A6" s="50" t="s">
        <v>8</v>
      </c>
      <c r="B6" s="51" t="n">
        <v>11</v>
      </c>
      <c r="C6" s="52" t="n">
        <v>408446</v>
      </c>
      <c r="D6" s="88" t="n">
        <f aca="false">C6/$C$8</f>
        <v>0.662732473803598</v>
      </c>
      <c r="E6" s="89" t="n">
        <v>12</v>
      </c>
      <c r="F6" s="90" t="n">
        <v>410694</v>
      </c>
      <c r="G6" s="91" t="n">
        <f aca="false">F6/$F$8</f>
        <v>0.41333063612786</v>
      </c>
      <c r="H6" s="92" t="n">
        <f aca="false">B6+E6</f>
        <v>23</v>
      </c>
      <c r="I6" s="90" t="n">
        <f aca="false">C6+F6</f>
        <v>819140</v>
      </c>
      <c r="J6" s="91" t="n">
        <f aca="false">I6/$I$8</f>
        <v>0.508805678766801</v>
      </c>
    </row>
    <row r="7" customFormat="false" ht="21" hidden="false" customHeight="true" outlineLevel="0" collapsed="false">
      <c r="A7" s="50" t="s">
        <v>9</v>
      </c>
      <c r="B7" s="51" t="n">
        <v>2</v>
      </c>
      <c r="C7" s="52" t="n">
        <v>134741</v>
      </c>
      <c r="D7" s="88" t="n">
        <f aca="false">C7/$C$8</f>
        <v>0.218626786044595</v>
      </c>
      <c r="E7" s="89" t="n">
        <v>18</v>
      </c>
      <c r="F7" s="90" t="n">
        <v>545989</v>
      </c>
      <c r="G7" s="91" t="n">
        <f aca="false">F7/$F$8</f>
        <v>0.54949422365268</v>
      </c>
      <c r="H7" s="92" t="n">
        <f aca="false">B7+E7</f>
        <v>20</v>
      </c>
      <c r="I7" s="90" t="n">
        <f aca="false">C7+F7</f>
        <v>680730</v>
      </c>
      <c r="J7" s="91" t="n">
        <f aca="false">I7/$I$8</f>
        <v>0.422832836519917</v>
      </c>
    </row>
    <row r="8" s="14" customFormat="true" ht="21" hidden="false" customHeight="true" outlineLevel="0" collapsed="false">
      <c r="A8" s="93" t="s">
        <v>10</v>
      </c>
      <c r="B8" s="94" t="n">
        <f aca="false">SUM(B5:B7)</f>
        <v>14</v>
      </c>
      <c r="C8" s="95" t="n">
        <f aca="false">SUM(C5:C7)</f>
        <v>616306</v>
      </c>
      <c r="D8" s="96"/>
      <c r="E8" s="97" t="n">
        <f aca="false">SUM(E5:E7)</f>
        <v>31</v>
      </c>
      <c r="F8" s="95" t="n">
        <f aca="false">SUM(F5:F7)</f>
        <v>993621</v>
      </c>
      <c r="G8" s="98"/>
      <c r="H8" s="99" t="n">
        <f aca="false">SUM(H5:H7)</f>
        <v>45</v>
      </c>
      <c r="I8" s="95" t="n">
        <f aca="false">SUM(I5:I7)</f>
        <v>1609927</v>
      </c>
      <c r="J8" s="98"/>
      <c r="K8" s="112"/>
      <c r="L8" s="14" t="n">
        <f aca="false">SUM(B5:B7)</f>
        <v>14</v>
      </c>
    </row>
    <row r="9" customFormat="false" ht="21" hidden="false" customHeight="true" outlineLevel="0" collapsed="false">
      <c r="A9" s="50" t="s">
        <v>7</v>
      </c>
      <c r="B9" s="51" t="n">
        <v>0</v>
      </c>
      <c r="D9" s="88" t="n">
        <f aca="false">C9/$C$12</f>
        <v>0</v>
      </c>
      <c r="E9" s="89"/>
      <c r="F9" s="90"/>
      <c r="G9" s="91" t="n">
        <f aca="false">F9/$F$12</f>
        <v>0</v>
      </c>
      <c r="H9" s="92" t="n">
        <f aca="false">B9+E9</f>
        <v>0</v>
      </c>
      <c r="I9" s="90" t="n">
        <f aca="false">C9+F9</f>
        <v>0</v>
      </c>
      <c r="J9" s="91" t="n">
        <f aca="false">I9/$I$12</f>
        <v>0</v>
      </c>
    </row>
    <row r="10" customFormat="false" ht="21" hidden="false" customHeight="true" outlineLevel="0" collapsed="false">
      <c r="A10" s="50" t="s">
        <v>8</v>
      </c>
      <c r="B10" s="51" t="n">
        <v>12</v>
      </c>
      <c r="C10" s="52" t="n">
        <v>610751</v>
      </c>
      <c r="D10" s="88" t="n">
        <f aca="false">C10/$C$12</f>
        <v>1</v>
      </c>
      <c r="E10" s="89" t="n">
        <v>22</v>
      </c>
      <c r="F10" s="90" t="n">
        <v>1172207</v>
      </c>
      <c r="G10" s="91" t="n">
        <f aca="false">F10/$F$12</f>
        <v>0.630739007331853</v>
      </c>
      <c r="H10" s="92" t="n">
        <f aca="false">B10+E10</f>
        <v>34</v>
      </c>
      <c r="I10" s="90" t="n">
        <f aca="false">C10+F10</f>
        <v>1782958</v>
      </c>
      <c r="J10" s="91" t="n">
        <f aca="false">I10/$I$12</f>
        <v>0.722074244588467</v>
      </c>
    </row>
    <row r="11" customFormat="false" ht="21" hidden="false" customHeight="true" outlineLevel="0" collapsed="false">
      <c r="A11" s="50" t="s">
        <v>9</v>
      </c>
      <c r="B11" s="51"/>
      <c r="C11" s="9"/>
      <c r="D11" s="88" t="n">
        <f aca="false">C11/$C$12</f>
        <v>0</v>
      </c>
      <c r="E11" s="89" t="n">
        <v>21</v>
      </c>
      <c r="F11" s="90" t="n">
        <v>686259</v>
      </c>
      <c r="G11" s="91" t="n">
        <f aca="false">F11/$F$12</f>
        <v>0.369260992668147</v>
      </c>
      <c r="H11" s="92" t="n">
        <f aca="false">B11+E11</f>
        <v>21</v>
      </c>
      <c r="I11" s="90" t="n">
        <f aca="false">C11+F11</f>
        <v>686259</v>
      </c>
      <c r="J11" s="91" t="n">
        <f aca="false">I11/$I$12</f>
        <v>0.277925755411533</v>
      </c>
    </row>
    <row r="12" s="14" customFormat="true" ht="21" hidden="false" customHeight="true" outlineLevel="0" collapsed="false">
      <c r="A12" s="93" t="s">
        <v>11</v>
      </c>
      <c r="B12" s="94" t="n">
        <f aca="false">SUM(B9:B11)</f>
        <v>12</v>
      </c>
      <c r="C12" s="95" t="n">
        <f aca="false">SUM(C9:C11)</f>
        <v>610751</v>
      </c>
      <c r="D12" s="96"/>
      <c r="E12" s="97" t="n">
        <f aca="false">SUM(E9:E11)</f>
        <v>43</v>
      </c>
      <c r="F12" s="95" t="n">
        <f aca="false">SUM(F9:F11)</f>
        <v>1858466</v>
      </c>
      <c r="G12" s="98"/>
      <c r="H12" s="99" t="n">
        <f aca="false">SUM(H9:H11)</f>
        <v>55</v>
      </c>
      <c r="I12" s="95" t="n">
        <f aca="false">SUM(I9:I11)</f>
        <v>2469217</v>
      </c>
      <c r="J12" s="98"/>
      <c r="K12" s="112"/>
      <c r="L12" s="14" t="n">
        <f aca="false">SUM(B9:B11)</f>
        <v>12</v>
      </c>
    </row>
    <row r="13" customFormat="false" ht="21" hidden="false" customHeight="true" outlineLevel="0" collapsed="false">
      <c r="A13" s="50" t="s">
        <v>7</v>
      </c>
      <c r="B13" s="51"/>
      <c r="D13" s="88" t="n">
        <f aca="false">C13/$C$16</f>
        <v>0</v>
      </c>
      <c r="E13" s="89" t="n">
        <v>1</v>
      </c>
      <c r="F13" s="90" t="n">
        <v>111466</v>
      </c>
      <c r="G13" s="91" t="n">
        <f aca="false">F13/$F$16</f>
        <v>0.0825907775385331</v>
      </c>
      <c r="H13" s="92" t="n">
        <f aca="false">B13+E13</f>
        <v>1</v>
      </c>
      <c r="I13" s="90" t="n">
        <f aca="false">C13+F13</f>
        <v>111466</v>
      </c>
      <c r="J13" s="91" t="n">
        <f aca="false">I13/$I$16</f>
        <v>0.0586376450672277</v>
      </c>
    </row>
    <row r="14" customFormat="false" ht="21" hidden="false" customHeight="true" outlineLevel="0" collapsed="false">
      <c r="A14" s="50" t="s">
        <v>8</v>
      </c>
      <c r="B14" s="51" t="n">
        <v>20</v>
      </c>
      <c r="C14" s="52" t="n">
        <v>551311</v>
      </c>
      <c r="D14" s="88" t="n">
        <f aca="false">C14/$C$16</f>
        <v>1</v>
      </c>
      <c r="E14" s="89" t="n">
        <v>22</v>
      </c>
      <c r="F14" s="90" t="n">
        <v>1001687</v>
      </c>
      <c r="G14" s="91" t="n">
        <f aca="false">F14/$F$16</f>
        <v>0.742200385590589</v>
      </c>
      <c r="H14" s="92" t="n">
        <f aca="false">B14+E14</f>
        <v>42</v>
      </c>
      <c r="I14" s="90" t="n">
        <f aca="false">C14+F14</f>
        <v>1552998</v>
      </c>
      <c r="J14" s="91" t="n">
        <f aca="false">I14/$I$16</f>
        <v>0.816967914109364</v>
      </c>
    </row>
    <row r="15" customFormat="false" ht="21" hidden="false" customHeight="true" outlineLevel="0" collapsed="false">
      <c r="A15" s="50" t="s">
        <v>9</v>
      </c>
      <c r="B15" s="51"/>
      <c r="C15" s="9"/>
      <c r="D15" s="88" t="n">
        <f aca="false">C15/$C$16</f>
        <v>0</v>
      </c>
      <c r="E15" s="89" t="n">
        <v>12</v>
      </c>
      <c r="F15" s="90" t="n">
        <v>236465</v>
      </c>
      <c r="G15" s="91" t="n">
        <f aca="false">F15/$F$16</f>
        <v>0.175208836870878</v>
      </c>
      <c r="H15" s="92" t="n">
        <f aca="false">B15+E15</f>
        <v>12</v>
      </c>
      <c r="I15" s="90" t="n">
        <f aca="false">C15+F15</f>
        <v>236465</v>
      </c>
      <c r="J15" s="91" t="n">
        <f aca="false">I15/$I$16</f>
        <v>0.124394440823408</v>
      </c>
    </row>
    <row r="16" s="14" customFormat="true" ht="21" hidden="false" customHeight="true" outlineLevel="0" collapsed="false">
      <c r="A16" s="93" t="s">
        <v>12</v>
      </c>
      <c r="B16" s="94" t="n">
        <f aca="false">SUM(B13:B15)</f>
        <v>20</v>
      </c>
      <c r="C16" s="95" t="n">
        <f aca="false">SUM(C13:C15)</f>
        <v>551311</v>
      </c>
      <c r="D16" s="96"/>
      <c r="E16" s="97" t="n">
        <f aca="false">SUM(E13:E15)</f>
        <v>35</v>
      </c>
      <c r="F16" s="95" t="n">
        <f aca="false">SUM(F13:F15)</f>
        <v>1349618</v>
      </c>
      <c r="G16" s="98"/>
      <c r="H16" s="99" t="n">
        <f aca="false">SUM(H13:H15)</f>
        <v>55</v>
      </c>
      <c r="I16" s="95" t="n">
        <f aca="false">SUM(I13:I15)</f>
        <v>1900929</v>
      </c>
      <c r="J16" s="98"/>
      <c r="K16" s="112"/>
      <c r="L16" s="14" t="n">
        <f aca="false">SUM(B13:B15)</f>
        <v>20</v>
      </c>
    </row>
    <row r="17" customFormat="false" ht="21" hidden="false" customHeight="true" outlineLevel="0" collapsed="false">
      <c r="A17" s="50" t="s">
        <v>7</v>
      </c>
      <c r="B17" s="100"/>
      <c r="C17" s="90"/>
      <c r="D17" s="88" t="n">
        <f aca="false">C17/$C$20</f>
        <v>0</v>
      </c>
      <c r="E17" s="89"/>
      <c r="F17" s="90"/>
      <c r="G17" s="91" t="n">
        <f aca="false">F17/$F$20</f>
        <v>0</v>
      </c>
      <c r="H17" s="92" t="n">
        <f aca="false">B17+E17</f>
        <v>0</v>
      </c>
      <c r="I17" s="90" t="n">
        <f aca="false">C17+F17</f>
        <v>0</v>
      </c>
      <c r="J17" s="91" t="n">
        <f aca="false">I17/$I$20</f>
        <v>0</v>
      </c>
    </row>
    <row r="18" customFormat="false" ht="21" hidden="false" customHeight="true" outlineLevel="0" collapsed="false">
      <c r="A18" s="50" t="s">
        <v>8</v>
      </c>
      <c r="B18" s="100" t="n">
        <v>4</v>
      </c>
      <c r="C18" s="90" t="n">
        <v>203347</v>
      </c>
      <c r="D18" s="88" t="n">
        <f aca="false">C18/$C$20</f>
        <v>0.638432074346174</v>
      </c>
      <c r="E18" s="89" t="n">
        <v>2</v>
      </c>
      <c r="F18" s="90" t="n">
        <v>35472</v>
      </c>
      <c r="G18" s="91" t="n">
        <f aca="false">F18/$F$20</f>
        <v>0.253223112177153</v>
      </c>
      <c r="H18" s="92" t="n">
        <f aca="false">B18+E18</f>
        <v>6</v>
      </c>
      <c r="I18" s="90" t="n">
        <f aca="false">C18+F18</f>
        <v>238819</v>
      </c>
      <c r="J18" s="91" t="n">
        <f aca="false">I18/$I$20</f>
        <v>0.520765735119671</v>
      </c>
    </row>
    <row r="19" customFormat="false" ht="21" hidden="false" customHeight="true" outlineLevel="0" collapsed="false">
      <c r="A19" s="50" t="s">
        <v>9</v>
      </c>
      <c r="B19" s="100" t="n">
        <v>2</v>
      </c>
      <c r="C19" s="90" t="n">
        <v>115163</v>
      </c>
      <c r="D19" s="88" t="n">
        <f aca="false">C19/$C$20</f>
        <v>0.361567925653826</v>
      </c>
      <c r="E19" s="89" t="n">
        <v>2</v>
      </c>
      <c r="F19" s="90" t="n">
        <v>104610</v>
      </c>
      <c r="G19" s="91" t="n">
        <f aca="false">F19/$F$20</f>
        <v>0.746776887822847</v>
      </c>
      <c r="H19" s="92" t="n">
        <f aca="false">B19+E19</f>
        <v>4</v>
      </c>
      <c r="I19" s="90" t="n">
        <f aca="false">C19+F19</f>
        <v>219773</v>
      </c>
      <c r="J19" s="91" t="n">
        <f aca="false">I19/$I$20</f>
        <v>0.479234264880329</v>
      </c>
    </row>
    <row r="20" s="14" customFormat="true" ht="21" hidden="false" customHeight="true" outlineLevel="0" collapsed="false">
      <c r="A20" s="93" t="s">
        <v>13</v>
      </c>
      <c r="B20" s="94" t="n">
        <f aca="false">SUM(B17:B19)</f>
        <v>6</v>
      </c>
      <c r="C20" s="95" t="n">
        <f aca="false">SUM(C17:C19)</f>
        <v>318510</v>
      </c>
      <c r="D20" s="96" t="n">
        <f aca="false">SUM(D17:D19)</f>
        <v>1</v>
      </c>
      <c r="E20" s="97" t="n">
        <f aca="false">SUM(E17:E19)</f>
        <v>4</v>
      </c>
      <c r="F20" s="95" t="n">
        <f aca="false">SUM(F17:F19)</f>
        <v>140082</v>
      </c>
      <c r="G20" s="98"/>
      <c r="H20" s="99" t="n">
        <f aca="false">SUM(H17:H19)</f>
        <v>10</v>
      </c>
      <c r="I20" s="95" t="n">
        <f aca="false">SUM(I17:I19)</f>
        <v>458592</v>
      </c>
      <c r="J20" s="98"/>
      <c r="K20" s="112"/>
      <c r="L20" s="14" t="n">
        <f aca="false">SUM(B17:B19)</f>
        <v>6</v>
      </c>
    </row>
    <row r="21" customFormat="false" ht="21" hidden="false" customHeight="true" outlineLevel="0" collapsed="false">
      <c r="A21" s="50" t="s">
        <v>7</v>
      </c>
      <c r="B21" s="51" t="n">
        <f aca="false">B5+B9+B13+B17</f>
        <v>1</v>
      </c>
      <c r="C21" s="52" t="n">
        <f aca="false">C5+C9+C13+C17</f>
        <v>73119</v>
      </c>
      <c r="D21" s="101" t="n">
        <f aca="false">C21/C24</f>
        <v>0.0348704121079052</v>
      </c>
      <c r="E21" s="51" t="n">
        <f aca="false">E5+E9+E13+E17</f>
        <v>2</v>
      </c>
      <c r="F21" s="52" t="n">
        <f aca="false">F5+F9+F13+F17</f>
        <v>148404</v>
      </c>
      <c r="G21" s="101" t="n">
        <f aca="false">F21/F24</f>
        <v>0.0341803962285575</v>
      </c>
      <c r="H21" s="92" t="n">
        <f aca="false">B21+E21</f>
        <v>3</v>
      </c>
      <c r="I21" s="90" t="n">
        <f aca="false">C21+F21</f>
        <v>221523</v>
      </c>
      <c r="J21" s="91" t="n">
        <f aca="false">I21/I24</f>
        <v>0.0344051134823756</v>
      </c>
    </row>
    <row r="22" customFormat="false" ht="21" hidden="false" customHeight="true" outlineLevel="0" collapsed="false">
      <c r="A22" s="50" t="s">
        <v>8</v>
      </c>
      <c r="B22" s="51" t="n">
        <f aca="false">B6+B10+B14+B18</f>
        <v>47</v>
      </c>
      <c r="C22" s="52" t="n">
        <f aca="false">C6+C10+C14+C18</f>
        <v>1773855</v>
      </c>
      <c r="D22" s="113" t="n">
        <f aca="false">C22/C24</f>
        <v>0.845950503558147</v>
      </c>
      <c r="E22" s="51" t="n">
        <f aca="false">E6+E10+E14+E18</f>
        <v>58</v>
      </c>
      <c r="F22" s="52" t="n">
        <f aca="false">F6+F10+F14+F18</f>
        <v>2620060</v>
      </c>
      <c r="G22" s="113" t="n">
        <f aca="false">F22/F24</f>
        <v>0.603451988777893</v>
      </c>
      <c r="H22" s="92" t="n">
        <f aca="false">B22+E22</f>
        <v>105</v>
      </c>
      <c r="I22" s="90" t="n">
        <f aca="false">C22+F22</f>
        <v>4393915</v>
      </c>
      <c r="J22" s="91" t="n">
        <f aca="false">I22/I24</f>
        <v>0.682426403610065</v>
      </c>
    </row>
    <row r="23" customFormat="false" ht="21" hidden="false" customHeight="true" outlineLevel="0" collapsed="false">
      <c r="A23" s="50" t="s">
        <v>9</v>
      </c>
      <c r="B23" s="51" t="n">
        <f aca="false">B7+B11+B15+B19</f>
        <v>4</v>
      </c>
      <c r="C23" s="52" t="n">
        <f aca="false">C7+C11+C15+C19</f>
        <v>249904</v>
      </c>
      <c r="D23" s="101" t="n">
        <f aca="false">C23/C24</f>
        <v>0.119179084333948</v>
      </c>
      <c r="E23" s="51" t="n">
        <f aca="false">E7+E11+E15</f>
        <v>51</v>
      </c>
      <c r="F23" s="52" t="n">
        <f aca="false">F7+F11+F15+F19</f>
        <v>1573323</v>
      </c>
      <c r="G23" s="101" t="n">
        <f aca="false">F23/F24</f>
        <v>0.36236761499355</v>
      </c>
      <c r="H23" s="92" t="n">
        <f aca="false">B23+E23</f>
        <v>55</v>
      </c>
      <c r="I23" s="90" t="n">
        <f aca="false">C23+F23</f>
        <v>1823227</v>
      </c>
      <c r="J23" s="91" t="n">
        <f aca="false">I23/I24</f>
        <v>0.283168482907559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52</v>
      </c>
      <c r="C24" s="60" t="n">
        <f aca="false">SUM(C21:C23)</f>
        <v>2096878</v>
      </c>
      <c r="D24" s="104"/>
      <c r="E24" s="105" t="n">
        <f aca="false">SUM(E21:E23)</f>
        <v>111</v>
      </c>
      <c r="F24" s="60" t="n">
        <f aca="false">SUM(F21:F23)</f>
        <v>4341787</v>
      </c>
      <c r="G24" s="106" t="n">
        <f aca="false">F24/F33</f>
        <v>0.827885868179689</v>
      </c>
      <c r="H24" s="107" t="n">
        <f aca="false">SUM(H21:H23)</f>
        <v>163</v>
      </c>
      <c r="I24" s="60" t="n">
        <f aca="false">SUM(I21:I23)</f>
        <v>6438665</v>
      </c>
      <c r="J24" s="106" t="n">
        <f aca="false">I24/I33</f>
        <v>0.877046383442726</v>
      </c>
      <c r="K24" s="112"/>
      <c r="L24" s="14" t="n">
        <f aca="false">SUM(B21:B23)</f>
        <v>52</v>
      </c>
    </row>
    <row r="25" customFormat="false" ht="21" hidden="false" customHeight="true" outlineLevel="0" collapsed="false">
      <c r="A25" s="50" t="s">
        <v>7</v>
      </c>
      <c r="B25" s="100"/>
      <c r="C25" s="90"/>
      <c r="D25" s="88"/>
      <c r="E25" s="89"/>
      <c r="F25" s="90"/>
      <c r="G25" s="91" t="n">
        <f aca="false">F25/$F$28</f>
        <v>0</v>
      </c>
      <c r="H25" s="92" t="n">
        <f aca="false">B25+E25</f>
        <v>0</v>
      </c>
      <c r="I25" s="90" t="n">
        <f aca="false">C25+F25</f>
        <v>0</v>
      </c>
      <c r="J25" s="91" t="n">
        <f aca="false">I25/$I$28</f>
        <v>0</v>
      </c>
      <c r="M25" s="114"/>
    </row>
    <row r="26" customFormat="false" ht="21" hidden="false" customHeight="true" outlineLevel="0" collapsed="false">
      <c r="A26" s="50" t="s">
        <v>8</v>
      </c>
      <c r="B26" s="100"/>
      <c r="C26" s="90"/>
      <c r="D26" s="88"/>
      <c r="E26" s="89" t="n">
        <v>5</v>
      </c>
      <c r="F26" s="90" t="n">
        <v>211781</v>
      </c>
      <c r="G26" s="91" t="n">
        <f aca="false">F26/$F$28</f>
        <v>0.276187333888018</v>
      </c>
      <c r="H26" s="92" t="n">
        <f aca="false">B26+E26</f>
        <v>5</v>
      </c>
      <c r="I26" s="90" t="n">
        <f aca="false">C26+F26</f>
        <v>211781</v>
      </c>
      <c r="J26" s="91" t="n">
        <f aca="false">I26/$I$28</f>
        <v>0.276187333888018</v>
      </c>
    </row>
    <row r="27" customFormat="false" ht="21" hidden="false" customHeight="true" outlineLevel="0" collapsed="false">
      <c r="A27" s="50" t="s">
        <v>9</v>
      </c>
      <c r="B27" s="100"/>
      <c r="C27" s="90"/>
      <c r="D27" s="88"/>
      <c r="E27" s="89" t="n">
        <v>12</v>
      </c>
      <c r="F27" s="90" t="n">
        <v>555021</v>
      </c>
      <c r="G27" s="91" t="n">
        <f aca="false">F27/$F$28</f>
        <v>0.723812666111982</v>
      </c>
      <c r="H27" s="92" t="n">
        <f aca="false">B27+E27</f>
        <v>12</v>
      </c>
      <c r="I27" s="90" t="n">
        <f aca="false">C27+F27</f>
        <v>555021</v>
      </c>
      <c r="J27" s="91" t="n">
        <f aca="false">I27/$I$28</f>
        <v>0.723812666111982</v>
      </c>
    </row>
    <row r="28" s="14" customFormat="true" ht="21" hidden="false" customHeight="true" outlineLevel="0" collapsed="false">
      <c r="A28" s="58" t="s">
        <v>15</v>
      </c>
      <c r="B28" s="59" t="n">
        <f aca="false">SUM(B25:B27)</f>
        <v>0</v>
      </c>
      <c r="C28" s="60" t="n">
        <f aca="false">SUM(C25:C27)</f>
        <v>0</v>
      </c>
      <c r="D28" s="104" t="n">
        <f aca="false">SUM(D25:D27)</f>
        <v>0</v>
      </c>
      <c r="E28" s="105" t="n">
        <f aca="false">SUM(E25:E27)</f>
        <v>17</v>
      </c>
      <c r="F28" s="60" t="n">
        <f aca="false">SUM(F25:F27)</f>
        <v>766802</v>
      </c>
      <c r="G28" s="106" t="n">
        <f aca="false">F28/F33</f>
        <v>0.14621273210591</v>
      </c>
      <c r="H28" s="107" t="n">
        <f aca="false">SUM(H25:H27)</f>
        <v>17</v>
      </c>
      <c r="I28" s="60" t="n">
        <f aca="false">SUM(I25:I27)</f>
        <v>766802</v>
      </c>
      <c r="J28" s="106" t="n">
        <f aca="false">I28/I33</f>
        <v>0.10445036679446</v>
      </c>
      <c r="K28" s="112"/>
    </row>
    <row r="29" customFormat="false" ht="21" hidden="false" customHeight="true" outlineLevel="0" collapsed="false">
      <c r="A29" s="50" t="s">
        <v>7</v>
      </c>
      <c r="B29" s="100"/>
      <c r="C29" s="90"/>
      <c r="D29" s="88"/>
      <c r="E29" s="89" t="n">
        <v>2</v>
      </c>
      <c r="F29" s="90" t="n">
        <v>78865</v>
      </c>
      <c r="G29" s="91" t="n">
        <f aca="false">F29/$F$32</f>
        <v>0.580581280643119</v>
      </c>
      <c r="H29" s="92" t="n">
        <f aca="false">B29+E29</f>
        <v>2</v>
      </c>
      <c r="I29" s="90" t="n">
        <f aca="false">C29+F29</f>
        <v>78865</v>
      </c>
      <c r="J29" s="91" t="n">
        <f aca="false">I29/$I$32</f>
        <v>0.580581280643119</v>
      </c>
      <c r="M29" s="114"/>
    </row>
    <row r="30" customFormat="false" ht="21" hidden="false" customHeight="true" outlineLevel="0" collapsed="false">
      <c r="A30" s="50" t="s">
        <v>8</v>
      </c>
      <c r="B30" s="100"/>
      <c r="C30" s="90"/>
      <c r="D30" s="88"/>
      <c r="E30" s="89" t="n">
        <v>5</v>
      </c>
      <c r="F30" s="90" t="n">
        <v>47894</v>
      </c>
      <c r="G30" s="115" t="n">
        <f aca="false">F30/$F$32</f>
        <v>0.352581751792576</v>
      </c>
      <c r="H30" s="92" t="n">
        <f aca="false">B30+E30</f>
        <v>5</v>
      </c>
      <c r="I30" s="90" t="n">
        <f aca="false">C30+F30</f>
        <v>47894</v>
      </c>
      <c r="J30" s="91" t="n">
        <f aca="false">I30/$I$32</f>
        <v>0.352581751792576</v>
      </c>
    </row>
    <row r="31" customFormat="false" ht="21" hidden="false" customHeight="true" outlineLevel="0" collapsed="false">
      <c r="A31" s="50" t="s">
        <v>9</v>
      </c>
      <c r="B31" s="100"/>
      <c r="C31" s="90"/>
      <c r="D31" s="88"/>
      <c r="E31" s="89" t="n">
        <v>2</v>
      </c>
      <c r="F31" s="90" t="n">
        <v>9079</v>
      </c>
      <c r="G31" s="91" t="n">
        <f aca="false">F31/$F$32</f>
        <v>0.0668369675643045</v>
      </c>
      <c r="H31" s="92" t="n">
        <f aca="false">B31+E31</f>
        <v>2</v>
      </c>
      <c r="I31" s="90" t="n">
        <f aca="false">C31+F31</f>
        <v>9079</v>
      </c>
      <c r="J31" s="91" t="n">
        <f aca="false">I31/$I$32</f>
        <v>0.0668369675643045</v>
      </c>
    </row>
    <row r="32" s="14" customFormat="true" ht="21" hidden="false" customHeight="true" outlineLevel="0" collapsed="false">
      <c r="A32" s="58" t="s">
        <v>16</v>
      </c>
      <c r="B32" s="59" t="n">
        <f aca="false">SUM(B29:B31)</f>
        <v>0</v>
      </c>
      <c r="C32" s="60" t="n">
        <f aca="false">SUM(C29:C31)</f>
        <v>0</v>
      </c>
      <c r="D32" s="104"/>
      <c r="E32" s="105" t="n">
        <f aca="false">SUM(E29:E31)</f>
        <v>9</v>
      </c>
      <c r="F32" s="60" t="n">
        <f aca="false">SUM(F29:F31)</f>
        <v>135838</v>
      </c>
      <c r="G32" s="106" t="n">
        <f aca="false">F32/F33</f>
        <v>0.0259013997144016</v>
      </c>
      <c r="H32" s="107" t="n">
        <f aca="false">SUM(H29:H31)</f>
        <v>9</v>
      </c>
      <c r="I32" s="60" t="n">
        <f aca="false">SUM(I29:I31)</f>
        <v>135838</v>
      </c>
      <c r="J32" s="106" t="n">
        <f aca="false">I32/I33</f>
        <v>0.0185032497628147</v>
      </c>
      <c r="K32" s="112"/>
    </row>
    <row r="33" s="124" customFormat="true" ht="21" hidden="false" customHeight="true" outlineLevel="0" collapsed="false">
      <c r="A33" s="116" t="s">
        <v>17</v>
      </c>
      <c r="B33" s="117" t="n">
        <f aca="false">B8+B12+B16+B20+B28+B32</f>
        <v>52</v>
      </c>
      <c r="C33" s="118" t="n">
        <f aca="false">C8+C12+C16+C20+C28+C32</f>
        <v>2096878</v>
      </c>
      <c r="D33" s="119"/>
      <c r="E33" s="120" t="n">
        <f aca="false">E8+E12+E16+E20+E28+E32</f>
        <v>139</v>
      </c>
      <c r="F33" s="118" t="n">
        <f aca="false">F8+F12+F16+F20+F28+F32</f>
        <v>5244427</v>
      </c>
      <c r="G33" s="121"/>
      <c r="H33" s="122" t="n">
        <f aca="false">H8+H12+H16+H20+H28+H32</f>
        <v>191</v>
      </c>
      <c r="I33" s="118" t="n">
        <f aca="false">I8+I12+I16+I20+I28+I32</f>
        <v>7341305</v>
      </c>
      <c r="J33" s="123"/>
    </row>
    <row r="34" s="124" customFormat="true" ht="21" hidden="false" customHeight="true" outlineLevel="0" collapsed="false">
      <c r="A34" s="125"/>
      <c r="B34" s="126"/>
      <c r="C34" s="127"/>
      <c r="D34" s="128"/>
      <c r="E34" s="129"/>
      <c r="F34" s="127"/>
      <c r="G34" s="128"/>
      <c r="H34" s="129"/>
      <c r="I34" s="127"/>
      <c r="J34" s="130"/>
      <c r="L34" s="14"/>
    </row>
    <row r="35" s="14" customFormat="true" ht="18.75" hidden="false" customHeight="true" outlineLevel="0" collapsed="false">
      <c r="A35" s="131"/>
      <c r="B35" s="131"/>
      <c r="C35" s="9"/>
      <c r="D35" s="10"/>
      <c r="E35" s="11"/>
      <c r="F35" s="12"/>
      <c r="G35" s="10"/>
      <c r="H35" s="11"/>
      <c r="I35" s="109" t="n">
        <f aca="false">C33+F33</f>
        <v>7341305</v>
      </c>
      <c r="J35" s="13"/>
    </row>
    <row r="36" s="14" customFormat="true" ht="18.75" hidden="false" customHeight="true" outlineLevel="0" collapsed="false">
      <c r="A36" s="131"/>
      <c r="B36" s="131"/>
      <c r="C36" s="9"/>
      <c r="D36" s="10"/>
      <c r="E36" s="111"/>
      <c r="F36" s="111"/>
      <c r="G36" s="10"/>
      <c r="H36" s="11"/>
      <c r="I36" s="12"/>
      <c r="J36" s="13"/>
    </row>
    <row r="37" s="14" customFormat="true" ht="18.75" hidden="false" customHeight="true" outlineLevel="0" collapsed="false">
      <c r="A37" s="131"/>
      <c r="B37" s="131"/>
      <c r="C37" s="9"/>
      <c r="D37" s="10"/>
      <c r="E37" s="111"/>
      <c r="F37" s="111"/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1"/>
      <c r="F38" s="111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  <row r="63" s="14" customFormat="true" ht="22.5" hidden="false" customHeight="true" outlineLevel="0" collapsed="false">
      <c r="A63" s="108"/>
      <c r="B63" s="8"/>
      <c r="C63" s="9"/>
      <c r="D63" s="10"/>
      <c r="E63" s="11"/>
      <c r="F63" s="12"/>
      <c r="G63" s="10"/>
      <c r="H63" s="11"/>
      <c r="I63" s="12"/>
      <c r="J63" s="13"/>
      <c r="L63" s="56"/>
    </row>
  </sheetData>
  <conditionalFormatting sqref="G1:G20 J1:J65536 D1:D65536 G24:G65536">
    <cfRule type="cellIs" priority="2" operator="between" aboveAverage="0" equalAverage="0" bottom="0" percent="0" rank="0" text="" dxfId="21">
      <formula>0.8</formula>
      <formula>0.99</formula>
    </cfRule>
  </conditionalFormatting>
  <conditionalFormatting sqref="G21:G23">
    <cfRule type="cellIs" priority="3" operator="between" aboveAverage="0" equalAverage="0" bottom="0" percent="0" rank="0" text="" dxfId="22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A21" activeCellId="0" sqref="A21:C24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12" min="11" style="56" width="8.99"/>
    <col collapsed="false" customWidth="true" hidden="false" outlineLevel="0" max="13" min="13" style="56" width="12.62"/>
    <col collapsed="false" customWidth="false" hidden="false" outlineLevel="0" max="257" min="14" style="56" width="8.99"/>
  </cols>
  <sheetData>
    <row r="1" s="14" customFormat="true" ht="34.5" hidden="false" customHeight="true" outlineLevel="0" collapsed="false">
      <c r="A1" s="7" t="s">
        <v>27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975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50" t="s">
        <v>7</v>
      </c>
      <c r="B5" s="51" t="n">
        <v>1</v>
      </c>
      <c r="C5" s="52" t="n">
        <v>65107</v>
      </c>
      <c r="D5" s="88" t="n">
        <f aca="false">C5/$C$8</f>
        <v>0.0525433577325661</v>
      </c>
      <c r="E5" s="89" t="n">
        <v>2</v>
      </c>
      <c r="F5" s="90" t="n">
        <v>9580</v>
      </c>
      <c r="G5" s="91" t="n">
        <f aca="false">F5/$F$8</f>
        <v>0.0094962054828196</v>
      </c>
      <c r="H5" s="92" t="n">
        <f aca="false">B5+E5</f>
        <v>3</v>
      </c>
      <c r="I5" s="90" t="n">
        <f aca="false">C5+F5</f>
        <v>74687</v>
      </c>
      <c r="J5" s="91" t="n">
        <f aca="false">I5/$I$8</f>
        <v>0.0332247299075507</v>
      </c>
    </row>
    <row r="6" customFormat="false" ht="21" hidden="false" customHeight="true" outlineLevel="0" collapsed="false">
      <c r="A6" s="50" t="s">
        <v>8</v>
      </c>
      <c r="B6" s="51" t="n">
        <v>19</v>
      </c>
      <c r="C6" s="52" t="n">
        <v>1133673</v>
      </c>
      <c r="D6" s="88" t="n">
        <f aca="false">C6/$C$8</f>
        <v>0.914909087974433</v>
      </c>
      <c r="E6" s="89" t="n">
        <v>11</v>
      </c>
      <c r="F6" s="90" t="n">
        <v>379236</v>
      </c>
      <c r="G6" s="91" t="n">
        <f aca="false">F6/$F$8</f>
        <v>0.375918891699642</v>
      </c>
      <c r="H6" s="92" t="n">
        <f aca="false">B6+E6</f>
        <v>30</v>
      </c>
      <c r="I6" s="90" t="n">
        <f aca="false">C6+F6</f>
        <v>1512909</v>
      </c>
      <c r="J6" s="91" t="n">
        <f aca="false">I6/$I$8</f>
        <v>0.673021983741516</v>
      </c>
    </row>
    <row r="7" customFormat="false" ht="21" hidden="false" customHeight="true" outlineLevel="0" collapsed="false">
      <c r="A7" s="50" t="s">
        <v>9</v>
      </c>
      <c r="B7" s="51" t="n">
        <v>1</v>
      </c>
      <c r="C7" s="52" t="n">
        <v>40330</v>
      </c>
      <c r="D7" s="88" t="n">
        <f aca="false">C7/$C$8</f>
        <v>0.0325475542930006</v>
      </c>
      <c r="E7" s="89" t="n">
        <v>21</v>
      </c>
      <c r="F7" s="90" t="n">
        <v>620008</v>
      </c>
      <c r="G7" s="91" t="n">
        <f aca="false">F7/$F$8</f>
        <v>0.614584902817538</v>
      </c>
      <c r="H7" s="92" t="n">
        <f aca="false">B7+E7</f>
        <v>22</v>
      </c>
      <c r="I7" s="90" t="n">
        <f aca="false">C7+F7</f>
        <v>660338</v>
      </c>
      <c r="J7" s="91" t="n">
        <f aca="false">I7/$I$8</f>
        <v>0.293753286350934</v>
      </c>
    </row>
    <row r="8" s="14" customFormat="true" ht="21" hidden="false" customHeight="true" outlineLevel="0" collapsed="false">
      <c r="A8" s="93" t="s">
        <v>10</v>
      </c>
      <c r="B8" s="94" t="n">
        <f aca="false">SUM(B5:B7)</f>
        <v>21</v>
      </c>
      <c r="C8" s="95" t="n">
        <f aca="false">SUM(C5:C7)</f>
        <v>1239110</v>
      </c>
      <c r="D8" s="96"/>
      <c r="E8" s="97" t="n">
        <f aca="false">SUM(E5:E7)</f>
        <v>34</v>
      </c>
      <c r="F8" s="95" t="n">
        <f aca="false">SUM(F5:F7)</f>
        <v>1008824</v>
      </c>
      <c r="G8" s="98"/>
      <c r="H8" s="99" t="n">
        <f aca="false">SUM(H5:H7)</f>
        <v>55</v>
      </c>
      <c r="I8" s="95" t="n">
        <f aca="false">SUM(I5:I7)</f>
        <v>2247934</v>
      </c>
      <c r="J8" s="98"/>
      <c r="K8" s="112"/>
      <c r="L8" s="14" t="n">
        <f aca="false">SUM(B5:B7)</f>
        <v>21</v>
      </c>
    </row>
    <row r="9" customFormat="false" ht="21" hidden="false" customHeight="true" outlineLevel="0" collapsed="false">
      <c r="A9" s="50" t="s">
        <v>7</v>
      </c>
      <c r="B9" s="51" t="n">
        <v>0</v>
      </c>
      <c r="C9" s="52" t="n">
        <v>0</v>
      </c>
      <c r="D9" s="88" t="n">
        <f aca="false">C9/$C$12</f>
        <v>0</v>
      </c>
      <c r="E9" s="89"/>
      <c r="F9" s="90"/>
      <c r="G9" s="91" t="n">
        <f aca="false">F9/$F$12</f>
        <v>0</v>
      </c>
      <c r="H9" s="92" t="n">
        <f aca="false">B9+E9</f>
        <v>0</v>
      </c>
      <c r="I9" s="90" t="n">
        <f aca="false">C9+F9</f>
        <v>0</v>
      </c>
      <c r="J9" s="91" t="n">
        <f aca="false">I9/$I$12</f>
        <v>0</v>
      </c>
    </row>
    <row r="10" customFormat="false" ht="21" hidden="false" customHeight="true" outlineLevel="0" collapsed="false">
      <c r="A10" s="50" t="s">
        <v>8</v>
      </c>
      <c r="B10" s="51" t="n">
        <v>18</v>
      </c>
      <c r="C10" s="52" t="n">
        <v>1194233</v>
      </c>
      <c r="D10" s="88" t="n">
        <f aca="false">C10/$C$12</f>
        <v>0.80352688901314</v>
      </c>
      <c r="E10" s="89" t="n">
        <v>21</v>
      </c>
      <c r="F10" s="90" t="n">
        <v>820485</v>
      </c>
      <c r="G10" s="91" t="n">
        <f aca="false">F10/$F$12</f>
        <v>0.452433009189438</v>
      </c>
      <c r="H10" s="92" t="n">
        <f aca="false">B10+E10</f>
        <v>39</v>
      </c>
      <c r="I10" s="90" t="n">
        <f aca="false">C10+F10</f>
        <v>2014718</v>
      </c>
      <c r="J10" s="91" t="n">
        <f aca="false">I10/$I$12</f>
        <v>0.610569821688657</v>
      </c>
    </row>
    <row r="11" customFormat="false" ht="21" hidden="false" customHeight="true" outlineLevel="0" collapsed="false">
      <c r="A11" s="50" t="s">
        <v>9</v>
      </c>
      <c r="B11" s="51" t="n">
        <v>4</v>
      </c>
      <c r="C11" s="9" t="n">
        <v>292006</v>
      </c>
      <c r="D11" s="88" t="n">
        <f aca="false">C11/$C$12</f>
        <v>0.19647311098686</v>
      </c>
      <c r="E11" s="89" t="n">
        <v>24</v>
      </c>
      <c r="F11" s="90" t="n">
        <v>993010</v>
      </c>
      <c r="G11" s="91" t="n">
        <f aca="false">F11/$F$12</f>
        <v>0.547566990810562</v>
      </c>
      <c r="H11" s="92" t="n">
        <f aca="false">B11+E11</f>
        <v>28</v>
      </c>
      <c r="I11" s="90" t="n">
        <f aca="false">C11+F11</f>
        <v>1285016</v>
      </c>
      <c r="J11" s="91" t="n">
        <f aca="false">I11/$I$12</f>
        <v>0.389430178311343</v>
      </c>
    </row>
    <row r="12" s="14" customFormat="true" ht="21" hidden="false" customHeight="true" outlineLevel="0" collapsed="false">
      <c r="A12" s="93" t="s">
        <v>11</v>
      </c>
      <c r="B12" s="94" t="n">
        <f aca="false">SUM(B9:B11)</f>
        <v>22</v>
      </c>
      <c r="C12" s="95" t="n">
        <f aca="false">SUM(C9:C11)</f>
        <v>1486239</v>
      </c>
      <c r="D12" s="96"/>
      <c r="E12" s="97" t="n">
        <f aca="false">SUM(E9:E11)</f>
        <v>45</v>
      </c>
      <c r="F12" s="95" t="n">
        <f aca="false">SUM(F9:F11)</f>
        <v>1813495</v>
      </c>
      <c r="G12" s="98"/>
      <c r="H12" s="99" t="n">
        <f aca="false">SUM(H9:H11)</f>
        <v>67</v>
      </c>
      <c r="I12" s="95" t="n">
        <f aca="false">SUM(I9:I11)</f>
        <v>3299734</v>
      </c>
      <c r="J12" s="98"/>
      <c r="K12" s="112"/>
      <c r="L12" s="14" t="n">
        <f aca="false">SUM(B9:B11)</f>
        <v>22</v>
      </c>
    </row>
    <row r="13" customFormat="false" ht="21" hidden="false" customHeight="true" outlineLevel="0" collapsed="false">
      <c r="A13" s="50" t="s">
        <v>7</v>
      </c>
      <c r="B13" s="51" t="n">
        <v>0</v>
      </c>
      <c r="C13" s="52" t="n">
        <v>0</v>
      </c>
      <c r="D13" s="88" t="n">
        <f aca="false">C13/$C$16</f>
        <v>0</v>
      </c>
      <c r="E13" s="89" t="n">
        <v>1</v>
      </c>
      <c r="F13" s="90" t="n">
        <v>28336</v>
      </c>
      <c r="G13" s="91" t="n">
        <f aca="false">F13/$F$16</f>
        <v>0.0165063757157753</v>
      </c>
      <c r="H13" s="92" t="n">
        <f aca="false">B13+E13</f>
        <v>1</v>
      </c>
      <c r="I13" s="90" t="n">
        <f aca="false">C13+F13</f>
        <v>28336</v>
      </c>
      <c r="J13" s="91" t="n">
        <f aca="false">I13/$I$16</f>
        <v>0.00887391530509251</v>
      </c>
    </row>
    <row r="14" customFormat="false" ht="21" hidden="false" customHeight="true" outlineLevel="0" collapsed="false">
      <c r="A14" s="50" t="s">
        <v>8</v>
      </c>
      <c r="B14" s="51" t="n">
        <v>20</v>
      </c>
      <c r="C14" s="52" t="n">
        <v>1237748</v>
      </c>
      <c r="D14" s="88" t="n">
        <f aca="false">C14/$C$16</f>
        <v>0.838293569493989</v>
      </c>
      <c r="E14" s="89" t="n">
        <v>18</v>
      </c>
      <c r="F14" s="90" t="n">
        <v>1095861</v>
      </c>
      <c r="G14" s="91" t="n">
        <f aca="false">F14/$F$16</f>
        <v>0.638364391525453</v>
      </c>
      <c r="H14" s="92" t="n">
        <f aca="false">B14+E14</f>
        <v>38</v>
      </c>
      <c r="I14" s="90" t="n">
        <f aca="false">C14+F14</f>
        <v>2333609</v>
      </c>
      <c r="J14" s="91" t="n">
        <f aca="false">I14/$I$16</f>
        <v>0.730810580928911</v>
      </c>
    </row>
    <row r="15" customFormat="false" ht="21" hidden="false" customHeight="true" outlineLevel="0" collapsed="false">
      <c r="A15" s="50" t="s">
        <v>9</v>
      </c>
      <c r="B15" s="51" t="n">
        <v>3</v>
      </c>
      <c r="C15" s="9" t="n">
        <v>238761</v>
      </c>
      <c r="D15" s="88" t="n">
        <f aca="false">C15/$C$16</f>
        <v>0.161706430506011</v>
      </c>
      <c r="E15" s="89" t="n">
        <v>11</v>
      </c>
      <c r="F15" s="90" t="n">
        <v>592473</v>
      </c>
      <c r="G15" s="91" t="n">
        <f aca="false">F15/$F$16</f>
        <v>0.345129232758771</v>
      </c>
      <c r="H15" s="92" t="n">
        <f aca="false">B15+E15</f>
        <v>14</v>
      </c>
      <c r="I15" s="90" t="n">
        <f aca="false">C15+F15</f>
        <v>831234</v>
      </c>
      <c r="J15" s="91" t="n">
        <f aca="false">I15/$I$16</f>
        <v>0.260315503765996</v>
      </c>
    </row>
    <row r="16" s="14" customFormat="true" ht="21" hidden="false" customHeight="true" outlineLevel="0" collapsed="false">
      <c r="A16" s="93" t="s">
        <v>12</v>
      </c>
      <c r="B16" s="94" t="n">
        <f aca="false">SUM(B13:B15)</f>
        <v>23</v>
      </c>
      <c r="C16" s="95" t="n">
        <f aca="false">SUM(C13:C15)</f>
        <v>1476509</v>
      </c>
      <c r="D16" s="96"/>
      <c r="E16" s="97" t="n">
        <f aca="false">SUM(E13:E15)</f>
        <v>30</v>
      </c>
      <c r="F16" s="95" t="n">
        <f aca="false">SUM(F13:F15)</f>
        <v>1716670</v>
      </c>
      <c r="G16" s="98"/>
      <c r="H16" s="99" t="n">
        <f aca="false">SUM(H13:H15)</f>
        <v>53</v>
      </c>
      <c r="I16" s="95" t="n">
        <f aca="false">SUM(I13:I15)</f>
        <v>3193179</v>
      </c>
      <c r="J16" s="98"/>
      <c r="K16" s="112"/>
      <c r="L16" s="14" t="n">
        <f aca="false">SUM(B13:B15)</f>
        <v>23</v>
      </c>
    </row>
    <row r="17" customFormat="false" ht="21" hidden="false" customHeight="true" outlineLevel="0" collapsed="false">
      <c r="A17" s="50" t="s">
        <v>7</v>
      </c>
      <c r="B17" s="100" t="n">
        <v>3</v>
      </c>
      <c r="C17" s="90" t="n">
        <v>147071</v>
      </c>
      <c r="D17" s="88" t="n">
        <f aca="false">C17/$C$20</f>
        <v>0.354317941997003</v>
      </c>
      <c r="E17" s="89"/>
      <c r="F17" s="90"/>
      <c r="G17" s="91" t="n">
        <f aca="false">F17/$F$20</f>
        <v>0</v>
      </c>
      <c r="H17" s="92" t="n">
        <f aca="false">B17+E17</f>
        <v>3</v>
      </c>
      <c r="I17" s="90" t="n">
        <f aca="false">C17+F17</f>
        <v>147071</v>
      </c>
      <c r="J17" s="91" t="n">
        <f aca="false">I17/$I$20</f>
        <v>0.233840219544693</v>
      </c>
    </row>
    <row r="18" customFormat="false" ht="21" hidden="false" customHeight="true" outlineLevel="0" collapsed="false">
      <c r="A18" s="50" t="s">
        <v>8</v>
      </c>
      <c r="B18" s="100" t="n">
        <v>3</v>
      </c>
      <c r="C18" s="90" t="n">
        <v>174949</v>
      </c>
      <c r="D18" s="88" t="n">
        <f aca="false">C18/$C$20</f>
        <v>0.421480574922545</v>
      </c>
      <c r="E18" s="89" t="n">
        <v>4</v>
      </c>
      <c r="F18" s="90" t="n">
        <v>213856</v>
      </c>
      <c r="G18" s="91" t="n">
        <f aca="false">F18/$F$20</f>
        <v>1</v>
      </c>
      <c r="H18" s="92" t="n">
        <f aca="false">B18+E18</f>
        <v>7</v>
      </c>
      <c r="I18" s="90" t="n">
        <f aca="false">C18+F18</f>
        <v>388805</v>
      </c>
      <c r="J18" s="91" t="n">
        <f aca="false">I18/$I$20</f>
        <v>0.618192890237194</v>
      </c>
    </row>
    <row r="19" customFormat="false" ht="21" hidden="false" customHeight="true" outlineLevel="0" collapsed="false">
      <c r="A19" s="50" t="s">
        <v>9</v>
      </c>
      <c r="B19" s="100" t="n">
        <v>2</v>
      </c>
      <c r="C19" s="90" t="n">
        <v>93062</v>
      </c>
      <c r="D19" s="88" t="n">
        <f aca="false">C19/$C$20</f>
        <v>0.224201483080452</v>
      </c>
      <c r="E19" s="89"/>
      <c r="F19" s="90"/>
      <c r="G19" s="91" t="n">
        <f aca="false">F19/$F$20</f>
        <v>0</v>
      </c>
      <c r="H19" s="92" t="n">
        <f aca="false">B19+E19</f>
        <v>2</v>
      </c>
      <c r="I19" s="90" t="n">
        <f aca="false">C19+F19</f>
        <v>93062</v>
      </c>
      <c r="J19" s="91" t="n">
        <f aca="false">I19/$I$20</f>
        <v>0.147966890218114</v>
      </c>
    </row>
    <row r="20" s="14" customFormat="true" ht="21" hidden="false" customHeight="true" outlineLevel="0" collapsed="false">
      <c r="A20" s="93" t="s">
        <v>13</v>
      </c>
      <c r="B20" s="94" t="n">
        <f aca="false">SUM(B17:B19)</f>
        <v>8</v>
      </c>
      <c r="C20" s="95" t="n">
        <f aca="false">SUM(C17:C19)</f>
        <v>415082</v>
      </c>
      <c r="D20" s="96" t="n">
        <f aca="false">SUM(D17:D19)</f>
        <v>1</v>
      </c>
      <c r="E20" s="97" t="n">
        <f aca="false">SUM(E17:E19)</f>
        <v>4</v>
      </c>
      <c r="F20" s="95" t="n">
        <f aca="false">SUM(F17:F19)</f>
        <v>213856</v>
      </c>
      <c r="G20" s="98"/>
      <c r="H20" s="99" t="n">
        <f aca="false">SUM(H17:H19)</f>
        <v>12</v>
      </c>
      <c r="I20" s="95" t="n">
        <f aca="false">SUM(I17:I19)</f>
        <v>628938</v>
      </c>
      <c r="J20" s="98"/>
      <c r="K20" s="112"/>
      <c r="L20" s="14" t="n">
        <f aca="false">SUM(B17:B19)</f>
        <v>8</v>
      </c>
    </row>
    <row r="21" customFormat="false" ht="21" hidden="false" customHeight="true" outlineLevel="0" collapsed="false">
      <c r="A21" s="50" t="s">
        <v>7</v>
      </c>
      <c r="B21" s="51" t="n">
        <f aca="false">B5+B9+B13+B17</f>
        <v>4</v>
      </c>
      <c r="C21" s="52" t="n">
        <f aca="false">C5+C9+C13+C17</f>
        <v>212178</v>
      </c>
      <c r="D21" s="101" t="n">
        <f aca="false">C21/C24</f>
        <v>0.0459564126889238</v>
      </c>
      <c r="E21" s="51" t="n">
        <f aca="false">E5+E9+E13+E17</f>
        <v>3</v>
      </c>
      <c r="F21" s="52" t="n">
        <f aca="false">F5+F9+F13+F17</f>
        <v>37916</v>
      </c>
      <c r="G21" s="101" t="n">
        <f aca="false">F21/F24</f>
        <v>0.00797753766428318</v>
      </c>
      <c r="H21" s="92" t="n">
        <f aca="false">B21+E21</f>
        <v>7</v>
      </c>
      <c r="I21" s="90" t="n">
        <f aca="false">C21+F21</f>
        <v>250094</v>
      </c>
      <c r="J21" s="91" t="n">
        <f aca="false">I21/I24</f>
        <v>0.0266915409478446</v>
      </c>
    </row>
    <row r="22" customFormat="false" ht="21" hidden="false" customHeight="true" outlineLevel="0" collapsed="false">
      <c r="A22" s="50" t="s">
        <v>8</v>
      </c>
      <c r="B22" s="51" t="n">
        <f aca="false">B6+B10+B14+B18</f>
        <v>60</v>
      </c>
      <c r="C22" s="52" t="n">
        <f aca="false">C6+C10+C14+C18</f>
        <v>3740603</v>
      </c>
      <c r="D22" s="113" t="n">
        <f aca="false">C22/C24</f>
        <v>0.810190948983526</v>
      </c>
      <c r="E22" s="51" t="n">
        <f aca="false">E6+E10+E14+E18</f>
        <v>54</v>
      </c>
      <c r="F22" s="52" t="n">
        <f aca="false">F6+F10+F14+F18</f>
        <v>2509438</v>
      </c>
      <c r="G22" s="113" t="n">
        <f aca="false">F22/F24</f>
        <v>0.527986500716939</v>
      </c>
      <c r="H22" s="92" t="n">
        <f aca="false">B22+E22</f>
        <v>114</v>
      </c>
      <c r="I22" s="90" t="n">
        <f aca="false">C22+F22</f>
        <v>6250041</v>
      </c>
      <c r="J22" s="91" t="n">
        <f aca="false">I22/I24</f>
        <v>0.667042093281756</v>
      </c>
    </row>
    <row r="23" customFormat="false" ht="21" hidden="false" customHeight="true" outlineLevel="0" collapsed="false">
      <c r="A23" s="50" t="s">
        <v>9</v>
      </c>
      <c r="B23" s="51" t="n">
        <f aca="false">B7+B11+B15+B19</f>
        <v>10</v>
      </c>
      <c r="C23" s="52" t="n">
        <f aca="false">C7+C11+C15+C19</f>
        <v>664159</v>
      </c>
      <c r="D23" s="101" t="n">
        <f aca="false">C23/C24</f>
        <v>0.14385263832755</v>
      </c>
      <c r="E23" s="51" t="n">
        <f aca="false">E7+E11+E15</f>
        <v>56</v>
      </c>
      <c r="F23" s="52" t="n">
        <f aca="false">F7+F11+F15+F19</f>
        <v>2205491</v>
      </c>
      <c r="G23" s="101" t="n">
        <f aca="false">F23/F24</f>
        <v>0.464035961618778</v>
      </c>
      <c r="H23" s="92" t="n">
        <f aca="false">B23+E23</f>
        <v>66</v>
      </c>
      <c r="I23" s="90" t="n">
        <f aca="false">C23+F23</f>
        <v>2869650</v>
      </c>
      <c r="J23" s="91" t="n">
        <f aca="false">I23/I24</f>
        <v>0.306266365770399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74</v>
      </c>
      <c r="C24" s="60" t="n">
        <f aca="false">SUM(C21:C23)</f>
        <v>4616940</v>
      </c>
      <c r="D24" s="104"/>
      <c r="E24" s="105" t="n">
        <f aca="false">SUM(E21:E23)</f>
        <v>113</v>
      </c>
      <c r="F24" s="60" t="n">
        <f aca="false">SUM(F21:F23)</f>
        <v>4752845</v>
      </c>
      <c r="G24" s="106" t="n">
        <f aca="false">F24/F33</f>
        <v>0.90479195578882</v>
      </c>
      <c r="H24" s="107" t="n">
        <f aca="false">SUM(H21:H23)</f>
        <v>187</v>
      </c>
      <c r="I24" s="60" t="n">
        <f aca="false">SUM(I21:I23)</f>
        <v>9369785</v>
      </c>
      <c r="J24" s="106" t="n">
        <f aca="false">I24/I33</f>
        <v>0.949328312010951</v>
      </c>
      <c r="K24" s="112"/>
      <c r="L24" s="14" t="n">
        <f aca="false">SUM(B21:B23)</f>
        <v>74</v>
      </c>
    </row>
    <row r="25" customFormat="false" ht="21" hidden="false" customHeight="true" outlineLevel="0" collapsed="false">
      <c r="A25" s="50" t="s">
        <v>7</v>
      </c>
      <c r="B25" s="100"/>
      <c r="C25" s="90"/>
      <c r="D25" s="88"/>
      <c r="E25" s="89"/>
      <c r="F25" s="90"/>
      <c r="G25" s="91" t="n">
        <f aca="false">F25/$F$28</f>
        <v>0</v>
      </c>
      <c r="H25" s="92" t="n">
        <f aca="false">B25+E25</f>
        <v>0</v>
      </c>
      <c r="I25" s="90" t="n">
        <f aca="false">C25+F25</f>
        <v>0</v>
      </c>
      <c r="J25" s="91" t="n">
        <f aca="false">I25/$I$28</f>
        <v>0</v>
      </c>
      <c r="M25" s="114"/>
    </row>
    <row r="26" customFormat="false" ht="21" hidden="false" customHeight="true" outlineLevel="0" collapsed="false">
      <c r="A26" s="50" t="s">
        <v>8</v>
      </c>
      <c r="B26" s="100"/>
      <c r="C26" s="90"/>
      <c r="D26" s="88"/>
      <c r="E26" s="89" t="n">
        <v>8</v>
      </c>
      <c r="F26" s="90" t="n">
        <v>243598</v>
      </c>
      <c r="G26" s="91" t="n">
        <f aca="false">F26/$F$28</f>
        <v>0.637943270769336</v>
      </c>
      <c r="H26" s="92" t="n">
        <f aca="false">B26+E26</f>
        <v>8</v>
      </c>
      <c r="I26" s="90" t="n">
        <f aca="false">C26+F26</f>
        <v>243598</v>
      </c>
      <c r="J26" s="91" t="n">
        <f aca="false">I26/$I$28</f>
        <v>0.637943270769336</v>
      </c>
    </row>
    <row r="27" customFormat="false" ht="21" hidden="false" customHeight="true" outlineLevel="0" collapsed="false">
      <c r="A27" s="50" t="s">
        <v>9</v>
      </c>
      <c r="B27" s="100"/>
      <c r="C27" s="90"/>
      <c r="D27" s="88"/>
      <c r="E27" s="89" t="n">
        <v>4</v>
      </c>
      <c r="F27" s="90" t="n">
        <v>138251</v>
      </c>
      <c r="G27" s="91" t="n">
        <f aca="false">F27/$F$28</f>
        <v>0.362056729230664</v>
      </c>
      <c r="H27" s="92" t="n">
        <f aca="false">B27+E27</f>
        <v>4</v>
      </c>
      <c r="I27" s="90" t="n">
        <f aca="false">C27+F27</f>
        <v>138251</v>
      </c>
      <c r="J27" s="91" t="n">
        <f aca="false">I27/$I$28</f>
        <v>0.362056729230664</v>
      </c>
    </row>
    <row r="28" s="14" customFormat="true" ht="21" hidden="false" customHeight="true" outlineLevel="0" collapsed="false">
      <c r="A28" s="58" t="s">
        <v>15</v>
      </c>
      <c r="B28" s="59" t="n">
        <f aca="false">SUM(B25:B27)</f>
        <v>0</v>
      </c>
      <c r="C28" s="60" t="n">
        <f aca="false">SUM(C25:C27)</f>
        <v>0</v>
      </c>
      <c r="D28" s="104" t="n">
        <f aca="false">SUM(D25:D27)</f>
        <v>0</v>
      </c>
      <c r="E28" s="105" t="n">
        <f aca="false">SUM(E25:E27)</f>
        <v>12</v>
      </c>
      <c r="F28" s="60" t="n">
        <f aca="false">SUM(F25:F27)</f>
        <v>381849</v>
      </c>
      <c r="G28" s="106" t="n">
        <f aca="false">F28/F33</f>
        <v>0.0726920199430037</v>
      </c>
      <c r="H28" s="107" t="n">
        <f aca="false">SUM(H25:H27)</f>
        <v>12</v>
      </c>
      <c r="I28" s="60" t="n">
        <f aca="false">SUM(I25:I27)</f>
        <v>381849</v>
      </c>
      <c r="J28" s="106" t="n">
        <f aca="false">I28/I33</f>
        <v>0.0386881947251799</v>
      </c>
      <c r="K28" s="112"/>
    </row>
    <row r="29" customFormat="false" ht="21" hidden="false" customHeight="true" outlineLevel="0" collapsed="false">
      <c r="A29" s="50" t="s">
        <v>7</v>
      </c>
      <c r="B29" s="100"/>
      <c r="C29" s="90"/>
      <c r="D29" s="88"/>
      <c r="E29" s="89" t="n">
        <v>2</v>
      </c>
      <c r="F29" s="90" t="n">
        <v>12706</v>
      </c>
      <c r="G29" s="91" t="n">
        <f aca="false">F29/$F$32</f>
        <v>0.107426696878488</v>
      </c>
      <c r="H29" s="92" t="n">
        <f aca="false">B29+E29</f>
        <v>2</v>
      </c>
      <c r="I29" s="90" t="n">
        <f aca="false">C29+F29</f>
        <v>12706</v>
      </c>
      <c r="J29" s="91" t="n">
        <f aca="false">I29/$I$32</f>
        <v>0.107426696878488</v>
      </c>
      <c r="M29" s="114"/>
    </row>
    <row r="30" customFormat="false" ht="21" hidden="false" customHeight="true" outlineLevel="0" collapsed="false">
      <c r="A30" s="50" t="s">
        <v>8</v>
      </c>
      <c r="B30" s="100"/>
      <c r="C30" s="90"/>
      <c r="D30" s="88"/>
      <c r="E30" s="89" t="n">
        <v>1</v>
      </c>
      <c r="F30" s="90" t="n">
        <v>4486</v>
      </c>
      <c r="G30" s="115" t="n">
        <f aca="false">F30/$F$32</f>
        <v>0.0379282356522033</v>
      </c>
      <c r="H30" s="92" t="n">
        <f aca="false">B30+E30</f>
        <v>1</v>
      </c>
      <c r="I30" s="90" t="n">
        <f aca="false">C30+F30</f>
        <v>4486</v>
      </c>
      <c r="J30" s="91" t="n">
        <f aca="false">I30/$I$32</f>
        <v>0.0379282356522033</v>
      </c>
    </row>
    <row r="31" customFormat="false" ht="21" hidden="false" customHeight="true" outlineLevel="0" collapsed="false">
      <c r="A31" s="50" t="s">
        <v>9</v>
      </c>
      <c r="B31" s="100"/>
      <c r="C31" s="90"/>
      <c r="D31" s="88"/>
      <c r="E31" s="89" t="n">
        <v>6</v>
      </c>
      <c r="F31" s="90" t="n">
        <v>101084</v>
      </c>
      <c r="G31" s="91" t="n">
        <f aca="false">F31/$F$32</f>
        <v>0.854645067469309</v>
      </c>
      <c r="H31" s="92" t="n">
        <f aca="false">B31+E31</f>
        <v>6</v>
      </c>
      <c r="I31" s="90" t="n">
        <f aca="false">C31+F31</f>
        <v>101084</v>
      </c>
      <c r="J31" s="91" t="n">
        <f aca="false">I31/$I$32</f>
        <v>0.854645067469309</v>
      </c>
    </row>
    <row r="32" s="14" customFormat="true" ht="21" hidden="false" customHeight="true" outlineLevel="0" collapsed="false">
      <c r="A32" s="58" t="s">
        <v>16</v>
      </c>
      <c r="B32" s="59" t="n">
        <f aca="false">SUM(B29:B31)</f>
        <v>0</v>
      </c>
      <c r="C32" s="60" t="n">
        <f aca="false">SUM(C29:C31)</f>
        <v>0</v>
      </c>
      <c r="D32" s="104"/>
      <c r="E32" s="105" t="n">
        <f aca="false">SUM(E29:E31)</f>
        <v>9</v>
      </c>
      <c r="F32" s="60" t="n">
        <f aca="false">SUM(F29:F31)</f>
        <v>118276</v>
      </c>
      <c r="G32" s="106" t="n">
        <f aca="false">F32/F33</f>
        <v>0.0225160242681759</v>
      </c>
      <c r="H32" s="107" t="n">
        <f aca="false">SUM(H29:H31)</f>
        <v>9</v>
      </c>
      <c r="I32" s="60" t="n">
        <f aca="false">SUM(I29:I31)</f>
        <v>118276</v>
      </c>
      <c r="J32" s="106" t="n">
        <f aca="false">I32/I33</f>
        <v>0.0119834932638697</v>
      </c>
      <c r="K32" s="112"/>
    </row>
    <row r="33" s="124" customFormat="true" ht="21" hidden="false" customHeight="true" outlineLevel="0" collapsed="false">
      <c r="A33" s="116" t="s">
        <v>17</v>
      </c>
      <c r="B33" s="117" t="n">
        <f aca="false">B8+B12+B16+B20+B28+B32</f>
        <v>74</v>
      </c>
      <c r="C33" s="118" t="n">
        <f aca="false">C8+C12+C16+C20+C28+C32</f>
        <v>4616940</v>
      </c>
      <c r="D33" s="119"/>
      <c r="E33" s="120" t="n">
        <f aca="false">E8+E12+E16+E20+E28+E32</f>
        <v>134</v>
      </c>
      <c r="F33" s="118" t="n">
        <f aca="false">F8+F12+F16+F20+F28+F32</f>
        <v>5252970</v>
      </c>
      <c r="G33" s="121"/>
      <c r="H33" s="122" t="n">
        <f aca="false">H8+H12+H16+H20+H28+H32</f>
        <v>208</v>
      </c>
      <c r="I33" s="118" t="n">
        <f aca="false">I8+I12+I16+I20+I28+I32</f>
        <v>9869910</v>
      </c>
      <c r="J33" s="123"/>
    </row>
    <row r="34" s="124" customFormat="true" ht="21" hidden="false" customHeight="true" outlineLevel="0" collapsed="false">
      <c r="A34" s="125"/>
      <c r="B34" s="126"/>
      <c r="C34" s="127"/>
      <c r="D34" s="128"/>
      <c r="E34" s="129"/>
      <c r="F34" s="127"/>
      <c r="G34" s="128"/>
      <c r="H34" s="129"/>
      <c r="I34" s="127"/>
      <c r="J34" s="130"/>
      <c r="L34" s="14"/>
    </row>
    <row r="35" s="14" customFormat="true" ht="18.75" hidden="false" customHeight="true" outlineLevel="0" collapsed="false">
      <c r="A35" s="131"/>
      <c r="B35" s="131"/>
      <c r="C35" s="9"/>
      <c r="D35" s="10"/>
      <c r="E35" s="11"/>
      <c r="F35" s="12"/>
      <c r="G35" s="10"/>
      <c r="H35" s="11"/>
      <c r="I35" s="109" t="n">
        <f aca="false">C33+F33</f>
        <v>9869910</v>
      </c>
      <c r="J35" s="13"/>
    </row>
    <row r="36" s="14" customFormat="true" ht="18.75" hidden="false" customHeight="true" outlineLevel="0" collapsed="false">
      <c r="A36" s="131"/>
      <c r="B36" s="131"/>
      <c r="C36" s="9"/>
      <c r="D36" s="10"/>
      <c r="E36" s="111"/>
      <c r="F36" s="111"/>
      <c r="G36" s="10"/>
      <c r="H36" s="11"/>
      <c r="I36" s="12"/>
      <c r="J36" s="13"/>
    </row>
    <row r="37" s="14" customFormat="true" ht="18.75" hidden="false" customHeight="true" outlineLevel="0" collapsed="false">
      <c r="A37" s="131"/>
      <c r="B37" s="131"/>
      <c r="C37" s="9"/>
      <c r="D37" s="10"/>
      <c r="E37" s="111"/>
      <c r="F37" s="111"/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1"/>
      <c r="F38" s="111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  <row r="63" s="14" customFormat="true" ht="22.5" hidden="false" customHeight="true" outlineLevel="0" collapsed="false">
      <c r="A63" s="108"/>
      <c r="B63" s="8"/>
      <c r="C63" s="9"/>
      <c r="D63" s="10"/>
      <c r="E63" s="11"/>
      <c r="F63" s="12"/>
      <c r="G63" s="10"/>
      <c r="H63" s="11"/>
      <c r="I63" s="12"/>
      <c r="J63" s="13"/>
      <c r="L63" s="56"/>
    </row>
  </sheetData>
  <conditionalFormatting sqref="G1:G20 J1:J65536 D1:D65536 G24:G65536">
    <cfRule type="cellIs" priority="2" operator="between" aboveAverage="0" equalAverage="0" bottom="0" percent="0" rank="0" text="" dxfId="23">
      <formula>0.8</formula>
      <formula>0.99</formula>
    </cfRule>
  </conditionalFormatting>
  <conditionalFormatting sqref="G21:G23">
    <cfRule type="cellIs" priority="3" operator="between" aboveAverage="0" equalAverage="0" bottom="0" percent="0" rank="0" text="" dxfId="24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false" rightToLeft="false" tabSelected="false" showOutlineSymbols="true" defaultGridColor="true" view="normal" topLeftCell="A4" colorId="64" zoomScale="69" zoomScaleNormal="69" zoomScalePageLayoutView="100" workbookViewId="0">
      <selection pane="topLeft" activeCell="A3" activeCellId="0" sqref="A3:J4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12" min="11" style="56" width="8.99"/>
    <col collapsed="false" customWidth="true" hidden="false" outlineLevel="0" max="13" min="13" style="56" width="12.62"/>
    <col collapsed="false" customWidth="false" hidden="false" outlineLevel="0" max="257" min="14" style="56" width="8.99"/>
  </cols>
  <sheetData>
    <row r="1" s="14" customFormat="true" ht="34.5" hidden="false" customHeight="true" outlineLevel="0" collapsed="false">
      <c r="A1" s="7" t="s">
        <v>28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975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50" t="s">
        <v>7</v>
      </c>
      <c r="B5" s="51" t="n">
        <v>1</v>
      </c>
      <c r="C5" s="52" t="n">
        <v>50482</v>
      </c>
      <c r="D5" s="88" t="n">
        <f aca="false">C5/$C$8</f>
        <v>0.0352782912230558</v>
      </c>
      <c r="E5" s="89" t="n">
        <v>4</v>
      </c>
      <c r="F5" s="90" t="n">
        <v>296625</v>
      </c>
      <c r="G5" s="91" t="n">
        <f aca="false">F5/$F$8</f>
        <v>0.116479337655193</v>
      </c>
      <c r="H5" s="92" t="n">
        <f aca="false">B5+E5</f>
        <v>5</v>
      </c>
      <c r="I5" s="90" t="n">
        <f aca="false">C5+F5</f>
        <v>347107</v>
      </c>
      <c r="J5" s="91" t="n">
        <f aca="false">I5/$I$8</f>
        <v>0.0872664456598201</v>
      </c>
    </row>
    <row r="6" customFormat="false" ht="21" hidden="false" customHeight="true" outlineLevel="0" collapsed="false">
      <c r="A6" s="50" t="s">
        <v>8</v>
      </c>
      <c r="B6" s="51" t="n">
        <v>12</v>
      </c>
      <c r="C6" s="52" t="n">
        <v>625930</v>
      </c>
      <c r="D6" s="88" t="n">
        <f aca="false">C6/$C$8</f>
        <v>0.437418105963458</v>
      </c>
      <c r="E6" s="89" t="n">
        <v>34</v>
      </c>
      <c r="F6" s="90" t="n">
        <v>1446408</v>
      </c>
      <c r="G6" s="91" t="n">
        <f aca="false">F6/$F$8</f>
        <v>0.567978578404289</v>
      </c>
      <c r="H6" s="92" t="n">
        <f aca="false">B6+E6</f>
        <v>46</v>
      </c>
      <c r="I6" s="90" t="n">
        <f aca="false">C6+F6</f>
        <v>2072338</v>
      </c>
      <c r="J6" s="91" t="n">
        <f aca="false">I6/$I$8</f>
        <v>0.521008137161683</v>
      </c>
    </row>
    <row r="7" customFormat="false" ht="21" hidden="false" customHeight="true" outlineLevel="0" collapsed="false">
      <c r="A7" s="50" t="s">
        <v>9</v>
      </c>
      <c r="B7" s="51" t="n">
        <v>14</v>
      </c>
      <c r="C7" s="52" t="n">
        <v>754553</v>
      </c>
      <c r="D7" s="88" t="n">
        <f aca="false">C7/$C$8</f>
        <v>0.527303602813486</v>
      </c>
      <c r="E7" s="89" t="n">
        <v>19</v>
      </c>
      <c r="F7" s="90" t="n">
        <v>803556</v>
      </c>
      <c r="G7" s="91" t="n">
        <f aca="false">F7/$F$8</f>
        <v>0.315542083940518</v>
      </c>
      <c r="H7" s="92" t="n">
        <f aca="false">B7+E7</f>
        <v>33</v>
      </c>
      <c r="I7" s="90" t="n">
        <f aca="false">C7+F7</f>
        <v>1558109</v>
      </c>
      <c r="J7" s="91" t="n">
        <f aca="false">I7/$I$8</f>
        <v>0.391725417178497</v>
      </c>
    </row>
    <row r="8" s="14" customFormat="true" ht="21" hidden="false" customHeight="true" outlineLevel="0" collapsed="false">
      <c r="A8" s="93" t="s">
        <v>10</v>
      </c>
      <c r="B8" s="94" t="n">
        <f aca="false">SUM(B5:B7)</f>
        <v>27</v>
      </c>
      <c r="C8" s="95" t="n">
        <f aca="false">SUM(C5:C7)</f>
        <v>1430965</v>
      </c>
      <c r="D8" s="96"/>
      <c r="E8" s="97" t="n">
        <f aca="false">SUM(E5:E7)</f>
        <v>57</v>
      </c>
      <c r="F8" s="95" t="n">
        <f aca="false">SUM(F5:F7)</f>
        <v>2546589</v>
      </c>
      <c r="G8" s="98"/>
      <c r="H8" s="99" t="n">
        <f aca="false">SUM(H5:H7)</f>
        <v>84</v>
      </c>
      <c r="I8" s="95" t="n">
        <f aca="false">SUM(I5:I7)</f>
        <v>3977554</v>
      </c>
      <c r="J8" s="98"/>
      <c r="K8" s="112"/>
    </row>
    <row r="9" customFormat="false" ht="21" hidden="false" customHeight="true" outlineLevel="0" collapsed="false">
      <c r="A9" s="50" t="s">
        <v>7</v>
      </c>
      <c r="B9" s="51" t="n">
        <v>5</v>
      </c>
      <c r="C9" s="52" t="n">
        <v>131894</v>
      </c>
      <c r="D9" s="88" t="n">
        <f aca="false">C9/$C$12</f>
        <v>0.0961104467845257</v>
      </c>
      <c r="E9" s="89" t="n">
        <v>2</v>
      </c>
      <c r="F9" s="90" t="n">
        <v>78156</v>
      </c>
      <c r="G9" s="91" t="n">
        <f aca="false">F9/$F$12</f>
        <v>0.030593635368303</v>
      </c>
      <c r="H9" s="92" t="n">
        <f aca="false">B9+E9</f>
        <v>7</v>
      </c>
      <c r="I9" s="90" t="n">
        <f aca="false">C9+F9</f>
        <v>210050</v>
      </c>
      <c r="J9" s="91" t="n">
        <f aca="false">I9/$I$12</f>
        <v>0.0534891313039125</v>
      </c>
    </row>
    <row r="10" customFormat="false" ht="21" hidden="false" customHeight="true" outlineLevel="0" collapsed="false">
      <c r="A10" s="50" t="s">
        <v>8</v>
      </c>
      <c r="B10" s="51" t="n">
        <v>13</v>
      </c>
      <c r="C10" s="52" t="n">
        <v>699117</v>
      </c>
      <c r="D10" s="88" t="n">
        <f aca="false">C10/$C$12</f>
        <v>0.509442789093191</v>
      </c>
      <c r="E10" s="89" t="n">
        <v>37</v>
      </c>
      <c r="F10" s="90" t="n">
        <v>1409557</v>
      </c>
      <c r="G10" s="91" t="n">
        <f aca="false">F10/$F$12</f>
        <v>0.551761514008382</v>
      </c>
      <c r="H10" s="92" t="n">
        <f aca="false">B10+E10</f>
        <v>50</v>
      </c>
      <c r="I10" s="90" t="n">
        <f aca="false">C10+F10</f>
        <v>2108674</v>
      </c>
      <c r="J10" s="91" t="n">
        <f aca="false">I10/$I$12</f>
        <v>0.536972818201125</v>
      </c>
    </row>
    <row r="11" customFormat="false" ht="21" hidden="false" customHeight="true" outlineLevel="0" collapsed="false">
      <c r="A11" s="50" t="s">
        <v>9</v>
      </c>
      <c r="B11" s="51" t="n">
        <v>8</v>
      </c>
      <c r="C11" s="9" t="n">
        <v>541306</v>
      </c>
      <c r="D11" s="88" t="n">
        <f aca="false">C11/$C$12</f>
        <v>0.394446764122284</v>
      </c>
      <c r="E11" s="89" t="n">
        <v>38</v>
      </c>
      <c r="F11" s="90" t="n">
        <v>1066936</v>
      </c>
      <c r="G11" s="91" t="n">
        <f aca="false">F11/$F$12</f>
        <v>0.417644850623315</v>
      </c>
      <c r="H11" s="92" t="n">
        <f aca="false">B11+E11</f>
        <v>46</v>
      </c>
      <c r="I11" s="90" t="n">
        <f aca="false">C11+F11</f>
        <v>1608242</v>
      </c>
      <c r="J11" s="91" t="n">
        <f aca="false">I11/$I$12</f>
        <v>0.409538050494962</v>
      </c>
    </row>
    <row r="12" s="14" customFormat="true" ht="21" hidden="false" customHeight="true" outlineLevel="0" collapsed="false">
      <c r="A12" s="93" t="s">
        <v>11</v>
      </c>
      <c r="B12" s="94" t="n">
        <f aca="false">SUM(B9:B11)</f>
        <v>26</v>
      </c>
      <c r="C12" s="95" t="n">
        <f aca="false">SUM(C9:C11)</f>
        <v>1372317</v>
      </c>
      <c r="D12" s="96"/>
      <c r="E12" s="97" t="n">
        <f aca="false">SUM(E9:E11)</f>
        <v>77</v>
      </c>
      <c r="F12" s="95" t="n">
        <f aca="false">SUM(F9:F11)</f>
        <v>2554649</v>
      </c>
      <c r="G12" s="98"/>
      <c r="H12" s="99" t="n">
        <f aca="false">SUM(H9:H11)</f>
        <v>103</v>
      </c>
      <c r="I12" s="95" t="n">
        <f aca="false">SUM(I9:I11)</f>
        <v>3926966</v>
      </c>
      <c r="J12" s="98"/>
      <c r="K12" s="112"/>
    </row>
    <row r="13" customFormat="false" ht="21" hidden="false" customHeight="true" outlineLevel="0" collapsed="false">
      <c r="A13" s="50" t="s">
        <v>7</v>
      </c>
      <c r="B13" s="51" t="n">
        <v>2</v>
      </c>
      <c r="C13" s="52" t="n">
        <v>145449</v>
      </c>
      <c r="D13" s="88" t="n">
        <f aca="false">C13/$C$16</f>
        <v>0.0797806168792702</v>
      </c>
      <c r="E13" s="89" t="n">
        <v>2</v>
      </c>
      <c r="F13" s="90" t="n">
        <v>142171</v>
      </c>
      <c r="G13" s="91" t="n">
        <f aca="false">F13/$F$16</f>
        <v>0.0468099831620897</v>
      </c>
      <c r="H13" s="92" t="n">
        <f aca="false">B13+E13</f>
        <v>4</v>
      </c>
      <c r="I13" s="90" t="n">
        <f aca="false">C13+F13</f>
        <v>287620</v>
      </c>
      <c r="J13" s="91" t="n">
        <f aca="false">I13/$I$16</f>
        <v>0.0591773439779306</v>
      </c>
    </row>
    <row r="14" customFormat="false" ht="21" hidden="false" customHeight="true" outlineLevel="0" collapsed="false">
      <c r="A14" s="50" t="s">
        <v>8</v>
      </c>
      <c r="B14" s="51" t="n">
        <v>22</v>
      </c>
      <c r="C14" s="52" t="n">
        <v>1642259</v>
      </c>
      <c r="D14" s="88" t="n">
        <f aca="false">C14/$C$16</f>
        <v>0.900799841150736</v>
      </c>
      <c r="E14" s="89" t="n">
        <v>44</v>
      </c>
      <c r="F14" s="90" t="n">
        <v>1737561</v>
      </c>
      <c r="G14" s="91" t="n">
        <f aca="false">F14/$F$16</f>
        <v>0.572094176400981</v>
      </c>
      <c r="H14" s="92" t="n">
        <f aca="false">B14+E14</f>
        <v>66</v>
      </c>
      <c r="I14" s="90" t="n">
        <f aca="false">C14+F14</f>
        <v>3379820</v>
      </c>
      <c r="J14" s="91" t="n">
        <f aca="false">I14/$I$16</f>
        <v>0.695392430023953</v>
      </c>
    </row>
    <row r="15" customFormat="false" ht="21" hidden="false" customHeight="true" outlineLevel="0" collapsed="false">
      <c r="A15" s="50" t="s">
        <v>9</v>
      </c>
      <c r="B15" s="51" t="n">
        <v>2</v>
      </c>
      <c r="C15" s="9" t="n">
        <v>35404</v>
      </c>
      <c r="D15" s="88" t="n">
        <f aca="false">C15/$C$16</f>
        <v>0.0194195419699942</v>
      </c>
      <c r="E15" s="89" t="n">
        <v>31</v>
      </c>
      <c r="F15" s="90" t="n">
        <v>1157462</v>
      </c>
      <c r="G15" s="91" t="n">
        <f aca="false">F15/$F$16</f>
        <v>0.38109584043693</v>
      </c>
      <c r="H15" s="92" t="n">
        <f aca="false">B15+E15</f>
        <v>33</v>
      </c>
      <c r="I15" s="90" t="n">
        <f aca="false">C15+F15</f>
        <v>1192866</v>
      </c>
      <c r="J15" s="91" t="n">
        <f aca="false">I15/$I$16</f>
        <v>0.245430225998116</v>
      </c>
    </row>
    <row r="16" s="14" customFormat="true" ht="21" hidden="false" customHeight="true" outlineLevel="0" collapsed="false">
      <c r="A16" s="93" t="s">
        <v>12</v>
      </c>
      <c r="B16" s="94" t="n">
        <f aca="false">SUM(B13:B15)</f>
        <v>26</v>
      </c>
      <c r="C16" s="95" t="n">
        <f aca="false">SUM(C13:C15)</f>
        <v>1823112</v>
      </c>
      <c r="D16" s="96"/>
      <c r="E16" s="97" t="n">
        <f aca="false">SUM(E13:E15)</f>
        <v>77</v>
      </c>
      <c r="F16" s="95" t="n">
        <f aca="false">SUM(F13:F15)</f>
        <v>3037194</v>
      </c>
      <c r="G16" s="98"/>
      <c r="H16" s="99" t="n">
        <f aca="false">SUM(H13:H15)</f>
        <v>103</v>
      </c>
      <c r="I16" s="95" t="n">
        <f aca="false">SUM(I13:I15)</f>
        <v>4860306</v>
      </c>
      <c r="J16" s="98"/>
      <c r="K16" s="112"/>
    </row>
    <row r="17" customFormat="false" ht="21" hidden="false" customHeight="true" outlineLevel="0" collapsed="false">
      <c r="A17" s="50" t="s">
        <v>7</v>
      </c>
      <c r="B17" s="100"/>
      <c r="C17" s="90"/>
      <c r="D17" s="88" t="n">
        <f aca="false">C17/$C$20</f>
        <v>0</v>
      </c>
      <c r="E17" s="89"/>
      <c r="F17" s="90"/>
      <c r="G17" s="91" t="n">
        <f aca="false">F17/$F$20</f>
        <v>0</v>
      </c>
      <c r="H17" s="92" t="n">
        <f aca="false">B17+E17</f>
        <v>0</v>
      </c>
      <c r="I17" s="90" t="n">
        <f aca="false">C17+F17</f>
        <v>0</v>
      </c>
      <c r="J17" s="91" t="n">
        <f aca="false">I17/$I$20</f>
        <v>0</v>
      </c>
    </row>
    <row r="18" customFormat="false" ht="21" hidden="false" customHeight="true" outlineLevel="0" collapsed="false">
      <c r="A18" s="50" t="s">
        <v>8</v>
      </c>
      <c r="B18" s="100"/>
      <c r="C18" s="90"/>
      <c r="D18" s="88" t="n">
        <f aca="false">C18/$C$20</f>
        <v>0</v>
      </c>
      <c r="E18" s="89" t="n">
        <v>2</v>
      </c>
      <c r="F18" s="90" t="n">
        <v>25680</v>
      </c>
      <c r="G18" s="91" t="n">
        <f aca="false">F18/$F$20</f>
        <v>0.853893728802288</v>
      </c>
      <c r="H18" s="92" t="n">
        <f aca="false">B18+E18</f>
        <v>2</v>
      </c>
      <c r="I18" s="90" t="n">
        <f aca="false">C18+F18</f>
        <v>25680</v>
      </c>
      <c r="J18" s="91" t="n">
        <f aca="false">I18/$I$20</f>
        <v>0.100589120080221</v>
      </c>
    </row>
    <row r="19" customFormat="false" ht="21" hidden="false" customHeight="true" outlineLevel="0" collapsed="false">
      <c r="A19" s="50" t="s">
        <v>9</v>
      </c>
      <c r="B19" s="100" t="n">
        <v>4</v>
      </c>
      <c r="C19" s="90" t="n">
        <v>225222</v>
      </c>
      <c r="D19" s="88" t="n">
        <f aca="false">C19/$C$20</f>
        <v>1</v>
      </c>
      <c r="E19" s="89" t="n">
        <v>1</v>
      </c>
      <c r="F19" s="90" t="n">
        <v>4394</v>
      </c>
      <c r="G19" s="91" t="n">
        <f aca="false">F19/$F$20</f>
        <v>0.146106271197712</v>
      </c>
      <c r="H19" s="92" t="n">
        <f aca="false">B19+E19</f>
        <v>5</v>
      </c>
      <c r="I19" s="90" t="n">
        <f aca="false">C19+F19</f>
        <v>229616</v>
      </c>
      <c r="J19" s="91" t="n">
        <f aca="false">I19/$I$20</f>
        <v>0.899410879919779</v>
      </c>
    </row>
    <row r="20" s="14" customFormat="true" ht="21" hidden="false" customHeight="true" outlineLevel="0" collapsed="false">
      <c r="A20" s="93" t="s">
        <v>13</v>
      </c>
      <c r="B20" s="94" t="n">
        <f aca="false">SUM(B17:B19)</f>
        <v>4</v>
      </c>
      <c r="C20" s="95" t="n">
        <f aca="false">SUM(C17:C19)</f>
        <v>225222</v>
      </c>
      <c r="D20" s="96" t="n">
        <f aca="false">SUM(D17:D19)</f>
        <v>1</v>
      </c>
      <c r="E20" s="97" t="n">
        <f aca="false">SUM(E17:E19)</f>
        <v>3</v>
      </c>
      <c r="F20" s="95" t="n">
        <f aca="false">SUM(F17:F19)</f>
        <v>30074</v>
      </c>
      <c r="G20" s="98"/>
      <c r="H20" s="99" t="n">
        <f aca="false">SUM(H17:H19)</f>
        <v>7</v>
      </c>
      <c r="I20" s="95" t="n">
        <f aca="false">SUM(I17:I19)</f>
        <v>255296</v>
      </c>
      <c r="J20" s="98"/>
      <c r="K20" s="112"/>
    </row>
    <row r="21" customFormat="false" ht="21" hidden="false" customHeight="true" outlineLevel="0" collapsed="false">
      <c r="A21" s="50" t="s">
        <v>7</v>
      </c>
      <c r="B21" s="51" t="n">
        <f aca="false">B5+B9+B13+B17</f>
        <v>8</v>
      </c>
      <c r="C21" s="52" t="n">
        <f aca="false">C5+C9+C13+C17</f>
        <v>327825</v>
      </c>
      <c r="D21" s="101" t="n">
        <f aca="false">C21/C24</f>
        <v>0.0675702693700408</v>
      </c>
      <c r="E21" s="51" t="n">
        <f aca="false">E5+E9+E13+E17</f>
        <v>8</v>
      </c>
      <c r="F21" s="52" t="n">
        <f aca="false">F5+F9+F13+F17</f>
        <v>516952</v>
      </c>
      <c r="G21" s="101" t="n">
        <f aca="false">F21/F24</f>
        <v>0.0632859913428478</v>
      </c>
      <c r="H21" s="92" t="n">
        <f aca="false">B21+E21</f>
        <v>16</v>
      </c>
      <c r="I21" s="90" t="n">
        <f aca="false">C21+F21</f>
        <v>844777</v>
      </c>
      <c r="J21" s="91" t="n">
        <f aca="false">I21/I24</f>
        <v>0.0648824181524566</v>
      </c>
    </row>
    <row r="22" customFormat="false" ht="21" hidden="false" customHeight="true" outlineLevel="0" collapsed="false">
      <c r="A22" s="50" t="s">
        <v>8</v>
      </c>
      <c r="B22" s="51" t="n">
        <f aca="false">B6+B10+B14+B18</f>
        <v>47</v>
      </c>
      <c r="C22" s="52" t="n">
        <f aca="false">C6+C10+C14+C18</f>
        <v>2967306</v>
      </c>
      <c r="D22" s="113" t="n">
        <f aca="false">C22/C24</f>
        <v>0.611611883545606</v>
      </c>
      <c r="E22" s="51" t="n">
        <f aca="false">E6+E10+E14+E18</f>
        <v>117</v>
      </c>
      <c r="F22" s="52" t="n">
        <f aca="false">F6+F10+F14+F18</f>
        <v>4619206</v>
      </c>
      <c r="G22" s="113" t="n">
        <f aca="false">F22/F24</f>
        <v>0.565489699095526</v>
      </c>
      <c r="H22" s="92" t="n">
        <f aca="false">B22+E22</f>
        <v>164</v>
      </c>
      <c r="I22" s="90" t="n">
        <f aca="false">C22+F22</f>
        <v>7586512</v>
      </c>
      <c r="J22" s="91" t="n">
        <f aca="false">I22/I24</f>
        <v>0.582675953420406</v>
      </c>
    </row>
    <row r="23" customFormat="false" ht="21" hidden="false" customHeight="true" outlineLevel="0" collapsed="false">
      <c r="A23" s="50" t="s">
        <v>9</v>
      </c>
      <c r="B23" s="51" t="n">
        <f aca="false">B7+B11+B15+B19</f>
        <v>28</v>
      </c>
      <c r="C23" s="52" t="n">
        <f aca="false">C7+C11+C15+C19</f>
        <v>1556485</v>
      </c>
      <c r="D23" s="101" t="n">
        <f aca="false">C23/C24</f>
        <v>0.320817847084353</v>
      </c>
      <c r="E23" s="51" t="n">
        <f aca="false">E7+E11+E15</f>
        <v>88</v>
      </c>
      <c r="F23" s="52" t="n">
        <f aca="false">F7+F11+F15+F19</f>
        <v>3032348</v>
      </c>
      <c r="G23" s="101" t="n">
        <f aca="false">F23/F24</f>
        <v>0.371224309561626</v>
      </c>
      <c r="H23" s="92" t="n">
        <f aca="false">B23+E23</f>
        <v>116</v>
      </c>
      <c r="I23" s="90" t="n">
        <f aca="false">C23+F23</f>
        <v>4588833</v>
      </c>
      <c r="J23" s="91" t="n">
        <f aca="false">I23/I24</f>
        <v>0.352441628427138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83</v>
      </c>
      <c r="C24" s="60" t="n">
        <f aca="false">SUM(C21:C23)</f>
        <v>4851616</v>
      </c>
      <c r="D24" s="104"/>
      <c r="E24" s="105" t="n">
        <f aca="false">SUM(E21:E23)</f>
        <v>213</v>
      </c>
      <c r="F24" s="60" t="n">
        <f aca="false">SUM(F21:F23)</f>
        <v>8168506</v>
      </c>
      <c r="G24" s="106" t="n">
        <f aca="false">F24/F33</f>
        <v>0.910342298928843</v>
      </c>
      <c r="H24" s="107" t="n">
        <f aca="false">SUM(H21:H23)</f>
        <v>296</v>
      </c>
      <c r="I24" s="60" t="n">
        <f aca="false">SUM(I21:I23)</f>
        <v>13020122</v>
      </c>
      <c r="J24" s="106" t="n">
        <f aca="false">I24/I33</f>
        <v>0.941806795282127</v>
      </c>
      <c r="K24" s="112"/>
    </row>
    <row r="25" customFormat="false" ht="21" hidden="false" customHeight="true" outlineLevel="0" collapsed="false">
      <c r="A25" s="50" t="s">
        <v>7</v>
      </c>
      <c r="B25" s="100"/>
      <c r="C25" s="90"/>
      <c r="D25" s="88"/>
      <c r="E25" s="89" t="n">
        <v>2</v>
      </c>
      <c r="F25" s="90" t="n">
        <v>87240</v>
      </c>
      <c r="G25" s="91" t="n">
        <f aca="false">F25/$F$28</f>
        <v>0.156964630780469</v>
      </c>
      <c r="H25" s="92" t="n">
        <f aca="false">B25+E25</f>
        <v>2</v>
      </c>
      <c r="I25" s="90" t="n">
        <f aca="false">C25+F25</f>
        <v>87240</v>
      </c>
      <c r="J25" s="91" t="n">
        <f aca="false">I25/$I$28</f>
        <v>0.156964630780469</v>
      </c>
      <c r="M25" s="114"/>
    </row>
    <row r="26" customFormat="false" ht="21" hidden="false" customHeight="true" outlineLevel="0" collapsed="false">
      <c r="A26" s="50" t="s">
        <v>8</v>
      </c>
      <c r="B26" s="100"/>
      <c r="C26" s="90"/>
      <c r="D26" s="88"/>
      <c r="E26" s="89" t="n">
        <v>10</v>
      </c>
      <c r="F26" s="90" t="n">
        <v>327909</v>
      </c>
      <c r="G26" s="91" t="n">
        <f aca="false">F26/$F$28</f>
        <v>0.589982979305282</v>
      </c>
      <c r="H26" s="92" t="n">
        <f aca="false">B26+E26</f>
        <v>10</v>
      </c>
      <c r="I26" s="90" t="n">
        <f aca="false">C26+F26</f>
        <v>327909</v>
      </c>
      <c r="J26" s="91" t="n">
        <f aca="false">I26/$I$28</f>
        <v>0.589982979305282</v>
      </c>
    </row>
    <row r="27" customFormat="false" ht="21" hidden="false" customHeight="true" outlineLevel="0" collapsed="false">
      <c r="A27" s="50" t="s">
        <v>9</v>
      </c>
      <c r="B27" s="100"/>
      <c r="C27" s="90"/>
      <c r="D27" s="88"/>
      <c r="E27" s="89" t="n">
        <v>4</v>
      </c>
      <c r="F27" s="90" t="n">
        <v>140645</v>
      </c>
      <c r="G27" s="91" t="n">
        <f aca="false">F27/$F$28</f>
        <v>0.253052389914249</v>
      </c>
      <c r="H27" s="92" t="n">
        <f aca="false">B27+E27</f>
        <v>4</v>
      </c>
      <c r="I27" s="90" t="n">
        <f aca="false">C27+F27</f>
        <v>140645</v>
      </c>
      <c r="J27" s="91" t="n">
        <f aca="false">I27/$I$28</f>
        <v>0.253052389914249</v>
      </c>
    </row>
    <row r="28" s="14" customFormat="true" ht="21" hidden="false" customHeight="true" outlineLevel="0" collapsed="false">
      <c r="A28" s="58" t="s">
        <v>15</v>
      </c>
      <c r="B28" s="59" t="n">
        <f aca="false">SUM(B25:B27)</f>
        <v>0</v>
      </c>
      <c r="C28" s="60" t="n">
        <f aca="false">SUM(C25:C27)</f>
        <v>0</v>
      </c>
      <c r="D28" s="104" t="n">
        <f aca="false">SUM(D25:D27)</f>
        <v>0</v>
      </c>
      <c r="E28" s="105" t="n">
        <f aca="false">SUM(E25:E27)</f>
        <v>16</v>
      </c>
      <c r="F28" s="60" t="n">
        <f aca="false">SUM(F25:F27)</f>
        <v>555794</v>
      </c>
      <c r="G28" s="106" t="n">
        <f aca="false">F28/F33</f>
        <v>0.0619406765069227</v>
      </c>
      <c r="H28" s="107" t="n">
        <f aca="false">SUM(H25:H27)</f>
        <v>16</v>
      </c>
      <c r="I28" s="60" t="n">
        <f aca="false">SUM(I25:I27)</f>
        <v>555794</v>
      </c>
      <c r="J28" s="106" t="n">
        <f aca="false">I28/I33</f>
        <v>0.0402031997839217</v>
      </c>
      <c r="K28" s="112"/>
    </row>
    <row r="29" customFormat="false" ht="21" hidden="false" customHeight="true" outlineLevel="0" collapsed="false">
      <c r="A29" s="50" t="s">
        <v>7</v>
      </c>
      <c r="B29" s="100"/>
      <c r="C29" s="90"/>
      <c r="D29" s="88"/>
      <c r="E29" s="89" t="n">
        <v>1</v>
      </c>
      <c r="F29" s="90" t="n">
        <v>51916</v>
      </c>
      <c r="G29" s="91" t="n">
        <f aca="false">F29/$F$32</f>
        <v>0.208745300657405</v>
      </c>
      <c r="H29" s="92" t="n">
        <f aca="false">B29+E29</f>
        <v>1</v>
      </c>
      <c r="I29" s="90" t="n">
        <f aca="false">C29+F29</f>
        <v>51916</v>
      </c>
      <c r="J29" s="91" t="n">
        <f aca="false">I29/$I$32</f>
        <v>0.208745300657405</v>
      </c>
      <c r="M29" s="114"/>
    </row>
    <row r="30" customFormat="false" ht="21" hidden="false" customHeight="true" outlineLevel="0" collapsed="false">
      <c r="A30" s="50" t="s">
        <v>8</v>
      </c>
      <c r="B30" s="100"/>
      <c r="C30" s="90"/>
      <c r="D30" s="88"/>
      <c r="E30" s="89" t="n">
        <v>7</v>
      </c>
      <c r="F30" s="90" t="n">
        <v>182268</v>
      </c>
      <c r="G30" s="115" t="n">
        <f aca="false">F30/$F$32</f>
        <v>0.732868257574235</v>
      </c>
      <c r="H30" s="92" t="n">
        <f aca="false">B30+E30</f>
        <v>7</v>
      </c>
      <c r="I30" s="90" t="n">
        <f aca="false">C30+F30</f>
        <v>182268</v>
      </c>
      <c r="J30" s="91" t="n">
        <f aca="false">I30/$I$32</f>
        <v>0.732868257574235</v>
      </c>
    </row>
    <row r="31" customFormat="false" ht="21" hidden="false" customHeight="true" outlineLevel="0" collapsed="false">
      <c r="A31" s="50" t="s">
        <v>9</v>
      </c>
      <c r="B31" s="100"/>
      <c r="C31" s="90"/>
      <c r="D31" s="88"/>
      <c r="E31" s="89" t="n">
        <v>4</v>
      </c>
      <c r="F31" s="90" t="n">
        <v>14521</v>
      </c>
      <c r="G31" s="91" t="n">
        <f aca="false">F31/$F$32</f>
        <v>0.0583864417683601</v>
      </c>
      <c r="H31" s="92" t="n">
        <f aca="false">B31+E31</f>
        <v>4</v>
      </c>
      <c r="I31" s="90" t="n">
        <f aca="false">C31+F31</f>
        <v>14521</v>
      </c>
      <c r="J31" s="91" t="n">
        <f aca="false">I31/$I$32</f>
        <v>0.0583864417683601</v>
      </c>
    </row>
    <row r="32" s="14" customFormat="true" ht="21" hidden="false" customHeight="true" outlineLevel="0" collapsed="false">
      <c r="A32" s="58" t="s">
        <v>16</v>
      </c>
      <c r="B32" s="59" t="n">
        <f aca="false">SUM(B29:B31)</f>
        <v>0</v>
      </c>
      <c r="C32" s="60" t="n">
        <f aca="false">SUM(C29:C31)</f>
        <v>0</v>
      </c>
      <c r="D32" s="104"/>
      <c r="E32" s="105" t="n">
        <f aca="false">SUM(E29:E31)</f>
        <v>12</v>
      </c>
      <c r="F32" s="60" t="n">
        <f aca="false">SUM(F29:F31)</f>
        <v>248705</v>
      </c>
      <c r="G32" s="106" t="n">
        <f aca="false">F32/F33</f>
        <v>0.0277170245642346</v>
      </c>
      <c r="H32" s="107" t="n">
        <f aca="false">SUM(H29:H31)</f>
        <v>12</v>
      </c>
      <c r="I32" s="60" t="n">
        <f aca="false">SUM(I29:I31)</f>
        <v>248705</v>
      </c>
      <c r="J32" s="106" t="n">
        <f aca="false">I32/I33</f>
        <v>0.0179900049339508</v>
      </c>
      <c r="K32" s="112"/>
    </row>
    <row r="33" s="124" customFormat="true" ht="21" hidden="false" customHeight="true" outlineLevel="0" collapsed="false">
      <c r="A33" s="116" t="s">
        <v>17</v>
      </c>
      <c r="B33" s="117" t="n">
        <f aca="false">B8+B12+B16+B20+B28+B32</f>
        <v>83</v>
      </c>
      <c r="C33" s="118" t="n">
        <f aca="false">C8+C12+C16+C20+C28+C32</f>
        <v>4851616</v>
      </c>
      <c r="D33" s="119"/>
      <c r="E33" s="120" t="n">
        <f aca="false">E8+E12+E16+E20+E28+E32</f>
        <v>242</v>
      </c>
      <c r="F33" s="118" t="n">
        <f aca="false">F8+F12+F16+F20+F28+F32</f>
        <v>8973005</v>
      </c>
      <c r="G33" s="121"/>
      <c r="H33" s="122" t="n">
        <f aca="false">H8+H12+H16+H20+H28+H32</f>
        <v>325</v>
      </c>
      <c r="I33" s="118" t="n">
        <f aca="false">I8+I12+I16+I20+I28+I32</f>
        <v>13824621</v>
      </c>
      <c r="J33" s="123"/>
    </row>
    <row r="34" s="124" customFormat="true" ht="21" hidden="false" customHeight="true" outlineLevel="0" collapsed="false">
      <c r="A34" s="125"/>
      <c r="B34" s="126"/>
      <c r="C34" s="127"/>
      <c r="D34" s="128"/>
      <c r="E34" s="129"/>
      <c r="F34" s="127"/>
      <c r="G34" s="128"/>
      <c r="H34" s="129"/>
      <c r="I34" s="127"/>
      <c r="J34" s="130"/>
      <c r="L34" s="14"/>
    </row>
    <row r="35" s="14" customFormat="true" ht="18.75" hidden="false" customHeight="true" outlineLevel="0" collapsed="false">
      <c r="A35" s="131"/>
      <c r="B35" s="131"/>
      <c r="C35" s="9"/>
      <c r="D35" s="10"/>
      <c r="E35" s="11"/>
      <c r="F35" s="12"/>
      <c r="G35" s="10"/>
      <c r="H35" s="11"/>
      <c r="I35" s="109" t="n">
        <f aca="false">C33+F33</f>
        <v>13824621</v>
      </c>
      <c r="J35" s="13"/>
    </row>
    <row r="36" s="14" customFormat="true" ht="18.75" hidden="false" customHeight="true" outlineLevel="0" collapsed="false">
      <c r="A36" s="131"/>
      <c r="B36" s="131"/>
      <c r="C36" s="9"/>
      <c r="D36" s="10"/>
      <c r="E36" s="111"/>
      <c r="F36" s="111"/>
      <c r="G36" s="10"/>
      <c r="H36" s="11"/>
      <c r="I36" s="12"/>
      <c r="J36" s="13"/>
    </row>
    <row r="37" s="14" customFormat="true" ht="18.75" hidden="false" customHeight="true" outlineLevel="0" collapsed="false">
      <c r="A37" s="131"/>
      <c r="B37" s="131"/>
      <c r="C37" s="9"/>
      <c r="D37" s="10"/>
      <c r="E37" s="111"/>
      <c r="F37" s="111"/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1"/>
      <c r="F38" s="111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  <row r="63" s="14" customFormat="true" ht="22.5" hidden="false" customHeight="true" outlineLevel="0" collapsed="false">
      <c r="A63" s="108"/>
      <c r="B63" s="8"/>
      <c r="C63" s="9"/>
      <c r="D63" s="10"/>
      <c r="E63" s="11"/>
      <c r="F63" s="12"/>
      <c r="G63" s="10"/>
      <c r="H63" s="11"/>
      <c r="I63" s="12"/>
      <c r="J63" s="13"/>
      <c r="L63" s="56"/>
    </row>
  </sheetData>
  <conditionalFormatting sqref="G1:G20 J1:J65536 D1:D65536 G24:G65536">
    <cfRule type="cellIs" priority="2" operator="between" aboveAverage="0" equalAverage="0" bottom="0" percent="0" rank="0" text="" dxfId="25">
      <formula>0.8</formula>
      <formula>0.99</formula>
    </cfRule>
  </conditionalFormatting>
  <conditionalFormatting sqref="G21:G23">
    <cfRule type="cellIs" priority="3" operator="between" aboveAverage="0" equalAverage="0" bottom="0" percent="0" rank="0" text="" dxfId="26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false" rightToLeft="false" tabSelected="true" showOutlineSymbols="true" defaultGridColor="true" view="normal" topLeftCell="A6" colorId="64" zoomScale="69" zoomScaleNormal="69" zoomScalePageLayoutView="100" workbookViewId="0">
      <selection pane="topLeft" activeCell="M36" activeCellId="0" sqref="M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12" min="11" style="56" width="8.99"/>
    <col collapsed="false" customWidth="true" hidden="false" outlineLevel="0" max="13" min="13" style="56" width="12.12"/>
    <col collapsed="false" customWidth="false" hidden="false" outlineLevel="0" max="15" min="14" style="56" width="8.99"/>
    <col collapsed="false" customWidth="true" hidden="false" outlineLevel="0" max="16" min="16" style="56" width="17.87"/>
    <col collapsed="false" customWidth="false" hidden="false" outlineLevel="0" max="257" min="17" style="56" width="8.99"/>
  </cols>
  <sheetData>
    <row r="1" s="14" customFormat="true" ht="34.5" hidden="false" customHeight="true" outlineLevel="0" collapsed="false">
      <c r="A1" s="7" t="s">
        <v>29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976</v>
      </c>
    </row>
    <row r="3" customFormat="false" ht="22.5" hidden="false" customHeight="true" outlineLevel="0" collapsed="false">
      <c r="A3" s="17"/>
      <c r="B3" s="132"/>
      <c r="C3" s="19" t="s">
        <v>1</v>
      </c>
      <c r="D3" s="22"/>
      <c r="E3" s="132"/>
      <c r="F3" s="19" t="s">
        <v>2</v>
      </c>
      <c r="G3" s="22"/>
      <c r="H3" s="133"/>
      <c r="I3" s="24" t="s">
        <v>3</v>
      </c>
      <c r="J3" s="25"/>
    </row>
    <row r="4" customFormat="false" ht="22.5" hidden="false" customHeight="true" outlineLevel="0" collapsed="false">
      <c r="A4" s="26"/>
      <c r="B4" s="134" t="s">
        <v>4</v>
      </c>
      <c r="C4" s="28" t="s">
        <v>5</v>
      </c>
      <c r="D4" s="31" t="s">
        <v>6</v>
      </c>
      <c r="E4" s="134" t="s">
        <v>4</v>
      </c>
      <c r="F4" s="28" t="s">
        <v>5</v>
      </c>
      <c r="G4" s="31" t="s">
        <v>6</v>
      </c>
      <c r="H4" s="135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136" t="s">
        <v>7</v>
      </c>
      <c r="B5" s="137" t="n">
        <f aca="false">'2011-01'!B5+'2011-02'!B5+'2011-03'!B5+'2011-04'!B5+'2011-05'!B5+'2011-06'!B5+'2011-07'!B5+'2011-08'!B5+'2011-09'!B5+'2011-10'!B5+'2011-11'!B5+'2011-12'!B5</f>
        <v>33</v>
      </c>
      <c r="C5" s="138" t="n">
        <f aca="false">'2011-01'!C5+'2011-02'!C5+'2011-03'!C5+'2011-04'!C5+'2011-05'!C5+'2011-06'!C5+'2011-07'!C5+'2011-08'!C5+'2011-09'!C5+'2011-10'!C5+'2011-11'!C5+'2011-12'!C5</f>
        <v>2241386</v>
      </c>
      <c r="D5" s="139" t="n">
        <f aca="false">C5/$C$8</f>
        <v>0.168844760608288</v>
      </c>
      <c r="E5" s="137" t="n">
        <f aca="false">'2011-01'!E5+'2011-02'!E5+'2011-03'!E5+'2011-04'!E5+'2011-05'!E5+'2011-06'!E5+'2011-07'!E5+'2011-08'!E5+'2011-09'!E5+'2011-10'!E5+'2011-11'!E5+'2011-12'!E5</f>
        <v>12</v>
      </c>
      <c r="F5" s="138" t="n">
        <f aca="false">'2011-01'!F5+'2011-02'!F5+'2011-03'!F5+'2011-04'!F5+'2011-05'!F5+'2011-06'!F5+'2011-07'!F5+'2011-08'!F5+'2011-09'!F5+'2011-10'!F5+'2011-11'!F5+'2011-12'!F5</f>
        <v>709669</v>
      </c>
      <c r="G5" s="139" t="n">
        <f aca="false">F5/$F$8</f>
        <v>0.0434882947523568</v>
      </c>
      <c r="H5" s="140" t="n">
        <f aca="false">B5+E5</f>
        <v>45</v>
      </c>
      <c r="I5" s="141" t="n">
        <f aca="false">C5+F5</f>
        <v>2951055</v>
      </c>
      <c r="J5" s="139" t="n">
        <f aca="false">I5/$I$8</f>
        <v>0.0997198569656655</v>
      </c>
    </row>
    <row r="6" customFormat="false" ht="21" hidden="false" customHeight="true" outlineLevel="0" collapsed="false">
      <c r="A6" s="136" t="s">
        <v>8</v>
      </c>
      <c r="B6" s="137" t="n">
        <f aca="false">'2011-01'!B6+'2011-02'!B6+'2011-03'!B6+'2011-04'!B6+'2011-05'!B6+'2011-06'!B6+'2011-07'!B6+'2011-08'!B6+'2011-09'!B6+'2011-10'!B6+'2011-11'!B6+'2011-12'!B6</f>
        <v>118</v>
      </c>
      <c r="C6" s="138" t="n">
        <f aca="false">'2011-01'!C6+'2011-02'!C6+'2011-03'!C6+'2011-04'!C6+'2011-05'!C6+'2011-06'!C6+'2011-07'!C6+'2011-08'!C6+'2011-09'!C6+'2011-10'!C6+'2011-11'!C6+'2011-12'!C6</f>
        <v>6196249</v>
      </c>
      <c r="D6" s="139" t="n">
        <f aca="false">C6/$C$8</f>
        <v>0.466766625237395</v>
      </c>
      <c r="E6" s="137" t="n">
        <f aca="false">'2011-01'!E6+'2011-02'!E6+'2011-03'!E6+'2011-04'!E6+'2011-05'!E6+'2011-06'!E6+'2011-07'!E6+'2011-08'!E6+'2011-09'!E6+'2011-10'!E6+'2011-11'!E6+'2011-12'!E6</f>
        <v>234</v>
      </c>
      <c r="F6" s="138" t="n">
        <f aca="false">'2011-01'!F6+'2011-02'!F6+'2011-03'!F6+'2011-04'!F6+'2011-05'!F6+'2011-06'!F6+'2011-07'!F6+'2011-08'!F6+'2011-09'!F6+'2011-10'!F6+'2011-11'!F6+'2011-12'!F6</f>
        <v>8829759</v>
      </c>
      <c r="G6" s="139" t="n">
        <f aca="false">F6/$F$8</f>
        <v>0.541084874757493</v>
      </c>
      <c r="H6" s="140" t="n">
        <f aca="false">B6+E6</f>
        <v>352</v>
      </c>
      <c r="I6" s="141" t="n">
        <f aca="false">C6+F6</f>
        <v>15026008</v>
      </c>
      <c r="J6" s="139" t="n">
        <f aca="false">I6/$I$8</f>
        <v>0.507747693121594</v>
      </c>
    </row>
    <row r="7" customFormat="false" ht="21" hidden="false" customHeight="true" outlineLevel="0" collapsed="false">
      <c r="A7" s="136" t="s">
        <v>9</v>
      </c>
      <c r="B7" s="137" t="n">
        <f aca="false">'2011-01'!B7+'2011-02'!B7+'2011-03'!B7+'2011-04'!B7+'2011-05'!B7+'2011-06'!B7+'2011-07'!B7+'2011-08'!B7+'2011-09'!B7+'2011-10'!B7+'2011-11'!B7+'2011-12'!B7</f>
        <v>97</v>
      </c>
      <c r="C7" s="138" t="n">
        <f aca="false">'2011-01'!C7+'2011-02'!C7+'2011-03'!C7+'2011-04'!C7+'2011-05'!C7+'2011-06'!C7+'2011-07'!C7+'2011-08'!C7+'2011-09'!C7+'2011-10'!C7+'2011-11'!C7+'2011-12'!C7</f>
        <v>4837198</v>
      </c>
      <c r="D7" s="139" t="n">
        <f aca="false">C7/$C$8</f>
        <v>0.364388614154317</v>
      </c>
      <c r="E7" s="137" t="n">
        <f aca="false">'2011-01'!E7+'2011-02'!E7+'2011-03'!E7+'2011-04'!E7+'2011-05'!E7+'2011-06'!E7+'2011-07'!E7+'2011-08'!E7+'2011-09'!E7+'2011-10'!E7+'2011-11'!E7+'2011-12'!E7</f>
        <v>217</v>
      </c>
      <c r="F7" s="138" t="n">
        <f aca="false">'2011-01'!F7+'2011-02'!F7+'2011-03'!F7+'2011-04'!F7+'2011-05'!F7+'2011-06'!F7+'2011-07'!F7+'2011-08'!F7+'2011-09'!F7+'2011-10'!F7+'2011-11'!F7+'2011-12'!F7</f>
        <v>6779193</v>
      </c>
      <c r="G7" s="139" t="n">
        <f aca="false">F7/$F$8</f>
        <v>0.41542683049015</v>
      </c>
      <c r="H7" s="140" t="n">
        <f aca="false">B7+E7</f>
        <v>314</v>
      </c>
      <c r="I7" s="141" t="n">
        <f aca="false">C7+F7</f>
        <v>11616391</v>
      </c>
      <c r="J7" s="139" t="n">
        <f aca="false">I7/$I$8</f>
        <v>0.392532449912741</v>
      </c>
    </row>
    <row r="8" s="14" customFormat="true" ht="21" hidden="false" customHeight="true" outlineLevel="0" collapsed="false">
      <c r="A8" s="142" t="s">
        <v>10</v>
      </c>
      <c r="B8" s="143" t="n">
        <f aca="false">SUM(B5:B7)</f>
        <v>248</v>
      </c>
      <c r="C8" s="144" t="n">
        <f aca="false">SUM(C5:C7)</f>
        <v>13274833</v>
      </c>
      <c r="D8" s="145"/>
      <c r="E8" s="146" t="n">
        <f aca="false">SUM(E5:E7)</f>
        <v>463</v>
      </c>
      <c r="F8" s="144" t="n">
        <f aca="false">SUM(F5:F7)</f>
        <v>16318621</v>
      </c>
      <c r="G8" s="145"/>
      <c r="H8" s="147" t="n">
        <f aca="false">SUM(H5:H7)</f>
        <v>711</v>
      </c>
      <c r="I8" s="144" t="n">
        <f aca="false">SUM(I5:I7)</f>
        <v>29593454</v>
      </c>
      <c r="J8" s="145"/>
      <c r="K8" s="112"/>
      <c r="L8" s="14" t="n">
        <f aca="false">SUM(E5:E7)</f>
        <v>463</v>
      </c>
      <c r="M8" s="14" t="n">
        <f aca="false">SUM(F5:F7)</f>
        <v>16318621</v>
      </c>
      <c r="O8" s="14" t="n">
        <f aca="false">SUM(H5:H7)</f>
        <v>711</v>
      </c>
      <c r="P8" s="14" t="n">
        <f aca="false">SUM(I5:I7)</f>
        <v>29593454</v>
      </c>
    </row>
    <row r="9" customFormat="false" ht="21" hidden="false" customHeight="true" outlineLevel="0" collapsed="false">
      <c r="A9" s="136" t="s">
        <v>7</v>
      </c>
      <c r="B9" s="137" t="n">
        <f aca="false">'2011-01'!B9+'2011-02'!B9+'2011-03'!B9+'2011-04'!B9+'2011-05'!B9+'2011-06'!B9+'2011-07'!B9+'2011-08'!B9+'2011-09'!B9+'2011-10'!B9+'2011-11'!B9+'2011-12'!B9</f>
        <v>51</v>
      </c>
      <c r="C9" s="138" t="n">
        <f aca="false">'2011-01'!C9+'2011-02'!C9+'2011-03'!C9+'2011-04'!C9+'2011-05'!C9+'2011-06'!C9+'2011-07'!C9+'2011-08'!C9+'2011-09'!C9+'2011-10'!C9+'2011-11'!C9+'2011-12'!C9</f>
        <v>2762989</v>
      </c>
      <c r="D9" s="139" t="n">
        <f aca="false">C9/$C$12</f>
        <v>0.165746707788171</v>
      </c>
      <c r="E9" s="137" t="n">
        <f aca="false">'2011-01'!E9+'2011-02'!E9+'2011-03'!E9+'2011-04'!E9+'2011-05'!E9+'2011-06'!E9+'2011-07'!E9+'2011-08'!E9+'2011-09'!E9+'2011-10'!E9+'2011-11'!E9+'2011-12'!E9</f>
        <v>8</v>
      </c>
      <c r="F9" s="138" t="n">
        <f aca="false">'2011-01'!F9+'2011-02'!F9+'2011-03'!F9+'2011-04'!F9+'2011-05'!F9+'2011-06'!F9+'2011-07'!F9+'2011-08'!F9+'2011-09'!F9+'2011-10'!F9+'2011-11'!F9+'2011-12'!F9</f>
        <v>392401</v>
      </c>
      <c r="G9" s="139" t="n">
        <f aca="false">F9/$F$12</f>
        <v>0.0186779642993804</v>
      </c>
      <c r="H9" s="140" t="n">
        <f aca="false">B9+E9</f>
        <v>59</v>
      </c>
      <c r="I9" s="141" t="n">
        <f aca="false">C9+F9</f>
        <v>3155390</v>
      </c>
      <c r="J9" s="139" t="n">
        <f aca="false">I9/$I$12</f>
        <v>0.0837446287645425</v>
      </c>
    </row>
    <row r="10" customFormat="false" ht="21" hidden="false" customHeight="true" outlineLevel="0" collapsed="false">
      <c r="A10" s="136" t="s">
        <v>8</v>
      </c>
      <c r="B10" s="137" t="n">
        <f aca="false">'2011-01'!B10+'2011-02'!B10+'2011-03'!B10+'2011-04'!B10+'2011-05'!B10+'2011-06'!B10+'2011-07'!B10+'2011-08'!B10+'2011-09'!B10+'2011-10'!B10+'2011-11'!B10+'2011-12'!B10</f>
        <v>139</v>
      </c>
      <c r="C10" s="138" t="n">
        <f aca="false">'2011-01'!C10+'2011-02'!C10+'2011-03'!C10+'2011-04'!C10+'2011-05'!C10+'2011-06'!C10+'2011-07'!C10+'2011-08'!C10+'2011-09'!C10+'2011-10'!C10+'2011-11'!C10+'2011-12'!C10</f>
        <v>8408778</v>
      </c>
      <c r="D10" s="139" t="n">
        <f aca="false">C10/$C$12</f>
        <v>0.504427368339721</v>
      </c>
      <c r="E10" s="137" t="n">
        <f aca="false">'2011-01'!E10+'2011-02'!E10+'2011-03'!E10+'2011-04'!E10+'2011-05'!E10+'2011-06'!E10+'2011-07'!E10+'2011-08'!E10+'2011-09'!E10+'2011-10'!E10+'2011-11'!E10+'2011-12'!E10</f>
        <v>280</v>
      </c>
      <c r="F10" s="138" t="n">
        <f aca="false">'2011-01'!F10+'2011-02'!F10+'2011-03'!F10+'2011-04'!F10+'2011-05'!F10+'2011-06'!F10+'2011-07'!F10+'2011-08'!F10+'2011-09'!F10+'2011-10'!F10+'2011-11'!F10+'2011-12'!F10</f>
        <v>12323536</v>
      </c>
      <c r="G10" s="139" t="n">
        <f aca="false">F10/$F$12</f>
        <v>0.586590160193599</v>
      </c>
      <c r="H10" s="140" t="n">
        <f aca="false">B10+E10</f>
        <v>419</v>
      </c>
      <c r="I10" s="141" t="n">
        <f aca="false">C10+F10</f>
        <v>20732314</v>
      </c>
      <c r="J10" s="139" t="n">
        <f aca="false">I10/$I$12</f>
        <v>0.550239412357879</v>
      </c>
    </row>
    <row r="11" customFormat="false" ht="21" hidden="false" customHeight="true" outlineLevel="0" collapsed="false">
      <c r="A11" s="136" t="s">
        <v>9</v>
      </c>
      <c r="B11" s="137" t="n">
        <f aca="false">'2011-01'!B11+'2011-02'!B11+'2011-03'!B11+'2011-04'!B11+'2011-05'!B11+'2011-06'!B11+'2011-07'!B11+'2011-08'!B11+'2011-09'!B11+'2011-10'!B11+'2011-11'!B11+'2011-12'!B11</f>
        <v>89</v>
      </c>
      <c r="C11" s="138" t="n">
        <f aca="false">'2011-01'!C11+'2011-02'!C11+'2011-03'!C11+'2011-04'!C11+'2011-05'!C11+'2011-06'!C11+'2011-07'!C11+'2011-08'!C11+'2011-09'!C11+'2011-10'!C11+'2011-11'!C11+'2011-12'!C11</f>
        <v>5498181</v>
      </c>
      <c r="D11" s="139" t="n">
        <f aca="false">C11/$C$12</f>
        <v>0.329825923872108</v>
      </c>
      <c r="E11" s="137" t="n">
        <f aca="false">'2011-01'!E11+'2011-02'!E11+'2011-03'!E11+'2011-04'!E11+'2011-05'!E11+'2011-06'!E11+'2011-07'!E11+'2011-08'!E11+'2011-09'!E11+'2011-10'!E11+'2011-11'!E11+'2011-12'!E11</f>
        <v>242</v>
      </c>
      <c r="F11" s="138" t="n">
        <f aca="false">'2011-01'!F11+'2011-02'!F11+'2011-03'!F11+'2011-04'!F11+'2011-05'!F11+'2011-06'!F11+'2011-07'!F11+'2011-08'!F11+'2011-09'!F11+'2011-10'!F11+'2011-11'!F11+'2011-12'!F11</f>
        <v>8292830</v>
      </c>
      <c r="G11" s="139" t="n">
        <f aca="false">F11/$F$12</f>
        <v>0.394731875507021</v>
      </c>
      <c r="H11" s="140" t="n">
        <f aca="false">B11+E11</f>
        <v>331</v>
      </c>
      <c r="I11" s="141" t="n">
        <f aca="false">C11+F11</f>
        <v>13791011</v>
      </c>
      <c r="J11" s="139" t="n">
        <f aca="false">I11/$I$12</f>
        <v>0.366015958877579</v>
      </c>
    </row>
    <row r="12" s="14" customFormat="true" ht="21" hidden="false" customHeight="true" outlineLevel="0" collapsed="false">
      <c r="A12" s="142" t="s">
        <v>11</v>
      </c>
      <c r="B12" s="143" t="n">
        <f aca="false">SUM(B9:B11)</f>
        <v>279</v>
      </c>
      <c r="C12" s="144" t="n">
        <f aca="false">SUM(C9:C11)</f>
        <v>16669948</v>
      </c>
      <c r="D12" s="145"/>
      <c r="E12" s="146" t="n">
        <f aca="false">SUM(E9:E11)</f>
        <v>530</v>
      </c>
      <c r="F12" s="144" t="n">
        <f aca="false">SUM(F9:F11)</f>
        <v>21008767</v>
      </c>
      <c r="G12" s="145"/>
      <c r="H12" s="147" t="n">
        <f aca="false">SUM(H9:H11)</f>
        <v>809</v>
      </c>
      <c r="I12" s="144" t="n">
        <f aca="false">SUM(I9:I11)</f>
        <v>37678715</v>
      </c>
      <c r="J12" s="145"/>
      <c r="K12" s="112"/>
      <c r="L12" s="14" t="n">
        <f aca="false">SUM(E9:E11)</f>
        <v>530</v>
      </c>
      <c r="M12" s="14" t="n">
        <f aca="false">SUM(F9:F11)</f>
        <v>21008767</v>
      </c>
      <c r="O12" s="14" t="n">
        <f aca="false">SUM(H9:H11)</f>
        <v>809</v>
      </c>
      <c r="P12" s="14" t="n">
        <f aca="false">SUM(I9:I11)</f>
        <v>37678715</v>
      </c>
    </row>
    <row r="13" customFormat="false" ht="21" hidden="false" customHeight="true" outlineLevel="0" collapsed="false">
      <c r="A13" s="136" t="s">
        <v>7</v>
      </c>
      <c r="B13" s="137" t="n">
        <f aca="false">'2011-01'!B13+'2011-02'!B13+'2011-03'!B13+'2011-04'!B13+'2011-05'!B13+'2011-06'!B13+'2011-07'!B13+'2011-08'!B13+'2011-09'!B13+'2011-10'!B13+'2011-11'!B13+'2011-12'!B13</f>
        <v>22</v>
      </c>
      <c r="C13" s="138" t="n">
        <f aca="false">'2011-01'!C13+'2011-02'!C13+'2011-03'!C13+'2011-04'!C13+'2011-05'!C13+'2011-06'!C13+'2011-07'!C13+'2011-08'!C13+'2011-09'!C13+'2011-10'!C13+'2011-11'!C13+'2011-12'!C13</f>
        <v>1382416</v>
      </c>
      <c r="D13" s="139" t="n">
        <f aca="false">C13/$C$16</f>
        <v>0.0821240756618697</v>
      </c>
      <c r="E13" s="137" t="n">
        <f aca="false">'2011-01'!E13+'2011-02'!E13+'2011-03'!E13+'2011-04'!E13+'2011-05'!E13+'2011-06'!E13+'2011-07'!E13+'2011-08'!E13+'2011-09'!E13+'2011-10'!E13+'2011-11'!E13+'2011-12'!E13</f>
        <v>8</v>
      </c>
      <c r="F13" s="138" t="n">
        <f aca="false">'2011-01'!F13+'2011-02'!F13+'2011-03'!F13+'2011-04'!F13+'2011-05'!F13+'2011-06'!F13+'2011-07'!F13+'2011-08'!F13+'2011-09'!F13+'2011-10'!F13+'2011-11'!F13+'2011-12'!F13</f>
        <v>621878</v>
      </c>
      <c r="G13" s="139" t="n">
        <f aca="false">F13/$F$16</f>
        <v>0.0318092453960128</v>
      </c>
      <c r="H13" s="140" t="n">
        <f aca="false">B13+E13</f>
        <v>30</v>
      </c>
      <c r="I13" s="141" t="n">
        <f aca="false">C13+F13</f>
        <v>2004294</v>
      </c>
      <c r="J13" s="139" t="n">
        <f aca="false">I13/$I$16</f>
        <v>0.0550880098387486</v>
      </c>
    </row>
    <row r="14" customFormat="false" ht="21" hidden="false" customHeight="true" outlineLevel="0" collapsed="false">
      <c r="A14" s="136" t="s">
        <v>8</v>
      </c>
      <c r="B14" s="137" t="n">
        <f aca="false">'2011-01'!B14+'2011-02'!B14+'2011-03'!B14+'2011-04'!B14+'2011-05'!B14+'2011-06'!B14+'2011-07'!B14+'2011-08'!B14+'2011-09'!B14+'2011-10'!B14+'2011-11'!B14+'2011-12'!B14</f>
        <v>196</v>
      </c>
      <c r="C14" s="138" t="n">
        <f aca="false">'2011-01'!C14+'2011-02'!C14+'2011-03'!C14+'2011-04'!C14+'2011-05'!C14+'2011-06'!C14+'2011-07'!C14+'2011-08'!C14+'2011-09'!C14+'2011-10'!C14+'2011-11'!C14+'2011-12'!C14</f>
        <v>12577361</v>
      </c>
      <c r="D14" s="139" t="n">
        <f aca="false">C14/$C$16</f>
        <v>0.747173171021349</v>
      </c>
      <c r="E14" s="137" t="n">
        <f aca="false">'2011-01'!E14+'2011-02'!E14+'2011-03'!E14+'2011-04'!E14+'2011-05'!E14+'2011-06'!E14+'2011-07'!E14+'2011-08'!E14+'2011-09'!E14+'2011-10'!E14+'2011-11'!E14+'2011-12'!E14</f>
        <v>287</v>
      </c>
      <c r="F14" s="138" t="n">
        <f aca="false">'2011-01'!F14+'2011-02'!F14+'2011-03'!F14+'2011-04'!F14+'2011-05'!F14+'2011-06'!F14+'2011-07'!F14+'2011-08'!F14+'2011-09'!F14+'2011-10'!F14+'2011-11'!F14+'2011-12'!F14</f>
        <v>13777998</v>
      </c>
      <c r="G14" s="139" t="n">
        <f aca="false">F14/$F$16</f>
        <v>0.70474871188203</v>
      </c>
      <c r="H14" s="140" t="n">
        <f aca="false">B14+E14</f>
        <v>483</v>
      </c>
      <c r="I14" s="141" t="n">
        <f aca="false">C14+F14</f>
        <v>26355359</v>
      </c>
      <c r="J14" s="139" t="n">
        <f aca="false">I14/$I$16</f>
        <v>0.724376900741982</v>
      </c>
    </row>
    <row r="15" customFormat="false" ht="21" hidden="false" customHeight="true" outlineLevel="0" collapsed="false">
      <c r="A15" s="136" t="s">
        <v>9</v>
      </c>
      <c r="B15" s="137" t="n">
        <f aca="false">'2011-01'!B15+'2011-02'!B15+'2011-03'!B15+'2011-04'!B15+'2011-05'!B15+'2011-06'!B15+'2011-07'!B15+'2011-08'!B15+'2011-09'!B15+'2011-10'!B15+'2011-11'!B15+'2011-12'!B15</f>
        <v>49</v>
      </c>
      <c r="C15" s="138" t="n">
        <f aca="false">'2011-01'!C15+'2011-02'!C15+'2011-03'!C15+'2011-04'!C15+'2011-05'!C15+'2011-06'!C15+'2011-07'!C15+'2011-08'!C15+'2011-09'!C15+'2011-10'!C15+'2011-11'!C15+'2011-12'!C15</f>
        <v>2873484</v>
      </c>
      <c r="D15" s="139" t="n">
        <f aca="false">C15/$C$16</f>
        <v>0.170702753316782</v>
      </c>
      <c r="E15" s="137" t="n">
        <f aca="false">'2011-01'!E15+'2011-02'!E15+'2011-03'!E15+'2011-04'!E15+'2011-05'!E15+'2011-06'!E15+'2011-07'!E15+'2011-08'!E15+'2011-09'!E15+'2011-10'!E15+'2011-11'!E15+'2011-12'!E15</f>
        <v>156</v>
      </c>
      <c r="F15" s="138" t="n">
        <f aca="false">'2011-01'!F15+'2011-02'!F15+'2011-03'!F15+'2011-04'!F15+'2011-05'!F15+'2011-06'!F15+'2011-07'!F15+'2011-08'!F15+'2011-09'!F15+'2011-10'!F15+'2011-11'!F15+'2011-12'!F15</f>
        <v>5150352</v>
      </c>
      <c r="G15" s="139" t="n">
        <f aca="false">F15/$F$16</f>
        <v>0.263442042721957</v>
      </c>
      <c r="H15" s="140" t="n">
        <f aca="false">B15+E15</f>
        <v>205</v>
      </c>
      <c r="I15" s="141" t="n">
        <f aca="false">C15+F15</f>
        <v>8023836</v>
      </c>
      <c r="J15" s="139" t="n">
        <f aca="false">I15/$I$16</f>
        <v>0.220535089419269</v>
      </c>
    </row>
    <row r="16" s="14" customFormat="true" ht="21" hidden="false" customHeight="true" outlineLevel="0" collapsed="false">
      <c r="A16" s="142" t="s">
        <v>12</v>
      </c>
      <c r="B16" s="143" t="n">
        <f aca="false">SUM(B13:B15)</f>
        <v>267</v>
      </c>
      <c r="C16" s="144" t="n">
        <f aca="false">SUM(C13:C15)</f>
        <v>16833261</v>
      </c>
      <c r="D16" s="145"/>
      <c r="E16" s="146" t="n">
        <f aca="false">SUM(E13:E15)</f>
        <v>451</v>
      </c>
      <c r="F16" s="144" t="n">
        <f aca="false">SUM(F13:F15)</f>
        <v>19550228</v>
      </c>
      <c r="G16" s="145"/>
      <c r="H16" s="147" t="n">
        <f aca="false">SUM(H13:H15)</f>
        <v>718</v>
      </c>
      <c r="I16" s="144" t="n">
        <f aca="false">SUM(I13:I15)</f>
        <v>36383489</v>
      </c>
      <c r="J16" s="145"/>
      <c r="K16" s="112"/>
      <c r="L16" s="14" t="n">
        <f aca="false">SUM(E13:E15)</f>
        <v>451</v>
      </c>
      <c r="M16" s="14" t="n">
        <f aca="false">SUM(F13:F15)</f>
        <v>19550228</v>
      </c>
      <c r="O16" s="14" t="n">
        <f aca="false">SUM(H13:H15)</f>
        <v>718</v>
      </c>
      <c r="P16" s="14" t="n">
        <f aca="false">SUM(I13:I15)</f>
        <v>36383489</v>
      </c>
    </row>
    <row r="17" customFormat="false" ht="21" hidden="false" customHeight="true" outlineLevel="0" collapsed="false">
      <c r="A17" s="136" t="s">
        <v>7</v>
      </c>
      <c r="B17" s="137" t="n">
        <f aca="false">'2011-01'!B17+'2011-02'!B17+'2011-03'!B17+'2011-04'!B17+'2011-05'!B17+'2011-06'!B17+'2011-07'!B17+'2011-08'!B17+'2011-09'!B17+'2011-10'!B17+'2011-11'!B17+'2011-12'!B17</f>
        <v>11</v>
      </c>
      <c r="C17" s="138" t="n">
        <f aca="false">'2011-01'!C17+'2011-02'!C17+'2011-03'!C17+'2011-04'!C17+'2011-05'!C17+'2011-06'!C17+'2011-07'!C17+'2011-08'!C17+'2011-09'!C17+'2011-10'!C17+'2011-11'!C17+'2011-12'!C17</f>
        <v>434829</v>
      </c>
      <c r="D17" s="139" t="n">
        <f aca="false">C17/$C$20</f>
        <v>0.149180829552028</v>
      </c>
      <c r="E17" s="137" t="n">
        <f aca="false">'2011-01'!E17+'2011-02'!E17+'2011-03'!E17+'2011-04'!E17+'2011-05'!E17+'2011-06'!E17+'2011-07'!E17+'2011-08'!E17+'2011-09'!E17+'2011-10'!E17+'2011-11'!E17+'2011-12'!E17</f>
        <v>0</v>
      </c>
      <c r="F17" s="138" t="n">
        <f aca="false">'2011-01'!F17+'2011-02'!F17+'2011-03'!F17+'2011-04'!F17+'2011-05'!F17+'2011-06'!F17+'2011-07'!F17+'2011-08'!F17+'2011-09'!F17+'2011-10'!F17+'2011-11'!F17+'2011-12'!F17</f>
        <v>0</v>
      </c>
      <c r="G17" s="139" t="n">
        <f aca="false">F17/$F$20</f>
        <v>0</v>
      </c>
      <c r="H17" s="140" t="n">
        <f aca="false">B17+E17</f>
        <v>11</v>
      </c>
      <c r="I17" s="141" t="n">
        <f aca="false">C17+F17</f>
        <v>434829</v>
      </c>
      <c r="J17" s="139" t="n">
        <f aca="false">I17/$I$20</f>
        <v>0.107264462530616</v>
      </c>
    </row>
    <row r="18" customFormat="false" ht="21" hidden="false" customHeight="true" outlineLevel="0" collapsed="false">
      <c r="A18" s="136" t="s">
        <v>8</v>
      </c>
      <c r="B18" s="137" t="n">
        <f aca="false">'2011-01'!B18+'2011-02'!B18+'2011-03'!B18+'2011-04'!B18+'2011-05'!B18+'2011-06'!B18+'2011-07'!B18+'2011-08'!B18+'2011-09'!B18+'2011-10'!B18+'2011-11'!B18+'2011-12'!B18</f>
        <v>32</v>
      </c>
      <c r="C18" s="138" t="n">
        <f aca="false">'2011-01'!C18+'2011-02'!C18+'2011-03'!C18+'2011-04'!C18+'2011-05'!C18+'2011-06'!C18+'2011-07'!C18+'2011-08'!C18+'2011-09'!C18+'2011-10'!C18+'2011-11'!C18+'2011-12'!C18</f>
        <v>1513102</v>
      </c>
      <c r="D18" s="139" t="n">
        <f aca="false">C18/$C$20</f>
        <v>0.519113977119355</v>
      </c>
      <c r="E18" s="137" t="n">
        <f aca="false">'2011-01'!E18+'2011-02'!E18+'2011-03'!E18+'2011-04'!E18+'2011-05'!E18+'2011-06'!E18+'2011-07'!E18+'2011-08'!E18+'2011-09'!E18+'2011-10'!E18+'2011-11'!E18+'2011-12'!E18</f>
        <v>24</v>
      </c>
      <c r="F18" s="138" t="n">
        <f aca="false">'2011-01'!F18+'2011-02'!F18+'2011-03'!F18+'2011-04'!F18+'2011-05'!F18+'2011-06'!F18+'2011-07'!F18+'2011-08'!F18+'2011-09'!F18+'2011-10'!F18+'2011-11'!F18+'2011-12'!F18</f>
        <v>882424</v>
      </c>
      <c r="G18" s="139" t="n">
        <f aca="false">F18/$F$20</f>
        <v>0.774718728737297</v>
      </c>
      <c r="H18" s="140" t="n">
        <f aca="false">B18+E18</f>
        <v>56</v>
      </c>
      <c r="I18" s="141" t="n">
        <f aca="false">C18+F18</f>
        <v>2395526</v>
      </c>
      <c r="J18" s="139" t="n">
        <f aca="false">I18/$I$20</f>
        <v>0.590933007844733</v>
      </c>
    </row>
    <row r="19" customFormat="false" ht="21" hidden="false" customHeight="true" outlineLevel="0" collapsed="false">
      <c r="A19" s="136" t="s">
        <v>9</v>
      </c>
      <c r="B19" s="137" t="n">
        <f aca="false">'2011-01'!B19+'2011-02'!B19+'2011-03'!B19+'2011-04'!B19+'2011-05'!B19+'2011-06'!B19+'2011-07'!B19+'2011-08'!B19+'2011-09'!B19+'2011-10'!B19+'2011-11'!B19+'2011-12'!B19</f>
        <v>17</v>
      </c>
      <c r="C19" s="138" t="n">
        <f aca="false">'2011-01'!C19+'2011-02'!C19+'2011-03'!C19+'2011-04'!C19+'2011-05'!C19+'2011-06'!C19+'2011-07'!C19+'2011-08'!C19+'2011-09'!C19+'2011-10'!C19+'2011-11'!C19+'2011-12'!C19</f>
        <v>966847</v>
      </c>
      <c r="D19" s="139" t="n">
        <f aca="false">C19/$C$20</f>
        <v>0.331705193328617</v>
      </c>
      <c r="E19" s="137" t="n">
        <f aca="false">'2011-01'!E19+'2011-02'!E19+'2011-03'!E19+'2011-04'!E19+'2011-05'!E19+'2011-06'!E19+'2011-07'!E19+'2011-08'!E19+'2011-09'!E19+'2011-10'!E19+'2011-11'!E19+'2011-12'!E19</f>
        <v>10</v>
      </c>
      <c r="F19" s="138" t="n">
        <f aca="false">'2011-01'!F19+'2011-02'!F19+'2011-03'!F19+'2011-04'!F19+'2011-05'!F19+'2011-06'!F19+'2011-07'!F19+'2011-08'!F19+'2011-09'!F19+'2011-10'!F19+'2011-11'!F19+'2011-12'!F19</f>
        <v>256601</v>
      </c>
      <c r="G19" s="139" t="n">
        <f aca="false">F19/$F$20</f>
        <v>0.225281271262703</v>
      </c>
      <c r="H19" s="140" t="n">
        <f aca="false">B19+E19</f>
        <v>27</v>
      </c>
      <c r="I19" s="141" t="n">
        <f aca="false">C19+F19</f>
        <v>1223448</v>
      </c>
      <c r="J19" s="139" t="n">
        <f aca="false">I19/$I$20</f>
        <v>0.301802529624651</v>
      </c>
    </row>
    <row r="20" s="14" customFormat="true" ht="21" hidden="false" customHeight="true" outlineLevel="0" collapsed="false">
      <c r="A20" s="142" t="s">
        <v>13</v>
      </c>
      <c r="B20" s="143" t="n">
        <f aca="false">SUM(B17:B19)</f>
        <v>60</v>
      </c>
      <c r="C20" s="144" t="n">
        <f aca="false">SUM(C17:C19)</f>
        <v>2914778</v>
      </c>
      <c r="D20" s="145" t="n">
        <f aca="false">SUM(D17:D19)</f>
        <v>1</v>
      </c>
      <c r="E20" s="146" t="n">
        <f aca="false">SUM(E17:E19)</f>
        <v>34</v>
      </c>
      <c r="F20" s="144" t="n">
        <f aca="false">SUM(F17:F19)</f>
        <v>1139025</v>
      </c>
      <c r="G20" s="145"/>
      <c r="H20" s="147" t="n">
        <f aca="false">SUM(H17:H19)</f>
        <v>94</v>
      </c>
      <c r="I20" s="144" t="n">
        <f aca="false">SUM(I17:I19)</f>
        <v>4053803</v>
      </c>
      <c r="J20" s="145"/>
      <c r="K20" s="112"/>
      <c r="L20" s="14" t="n">
        <f aca="false">SUM(E17:E19)</f>
        <v>34</v>
      </c>
      <c r="M20" s="14" t="n">
        <f aca="false">SUM(F17:F19)</f>
        <v>1139025</v>
      </c>
      <c r="O20" s="14" t="n">
        <f aca="false">SUM(H17:H19)</f>
        <v>94</v>
      </c>
      <c r="P20" s="14" t="n">
        <f aca="false">SUM(I17:I19)</f>
        <v>4053803</v>
      </c>
    </row>
    <row r="21" customFormat="false" ht="21" hidden="false" customHeight="true" outlineLevel="0" collapsed="false">
      <c r="A21" s="136" t="s">
        <v>7</v>
      </c>
      <c r="B21" s="137" t="n">
        <f aca="false">'2011-01'!B21+'2011-02'!B21+'2011-03'!B21+'2011-04'!B21+'2011-05'!B21+'2011-06'!B21+'2011-07'!B21+'2011-08'!B21+'2011-09'!B21+'2011-10'!B21+'2011-11'!B21+'2011-12'!B21</f>
        <v>117</v>
      </c>
      <c r="C21" s="138" t="n">
        <f aca="false">'2011-01'!C21+'2011-02'!C21+'2011-03'!C21+'2011-04'!C21+'2011-05'!C21+'2011-06'!C21+'2011-07'!C21+'2011-08'!C21+'2011-09'!C21+'2011-10'!C21+'2011-11'!C21+'2011-12'!C21</f>
        <v>6821620</v>
      </c>
      <c r="D21" s="148" t="n">
        <f aca="false">C21/C24</f>
        <v>0.137275767404627</v>
      </c>
      <c r="E21" s="137" t="n">
        <f aca="false">'2011-01'!E21+'2011-02'!E21+'2011-03'!E21+'2011-04'!E21+'2011-05'!E21+'2011-06'!E21+'2011-07'!E21+'2011-08'!E21+'2011-09'!E21+'2011-10'!E21+'2011-11'!E21+'2011-12'!E21</f>
        <v>28</v>
      </c>
      <c r="F21" s="138" t="n">
        <f aca="false">'2011-01'!F21+'2011-02'!F21+'2011-03'!F21+'2011-04'!F21+'2011-05'!F21+'2011-06'!F21+'2011-07'!F21+'2011-08'!F21+'2011-09'!F21+'2011-10'!F21+'2011-11'!F21+'2011-12'!F21</f>
        <v>1723948</v>
      </c>
      <c r="G21" s="148" t="n">
        <f aca="false">F21/F24</f>
        <v>0.0296586519942518</v>
      </c>
      <c r="H21" s="140" t="n">
        <f aca="false">B21+E21</f>
        <v>145</v>
      </c>
      <c r="I21" s="141" t="n">
        <f aca="false">C21+F21</f>
        <v>8545568</v>
      </c>
      <c r="J21" s="139" t="n">
        <f aca="false">I21/I24</f>
        <v>0.0792583653754209</v>
      </c>
    </row>
    <row r="22" customFormat="false" ht="21" hidden="false" customHeight="true" outlineLevel="0" collapsed="false">
      <c r="A22" s="136" t="s">
        <v>8</v>
      </c>
      <c r="B22" s="137" t="n">
        <f aca="false">'2011-01'!B22+'2011-02'!B22+'2011-03'!B22+'2011-04'!B22+'2011-05'!B22+'2011-06'!B22+'2011-07'!B22+'2011-08'!B22+'2011-09'!B22+'2011-10'!B22+'2011-11'!B22+'2011-12'!B22</f>
        <v>485</v>
      </c>
      <c r="C22" s="138" t="n">
        <f aca="false">'2011-01'!C22+'2011-02'!C22+'2011-03'!C22+'2011-04'!C22+'2011-05'!C22+'2011-06'!C22+'2011-07'!C22+'2011-08'!C22+'2011-09'!C22+'2011-10'!C22+'2011-11'!C22+'2011-12'!C22</f>
        <v>28695490</v>
      </c>
      <c r="D22" s="149" t="n">
        <f aca="false">C22/C24</f>
        <v>0.577457467698553</v>
      </c>
      <c r="E22" s="137" t="n">
        <f aca="false">'2011-01'!E22+'2011-02'!E22+'2011-03'!E22+'2011-04'!E22+'2011-05'!E22+'2011-06'!E22+'2011-07'!E22+'2011-08'!E22+'2011-09'!E22+'2011-10'!E22+'2011-11'!E22+'2011-12'!E22</f>
        <v>825</v>
      </c>
      <c r="F22" s="138" t="n">
        <f aca="false">'2011-01'!F22+'2011-02'!F22+'2011-03'!F22+'2011-04'!F22+'2011-05'!F22+'2011-06'!F22+'2011-07'!F22+'2011-08'!F22+'2011-09'!F22+'2011-10'!F22+'2011-11'!F22+'2011-12'!F22</f>
        <v>35816642</v>
      </c>
      <c r="G22" s="149" t="n">
        <f aca="false">F22/F24</f>
        <v>0.616186405089193</v>
      </c>
      <c r="H22" s="140" t="n">
        <f aca="false">B22+E22</f>
        <v>1310</v>
      </c>
      <c r="I22" s="141" t="n">
        <f aca="false">C22+F22</f>
        <v>64512132</v>
      </c>
      <c r="J22" s="139" t="n">
        <f aca="false">I22/I24</f>
        <v>0.598336603161239</v>
      </c>
    </row>
    <row r="23" customFormat="false" ht="21" hidden="false" customHeight="true" outlineLevel="0" collapsed="false">
      <c r="A23" s="136" t="s">
        <v>9</v>
      </c>
      <c r="B23" s="137" t="n">
        <f aca="false">'2011-01'!B23+'2011-02'!B23+'2011-03'!B23+'2011-04'!B23+'2011-05'!B23+'2011-06'!B23+'2011-07'!B23+'2011-08'!B23+'2011-09'!B23+'2011-10'!B23+'2011-11'!B23+'2011-12'!B23</f>
        <v>252</v>
      </c>
      <c r="C23" s="138" t="n">
        <f aca="false">'2011-01'!C23+'2011-02'!C23+'2011-03'!C23+'2011-04'!C23+'2011-05'!C23+'2011-06'!C23+'2011-07'!C23+'2011-08'!C23+'2011-09'!C23+'2011-10'!C23+'2011-11'!C23+'2011-12'!C23</f>
        <v>14175710</v>
      </c>
      <c r="D23" s="148" t="n">
        <f aca="false">C23/C24</f>
        <v>0.28526676489682</v>
      </c>
      <c r="E23" s="137" t="n">
        <f aca="false">'2011-01'!E23+'2011-02'!E23+'2011-03'!E23+'2011-04'!E23+'2011-05'!E23+'2011-06'!E23+'2011-07'!E23+'2011-08'!E23+'2011-09'!E23+'2011-10'!E23+'2011-11'!E23+'2011-12'!E23</f>
        <v>618</v>
      </c>
      <c r="F23" s="138" t="n">
        <f aca="false">'2011-01'!F23+'2011-02'!F23+'2011-03'!F23+'2011-04'!F23+'2011-05'!F23+'2011-06'!F23+'2011-07'!F23+'2011-08'!F23+'2011-09'!F23+'2011-10'!F23+'2011-11'!F23+'2011-12'!F23</f>
        <v>20585720</v>
      </c>
      <c r="G23" s="148" t="n">
        <f aca="false">F23/F24</f>
        <v>0.354154942916555</v>
      </c>
      <c r="H23" s="140" t="n">
        <f aca="false">B23+E23</f>
        <v>870</v>
      </c>
      <c r="I23" s="141" t="n">
        <f aca="false">C23+F23</f>
        <v>34761430</v>
      </c>
      <c r="J23" s="139" t="n">
        <f aca="false">I23/I24</f>
        <v>0.322405031463341</v>
      </c>
    </row>
    <row r="24" s="14" customFormat="true" ht="21" hidden="false" customHeight="true" outlineLevel="0" collapsed="false">
      <c r="A24" s="150" t="s">
        <v>14</v>
      </c>
      <c r="B24" s="151" t="n">
        <f aca="false">SUM(B21:B23)</f>
        <v>854</v>
      </c>
      <c r="C24" s="152" t="n">
        <f aca="false">SUM(C21:C23)</f>
        <v>49692820</v>
      </c>
      <c r="D24" s="153"/>
      <c r="E24" s="154" t="n">
        <f aca="false">SUM(E21:E23)</f>
        <v>1471</v>
      </c>
      <c r="F24" s="152" t="n">
        <f aca="false">SUM(F21:F23)</f>
        <v>58126310</v>
      </c>
      <c r="G24" s="153" t="n">
        <f aca="false">F24/F33</f>
        <v>0.872793771595716</v>
      </c>
      <c r="H24" s="155" t="n">
        <f aca="false">SUM(H21:H23)</f>
        <v>2325</v>
      </c>
      <c r="I24" s="152" t="n">
        <f aca="false">SUM(I21:I23)</f>
        <v>107819130</v>
      </c>
      <c r="J24" s="153" t="n">
        <f aca="false">I24/I33</f>
        <v>0.927150915254188</v>
      </c>
      <c r="K24" s="112"/>
      <c r="L24" s="14" t="n">
        <f aca="false">SUM(E21:E23)</f>
        <v>1471</v>
      </c>
      <c r="M24" s="14" t="n">
        <f aca="false">SUM(F21:F23)</f>
        <v>58126310</v>
      </c>
      <c r="O24" s="14" t="n">
        <f aca="false">SUM(H21:H23)</f>
        <v>2325</v>
      </c>
      <c r="P24" s="14" t="n">
        <f aca="false">SUM(I21:I23)</f>
        <v>107819130</v>
      </c>
    </row>
    <row r="25" customFormat="false" ht="21" hidden="false" customHeight="true" outlineLevel="0" collapsed="false">
      <c r="A25" s="136" t="s">
        <v>7</v>
      </c>
      <c r="B25" s="137" t="n">
        <f aca="false">'2011-01'!B25+'2011-02'!B25+'2011-03'!B25+'2011-04'!B25+'2011-05'!B25+'2011-06'!B25+'2011-07'!B25+'2011-08'!B25+'2011-09'!B25+'2011-10'!B25+'2011-11'!B25+'2011-12'!B25</f>
        <v>0</v>
      </c>
      <c r="C25" s="138" t="n">
        <f aca="false">'2011-01'!C25+'2011-02'!C25+'2011-03'!C25+'2011-04'!C25+'2011-05'!C25+'2011-06'!C25+'2011-07'!C25+'2011-08'!C25+'2011-09'!C25+'2011-10'!C25+'2011-11'!C25+'2011-12'!C25</f>
        <v>0</v>
      </c>
      <c r="D25" s="139"/>
      <c r="E25" s="137" t="n">
        <f aca="false">'2011-01'!E25+'2011-02'!E25+'2011-03'!E25+'2011-04'!E25+'2011-05'!E25+'2011-06'!E25+'2011-07'!E25+'2011-08'!E25+'2011-09'!E25+'2011-10'!E25+'2011-11'!E25+'2011-12'!E25</f>
        <v>13</v>
      </c>
      <c r="F25" s="138" t="n">
        <f aca="false">'2011-01'!F25+'2011-02'!F25+'2011-03'!F25+'2011-04'!F25+'2011-05'!F25+'2011-06'!F25+'2011-07'!F25+'2011-08'!F25+'2011-09'!F25+'2011-10'!F25+'2011-11'!F25+'2011-12'!F25</f>
        <v>766488</v>
      </c>
      <c r="G25" s="139" t="n">
        <f aca="false">F25/$F$28</f>
        <v>0.110037974821654</v>
      </c>
      <c r="H25" s="140" t="n">
        <f aca="false">B25+E25</f>
        <v>13</v>
      </c>
      <c r="I25" s="141" t="n">
        <f aca="false">C25+F25</f>
        <v>766488</v>
      </c>
      <c r="J25" s="139" t="n">
        <f aca="false">I25/$I$28</f>
        <v>0.110037974821654</v>
      </c>
    </row>
    <row r="26" customFormat="false" ht="21" hidden="false" customHeight="true" outlineLevel="0" collapsed="false">
      <c r="A26" s="136" t="s">
        <v>8</v>
      </c>
      <c r="B26" s="137" t="n">
        <f aca="false">'2011-01'!B26+'2011-02'!B26+'2011-03'!B26+'2011-04'!B26+'2011-05'!B26+'2011-06'!B26+'2011-07'!B26+'2011-08'!B26+'2011-09'!B26+'2011-10'!B26+'2011-11'!B26+'2011-12'!B26</f>
        <v>0</v>
      </c>
      <c r="C26" s="138" t="n">
        <f aca="false">'2011-01'!C26+'2011-02'!C26+'2011-03'!C26+'2011-04'!C26+'2011-05'!C26+'2011-06'!C26+'2011-07'!C26+'2011-08'!C26+'2011-09'!C26+'2011-10'!C26+'2011-11'!C26+'2011-12'!C26</f>
        <v>0</v>
      </c>
      <c r="D26" s="139"/>
      <c r="E26" s="137" t="n">
        <f aca="false">'2011-01'!E26+'2011-02'!E26+'2011-03'!E26+'2011-04'!E26+'2011-05'!E26+'2011-06'!E26+'2011-07'!E26+'2011-08'!E26+'2011-09'!E26+'2011-10'!E26+'2011-11'!E26+'2011-12'!E26</f>
        <v>88</v>
      </c>
      <c r="F26" s="138" t="n">
        <f aca="false">'2011-01'!F26+'2011-02'!F26+'2011-03'!F26+'2011-04'!F26+'2011-05'!F26+'2011-06'!F26+'2011-07'!F26+'2011-08'!F26+'2011-09'!F26+'2011-10'!F26+'2011-11'!F26+'2011-12'!F26</f>
        <v>3194904</v>
      </c>
      <c r="G26" s="139" t="n">
        <f aca="false">F26/$F$28</f>
        <v>0.458664409500998</v>
      </c>
      <c r="H26" s="140" t="n">
        <f aca="false">B26+E26</f>
        <v>88</v>
      </c>
      <c r="I26" s="141" t="n">
        <f aca="false">C26+F26</f>
        <v>3194904</v>
      </c>
      <c r="J26" s="139" t="n">
        <f aca="false">I26/$I$28</f>
        <v>0.458664409500998</v>
      </c>
    </row>
    <row r="27" customFormat="false" ht="21" hidden="false" customHeight="true" outlineLevel="0" collapsed="false">
      <c r="A27" s="136" t="s">
        <v>9</v>
      </c>
      <c r="B27" s="137" t="n">
        <f aca="false">'2011-01'!B27+'2011-02'!B27+'2011-03'!B27+'2011-04'!B27+'2011-05'!B27+'2011-06'!B27+'2011-07'!B27+'2011-08'!B27+'2011-09'!B27+'2011-10'!B27+'2011-11'!B27+'2011-12'!B27</f>
        <v>0</v>
      </c>
      <c r="C27" s="138" t="n">
        <f aca="false">'2011-01'!C27+'2011-02'!C27+'2011-03'!C27+'2011-04'!C27+'2011-05'!C27+'2011-06'!C27+'2011-07'!C27+'2011-08'!C27+'2011-09'!C27+'2011-10'!C27+'2011-11'!C27+'2011-12'!C27</f>
        <v>0</v>
      </c>
      <c r="D27" s="139"/>
      <c r="E27" s="137" t="n">
        <f aca="false">'2011-01'!E27+'2011-02'!E27+'2011-03'!E27+'2011-04'!E27+'2011-05'!E27+'2011-06'!E27+'2011-07'!E27+'2011-08'!E27+'2011-09'!E27+'2011-10'!E27+'2011-11'!E27+'2011-12'!E27</f>
        <v>92</v>
      </c>
      <c r="F27" s="138" t="n">
        <f aca="false">'2011-01'!F27+'2011-02'!F27+'2011-03'!F27+'2011-04'!F27+'2011-05'!F27+'2011-06'!F27+'2011-07'!F27+'2011-08'!F27+'2011-09'!F27+'2011-10'!F27+'2011-11'!F27+'2011-12'!F27</f>
        <v>3004276</v>
      </c>
      <c r="G27" s="139" t="n">
        <f aca="false">F27/$F$28</f>
        <v>0.431297615677348</v>
      </c>
      <c r="H27" s="140" t="n">
        <f aca="false">B27+E27</f>
        <v>92</v>
      </c>
      <c r="I27" s="141" t="n">
        <f aca="false">C27+F27</f>
        <v>3004276</v>
      </c>
      <c r="J27" s="139" t="n">
        <f aca="false">I27/$I$28</f>
        <v>0.431297615677348</v>
      </c>
    </row>
    <row r="28" s="14" customFormat="true" ht="21" hidden="false" customHeight="true" outlineLevel="0" collapsed="false">
      <c r="A28" s="150" t="s">
        <v>15</v>
      </c>
      <c r="B28" s="151" t="n">
        <f aca="false">SUM(B25:B27)</f>
        <v>0</v>
      </c>
      <c r="C28" s="152" t="n">
        <f aca="false">SUM(C25:C27)</f>
        <v>0</v>
      </c>
      <c r="D28" s="153" t="n">
        <f aca="false">SUM(D25:D27)</f>
        <v>0</v>
      </c>
      <c r="E28" s="154" t="n">
        <f aca="false">SUM(E25:E27)</f>
        <v>193</v>
      </c>
      <c r="F28" s="152" t="n">
        <f aca="false">SUM(F25:F27)</f>
        <v>6965668</v>
      </c>
      <c r="G28" s="153" t="n">
        <f aca="false">F28/F33</f>
        <v>0.10459276780865</v>
      </c>
      <c r="H28" s="155" t="n">
        <f aca="false">SUM(H25:H27)</f>
        <v>193</v>
      </c>
      <c r="I28" s="152" t="n">
        <f aca="false">SUM(I25:I27)</f>
        <v>6965668</v>
      </c>
      <c r="J28" s="153" t="n">
        <f aca="false">I28/I33</f>
        <v>0.0598986975832286</v>
      </c>
      <c r="K28" s="112"/>
      <c r="L28" s="14" t="n">
        <f aca="false">SUM(E25:E27)</f>
        <v>193</v>
      </c>
      <c r="M28" s="14" t="n">
        <f aca="false">SUM(F25:F27)</f>
        <v>6965668</v>
      </c>
      <c r="O28" s="14" t="n">
        <f aca="false">SUM(H25:H27)</f>
        <v>193</v>
      </c>
      <c r="P28" s="14" t="n">
        <f aca="false">SUM(I25:I27)</f>
        <v>6965668</v>
      </c>
    </row>
    <row r="29" customFormat="false" ht="21" hidden="false" customHeight="true" outlineLevel="0" collapsed="false">
      <c r="A29" s="136" t="s">
        <v>7</v>
      </c>
      <c r="B29" s="137" t="n">
        <f aca="false">'2011-01'!B29+'2011-02'!B29+'2011-03'!B29+'2011-04'!B29+'2011-05'!B29+'2011-06'!B29+'2011-07'!B29+'2011-08'!B29+'2011-09'!B29+'2011-10'!B29+'2011-11'!B29+'2011-12'!B29</f>
        <v>0</v>
      </c>
      <c r="C29" s="138" t="n">
        <f aca="false">'2011-01'!C29+'2011-02'!C29+'2011-03'!C29+'2011-04'!C29+'2011-05'!C29+'2011-06'!C29+'2011-07'!C29+'2011-08'!C29+'2011-09'!C29+'2011-10'!C29+'2011-11'!C29+'2011-12'!C29</f>
        <v>0</v>
      </c>
      <c r="D29" s="139"/>
      <c r="E29" s="137" t="n">
        <f aca="false">'2011-01'!E29+'2011-02'!E29+'2011-03'!E29+'2011-04'!E29+'2011-05'!E29+'2011-06'!E29+'2011-07'!E29+'2011-08'!E29+'2011-09'!E29+'2011-10'!E29+'2011-11'!E29+'2011-12'!E29</f>
        <v>9</v>
      </c>
      <c r="F29" s="138" t="n">
        <f aca="false">'2011-01'!F29+'2011-02'!F29+'2011-03'!F29+'2011-04'!F29+'2011-05'!F29+'2011-06'!F29+'2011-07'!F29+'2011-08'!F29+'2011-09'!F29+'2011-10'!F29+'2011-11'!F29+'2011-12'!F29</f>
        <v>214815</v>
      </c>
      <c r="G29" s="139" t="n">
        <f aca="false">F29/$F$32</f>
        <v>0.132956402257873</v>
      </c>
      <c r="H29" s="140" t="n">
        <f aca="false">B29+E29</f>
        <v>9</v>
      </c>
      <c r="I29" s="141" t="n">
        <f aca="false">C29+F29</f>
        <v>214815</v>
      </c>
      <c r="J29" s="139" t="n">
        <f aca="false">I29/$I$32</f>
        <v>0.132956402257873</v>
      </c>
    </row>
    <row r="30" customFormat="false" ht="21" hidden="false" customHeight="true" outlineLevel="0" collapsed="false">
      <c r="A30" s="136" t="s">
        <v>8</v>
      </c>
      <c r="B30" s="137" t="n">
        <f aca="false">'2011-01'!B30+'2011-02'!B30+'2011-03'!B30+'2011-04'!B30+'2011-05'!B30+'2011-06'!B30+'2011-07'!B30+'2011-08'!B30+'2011-09'!B30+'2011-10'!B30+'2011-11'!B30+'2011-12'!B30</f>
        <v>0</v>
      </c>
      <c r="C30" s="138" t="n">
        <f aca="false">'2011-01'!C30+'2011-02'!C30+'2011-03'!C30+'2011-04'!C30+'2011-05'!C30+'2011-06'!C30+'2011-07'!C30+'2011-08'!C30+'2011-09'!C30+'2011-10'!C30+'2011-11'!C30+'2011-12'!C30</f>
        <v>0</v>
      </c>
      <c r="D30" s="139"/>
      <c r="E30" s="137" t="n">
        <f aca="false">'2011-01'!E30+'2011-02'!E30+'2011-03'!E30+'2011-04'!E30+'2011-05'!E30+'2011-06'!E30+'2011-07'!E30+'2011-08'!E30+'2011-09'!E30+'2011-10'!E30+'2011-11'!E30+'2011-12'!E30</f>
        <v>30</v>
      </c>
      <c r="F30" s="138" t="n">
        <f aca="false">'2011-01'!F30+'2011-02'!F30+'2011-03'!F30+'2011-04'!F30+'2011-05'!F30+'2011-06'!F30+'2011-07'!F30+'2011-08'!F30+'2011-09'!F30+'2011-10'!F30+'2011-11'!F30+'2011-12'!F30</f>
        <v>879913</v>
      </c>
      <c r="G30" s="156" t="n">
        <f aca="false">F30/$F$32</f>
        <v>0.544608462071697</v>
      </c>
      <c r="H30" s="140" t="n">
        <f aca="false">B30+E30</f>
        <v>30</v>
      </c>
      <c r="I30" s="141" t="n">
        <f aca="false">C30+F30</f>
        <v>879913</v>
      </c>
      <c r="J30" s="139" t="n">
        <f aca="false">I30/$I$32</f>
        <v>0.544608462071697</v>
      </c>
    </row>
    <row r="31" customFormat="false" ht="21" hidden="false" customHeight="true" outlineLevel="0" collapsed="false">
      <c r="A31" s="136" t="s">
        <v>9</v>
      </c>
      <c r="B31" s="137" t="n">
        <f aca="false">'2011-01'!B31+'2011-02'!B31+'2011-03'!B31+'2011-04'!B31+'2011-05'!B31+'2011-06'!B31+'2011-07'!B31+'2011-08'!B31+'2011-09'!B31+'2011-10'!B31+'2011-11'!B31+'2011-12'!B31</f>
        <v>0</v>
      </c>
      <c r="C31" s="138" t="n">
        <f aca="false">'2011-01'!C31+'2011-02'!C31+'2011-03'!C31+'2011-04'!C31+'2011-05'!C31+'2011-06'!C31+'2011-07'!C31+'2011-08'!C31+'2011-09'!C31+'2011-10'!C31+'2011-11'!C31+'2011-12'!C31</f>
        <v>0</v>
      </c>
      <c r="D31" s="139"/>
      <c r="E31" s="137" t="n">
        <f aca="false">'2011-01'!E31+'2011-02'!E31+'2011-03'!E31+'2011-04'!E31+'2011-05'!E31+'2011-06'!E31+'2011-07'!E31+'2011-08'!E31+'2011-09'!E31+'2011-10'!E31+'2011-11'!E31+'2011-12'!E31</f>
        <v>34</v>
      </c>
      <c r="F31" s="138" t="n">
        <f aca="false">'2011-01'!F31+'2011-02'!F31+'2011-03'!F31+'2011-04'!F31+'2011-05'!F31+'2011-06'!F31+'2011-07'!F31+'2011-08'!F31+'2011-09'!F31+'2011-10'!F31+'2011-11'!F31+'2011-12'!F31</f>
        <v>520952</v>
      </c>
      <c r="G31" s="139" t="n">
        <f aca="false">F31/$F$32</f>
        <v>0.32243513567043</v>
      </c>
      <c r="H31" s="140" t="n">
        <f aca="false">B31+E31</f>
        <v>34</v>
      </c>
      <c r="I31" s="141" t="n">
        <f aca="false">C31+F31</f>
        <v>520952</v>
      </c>
      <c r="J31" s="139" t="n">
        <f aca="false">I31/$I$32</f>
        <v>0.32243513567043</v>
      </c>
    </row>
    <row r="32" s="14" customFormat="true" ht="21" hidden="false" customHeight="true" outlineLevel="0" collapsed="false">
      <c r="A32" s="150" t="s">
        <v>16</v>
      </c>
      <c r="B32" s="151" t="n">
        <f aca="false">SUM(B29:B31)</f>
        <v>0</v>
      </c>
      <c r="C32" s="152" t="n">
        <f aca="false">SUM(C29:C31)</f>
        <v>0</v>
      </c>
      <c r="D32" s="153"/>
      <c r="E32" s="154" t="n">
        <f aca="false">SUM(E29:E31)</f>
        <v>73</v>
      </c>
      <c r="F32" s="152" t="n">
        <f aca="false">SUM(F29:F31)</f>
        <v>1615680</v>
      </c>
      <c r="G32" s="153" t="n">
        <f aca="false">F32/F33</f>
        <v>0.0242601920006924</v>
      </c>
      <c r="H32" s="155" t="n">
        <f aca="false">SUM(H29:H31)</f>
        <v>73</v>
      </c>
      <c r="I32" s="152" t="n">
        <f aca="false">SUM(I29:I31)</f>
        <v>1615680</v>
      </c>
      <c r="J32" s="153" t="n">
        <f aca="false">I32/I33</f>
        <v>0.01389344535388</v>
      </c>
      <c r="K32" s="112"/>
      <c r="L32" s="14" t="n">
        <f aca="false">SUM(E29:E31)</f>
        <v>73</v>
      </c>
      <c r="M32" s="14" t="n">
        <f aca="false">SUM(F29:F31)</f>
        <v>1615680</v>
      </c>
      <c r="O32" s="14" t="n">
        <f aca="false">SUM(H29:H31)</f>
        <v>73</v>
      </c>
      <c r="P32" s="14" t="n">
        <f aca="false">SUM(I29:I31)</f>
        <v>1615680</v>
      </c>
    </row>
    <row r="33" s="124" customFormat="true" ht="21" hidden="false" customHeight="true" outlineLevel="0" collapsed="false">
      <c r="A33" s="157" t="s">
        <v>17</v>
      </c>
      <c r="B33" s="158" t="n">
        <f aca="false">B8+B12+B16+B20+B28+B32</f>
        <v>854</v>
      </c>
      <c r="C33" s="159" t="n">
        <f aca="false">C8+C12+C16+C20+C28+C32</f>
        <v>49692820</v>
      </c>
      <c r="D33" s="160"/>
      <c r="E33" s="161" t="n">
        <f aca="false">E8+E12+E16+E20+E28+E32</f>
        <v>1744</v>
      </c>
      <c r="F33" s="159" t="n">
        <f aca="false">F8+F12+F16+F20+F28+F32</f>
        <v>66597989</v>
      </c>
      <c r="G33" s="160"/>
      <c r="H33" s="162" t="n">
        <f aca="false">H8+H12+H16+H20+H28+H32</f>
        <v>2598</v>
      </c>
      <c r="I33" s="159" t="n">
        <f aca="false">I8+I12+I16+I20+I28+I32</f>
        <v>116290809</v>
      </c>
      <c r="J33" s="163"/>
      <c r="L33" s="14" t="n">
        <f aca="false">L32+L24+L28</f>
        <v>1737</v>
      </c>
      <c r="M33" s="14" t="n">
        <f aca="false">M32+M24+M28</f>
        <v>66707658</v>
      </c>
      <c r="N33" s="14"/>
      <c r="O33" s="14" t="n">
        <f aca="false">O32+O24+O28</f>
        <v>2591</v>
      </c>
      <c r="P33" s="14" t="n">
        <f aca="false">P32+P24+P28</f>
        <v>116400478</v>
      </c>
    </row>
    <row r="34" s="124" customFormat="true" ht="21" hidden="false" customHeight="true" outlineLevel="0" collapsed="false">
      <c r="A34" s="125"/>
      <c r="B34" s="126"/>
      <c r="C34" s="127"/>
      <c r="D34" s="128"/>
      <c r="E34" s="129"/>
      <c r="F34" s="127"/>
      <c r="G34" s="128"/>
      <c r="H34" s="129"/>
      <c r="I34" s="127"/>
      <c r="J34" s="130"/>
    </row>
    <row r="35" s="14" customFormat="true" ht="18.75" hidden="false" customHeight="true" outlineLevel="0" collapsed="false">
      <c r="A35" s="131"/>
      <c r="B35" s="131"/>
      <c r="C35" s="9"/>
      <c r="D35" s="10"/>
      <c r="E35" s="11"/>
      <c r="F35" s="12"/>
      <c r="G35" s="10"/>
      <c r="H35" s="11"/>
      <c r="I35" s="109" t="n">
        <f aca="false">C33+F33</f>
        <v>116290809</v>
      </c>
      <c r="J35" s="13"/>
    </row>
    <row r="36" s="14" customFormat="true" ht="18.75" hidden="false" customHeight="true" outlineLevel="0" collapsed="false">
      <c r="A36" s="131"/>
      <c r="B36" s="131"/>
      <c r="C36" s="9"/>
      <c r="D36" s="10"/>
      <c r="E36" s="111"/>
      <c r="F36" s="111"/>
      <c r="G36" s="10"/>
      <c r="H36" s="11"/>
      <c r="I36" s="12"/>
      <c r="J36" s="13"/>
    </row>
    <row r="37" s="14" customFormat="true" ht="18.75" hidden="false" customHeight="true" outlineLevel="0" collapsed="false">
      <c r="A37" s="131"/>
      <c r="B37" s="131"/>
      <c r="C37" s="9"/>
      <c r="D37" s="10"/>
      <c r="E37" s="111"/>
      <c r="F37" s="111"/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1"/>
      <c r="F38" s="111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  <row r="63" s="14" customFormat="true" ht="22.5" hidden="false" customHeight="true" outlineLevel="0" collapsed="false">
      <c r="A63" s="108"/>
      <c r="B63" s="8"/>
      <c r="C63" s="9"/>
      <c r="D63" s="10"/>
      <c r="E63" s="11"/>
      <c r="F63" s="12"/>
      <c r="G63" s="10"/>
      <c r="H63" s="11"/>
      <c r="I63" s="12"/>
      <c r="J63" s="13"/>
    </row>
  </sheetData>
  <conditionalFormatting sqref="G1:G2 J1:J2 D1:D2 G24:G65536 D5:D65536 J5:J65536 G5:G20">
    <cfRule type="cellIs" priority="2" operator="between" aboveAverage="0" equalAverage="0" bottom="0" percent="0" rank="0" text="" dxfId="27">
      <formula>0.8</formula>
      <formula>0.99</formula>
    </cfRule>
  </conditionalFormatting>
  <conditionalFormatting sqref="G21:G23">
    <cfRule type="cellIs" priority="3" operator="between" aboveAverage="0" equalAverage="0" bottom="0" percent="0" rank="0" text="" dxfId="28">
      <formula>0.8</formula>
      <formula>0.99</formula>
    </cfRule>
  </conditionalFormatting>
  <conditionalFormatting sqref="G3:G4 J3:J4 D3:D4">
    <cfRule type="cellIs" priority="4" operator="between" aboveAverage="0" equalAverage="0" bottom="0" percent="0" rank="0" text="" dxfId="29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E25" activeCellId="0" sqref="E25:G32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257" min="11" style="56" width="8.99"/>
  </cols>
  <sheetData>
    <row r="1" s="14" customFormat="true" ht="34.5" hidden="false" customHeight="true" outlineLevel="0" collapsed="false">
      <c r="A1" s="7" t="s">
        <v>18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607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50" t="s">
        <v>7</v>
      </c>
      <c r="B5" s="51" t="n">
        <v>0</v>
      </c>
      <c r="C5" s="52" t="n">
        <v>0</v>
      </c>
      <c r="D5" s="88" t="n">
        <f aca="false">C5/$C$8</f>
        <v>0</v>
      </c>
      <c r="E5" s="89" t="n">
        <v>0</v>
      </c>
      <c r="F5" s="90" t="n">
        <v>0</v>
      </c>
      <c r="G5" s="91" t="n">
        <f aca="false">F5/$F$8</f>
        <v>0</v>
      </c>
      <c r="H5" s="92" t="n">
        <v>0</v>
      </c>
      <c r="I5" s="90" t="n">
        <v>0</v>
      </c>
      <c r="J5" s="91" t="n">
        <f aca="false">I5/$I$8</f>
        <v>0</v>
      </c>
    </row>
    <row r="6" customFormat="false" ht="21" hidden="false" customHeight="true" outlineLevel="0" collapsed="false">
      <c r="A6" s="50" t="s">
        <v>8</v>
      </c>
      <c r="B6" s="51" t="n">
        <v>2</v>
      </c>
      <c r="C6" s="52" t="n">
        <v>156270</v>
      </c>
      <c r="D6" s="88" t="n">
        <f aca="false">C6/$C$8</f>
        <v>0.695302801767289</v>
      </c>
      <c r="E6" s="89" t="n">
        <v>15</v>
      </c>
      <c r="F6" s="90" t="n">
        <v>629850</v>
      </c>
      <c r="G6" s="91" t="n">
        <f aca="false">F6/$F$8</f>
        <v>0.552231150624038</v>
      </c>
      <c r="H6" s="92" t="n">
        <v>16</v>
      </c>
      <c r="I6" s="90" t="n">
        <v>785044</v>
      </c>
      <c r="J6" s="91" t="n">
        <f aca="false">I6/$I$8</f>
        <v>0.547841312177376</v>
      </c>
    </row>
    <row r="7" customFormat="false" ht="21" hidden="false" customHeight="true" outlineLevel="0" collapsed="false">
      <c r="A7" s="50" t="s">
        <v>9</v>
      </c>
      <c r="B7" s="51" t="n">
        <v>1</v>
      </c>
      <c r="C7" s="52" t="n">
        <v>68481</v>
      </c>
      <c r="D7" s="88" t="n">
        <f aca="false">C7/$C$8</f>
        <v>0.304697198232711</v>
      </c>
      <c r="E7" s="89" t="n">
        <v>13</v>
      </c>
      <c r="F7" s="90" t="n">
        <v>510705</v>
      </c>
      <c r="G7" s="91" t="n">
        <f aca="false">F7/$F$8</f>
        <v>0.447768849375962</v>
      </c>
      <c r="H7" s="92" t="n">
        <v>15</v>
      </c>
      <c r="I7" s="90" t="n">
        <v>647933</v>
      </c>
      <c r="J7" s="91" t="n">
        <f aca="false">I7/$I$8</f>
        <v>0.452158687822624</v>
      </c>
    </row>
    <row r="8" s="14" customFormat="true" ht="21" hidden="false" customHeight="true" outlineLevel="0" collapsed="false">
      <c r="A8" s="93" t="s">
        <v>10</v>
      </c>
      <c r="B8" s="94" t="n">
        <f aca="false">SUM(B5:B7)</f>
        <v>3</v>
      </c>
      <c r="C8" s="95" t="n">
        <f aca="false">SUM(C5:C7)</f>
        <v>224751</v>
      </c>
      <c r="D8" s="96"/>
      <c r="E8" s="97" t="n">
        <f aca="false">SUM(E5:E7)</f>
        <v>28</v>
      </c>
      <c r="F8" s="95" t="n">
        <f aca="false">SUM(F5:F7)</f>
        <v>1140555</v>
      </c>
      <c r="G8" s="98"/>
      <c r="H8" s="99" t="n">
        <f aca="false">SUM(H5:H7)</f>
        <v>31</v>
      </c>
      <c r="I8" s="95" t="n">
        <f aca="false">SUM(I5:I7)</f>
        <v>1432977</v>
      </c>
      <c r="J8" s="98"/>
    </row>
    <row r="9" customFormat="false" ht="21" hidden="false" customHeight="true" outlineLevel="0" collapsed="false">
      <c r="A9" s="50" t="s">
        <v>7</v>
      </c>
      <c r="B9" s="51" t="n">
        <v>1</v>
      </c>
      <c r="C9" s="52" t="n">
        <v>48547</v>
      </c>
      <c r="D9" s="88" t="n">
        <f aca="false">C9/$C$12</f>
        <v>0.112203036487308</v>
      </c>
      <c r="E9" s="89" t="n">
        <v>1</v>
      </c>
      <c r="F9" s="90" t="n">
        <v>54845</v>
      </c>
      <c r="G9" s="91" t="n">
        <f aca="false">F9/$F$12</f>
        <v>0.0300505399179877</v>
      </c>
      <c r="H9" s="92" t="n">
        <v>2</v>
      </c>
      <c r="I9" s="90" t="n">
        <v>103392</v>
      </c>
      <c r="J9" s="91" t="n">
        <f aca="false">I9/$I$12</f>
        <v>0.045065845248302</v>
      </c>
    </row>
    <row r="10" customFormat="false" ht="21" hidden="false" customHeight="true" outlineLevel="0" collapsed="false">
      <c r="A10" s="50" t="s">
        <v>8</v>
      </c>
      <c r="B10" s="51" t="n">
        <v>3</v>
      </c>
      <c r="C10" s="52" t="n">
        <v>192507</v>
      </c>
      <c r="D10" s="88" t="n">
        <f aca="false">C10/$C$12</f>
        <v>0.44492697684846</v>
      </c>
      <c r="E10" s="89" t="n">
        <v>20</v>
      </c>
      <c r="F10" s="90" t="n">
        <v>1104497</v>
      </c>
      <c r="G10" s="91" t="n">
        <f aca="false">F10/$F$12</f>
        <v>0.605173328248658</v>
      </c>
      <c r="H10" s="92" t="n">
        <v>24</v>
      </c>
      <c r="I10" s="90" t="n">
        <v>1298557</v>
      </c>
      <c r="J10" s="91" t="n">
        <f aca="false">I10/$I$12</f>
        <v>0.566006739477902</v>
      </c>
    </row>
    <row r="11" customFormat="false" ht="21" hidden="false" customHeight="true" outlineLevel="0" collapsed="false">
      <c r="A11" s="50" t="s">
        <v>9</v>
      </c>
      <c r="B11" s="51" t="n">
        <v>2</v>
      </c>
      <c r="C11" s="9" t="n">
        <v>191617</v>
      </c>
      <c r="D11" s="88" t="n">
        <f aca="false">C11/$C$12</f>
        <v>0.442869986664232</v>
      </c>
      <c r="E11" s="89" t="n">
        <v>11</v>
      </c>
      <c r="F11" s="90" t="n">
        <v>665750</v>
      </c>
      <c r="G11" s="91" t="n">
        <f aca="false">F11/$F$12</f>
        <v>0.364776131833354</v>
      </c>
      <c r="H11" s="92" t="n">
        <v>14</v>
      </c>
      <c r="I11" s="90" t="n">
        <v>892294</v>
      </c>
      <c r="J11" s="91" t="n">
        <f aca="false">I11/$I$12</f>
        <v>0.388927415273796</v>
      </c>
    </row>
    <row r="12" s="14" customFormat="true" ht="21" hidden="false" customHeight="true" outlineLevel="0" collapsed="false">
      <c r="A12" s="93" t="s">
        <v>11</v>
      </c>
      <c r="B12" s="94" t="n">
        <f aca="false">SUM(B9:B11)</f>
        <v>6</v>
      </c>
      <c r="C12" s="95" t="n">
        <f aca="false">SUM(C9:C11)</f>
        <v>432671</v>
      </c>
      <c r="D12" s="96"/>
      <c r="E12" s="97" t="n">
        <f aca="false">SUM(E9:E11)</f>
        <v>32</v>
      </c>
      <c r="F12" s="95" t="n">
        <f aca="false">SUM(F9:F11)</f>
        <v>1825092</v>
      </c>
      <c r="G12" s="98"/>
      <c r="H12" s="99" t="n">
        <f aca="false">SUM(H9:H11)</f>
        <v>40</v>
      </c>
      <c r="I12" s="95" t="n">
        <f aca="false">SUM(I9:I11)</f>
        <v>2294243</v>
      </c>
      <c r="J12" s="98"/>
    </row>
    <row r="13" customFormat="false" ht="21" hidden="false" customHeight="true" outlineLevel="0" collapsed="false">
      <c r="A13" s="50" t="s">
        <v>7</v>
      </c>
      <c r="B13" s="51" t="n">
        <v>0</v>
      </c>
      <c r="C13" s="52" t="n">
        <v>0</v>
      </c>
      <c r="D13" s="88" t="n">
        <f aca="false">C13/$C$16</f>
        <v>0</v>
      </c>
      <c r="E13" s="89" t="n">
        <v>1</v>
      </c>
      <c r="F13" s="90" t="n">
        <v>146540</v>
      </c>
      <c r="G13" s="91" t="n">
        <f aca="false">F13/$F$16</f>
        <v>0.223617649527327</v>
      </c>
      <c r="H13" s="92" t="n">
        <v>1</v>
      </c>
      <c r="I13" s="90" t="n">
        <v>146540</v>
      </c>
      <c r="J13" s="91" t="n">
        <f aca="false">I13/$I$16</f>
        <v>0.153669979719002</v>
      </c>
    </row>
    <row r="14" customFormat="false" ht="21" hidden="false" customHeight="true" outlineLevel="0" collapsed="false">
      <c r="A14" s="50" t="s">
        <v>8</v>
      </c>
      <c r="B14" s="51" t="n">
        <v>4</v>
      </c>
      <c r="C14" s="52" t="n">
        <v>243504</v>
      </c>
      <c r="D14" s="88" t="n">
        <f aca="false">C14/$C$16</f>
        <v>0.824830548376279</v>
      </c>
      <c r="E14" s="89" t="n">
        <v>6</v>
      </c>
      <c r="F14" s="90" t="n">
        <v>359263</v>
      </c>
      <c r="G14" s="91" t="n">
        <f aca="false">F14/$F$16</f>
        <v>0.548229477426886</v>
      </c>
      <c r="H14" s="92" t="n">
        <v>10</v>
      </c>
      <c r="I14" s="90" t="n">
        <v>602767</v>
      </c>
      <c r="J14" s="91" t="n">
        <f aca="false">I14/$I$16</f>
        <v>0.632094941076046</v>
      </c>
    </row>
    <row r="15" customFormat="false" ht="21" hidden="false" customHeight="true" outlineLevel="0" collapsed="false">
      <c r="A15" s="50" t="s">
        <v>9</v>
      </c>
      <c r="B15" s="51" t="n">
        <v>1</v>
      </c>
      <c r="C15" s="9" t="n">
        <v>51713</v>
      </c>
      <c r="D15" s="88" t="n">
        <f aca="false">C15/$C$16</f>
        <v>0.175169451623721</v>
      </c>
      <c r="E15" s="89" t="n">
        <v>6</v>
      </c>
      <c r="F15" s="90" t="n">
        <v>149512</v>
      </c>
      <c r="G15" s="91" t="n">
        <f aca="false">F15/$F$16</f>
        <v>0.228152873045787</v>
      </c>
      <c r="H15" s="92" t="n">
        <v>8</v>
      </c>
      <c r="I15" s="90" t="n">
        <v>204295</v>
      </c>
      <c r="J15" s="91" t="n">
        <f aca="false">I15/$I$16</f>
        <v>0.214235079204951</v>
      </c>
    </row>
    <row r="16" s="14" customFormat="true" ht="21" hidden="false" customHeight="true" outlineLevel="0" collapsed="false">
      <c r="A16" s="93" t="s">
        <v>12</v>
      </c>
      <c r="B16" s="94" t="n">
        <f aca="false">SUM(B13:B15)</f>
        <v>5</v>
      </c>
      <c r="C16" s="95" t="n">
        <f aca="false">SUM(C13:C15)</f>
        <v>295217</v>
      </c>
      <c r="D16" s="96"/>
      <c r="E16" s="97" t="n">
        <f aca="false">SUM(E13:E15)</f>
        <v>13</v>
      </c>
      <c r="F16" s="95" t="n">
        <f aca="false">SUM(F13:F15)</f>
        <v>655315</v>
      </c>
      <c r="G16" s="98"/>
      <c r="H16" s="99" t="n">
        <f aca="false">SUM(H13:H15)</f>
        <v>19</v>
      </c>
      <c r="I16" s="95" t="n">
        <f aca="false">SUM(I13:I15)</f>
        <v>953602</v>
      </c>
      <c r="J16" s="98"/>
    </row>
    <row r="17" customFormat="false" ht="21" hidden="false" customHeight="true" outlineLevel="0" collapsed="false">
      <c r="A17" s="50" t="s">
        <v>7</v>
      </c>
      <c r="B17" s="100"/>
      <c r="C17" s="90"/>
      <c r="D17" s="88"/>
      <c r="E17" s="89" t="n">
        <v>0</v>
      </c>
      <c r="F17" s="90" t="n">
        <v>0</v>
      </c>
      <c r="G17" s="91" t="n">
        <f aca="false">F17/$F$20</f>
        <v>0</v>
      </c>
      <c r="H17" s="92" t="n">
        <v>0</v>
      </c>
      <c r="I17" s="90" t="n">
        <v>0</v>
      </c>
      <c r="J17" s="91" t="n">
        <f aca="false">I17/$I$20</f>
        <v>0</v>
      </c>
    </row>
    <row r="18" customFormat="false" ht="21" hidden="false" customHeight="true" outlineLevel="0" collapsed="false">
      <c r="A18" s="50" t="s">
        <v>8</v>
      </c>
      <c r="B18" s="100"/>
      <c r="C18" s="90"/>
      <c r="D18" s="88"/>
      <c r="E18" s="89" t="n">
        <v>4</v>
      </c>
      <c r="F18" s="90" t="n">
        <v>109519</v>
      </c>
      <c r="G18" s="91" t="n">
        <f aca="false">F18/$F$20</f>
        <v>0.966645483591943</v>
      </c>
      <c r="H18" s="92" t="n">
        <v>5</v>
      </c>
      <c r="I18" s="90" t="n">
        <v>113520</v>
      </c>
      <c r="J18" s="91" t="n">
        <f aca="false">I18/$I$20</f>
        <v>0.96778318655743</v>
      </c>
    </row>
    <row r="19" customFormat="false" ht="21" hidden="false" customHeight="true" outlineLevel="0" collapsed="false">
      <c r="A19" s="50" t="s">
        <v>9</v>
      </c>
      <c r="B19" s="100"/>
      <c r="C19" s="90"/>
      <c r="D19" s="88"/>
      <c r="E19" s="89" t="n">
        <v>1</v>
      </c>
      <c r="F19" s="90" t="n">
        <v>3779</v>
      </c>
      <c r="G19" s="91" t="n">
        <f aca="false">F19/$F$20</f>
        <v>0.0333545164080566</v>
      </c>
      <c r="H19" s="92" t="n">
        <v>1</v>
      </c>
      <c r="I19" s="90" t="n">
        <v>3779</v>
      </c>
      <c r="J19" s="91" t="n">
        <f aca="false">I19/$I$20</f>
        <v>0.0322168134425698</v>
      </c>
    </row>
    <row r="20" s="14" customFormat="true" ht="21" hidden="false" customHeight="true" outlineLevel="0" collapsed="false">
      <c r="A20" s="93" t="s">
        <v>13</v>
      </c>
      <c r="B20" s="94" t="n">
        <f aca="false">SUM(B17:B19)</f>
        <v>0</v>
      </c>
      <c r="C20" s="95" t="n">
        <f aca="false">SUM(C17:C19)</f>
        <v>0</v>
      </c>
      <c r="D20" s="96" t="n">
        <f aca="false">SUM(D17:D19)</f>
        <v>0</v>
      </c>
      <c r="E20" s="97" t="n">
        <f aca="false">SUM(E17:E19)</f>
        <v>5</v>
      </c>
      <c r="F20" s="95" t="n">
        <f aca="false">SUM(F17:F19)</f>
        <v>113298</v>
      </c>
      <c r="G20" s="98"/>
      <c r="H20" s="99" t="n">
        <f aca="false">SUM(H17:H19)</f>
        <v>6</v>
      </c>
      <c r="I20" s="95" t="n">
        <f aca="false">SUM(I17:I19)</f>
        <v>117299</v>
      </c>
      <c r="J20" s="98"/>
    </row>
    <row r="21" customFormat="false" ht="21" hidden="false" customHeight="true" outlineLevel="0" collapsed="false">
      <c r="A21" s="50" t="s">
        <v>7</v>
      </c>
      <c r="B21" s="51" t="n">
        <f aca="false">B5+B9+B13+B17</f>
        <v>1</v>
      </c>
      <c r="C21" s="52" t="n">
        <f aca="false">C5+C9+C13+C17</f>
        <v>48547</v>
      </c>
      <c r="D21" s="101" t="n">
        <f aca="false">C21/C24</f>
        <v>0.0509605422410798</v>
      </c>
      <c r="E21" s="51" t="n">
        <v>2</v>
      </c>
      <c r="F21" s="52" t="n">
        <v>201385</v>
      </c>
      <c r="G21" s="102" t="n">
        <f aca="false">F21/F24</f>
        <v>0.0523904057541125</v>
      </c>
      <c r="H21" s="92" t="n">
        <v>3</v>
      </c>
      <c r="I21" s="90" t="n">
        <v>249932</v>
      </c>
      <c r="J21" s="91" t="n">
        <f aca="false">I21/I24</f>
        <v>0.0520895575580524</v>
      </c>
    </row>
    <row r="22" customFormat="false" ht="21" hidden="false" customHeight="true" outlineLevel="0" collapsed="false">
      <c r="A22" s="50" t="s">
        <v>8</v>
      </c>
      <c r="B22" s="51" t="n">
        <f aca="false">B6+B10+B14+B18</f>
        <v>9</v>
      </c>
      <c r="C22" s="52" t="n">
        <f aca="false">C6+C10+C14+C18</f>
        <v>592281</v>
      </c>
      <c r="D22" s="103" t="n">
        <f aca="false">C22/C24</f>
        <v>0.621726593179578</v>
      </c>
      <c r="E22" s="51" t="n">
        <v>45</v>
      </c>
      <c r="F22" s="52" t="n">
        <v>2206054</v>
      </c>
      <c r="G22" s="102" t="n">
        <f aca="false">F22/F24</f>
        <v>0.573906021677299</v>
      </c>
      <c r="H22" s="92" t="n">
        <v>55</v>
      </c>
      <c r="I22" s="90" t="n">
        <v>2799888</v>
      </c>
      <c r="J22" s="91" t="n">
        <f aca="false">I22/I24</f>
        <v>0.583538430981628</v>
      </c>
    </row>
    <row r="23" customFormat="false" ht="21" hidden="false" customHeight="true" outlineLevel="0" collapsed="false">
      <c r="A23" s="50" t="s">
        <v>9</v>
      </c>
      <c r="B23" s="51" t="n">
        <f aca="false">B7+B11+B15+B19</f>
        <v>4</v>
      </c>
      <c r="C23" s="52" t="n">
        <f aca="false">C7+C11+C15+C19</f>
        <v>311811</v>
      </c>
      <c r="D23" s="101" t="n">
        <f aca="false">C23/C24</f>
        <v>0.327312864579342</v>
      </c>
      <c r="E23" s="51" t="n">
        <v>33</v>
      </c>
      <c r="F23" s="52" t="n">
        <v>1436490</v>
      </c>
      <c r="G23" s="102" t="n">
        <f aca="false">F23/F24</f>
        <v>0.373703572568588</v>
      </c>
      <c r="H23" s="92" t="n">
        <v>37</v>
      </c>
      <c r="I23" s="90" t="n">
        <v>1748301</v>
      </c>
      <c r="J23" s="91" t="n">
        <f aca="false">I23/I24</f>
        <v>0.36437201146032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14</v>
      </c>
      <c r="C24" s="60" t="n">
        <f aca="false">SUM(C21:C23)</f>
        <v>952639</v>
      </c>
      <c r="D24" s="104"/>
      <c r="E24" s="105" t="n">
        <f aca="false">SUM(E21:E23)</f>
        <v>80</v>
      </c>
      <c r="F24" s="60" t="n">
        <f aca="false">SUM(F21:F23)</f>
        <v>3843929</v>
      </c>
      <c r="G24" s="106"/>
      <c r="H24" s="107" t="n">
        <f aca="false">SUM(H21:H23)</f>
        <v>95</v>
      </c>
      <c r="I24" s="60" t="n">
        <f aca="false">SUM(I21:I23)</f>
        <v>4798121</v>
      </c>
      <c r="J24" s="106"/>
    </row>
    <row r="25" customFormat="false" ht="21" hidden="false" customHeight="true" outlineLevel="0" collapsed="false">
      <c r="A25" s="50" t="s">
        <v>7</v>
      </c>
      <c r="B25" s="100"/>
      <c r="C25" s="90"/>
      <c r="D25" s="88"/>
      <c r="E25" s="89" t="n">
        <v>0</v>
      </c>
      <c r="F25" s="90" t="n">
        <v>0</v>
      </c>
      <c r="G25" s="91" t="n">
        <f aca="false">F25/$F$28</f>
        <v>0</v>
      </c>
      <c r="H25" s="92" t="n">
        <v>0</v>
      </c>
      <c r="I25" s="90" t="n">
        <v>0</v>
      </c>
      <c r="J25" s="91" t="n">
        <f aca="false">I25/$I$28</f>
        <v>0</v>
      </c>
    </row>
    <row r="26" customFormat="false" ht="21" hidden="false" customHeight="true" outlineLevel="0" collapsed="false">
      <c r="A26" s="50" t="s">
        <v>8</v>
      </c>
      <c r="B26" s="100"/>
      <c r="C26" s="90"/>
      <c r="D26" s="88"/>
      <c r="E26" s="89" t="n">
        <v>7</v>
      </c>
      <c r="F26" s="90" t="n">
        <v>566370</v>
      </c>
      <c r="G26" s="91" t="n">
        <f aca="false">F26/$F$28</f>
        <v>0.815027579150651</v>
      </c>
      <c r="H26" s="92" t="n">
        <v>7</v>
      </c>
      <c r="I26" s="90" t="n">
        <v>566370</v>
      </c>
      <c r="J26" s="91" t="n">
        <f aca="false">I26/$I$28</f>
        <v>0.815027579150651</v>
      </c>
    </row>
    <row r="27" customFormat="false" ht="21" hidden="false" customHeight="true" outlineLevel="0" collapsed="false">
      <c r="A27" s="50" t="s">
        <v>9</v>
      </c>
      <c r="B27" s="100"/>
      <c r="C27" s="90"/>
      <c r="D27" s="88"/>
      <c r="E27" s="89" t="n">
        <v>3</v>
      </c>
      <c r="F27" s="90" t="n">
        <v>128539</v>
      </c>
      <c r="G27" s="91" t="n">
        <f aca="false">F27/$F$28</f>
        <v>0.184972420849349</v>
      </c>
      <c r="H27" s="92" t="n">
        <v>3</v>
      </c>
      <c r="I27" s="90" t="n">
        <v>128539</v>
      </c>
      <c r="J27" s="91" t="n">
        <f aca="false">I27/$I$28</f>
        <v>0.184972420849349</v>
      </c>
    </row>
    <row r="28" s="14" customFormat="true" ht="21" hidden="false" customHeight="true" outlineLevel="0" collapsed="false">
      <c r="A28" s="64" t="s">
        <v>15</v>
      </c>
      <c r="B28" s="65" t="n">
        <f aca="false">SUM(B25:B27)</f>
        <v>0</v>
      </c>
      <c r="C28" s="66" t="n">
        <f aca="false">SUM(C25:C27)</f>
        <v>0</v>
      </c>
      <c r="D28" s="67" t="n">
        <f aca="false">SUM(D25:D27)</f>
        <v>0</v>
      </c>
      <c r="E28" s="68" t="n">
        <f aca="false">SUM(E25:E27)</f>
        <v>10</v>
      </c>
      <c r="F28" s="66" t="n">
        <f aca="false">SUM(F25:F27)</f>
        <v>694909</v>
      </c>
      <c r="G28" s="69" t="n">
        <f aca="false">SUM(G25:G27)</f>
        <v>1</v>
      </c>
      <c r="H28" s="70" t="n">
        <f aca="false">SUM(H25:H27)</f>
        <v>10</v>
      </c>
      <c r="I28" s="66" t="n">
        <f aca="false">SUM(I25:I27)</f>
        <v>694909</v>
      </c>
      <c r="J28" s="69"/>
    </row>
    <row r="29" customFormat="false" ht="21" hidden="false" customHeight="true" outlineLevel="0" collapsed="false">
      <c r="A29" s="50" t="s">
        <v>7</v>
      </c>
      <c r="B29" s="100"/>
      <c r="C29" s="90"/>
      <c r="D29" s="88"/>
      <c r="E29" s="89"/>
      <c r="F29" s="90"/>
      <c r="G29" s="91" t="n">
        <f aca="false">F29/$F$32</f>
        <v>0</v>
      </c>
      <c r="H29" s="92" t="n">
        <v>0</v>
      </c>
      <c r="I29" s="90" t="n">
        <v>0</v>
      </c>
      <c r="J29" s="91" t="n">
        <f aca="false">I29/$I$32</f>
        <v>0</v>
      </c>
    </row>
    <row r="30" customFormat="false" ht="21" hidden="false" customHeight="true" outlineLevel="0" collapsed="false">
      <c r="A30" s="50" t="s">
        <v>8</v>
      </c>
      <c r="B30" s="100"/>
      <c r="C30" s="90"/>
      <c r="D30" s="88"/>
      <c r="E30" s="89"/>
      <c r="F30" s="90"/>
      <c r="G30" s="91" t="n">
        <f aca="false">F30/$F$32</f>
        <v>0</v>
      </c>
      <c r="H30" s="92" t="n">
        <v>0</v>
      </c>
      <c r="I30" s="90" t="n">
        <v>0</v>
      </c>
      <c r="J30" s="91" t="n">
        <f aca="false">I30/$I$32</f>
        <v>0</v>
      </c>
    </row>
    <row r="31" customFormat="false" ht="21" hidden="false" customHeight="true" outlineLevel="0" collapsed="false">
      <c r="A31" s="50" t="s">
        <v>9</v>
      </c>
      <c r="B31" s="100"/>
      <c r="C31" s="90"/>
      <c r="D31" s="88"/>
      <c r="E31" s="89" t="n">
        <v>1</v>
      </c>
      <c r="F31" s="90" t="n">
        <v>3943</v>
      </c>
      <c r="G31" s="91" t="n">
        <f aca="false">F31/$F$32</f>
        <v>1</v>
      </c>
      <c r="H31" s="92" t="n">
        <v>1</v>
      </c>
      <c r="I31" s="90" t="n">
        <v>3943</v>
      </c>
      <c r="J31" s="91" t="n">
        <f aca="false">I31/$I$32</f>
        <v>1</v>
      </c>
    </row>
    <row r="32" s="14" customFormat="true" ht="21" hidden="false" customHeight="true" outlineLevel="0" collapsed="false">
      <c r="A32" s="64" t="s">
        <v>16</v>
      </c>
      <c r="B32" s="65" t="n">
        <f aca="false">SUM(B29:B31)</f>
        <v>0</v>
      </c>
      <c r="C32" s="66" t="n">
        <f aca="false">SUM(C29:C31)</f>
        <v>0</v>
      </c>
      <c r="D32" s="67"/>
      <c r="E32" s="68" t="n">
        <f aca="false">SUM(E29:E31)</f>
        <v>1</v>
      </c>
      <c r="F32" s="66" t="n">
        <f aca="false">SUM(F29:F31)</f>
        <v>3943</v>
      </c>
      <c r="G32" s="69" t="n">
        <f aca="false">SUM(G29:G31)</f>
        <v>1</v>
      </c>
      <c r="H32" s="70" t="n">
        <f aca="false">SUM(H29:H31)</f>
        <v>1</v>
      </c>
      <c r="I32" s="66" t="n">
        <f aca="false">SUM(I29:I31)</f>
        <v>3943</v>
      </c>
      <c r="J32" s="69"/>
    </row>
    <row r="33" s="79" customFormat="true" ht="21" hidden="false" customHeight="true" outlineLevel="0" collapsed="false">
      <c r="A33" s="71" t="s">
        <v>17</v>
      </c>
      <c r="B33" s="72" t="n">
        <f aca="false">B8+B12+B16+B20+B28+B32</f>
        <v>14</v>
      </c>
      <c r="C33" s="73" t="n">
        <f aca="false">C8+C12+C16+C20+C28+C32</f>
        <v>952639</v>
      </c>
      <c r="D33" s="74"/>
      <c r="E33" s="75" t="n">
        <f aca="false">E8+E12+E16+E20+E28+E32</f>
        <v>89</v>
      </c>
      <c r="F33" s="73" t="n">
        <f aca="false">F8+F12+F16+F20+F28+F32</f>
        <v>4433112</v>
      </c>
      <c r="G33" s="76"/>
      <c r="H33" s="77" t="n">
        <f aca="false">H8+H12+H16+H20+H28+H32</f>
        <v>107</v>
      </c>
      <c r="I33" s="73" t="n">
        <f aca="false">I8+I12+I16+I20+I28+I32</f>
        <v>5496973</v>
      </c>
      <c r="J33" s="78"/>
    </row>
    <row r="34" s="14" customFormat="true" ht="22.5" hidden="false" customHeight="true" outlineLevel="0" collapsed="false">
      <c r="A34" s="108"/>
      <c r="B34" s="8"/>
      <c r="C34" s="9"/>
      <c r="D34" s="10"/>
      <c r="E34" s="11"/>
      <c r="F34" s="12"/>
      <c r="G34" s="10"/>
      <c r="H34" s="11"/>
      <c r="I34" s="109" t="n">
        <f aca="false">C33+F33</f>
        <v>5385751</v>
      </c>
      <c r="J34" s="13"/>
    </row>
    <row r="35" s="14" customFormat="true" ht="22.5" hidden="false" customHeight="true" outlineLevel="0" collapsed="false">
      <c r="A35" s="110" t="s">
        <v>14</v>
      </c>
      <c r="B35" s="8"/>
      <c r="C35" s="9"/>
      <c r="D35" s="10"/>
      <c r="E35" s="111" t="n">
        <f aca="false">E24/E33</f>
        <v>0.898876404494382</v>
      </c>
      <c r="F35" s="111" t="n">
        <f aca="false">F24/F33</f>
        <v>0.867094943687414</v>
      </c>
      <c r="G35" s="10"/>
      <c r="H35" s="11"/>
      <c r="I35" s="12"/>
      <c r="J35" s="13"/>
    </row>
    <row r="36" s="14" customFormat="true" ht="22.5" hidden="false" customHeight="true" outlineLevel="0" collapsed="false">
      <c r="A36" s="110" t="s">
        <v>15</v>
      </c>
      <c r="B36" s="8"/>
      <c r="C36" s="9"/>
      <c r="D36" s="10"/>
      <c r="E36" s="111" t="n">
        <f aca="false">E28/E33</f>
        <v>0.112359550561798</v>
      </c>
      <c r="F36" s="111" t="n">
        <f aca="false">F28/F33</f>
        <v>0.156754216902257</v>
      </c>
      <c r="G36" s="10"/>
      <c r="H36" s="11"/>
      <c r="I36" s="12"/>
      <c r="J36" s="13"/>
    </row>
    <row r="37" s="14" customFormat="true" ht="22.5" hidden="false" customHeight="true" outlineLevel="0" collapsed="false">
      <c r="A37" s="110" t="s">
        <v>16</v>
      </c>
      <c r="B37" s="8"/>
      <c r="C37" s="9"/>
      <c r="D37" s="10"/>
      <c r="E37" s="111" t="n">
        <f aca="false">E32/E33</f>
        <v>0.0112359550561798</v>
      </c>
      <c r="F37" s="111" t="n">
        <f aca="false">F32/F33</f>
        <v>0.000889442901510271</v>
      </c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"/>
      <c r="F38" s="12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</sheetData>
  <conditionalFormatting sqref="D1:D65536 G1:G65536 J1:J65536">
    <cfRule type="cellIs" priority="2" operator="between" aboveAverage="0" equalAverage="0" bottom="0" percent="0" rank="0" text="" dxfId="6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E25" activeCellId="0" sqref="E25:G32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12" min="11" style="56" width="8.99"/>
    <col collapsed="false" customWidth="true" hidden="false" outlineLevel="0" max="13" min="13" style="56" width="12.62"/>
    <col collapsed="false" customWidth="false" hidden="false" outlineLevel="0" max="257" min="14" style="56" width="8.99"/>
  </cols>
  <sheetData>
    <row r="1" s="14" customFormat="true" ht="34.5" hidden="false" customHeight="true" outlineLevel="0" collapsed="false">
      <c r="A1" s="7" t="s">
        <v>19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639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50" t="s">
        <v>7</v>
      </c>
      <c r="B5" s="51" t="n">
        <v>7</v>
      </c>
      <c r="C5" s="52" t="n">
        <v>414480</v>
      </c>
      <c r="D5" s="88" t="n">
        <f aca="false">C5/$C$8</f>
        <v>0.372829702603367</v>
      </c>
      <c r="E5" s="89"/>
      <c r="F5" s="90"/>
      <c r="G5" s="91" t="n">
        <f aca="false">F5/$F$8</f>
        <v>0</v>
      </c>
      <c r="H5" s="92" t="n">
        <f aca="false">B5+E5</f>
        <v>7</v>
      </c>
      <c r="I5" s="90" t="n">
        <f aca="false">C5+F5</f>
        <v>414480</v>
      </c>
      <c r="J5" s="91" t="n">
        <f aca="false">I5/$I$8</f>
        <v>0.163562899382062</v>
      </c>
    </row>
    <row r="6" customFormat="false" ht="21" hidden="false" customHeight="true" outlineLevel="0" collapsed="false">
      <c r="A6" s="50" t="s">
        <v>8</v>
      </c>
      <c r="B6" s="51" t="n">
        <v>6</v>
      </c>
      <c r="C6" s="52" t="n">
        <v>229544</v>
      </c>
      <c r="D6" s="88" t="n">
        <f aca="false">C6/$C$8</f>
        <v>0.206477565273083</v>
      </c>
      <c r="E6" s="89" t="n">
        <v>32</v>
      </c>
      <c r="F6" s="90" t="n">
        <v>1097260</v>
      </c>
      <c r="G6" s="91" t="n">
        <f aca="false">F6/$F$8</f>
        <v>0.771437831711729</v>
      </c>
      <c r="H6" s="92" t="n">
        <f aca="false">B6+E6</f>
        <v>38</v>
      </c>
      <c r="I6" s="90" t="n">
        <f aca="false">C6+F6</f>
        <v>1326804</v>
      </c>
      <c r="J6" s="91" t="n">
        <f aca="false">I6/$I$8</f>
        <v>0.52358596108791</v>
      </c>
    </row>
    <row r="7" customFormat="false" ht="21" hidden="false" customHeight="true" outlineLevel="0" collapsed="false">
      <c r="A7" s="50" t="s">
        <v>9</v>
      </c>
      <c r="B7" s="51" t="n">
        <v>8</v>
      </c>
      <c r="C7" s="52" t="n">
        <v>467690</v>
      </c>
      <c r="D7" s="88" t="n">
        <f aca="false">C7/$C$8</f>
        <v>0.42069273212355</v>
      </c>
      <c r="E7" s="89" t="n">
        <v>16</v>
      </c>
      <c r="F7" s="90" t="n">
        <v>325097</v>
      </c>
      <c r="G7" s="91" t="n">
        <f aca="false">F7/$F$8</f>
        <v>0.228562168288271</v>
      </c>
      <c r="H7" s="92" t="n">
        <f aca="false">B7+E7</f>
        <v>24</v>
      </c>
      <c r="I7" s="90" t="n">
        <f aca="false">C7+F7</f>
        <v>792787</v>
      </c>
      <c r="J7" s="91" t="n">
        <f aca="false">I7/$I$8</f>
        <v>0.312851139530029</v>
      </c>
    </row>
    <row r="8" s="14" customFormat="true" ht="21" hidden="false" customHeight="true" outlineLevel="0" collapsed="false">
      <c r="A8" s="93" t="s">
        <v>10</v>
      </c>
      <c r="B8" s="94" t="n">
        <f aca="false">SUM(B5:B7)</f>
        <v>21</v>
      </c>
      <c r="C8" s="95" t="n">
        <f aca="false">SUM(C5:C7)</f>
        <v>1111714</v>
      </c>
      <c r="D8" s="96"/>
      <c r="E8" s="97" t="n">
        <f aca="false">SUM(E5:E7)</f>
        <v>48</v>
      </c>
      <c r="F8" s="95" t="n">
        <f aca="false">SUM(F5:F7)</f>
        <v>1422357</v>
      </c>
      <c r="G8" s="98"/>
      <c r="H8" s="99" t="n">
        <f aca="false">SUM(H5:H7)</f>
        <v>69</v>
      </c>
      <c r="I8" s="95" t="n">
        <f aca="false">SUM(I5:I7)</f>
        <v>2534071</v>
      </c>
      <c r="J8" s="98"/>
      <c r="K8" s="112"/>
      <c r="L8" s="14" t="n">
        <f aca="false">SUM(B5:B7)</f>
        <v>21</v>
      </c>
    </row>
    <row r="9" customFormat="false" ht="21" hidden="false" customHeight="true" outlineLevel="0" collapsed="false">
      <c r="A9" s="50" t="s">
        <v>7</v>
      </c>
      <c r="B9" s="51" t="n">
        <v>11</v>
      </c>
      <c r="C9" s="52" t="n">
        <v>713684</v>
      </c>
      <c r="D9" s="88" t="n">
        <f aca="false">C9/$C$12</f>
        <v>0.286129523319257</v>
      </c>
      <c r="E9" s="89" t="n">
        <v>1</v>
      </c>
      <c r="F9" s="90" t="n">
        <v>42750</v>
      </c>
      <c r="G9" s="91" t="n">
        <f aca="false">F9/$F$12</f>
        <v>0.0313560558995961</v>
      </c>
      <c r="H9" s="92" t="n">
        <f aca="false">B9+E9</f>
        <v>12</v>
      </c>
      <c r="I9" s="90" t="n">
        <f aca="false">C9+F9</f>
        <v>756434</v>
      </c>
      <c r="J9" s="91" t="n">
        <f aca="false">I9/$I$12</f>
        <v>0.196087143389667</v>
      </c>
    </row>
    <row r="10" customFormat="false" ht="21" hidden="false" customHeight="true" outlineLevel="0" collapsed="false">
      <c r="A10" s="50" t="s">
        <v>8</v>
      </c>
      <c r="B10" s="51" t="n">
        <v>21</v>
      </c>
      <c r="C10" s="52" t="n">
        <v>979065</v>
      </c>
      <c r="D10" s="88" t="n">
        <f aca="false">C10/$C$12</f>
        <v>0.39252582620399</v>
      </c>
      <c r="E10" s="89" t="n">
        <v>17</v>
      </c>
      <c r="F10" s="90" t="n">
        <v>675018</v>
      </c>
      <c r="G10" s="91" t="n">
        <f aca="false">F10/$F$12</f>
        <v>0.495108822017159</v>
      </c>
      <c r="H10" s="92" t="n">
        <f aca="false">B10+E10</f>
        <v>38</v>
      </c>
      <c r="I10" s="90" t="n">
        <f aca="false">C10+F10</f>
        <v>1654083</v>
      </c>
      <c r="J10" s="91" t="n">
        <f aca="false">I10/$I$12</f>
        <v>0.428780845915717</v>
      </c>
    </row>
    <row r="11" customFormat="false" ht="21" hidden="false" customHeight="true" outlineLevel="0" collapsed="false">
      <c r="A11" s="50" t="s">
        <v>9</v>
      </c>
      <c r="B11" s="51" t="n">
        <v>14</v>
      </c>
      <c r="C11" s="9" t="n">
        <f aca="false">834532-33012</f>
        <v>801520</v>
      </c>
      <c r="D11" s="88" t="n">
        <f aca="false">C11/$C$12</f>
        <v>0.321344650476753</v>
      </c>
      <c r="E11" s="89" t="n">
        <v>20</v>
      </c>
      <c r="F11" s="90" t="n">
        <v>645605</v>
      </c>
      <c r="G11" s="91" t="n">
        <f aca="false">F11/$F$12</f>
        <v>0.473535122083245</v>
      </c>
      <c r="H11" s="92" t="n">
        <f aca="false">B11+E11</f>
        <v>34</v>
      </c>
      <c r="I11" s="90" t="n">
        <f aca="false">C11+F11</f>
        <v>1447125</v>
      </c>
      <c r="J11" s="91" t="n">
        <f aca="false">I11/$I$12</f>
        <v>0.375132010694616</v>
      </c>
    </row>
    <row r="12" s="14" customFormat="true" ht="21" hidden="false" customHeight="true" outlineLevel="0" collapsed="false">
      <c r="A12" s="93" t="s">
        <v>11</v>
      </c>
      <c r="B12" s="94" t="n">
        <f aca="false">SUM(B9:B11)</f>
        <v>46</v>
      </c>
      <c r="C12" s="95" t="n">
        <f aca="false">SUM(C9:C11)</f>
        <v>2494269</v>
      </c>
      <c r="D12" s="96"/>
      <c r="E12" s="97" t="n">
        <f aca="false">SUM(E9:E11)</f>
        <v>38</v>
      </c>
      <c r="F12" s="95" t="n">
        <f aca="false">SUM(F9:F11)</f>
        <v>1363373</v>
      </c>
      <c r="G12" s="98"/>
      <c r="H12" s="99" t="n">
        <f aca="false">SUM(H9:H11)</f>
        <v>84</v>
      </c>
      <c r="I12" s="95" t="n">
        <f aca="false">SUM(I9:I11)</f>
        <v>3857642</v>
      </c>
      <c r="J12" s="98"/>
      <c r="K12" s="112"/>
      <c r="L12" s="14" t="n">
        <f aca="false">SUM(B9:B11)</f>
        <v>46</v>
      </c>
    </row>
    <row r="13" customFormat="false" ht="21" hidden="false" customHeight="true" outlineLevel="0" collapsed="false">
      <c r="A13" s="50" t="s">
        <v>7</v>
      </c>
      <c r="B13" s="51" t="n">
        <v>6</v>
      </c>
      <c r="C13" s="52" t="n">
        <v>387683</v>
      </c>
      <c r="D13" s="88" t="n">
        <f aca="false">C13/$C$16</f>
        <v>0.32420035574124</v>
      </c>
      <c r="E13" s="89"/>
      <c r="F13" s="90" t="n">
        <v>0</v>
      </c>
      <c r="G13" s="91" t="n">
        <f aca="false">F13/$F$16</f>
        <v>0</v>
      </c>
      <c r="H13" s="92" t="n">
        <f aca="false">B13+E13</f>
        <v>6</v>
      </c>
      <c r="I13" s="90" t="n">
        <f aca="false">C13+F13</f>
        <v>387683</v>
      </c>
      <c r="J13" s="91" t="n">
        <f aca="false">I13/$I$16</f>
        <v>0.150929990640918</v>
      </c>
    </row>
    <row r="14" customFormat="false" ht="21" hidden="false" customHeight="true" outlineLevel="0" collapsed="false">
      <c r="A14" s="50" t="s">
        <v>8</v>
      </c>
      <c r="B14" s="51" t="n">
        <v>9</v>
      </c>
      <c r="C14" s="52" t="n">
        <v>396636</v>
      </c>
      <c r="D14" s="88" t="n">
        <f aca="false">C14/$C$16</f>
        <v>0.331687312313882</v>
      </c>
      <c r="E14" s="89" t="n">
        <v>22</v>
      </c>
      <c r="F14" s="90" t="n">
        <v>999852</v>
      </c>
      <c r="G14" s="91" t="n">
        <f aca="false">F14/$F$16</f>
        <v>0.728322461511566</v>
      </c>
      <c r="H14" s="92" t="n">
        <f aca="false">B14+E14</f>
        <v>31</v>
      </c>
      <c r="I14" s="90" t="n">
        <f aca="false">C14+F14</f>
        <v>1396488</v>
      </c>
      <c r="J14" s="91" t="n">
        <f aca="false">I14/$I$16</f>
        <v>0.543670784558916</v>
      </c>
    </row>
    <row r="15" customFormat="false" ht="21" hidden="false" customHeight="true" outlineLevel="0" collapsed="false">
      <c r="A15" s="50" t="s">
        <v>9</v>
      </c>
      <c r="B15" s="51" t="n">
        <v>7</v>
      </c>
      <c r="C15" s="9" t="n">
        <v>411494</v>
      </c>
      <c r="D15" s="88" t="n">
        <f aca="false">C15/$C$16</f>
        <v>0.344112331944878</v>
      </c>
      <c r="E15" s="89" t="n">
        <v>6</v>
      </c>
      <c r="F15" s="90" t="n">
        <v>372963</v>
      </c>
      <c r="G15" s="91" t="n">
        <f aca="false">F15/$F$16</f>
        <v>0.271677538488434</v>
      </c>
      <c r="H15" s="92" t="n">
        <f aca="false">B15+E15</f>
        <v>13</v>
      </c>
      <c r="I15" s="90" t="n">
        <f aca="false">C15+F15</f>
        <v>784457</v>
      </c>
      <c r="J15" s="91" t="n">
        <f aca="false">I15/$I$16</f>
        <v>0.305399224800166</v>
      </c>
    </row>
    <row r="16" s="14" customFormat="true" ht="21" hidden="false" customHeight="true" outlineLevel="0" collapsed="false">
      <c r="A16" s="93" t="s">
        <v>12</v>
      </c>
      <c r="B16" s="94" t="n">
        <f aca="false">SUM(B13:B15)</f>
        <v>22</v>
      </c>
      <c r="C16" s="95" t="n">
        <f aca="false">SUM(C13:C15)</f>
        <v>1195813</v>
      </c>
      <c r="D16" s="96"/>
      <c r="E16" s="97" t="n">
        <f aca="false">SUM(E13:E15)</f>
        <v>28</v>
      </c>
      <c r="F16" s="95" t="n">
        <f aca="false">SUM(F13:F15)</f>
        <v>1372815</v>
      </c>
      <c r="G16" s="98"/>
      <c r="H16" s="99" t="n">
        <f aca="false">SUM(H13:H15)</f>
        <v>50</v>
      </c>
      <c r="I16" s="95" t="n">
        <f aca="false">SUM(I13:I15)</f>
        <v>2568628</v>
      </c>
      <c r="J16" s="98"/>
      <c r="K16" s="112"/>
      <c r="L16" s="14" t="n">
        <f aca="false">SUM(B13:B15)</f>
        <v>22</v>
      </c>
    </row>
    <row r="17" customFormat="false" ht="21" hidden="false" customHeight="true" outlineLevel="0" collapsed="false">
      <c r="A17" s="50" t="s">
        <v>7</v>
      </c>
      <c r="B17" s="100"/>
      <c r="C17" s="90"/>
      <c r="D17" s="88" t="n">
        <f aca="false">C17/$C$20</f>
        <v>0</v>
      </c>
      <c r="E17" s="89"/>
      <c r="F17" s="90" t="n">
        <v>0</v>
      </c>
      <c r="G17" s="91" t="n">
        <f aca="false">F17/$F$20</f>
        <v>0</v>
      </c>
      <c r="H17" s="92" t="n">
        <f aca="false">B17+E17</f>
        <v>0</v>
      </c>
      <c r="I17" s="90" t="n">
        <f aca="false">C17+F17</f>
        <v>0</v>
      </c>
      <c r="J17" s="91" t="n">
        <f aca="false">I17/$I$20</f>
        <v>0</v>
      </c>
    </row>
    <row r="18" customFormat="false" ht="21" hidden="false" customHeight="true" outlineLevel="0" collapsed="false">
      <c r="A18" s="50" t="s">
        <v>8</v>
      </c>
      <c r="B18" s="100" t="n">
        <v>1</v>
      </c>
      <c r="C18" s="90" t="n">
        <v>53537</v>
      </c>
      <c r="D18" s="88" t="n">
        <f aca="false">C18/$C$20</f>
        <v>1</v>
      </c>
      <c r="E18" s="89" t="n">
        <v>2</v>
      </c>
      <c r="F18" s="90" t="n">
        <v>10067</v>
      </c>
      <c r="G18" s="91" t="n">
        <f aca="false">F18/$F$20</f>
        <v>0.164359183673469</v>
      </c>
      <c r="H18" s="92" t="n">
        <f aca="false">B18+E18</f>
        <v>3</v>
      </c>
      <c r="I18" s="90" t="n">
        <f aca="false">C18+F18</f>
        <v>63604</v>
      </c>
      <c r="J18" s="91" t="n">
        <f aca="false">I18/$I$20</f>
        <v>0.554104558878619</v>
      </c>
    </row>
    <row r="19" customFormat="false" ht="21" hidden="false" customHeight="true" outlineLevel="0" collapsed="false">
      <c r="A19" s="50" t="s">
        <v>9</v>
      </c>
      <c r="B19" s="100"/>
      <c r="C19" s="90"/>
      <c r="D19" s="88" t="n">
        <f aca="false">C19/$C$20</f>
        <v>0</v>
      </c>
      <c r="E19" s="89" t="n">
        <v>1</v>
      </c>
      <c r="F19" s="90" t="n">
        <v>51183</v>
      </c>
      <c r="G19" s="91" t="n">
        <f aca="false">F19/$F$20</f>
        <v>0.835640816326531</v>
      </c>
      <c r="H19" s="92" t="n">
        <f aca="false">B19+E19</f>
        <v>1</v>
      </c>
      <c r="I19" s="90" t="n">
        <f aca="false">C19+F19</f>
        <v>51183</v>
      </c>
      <c r="J19" s="91" t="n">
        <f aca="false">I19/$I$20</f>
        <v>0.445895441121381</v>
      </c>
    </row>
    <row r="20" s="14" customFormat="true" ht="21" hidden="false" customHeight="true" outlineLevel="0" collapsed="false">
      <c r="A20" s="93" t="s">
        <v>13</v>
      </c>
      <c r="B20" s="94" t="n">
        <f aca="false">SUM(B17:B19)</f>
        <v>1</v>
      </c>
      <c r="C20" s="95" t="n">
        <f aca="false">SUM(C17:C19)</f>
        <v>53537</v>
      </c>
      <c r="D20" s="96" t="n">
        <f aca="false">SUM(D17:D19)</f>
        <v>1</v>
      </c>
      <c r="E20" s="97" t="n">
        <f aca="false">SUM(E17:E19)</f>
        <v>3</v>
      </c>
      <c r="F20" s="95" t="n">
        <f aca="false">SUM(F17:F19)</f>
        <v>61250</v>
      </c>
      <c r="G20" s="98"/>
      <c r="H20" s="99" t="n">
        <f aca="false">SUM(H17:H19)</f>
        <v>4</v>
      </c>
      <c r="I20" s="95" t="n">
        <f aca="false">SUM(I17:I19)</f>
        <v>114787</v>
      </c>
      <c r="J20" s="98"/>
      <c r="K20" s="112"/>
      <c r="L20" s="14" t="n">
        <f aca="false">SUM(B17:B19)</f>
        <v>1</v>
      </c>
    </row>
    <row r="21" customFormat="false" ht="21" hidden="false" customHeight="true" outlineLevel="0" collapsed="false">
      <c r="A21" s="50" t="s">
        <v>7</v>
      </c>
      <c r="B21" s="51" t="n">
        <f aca="false">B5+B9+B13+B17</f>
        <v>24</v>
      </c>
      <c r="C21" s="52" t="n">
        <f aca="false">C5+C9+C13+C17</f>
        <v>1515847</v>
      </c>
      <c r="D21" s="101" t="n">
        <f aca="false">C21/C24</f>
        <v>0.312202479212033</v>
      </c>
      <c r="E21" s="51" t="n">
        <f aca="false">E5+E9+E13+E17</f>
        <v>1</v>
      </c>
      <c r="F21" s="52" t="n">
        <f aca="false">F5+F9+F13+F17</f>
        <v>42750</v>
      </c>
      <c r="G21" s="101" t="n">
        <f aca="false">F21/F24</f>
        <v>0.010130823890734</v>
      </c>
      <c r="H21" s="92" t="n">
        <f aca="false">B21+E21</f>
        <v>25</v>
      </c>
      <c r="I21" s="90" t="n">
        <f aca="false">C21+F21</f>
        <v>1558597</v>
      </c>
      <c r="J21" s="91" t="n">
        <f aca="false">I21/I24</f>
        <v>0.171743803503378</v>
      </c>
    </row>
    <row r="22" customFormat="false" ht="21" hidden="false" customHeight="true" outlineLevel="0" collapsed="false">
      <c r="A22" s="50" t="s">
        <v>8</v>
      </c>
      <c r="B22" s="51" t="n">
        <f aca="false">B6+B10+B14+B18</f>
        <v>37</v>
      </c>
      <c r="C22" s="52" t="n">
        <f aca="false">C6+C10+C14+C18</f>
        <v>1658782</v>
      </c>
      <c r="D22" s="113" t="n">
        <f aca="false">C22/C24</f>
        <v>0.341641242732476</v>
      </c>
      <c r="E22" s="51" t="n">
        <f aca="false">E6+E10+E14+E18</f>
        <v>73</v>
      </c>
      <c r="F22" s="52" t="n">
        <f aca="false">F6+F10+F14+F18</f>
        <v>2782197</v>
      </c>
      <c r="G22" s="113" t="n">
        <f aca="false">F22/F24</f>
        <v>0.659320417224059</v>
      </c>
      <c r="H22" s="92" t="n">
        <f aca="false">B22+E22</f>
        <v>110</v>
      </c>
      <c r="I22" s="90" t="n">
        <f aca="false">C22+F22</f>
        <v>4440979</v>
      </c>
      <c r="J22" s="91" t="n">
        <f aca="false">I22/I24</f>
        <v>0.489357174907065</v>
      </c>
    </row>
    <row r="23" customFormat="false" ht="21" hidden="false" customHeight="true" outlineLevel="0" collapsed="false">
      <c r="A23" s="50" t="s">
        <v>9</v>
      </c>
      <c r="B23" s="51" t="n">
        <f aca="false">B7+B11+B15+B19</f>
        <v>29</v>
      </c>
      <c r="C23" s="52" t="n">
        <f aca="false">C7+C11+C15+C19</f>
        <v>1680704</v>
      </c>
      <c r="D23" s="101" t="n">
        <f aca="false">C23/C24</f>
        <v>0.346156278055491</v>
      </c>
      <c r="E23" s="51" t="n">
        <f aca="false">E7+E11+E15</f>
        <v>42</v>
      </c>
      <c r="F23" s="52" t="n">
        <f aca="false">F7+F11+F15+F19</f>
        <v>1394848</v>
      </c>
      <c r="G23" s="101" t="n">
        <f aca="false">F23/F24</f>
        <v>0.330548758885207</v>
      </c>
      <c r="H23" s="92" t="n">
        <f aca="false">B23+E23</f>
        <v>71</v>
      </c>
      <c r="I23" s="90" t="n">
        <f aca="false">C23+F23</f>
        <v>3075552</v>
      </c>
      <c r="J23" s="91" t="n">
        <f aca="false">I23/I24</f>
        <v>0.338899021589558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90</v>
      </c>
      <c r="C24" s="60" t="n">
        <f aca="false">SUM(C21:C23)</f>
        <v>4855333</v>
      </c>
      <c r="D24" s="104"/>
      <c r="E24" s="105" t="n">
        <f aca="false">SUM(E21:E23)</f>
        <v>116</v>
      </c>
      <c r="F24" s="60" t="n">
        <f aca="false">SUM(F21:F23)</f>
        <v>4219795</v>
      </c>
      <c r="G24" s="106" t="n">
        <f aca="false">F24/F33</f>
        <v>0.85738443999206</v>
      </c>
      <c r="H24" s="107" t="n">
        <f aca="false">SUM(H21:H23)</f>
        <v>206</v>
      </c>
      <c r="I24" s="60" t="n">
        <f aca="false">SUM(I21:I23)</f>
        <v>9075128</v>
      </c>
      <c r="J24" s="106" t="n">
        <f aca="false">I24/I33</f>
        <v>0.928208128431509</v>
      </c>
      <c r="K24" s="112"/>
      <c r="L24" s="14" t="n">
        <f aca="false">SUM(B21:B23)</f>
        <v>90</v>
      </c>
    </row>
    <row r="25" customFormat="false" ht="21" hidden="false" customHeight="true" outlineLevel="0" collapsed="false">
      <c r="A25" s="50" t="s">
        <v>7</v>
      </c>
      <c r="B25" s="100"/>
      <c r="C25" s="90"/>
      <c r="D25" s="88"/>
      <c r="E25" s="89"/>
      <c r="F25" s="90" t="n">
        <v>0</v>
      </c>
      <c r="G25" s="91" t="n">
        <f aca="false">F25/$F$28</f>
        <v>0</v>
      </c>
      <c r="H25" s="92" t="n">
        <f aca="false">B25+E25</f>
        <v>0</v>
      </c>
      <c r="I25" s="90" t="n">
        <f aca="false">C25+F25</f>
        <v>0</v>
      </c>
      <c r="J25" s="91" t="n">
        <f aca="false">I25/$I$28</f>
        <v>0</v>
      </c>
      <c r="M25" s="114"/>
    </row>
    <row r="26" customFormat="false" ht="21" hidden="false" customHeight="true" outlineLevel="0" collapsed="false">
      <c r="A26" s="50" t="s">
        <v>8</v>
      </c>
      <c r="B26" s="100"/>
      <c r="C26" s="90"/>
      <c r="D26" s="88"/>
      <c r="E26" s="89" t="n">
        <v>9</v>
      </c>
      <c r="F26" s="90" t="n">
        <v>322394</v>
      </c>
      <c r="G26" s="91" t="n">
        <f aca="false">F26/$F$28</f>
        <v>0.526357551020408</v>
      </c>
      <c r="H26" s="92" t="n">
        <f aca="false">B26+E26</f>
        <v>9</v>
      </c>
      <c r="I26" s="90" t="n">
        <f aca="false">C26+F26</f>
        <v>322394</v>
      </c>
      <c r="J26" s="91" t="n">
        <f aca="false">I26/$I$28</f>
        <v>0.526357551020408</v>
      </c>
    </row>
    <row r="27" customFormat="false" ht="21" hidden="false" customHeight="true" outlineLevel="0" collapsed="false">
      <c r="A27" s="50" t="s">
        <v>9</v>
      </c>
      <c r="B27" s="100"/>
      <c r="C27" s="90"/>
      <c r="D27" s="88"/>
      <c r="E27" s="89" t="n">
        <v>7</v>
      </c>
      <c r="F27" s="90" t="n">
        <v>290106</v>
      </c>
      <c r="G27" s="91" t="n">
        <f aca="false">F27/$F$28</f>
        <v>0.473642448979592</v>
      </c>
      <c r="H27" s="92" t="n">
        <f aca="false">B27+E27</f>
        <v>7</v>
      </c>
      <c r="I27" s="90" t="n">
        <f aca="false">C27+F27</f>
        <v>290106</v>
      </c>
      <c r="J27" s="91" t="n">
        <f aca="false">I27/$I$28</f>
        <v>0.473642448979592</v>
      </c>
    </row>
    <row r="28" s="14" customFormat="true" ht="21" hidden="false" customHeight="true" outlineLevel="0" collapsed="false">
      <c r="A28" s="58" t="s">
        <v>15</v>
      </c>
      <c r="B28" s="59" t="n">
        <f aca="false">SUM(B25:B27)</f>
        <v>0</v>
      </c>
      <c r="C28" s="60" t="n">
        <f aca="false">SUM(C25:C27)</f>
        <v>0</v>
      </c>
      <c r="D28" s="104" t="n">
        <f aca="false">SUM(D25:D27)</f>
        <v>0</v>
      </c>
      <c r="E28" s="105" t="n">
        <f aca="false">SUM(E25:E27)</f>
        <v>16</v>
      </c>
      <c r="F28" s="60" t="n">
        <f aca="false">SUM(F25:F27)</f>
        <v>612500</v>
      </c>
      <c r="G28" s="106" t="n">
        <f aca="false">F28/F33</f>
        <v>0.124448692293141</v>
      </c>
      <c r="H28" s="107" t="n">
        <f aca="false">SUM(H25:H27)</f>
        <v>16</v>
      </c>
      <c r="I28" s="60" t="n">
        <f aca="false">SUM(I25:I27)</f>
        <v>612500</v>
      </c>
      <c r="J28" s="106" t="n">
        <f aca="false">I28/I33</f>
        <v>0.062646772438284</v>
      </c>
      <c r="K28" s="112"/>
    </row>
    <row r="29" customFormat="false" ht="21" hidden="false" customHeight="true" outlineLevel="0" collapsed="false">
      <c r="A29" s="50" t="s">
        <v>7</v>
      </c>
      <c r="B29" s="100"/>
      <c r="C29" s="90"/>
      <c r="D29" s="88"/>
      <c r="E29" s="89"/>
      <c r="F29" s="90" t="n">
        <v>0</v>
      </c>
      <c r="G29" s="91" t="n">
        <f aca="false">F29/$F$32</f>
        <v>0</v>
      </c>
      <c r="H29" s="92" t="n">
        <f aca="false">B29+E29</f>
        <v>0</v>
      </c>
      <c r="I29" s="90" t="n">
        <f aca="false">C29+F29</f>
        <v>0</v>
      </c>
      <c r="J29" s="91" t="n">
        <f aca="false">I29/$I$32</f>
        <v>0</v>
      </c>
      <c r="M29" s="114"/>
    </row>
    <row r="30" customFormat="false" ht="21" hidden="false" customHeight="true" outlineLevel="0" collapsed="false">
      <c r="A30" s="50" t="s">
        <v>8</v>
      </c>
      <c r="B30" s="100"/>
      <c r="C30" s="90"/>
      <c r="D30" s="88"/>
      <c r="E30" s="89" t="n">
        <v>4</v>
      </c>
      <c r="F30" s="90" t="n">
        <v>88264</v>
      </c>
      <c r="G30" s="115" t="n">
        <f aca="false">F30/$F$32</f>
        <v>0.987160560103789</v>
      </c>
      <c r="H30" s="92" t="n">
        <f aca="false">B30+E30</f>
        <v>4</v>
      </c>
      <c r="I30" s="90" t="n">
        <f aca="false">C30+F30</f>
        <v>88264</v>
      </c>
      <c r="J30" s="91" t="n">
        <f aca="false">I30/$I$32</f>
        <v>0.987160560103789</v>
      </c>
    </row>
    <row r="31" customFormat="false" ht="21" hidden="false" customHeight="true" outlineLevel="0" collapsed="false">
      <c r="A31" s="50" t="s">
        <v>9</v>
      </c>
      <c r="B31" s="100"/>
      <c r="C31" s="90"/>
      <c r="D31" s="88"/>
      <c r="E31" s="89" t="n">
        <v>1</v>
      </c>
      <c r="F31" s="90" t="n">
        <v>1148</v>
      </c>
      <c r="G31" s="91" t="n">
        <f aca="false">F31/$F$32</f>
        <v>0.0128394398962108</v>
      </c>
      <c r="H31" s="92" t="n">
        <f aca="false">B31+E31</f>
        <v>1</v>
      </c>
      <c r="I31" s="90" t="n">
        <f aca="false">C31+F31</f>
        <v>1148</v>
      </c>
      <c r="J31" s="91" t="n">
        <f aca="false">I31/$I$32</f>
        <v>0.0128394398962108</v>
      </c>
    </row>
    <row r="32" s="14" customFormat="true" ht="21" hidden="false" customHeight="true" outlineLevel="0" collapsed="false">
      <c r="A32" s="58" t="s">
        <v>16</v>
      </c>
      <c r="B32" s="59" t="n">
        <f aca="false">SUM(B29:B31)</f>
        <v>0</v>
      </c>
      <c r="C32" s="60" t="n">
        <f aca="false">SUM(C29:C31)</f>
        <v>0</v>
      </c>
      <c r="D32" s="104"/>
      <c r="E32" s="105" t="n">
        <f aca="false">SUM(E29:E31)</f>
        <v>5</v>
      </c>
      <c r="F32" s="60" t="n">
        <f aca="false">SUM(F29:F31)</f>
        <v>89412</v>
      </c>
      <c r="G32" s="106" t="n">
        <f aca="false">F32/F33</f>
        <v>0.018166867714799</v>
      </c>
      <c r="H32" s="107" t="n">
        <f aca="false">SUM(H29:H31)</f>
        <v>5</v>
      </c>
      <c r="I32" s="60" t="n">
        <f aca="false">SUM(I29:I31)</f>
        <v>89412</v>
      </c>
      <c r="J32" s="106" t="n">
        <f aca="false">I32/I33</f>
        <v>0.0091450991302071</v>
      </c>
      <c r="K32" s="112"/>
    </row>
    <row r="33" s="124" customFormat="true" ht="21" hidden="false" customHeight="true" outlineLevel="0" collapsed="false">
      <c r="A33" s="116" t="s">
        <v>17</v>
      </c>
      <c r="B33" s="117" t="n">
        <f aca="false">B8+B12+B16+B20+B28+B32</f>
        <v>90</v>
      </c>
      <c r="C33" s="118" t="n">
        <f aca="false">C8+C12+C16+C20+C28+C32</f>
        <v>4855333</v>
      </c>
      <c r="D33" s="119"/>
      <c r="E33" s="120" t="n">
        <f aca="false">E8+E12+E16+E20+E28+E32</f>
        <v>138</v>
      </c>
      <c r="F33" s="118" t="n">
        <f aca="false">F8+F12+F16+F20+F28+F32</f>
        <v>4921707</v>
      </c>
      <c r="G33" s="121"/>
      <c r="H33" s="122" t="n">
        <f aca="false">H8+H12+H16+H20+H28+H32</f>
        <v>228</v>
      </c>
      <c r="I33" s="118" t="n">
        <f aca="false">I8+I12+I16+I20+I28+I32</f>
        <v>9777040</v>
      </c>
      <c r="J33" s="123"/>
    </row>
    <row r="34" s="14" customFormat="true" ht="22.5" hidden="false" customHeight="true" outlineLevel="0" collapsed="false">
      <c r="A34" s="108"/>
      <c r="B34" s="8"/>
      <c r="C34" s="9"/>
      <c r="D34" s="10"/>
      <c r="E34" s="11"/>
      <c r="F34" s="12"/>
      <c r="G34" s="10"/>
      <c r="H34" s="11"/>
      <c r="I34" s="109" t="n">
        <f aca="false">C33+F33</f>
        <v>9777040</v>
      </c>
      <c r="J34" s="13"/>
    </row>
    <row r="35" s="14" customFormat="true" ht="22.5" hidden="false" customHeight="true" outlineLevel="0" collapsed="false">
      <c r="A35" s="108"/>
      <c r="B35" s="8"/>
      <c r="C35" s="9"/>
      <c r="D35" s="10"/>
      <c r="E35" s="111"/>
      <c r="F35" s="111"/>
      <c r="G35" s="10"/>
      <c r="H35" s="11"/>
      <c r="I35" s="12"/>
      <c r="J35" s="13"/>
    </row>
    <row r="36" s="14" customFormat="true" ht="22.5" hidden="false" customHeight="true" outlineLevel="0" collapsed="false">
      <c r="A36" s="108"/>
      <c r="B36" s="8"/>
      <c r="C36" s="9"/>
      <c r="D36" s="10"/>
      <c r="E36" s="111"/>
      <c r="F36" s="111"/>
      <c r="G36" s="10"/>
      <c r="H36" s="11"/>
      <c r="I36" s="12"/>
      <c r="J36" s="13"/>
    </row>
    <row r="37" s="14" customFormat="true" ht="22.5" hidden="false" customHeight="true" outlineLevel="0" collapsed="false">
      <c r="A37" s="108"/>
      <c r="B37" s="8"/>
      <c r="C37" s="9"/>
      <c r="D37" s="10"/>
      <c r="E37" s="111"/>
      <c r="F37" s="111"/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"/>
      <c r="F38" s="12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</sheetData>
  <conditionalFormatting sqref="G1:G20 J1:J65536 D1:D65536 G24:G65536">
    <cfRule type="cellIs" priority="2" operator="between" aboveAverage="0" equalAverage="0" bottom="0" percent="0" rank="0" text="" dxfId="7">
      <formula>0.8</formula>
      <formula>0.99</formula>
    </cfRule>
  </conditionalFormatting>
  <conditionalFormatting sqref="G21:G23">
    <cfRule type="cellIs" priority="3" operator="between" aboveAverage="0" equalAverage="0" bottom="0" percent="0" rank="0" text="" dxfId="8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E33" activeCellId="0" sqref="E33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12" min="11" style="56" width="8.99"/>
    <col collapsed="false" customWidth="true" hidden="false" outlineLevel="0" max="13" min="13" style="56" width="12.62"/>
    <col collapsed="false" customWidth="false" hidden="false" outlineLevel="0" max="257" min="14" style="56" width="8.99"/>
  </cols>
  <sheetData>
    <row r="1" s="14" customFormat="true" ht="34.5" hidden="false" customHeight="true" outlineLevel="0" collapsed="false">
      <c r="A1" s="7" t="s">
        <v>20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665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50" t="s">
        <v>7</v>
      </c>
      <c r="B5" s="51" t="n">
        <v>5</v>
      </c>
      <c r="C5" s="52" t="n">
        <v>272910</v>
      </c>
      <c r="D5" s="88" t="n">
        <f aca="false">C5/$C$8</f>
        <v>0.244441817097223</v>
      </c>
      <c r="E5" s="89"/>
      <c r="F5" s="90"/>
      <c r="G5" s="91" t="n">
        <f aca="false">F5/$F$8</f>
        <v>0</v>
      </c>
      <c r="H5" s="92" t="n">
        <f aca="false">B5+E5</f>
        <v>5</v>
      </c>
      <c r="I5" s="90" t="n">
        <f aca="false">C5+F5</f>
        <v>272910</v>
      </c>
      <c r="J5" s="91" t="n">
        <f aca="false">I5/$I$8</f>
        <v>0.126955669021161</v>
      </c>
    </row>
    <row r="6" customFormat="false" ht="21" hidden="false" customHeight="true" outlineLevel="0" collapsed="false">
      <c r="A6" s="50" t="s">
        <v>8</v>
      </c>
      <c r="B6" s="51" t="n">
        <v>7</v>
      </c>
      <c r="C6" s="52" t="n">
        <v>358408</v>
      </c>
      <c r="D6" s="88" t="n">
        <f aca="false">C6/$C$8</f>
        <v>0.321021225979926</v>
      </c>
      <c r="E6" s="89" t="n">
        <v>15</v>
      </c>
      <c r="F6" s="90" t="n">
        <v>652927</v>
      </c>
      <c r="G6" s="91" t="n">
        <f aca="false">F6/$F$8</f>
        <v>0.631954943253199</v>
      </c>
      <c r="H6" s="92" t="n">
        <f aca="false">B6+E6</f>
        <v>22</v>
      </c>
      <c r="I6" s="90" t="n">
        <f aca="false">C6+F6</f>
        <v>1011335</v>
      </c>
      <c r="J6" s="91" t="n">
        <f aca="false">I6/$I$8</f>
        <v>0.470465397125483</v>
      </c>
    </row>
    <row r="7" customFormat="false" ht="21" hidden="false" customHeight="true" outlineLevel="0" collapsed="false">
      <c r="A7" s="50" t="s">
        <v>9</v>
      </c>
      <c r="B7" s="51" t="n">
        <v>17</v>
      </c>
      <c r="C7" s="52" t="n">
        <v>485144</v>
      </c>
      <c r="D7" s="88" t="n">
        <f aca="false">C7/$C$8</f>
        <v>0.434536956922851</v>
      </c>
      <c r="E7" s="89" t="n">
        <v>12</v>
      </c>
      <c r="F7" s="90" t="n">
        <v>380259</v>
      </c>
      <c r="G7" s="91" t="n">
        <f aca="false">F7/$F$8</f>
        <v>0.368045056746801</v>
      </c>
      <c r="H7" s="92" t="n">
        <f aca="false">B7+E7</f>
        <v>29</v>
      </c>
      <c r="I7" s="90" t="n">
        <f aca="false">C7+F7</f>
        <v>865403</v>
      </c>
      <c r="J7" s="91" t="n">
        <f aca="false">I7/$I$8</f>
        <v>0.402578933853356</v>
      </c>
    </row>
    <row r="8" s="14" customFormat="true" ht="21" hidden="false" customHeight="true" outlineLevel="0" collapsed="false">
      <c r="A8" s="93" t="s">
        <v>10</v>
      </c>
      <c r="B8" s="94" t="n">
        <f aca="false">SUM(B5:B7)</f>
        <v>29</v>
      </c>
      <c r="C8" s="95" t="n">
        <f aca="false">SUM(C5:C7)</f>
        <v>1116462</v>
      </c>
      <c r="D8" s="96"/>
      <c r="E8" s="97" t="n">
        <f aca="false">SUM(E5:E7)</f>
        <v>27</v>
      </c>
      <c r="F8" s="95" t="n">
        <f aca="false">SUM(F5:F7)</f>
        <v>1033186</v>
      </c>
      <c r="G8" s="98"/>
      <c r="H8" s="99" t="n">
        <f aca="false">SUM(H5:H7)</f>
        <v>56</v>
      </c>
      <c r="I8" s="95" t="n">
        <f aca="false">SUM(I5:I7)</f>
        <v>2149648</v>
      </c>
      <c r="J8" s="98"/>
      <c r="K8" s="112"/>
      <c r="L8" s="14" t="n">
        <f aca="false">SUM(B5:B7)</f>
        <v>29</v>
      </c>
    </row>
    <row r="9" customFormat="false" ht="21" hidden="false" customHeight="true" outlineLevel="0" collapsed="false">
      <c r="A9" s="50" t="s">
        <v>7</v>
      </c>
      <c r="B9" s="51" t="n">
        <v>10</v>
      </c>
      <c r="C9" s="52" t="n">
        <f aca="false">393500-1099</f>
        <v>392401</v>
      </c>
      <c r="D9" s="88" t="n">
        <f aca="false">C9/$C$12</f>
        <v>0.157929963632734</v>
      </c>
      <c r="E9" s="89"/>
      <c r="F9" s="90"/>
      <c r="G9" s="91" t="n">
        <f aca="false">F9/$F$12</f>
        <v>0</v>
      </c>
      <c r="H9" s="92" t="n">
        <f aca="false">B9+E9</f>
        <v>10</v>
      </c>
      <c r="I9" s="90" t="n">
        <f aca="false">C9+F9</f>
        <v>392401</v>
      </c>
      <c r="J9" s="91" t="n">
        <f aca="false">I9/$I$12</f>
        <v>0.0957727331525599</v>
      </c>
    </row>
    <row r="10" customFormat="false" ht="21" hidden="false" customHeight="true" outlineLevel="0" collapsed="false">
      <c r="A10" s="50" t="s">
        <v>8</v>
      </c>
      <c r="B10" s="51" t="n">
        <v>19</v>
      </c>
      <c r="C10" s="52" t="n">
        <v>1356988</v>
      </c>
      <c r="D10" s="88" t="n">
        <f aca="false">C10/$C$12</f>
        <v>0.546148112492212</v>
      </c>
      <c r="E10" s="89" t="n">
        <v>14</v>
      </c>
      <c r="F10" s="90" t="n">
        <v>809247</v>
      </c>
      <c r="G10" s="91" t="n">
        <f aca="false">F10/$F$12</f>
        <v>0.501840553952168</v>
      </c>
      <c r="H10" s="92" t="n">
        <f aca="false">B10+E10</f>
        <v>33</v>
      </c>
      <c r="I10" s="90" t="n">
        <f aca="false">C10+F10</f>
        <v>2166235</v>
      </c>
      <c r="J10" s="91" t="n">
        <f aca="false">I10/$I$12</f>
        <v>0.52870978055799</v>
      </c>
    </row>
    <row r="11" customFormat="false" ht="21" hidden="false" customHeight="true" outlineLevel="0" collapsed="false">
      <c r="A11" s="50" t="s">
        <v>9</v>
      </c>
      <c r="B11" s="51" t="n">
        <v>11</v>
      </c>
      <c r="C11" s="9" t="n">
        <v>735263</v>
      </c>
      <c r="D11" s="88" t="n">
        <f aca="false">C11/$C$12</f>
        <v>0.295921923875054</v>
      </c>
      <c r="E11" s="89" t="n">
        <v>26</v>
      </c>
      <c r="F11" s="90" t="n">
        <v>803311</v>
      </c>
      <c r="G11" s="91" t="n">
        <f aca="false">F11/$F$12</f>
        <v>0.498159446047832</v>
      </c>
      <c r="H11" s="92" t="n">
        <f aca="false">B11+E11</f>
        <v>37</v>
      </c>
      <c r="I11" s="90" t="n">
        <f aca="false">C11+F11</f>
        <v>1538574</v>
      </c>
      <c r="J11" s="91" t="n">
        <f aca="false">I11/$I$12</f>
        <v>0.375517486289451</v>
      </c>
    </row>
    <row r="12" s="14" customFormat="true" ht="21" hidden="false" customHeight="true" outlineLevel="0" collapsed="false">
      <c r="A12" s="93" t="s">
        <v>11</v>
      </c>
      <c r="B12" s="94" t="n">
        <f aca="false">SUM(B9:B11)</f>
        <v>40</v>
      </c>
      <c r="C12" s="95" t="n">
        <f aca="false">SUM(C9:C11)</f>
        <v>2484652</v>
      </c>
      <c r="D12" s="96"/>
      <c r="E12" s="97" t="n">
        <f aca="false">SUM(E9:E11)</f>
        <v>40</v>
      </c>
      <c r="F12" s="95" t="n">
        <f aca="false">SUM(F9:F11)</f>
        <v>1612558</v>
      </c>
      <c r="G12" s="98"/>
      <c r="H12" s="99" t="n">
        <f aca="false">SUM(H9:H11)</f>
        <v>80</v>
      </c>
      <c r="I12" s="95" t="n">
        <f aca="false">SUM(I9:I11)</f>
        <v>4097210</v>
      </c>
      <c r="J12" s="98"/>
      <c r="K12" s="112"/>
      <c r="L12" s="14" t="n">
        <f aca="false">SUM(B9:B11)</f>
        <v>40</v>
      </c>
    </row>
    <row r="13" customFormat="false" ht="21" hidden="false" customHeight="true" outlineLevel="0" collapsed="false">
      <c r="A13" s="50" t="s">
        <v>7</v>
      </c>
      <c r="B13" s="51" t="n">
        <v>4</v>
      </c>
      <c r="C13" s="52" t="n">
        <v>203613</v>
      </c>
      <c r="D13" s="88" t="n">
        <f aca="false">C13/$C$16</f>
        <v>0.128250786084292</v>
      </c>
      <c r="E13" s="89" t="n">
        <v>1</v>
      </c>
      <c r="F13" s="90" t="n">
        <v>29041</v>
      </c>
      <c r="G13" s="91" t="n">
        <f aca="false">F13/$F$16</f>
        <v>0.019123912628328</v>
      </c>
      <c r="H13" s="92" t="n">
        <f aca="false">B13+E13</f>
        <v>5</v>
      </c>
      <c r="I13" s="90" t="n">
        <f aca="false">C13+F13</f>
        <v>232654</v>
      </c>
      <c r="J13" s="91" t="n">
        <f aca="false">I13/$I$16</f>
        <v>0.0749002152478957</v>
      </c>
    </row>
    <row r="14" customFormat="false" ht="21" hidden="false" customHeight="true" outlineLevel="0" collapsed="false">
      <c r="A14" s="50" t="s">
        <v>8</v>
      </c>
      <c r="B14" s="51" t="n">
        <v>15</v>
      </c>
      <c r="C14" s="52" t="n">
        <v>912910</v>
      </c>
      <c r="D14" s="88" t="n">
        <f aca="false">C14/$C$16</f>
        <v>0.575019400157217</v>
      </c>
      <c r="E14" s="89" t="n">
        <v>28</v>
      </c>
      <c r="F14" s="90" t="n">
        <v>1250870</v>
      </c>
      <c r="G14" s="91" t="n">
        <f aca="false">F14/$F$16</f>
        <v>0.823715732564189</v>
      </c>
      <c r="H14" s="92" t="n">
        <f aca="false">B14+E14</f>
        <v>43</v>
      </c>
      <c r="I14" s="90" t="n">
        <f aca="false">C14+F14</f>
        <v>2163780</v>
      </c>
      <c r="J14" s="91" t="n">
        <f aca="false">I14/$I$16</f>
        <v>0.696603487363603</v>
      </c>
    </row>
    <row r="15" customFormat="false" ht="21" hidden="false" customHeight="true" outlineLevel="0" collapsed="false">
      <c r="A15" s="50" t="s">
        <v>9</v>
      </c>
      <c r="B15" s="51" t="n">
        <v>7</v>
      </c>
      <c r="C15" s="9" t="n">
        <v>471093</v>
      </c>
      <c r="D15" s="88" t="n">
        <f aca="false">C15/$C$16</f>
        <v>0.296729813758491</v>
      </c>
      <c r="E15" s="89" t="n">
        <v>12</v>
      </c>
      <c r="F15" s="90" t="n">
        <v>238659</v>
      </c>
      <c r="G15" s="91" t="n">
        <f aca="false">F15/$F$16</f>
        <v>0.157160354807483</v>
      </c>
      <c r="H15" s="92" t="n">
        <f aca="false">B15+E15</f>
        <v>19</v>
      </c>
      <c r="I15" s="90" t="n">
        <f aca="false">C15+F15</f>
        <v>709752</v>
      </c>
      <c r="J15" s="91" t="n">
        <f aca="false">I15/$I$16</f>
        <v>0.228496297388502</v>
      </c>
    </row>
    <row r="16" s="14" customFormat="true" ht="21" hidden="false" customHeight="true" outlineLevel="0" collapsed="false">
      <c r="A16" s="93" t="s">
        <v>12</v>
      </c>
      <c r="B16" s="94" t="n">
        <f aca="false">SUM(B13:B15)</f>
        <v>26</v>
      </c>
      <c r="C16" s="95" t="n">
        <f aca="false">SUM(C13:C15)</f>
        <v>1587616</v>
      </c>
      <c r="D16" s="96"/>
      <c r="E16" s="97" t="n">
        <f aca="false">SUM(E13:E15)</f>
        <v>41</v>
      </c>
      <c r="F16" s="95" t="n">
        <f aca="false">SUM(F13:F15)</f>
        <v>1518570</v>
      </c>
      <c r="G16" s="98"/>
      <c r="H16" s="99" t="n">
        <f aca="false">SUM(H13:H15)</f>
        <v>67</v>
      </c>
      <c r="I16" s="95" t="n">
        <f aca="false">SUM(I13:I15)</f>
        <v>3106186</v>
      </c>
      <c r="J16" s="98"/>
      <c r="K16" s="112"/>
      <c r="L16" s="14" t="n">
        <f aca="false">SUM(B13:B15)</f>
        <v>26</v>
      </c>
    </row>
    <row r="17" customFormat="false" ht="21" hidden="false" customHeight="true" outlineLevel="0" collapsed="false">
      <c r="A17" s="50" t="s">
        <v>7</v>
      </c>
      <c r="B17" s="100"/>
      <c r="C17" s="90"/>
      <c r="D17" s="88" t="n">
        <f aca="false">C17/$C$20</f>
        <v>0</v>
      </c>
      <c r="E17" s="89"/>
      <c r="F17" s="90"/>
      <c r="G17" s="91" t="n">
        <f aca="false">F17/$F$20</f>
        <v>0</v>
      </c>
      <c r="H17" s="92" t="n">
        <f aca="false">B17+E17</f>
        <v>0</v>
      </c>
      <c r="I17" s="90" t="n">
        <f aca="false">C17+F17</f>
        <v>0</v>
      </c>
      <c r="J17" s="91" t="n">
        <f aca="false">I17/$I$20</f>
        <v>0</v>
      </c>
    </row>
    <row r="18" customFormat="false" ht="21" hidden="false" customHeight="true" outlineLevel="0" collapsed="false">
      <c r="A18" s="50" t="s">
        <v>8</v>
      </c>
      <c r="B18" s="100" t="n">
        <v>1</v>
      </c>
      <c r="C18" s="90" t="n">
        <v>56343</v>
      </c>
      <c r="D18" s="88" t="n">
        <f aca="false">C18/$C$20</f>
        <v>0.170800543234427</v>
      </c>
      <c r="E18" s="89" t="n">
        <v>2</v>
      </c>
      <c r="F18" s="90" t="n">
        <v>82786</v>
      </c>
      <c r="G18" s="91" t="n">
        <f aca="false">F18/$F$20</f>
        <v>0.935350476793058</v>
      </c>
      <c r="H18" s="92" t="n">
        <f aca="false">B18+E18</f>
        <v>3</v>
      </c>
      <c r="I18" s="90" t="n">
        <f aca="false">C18+F18</f>
        <v>139129</v>
      </c>
      <c r="J18" s="91" t="n">
        <f aca="false">I18/$I$20</f>
        <v>0.33253900722781</v>
      </c>
    </row>
    <row r="19" customFormat="false" ht="21" hidden="false" customHeight="true" outlineLevel="0" collapsed="false">
      <c r="A19" s="50" t="s">
        <v>9</v>
      </c>
      <c r="B19" s="100" t="n">
        <v>4</v>
      </c>
      <c r="C19" s="90" t="n">
        <v>273533</v>
      </c>
      <c r="D19" s="88" t="n">
        <f aca="false">C19/$C$20</f>
        <v>0.829199456765573</v>
      </c>
      <c r="E19" s="89" t="n">
        <v>1</v>
      </c>
      <c r="F19" s="90" t="n">
        <v>5722</v>
      </c>
      <c r="G19" s="91" t="n">
        <f aca="false">F19/$F$20</f>
        <v>0.0646495232069417</v>
      </c>
      <c r="H19" s="92" t="n">
        <f aca="false">B19+E19</f>
        <v>5</v>
      </c>
      <c r="I19" s="90" t="n">
        <f aca="false">C19+F19</f>
        <v>279255</v>
      </c>
      <c r="J19" s="91" t="n">
        <f aca="false">I19/$I$20</f>
        <v>0.66746099277219</v>
      </c>
    </row>
    <row r="20" s="14" customFormat="true" ht="21" hidden="false" customHeight="true" outlineLevel="0" collapsed="false">
      <c r="A20" s="93" t="s">
        <v>13</v>
      </c>
      <c r="B20" s="94" t="n">
        <f aca="false">SUM(B17:B19)</f>
        <v>5</v>
      </c>
      <c r="C20" s="95" t="n">
        <f aca="false">SUM(C17:C19)</f>
        <v>329876</v>
      </c>
      <c r="D20" s="96" t="n">
        <f aca="false">SUM(D17:D19)</f>
        <v>1</v>
      </c>
      <c r="E20" s="97" t="n">
        <f aca="false">SUM(E17:E19)</f>
        <v>3</v>
      </c>
      <c r="F20" s="95" t="n">
        <f aca="false">SUM(F17:F19)</f>
        <v>88508</v>
      </c>
      <c r="G20" s="98"/>
      <c r="H20" s="99" t="n">
        <f aca="false">SUM(H17:H19)</f>
        <v>8</v>
      </c>
      <c r="I20" s="95" t="n">
        <f aca="false">SUM(I17:I19)</f>
        <v>418384</v>
      </c>
      <c r="J20" s="98"/>
      <c r="K20" s="112"/>
      <c r="L20" s="14" t="n">
        <f aca="false">SUM(B17:B19)</f>
        <v>5</v>
      </c>
    </row>
    <row r="21" customFormat="false" ht="21" hidden="false" customHeight="true" outlineLevel="0" collapsed="false">
      <c r="A21" s="50" t="s">
        <v>7</v>
      </c>
      <c r="B21" s="51" t="n">
        <f aca="false">B5+B9+B13+B17</f>
        <v>19</v>
      </c>
      <c r="C21" s="52" t="n">
        <f aca="false">C5+C9+C13+C17</f>
        <v>868924</v>
      </c>
      <c r="D21" s="101" t="n">
        <f aca="false">C21/C24</f>
        <v>0.157453530837317</v>
      </c>
      <c r="E21" s="51" t="n">
        <f aca="false">E5+E9+E13+E17</f>
        <v>1</v>
      </c>
      <c r="F21" s="52" t="n">
        <f aca="false">F5+F9+F13+F17</f>
        <v>29041</v>
      </c>
      <c r="G21" s="101" t="n">
        <f aca="false">F21/F24</f>
        <v>0.00682864225213282</v>
      </c>
      <c r="H21" s="92" t="n">
        <f aca="false">B21+E21</f>
        <v>20</v>
      </c>
      <c r="I21" s="90" t="n">
        <f aca="false">C21+F21</f>
        <v>897965</v>
      </c>
      <c r="J21" s="91" t="n">
        <f aca="false">I21/I24</f>
        <v>0.0918970082980707</v>
      </c>
    </row>
    <row r="22" customFormat="false" ht="21" hidden="false" customHeight="true" outlineLevel="0" collapsed="false">
      <c r="A22" s="50" t="s">
        <v>8</v>
      </c>
      <c r="B22" s="51" t="n">
        <f aca="false">B6+B10+B14+B18</f>
        <v>42</v>
      </c>
      <c r="C22" s="52" t="n">
        <f aca="false">C6+C10+C14+C18</f>
        <v>2684649</v>
      </c>
      <c r="D22" s="113" t="n">
        <f aca="false">C22/C24</f>
        <v>0.48647230840542</v>
      </c>
      <c r="E22" s="51" t="n">
        <f aca="false">E6+E10+E14+E18</f>
        <v>59</v>
      </c>
      <c r="F22" s="52" t="n">
        <f aca="false">F6+F10+F14+F18</f>
        <v>2795830</v>
      </c>
      <c r="G22" s="113" t="n">
        <f aca="false">F22/F24</f>
        <v>0.657405835466427</v>
      </c>
      <c r="H22" s="92" t="n">
        <f aca="false">B22+E22</f>
        <v>101</v>
      </c>
      <c r="I22" s="90" t="n">
        <f aca="false">C22+F22</f>
        <v>5480479</v>
      </c>
      <c r="J22" s="91" t="n">
        <f aca="false">I22/I24</f>
        <v>0.560867766717413</v>
      </c>
    </row>
    <row r="23" customFormat="false" ht="21" hidden="false" customHeight="true" outlineLevel="0" collapsed="false">
      <c r="A23" s="50" t="s">
        <v>9</v>
      </c>
      <c r="B23" s="51" t="n">
        <f aca="false">B7+B11+B15+B19</f>
        <v>39</v>
      </c>
      <c r="C23" s="52" t="n">
        <f aca="false">C7+C11+C15+C19</f>
        <v>1965033</v>
      </c>
      <c r="D23" s="101" t="n">
        <f aca="false">C23/C24</f>
        <v>0.356074160757264</v>
      </c>
      <c r="E23" s="51" t="n">
        <f aca="false">E7+E11+E15</f>
        <v>50</v>
      </c>
      <c r="F23" s="52" t="n">
        <f aca="false">F7+F11+F15+F19</f>
        <v>1427951</v>
      </c>
      <c r="G23" s="101" t="n">
        <f aca="false">F23/F24</f>
        <v>0.33576552228144</v>
      </c>
      <c r="H23" s="92" t="n">
        <f aca="false">B23+E23</f>
        <v>89</v>
      </c>
      <c r="I23" s="90" t="n">
        <f aca="false">C23+F23</f>
        <v>3392984</v>
      </c>
      <c r="J23" s="91" t="n">
        <f aca="false">I23/I24</f>
        <v>0.347235224984516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100</v>
      </c>
      <c r="C24" s="60" t="n">
        <f aca="false">SUM(C21:C23)</f>
        <v>5518606</v>
      </c>
      <c r="D24" s="104"/>
      <c r="E24" s="105" t="n">
        <f aca="false">SUM(E21:E23)</f>
        <v>110</v>
      </c>
      <c r="F24" s="60" t="n">
        <f aca="false">SUM(F21:F23)</f>
        <v>4252822</v>
      </c>
      <c r="G24" s="106" t="n">
        <f aca="false">F24/F33</f>
        <v>0.904339693817273</v>
      </c>
      <c r="H24" s="107" t="n">
        <f aca="false">SUM(H21:H23)</f>
        <v>210</v>
      </c>
      <c r="I24" s="60" t="n">
        <f aca="false">SUM(I21:I23)</f>
        <v>9771428</v>
      </c>
      <c r="J24" s="106" t="n">
        <f aca="false">I24/I33</f>
        <v>0.955987934201639</v>
      </c>
      <c r="K24" s="112"/>
      <c r="L24" s="14" t="n">
        <f aca="false">SUM(B21:B23)</f>
        <v>100</v>
      </c>
    </row>
    <row r="25" customFormat="false" ht="21" hidden="false" customHeight="true" outlineLevel="0" collapsed="false">
      <c r="A25" s="50" t="s">
        <v>7</v>
      </c>
      <c r="B25" s="100"/>
      <c r="C25" s="90"/>
      <c r="D25" s="88"/>
      <c r="E25" s="89"/>
      <c r="F25" s="90" t="n">
        <v>0</v>
      </c>
      <c r="G25" s="91" t="n">
        <f aca="false">F25/$F$28</f>
        <v>0</v>
      </c>
      <c r="H25" s="92" t="n">
        <f aca="false">B25+E25</f>
        <v>0</v>
      </c>
      <c r="I25" s="90" t="n">
        <f aca="false">C25+F25</f>
        <v>0</v>
      </c>
      <c r="J25" s="91" t="n">
        <f aca="false">I25/$I$28</f>
        <v>0</v>
      </c>
      <c r="M25" s="114"/>
    </row>
    <row r="26" customFormat="false" ht="21" hidden="false" customHeight="true" outlineLevel="0" collapsed="false">
      <c r="A26" s="50" t="s">
        <v>8</v>
      </c>
      <c r="B26" s="100"/>
      <c r="C26" s="90"/>
      <c r="D26" s="88"/>
      <c r="E26" s="89" t="n">
        <v>5</v>
      </c>
      <c r="F26" s="90" t="n">
        <v>137271</v>
      </c>
      <c r="G26" s="91" t="n">
        <f aca="false">F26/$F$28</f>
        <v>0.331538829394119</v>
      </c>
      <c r="H26" s="92" t="n">
        <f aca="false">B26+E26</f>
        <v>5</v>
      </c>
      <c r="I26" s="90" t="n">
        <f aca="false">C26+F26</f>
        <v>137271</v>
      </c>
      <c r="J26" s="91" t="n">
        <f aca="false">I26/$I$28</f>
        <v>0.331538829394119</v>
      </c>
    </row>
    <row r="27" customFormat="false" ht="21" hidden="false" customHeight="true" outlineLevel="0" collapsed="false">
      <c r="A27" s="50" t="s">
        <v>9</v>
      </c>
      <c r="B27" s="100"/>
      <c r="C27" s="90"/>
      <c r="D27" s="88"/>
      <c r="E27" s="89" t="n">
        <v>7</v>
      </c>
      <c r="F27" s="90" t="n">
        <v>276771</v>
      </c>
      <c r="G27" s="91" t="n">
        <f aca="false">F27/$F$28</f>
        <v>0.668461170605881</v>
      </c>
      <c r="H27" s="92" t="n">
        <f aca="false">B27+E27</f>
        <v>7</v>
      </c>
      <c r="I27" s="90" t="n">
        <f aca="false">C27+F27</f>
        <v>276771</v>
      </c>
      <c r="J27" s="91" t="n">
        <f aca="false">I27/$I$28</f>
        <v>0.668461170605881</v>
      </c>
    </row>
    <row r="28" s="14" customFormat="true" ht="21" hidden="false" customHeight="true" outlineLevel="0" collapsed="false">
      <c r="A28" s="58" t="s">
        <v>15</v>
      </c>
      <c r="B28" s="59" t="n">
        <f aca="false">SUM(B25:B27)</f>
        <v>0</v>
      </c>
      <c r="C28" s="60" t="n">
        <f aca="false">SUM(C25:C27)</f>
        <v>0</v>
      </c>
      <c r="D28" s="104" t="n">
        <f aca="false">SUM(D25:D27)</f>
        <v>0</v>
      </c>
      <c r="E28" s="105" t="n">
        <f aca="false">SUM(E25:E27)</f>
        <v>12</v>
      </c>
      <c r="F28" s="60" t="n">
        <f aca="false">SUM(F25:F27)</f>
        <v>414042</v>
      </c>
      <c r="G28" s="106" t="n">
        <f aca="false">F28/F33</f>
        <v>0.0880438013882291</v>
      </c>
      <c r="H28" s="107" t="n">
        <f aca="false">SUM(H25:H27)</f>
        <v>12</v>
      </c>
      <c r="I28" s="60" t="n">
        <f aca="false">SUM(I25:I27)</f>
        <v>414042</v>
      </c>
      <c r="J28" s="106" t="n">
        <f aca="false">I28/I33</f>
        <v>0.0405078107573136</v>
      </c>
      <c r="K28" s="112"/>
    </row>
    <row r="29" customFormat="false" ht="21" hidden="false" customHeight="true" outlineLevel="0" collapsed="false">
      <c r="A29" s="50" t="s">
        <v>7</v>
      </c>
      <c r="B29" s="100"/>
      <c r="C29" s="90"/>
      <c r="D29" s="88"/>
      <c r="E29" s="89" t="n">
        <v>1</v>
      </c>
      <c r="F29" s="90" t="n">
        <v>26574</v>
      </c>
      <c r="G29" s="91" t="n">
        <f aca="false">F29/$F$32</f>
        <v>0.741917471662293</v>
      </c>
      <c r="H29" s="92" t="n">
        <f aca="false">B29+E29</f>
        <v>1</v>
      </c>
      <c r="I29" s="90" t="n">
        <f aca="false">C29+F29</f>
        <v>26574</v>
      </c>
      <c r="J29" s="91" t="n">
        <f aca="false">I29/$I$32</f>
        <v>0.741917471662293</v>
      </c>
      <c r="M29" s="114"/>
    </row>
    <row r="30" customFormat="false" ht="21" hidden="false" customHeight="true" outlineLevel="0" collapsed="false">
      <c r="A30" s="50" t="s">
        <v>8</v>
      </c>
      <c r="B30" s="100"/>
      <c r="C30" s="90"/>
      <c r="D30" s="88"/>
      <c r="E30" s="89"/>
      <c r="F30" s="90"/>
      <c r="G30" s="115" t="n">
        <f aca="false">F30/$F$32</f>
        <v>0</v>
      </c>
      <c r="H30" s="92" t="n">
        <f aca="false">B30+E30</f>
        <v>0</v>
      </c>
      <c r="I30" s="90" t="n">
        <f aca="false">C30+F30</f>
        <v>0</v>
      </c>
      <c r="J30" s="91" t="n">
        <f aca="false">I30/$I$32</f>
        <v>0</v>
      </c>
    </row>
    <row r="31" customFormat="false" ht="21" hidden="false" customHeight="true" outlineLevel="0" collapsed="false">
      <c r="A31" s="50" t="s">
        <v>9</v>
      </c>
      <c r="B31" s="100"/>
      <c r="C31" s="90"/>
      <c r="D31" s="88"/>
      <c r="E31" s="89" t="n">
        <v>2</v>
      </c>
      <c r="F31" s="90" t="n">
        <v>9244</v>
      </c>
      <c r="G31" s="91" t="n">
        <f aca="false">F31/$F$32</f>
        <v>0.258082528337707</v>
      </c>
      <c r="H31" s="92" t="n">
        <f aca="false">B31+E31</f>
        <v>2</v>
      </c>
      <c r="I31" s="90" t="n">
        <f aca="false">C31+F31</f>
        <v>9244</v>
      </c>
      <c r="J31" s="91" t="n">
        <f aca="false">I31/$I$32</f>
        <v>0.258082528337707</v>
      </c>
    </row>
    <row r="32" s="14" customFormat="true" ht="21" hidden="false" customHeight="true" outlineLevel="0" collapsed="false">
      <c r="A32" s="58" t="s">
        <v>16</v>
      </c>
      <c r="B32" s="59" t="n">
        <f aca="false">SUM(B29:B31)</f>
        <v>0</v>
      </c>
      <c r="C32" s="60" t="n">
        <f aca="false">SUM(C29:C31)</f>
        <v>0</v>
      </c>
      <c r="D32" s="104"/>
      <c r="E32" s="105" t="n">
        <f aca="false">SUM(E29:E31)</f>
        <v>3</v>
      </c>
      <c r="F32" s="60" t="n">
        <f aca="false">SUM(F29:F31)</f>
        <v>35818</v>
      </c>
      <c r="G32" s="106" t="n">
        <f aca="false">F32/F33</f>
        <v>0.00761650479449812</v>
      </c>
      <c r="H32" s="107" t="n">
        <f aca="false">SUM(H29:H31)</f>
        <v>3</v>
      </c>
      <c r="I32" s="60" t="n">
        <f aca="false">SUM(I29:I31)</f>
        <v>35818</v>
      </c>
      <c r="J32" s="106" t="n">
        <f aca="false">I32/I33</f>
        <v>0.00350425504104766</v>
      </c>
      <c r="K32" s="112"/>
    </row>
    <row r="33" s="124" customFormat="true" ht="21" hidden="false" customHeight="true" outlineLevel="0" collapsed="false">
      <c r="A33" s="116" t="s">
        <v>17</v>
      </c>
      <c r="B33" s="117" t="n">
        <f aca="false">B8+B12+B16+B20+B28+B32</f>
        <v>100</v>
      </c>
      <c r="C33" s="118" t="n">
        <f aca="false">C8+C12+C16+C20+C28+C32</f>
        <v>5518606</v>
      </c>
      <c r="D33" s="119"/>
      <c r="E33" s="120" t="n">
        <f aca="false">E8+E12+E16+E20+E28+E32</f>
        <v>126</v>
      </c>
      <c r="F33" s="118" t="n">
        <f aca="false">F8+F12+F16+F20+F28+F32</f>
        <v>4702682</v>
      </c>
      <c r="G33" s="121"/>
      <c r="H33" s="122" t="n">
        <f aca="false">H8+H12+H16+H20+H28+H32</f>
        <v>226</v>
      </c>
      <c r="I33" s="118" t="n">
        <f aca="false">I8+I12+I16+I20+I28+I32</f>
        <v>10221288</v>
      </c>
      <c r="J33" s="123"/>
    </row>
    <row r="34" s="14" customFormat="true" ht="22.5" hidden="false" customHeight="true" outlineLevel="0" collapsed="false">
      <c r="A34" s="108"/>
      <c r="B34" s="8"/>
      <c r="C34" s="9"/>
      <c r="D34" s="10"/>
      <c r="E34" s="11"/>
      <c r="F34" s="12"/>
      <c r="G34" s="10"/>
      <c r="H34" s="11"/>
      <c r="I34" s="109" t="n">
        <f aca="false">C33+F33</f>
        <v>10221288</v>
      </c>
      <c r="J34" s="13"/>
    </row>
    <row r="35" s="14" customFormat="true" ht="22.5" hidden="false" customHeight="true" outlineLevel="0" collapsed="false">
      <c r="A35" s="108"/>
      <c r="B35" s="8"/>
      <c r="C35" s="9"/>
      <c r="D35" s="10"/>
      <c r="E35" s="111"/>
      <c r="F35" s="111"/>
      <c r="G35" s="10"/>
      <c r="H35" s="11"/>
      <c r="I35" s="12"/>
      <c r="J35" s="13"/>
    </row>
    <row r="36" s="14" customFormat="true" ht="22.5" hidden="false" customHeight="true" outlineLevel="0" collapsed="false">
      <c r="A36" s="108"/>
      <c r="B36" s="8"/>
      <c r="C36" s="9"/>
      <c r="D36" s="10"/>
      <c r="E36" s="111"/>
      <c r="F36" s="111"/>
      <c r="G36" s="10"/>
      <c r="H36" s="11"/>
      <c r="I36" s="12"/>
      <c r="J36" s="13"/>
    </row>
    <row r="37" s="14" customFormat="true" ht="22.5" hidden="false" customHeight="true" outlineLevel="0" collapsed="false">
      <c r="A37" s="108"/>
      <c r="B37" s="8"/>
      <c r="C37" s="9"/>
      <c r="D37" s="10"/>
      <c r="E37" s="111"/>
      <c r="F37" s="111"/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"/>
      <c r="F38" s="12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</sheetData>
  <conditionalFormatting sqref="G1:G20 J1:J65536 D1:D65536 G24:G65536">
    <cfRule type="cellIs" priority="2" operator="between" aboveAverage="0" equalAverage="0" bottom="0" percent="0" rank="0" text="" dxfId="9">
      <formula>0.8</formula>
      <formula>0.99</formula>
    </cfRule>
  </conditionalFormatting>
  <conditionalFormatting sqref="G21:G23">
    <cfRule type="cellIs" priority="3" operator="between" aboveAverage="0" equalAverage="0" bottom="0" percent="0" rank="0" text="" dxfId="10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A21" activeCellId="0" sqref="A21:C24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12" min="11" style="56" width="8.99"/>
    <col collapsed="false" customWidth="true" hidden="false" outlineLevel="0" max="13" min="13" style="56" width="12.62"/>
    <col collapsed="false" customWidth="false" hidden="false" outlineLevel="0" max="257" min="14" style="56" width="8.99"/>
  </cols>
  <sheetData>
    <row r="1" s="14" customFormat="true" ht="34.5" hidden="false" customHeight="true" outlineLevel="0" collapsed="false">
      <c r="A1" s="7" t="s">
        <v>21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704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50" t="s">
        <v>7</v>
      </c>
      <c r="B5" s="51" t="n">
        <v>4</v>
      </c>
      <c r="C5" s="52" t="n">
        <v>332589</v>
      </c>
      <c r="D5" s="88" t="n">
        <f aca="false">C5/$C$8</f>
        <v>0.250660020363974</v>
      </c>
      <c r="E5" s="89"/>
      <c r="F5" s="90"/>
      <c r="G5" s="91" t="n">
        <f aca="false">F5/$F$8</f>
        <v>0</v>
      </c>
      <c r="H5" s="92" t="n">
        <f aca="false">B5+E5</f>
        <v>4</v>
      </c>
      <c r="I5" s="90" t="n">
        <f aca="false">C5+F5</f>
        <v>332589</v>
      </c>
      <c r="J5" s="91" t="n">
        <f aca="false">I5/$I$8</f>
        <v>0.143015139207869</v>
      </c>
    </row>
    <row r="6" customFormat="false" ht="21" hidden="false" customHeight="true" outlineLevel="0" collapsed="false">
      <c r="A6" s="50" t="s">
        <v>8</v>
      </c>
      <c r="B6" s="51" t="n">
        <v>11</v>
      </c>
      <c r="C6" s="52" t="n">
        <v>668166</v>
      </c>
      <c r="D6" s="88" t="n">
        <f aca="false">C6/$C$8</f>
        <v>0.503571985743711</v>
      </c>
      <c r="E6" s="89" t="n">
        <v>19</v>
      </c>
      <c r="F6" s="90" t="n">
        <v>611029</v>
      </c>
      <c r="G6" s="91" t="n">
        <f aca="false">F6/$F$8</f>
        <v>0.611825596927199</v>
      </c>
      <c r="H6" s="92" t="n">
        <f aca="false">B6+E6</f>
        <v>30</v>
      </c>
      <c r="I6" s="90" t="n">
        <f aca="false">C6+F6</f>
        <v>1279195</v>
      </c>
      <c r="J6" s="91" t="n">
        <f aca="false">I6/$I$8</f>
        <v>0.550061039297784</v>
      </c>
    </row>
    <row r="7" customFormat="false" ht="21" hidden="false" customHeight="true" outlineLevel="0" collapsed="false">
      <c r="A7" s="50" t="s">
        <v>9</v>
      </c>
      <c r="B7" s="51" t="n">
        <v>9</v>
      </c>
      <c r="C7" s="52" t="n">
        <v>326098</v>
      </c>
      <c r="D7" s="88" t="n">
        <f aca="false">C7/$C$8</f>
        <v>0.245767993892315</v>
      </c>
      <c r="E7" s="89" t="n">
        <v>20</v>
      </c>
      <c r="F7" s="90" t="n">
        <v>387669</v>
      </c>
      <c r="G7" s="91" t="n">
        <f aca="false">F7/$F$8</f>
        <v>0.388174403072801</v>
      </c>
      <c r="H7" s="92" t="n">
        <f aca="false">B7+E7</f>
        <v>29</v>
      </c>
      <c r="I7" s="90" t="n">
        <f aca="false">C7+F7</f>
        <v>713767</v>
      </c>
      <c r="J7" s="91" t="n">
        <f aca="false">I7/$I$8</f>
        <v>0.306923821494347</v>
      </c>
    </row>
    <row r="8" s="14" customFormat="true" ht="21" hidden="false" customHeight="true" outlineLevel="0" collapsed="false">
      <c r="A8" s="93" t="s">
        <v>10</v>
      </c>
      <c r="B8" s="94" t="n">
        <f aca="false">SUM(B5:B7)</f>
        <v>24</v>
      </c>
      <c r="C8" s="95" t="n">
        <f aca="false">SUM(C5:C7)</f>
        <v>1326853</v>
      </c>
      <c r="D8" s="96"/>
      <c r="E8" s="97" t="n">
        <f aca="false">SUM(E5:E7)</f>
        <v>39</v>
      </c>
      <c r="F8" s="95" t="n">
        <f aca="false">SUM(F5:F7)</f>
        <v>998698</v>
      </c>
      <c r="G8" s="98"/>
      <c r="H8" s="99" t="n">
        <f aca="false">SUM(H5:H7)</f>
        <v>63</v>
      </c>
      <c r="I8" s="95" t="n">
        <f aca="false">SUM(I5:I7)</f>
        <v>2325551</v>
      </c>
      <c r="J8" s="98"/>
      <c r="K8" s="112"/>
      <c r="L8" s="14" t="n">
        <f aca="false">SUM(B5:B7)</f>
        <v>24</v>
      </c>
    </row>
    <row r="9" customFormat="false" ht="21" hidden="false" customHeight="true" outlineLevel="0" collapsed="false">
      <c r="A9" s="50" t="s">
        <v>7</v>
      </c>
      <c r="B9" s="51" t="n">
        <v>4</v>
      </c>
      <c r="C9" s="52" t="n">
        <v>288685</v>
      </c>
      <c r="D9" s="88" t="n">
        <f aca="false">C9/$C$12</f>
        <v>0.321271575948451</v>
      </c>
      <c r="E9" s="89" t="n">
        <v>2</v>
      </c>
      <c r="F9" s="90" t="n">
        <v>132347</v>
      </c>
      <c r="G9" s="91" t="n">
        <f aca="false">F9/$F$12</f>
        <v>0.0621127836027921</v>
      </c>
      <c r="H9" s="92" t="n">
        <f aca="false">B9+E9</f>
        <v>6</v>
      </c>
      <c r="I9" s="90" t="n">
        <f aca="false">C9+F9</f>
        <v>421032</v>
      </c>
      <c r="J9" s="91" t="n">
        <f aca="false">I9/$I$12</f>
        <v>0.138985509303564</v>
      </c>
    </row>
    <row r="10" customFormat="false" ht="21" hidden="false" customHeight="true" outlineLevel="0" collapsed="false">
      <c r="A10" s="50" t="s">
        <v>8</v>
      </c>
      <c r="B10" s="51" t="n">
        <v>4</v>
      </c>
      <c r="C10" s="52" t="n">
        <v>325261</v>
      </c>
      <c r="D10" s="88" t="n">
        <f aca="false">C10/$C$12</f>
        <v>0.361976251154612</v>
      </c>
      <c r="E10" s="89" t="n">
        <v>20</v>
      </c>
      <c r="F10" s="90" t="n">
        <v>983875</v>
      </c>
      <c r="G10" s="91" t="n">
        <f aca="false">F10/$F$12</f>
        <v>0.461749907192434</v>
      </c>
      <c r="H10" s="92" t="n">
        <f aca="false">B10+E10</f>
        <v>24</v>
      </c>
      <c r="I10" s="90" t="n">
        <f aca="false">C10+F10</f>
        <v>1309136</v>
      </c>
      <c r="J10" s="91" t="n">
        <f aca="false">I10/$I$12</f>
        <v>0.432154643133136</v>
      </c>
    </row>
    <row r="11" customFormat="false" ht="21" hidden="false" customHeight="true" outlineLevel="0" collapsed="false">
      <c r="A11" s="50" t="s">
        <v>9</v>
      </c>
      <c r="B11" s="51" t="n">
        <v>10</v>
      </c>
      <c r="C11" s="9" t="n">
        <v>284624</v>
      </c>
      <c r="D11" s="88" t="n">
        <f aca="false">C11/$C$12</f>
        <v>0.316752172896936</v>
      </c>
      <c r="E11" s="89" t="n">
        <v>24</v>
      </c>
      <c r="F11" s="90" t="n">
        <v>1014531</v>
      </c>
      <c r="G11" s="91" t="n">
        <f aca="false">F11/$F$12</f>
        <v>0.476137309204774</v>
      </c>
      <c r="H11" s="92" t="n">
        <f aca="false">B11+E11</f>
        <v>34</v>
      </c>
      <c r="I11" s="90" t="n">
        <f aca="false">C11+F11</f>
        <v>1299155</v>
      </c>
      <c r="J11" s="91" t="n">
        <f aca="false">I11/$I$12</f>
        <v>0.4288598475633</v>
      </c>
    </row>
    <row r="12" s="14" customFormat="true" ht="21" hidden="false" customHeight="true" outlineLevel="0" collapsed="false">
      <c r="A12" s="93" t="s">
        <v>11</v>
      </c>
      <c r="B12" s="94" t="n">
        <f aca="false">SUM(B9:B11)</f>
        <v>18</v>
      </c>
      <c r="C12" s="95" t="n">
        <f aca="false">SUM(C9:C11)</f>
        <v>898570</v>
      </c>
      <c r="D12" s="96"/>
      <c r="E12" s="97" t="n">
        <f aca="false">SUM(E9:E11)</f>
        <v>46</v>
      </c>
      <c r="F12" s="95" t="n">
        <f aca="false">SUM(F9:F11)</f>
        <v>2130753</v>
      </c>
      <c r="G12" s="98"/>
      <c r="H12" s="99" t="n">
        <f aca="false">SUM(H9:H11)</f>
        <v>64</v>
      </c>
      <c r="I12" s="95" t="n">
        <f aca="false">SUM(I9:I11)</f>
        <v>3029323</v>
      </c>
      <c r="J12" s="98"/>
      <c r="K12" s="112"/>
      <c r="L12" s="14" t="n">
        <f aca="false">SUM(B9:B11)</f>
        <v>18</v>
      </c>
    </row>
    <row r="13" customFormat="false" ht="21" hidden="false" customHeight="true" outlineLevel="0" collapsed="false">
      <c r="A13" s="50" t="s">
        <v>7</v>
      </c>
      <c r="B13" s="51" t="n">
        <v>2</v>
      </c>
      <c r="C13" s="52" t="n">
        <v>117871</v>
      </c>
      <c r="D13" s="88" t="n">
        <f aca="false">C13/$C$16</f>
        <v>0.0415807537104696</v>
      </c>
      <c r="E13" s="89"/>
      <c r="F13" s="90"/>
      <c r="G13" s="91" t="n">
        <f aca="false">F13/$F$16</f>
        <v>0</v>
      </c>
      <c r="H13" s="92" t="n">
        <f aca="false">B13+E13</f>
        <v>2</v>
      </c>
      <c r="I13" s="90" t="n">
        <f aca="false">C13+F13</f>
        <v>117871</v>
      </c>
      <c r="J13" s="91" t="n">
        <f aca="false">I13/$I$16</f>
        <v>0.0260633603826574</v>
      </c>
    </row>
    <row r="14" customFormat="false" ht="21" hidden="false" customHeight="true" outlineLevel="0" collapsed="false">
      <c r="A14" s="50" t="s">
        <v>8</v>
      </c>
      <c r="B14" s="51" t="n">
        <v>29</v>
      </c>
      <c r="C14" s="52" t="n">
        <v>1964208</v>
      </c>
      <c r="D14" s="88" t="n">
        <f aca="false">C14/$C$16</f>
        <v>0.692903675069645</v>
      </c>
      <c r="E14" s="89" t="n">
        <v>29</v>
      </c>
      <c r="F14" s="90" t="n">
        <v>1382989</v>
      </c>
      <c r="G14" s="91" t="n">
        <f aca="false">F14/$F$16</f>
        <v>0.819437350761082</v>
      </c>
      <c r="H14" s="92" t="n">
        <f aca="false">B14+E14</f>
        <v>58</v>
      </c>
      <c r="I14" s="90" t="n">
        <f aca="false">C14+F14</f>
        <v>3347197</v>
      </c>
      <c r="J14" s="91" t="n">
        <f aca="false">I14/$I$16</f>
        <v>0.740124387531706</v>
      </c>
    </row>
    <row r="15" customFormat="false" ht="21" hidden="false" customHeight="true" outlineLevel="0" collapsed="false">
      <c r="A15" s="50" t="s">
        <v>9</v>
      </c>
      <c r="B15" s="51" t="n">
        <v>10</v>
      </c>
      <c r="C15" s="9" t="n">
        <v>752670</v>
      </c>
      <c r="D15" s="88" t="n">
        <f aca="false">C15/$C$16</f>
        <v>0.265515571219886</v>
      </c>
      <c r="E15" s="89" t="n">
        <v>11</v>
      </c>
      <c r="F15" s="90" t="n">
        <v>304741</v>
      </c>
      <c r="G15" s="91" t="n">
        <f aca="false">F15/$F$16</f>
        <v>0.180562649238919</v>
      </c>
      <c r="H15" s="92" t="n">
        <f aca="false">B15+E15</f>
        <v>21</v>
      </c>
      <c r="I15" s="90" t="n">
        <f aca="false">C15+F15</f>
        <v>1057411</v>
      </c>
      <c r="J15" s="91" t="n">
        <f aca="false">I15/$I$16</f>
        <v>0.233812252085637</v>
      </c>
    </row>
    <row r="16" s="14" customFormat="true" ht="21" hidden="false" customHeight="true" outlineLevel="0" collapsed="false">
      <c r="A16" s="93" t="s">
        <v>12</v>
      </c>
      <c r="B16" s="94" t="n">
        <f aca="false">SUM(B13:B15)</f>
        <v>41</v>
      </c>
      <c r="C16" s="95" t="n">
        <f aca="false">SUM(C13:C15)</f>
        <v>2834749</v>
      </c>
      <c r="D16" s="96"/>
      <c r="E16" s="97" t="n">
        <f aca="false">SUM(E13:E15)</f>
        <v>40</v>
      </c>
      <c r="F16" s="95" t="n">
        <f aca="false">SUM(F13:F15)</f>
        <v>1687730</v>
      </c>
      <c r="G16" s="98"/>
      <c r="H16" s="99" t="n">
        <f aca="false">SUM(H13:H15)</f>
        <v>81</v>
      </c>
      <c r="I16" s="95" t="n">
        <f aca="false">SUM(I13:I15)</f>
        <v>4522479</v>
      </c>
      <c r="J16" s="98"/>
      <c r="K16" s="112"/>
      <c r="L16" s="14" t="n">
        <f aca="false">SUM(B13:B15)</f>
        <v>41</v>
      </c>
    </row>
    <row r="17" customFormat="false" ht="21" hidden="false" customHeight="true" outlineLevel="0" collapsed="false">
      <c r="A17" s="50" t="s">
        <v>7</v>
      </c>
      <c r="B17" s="100"/>
      <c r="C17" s="90"/>
      <c r="D17" s="88" t="n">
        <f aca="false">C17/$C$20</f>
        <v>0</v>
      </c>
      <c r="E17" s="89"/>
      <c r="F17" s="90"/>
      <c r="G17" s="91" t="n">
        <f aca="false">F17/$F$20</f>
        <v>0</v>
      </c>
      <c r="H17" s="92" t="n">
        <f aca="false">B17+E17</f>
        <v>0</v>
      </c>
      <c r="I17" s="90" t="n">
        <f aca="false">C17+F17</f>
        <v>0</v>
      </c>
      <c r="J17" s="91" t="n">
        <f aca="false">I17/$I$20</f>
        <v>0</v>
      </c>
    </row>
    <row r="18" customFormat="false" ht="21" hidden="false" customHeight="true" outlineLevel="0" collapsed="false">
      <c r="A18" s="50" t="s">
        <v>8</v>
      </c>
      <c r="B18" s="100" t="n">
        <v>8</v>
      </c>
      <c r="C18" s="90" t="n">
        <v>486892</v>
      </c>
      <c r="D18" s="88" t="n">
        <f aca="false">C18/$C$20</f>
        <v>0.812044270399007</v>
      </c>
      <c r="E18" s="89" t="n">
        <v>1</v>
      </c>
      <c r="F18" s="90" t="n">
        <v>64008</v>
      </c>
      <c r="G18" s="91" t="n">
        <f aca="false">F18/$F$20</f>
        <v>0.661985086512705</v>
      </c>
      <c r="H18" s="92" t="n">
        <f aca="false">B18+E18</f>
        <v>9</v>
      </c>
      <c r="I18" s="90" t="n">
        <f aca="false">C18+F18</f>
        <v>550900</v>
      </c>
      <c r="J18" s="91" t="n">
        <f aca="false">I18/$I$20</f>
        <v>0.79120582410212</v>
      </c>
    </row>
    <row r="19" customFormat="false" ht="21" hidden="false" customHeight="true" outlineLevel="0" collapsed="false">
      <c r="A19" s="50" t="s">
        <v>9</v>
      </c>
      <c r="B19" s="100" t="n">
        <v>1</v>
      </c>
      <c r="C19" s="90" t="n">
        <v>112696</v>
      </c>
      <c r="D19" s="88" t="n">
        <f aca="false">C19/$C$20</f>
        <v>0.187955729600993</v>
      </c>
      <c r="E19" s="89" t="n">
        <v>1</v>
      </c>
      <c r="F19" s="90" t="n">
        <v>32683</v>
      </c>
      <c r="G19" s="91" t="n">
        <f aca="false">F19/$F$20</f>
        <v>0.338014913487295</v>
      </c>
      <c r="H19" s="92" t="n">
        <f aca="false">B19+E19</f>
        <v>2</v>
      </c>
      <c r="I19" s="90" t="n">
        <f aca="false">C19+F19</f>
        <v>145379</v>
      </c>
      <c r="J19" s="91" t="n">
        <f aca="false">I19/$I$20</f>
        <v>0.20879417589788</v>
      </c>
    </row>
    <row r="20" s="14" customFormat="true" ht="21" hidden="false" customHeight="true" outlineLevel="0" collapsed="false">
      <c r="A20" s="93" t="s">
        <v>13</v>
      </c>
      <c r="B20" s="94" t="n">
        <f aca="false">SUM(B17:B19)</f>
        <v>9</v>
      </c>
      <c r="C20" s="95" t="n">
        <f aca="false">SUM(C17:C19)</f>
        <v>599588</v>
      </c>
      <c r="D20" s="96" t="n">
        <f aca="false">SUM(D17:D19)</f>
        <v>1</v>
      </c>
      <c r="E20" s="97" t="n">
        <f aca="false">SUM(E17:E19)</f>
        <v>2</v>
      </c>
      <c r="F20" s="95" t="n">
        <f aca="false">SUM(F17:F19)</f>
        <v>96691</v>
      </c>
      <c r="G20" s="98"/>
      <c r="H20" s="99" t="n">
        <f aca="false">SUM(H17:H19)</f>
        <v>11</v>
      </c>
      <c r="I20" s="95" t="n">
        <f aca="false">SUM(I17:I19)</f>
        <v>696279</v>
      </c>
      <c r="J20" s="98"/>
      <c r="K20" s="112"/>
      <c r="L20" s="14" t="n">
        <f aca="false">SUM(B17:B19)</f>
        <v>9</v>
      </c>
    </row>
    <row r="21" customFormat="false" ht="21" hidden="false" customHeight="true" outlineLevel="0" collapsed="false">
      <c r="A21" s="50" t="s">
        <v>7</v>
      </c>
      <c r="B21" s="51" t="n">
        <f aca="false">B5+B9+B13+B17</f>
        <v>10</v>
      </c>
      <c r="C21" s="52" t="n">
        <f aca="false">C5+C9+C13+C17</f>
        <v>739145</v>
      </c>
      <c r="D21" s="101" t="n">
        <f aca="false">C21/C24</f>
        <v>0.130596527061218</v>
      </c>
      <c r="E21" s="51" t="n">
        <f aca="false">E5+E9+E13+E17</f>
        <v>2</v>
      </c>
      <c r="F21" s="52" t="n">
        <f aca="false">F5+F9+F13+F17</f>
        <v>132347</v>
      </c>
      <c r="G21" s="101" t="n">
        <f aca="false">F21/F24</f>
        <v>0.0269333429930613</v>
      </c>
      <c r="H21" s="92" t="n">
        <f aca="false">B21+E21</f>
        <v>12</v>
      </c>
      <c r="I21" s="90" t="n">
        <f aca="false">C21+F21</f>
        <v>871492</v>
      </c>
      <c r="J21" s="91" t="n">
        <f aca="false">I21/I24</f>
        <v>0.0824212531701501</v>
      </c>
    </row>
    <row r="22" customFormat="false" ht="21" hidden="false" customHeight="true" outlineLevel="0" collapsed="false">
      <c r="A22" s="50" t="s">
        <v>8</v>
      </c>
      <c r="B22" s="51" t="n">
        <f aca="false">B6+B10+B14+B18</f>
        <v>52</v>
      </c>
      <c r="C22" s="52" t="n">
        <f aca="false">C6+C10+C14+C18</f>
        <v>3444527</v>
      </c>
      <c r="D22" s="113" t="n">
        <f aca="false">C22/C24</f>
        <v>0.608599481250088</v>
      </c>
      <c r="E22" s="51" t="n">
        <f aca="false">E6+E10+E14+E18</f>
        <v>69</v>
      </c>
      <c r="F22" s="52" t="n">
        <f aca="false">F6+F10+F14+F18</f>
        <v>3041901</v>
      </c>
      <c r="G22" s="113" t="n">
        <f aca="false">F22/F24</f>
        <v>0.619043597391222</v>
      </c>
      <c r="H22" s="92" t="n">
        <f aca="false">B22+E22</f>
        <v>121</v>
      </c>
      <c r="I22" s="90" t="n">
        <f aca="false">C22+F22</f>
        <v>6486428</v>
      </c>
      <c r="J22" s="91" t="n">
        <f aca="false">I22/I24</f>
        <v>0.613453163491977</v>
      </c>
    </row>
    <row r="23" customFormat="false" ht="21" hidden="false" customHeight="true" outlineLevel="0" collapsed="false">
      <c r="A23" s="50" t="s">
        <v>9</v>
      </c>
      <c r="B23" s="51" t="n">
        <f aca="false">B7+B11+B15+B19</f>
        <v>30</v>
      </c>
      <c r="C23" s="52" t="n">
        <f aca="false">C7+C11+C15+C19</f>
        <v>1476088</v>
      </c>
      <c r="D23" s="101" t="n">
        <f aca="false">C23/C24</f>
        <v>0.260803991688694</v>
      </c>
      <c r="E23" s="51" t="n">
        <f aca="false">E7+E11+E15</f>
        <v>55</v>
      </c>
      <c r="F23" s="52" t="n">
        <f aca="false">F7+F11+F15+F19</f>
        <v>1739624</v>
      </c>
      <c r="G23" s="101" t="n">
        <f aca="false">F23/F24</f>
        <v>0.354023059615717</v>
      </c>
      <c r="H23" s="92" t="n">
        <f aca="false">B23+E23</f>
        <v>85</v>
      </c>
      <c r="I23" s="90" t="n">
        <f aca="false">C23+F23</f>
        <v>3215712</v>
      </c>
      <c r="J23" s="91" t="n">
        <f aca="false">I23/I24</f>
        <v>0.304125583337873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92</v>
      </c>
      <c r="C24" s="60" t="n">
        <f aca="false">SUM(C21:C23)</f>
        <v>5659760</v>
      </c>
      <c r="D24" s="104"/>
      <c r="E24" s="105" t="n">
        <f aca="false">SUM(E21:E23)</f>
        <v>126</v>
      </c>
      <c r="F24" s="60" t="n">
        <f aca="false">SUM(F21:F23)</f>
        <v>4913872</v>
      </c>
      <c r="G24" s="106" t="n">
        <f aca="false">F24/F33</f>
        <v>0.858584151912898</v>
      </c>
      <c r="H24" s="107" t="n">
        <f aca="false">SUM(H21:H23)</f>
        <v>218</v>
      </c>
      <c r="I24" s="60" t="n">
        <f aca="false">SUM(I21:I23)</f>
        <v>10573632</v>
      </c>
      <c r="J24" s="106" t="n">
        <f aca="false">I24/I33</f>
        <v>0.928897836745311</v>
      </c>
      <c r="K24" s="112"/>
      <c r="L24" s="14" t="n">
        <f aca="false">SUM(B21:B23)</f>
        <v>92</v>
      </c>
    </row>
    <row r="25" customFormat="false" ht="21" hidden="false" customHeight="true" outlineLevel="0" collapsed="false">
      <c r="A25" s="50" t="s">
        <v>7</v>
      </c>
      <c r="B25" s="100"/>
      <c r="C25" s="90"/>
      <c r="D25" s="88"/>
      <c r="E25" s="89"/>
      <c r="F25" s="90" t="n">
        <v>0</v>
      </c>
      <c r="G25" s="91" t="n">
        <f aca="false">F25/$F$28</f>
        <v>0</v>
      </c>
      <c r="H25" s="92" t="n">
        <f aca="false">B25+E25</f>
        <v>0</v>
      </c>
      <c r="I25" s="90" t="n">
        <f aca="false">C25+F25</f>
        <v>0</v>
      </c>
      <c r="J25" s="91" t="n">
        <f aca="false">I25/$I$28</f>
        <v>0</v>
      </c>
      <c r="M25" s="114"/>
    </row>
    <row r="26" customFormat="false" ht="21" hidden="false" customHeight="true" outlineLevel="0" collapsed="false">
      <c r="A26" s="50" t="s">
        <v>8</v>
      </c>
      <c r="B26" s="100"/>
      <c r="C26" s="90"/>
      <c r="D26" s="88"/>
      <c r="E26" s="89" t="n">
        <v>6</v>
      </c>
      <c r="F26" s="90" t="n">
        <v>204347</v>
      </c>
      <c r="G26" s="91" t="n">
        <f aca="false">F26/$F$28</f>
        <v>0.326092749895077</v>
      </c>
      <c r="H26" s="92" t="n">
        <f aca="false">B26+E26</f>
        <v>6</v>
      </c>
      <c r="I26" s="90" t="n">
        <f aca="false">C26+F26</f>
        <v>204347</v>
      </c>
      <c r="J26" s="91" t="n">
        <f aca="false">I26/$I$28</f>
        <v>0.326092749895077</v>
      </c>
    </row>
    <row r="27" customFormat="false" ht="21" hidden="false" customHeight="true" outlineLevel="0" collapsed="false">
      <c r="A27" s="50" t="s">
        <v>9</v>
      </c>
      <c r="B27" s="100"/>
      <c r="C27" s="90"/>
      <c r="D27" s="88"/>
      <c r="E27" s="89" t="n">
        <v>11</v>
      </c>
      <c r="F27" s="90" t="n">
        <v>422306</v>
      </c>
      <c r="G27" s="91" t="n">
        <f aca="false">F27/$F$28</f>
        <v>0.673907250104923</v>
      </c>
      <c r="H27" s="92" t="n">
        <f aca="false">B27+E27</f>
        <v>11</v>
      </c>
      <c r="I27" s="90" t="n">
        <f aca="false">C27+F27</f>
        <v>422306</v>
      </c>
      <c r="J27" s="91" t="n">
        <f aca="false">I27/$I$28</f>
        <v>0.673907250104923</v>
      </c>
    </row>
    <row r="28" s="14" customFormat="true" ht="21" hidden="false" customHeight="true" outlineLevel="0" collapsed="false">
      <c r="A28" s="58" t="s">
        <v>15</v>
      </c>
      <c r="B28" s="59" t="n">
        <f aca="false">SUM(B25:B27)</f>
        <v>0</v>
      </c>
      <c r="C28" s="60" t="n">
        <f aca="false">SUM(C25:C27)</f>
        <v>0</v>
      </c>
      <c r="D28" s="104" t="n">
        <f aca="false">SUM(D25:D27)</f>
        <v>0</v>
      </c>
      <c r="E28" s="105" t="n">
        <f aca="false">SUM(E25:E27)</f>
        <v>17</v>
      </c>
      <c r="F28" s="60" t="n">
        <f aca="false">SUM(F25:F27)</f>
        <v>626653</v>
      </c>
      <c r="G28" s="106" t="n">
        <f aca="false">F28/F33</f>
        <v>0.10949294864593</v>
      </c>
      <c r="H28" s="107" t="n">
        <f aca="false">SUM(H25:H27)</f>
        <v>17</v>
      </c>
      <c r="I28" s="60" t="n">
        <f aca="false">SUM(I25:I27)</f>
        <v>626653</v>
      </c>
      <c r="J28" s="106" t="n">
        <f aca="false">I28/I33</f>
        <v>0.0550517188502456</v>
      </c>
      <c r="K28" s="112"/>
    </row>
    <row r="29" customFormat="false" ht="21" hidden="false" customHeight="true" outlineLevel="0" collapsed="false">
      <c r="A29" s="50" t="s">
        <v>7</v>
      </c>
      <c r="B29" s="100"/>
      <c r="C29" s="90"/>
      <c r="D29" s="88"/>
      <c r="E29" s="89"/>
      <c r="F29" s="90"/>
      <c r="G29" s="91" t="n">
        <f aca="false">F29/$F$32</f>
        <v>0</v>
      </c>
      <c r="H29" s="92" t="n">
        <f aca="false">B29+E29</f>
        <v>0</v>
      </c>
      <c r="I29" s="90" t="n">
        <f aca="false">C29+F29</f>
        <v>0</v>
      </c>
      <c r="J29" s="91" t="n">
        <f aca="false">I29/$I$32</f>
        <v>0</v>
      </c>
      <c r="M29" s="114"/>
    </row>
    <row r="30" customFormat="false" ht="21" hidden="false" customHeight="true" outlineLevel="0" collapsed="false">
      <c r="A30" s="50" t="s">
        <v>8</v>
      </c>
      <c r="B30" s="100"/>
      <c r="C30" s="90"/>
      <c r="D30" s="88"/>
      <c r="E30" s="89" t="n">
        <v>3</v>
      </c>
      <c r="F30" s="90" t="n">
        <v>85061</v>
      </c>
      <c r="G30" s="115" t="n">
        <f aca="false">F30/$F$32</f>
        <v>0.465572352793073</v>
      </c>
      <c r="H30" s="92" t="n">
        <f aca="false">B30+E30</f>
        <v>3</v>
      </c>
      <c r="I30" s="90" t="n">
        <f aca="false">C30+F30</f>
        <v>85061</v>
      </c>
      <c r="J30" s="91" t="n">
        <f aca="false">I30/$I$32</f>
        <v>0.465572352793073</v>
      </c>
    </row>
    <row r="31" customFormat="false" ht="21" hidden="false" customHeight="true" outlineLevel="0" collapsed="false">
      <c r="A31" s="50" t="s">
        <v>9</v>
      </c>
      <c r="B31" s="100"/>
      <c r="C31" s="90"/>
      <c r="D31" s="88"/>
      <c r="E31" s="89" t="n">
        <v>3</v>
      </c>
      <c r="F31" s="90" t="n">
        <v>97641</v>
      </c>
      <c r="G31" s="91" t="n">
        <f aca="false">F31/$F$32</f>
        <v>0.534427647206927</v>
      </c>
      <c r="H31" s="92" t="n">
        <f aca="false">B31+E31</f>
        <v>3</v>
      </c>
      <c r="I31" s="90" t="n">
        <f aca="false">C31+F31</f>
        <v>97641</v>
      </c>
      <c r="J31" s="91" t="n">
        <f aca="false">I31/$I$32</f>
        <v>0.534427647206927</v>
      </c>
    </row>
    <row r="32" s="14" customFormat="true" ht="21" hidden="false" customHeight="true" outlineLevel="0" collapsed="false">
      <c r="A32" s="58" t="s">
        <v>16</v>
      </c>
      <c r="B32" s="59" t="n">
        <f aca="false">SUM(B29:B31)</f>
        <v>0</v>
      </c>
      <c r="C32" s="60" t="n">
        <f aca="false">SUM(C29:C31)</f>
        <v>0</v>
      </c>
      <c r="D32" s="104"/>
      <c r="E32" s="105" t="n">
        <f aca="false">SUM(E29:E31)</f>
        <v>6</v>
      </c>
      <c r="F32" s="60" t="n">
        <f aca="false">SUM(F29:F31)</f>
        <v>182702</v>
      </c>
      <c r="G32" s="106" t="n">
        <f aca="false">F32/F33</f>
        <v>0.0319228994411719</v>
      </c>
      <c r="H32" s="107" t="n">
        <f aca="false">SUM(H29:H31)</f>
        <v>6</v>
      </c>
      <c r="I32" s="60" t="n">
        <f aca="false">SUM(I29:I31)</f>
        <v>182702</v>
      </c>
      <c r="J32" s="106" t="n">
        <f aca="false">I32/I33</f>
        <v>0.0160504444044432</v>
      </c>
      <c r="K32" s="112"/>
    </row>
    <row r="33" s="124" customFormat="true" ht="21" hidden="false" customHeight="true" outlineLevel="0" collapsed="false">
      <c r="A33" s="116" t="s">
        <v>17</v>
      </c>
      <c r="B33" s="117" t="n">
        <f aca="false">B8+B12+B16+B20+B28+B32</f>
        <v>92</v>
      </c>
      <c r="C33" s="118" t="n">
        <f aca="false">C8+C12+C16+C20+C28+C32</f>
        <v>5659760</v>
      </c>
      <c r="D33" s="119"/>
      <c r="E33" s="120" t="n">
        <f aca="false">E8+E12+E16+E20+E28+E32</f>
        <v>150</v>
      </c>
      <c r="F33" s="118" t="n">
        <f aca="false">F8+F12+F16+F20+F28+F32</f>
        <v>5723227</v>
      </c>
      <c r="G33" s="121"/>
      <c r="H33" s="122" t="n">
        <f aca="false">H8+H12+H16+H20+H28+H32</f>
        <v>242</v>
      </c>
      <c r="I33" s="118" t="n">
        <f aca="false">I8+I12+I16+I20+I28+I32</f>
        <v>11382987</v>
      </c>
      <c r="J33" s="123"/>
    </row>
    <row r="34" s="124" customFormat="true" ht="21" hidden="false" customHeight="true" outlineLevel="0" collapsed="false">
      <c r="A34" s="125"/>
      <c r="B34" s="126"/>
      <c r="C34" s="127"/>
      <c r="D34" s="128"/>
      <c r="E34" s="129"/>
      <c r="F34" s="127"/>
      <c r="G34" s="128"/>
      <c r="H34" s="129"/>
      <c r="I34" s="127"/>
      <c r="J34" s="130"/>
      <c r="L34" s="14"/>
    </row>
    <row r="35" s="14" customFormat="true" ht="18.75" hidden="false" customHeight="true" outlineLevel="0" collapsed="false">
      <c r="A35" s="131"/>
      <c r="B35" s="131"/>
      <c r="C35" s="9"/>
      <c r="D35" s="10"/>
      <c r="E35" s="11"/>
      <c r="F35" s="12"/>
      <c r="G35" s="10"/>
      <c r="H35" s="11"/>
      <c r="I35" s="109" t="n">
        <f aca="false">C33+F33</f>
        <v>11382987</v>
      </c>
      <c r="J35" s="13"/>
    </row>
    <row r="36" s="14" customFormat="true" ht="18.75" hidden="false" customHeight="true" outlineLevel="0" collapsed="false">
      <c r="A36" s="131"/>
      <c r="B36" s="131"/>
      <c r="C36" s="9"/>
      <c r="D36" s="10"/>
      <c r="E36" s="111"/>
      <c r="F36" s="111"/>
      <c r="G36" s="10"/>
      <c r="H36" s="11"/>
      <c r="I36" s="12"/>
      <c r="J36" s="13"/>
    </row>
    <row r="37" s="14" customFormat="true" ht="18.75" hidden="false" customHeight="true" outlineLevel="0" collapsed="false">
      <c r="A37" s="131"/>
      <c r="B37" s="131"/>
      <c r="C37" s="9"/>
      <c r="D37" s="10"/>
      <c r="E37" s="111"/>
      <c r="F37" s="111"/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1"/>
      <c r="F38" s="111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  <row r="63" s="14" customFormat="true" ht="22.5" hidden="false" customHeight="true" outlineLevel="0" collapsed="false">
      <c r="A63" s="108"/>
      <c r="B63" s="8"/>
      <c r="C63" s="9"/>
      <c r="D63" s="10"/>
      <c r="E63" s="11"/>
      <c r="F63" s="12"/>
      <c r="G63" s="10"/>
      <c r="H63" s="11"/>
      <c r="I63" s="12"/>
      <c r="J63" s="13"/>
      <c r="L63" s="56"/>
    </row>
  </sheetData>
  <conditionalFormatting sqref="G1:G20 J1:J65536 D1:D65536 G24:G65536">
    <cfRule type="cellIs" priority="2" operator="between" aboveAverage="0" equalAverage="0" bottom="0" percent="0" rank="0" text="" dxfId="11">
      <formula>0.8</formula>
      <formula>0.99</formula>
    </cfRule>
  </conditionalFormatting>
  <conditionalFormatting sqref="G21:G23">
    <cfRule type="cellIs" priority="3" operator="between" aboveAverage="0" equalAverage="0" bottom="0" percent="0" rank="0" text="" dxfId="12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A21" activeCellId="0" sqref="A21:C24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12" min="11" style="56" width="8.99"/>
    <col collapsed="false" customWidth="true" hidden="false" outlineLevel="0" max="13" min="13" style="56" width="12.62"/>
    <col collapsed="false" customWidth="false" hidden="false" outlineLevel="0" max="257" min="14" style="56" width="8.99"/>
  </cols>
  <sheetData>
    <row r="1" s="14" customFormat="true" ht="34.5" hidden="false" customHeight="true" outlineLevel="0" collapsed="false">
      <c r="A1" s="7" t="s">
        <v>22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728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50" t="s">
        <v>7</v>
      </c>
      <c r="B5" s="51" t="n">
        <v>3</v>
      </c>
      <c r="C5" s="52" t="n">
        <v>196965</v>
      </c>
      <c r="D5" s="88" t="n">
        <f aca="false">C5/$C$8</f>
        <v>0.114760469238146</v>
      </c>
      <c r="E5" s="89"/>
      <c r="F5" s="90"/>
      <c r="G5" s="91" t="n">
        <f aca="false">F5/$F$8</f>
        <v>0</v>
      </c>
      <c r="H5" s="92" t="n">
        <f aca="false">B5+E5</f>
        <v>3</v>
      </c>
      <c r="I5" s="90" t="n">
        <f aca="false">C5+F5</f>
        <v>196965</v>
      </c>
      <c r="J5" s="91" t="n">
        <f aca="false">I5/$I$8</f>
        <v>0.057470845140779</v>
      </c>
    </row>
    <row r="6" customFormat="false" ht="21" hidden="false" customHeight="true" outlineLevel="0" collapsed="false">
      <c r="A6" s="50" t="s">
        <v>8</v>
      </c>
      <c r="B6" s="51" t="n">
        <v>6</v>
      </c>
      <c r="C6" s="52" t="n">
        <v>486480</v>
      </c>
      <c r="D6" s="88" t="n">
        <f aca="false">C6/$C$8</f>
        <v>0.283444637752766</v>
      </c>
      <c r="E6" s="89" t="n">
        <v>26</v>
      </c>
      <c r="F6" s="90" t="n">
        <v>850734</v>
      </c>
      <c r="G6" s="91" t="n">
        <f aca="false">F6/$F$8</f>
        <v>0.497242974758344</v>
      </c>
      <c r="H6" s="92" t="n">
        <f aca="false">B6+E6</f>
        <v>32</v>
      </c>
      <c r="I6" s="90" t="n">
        <f aca="false">C6+F6</f>
        <v>1337214</v>
      </c>
      <c r="J6" s="91" t="n">
        <f aca="false">I6/$I$8</f>
        <v>0.39017499918301</v>
      </c>
    </row>
    <row r="7" customFormat="false" ht="21" hidden="false" customHeight="true" outlineLevel="0" collapsed="false">
      <c r="A7" s="50" t="s">
        <v>9</v>
      </c>
      <c r="B7" s="51" t="n">
        <v>16</v>
      </c>
      <c r="C7" s="52" t="n">
        <v>1032869</v>
      </c>
      <c r="D7" s="88" t="n">
        <f aca="false">C7/$C$8</f>
        <v>0.601794893009088</v>
      </c>
      <c r="E7" s="89" t="n">
        <v>25</v>
      </c>
      <c r="F7" s="90" t="n">
        <v>860168</v>
      </c>
      <c r="G7" s="91" t="n">
        <f aca="false">F7/$F$8</f>
        <v>0.502757025241656</v>
      </c>
      <c r="H7" s="92" t="n">
        <f aca="false">B7+E7</f>
        <v>41</v>
      </c>
      <c r="I7" s="90" t="n">
        <f aca="false">C7+F7</f>
        <v>1893037</v>
      </c>
      <c r="J7" s="91" t="n">
        <f aca="false">I7/$I$8</f>
        <v>0.552354155676211</v>
      </c>
    </row>
    <row r="8" s="14" customFormat="true" ht="21" hidden="false" customHeight="true" outlineLevel="0" collapsed="false">
      <c r="A8" s="93" t="s">
        <v>10</v>
      </c>
      <c r="B8" s="94" t="n">
        <f aca="false">SUM(B5:B7)</f>
        <v>25</v>
      </c>
      <c r="C8" s="95" t="n">
        <f aca="false">SUM(C5:C7)</f>
        <v>1716314</v>
      </c>
      <c r="D8" s="96"/>
      <c r="E8" s="97" t="n">
        <f aca="false">SUM(E5:E7)</f>
        <v>51</v>
      </c>
      <c r="F8" s="95" t="n">
        <f aca="false">SUM(F5:F7)</f>
        <v>1710902</v>
      </c>
      <c r="G8" s="98"/>
      <c r="H8" s="99" t="n">
        <f aca="false">SUM(H5:H7)</f>
        <v>76</v>
      </c>
      <c r="I8" s="95" t="n">
        <f aca="false">SUM(I5:I7)</f>
        <v>3427216</v>
      </c>
      <c r="J8" s="98"/>
      <c r="K8" s="112"/>
      <c r="L8" s="14" t="n">
        <f aca="false">SUM(B5:B7)</f>
        <v>25</v>
      </c>
    </row>
    <row r="9" customFormat="false" ht="21" hidden="false" customHeight="true" outlineLevel="0" collapsed="false">
      <c r="A9" s="50" t="s">
        <v>7</v>
      </c>
      <c r="B9" s="51" t="n">
        <v>8</v>
      </c>
      <c r="C9" s="52" t="n">
        <v>330534</v>
      </c>
      <c r="D9" s="88" t="n">
        <f aca="false">C9/$C$12</f>
        <v>0.218051198828384</v>
      </c>
      <c r="E9" s="89" t="n">
        <v>1</v>
      </c>
      <c r="F9" s="90" t="n">
        <v>1138</v>
      </c>
      <c r="G9" s="91" t="n">
        <f aca="false">F9/$F$12</f>
        <v>0.000546517368494859</v>
      </c>
      <c r="H9" s="92" t="n">
        <f aca="false">B9+E9</f>
        <v>9</v>
      </c>
      <c r="I9" s="90" t="n">
        <f aca="false">C9+F9</f>
        <v>331672</v>
      </c>
      <c r="J9" s="91" t="n">
        <f aca="false">I9/$I$12</f>
        <v>0.0921789673583313</v>
      </c>
    </row>
    <row r="10" customFormat="false" ht="21" hidden="false" customHeight="true" outlineLevel="0" collapsed="false">
      <c r="A10" s="50" t="s">
        <v>8</v>
      </c>
      <c r="B10" s="51" t="n">
        <v>10</v>
      </c>
      <c r="C10" s="52" t="n">
        <v>459830</v>
      </c>
      <c r="D10" s="88" t="n">
        <f aca="false">C10/$C$12</f>
        <v>0.303346956008325</v>
      </c>
      <c r="E10" s="89" t="n">
        <v>36</v>
      </c>
      <c r="F10" s="90" t="n">
        <v>1586712</v>
      </c>
      <c r="G10" s="91" t="n">
        <f aca="false">F10/$F$12</f>
        <v>0.762008494551155</v>
      </c>
      <c r="H10" s="92" t="n">
        <f aca="false">B10+E10</f>
        <v>46</v>
      </c>
      <c r="I10" s="90" t="n">
        <f aca="false">C10+F10</f>
        <v>2046542</v>
      </c>
      <c r="J10" s="91" t="n">
        <f aca="false">I10/$I$12</f>
        <v>0.56877918007988</v>
      </c>
    </row>
    <row r="11" customFormat="false" ht="21" hidden="false" customHeight="true" outlineLevel="0" collapsed="false">
      <c r="A11" s="50" t="s">
        <v>9</v>
      </c>
      <c r="B11" s="51" t="n">
        <v>13</v>
      </c>
      <c r="C11" s="9" t="n">
        <v>725491</v>
      </c>
      <c r="D11" s="88" t="n">
        <f aca="false">C11/$C$12</f>
        <v>0.478601845163291</v>
      </c>
      <c r="E11" s="89" t="n">
        <v>16</v>
      </c>
      <c r="F11" s="90" t="n">
        <v>494426</v>
      </c>
      <c r="G11" s="91" t="n">
        <f aca="false">F11/$F$12</f>
        <v>0.237444988080351</v>
      </c>
      <c r="H11" s="92" t="n">
        <f aca="false">B11+E11</f>
        <v>29</v>
      </c>
      <c r="I11" s="90" t="n">
        <f aca="false">C11+F11</f>
        <v>1219917</v>
      </c>
      <c r="J11" s="91" t="n">
        <f aca="false">I11/$I$12</f>
        <v>0.339041852561788</v>
      </c>
    </row>
    <row r="12" s="14" customFormat="true" ht="21" hidden="false" customHeight="true" outlineLevel="0" collapsed="false">
      <c r="A12" s="93" t="s">
        <v>11</v>
      </c>
      <c r="B12" s="94" t="n">
        <f aca="false">SUM(B9:B11)</f>
        <v>31</v>
      </c>
      <c r="C12" s="95" t="n">
        <f aca="false">SUM(C9:C11)</f>
        <v>1515855</v>
      </c>
      <c r="D12" s="96"/>
      <c r="E12" s="97" t="n">
        <f aca="false">SUM(E9:E11)</f>
        <v>53</v>
      </c>
      <c r="F12" s="95" t="n">
        <f aca="false">SUM(F9:F11)</f>
        <v>2082276</v>
      </c>
      <c r="G12" s="98"/>
      <c r="H12" s="99" t="n">
        <f aca="false">SUM(H9:H11)</f>
        <v>84</v>
      </c>
      <c r="I12" s="95" t="n">
        <f aca="false">SUM(I9:I11)</f>
        <v>3598131</v>
      </c>
      <c r="J12" s="98"/>
      <c r="K12" s="112"/>
      <c r="L12" s="14" t="n">
        <f aca="false">SUM(B9:B11)</f>
        <v>31</v>
      </c>
    </row>
    <row r="13" customFormat="false" ht="21" hidden="false" customHeight="true" outlineLevel="0" collapsed="false">
      <c r="A13" s="50" t="s">
        <v>7</v>
      </c>
      <c r="B13" s="51" t="n">
        <v>2</v>
      </c>
      <c r="C13" s="52" t="n">
        <v>277074</v>
      </c>
      <c r="D13" s="88" t="n">
        <f aca="false">C13/$C$16</f>
        <v>0.136259021675627</v>
      </c>
      <c r="E13" s="89"/>
      <c r="F13" s="90"/>
      <c r="G13" s="91" t="n">
        <f aca="false">F13/$F$16</f>
        <v>0</v>
      </c>
      <c r="H13" s="92" t="n">
        <f aca="false">B13+E13</f>
        <v>2</v>
      </c>
      <c r="I13" s="90" t="n">
        <f aca="false">C13+F13</f>
        <v>277074</v>
      </c>
      <c r="J13" s="91" t="n">
        <f aca="false">I13/$I$16</f>
        <v>0.0681512790447989</v>
      </c>
    </row>
    <row r="14" customFormat="false" ht="21" hidden="false" customHeight="true" outlineLevel="0" collapsed="false">
      <c r="A14" s="50" t="s">
        <v>8</v>
      </c>
      <c r="B14" s="51" t="n">
        <v>19</v>
      </c>
      <c r="C14" s="52" t="n">
        <v>1529227</v>
      </c>
      <c r="D14" s="88" t="n">
        <f aca="false">C14/$C$16</f>
        <v>0.752040880558818</v>
      </c>
      <c r="E14" s="89" t="n">
        <v>32</v>
      </c>
      <c r="F14" s="90" t="n">
        <v>1693063</v>
      </c>
      <c r="G14" s="91" t="n">
        <f aca="false">F14/$F$16</f>
        <v>0.833144123649144</v>
      </c>
      <c r="H14" s="92" t="n">
        <f aca="false">B14+E14</f>
        <v>51</v>
      </c>
      <c r="I14" s="90" t="n">
        <f aca="false">C14+F14</f>
        <v>3222290</v>
      </c>
      <c r="J14" s="91" t="n">
        <f aca="false">I14/$I$16</f>
        <v>0.792579545367898</v>
      </c>
    </row>
    <row r="15" customFormat="false" ht="21" hidden="false" customHeight="true" outlineLevel="0" collapsed="false">
      <c r="A15" s="50" t="s">
        <v>9</v>
      </c>
      <c r="B15" s="51" t="n">
        <v>3</v>
      </c>
      <c r="C15" s="9" t="n">
        <v>227135</v>
      </c>
      <c r="D15" s="88" t="n">
        <f aca="false">C15/$C$16</f>
        <v>0.111700097765555</v>
      </c>
      <c r="E15" s="89" t="n">
        <v>12</v>
      </c>
      <c r="F15" s="90" t="n">
        <v>339074</v>
      </c>
      <c r="G15" s="91" t="n">
        <f aca="false">F15/$F$16</f>
        <v>0.166855876350856</v>
      </c>
      <c r="H15" s="92" t="n">
        <f aca="false">B15+E15</f>
        <v>15</v>
      </c>
      <c r="I15" s="90" t="n">
        <f aca="false">C15+F15</f>
        <v>566209</v>
      </c>
      <c r="J15" s="91" t="n">
        <f aca="false">I15/$I$16</f>
        <v>0.139269175587303</v>
      </c>
    </row>
    <row r="16" s="14" customFormat="true" ht="21" hidden="false" customHeight="true" outlineLevel="0" collapsed="false">
      <c r="A16" s="93" t="s">
        <v>12</v>
      </c>
      <c r="B16" s="94" t="n">
        <f aca="false">SUM(B13:B15)</f>
        <v>24</v>
      </c>
      <c r="C16" s="95" t="n">
        <f aca="false">SUM(C13:C15)</f>
        <v>2033436</v>
      </c>
      <c r="D16" s="96"/>
      <c r="E16" s="97" t="n">
        <f aca="false">SUM(E13:E15)</f>
        <v>44</v>
      </c>
      <c r="F16" s="95" t="n">
        <f aca="false">SUM(F13:F15)</f>
        <v>2032137</v>
      </c>
      <c r="G16" s="98"/>
      <c r="H16" s="99" t="n">
        <f aca="false">SUM(H13:H15)</f>
        <v>68</v>
      </c>
      <c r="I16" s="95" t="n">
        <f aca="false">SUM(I13:I15)</f>
        <v>4065573</v>
      </c>
      <c r="J16" s="98"/>
      <c r="K16" s="112"/>
      <c r="L16" s="14" t="n">
        <f aca="false">SUM(B13:B15)</f>
        <v>24</v>
      </c>
    </row>
    <row r="17" customFormat="false" ht="21" hidden="false" customHeight="true" outlineLevel="0" collapsed="false">
      <c r="A17" s="50" t="s">
        <v>7</v>
      </c>
      <c r="B17" s="100" t="n">
        <v>1</v>
      </c>
      <c r="C17" s="90" t="n">
        <v>81690</v>
      </c>
      <c r="D17" s="88" t="n">
        <f aca="false">C17/$C$20</f>
        <v>0.564235391628678</v>
      </c>
      <c r="E17" s="89"/>
      <c r="F17" s="90"/>
      <c r="G17" s="91" t="n">
        <f aca="false">F17/$F$20</f>
        <v>0</v>
      </c>
      <c r="H17" s="92" t="n">
        <f aca="false">B17+E17</f>
        <v>1</v>
      </c>
      <c r="I17" s="90" t="n">
        <f aca="false">C17+F17</f>
        <v>81690</v>
      </c>
      <c r="J17" s="91" t="n">
        <f aca="false">I17/$I$20</f>
        <v>0.280328611431395</v>
      </c>
    </row>
    <row r="18" customFormat="false" ht="21" hidden="false" customHeight="true" outlineLevel="0" collapsed="false">
      <c r="A18" s="50" t="s">
        <v>8</v>
      </c>
      <c r="B18" s="100" t="n">
        <v>1</v>
      </c>
      <c r="C18" s="90" t="n">
        <v>63090</v>
      </c>
      <c r="D18" s="88" t="n">
        <f aca="false">C18/$C$20</f>
        <v>0.435764608371322</v>
      </c>
      <c r="E18" s="89" t="n">
        <v>4</v>
      </c>
      <c r="F18" s="90" t="n">
        <v>143459</v>
      </c>
      <c r="G18" s="91" t="n">
        <f aca="false">F18/$F$20</f>
        <v>0.978387483973047</v>
      </c>
      <c r="H18" s="92" t="n">
        <f aca="false">B18+E18</f>
        <v>5</v>
      </c>
      <c r="I18" s="90" t="n">
        <f aca="false">C18+F18</f>
        <v>206549</v>
      </c>
      <c r="J18" s="91" t="n">
        <f aca="false">I18/$I$20</f>
        <v>0.708796601328721</v>
      </c>
    </row>
    <row r="19" customFormat="false" ht="21" hidden="false" customHeight="true" outlineLevel="0" collapsed="false">
      <c r="A19" s="50" t="s">
        <v>9</v>
      </c>
      <c r="B19" s="100"/>
      <c r="C19" s="90"/>
      <c r="D19" s="88" t="n">
        <f aca="false">C19/$C$20</f>
        <v>0</v>
      </c>
      <c r="E19" s="89" t="n">
        <v>1</v>
      </c>
      <c r="F19" s="90" t="n">
        <v>3169</v>
      </c>
      <c r="G19" s="91" t="n">
        <f aca="false">F19/$F$20</f>
        <v>0.0216125160269526</v>
      </c>
      <c r="H19" s="92" t="n">
        <f aca="false">B19+E19</f>
        <v>1</v>
      </c>
      <c r="I19" s="90" t="n">
        <f aca="false">C19+F19</f>
        <v>3169</v>
      </c>
      <c r="J19" s="91" t="n">
        <f aca="false">I19/$I$20</f>
        <v>0.0108747872398836</v>
      </c>
    </row>
    <row r="20" s="14" customFormat="true" ht="21" hidden="false" customHeight="true" outlineLevel="0" collapsed="false">
      <c r="A20" s="93" t="s">
        <v>13</v>
      </c>
      <c r="B20" s="94" t="n">
        <f aca="false">SUM(B17:B19)</f>
        <v>2</v>
      </c>
      <c r="C20" s="95" t="n">
        <f aca="false">SUM(C17:C19)</f>
        <v>144780</v>
      </c>
      <c r="D20" s="96" t="n">
        <f aca="false">SUM(D17:D19)</f>
        <v>1</v>
      </c>
      <c r="E20" s="97" t="n">
        <f aca="false">SUM(E17:E19)</f>
        <v>5</v>
      </c>
      <c r="F20" s="95" t="n">
        <f aca="false">SUM(F17:F19)</f>
        <v>146628</v>
      </c>
      <c r="G20" s="98"/>
      <c r="H20" s="99" t="n">
        <f aca="false">SUM(H17:H19)</f>
        <v>7</v>
      </c>
      <c r="I20" s="95" t="n">
        <f aca="false">SUM(I17:I19)</f>
        <v>291408</v>
      </c>
      <c r="J20" s="98"/>
      <c r="K20" s="112"/>
      <c r="L20" s="14" t="n">
        <f aca="false">SUM(B17:B19)</f>
        <v>2</v>
      </c>
    </row>
    <row r="21" customFormat="false" ht="21" hidden="false" customHeight="true" outlineLevel="0" collapsed="false">
      <c r="A21" s="50" t="s">
        <v>7</v>
      </c>
      <c r="B21" s="51" t="n">
        <f aca="false">B5+B9+B13+B17</f>
        <v>14</v>
      </c>
      <c r="C21" s="52" t="n">
        <f aca="false">C5+C9+C13+C17</f>
        <v>886263</v>
      </c>
      <c r="D21" s="101" t="n">
        <f aca="false">C21/C24</f>
        <v>0.163807751204397</v>
      </c>
      <c r="E21" s="51" t="n">
        <f aca="false">E5+E9+E13+E17</f>
        <v>1</v>
      </c>
      <c r="F21" s="52" t="n">
        <f aca="false">F5+F9+F13+F17</f>
        <v>1138</v>
      </c>
      <c r="G21" s="101" t="n">
        <f aca="false">F21/F24</f>
        <v>0.000190557746448685</v>
      </c>
      <c r="H21" s="92" t="n">
        <f aca="false">B21+E21</f>
        <v>15</v>
      </c>
      <c r="I21" s="90" t="n">
        <f aca="false">C21+F21</f>
        <v>887401</v>
      </c>
      <c r="J21" s="91" t="n">
        <f aca="false">I21/I24</f>
        <v>0.0779630493867335</v>
      </c>
    </row>
    <row r="22" customFormat="false" ht="21" hidden="false" customHeight="true" outlineLevel="0" collapsed="false">
      <c r="A22" s="50" t="s">
        <v>8</v>
      </c>
      <c r="B22" s="51" t="n">
        <f aca="false">B6+B10+B14+B18</f>
        <v>36</v>
      </c>
      <c r="C22" s="52" t="n">
        <f aca="false">C6+C10+C14+C18</f>
        <v>2538627</v>
      </c>
      <c r="D22" s="113" t="n">
        <f aca="false">C22/C24</f>
        <v>0.469213743569081</v>
      </c>
      <c r="E22" s="51" t="n">
        <f aca="false">E6+E10+E14+E18</f>
        <v>98</v>
      </c>
      <c r="F22" s="52" t="n">
        <f aca="false">F6+F10+F14+F18</f>
        <v>4273968</v>
      </c>
      <c r="G22" s="113" t="n">
        <f aca="false">F22/F24</f>
        <v>0.715674613773105</v>
      </c>
      <c r="H22" s="92" t="n">
        <f aca="false">B22+E22</f>
        <v>134</v>
      </c>
      <c r="I22" s="90" t="n">
        <f aca="false">C22+F22</f>
        <v>6812595</v>
      </c>
      <c r="J22" s="91" t="n">
        <f aca="false">I22/I24</f>
        <v>0.598523869633699</v>
      </c>
    </row>
    <row r="23" customFormat="false" ht="21" hidden="false" customHeight="true" outlineLevel="0" collapsed="false">
      <c r="A23" s="50" t="s">
        <v>9</v>
      </c>
      <c r="B23" s="51" t="n">
        <f aca="false">B7+B11+B15+B19</f>
        <v>32</v>
      </c>
      <c r="C23" s="52" t="n">
        <f aca="false">C7+C11+C15+C19</f>
        <v>1985495</v>
      </c>
      <c r="D23" s="101" t="n">
        <f aca="false">C23/C24</f>
        <v>0.366978505226523</v>
      </c>
      <c r="E23" s="51" t="n">
        <f aca="false">E7+E11+E15</f>
        <v>53</v>
      </c>
      <c r="F23" s="52" t="n">
        <f aca="false">F7+F11+F15+F19</f>
        <v>1696837</v>
      </c>
      <c r="G23" s="101" t="n">
        <f aca="false">F23/F24</f>
        <v>0.284134828480446</v>
      </c>
      <c r="H23" s="92" t="n">
        <f aca="false">B23+E23</f>
        <v>85</v>
      </c>
      <c r="I23" s="90" t="n">
        <f aca="false">C23+F23</f>
        <v>3682332</v>
      </c>
      <c r="J23" s="91" t="n">
        <f aca="false">I23/I24</f>
        <v>0.323513080979568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82</v>
      </c>
      <c r="C24" s="60" t="n">
        <f aca="false">SUM(C21:C23)</f>
        <v>5410385</v>
      </c>
      <c r="D24" s="104"/>
      <c r="E24" s="105" t="n">
        <f aca="false">SUM(E21:E23)</f>
        <v>152</v>
      </c>
      <c r="F24" s="60" t="n">
        <f aca="false">SUM(F21:F23)</f>
        <v>5971943</v>
      </c>
      <c r="G24" s="106" t="n">
        <f aca="false">F24/F33</f>
        <v>0.882671421983635</v>
      </c>
      <c r="H24" s="107" t="n">
        <f aca="false">SUM(H21:H23)</f>
        <v>234</v>
      </c>
      <c r="I24" s="60" t="n">
        <f aca="false">SUM(I21:I23)</f>
        <v>11382328</v>
      </c>
      <c r="J24" s="106" t="n">
        <f aca="false">I24/I33</f>
        <v>0.934805556274174</v>
      </c>
      <c r="K24" s="112"/>
      <c r="L24" s="14" t="n">
        <f aca="false">SUM(B21:B23)</f>
        <v>82</v>
      </c>
    </row>
    <row r="25" customFormat="false" ht="21" hidden="false" customHeight="true" outlineLevel="0" collapsed="false">
      <c r="A25" s="50" t="s">
        <v>7</v>
      </c>
      <c r="B25" s="100"/>
      <c r="C25" s="90"/>
      <c r="D25" s="88"/>
      <c r="E25" s="89" t="n">
        <v>4</v>
      </c>
      <c r="F25" s="90" t="n">
        <v>237020</v>
      </c>
      <c r="G25" s="91" t="n">
        <f aca="false">F25/$F$28</f>
        <v>0.388061803041689</v>
      </c>
      <c r="H25" s="92" t="n">
        <f aca="false">B25+E25</f>
        <v>4</v>
      </c>
      <c r="I25" s="90" t="n">
        <f aca="false">C25+F25</f>
        <v>237020</v>
      </c>
      <c r="J25" s="91" t="n">
        <f aca="false">I25/$I$28</f>
        <v>0.388061803041689</v>
      </c>
      <c r="M25" s="114"/>
    </row>
    <row r="26" customFormat="false" ht="21" hidden="false" customHeight="true" outlineLevel="0" collapsed="false">
      <c r="A26" s="50" t="s">
        <v>8</v>
      </c>
      <c r="B26" s="100"/>
      <c r="C26" s="90"/>
      <c r="D26" s="88"/>
      <c r="E26" s="89" t="n">
        <v>8</v>
      </c>
      <c r="F26" s="90" t="n">
        <v>195031</v>
      </c>
      <c r="G26" s="91" t="n">
        <f aca="false">F26/$F$28</f>
        <v>0.319315169644012</v>
      </c>
      <c r="H26" s="92" t="n">
        <f aca="false">B26+E26</f>
        <v>8</v>
      </c>
      <c r="I26" s="90" t="n">
        <f aca="false">C26+F26</f>
        <v>195031</v>
      </c>
      <c r="J26" s="91" t="n">
        <f aca="false">I26/$I$28</f>
        <v>0.319315169644012</v>
      </c>
    </row>
    <row r="27" customFormat="false" ht="21" hidden="false" customHeight="true" outlineLevel="0" collapsed="false">
      <c r="A27" s="50" t="s">
        <v>9</v>
      </c>
      <c r="B27" s="100"/>
      <c r="C27" s="90"/>
      <c r="D27" s="88"/>
      <c r="E27" s="89" t="n">
        <v>9</v>
      </c>
      <c r="F27" s="90" t="n">
        <v>178728</v>
      </c>
      <c r="G27" s="91" t="n">
        <f aca="false">F27/$F$28</f>
        <v>0.292623027314299</v>
      </c>
      <c r="H27" s="92" t="n">
        <f aca="false">B27+E27</f>
        <v>9</v>
      </c>
      <c r="I27" s="90" t="n">
        <f aca="false">C27+F27</f>
        <v>178728</v>
      </c>
      <c r="J27" s="91" t="n">
        <f aca="false">I27/$I$28</f>
        <v>0.292623027314299</v>
      </c>
    </row>
    <row r="28" s="14" customFormat="true" ht="21" hidden="false" customHeight="true" outlineLevel="0" collapsed="false">
      <c r="A28" s="58" t="s">
        <v>15</v>
      </c>
      <c r="B28" s="59" t="n">
        <f aca="false">SUM(B25:B27)</f>
        <v>0</v>
      </c>
      <c r="C28" s="60" t="n">
        <f aca="false">SUM(C25:C27)</f>
        <v>0</v>
      </c>
      <c r="D28" s="104" t="n">
        <f aca="false">SUM(D25:D27)</f>
        <v>0</v>
      </c>
      <c r="E28" s="105" t="n">
        <f aca="false">SUM(E25:E27)</f>
        <v>21</v>
      </c>
      <c r="F28" s="60" t="n">
        <f aca="false">SUM(F25:F27)</f>
        <v>610779</v>
      </c>
      <c r="G28" s="106" t="n">
        <f aca="false">F28/F33</f>
        <v>0.0902750023648489</v>
      </c>
      <c r="H28" s="107" t="n">
        <f aca="false">SUM(H25:H27)</f>
        <v>21</v>
      </c>
      <c r="I28" s="60" t="n">
        <f aca="false">SUM(I25:I27)</f>
        <v>610779</v>
      </c>
      <c r="J28" s="106" t="n">
        <f aca="false">I28/I33</f>
        <v>0.0501619354894345</v>
      </c>
      <c r="K28" s="112"/>
    </row>
    <row r="29" customFormat="false" ht="21" hidden="false" customHeight="true" outlineLevel="0" collapsed="false">
      <c r="A29" s="50" t="s">
        <v>7</v>
      </c>
      <c r="B29" s="100"/>
      <c r="C29" s="90"/>
      <c r="D29" s="88"/>
      <c r="E29" s="89" t="n">
        <v>2</v>
      </c>
      <c r="F29" s="90" t="n">
        <v>43735</v>
      </c>
      <c r="G29" s="91" t="n">
        <f aca="false">F29/$F$32</f>
        <v>0.238939455195096</v>
      </c>
      <c r="H29" s="92" t="n">
        <f aca="false">B29+E29</f>
        <v>2</v>
      </c>
      <c r="I29" s="90" t="n">
        <f aca="false">C29+F29</f>
        <v>43735</v>
      </c>
      <c r="J29" s="91" t="n">
        <f aca="false">I29/$I$32</f>
        <v>0.238939455195096</v>
      </c>
      <c r="M29" s="114"/>
    </row>
    <row r="30" customFormat="false" ht="21" hidden="false" customHeight="true" outlineLevel="0" collapsed="false">
      <c r="A30" s="50" t="s">
        <v>8</v>
      </c>
      <c r="B30" s="100"/>
      <c r="C30" s="90"/>
      <c r="D30" s="88"/>
      <c r="E30" s="89" t="n">
        <v>2</v>
      </c>
      <c r="F30" s="90" t="n">
        <v>126223</v>
      </c>
      <c r="G30" s="115" t="n">
        <f aca="false">F30/$F$32</f>
        <v>0.689599973775937</v>
      </c>
      <c r="H30" s="92" t="n">
        <f aca="false">B30+E30</f>
        <v>2</v>
      </c>
      <c r="I30" s="90" t="n">
        <f aca="false">C30+F30</f>
        <v>126223</v>
      </c>
      <c r="J30" s="91" t="n">
        <f aca="false">I30/$I$32</f>
        <v>0.689599973775937</v>
      </c>
    </row>
    <row r="31" customFormat="false" ht="21" hidden="false" customHeight="true" outlineLevel="0" collapsed="false">
      <c r="A31" s="50" t="s">
        <v>9</v>
      </c>
      <c r="B31" s="100"/>
      <c r="C31" s="90"/>
      <c r="D31" s="88"/>
      <c r="E31" s="89" t="n">
        <v>2</v>
      </c>
      <c r="F31" s="90" t="n">
        <v>13080</v>
      </c>
      <c r="G31" s="91" t="n">
        <f aca="false">F31/$F$32</f>
        <v>0.0714605710289667</v>
      </c>
      <c r="H31" s="92" t="n">
        <f aca="false">B31+E31</f>
        <v>2</v>
      </c>
      <c r="I31" s="90" t="n">
        <f aca="false">C31+F31</f>
        <v>13080</v>
      </c>
      <c r="J31" s="91" t="n">
        <f aca="false">I31/$I$32</f>
        <v>0.0714605710289667</v>
      </c>
    </row>
    <row r="32" s="14" customFormat="true" ht="21" hidden="false" customHeight="true" outlineLevel="0" collapsed="false">
      <c r="A32" s="58" t="s">
        <v>16</v>
      </c>
      <c r="B32" s="59" t="n">
        <f aca="false">SUM(B29:B31)</f>
        <v>0</v>
      </c>
      <c r="C32" s="60" t="n">
        <f aca="false">SUM(C29:C31)</f>
        <v>0</v>
      </c>
      <c r="D32" s="104"/>
      <c r="E32" s="105" t="n">
        <f aca="false">SUM(E29:E31)</f>
        <v>6</v>
      </c>
      <c r="F32" s="60" t="n">
        <f aca="false">SUM(F29:F31)</f>
        <v>183038</v>
      </c>
      <c r="G32" s="106" t="n">
        <f aca="false">F32/F33</f>
        <v>0.0270535756515159</v>
      </c>
      <c r="H32" s="107" t="n">
        <f aca="false">SUM(H29:H31)</f>
        <v>6</v>
      </c>
      <c r="I32" s="60" t="n">
        <f aca="false">SUM(I29:I31)</f>
        <v>183038</v>
      </c>
      <c r="J32" s="106" t="n">
        <f aca="false">I32/I33</f>
        <v>0.0150325082363917</v>
      </c>
      <c r="K32" s="112"/>
    </row>
    <row r="33" s="124" customFormat="true" ht="21" hidden="false" customHeight="true" outlineLevel="0" collapsed="false">
      <c r="A33" s="116" t="s">
        <v>17</v>
      </c>
      <c r="B33" s="117" t="n">
        <f aca="false">B8+B12+B16+B20+B28+B32</f>
        <v>82</v>
      </c>
      <c r="C33" s="118" t="n">
        <f aca="false">C8+C12+C16+C20+C28+C32</f>
        <v>5410385</v>
      </c>
      <c r="D33" s="119"/>
      <c r="E33" s="120" t="n">
        <f aca="false">E8+E12+E16+E20+E28+E32</f>
        <v>180</v>
      </c>
      <c r="F33" s="118" t="n">
        <f aca="false">F8+F12+F16+F20+F28+F32</f>
        <v>6765760</v>
      </c>
      <c r="G33" s="121"/>
      <c r="H33" s="122" t="n">
        <f aca="false">H8+H12+H16+H20+H28+H32</f>
        <v>262</v>
      </c>
      <c r="I33" s="118" t="n">
        <f aca="false">I8+I12+I16+I20+I28+I32</f>
        <v>12176145</v>
      </c>
      <c r="J33" s="123"/>
    </row>
    <row r="34" s="124" customFormat="true" ht="21" hidden="false" customHeight="true" outlineLevel="0" collapsed="false">
      <c r="A34" s="125"/>
      <c r="B34" s="126"/>
      <c r="C34" s="127"/>
      <c r="D34" s="128"/>
      <c r="E34" s="129"/>
      <c r="F34" s="127"/>
      <c r="G34" s="128"/>
      <c r="H34" s="129"/>
      <c r="I34" s="127"/>
      <c r="J34" s="130"/>
      <c r="L34" s="14"/>
    </row>
    <row r="35" s="14" customFormat="true" ht="18.75" hidden="false" customHeight="true" outlineLevel="0" collapsed="false">
      <c r="A35" s="131"/>
      <c r="B35" s="131"/>
      <c r="C35" s="9"/>
      <c r="D35" s="10"/>
      <c r="E35" s="11"/>
      <c r="F35" s="12"/>
      <c r="G35" s="10"/>
      <c r="H35" s="11"/>
      <c r="I35" s="109" t="n">
        <f aca="false">C33+F33</f>
        <v>12176145</v>
      </c>
      <c r="J35" s="13"/>
    </row>
    <row r="36" s="14" customFormat="true" ht="18.75" hidden="false" customHeight="true" outlineLevel="0" collapsed="false">
      <c r="A36" s="131"/>
      <c r="B36" s="131"/>
      <c r="C36" s="9"/>
      <c r="D36" s="10"/>
      <c r="E36" s="111"/>
      <c r="F36" s="111"/>
      <c r="G36" s="10"/>
      <c r="H36" s="11"/>
      <c r="I36" s="12"/>
      <c r="J36" s="13"/>
    </row>
    <row r="37" s="14" customFormat="true" ht="18.75" hidden="false" customHeight="true" outlineLevel="0" collapsed="false">
      <c r="A37" s="131"/>
      <c r="B37" s="131"/>
      <c r="C37" s="9"/>
      <c r="D37" s="10"/>
      <c r="E37" s="111"/>
      <c r="F37" s="111"/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1"/>
      <c r="F38" s="111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  <row r="63" s="14" customFormat="true" ht="22.5" hidden="false" customHeight="true" outlineLevel="0" collapsed="false">
      <c r="A63" s="108"/>
      <c r="B63" s="8"/>
      <c r="C63" s="9"/>
      <c r="D63" s="10"/>
      <c r="E63" s="11"/>
      <c r="F63" s="12"/>
      <c r="G63" s="10"/>
      <c r="H63" s="11"/>
      <c r="I63" s="12"/>
      <c r="J63" s="13"/>
      <c r="L63" s="56"/>
    </row>
  </sheetData>
  <conditionalFormatting sqref="G1:G20 J1:J65536 D1:D65536 G24:G65536">
    <cfRule type="cellIs" priority="2" operator="between" aboveAverage="0" equalAverage="0" bottom="0" percent="0" rank="0" text="" dxfId="13">
      <formula>0.8</formula>
      <formula>0.99</formula>
    </cfRule>
  </conditionalFormatting>
  <conditionalFormatting sqref="G21:G23">
    <cfRule type="cellIs" priority="3" operator="between" aboveAverage="0" equalAverage="0" bottom="0" percent="0" rank="0" text="" dxfId="14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F33" activeCellId="0" sqref="F33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12" min="11" style="56" width="8.99"/>
    <col collapsed="false" customWidth="true" hidden="false" outlineLevel="0" max="13" min="13" style="56" width="12.62"/>
    <col collapsed="false" customWidth="false" hidden="false" outlineLevel="0" max="257" min="14" style="56" width="8.99"/>
  </cols>
  <sheetData>
    <row r="1" s="14" customFormat="true" ht="34.5" hidden="false" customHeight="true" outlineLevel="0" collapsed="false">
      <c r="A1" s="7" t="s">
        <v>23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975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50" t="s">
        <v>7</v>
      </c>
      <c r="B5" s="51" t="n">
        <v>2</v>
      </c>
      <c r="C5" s="52" t="n">
        <v>122177</v>
      </c>
      <c r="D5" s="88" t="n">
        <f aca="false">C5/$C$8</f>
        <v>0.0929406574012795</v>
      </c>
      <c r="E5" s="89" t="n">
        <v>1</v>
      </c>
      <c r="F5" s="90" t="n">
        <v>182493</v>
      </c>
      <c r="G5" s="91" t="n">
        <f aca="false">F5/$F$8</f>
        <v>0.132122298538346</v>
      </c>
      <c r="H5" s="92" t="n">
        <f aca="false">B5+E5</f>
        <v>3</v>
      </c>
      <c r="I5" s="90" t="n">
        <f aca="false">C5+F5</f>
        <v>304670</v>
      </c>
      <c r="J5" s="91" t="n">
        <f aca="false">I5/$I$8</f>
        <v>0.113015999255141</v>
      </c>
    </row>
    <row r="6" customFormat="false" ht="21" hidden="false" customHeight="true" outlineLevel="0" collapsed="false">
      <c r="A6" s="50" t="s">
        <v>8</v>
      </c>
      <c r="B6" s="51" t="n">
        <v>9</v>
      </c>
      <c r="C6" s="52" t="n">
        <v>660574</v>
      </c>
      <c r="D6" s="88" t="n">
        <f aca="false">C6/$C$8</f>
        <v>0.50250195881543</v>
      </c>
      <c r="E6" s="89" t="n">
        <v>16</v>
      </c>
      <c r="F6" s="90" t="n">
        <v>558586</v>
      </c>
      <c r="G6" s="91" t="n">
        <f aca="false">F6/$F$8</f>
        <v>0.404408203335691</v>
      </c>
      <c r="H6" s="92" t="n">
        <f aca="false">B6+E6</f>
        <v>25</v>
      </c>
      <c r="I6" s="90" t="n">
        <f aca="false">C6+F6</f>
        <v>1219160</v>
      </c>
      <c r="J6" s="91" t="n">
        <f aca="false">I6/$I$8</f>
        <v>0.452242050913769</v>
      </c>
    </row>
    <row r="7" customFormat="false" ht="21" hidden="false" customHeight="true" outlineLevel="0" collapsed="false">
      <c r="A7" s="50" t="s">
        <v>9</v>
      </c>
      <c r="B7" s="51" t="n">
        <v>10</v>
      </c>
      <c r="C7" s="52" t="n">
        <v>531819</v>
      </c>
      <c r="D7" s="88" t="n">
        <f aca="false">C7/$C$8</f>
        <v>0.40455738378329</v>
      </c>
      <c r="E7" s="89" t="n">
        <v>17</v>
      </c>
      <c r="F7" s="90" t="n">
        <v>640164</v>
      </c>
      <c r="G7" s="91" t="n">
        <f aca="false">F7/$F$8</f>
        <v>0.463469498125963</v>
      </c>
      <c r="H7" s="92" t="n">
        <f aca="false">B7+E7</f>
        <v>27</v>
      </c>
      <c r="I7" s="90" t="n">
        <f aca="false">C7+F7</f>
        <v>1171983</v>
      </c>
      <c r="J7" s="91" t="n">
        <f aca="false">I7/$I$8</f>
        <v>0.43474194983109</v>
      </c>
    </row>
    <row r="8" s="14" customFormat="true" ht="21" hidden="false" customHeight="true" outlineLevel="0" collapsed="false">
      <c r="A8" s="93" t="s">
        <v>10</v>
      </c>
      <c r="B8" s="94" t="n">
        <f aca="false">SUM(B5:B7)</f>
        <v>21</v>
      </c>
      <c r="C8" s="95" t="n">
        <f aca="false">SUM(C5:C7)</f>
        <v>1314570</v>
      </c>
      <c r="D8" s="96"/>
      <c r="E8" s="97" t="n">
        <f aca="false">SUM(E5:E7)</f>
        <v>34</v>
      </c>
      <c r="F8" s="95" t="n">
        <f aca="false">SUM(F5:F7)</f>
        <v>1381243</v>
      </c>
      <c r="G8" s="98"/>
      <c r="H8" s="99" t="n">
        <f aca="false">SUM(H5:H7)</f>
        <v>55</v>
      </c>
      <c r="I8" s="95" t="n">
        <f aca="false">SUM(I5:I7)</f>
        <v>2695813</v>
      </c>
      <c r="J8" s="98"/>
      <c r="K8" s="112"/>
      <c r="L8" s="14" t="n">
        <f aca="false">SUM(B5:B7)</f>
        <v>21</v>
      </c>
    </row>
    <row r="9" customFormat="false" ht="21" hidden="false" customHeight="true" outlineLevel="0" collapsed="false">
      <c r="A9" s="50" t="s">
        <v>7</v>
      </c>
      <c r="B9" s="51" t="n">
        <v>3</v>
      </c>
      <c r="C9" s="52" t="n">
        <v>155191</v>
      </c>
      <c r="D9" s="88" t="n">
        <f aca="false">C9/$C$12</f>
        <v>0.194962588127698</v>
      </c>
      <c r="E9" s="89"/>
      <c r="F9" s="90"/>
      <c r="G9" s="91" t="n">
        <f aca="false">F9/$F$12</f>
        <v>0</v>
      </c>
      <c r="H9" s="92" t="n">
        <f aca="false">B9+E9</f>
        <v>3</v>
      </c>
      <c r="I9" s="90" t="n">
        <f aca="false">C9+F9</f>
        <v>155191</v>
      </c>
      <c r="J9" s="91" t="n">
        <f aca="false">I9/$I$12</f>
        <v>0.0768055928800254</v>
      </c>
    </row>
    <row r="10" customFormat="false" ht="21" hidden="false" customHeight="true" outlineLevel="0" collapsed="false">
      <c r="A10" s="50" t="s">
        <v>8</v>
      </c>
      <c r="B10" s="51" t="n">
        <v>4</v>
      </c>
      <c r="C10" s="52" t="n">
        <v>278965</v>
      </c>
      <c r="D10" s="88" t="n">
        <f aca="false">C10/$C$12</f>
        <v>0.350456781624213</v>
      </c>
      <c r="E10" s="89" t="n">
        <v>23</v>
      </c>
      <c r="F10" s="90" t="n">
        <v>997104</v>
      </c>
      <c r="G10" s="91" t="n">
        <f aca="false">F10/$F$12</f>
        <v>0.814251591381429</v>
      </c>
      <c r="H10" s="92" t="n">
        <f aca="false">B10+E10</f>
        <v>27</v>
      </c>
      <c r="I10" s="90" t="n">
        <f aca="false">C10+F10</f>
        <v>1276069</v>
      </c>
      <c r="J10" s="91" t="n">
        <f aca="false">I10/$I$12</f>
        <v>0.631539432704352</v>
      </c>
    </row>
    <row r="11" customFormat="false" ht="21" hidden="false" customHeight="true" outlineLevel="0" collapsed="false">
      <c r="A11" s="50" t="s">
        <v>9</v>
      </c>
      <c r="B11" s="51" t="n">
        <v>7</v>
      </c>
      <c r="C11" s="9" t="n">
        <v>361848</v>
      </c>
      <c r="D11" s="88" t="n">
        <f aca="false">C11/$C$12</f>
        <v>0.454580630248089</v>
      </c>
      <c r="E11" s="89" t="n">
        <v>16</v>
      </c>
      <c r="F11" s="90" t="n">
        <v>227461</v>
      </c>
      <c r="G11" s="91" t="n">
        <f aca="false">F11/$F$12</f>
        <v>0.185748408618571</v>
      </c>
      <c r="H11" s="92" t="n">
        <f aca="false">B11+E11</f>
        <v>23</v>
      </c>
      <c r="I11" s="90" t="n">
        <f aca="false">C11+F11</f>
        <v>589309</v>
      </c>
      <c r="J11" s="91" t="n">
        <f aca="false">I11/$I$12</f>
        <v>0.291654974415623</v>
      </c>
    </row>
    <row r="12" s="14" customFormat="true" ht="21" hidden="false" customHeight="true" outlineLevel="0" collapsed="false">
      <c r="A12" s="93" t="s">
        <v>11</v>
      </c>
      <c r="B12" s="94" t="n">
        <f aca="false">SUM(B9:B11)</f>
        <v>14</v>
      </c>
      <c r="C12" s="95" t="n">
        <f aca="false">SUM(C9:C11)</f>
        <v>796004</v>
      </c>
      <c r="D12" s="96"/>
      <c r="E12" s="97" t="n">
        <f aca="false">SUM(E9:E11)</f>
        <v>39</v>
      </c>
      <c r="F12" s="95" t="n">
        <f aca="false">SUM(F9:F11)</f>
        <v>1224565</v>
      </c>
      <c r="G12" s="98"/>
      <c r="H12" s="99" t="n">
        <f aca="false">SUM(H9:H11)</f>
        <v>53</v>
      </c>
      <c r="I12" s="95" t="n">
        <f aca="false">SUM(I9:I11)</f>
        <v>2020569</v>
      </c>
      <c r="J12" s="98"/>
      <c r="K12" s="112"/>
      <c r="L12" s="14" t="n">
        <f aca="false">SUM(B9:B11)</f>
        <v>14</v>
      </c>
    </row>
    <row r="13" customFormat="false" ht="21" hidden="false" customHeight="true" outlineLevel="0" collapsed="false">
      <c r="A13" s="50" t="s">
        <v>7</v>
      </c>
      <c r="B13" s="51" t="n">
        <v>4</v>
      </c>
      <c r="C13" s="52" t="n">
        <v>112217</v>
      </c>
      <c r="D13" s="88" t="n">
        <f aca="false">C13/$C$16</f>
        <v>0.0937407067078774</v>
      </c>
      <c r="E13" s="89"/>
      <c r="F13" s="90"/>
      <c r="G13" s="91" t="n">
        <f aca="false">F13/$F$16</f>
        <v>0</v>
      </c>
      <c r="H13" s="92" t="n">
        <f aca="false">B13+E13</f>
        <v>4</v>
      </c>
      <c r="I13" s="90" t="n">
        <f aca="false">C13+F13</f>
        <v>112217</v>
      </c>
      <c r="J13" s="91" t="n">
        <f aca="false">I13/$I$16</f>
        <v>0.0436310800633449</v>
      </c>
    </row>
    <row r="14" customFormat="false" ht="21" hidden="false" customHeight="true" outlineLevel="0" collapsed="false">
      <c r="A14" s="50" t="s">
        <v>8</v>
      </c>
      <c r="B14" s="51" t="n">
        <v>12</v>
      </c>
      <c r="C14" s="52" t="n">
        <v>842815</v>
      </c>
      <c r="D14" s="88" t="n">
        <f aca="false">C14/$C$16</f>
        <v>0.704047280928912</v>
      </c>
      <c r="E14" s="89" t="n">
        <v>22</v>
      </c>
      <c r="F14" s="90" t="n">
        <v>851198</v>
      </c>
      <c r="G14" s="91" t="n">
        <f aca="false">F14/$F$16</f>
        <v>0.619120181023253</v>
      </c>
      <c r="H14" s="92" t="n">
        <f aca="false">B14+E14</f>
        <v>34</v>
      </c>
      <c r="I14" s="90" t="n">
        <f aca="false">C14+F14</f>
        <v>1694013</v>
      </c>
      <c r="J14" s="91" t="n">
        <f aca="false">I14/$I$16</f>
        <v>0.658649017807882</v>
      </c>
    </row>
    <row r="15" customFormat="false" ht="21" hidden="false" customHeight="true" outlineLevel="0" collapsed="false">
      <c r="A15" s="50" t="s">
        <v>9</v>
      </c>
      <c r="B15" s="51" t="n">
        <v>8</v>
      </c>
      <c r="C15" s="9" t="n">
        <v>242068</v>
      </c>
      <c r="D15" s="88" t="n">
        <f aca="false">C15/$C$16</f>
        <v>0.202212012363211</v>
      </c>
      <c r="E15" s="89" t="n">
        <v>18</v>
      </c>
      <c r="F15" s="90" t="n">
        <v>523653</v>
      </c>
      <c r="G15" s="91" t="n">
        <f aca="false">F15/$F$16</f>
        <v>0.380879818976747</v>
      </c>
      <c r="H15" s="92" t="n">
        <f aca="false">B15+E15</f>
        <v>26</v>
      </c>
      <c r="I15" s="90" t="n">
        <f aca="false">C15+F15</f>
        <v>765721</v>
      </c>
      <c r="J15" s="91" t="n">
        <f aca="false">I15/$I$16</f>
        <v>0.297719902128773</v>
      </c>
    </row>
    <row r="16" s="14" customFormat="true" ht="21" hidden="false" customHeight="true" outlineLevel="0" collapsed="false">
      <c r="A16" s="93" t="s">
        <v>12</v>
      </c>
      <c r="B16" s="94" t="n">
        <f aca="false">SUM(B13:B15)</f>
        <v>24</v>
      </c>
      <c r="C16" s="95" t="n">
        <f aca="false">SUM(C13:C15)</f>
        <v>1197100</v>
      </c>
      <c r="D16" s="96"/>
      <c r="E16" s="97" t="n">
        <f aca="false">SUM(E13:E15)</f>
        <v>40</v>
      </c>
      <c r="F16" s="95" t="n">
        <f aca="false">SUM(F13:F15)</f>
        <v>1374851</v>
      </c>
      <c r="G16" s="98"/>
      <c r="H16" s="99" t="n">
        <f aca="false">SUM(H13:H15)</f>
        <v>64</v>
      </c>
      <c r="I16" s="95" t="n">
        <f aca="false">SUM(I13:I15)</f>
        <v>2571951</v>
      </c>
      <c r="J16" s="98"/>
      <c r="K16" s="112"/>
      <c r="L16" s="14" t="n">
        <f aca="false">SUM(B13:B15)</f>
        <v>24</v>
      </c>
    </row>
    <row r="17" customFormat="false" ht="21" hidden="false" customHeight="true" outlineLevel="0" collapsed="false">
      <c r="A17" s="50" t="s">
        <v>7</v>
      </c>
      <c r="B17" s="100" t="n">
        <v>3</v>
      </c>
      <c r="C17" s="90" t="n">
        <v>128707</v>
      </c>
      <c r="D17" s="88" t="n">
        <f aca="false">C17/$C$20</f>
        <v>0.58813556998524</v>
      </c>
      <c r="E17" s="89"/>
      <c r="F17" s="90"/>
      <c r="G17" s="91" t="n">
        <f aca="false">F17/$F$20</f>
        <v>0</v>
      </c>
      <c r="H17" s="92" t="n">
        <f aca="false">B17+E17</f>
        <v>3</v>
      </c>
      <c r="I17" s="90" t="n">
        <f aca="false">C17+F17</f>
        <v>128707</v>
      </c>
      <c r="J17" s="91" t="n">
        <f aca="false">I17/$I$20</f>
        <v>0.425272430496356</v>
      </c>
    </row>
    <row r="18" customFormat="false" ht="21" hidden="false" customHeight="true" outlineLevel="0" collapsed="false">
      <c r="A18" s="50" t="s">
        <v>8</v>
      </c>
      <c r="B18" s="100"/>
      <c r="C18" s="90"/>
      <c r="D18" s="88" t="n">
        <f aca="false">C18/$C$20</f>
        <v>0</v>
      </c>
      <c r="E18" s="89" t="n">
        <v>1</v>
      </c>
      <c r="F18" s="90" t="n">
        <v>77423</v>
      </c>
      <c r="G18" s="91" t="n">
        <f aca="false">F18/$F$20</f>
        <v>0.923824978820385</v>
      </c>
      <c r="H18" s="92" t="n">
        <f aca="false">B18+E18</f>
        <v>1</v>
      </c>
      <c r="I18" s="90" t="n">
        <f aca="false">C18+F18</f>
        <v>77423</v>
      </c>
      <c r="J18" s="91" t="n">
        <f aca="false">I18/$I$20</f>
        <v>0.255820331344211</v>
      </c>
    </row>
    <row r="19" customFormat="false" ht="21" hidden="false" customHeight="true" outlineLevel="0" collapsed="false">
      <c r="A19" s="50" t="s">
        <v>9</v>
      </c>
      <c r="B19" s="100" t="n">
        <v>3</v>
      </c>
      <c r="C19" s="90" t="n">
        <v>90132</v>
      </c>
      <c r="D19" s="88" t="n">
        <f aca="false">C19/$C$20</f>
        <v>0.41186443001476</v>
      </c>
      <c r="E19" s="89" t="n">
        <v>1</v>
      </c>
      <c r="F19" s="90" t="n">
        <v>6384</v>
      </c>
      <c r="G19" s="91" t="n">
        <f aca="false">F19/$F$20</f>
        <v>0.0761750211796151</v>
      </c>
      <c r="H19" s="92" t="n">
        <f aca="false">B19+E19</f>
        <v>4</v>
      </c>
      <c r="I19" s="90" t="n">
        <f aca="false">C19+F19</f>
        <v>96516</v>
      </c>
      <c r="J19" s="91" t="n">
        <f aca="false">I19/$I$20</f>
        <v>0.318907238159434</v>
      </c>
    </row>
    <row r="20" s="14" customFormat="true" ht="21" hidden="false" customHeight="true" outlineLevel="0" collapsed="false">
      <c r="A20" s="93" t="s">
        <v>13</v>
      </c>
      <c r="B20" s="94" t="n">
        <f aca="false">SUM(B17:B19)</f>
        <v>6</v>
      </c>
      <c r="C20" s="95" t="n">
        <f aca="false">SUM(C17:C19)</f>
        <v>218839</v>
      </c>
      <c r="D20" s="96" t="n">
        <f aca="false">SUM(D17:D19)</f>
        <v>1</v>
      </c>
      <c r="E20" s="97" t="n">
        <f aca="false">SUM(E17:E19)</f>
        <v>2</v>
      </c>
      <c r="F20" s="95" t="n">
        <f aca="false">SUM(F17:F19)</f>
        <v>83807</v>
      </c>
      <c r="G20" s="98"/>
      <c r="H20" s="99" t="n">
        <f aca="false">SUM(H17:H19)</f>
        <v>8</v>
      </c>
      <c r="I20" s="95" t="n">
        <f aca="false">SUM(I17:I19)</f>
        <v>302646</v>
      </c>
      <c r="J20" s="98"/>
      <c r="K20" s="112"/>
      <c r="L20" s="14" t="n">
        <f aca="false">SUM(B17:B19)</f>
        <v>6</v>
      </c>
    </row>
    <row r="21" customFormat="false" ht="21" hidden="false" customHeight="true" outlineLevel="0" collapsed="false">
      <c r="A21" s="50" t="s">
        <v>7</v>
      </c>
      <c r="B21" s="51" t="n">
        <f aca="false">B5+B9+B13+B17</f>
        <v>12</v>
      </c>
      <c r="C21" s="52" t="n">
        <f aca="false">C5+C9+C13+C17</f>
        <v>518292</v>
      </c>
      <c r="D21" s="101" t="n">
        <f aca="false">C21/C24</f>
        <v>0.146970109000024</v>
      </c>
      <c r="E21" s="51" t="n">
        <f aca="false">E5+E9+E13+E17</f>
        <v>1</v>
      </c>
      <c r="F21" s="52" t="n">
        <f aca="false">F5+F9+F13+F17</f>
        <v>182493</v>
      </c>
      <c r="G21" s="101" t="n">
        <f aca="false">F21/F24</f>
        <v>0.0448996251906154</v>
      </c>
      <c r="H21" s="92" t="n">
        <f aca="false">B21+E21</f>
        <v>13</v>
      </c>
      <c r="I21" s="90" t="n">
        <f aca="false">C21+F21</f>
        <v>700785</v>
      </c>
      <c r="J21" s="91" t="n">
        <f aca="false">I21/I24</f>
        <v>0.0923181318246303</v>
      </c>
    </row>
    <row r="22" customFormat="false" ht="21" hidden="false" customHeight="true" outlineLevel="0" collapsed="false">
      <c r="A22" s="50" t="s">
        <v>8</v>
      </c>
      <c r="B22" s="51" t="n">
        <f aca="false">B6+B10+B14+B18</f>
        <v>25</v>
      </c>
      <c r="C22" s="52" t="n">
        <f aca="false">C6+C10+C14+C18</f>
        <v>1782354</v>
      </c>
      <c r="D22" s="113" t="n">
        <f aca="false">C22/C24</f>
        <v>0.505415406096617</v>
      </c>
      <c r="E22" s="51" t="n">
        <f aca="false">E6+E10+E14+E18</f>
        <v>62</v>
      </c>
      <c r="F22" s="52" t="n">
        <f aca="false">F6+F10+F14+F18</f>
        <v>2484311</v>
      </c>
      <c r="G22" s="113" t="n">
        <f aca="false">F22/F24</f>
        <v>0.611226911481115</v>
      </c>
      <c r="H22" s="92" t="n">
        <f aca="false">B22+E22</f>
        <v>87</v>
      </c>
      <c r="I22" s="90" t="n">
        <f aca="false">C22+F22</f>
        <v>4266665</v>
      </c>
      <c r="J22" s="91" t="n">
        <f aca="false">I22/I24</f>
        <v>0.562070452309248</v>
      </c>
    </row>
    <row r="23" customFormat="false" ht="21" hidden="false" customHeight="true" outlineLevel="0" collapsed="false">
      <c r="A23" s="50" t="s">
        <v>9</v>
      </c>
      <c r="B23" s="51" t="n">
        <f aca="false">B7+B11+B15+B19</f>
        <v>28</v>
      </c>
      <c r="C23" s="52" t="n">
        <f aca="false">C7+C11+C15+C19</f>
        <v>1225867</v>
      </c>
      <c r="D23" s="101" t="n">
        <f aca="false">C23/C24</f>
        <v>0.347614484903359</v>
      </c>
      <c r="E23" s="51" t="n">
        <f aca="false">E7+E11+E15</f>
        <v>51</v>
      </c>
      <c r="F23" s="52" t="n">
        <f aca="false">F7+F11+F15+F19</f>
        <v>1397662</v>
      </c>
      <c r="G23" s="101" t="n">
        <f aca="false">F23/F24</f>
        <v>0.34387346332827</v>
      </c>
      <c r="H23" s="92" t="n">
        <f aca="false">B23+E23</f>
        <v>79</v>
      </c>
      <c r="I23" s="90" t="n">
        <f aca="false">C23+F23</f>
        <v>2623529</v>
      </c>
      <c r="J23" s="91" t="n">
        <f aca="false">I23/I24</f>
        <v>0.345611415866122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65</v>
      </c>
      <c r="C24" s="60" t="n">
        <f aca="false">SUM(C21:C23)</f>
        <v>3526513</v>
      </c>
      <c r="D24" s="104"/>
      <c r="E24" s="105" t="n">
        <f aca="false">SUM(E21:E23)</f>
        <v>114</v>
      </c>
      <c r="F24" s="60" t="n">
        <f aca="false">SUM(F21:F23)</f>
        <v>4064466</v>
      </c>
      <c r="G24" s="106" t="n">
        <f aca="false">F24/F33</f>
        <v>0.869851232686563</v>
      </c>
      <c r="H24" s="107" t="n">
        <f aca="false">SUM(H21:H23)</f>
        <v>179</v>
      </c>
      <c r="I24" s="60" t="n">
        <f aca="false">SUM(I21:I23)</f>
        <v>7590979</v>
      </c>
      <c r="J24" s="106" t="n">
        <f aca="false">I24/I33</f>
        <v>0.925829406891868</v>
      </c>
      <c r="K24" s="112"/>
      <c r="L24" s="14" t="n">
        <f aca="false">SUM(B21:B23)</f>
        <v>65</v>
      </c>
    </row>
    <row r="25" customFormat="false" ht="21" hidden="false" customHeight="true" outlineLevel="0" collapsed="false">
      <c r="A25" s="50" t="s">
        <v>7</v>
      </c>
      <c r="B25" s="100"/>
      <c r="C25" s="90"/>
      <c r="D25" s="88"/>
      <c r="E25" s="89" t="n">
        <v>2</v>
      </c>
      <c r="F25" s="90" t="n">
        <v>200061</v>
      </c>
      <c r="G25" s="91" t="n">
        <f aca="false">F25/$F$28</f>
        <v>0.411686267246967</v>
      </c>
      <c r="H25" s="92" t="n">
        <f aca="false">B25+E25</f>
        <v>2</v>
      </c>
      <c r="I25" s="90" t="n">
        <f aca="false">C25+F25</f>
        <v>200061</v>
      </c>
      <c r="J25" s="91" t="n">
        <f aca="false">I25/$I$28</f>
        <v>0.411686267246967</v>
      </c>
      <c r="M25" s="114"/>
    </row>
    <row r="26" customFormat="false" ht="21" hidden="false" customHeight="true" outlineLevel="0" collapsed="false">
      <c r="A26" s="50" t="s">
        <v>8</v>
      </c>
      <c r="B26" s="100"/>
      <c r="C26" s="90"/>
      <c r="D26" s="88"/>
      <c r="E26" s="89" t="n">
        <v>6</v>
      </c>
      <c r="F26" s="90" t="n">
        <v>105665</v>
      </c>
      <c r="G26" s="91" t="n">
        <f aca="false">F26/$F$28</f>
        <v>0.217437828605529</v>
      </c>
      <c r="H26" s="92" t="n">
        <f aca="false">B26+E26</f>
        <v>6</v>
      </c>
      <c r="I26" s="90" t="n">
        <f aca="false">C26+F26</f>
        <v>105665</v>
      </c>
      <c r="J26" s="91" t="n">
        <f aca="false">I26/$I$28</f>
        <v>0.217437828605529</v>
      </c>
    </row>
    <row r="27" customFormat="false" ht="21" hidden="false" customHeight="true" outlineLevel="0" collapsed="false">
      <c r="A27" s="50" t="s">
        <v>9</v>
      </c>
      <c r="B27" s="100"/>
      <c r="C27" s="90"/>
      <c r="D27" s="88"/>
      <c r="E27" s="89" t="n">
        <v>7</v>
      </c>
      <c r="F27" s="90" t="n">
        <v>180229</v>
      </c>
      <c r="G27" s="91" t="n">
        <f aca="false">F27/$F$28</f>
        <v>0.370875904147503</v>
      </c>
      <c r="H27" s="92" t="n">
        <f aca="false">B27+E27</f>
        <v>7</v>
      </c>
      <c r="I27" s="90" t="n">
        <f aca="false">C27+F27</f>
        <v>180229</v>
      </c>
      <c r="J27" s="91" t="n">
        <f aca="false">I27/$I$28</f>
        <v>0.370875904147503</v>
      </c>
    </row>
    <row r="28" s="14" customFormat="true" ht="21" hidden="false" customHeight="true" outlineLevel="0" collapsed="false">
      <c r="A28" s="58" t="s">
        <v>15</v>
      </c>
      <c r="B28" s="59" t="n">
        <f aca="false">SUM(B25:B27)</f>
        <v>0</v>
      </c>
      <c r="C28" s="60" t="n">
        <f aca="false">SUM(C25:C27)</f>
        <v>0</v>
      </c>
      <c r="D28" s="104" t="n">
        <f aca="false">SUM(D25:D27)</f>
        <v>0</v>
      </c>
      <c r="E28" s="105" t="n">
        <f aca="false">SUM(E25:E27)</f>
        <v>15</v>
      </c>
      <c r="F28" s="60" t="n">
        <f aca="false">SUM(F25:F27)</f>
        <v>485955</v>
      </c>
      <c r="G28" s="106" t="n">
        <f aca="false">F28/F33</f>
        <v>0.104001006720243</v>
      </c>
      <c r="H28" s="107" t="n">
        <f aca="false">SUM(H25:H27)</f>
        <v>15</v>
      </c>
      <c r="I28" s="60" t="n">
        <f aca="false">SUM(I25:I27)</f>
        <v>485955</v>
      </c>
      <c r="J28" s="106" t="n">
        <f aca="false">I28/I33</f>
        <v>0.0592692233012551</v>
      </c>
      <c r="K28" s="112"/>
    </row>
    <row r="29" customFormat="false" ht="21" hidden="false" customHeight="true" outlineLevel="0" collapsed="false">
      <c r="A29" s="50" t="s">
        <v>7</v>
      </c>
      <c r="B29" s="100"/>
      <c r="C29" s="90"/>
      <c r="D29" s="88"/>
      <c r="E29" s="89"/>
      <c r="F29" s="90"/>
      <c r="G29" s="91" t="n">
        <f aca="false">F29/$F$32</f>
        <v>0</v>
      </c>
      <c r="H29" s="92" t="n">
        <f aca="false">B29+E29</f>
        <v>0</v>
      </c>
      <c r="I29" s="90" t="n">
        <f aca="false">C29+F29</f>
        <v>0</v>
      </c>
      <c r="J29" s="91" t="n">
        <f aca="false">I29/$I$32</f>
        <v>0</v>
      </c>
      <c r="M29" s="114"/>
    </row>
    <row r="30" customFormat="false" ht="21" hidden="false" customHeight="true" outlineLevel="0" collapsed="false">
      <c r="A30" s="50" t="s">
        <v>8</v>
      </c>
      <c r="B30" s="100"/>
      <c r="C30" s="90"/>
      <c r="D30" s="88"/>
      <c r="E30" s="89" t="n">
        <v>2</v>
      </c>
      <c r="F30" s="90" t="n">
        <v>106332</v>
      </c>
      <c r="G30" s="115" t="n">
        <f aca="false">F30/$F$32</f>
        <v>0.870303982713746</v>
      </c>
      <c r="H30" s="92" t="n">
        <f aca="false">B30+E30</f>
        <v>2</v>
      </c>
      <c r="I30" s="90" t="n">
        <f aca="false">C30+F30</f>
        <v>106332</v>
      </c>
      <c r="J30" s="91" t="n">
        <f aca="false">I30/$I$32</f>
        <v>0.870303982713746</v>
      </c>
    </row>
    <row r="31" customFormat="false" ht="21" hidden="false" customHeight="true" outlineLevel="0" collapsed="false">
      <c r="A31" s="50" t="s">
        <v>9</v>
      </c>
      <c r="B31" s="100"/>
      <c r="C31" s="90"/>
      <c r="D31" s="88"/>
      <c r="E31" s="89" t="n">
        <v>4</v>
      </c>
      <c r="F31" s="90" t="n">
        <v>15846</v>
      </c>
      <c r="G31" s="91" t="n">
        <f aca="false">F31/$F$32</f>
        <v>0.129696017286255</v>
      </c>
      <c r="H31" s="92" t="n">
        <f aca="false">B31+E31</f>
        <v>4</v>
      </c>
      <c r="I31" s="90" t="n">
        <f aca="false">C31+F31</f>
        <v>15846</v>
      </c>
      <c r="J31" s="91" t="n">
        <f aca="false">I31/$I$32</f>
        <v>0.129696017286255</v>
      </c>
    </row>
    <row r="32" s="14" customFormat="true" ht="21" hidden="false" customHeight="true" outlineLevel="0" collapsed="false">
      <c r="A32" s="58" t="s">
        <v>16</v>
      </c>
      <c r="B32" s="59" t="n">
        <f aca="false">SUM(B29:B31)</f>
        <v>0</v>
      </c>
      <c r="C32" s="60" t="n">
        <f aca="false">SUM(C29:C31)</f>
        <v>0</v>
      </c>
      <c r="D32" s="104"/>
      <c r="E32" s="105" t="n">
        <f aca="false">SUM(E29:E31)</f>
        <v>6</v>
      </c>
      <c r="F32" s="60" t="n">
        <f aca="false">SUM(F29:F31)</f>
        <v>122178</v>
      </c>
      <c r="G32" s="106" t="n">
        <f aca="false">F32/F33</f>
        <v>0.0261477605931945</v>
      </c>
      <c r="H32" s="107" t="n">
        <f aca="false">SUM(H29:H31)</f>
        <v>6</v>
      </c>
      <c r="I32" s="60" t="n">
        <f aca="false">SUM(I29:I31)</f>
        <v>122178</v>
      </c>
      <c r="J32" s="106" t="n">
        <f aca="false">I32/I33</f>
        <v>0.0149013698068766</v>
      </c>
      <c r="K32" s="112"/>
    </row>
    <row r="33" s="124" customFormat="true" ht="21" hidden="false" customHeight="true" outlineLevel="0" collapsed="false">
      <c r="A33" s="116" t="s">
        <v>17</v>
      </c>
      <c r="B33" s="117" t="n">
        <f aca="false">B8+B12+B16+B20+B28+B32</f>
        <v>65</v>
      </c>
      <c r="C33" s="118" t="n">
        <f aca="false">C8+C12+C16+C20+C28+C32</f>
        <v>3526513</v>
      </c>
      <c r="D33" s="119"/>
      <c r="E33" s="120" t="n">
        <f aca="false">E8+E12+E16+E20+E28+E32</f>
        <v>136</v>
      </c>
      <c r="F33" s="118" t="n">
        <f aca="false">F8+F12+F16+F20+F28+F32</f>
        <v>4672599</v>
      </c>
      <c r="G33" s="121"/>
      <c r="H33" s="122" t="n">
        <f aca="false">H8+H12+H16+H20+H28+H32</f>
        <v>201</v>
      </c>
      <c r="I33" s="118" t="n">
        <f aca="false">I8+I12+I16+I20+I28+I32</f>
        <v>8199112</v>
      </c>
      <c r="J33" s="123"/>
    </row>
    <row r="34" s="124" customFormat="true" ht="21" hidden="false" customHeight="true" outlineLevel="0" collapsed="false">
      <c r="A34" s="125"/>
      <c r="B34" s="126"/>
      <c r="C34" s="127"/>
      <c r="D34" s="128"/>
      <c r="E34" s="129"/>
      <c r="F34" s="127"/>
      <c r="G34" s="128"/>
      <c r="H34" s="129"/>
      <c r="I34" s="127"/>
      <c r="J34" s="130"/>
      <c r="L34" s="14"/>
    </row>
    <row r="35" s="14" customFormat="true" ht="18.75" hidden="false" customHeight="true" outlineLevel="0" collapsed="false">
      <c r="A35" s="131"/>
      <c r="B35" s="131"/>
      <c r="C35" s="9"/>
      <c r="D35" s="10"/>
      <c r="E35" s="11"/>
      <c r="F35" s="12"/>
      <c r="G35" s="10"/>
      <c r="H35" s="11"/>
      <c r="I35" s="109" t="n">
        <f aca="false">C33+F33</f>
        <v>8199112</v>
      </c>
      <c r="J35" s="13"/>
    </row>
    <row r="36" s="14" customFormat="true" ht="18.75" hidden="false" customHeight="true" outlineLevel="0" collapsed="false">
      <c r="A36" s="131"/>
      <c r="B36" s="131"/>
      <c r="C36" s="9"/>
      <c r="D36" s="10"/>
      <c r="E36" s="111"/>
      <c r="F36" s="111"/>
      <c r="G36" s="10"/>
      <c r="H36" s="11"/>
      <c r="I36" s="12"/>
      <c r="J36" s="13"/>
    </row>
    <row r="37" s="14" customFormat="true" ht="18.75" hidden="false" customHeight="true" outlineLevel="0" collapsed="false">
      <c r="A37" s="131"/>
      <c r="B37" s="131"/>
      <c r="C37" s="9"/>
      <c r="D37" s="10"/>
      <c r="E37" s="111"/>
      <c r="F37" s="111"/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1"/>
      <c r="F38" s="111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  <row r="63" s="14" customFormat="true" ht="22.5" hidden="false" customHeight="true" outlineLevel="0" collapsed="false">
      <c r="A63" s="108"/>
      <c r="B63" s="8"/>
      <c r="C63" s="9"/>
      <c r="D63" s="10"/>
      <c r="E63" s="11"/>
      <c r="F63" s="12"/>
      <c r="G63" s="10"/>
      <c r="H63" s="11"/>
      <c r="I63" s="12"/>
      <c r="J63" s="13"/>
      <c r="L63" s="56"/>
    </row>
  </sheetData>
  <conditionalFormatting sqref="G1:G20 J1:J65536 D1:D65536 G24:G65536">
    <cfRule type="cellIs" priority="2" operator="between" aboveAverage="0" equalAverage="0" bottom="0" percent="0" rank="0" text="" dxfId="15">
      <formula>0.8</formula>
      <formula>0.99</formula>
    </cfRule>
  </conditionalFormatting>
  <conditionalFormatting sqref="G21:G23">
    <cfRule type="cellIs" priority="3" operator="between" aboveAverage="0" equalAverage="0" bottom="0" percent="0" rank="0" text="" dxfId="16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E33" activeCellId="0" sqref="E33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12" min="11" style="56" width="8.99"/>
    <col collapsed="false" customWidth="true" hidden="false" outlineLevel="0" max="13" min="13" style="56" width="12.62"/>
    <col collapsed="false" customWidth="false" hidden="false" outlineLevel="0" max="257" min="14" style="56" width="8.99"/>
  </cols>
  <sheetData>
    <row r="1" s="14" customFormat="true" ht="34.5" hidden="false" customHeight="true" outlineLevel="0" collapsed="false">
      <c r="A1" s="7" t="s">
        <v>24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975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50" t="s">
        <v>7</v>
      </c>
      <c r="B5" s="51" t="n">
        <v>3</v>
      </c>
      <c r="C5" s="52" t="n">
        <v>141908</v>
      </c>
      <c r="D5" s="88" t="n">
        <f aca="false">C5/$C$8</f>
        <v>0.169323103723944</v>
      </c>
      <c r="E5" s="89"/>
      <c r="F5" s="90"/>
      <c r="G5" s="91" t="n">
        <f aca="false">F5/$F$8</f>
        <v>0</v>
      </c>
      <c r="H5" s="92" t="n">
        <f aca="false">B5+E5</f>
        <v>3</v>
      </c>
      <c r="I5" s="90" t="n">
        <f aca="false">C5+F5</f>
        <v>141908</v>
      </c>
      <c r="J5" s="91" t="n">
        <f aca="false">I5/$I$8</f>
        <v>0.104574566157923</v>
      </c>
    </row>
    <row r="6" customFormat="false" ht="21" hidden="false" customHeight="true" outlineLevel="0" collapsed="false">
      <c r="A6" s="50" t="s">
        <v>8</v>
      </c>
      <c r="B6" s="51" t="n">
        <v>4</v>
      </c>
      <c r="C6" s="52" t="n">
        <v>241179</v>
      </c>
      <c r="D6" s="88" t="n">
        <f aca="false">C6/$C$8</f>
        <v>0.2877721963035</v>
      </c>
      <c r="E6" s="89" t="n">
        <v>6</v>
      </c>
      <c r="F6" s="90" t="n">
        <v>212469</v>
      </c>
      <c r="G6" s="91" t="n">
        <f aca="false">F6/$F$8</f>
        <v>0.409450139040648</v>
      </c>
      <c r="H6" s="92" t="n">
        <f aca="false">B6+E6</f>
        <v>10</v>
      </c>
      <c r="I6" s="90" t="n">
        <f aca="false">C6+F6</f>
        <v>453648</v>
      </c>
      <c r="J6" s="91" t="n">
        <f aca="false">I6/$I$8</f>
        <v>0.334301398007226</v>
      </c>
    </row>
    <row r="7" customFormat="false" ht="21" hidden="false" customHeight="true" outlineLevel="0" collapsed="false">
      <c r="A7" s="50" t="s">
        <v>9</v>
      </c>
      <c r="B7" s="51" t="n">
        <v>8</v>
      </c>
      <c r="C7" s="52" t="n">
        <v>455003</v>
      </c>
      <c r="D7" s="88" t="n">
        <f aca="false">C7/$C$8</f>
        <v>0.542904699972557</v>
      </c>
      <c r="E7" s="89" t="n">
        <v>10</v>
      </c>
      <c r="F7" s="90" t="n">
        <v>306444</v>
      </c>
      <c r="G7" s="91" t="n">
        <f aca="false">F7/$F$8</f>
        <v>0.590549860959352</v>
      </c>
      <c r="H7" s="92" t="n">
        <f aca="false">B7+E7</f>
        <v>18</v>
      </c>
      <c r="I7" s="90" t="n">
        <f aca="false">C7+F7</f>
        <v>761447</v>
      </c>
      <c r="J7" s="91" t="n">
        <f aca="false">I7/$I$8</f>
        <v>0.561124035834851</v>
      </c>
    </row>
    <row r="8" s="14" customFormat="true" ht="21" hidden="false" customHeight="true" outlineLevel="0" collapsed="false">
      <c r="A8" s="93" t="s">
        <v>10</v>
      </c>
      <c r="B8" s="94" t="n">
        <f aca="false">SUM(B5:B7)</f>
        <v>15</v>
      </c>
      <c r="C8" s="95" t="n">
        <f aca="false">SUM(C5:C7)</f>
        <v>838090</v>
      </c>
      <c r="D8" s="96"/>
      <c r="E8" s="97" t="n">
        <f aca="false">SUM(E5:E7)</f>
        <v>16</v>
      </c>
      <c r="F8" s="95" t="n">
        <f aca="false">SUM(F5:F7)</f>
        <v>518913</v>
      </c>
      <c r="G8" s="98"/>
      <c r="H8" s="99" t="n">
        <f aca="false">SUM(H5:H7)</f>
        <v>31</v>
      </c>
      <c r="I8" s="95" t="n">
        <f aca="false">SUM(I5:I7)</f>
        <v>1357003</v>
      </c>
      <c r="J8" s="98"/>
      <c r="K8" s="112"/>
      <c r="L8" s="14" t="n">
        <f aca="false">SUM(B5:B7)</f>
        <v>15</v>
      </c>
    </row>
    <row r="9" customFormat="false" ht="21" hidden="false" customHeight="true" outlineLevel="0" collapsed="false">
      <c r="A9" s="50" t="s">
        <v>7</v>
      </c>
      <c r="B9" s="51" t="n">
        <v>7</v>
      </c>
      <c r="C9" s="52" t="n">
        <v>578715</v>
      </c>
      <c r="D9" s="88" t="n">
        <f aca="false">C9/$C$12</f>
        <v>0.349058976590674</v>
      </c>
      <c r="E9" s="89"/>
      <c r="F9" s="90"/>
      <c r="G9" s="91" t="n">
        <f aca="false">F9/$F$12</f>
        <v>0</v>
      </c>
      <c r="H9" s="92" t="n">
        <f aca="false">B9+E9</f>
        <v>7</v>
      </c>
      <c r="I9" s="90" t="n">
        <f aca="false">C9+F9</f>
        <v>578715</v>
      </c>
      <c r="J9" s="91" t="n">
        <f aca="false">I9/$I$12</f>
        <v>0.217382975150919</v>
      </c>
    </row>
    <row r="10" customFormat="false" ht="21" hidden="false" customHeight="true" outlineLevel="0" collapsed="false">
      <c r="A10" s="50" t="s">
        <v>8</v>
      </c>
      <c r="B10" s="51" t="n">
        <v>5</v>
      </c>
      <c r="C10" s="52" t="n">
        <v>263835</v>
      </c>
      <c r="D10" s="88" t="n">
        <f aca="false">C10/$C$12</f>
        <v>0.15913528263273</v>
      </c>
      <c r="E10" s="89" t="n">
        <v>13</v>
      </c>
      <c r="F10" s="90" t="n">
        <v>532231</v>
      </c>
      <c r="G10" s="91" t="n">
        <f aca="false">F10/$F$12</f>
        <v>0.529972258235401</v>
      </c>
      <c r="H10" s="92" t="n">
        <f aca="false">B10+E10</f>
        <v>18</v>
      </c>
      <c r="I10" s="90" t="n">
        <f aca="false">C10+F10</f>
        <v>796066</v>
      </c>
      <c r="J10" s="91" t="n">
        <f aca="false">I10/$I$12</f>
        <v>0.299026628818143</v>
      </c>
    </row>
    <row r="11" customFormat="false" ht="21" hidden="false" customHeight="true" outlineLevel="0" collapsed="false">
      <c r="A11" s="50" t="s">
        <v>9</v>
      </c>
      <c r="B11" s="51" t="n">
        <v>9</v>
      </c>
      <c r="C11" s="9" t="n">
        <v>815379</v>
      </c>
      <c r="D11" s="88" t="n">
        <f aca="false">C11/$C$12</f>
        <v>0.491805740776595</v>
      </c>
      <c r="E11" s="89" t="n">
        <v>11</v>
      </c>
      <c r="F11" s="90" t="n">
        <v>472031</v>
      </c>
      <c r="G11" s="91" t="n">
        <f aca="false">F11/$F$12</f>
        <v>0.470027741764599</v>
      </c>
      <c r="H11" s="92" t="n">
        <f aca="false">B11+E11</f>
        <v>20</v>
      </c>
      <c r="I11" s="90" t="n">
        <f aca="false">C11+F11</f>
        <v>1287410</v>
      </c>
      <c r="J11" s="91" t="n">
        <f aca="false">I11/$I$12</f>
        <v>0.483590396030938</v>
      </c>
    </row>
    <row r="12" s="14" customFormat="true" ht="21" hidden="false" customHeight="true" outlineLevel="0" collapsed="false">
      <c r="A12" s="93" t="s">
        <v>11</v>
      </c>
      <c r="B12" s="94" t="n">
        <f aca="false">SUM(B9:B11)</f>
        <v>21</v>
      </c>
      <c r="C12" s="95" t="n">
        <f aca="false">SUM(C9:C11)</f>
        <v>1657929</v>
      </c>
      <c r="D12" s="96"/>
      <c r="E12" s="97" t="n">
        <f aca="false">SUM(E9:E11)</f>
        <v>24</v>
      </c>
      <c r="F12" s="95" t="n">
        <f aca="false">SUM(F9:F11)</f>
        <v>1004262</v>
      </c>
      <c r="G12" s="98"/>
      <c r="H12" s="99" t="n">
        <f aca="false">SUM(H9:H11)</f>
        <v>45</v>
      </c>
      <c r="I12" s="95" t="n">
        <f aca="false">SUM(I9:I11)</f>
        <v>2662191</v>
      </c>
      <c r="J12" s="98"/>
      <c r="K12" s="112"/>
      <c r="L12" s="14" t="n">
        <f aca="false">SUM(B9:B11)</f>
        <v>21</v>
      </c>
    </row>
    <row r="13" customFormat="false" ht="21" hidden="false" customHeight="true" outlineLevel="0" collapsed="false">
      <c r="A13" s="50" t="s">
        <v>7</v>
      </c>
      <c r="B13" s="51"/>
      <c r="D13" s="88" t="n">
        <f aca="false">C13/$C$16</f>
        <v>0</v>
      </c>
      <c r="E13" s="89" t="n">
        <v>1</v>
      </c>
      <c r="F13" s="90" t="n">
        <v>21579</v>
      </c>
      <c r="G13" s="91" t="n">
        <f aca="false">F13/$F$16</f>
        <v>0.0170121952661649</v>
      </c>
      <c r="H13" s="92" t="n">
        <f aca="false">B13+E13</f>
        <v>1</v>
      </c>
      <c r="I13" s="90" t="n">
        <f aca="false">C13+F13</f>
        <v>21579</v>
      </c>
      <c r="J13" s="91" t="n">
        <f aca="false">I13/$I$16</f>
        <v>0.0104995701204782</v>
      </c>
    </row>
    <row r="14" customFormat="false" ht="21" hidden="false" customHeight="true" outlineLevel="0" collapsed="false">
      <c r="A14" s="50" t="s">
        <v>8</v>
      </c>
      <c r="B14" s="51" t="n">
        <v>12</v>
      </c>
      <c r="C14" s="52" t="n">
        <v>643937</v>
      </c>
      <c r="D14" s="88" t="n">
        <f aca="false">C14/$C$16</f>
        <v>0.818441910359133</v>
      </c>
      <c r="E14" s="89" t="n">
        <v>15</v>
      </c>
      <c r="F14" s="90" t="n">
        <v>889081</v>
      </c>
      <c r="G14" s="91" t="n">
        <f aca="false">F14/$F$16</f>
        <v>0.700923100210258</v>
      </c>
      <c r="H14" s="92" t="n">
        <f aca="false">B14+E14</f>
        <v>27</v>
      </c>
      <c r="I14" s="90" t="n">
        <f aca="false">C14+F14</f>
        <v>1533018</v>
      </c>
      <c r="J14" s="91" t="n">
        <f aca="false">I14/$I$16</f>
        <v>0.74591176546435</v>
      </c>
    </row>
    <row r="15" customFormat="false" ht="21" hidden="false" customHeight="true" outlineLevel="0" collapsed="false">
      <c r="A15" s="50" t="s">
        <v>9</v>
      </c>
      <c r="B15" s="51" t="n">
        <v>2</v>
      </c>
      <c r="C15" s="9" t="n">
        <v>142847</v>
      </c>
      <c r="D15" s="88" t="n">
        <f aca="false">C15/$C$16</f>
        <v>0.181558089640867</v>
      </c>
      <c r="E15" s="89" t="n">
        <v>11</v>
      </c>
      <c r="F15" s="90" t="n">
        <v>357783</v>
      </c>
      <c r="G15" s="91" t="n">
        <f aca="false">F15/$F$16</f>
        <v>0.282064704523577</v>
      </c>
      <c r="H15" s="92" t="n">
        <f aca="false">B15+E15</f>
        <v>13</v>
      </c>
      <c r="I15" s="90" t="n">
        <f aca="false">C15+F15</f>
        <v>500630</v>
      </c>
      <c r="J15" s="91" t="n">
        <f aca="false">I15/$I$16</f>
        <v>0.243588664415172</v>
      </c>
    </row>
    <row r="16" s="14" customFormat="true" ht="21" hidden="false" customHeight="true" outlineLevel="0" collapsed="false">
      <c r="A16" s="93" t="s">
        <v>12</v>
      </c>
      <c r="B16" s="94" t="n">
        <f aca="false">SUM(B13:B15)</f>
        <v>14</v>
      </c>
      <c r="C16" s="95" t="n">
        <f aca="false">SUM(C13:C15)</f>
        <v>786784</v>
      </c>
      <c r="D16" s="96"/>
      <c r="E16" s="97" t="n">
        <f aca="false">SUM(E13:E15)</f>
        <v>27</v>
      </c>
      <c r="F16" s="95" t="n">
        <f aca="false">SUM(F13:F15)</f>
        <v>1268443</v>
      </c>
      <c r="G16" s="98"/>
      <c r="H16" s="99" t="n">
        <f aca="false">SUM(H13:H15)</f>
        <v>41</v>
      </c>
      <c r="I16" s="95" t="n">
        <f aca="false">SUM(I13:I15)</f>
        <v>2055227</v>
      </c>
      <c r="J16" s="98"/>
      <c r="K16" s="112"/>
      <c r="L16" s="14" t="n">
        <f aca="false">SUM(B13:B15)</f>
        <v>14</v>
      </c>
    </row>
    <row r="17" customFormat="false" ht="21" hidden="false" customHeight="true" outlineLevel="0" collapsed="false">
      <c r="A17" s="50" t="s">
        <v>7</v>
      </c>
      <c r="B17" s="100" t="n">
        <v>2</v>
      </c>
      <c r="C17" s="90" t="n">
        <f aca="false">36912+37787</f>
        <v>74699</v>
      </c>
      <c r="D17" s="88" t="n">
        <f aca="false">C17/$C$20</f>
        <v>0.343219599158251</v>
      </c>
      <c r="E17" s="89"/>
      <c r="F17" s="90"/>
      <c r="G17" s="91" t="n">
        <f aca="false">F17/$F$20</f>
        <v>0</v>
      </c>
      <c r="H17" s="92" t="n">
        <f aca="false">B17+E17</f>
        <v>2</v>
      </c>
      <c r="I17" s="90" t="n">
        <f aca="false">C17+F17</f>
        <v>74699</v>
      </c>
      <c r="J17" s="91" t="n">
        <f aca="false">I17/$I$20</f>
        <v>0.195305289523705</v>
      </c>
    </row>
    <row r="18" customFormat="false" ht="21" hidden="false" customHeight="true" outlineLevel="0" collapsed="false">
      <c r="A18" s="50" t="s">
        <v>8</v>
      </c>
      <c r="B18" s="100" t="n">
        <v>2</v>
      </c>
      <c r="C18" s="90" t="n">
        <v>142943</v>
      </c>
      <c r="D18" s="88" t="n">
        <f aca="false">C18/$C$20</f>
        <v>0.656780400841749</v>
      </c>
      <c r="E18" s="89" t="n">
        <v>2</v>
      </c>
      <c r="F18" s="90" t="n">
        <v>120154</v>
      </c>
      <c r="G18" s="91" t="n">
        <f aca="false">F18/$F$20</f>
        <v>0.728952684871171</v>
      </c>
      <c r="H18" s="92" t="n">
        <f aca="false">B18+E18</f>
        <v>4</v>
      </c>
      <c r="I18" s="90" t="n">
        <f aca="false">C18+F18</f>
        <v>263097</v>
      </c>
      <c r="J18" s="91" t="n">
        <f aca="false">I18/$I$20</f>
        <v>0.68788385062475</v>
      </c>
    </row>
    <row r="19" customFormat="false" ht="21" hidden="false" customHeight="true" outlineLevel="0" collapsed="false">
      <c r="A19" s="50" t="s">
        <v>9</v>
      </c>
      <c r="B19" s="100"/>
      <c r="C19" s="90"/>
      <c r="D19" s="88" t="n">
        <f aca="false">C19/$C$20</f>
        <v>0</v>
      </c>
      <c r="E19" s="89" t="n">
        <v>1</v>
      </c>
      <c r="F19" s="90" t="n">
        <v>44677</v>
      </c>
      <c r="G19" s="91" t="n">
        <f aca="false">F19/$F$20</f>
        <v>0.271047315128829</v>
      </c>
      <c r="H19" s="92" t="n">
        <f aca="false">B19+E19</f>
        <v>1</v>
      </c>
      <c r="I19" s="90" t="n">
        <f aca="false">C19+F19</f>
        <v>44677</v>
      </c>
      <c r="J19" s="91" t="n">
        <f aca="false">I19/$I$20</f>
        <v>0.116810859851545</v>
      </c>
    </row>
    <row r="20" s="14" customFormat="true" ht="21" hidden="false" customHeight="true" outlineLevel="0" collapsed="false">
      <c r="A20" s="93" t="s">
        <v>13</v>
      </c>
      <c r="B20" s="94" t="n">
        <f aca="false">SUM(B17:B19)</f>
        <v>4</v>
      </c>
      <c r="C20" s="95" t="n">
        <f aca="false">SUM(C17:C19)</f>
        <v>217642</v>
      </c>
      <c r="D20" s="96" t="n">
        <f aca="false">SUM(D17:D19)</f>
        <v>1</v>
      </c>
      <c r="E20" s="97" t="n">
        <f aca="false">SUM(E17:E19)</f>
        <v>3</v>
      </c>
      <c r="F20" s="95" t="n">
        <f aca="false">SUM(F17:F19)</f>
        <v>164831</v>
      </c>
      <c r="G20" s="98"/>
      <c r="H20" s="99" t="n">
        <f aca="false">SUM(H17:H19)</f>
        <v>7</v>
      </c>
      <c r="I20" s="95" t="n">
        <f aca="false">SUM(I17:I19)</f>
        <v>382473</v>
      </c>
      <c r="J20" s="98"/>
      <c r="K20" s="112"/>
      <c r="L20" s="14" t="n">
        <f aca="false">SUM(B17:B19)</f>
        <v>4</v>
      </c>
    </row>
    <row r="21" customFormat="false" ht="21" hidden="false" customHeight="true" outlineLevel="0" collapsed="false">
      <c r="A21" s="50" t="s">
        <v>7</v>
      </c>
      <c r="B21" s="51" t="n">
        <f aca="false">B5+B9+B13+B17</f>
        <v>12</v>
      </c>
      <c r="C21" s="52" t="n">
        <f aca="false">C5+C9+C13+C17</f>
        <v>795322</v>
      </c>
      <c r="D21" s="101" t="n">
        <f aca="false">C21/C24</f>
        <v>0.227205969526732</v>
      </c>
      <c r="E21" s="51" t="n">
        <f aca="false">E5+E9+E13+E17</f>
        <v>1</v>
      </c>
      <c r="F21" s="52" t="n">
        <f aca="false">F5+F9+F13+F17</f>
        <v>21579</v>
      </c>
      <c r="G21" s="101" t="n">
        <f aca="false">F21/F24</f>
        <v>0.00729895898762333</v>
      </c>
      <c r="H21" s="92" t="n">
        <f aca="false">B21+E21</f>
        <v>13</v>
      </c>
      <c r="I21" s="90" t="n">
        <f aca="false">C21+F21</f>
        <v>816901</v>
      </c>
      <c r="J21" s="91" t="n">
        <f aca="false">I21/I24</f>
        <v>0.126516092721981</v>
      </c>
    </row>
    <row r="22" customFormat="false" ht="21" hidden="false" customHeight="true" outlineLevel="0" collapsed="false">
      <c r="A22" s="50" t="s">
        <v>8</v>
      </c>
      <c r="B22" s="51" t="n">
        <f aca="false">B6+B10+B14+B18</f>
        <v>23</v>
      </c>
      <c r="C22" s="52" t="n">
        <f aca="false">C6+C10+C14+C18</f>
        <v>1291894</v>
      </c>
      <c r="D22" s="113" t="n">
        <f aca="false">C22/C24</f>
        <v>0.369065647367692</v>
      </c>
      <c r="E22" s="51" t="n">
        <f aca="false">E6+E10+E14+E18</f>
        <v>36</v>
      </c>
      <c r="F22" s="52" t="n">
        <f aca="false">F6+F10+F14+F18</f>
        <v>1753935</v>
      </c>
      <c r="G22" s="113" t="n">
        <f aca="false">F22/F24</f>
        <v>0.593257316463095</v>
      </c>
      <c r="H22" s="92" t="n">
        <f aca="false">B22+E22</f>
        <v>59</v>
      </c>
      <c r="I22" s="90" t="n">
        <f aca="false">C22+F22</f>
        <v>3045829</v>
      </c>
      <c r="J22" s="91" t="n">
        <f aca="false">I22/I24</f>
        <v>0.471717361319545</v>
      </c>
    </row>
    <row r="23" customFormat="false" ht="21" hidden="false" customHeight="true" outlineLevel="0" collapsed="false">
      <c r="A23" s="50" t="s">
        <v>9</v>
      </c>
      <c r="B23" s="51" t="n">
        <f aca="false">B7+B11+B15+B19</f>
        <v>19</v>
      </c>
      <c r="C23" s="52" t="n">
        <f aca="false">C7+C11+C15+C19</f>
        <v>1413229</v>
      </c>
      <c r="D23" s="101" t="n">
        <f aca="false">C23/C24</f>
        <v>0.403728383105577</v>
      </c>
      <c r="E23" s="51" t="n">
        <f aca="false">E7+E11+E15</f>
        <v>32</v>
      </c>
      <c r="F23" s="52" t="n">
        <f aca="false">F7+F11+F15+F19</f>
        <v>1180935</v>
      </c>
      <c r="G23" s="101" t="n">
        <f aca="false">F23/F24</f>
        <v>0.399443724549282</v>
      </c>
      <c r="H23" s="92" t="n">
        <f aca="false">B23+E23</f>
        <v>51</v>
      </c>
      <c r="I23" s="90" t="n">
        <f aca="false">C23+F23</f>
        <v>2594164</v>
      </c>
      <c r="J23" s="91" t="n">
        <f aca="false">I23/I24</f>
        <v>0.401766545958475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54</v>
      </c>
      <c r="C24" s="60" t="n">
        <f aca="false">SUM(C21:C23)</f>
        <v>3500445</v>
      </c>
      <c r="D24" s="104"/>
      <c r="E24" s="105" t="n">
        <f aca="false">SUM(E21:E23)</f>
        <v>69</v>
      </c>
      <c r="F24" s="60" t="n">
        <f aca="false">SUM(F21:F23)</f>
        <v>2956449</v>
      </c>
      <c r="G24" s="106" t="n">
        <f aca="false">F24/F33</f>
        <v>0.763610990505645</v>
      </c>
      <c r="H24" s="107" t="n">
        <f aca="false">SUM(H21:H23)</f>
        <v>123</v>
      </c>
      <c r="I24" s="60" t="n">
        <f aca="false">SUM(I21:I23)</f>
        <v>6456894</v>
      </c>
      <c r="J24" s="106" t="n">
        <f aca="false">I24/I33</f>
        <v>0.875853791734637</v>
      </c>
      <c r="K24" s="112"/>
      <c r="L24" s="14" t="n">
        <f aca="false">SUM(B21:B23)</f>
        <v>54</v>
      </c>
    </row>
    <row r="25" customFormat="false" ht="21" hidden="false" customHeight="true" outlineLevel="0" collapsed="false">
      <c r="A25" s="50" t="s">
        <v>7</v>
      </c>
      <c r="B25" s="100"/>
      <c r="C25" s="90"/>
      <c r="D25" s="88"/>
      <c r="E25" s="89" t="n">
        <v>4</v>
      </c>
      <c r="F25" s="90" t="n">
        <v>241002</v>
      </c>
      <c r="G25" s="91" t="n">
        <f aca="false">F25/$F$28</f>
        <v>0.295448778065869</v>
      </c>
      <c r="H25" s="92" t="n">
        <f aca="false">B25+E25</f>
        <v>4</v>
      </c>
      <c r="I25" s="90" t="n">
        <f aca="false">C25+F25</f>
        <v>241002</v>
      </c>
      <c r="J25" s="91" t="n">
        <f aca="false">I25/$I$28</f>
        <v>0.295448778065869</v>
      </c>
      <c r="M25" s="114"/>
    </row>
    <row r="26" customFormat="false" ht="21" hidden="false" customHeight="true" outlineLevel="0" collapsed="false">
      <c r="A26" s="50" t="s">
        <v>8</v>
      </c>
      <c r="B26" s="100"/>
      <c r="C26" s="90"/>
      <c r="D26" s="88"/>
      <c r="E26" s="89" t="n">
        <v>10</v>
      </c>
      <c r="F26" s="90" t="n">
        <v>270409</v>
      </c>
      <c r="G26" s="91" t="n">
        <f aca="false">F26/$F$28</f>
        <v>0.331499359457654</v>
      </c>
      <c r="H26" s="92" t="n">
        <f aca="false">B26+E26</f>
        <v>10</v>
      </c>
      <c r="I26" s="90" t="n">
        <f aca="false">C26+F26</f>
        <v>270409</v>
      </c>
      <c r="J26" s="91" t="n">
        <f aca="false">I26/$I$28</f>
        <v>0.331499359457654</v>
      </c>
    </row>
    <row r="27" customFormat="false" ht="21" hidden="false" customHeight="true" outlineLevel="0" collapsed="false">
      <c r="A27" s="50" t="s">
        <v>9</v>
      </c>
      <c r="B27" s="100"/>
      <c r="C27" s="90"/>
      <c r="D27" s="88"/>
      <c r="E27" s="89" t="n">
        <v>10</v>
      </c>
      <c r="F27" s="90" t="n">
        <v>304304</v>
      </c>
      <c r="G27" s="91" t="n">
        <f aca="false">F27/$F$28</f>
        <v>0.373051862476478</v>
      </c>
      <c r="H27" s="92" t="n">
        <f aca="false">B27+E27</f>
        <v>10</v>
      </c>
      <c r="I27" s="90" t="n">
        <f aca="false">C27+F27</f>
        <v>304304</v>
      </c>
      <c r="J27" s="91" t="n">
        <f aca="false">I27/$I$28</f>
        <v>0.373051862476478</v>
      </c>
    </row>
    <row r="28" s="14" customFormat="true" ht="21" hidden="false" customHeight="true" outlineLevel="0" collapsed="false">
      <c r="A28" s="58" t="s">
        <v>15</v>
      </c>
      <c r="B28" s="59" t="n">
        <f aca="false">SUM(B25:B27)</f>
        <v>0</v>
      </c>
      <c r="C28" s="60" t="n">
        <f aca="false">SUM(C25:C27)</f>
        <v>0</v>
      </c>
      <c r="D28" s="104" t="n">
        <f aca="false">SUM(D25:D27)</f>
        <v>0</v>
      </c>
      <c r="E28" s="105" t="n">
        <f aca="false">SUM(E25:E27)</f>
        <v>24</v>
      </c>
      <c r="F28" s="60" t="n">
        <f aca="false">SUM(F25:F27)</f>
        <v>815715</v>
      </c>
      <c r="G28" s="106" t="n">
        <f aca="false">F28/F33</f>
        <v>0.210688207075553</v>
      </c>
      <c r="H28" s="107" t="n">
        <f aca="false">SUM(H25:H27)</f>
        <v>24</v>
      </c>
      <c r="I28" s="60" t="n">
        <f aca="false">SUM(I25:I27)</f>
        <v>815715</v>
      </c>
      <c r="J28" s="106" t="n">
        <f aca="false">I28/I33</f>
        <v>0.110648723012151</v>
      </c>
      <c r="K28" s="112"/>
    </row>
    <row r="29" customFormat="false" ht="21" hidden="false" customHeight="true" outlineLevel="0" collapsed="false">
      <c r="A29" s="50" t="s">
        <v>7</v>
      </c>
      <c r="B29" s="100"/>
      <c r="C29" s="90"/>
      <c r="D29" s="88"/>
      <c r="E29" s="89"/>
      <c r="F29" s="90"/>
      <c r="G29" s="91" t="n">
        <f aca="false">F29/$F$32</f>
        <v>0</v>
      </c>
      <c r="H29" s="92" t="n">
        <f aca="false">B29+E29</f>
        <v>0</v>
      </c>
      <c r="I29" s="90" t="n">
        <f aca="false">C29+F29</f>
        <v>0</v>
      </c>
      <c r="J29" s="91" t="n">
        <f aca="false">I29/$I$32</f>
        <v>0</v>
      </c>
      <c r="M29" s="114"/>
    </row>
    <row r="30" customFormat="false" ht="21" hidden="false" customHeight="true" outlineLevel="0" collapsed="false">
      <c r="A30" s="50" t="s">
        <v>8</v>
      </c>
      <c r="B30" s="100"/>
      <c r="C30" s="90"/>
      <c r="D30" s="88"/>
      <c r="E30" s="89" t="n">
        <v>3</v>
      </c>
      <c r="F30" s="90" t="n">
        <v>91409</v>
      </c>
      <c r="G30" s="115" t="n">
        <f aca="false">F30/$F$32</f>
        <v>0.918637254409326</v>
      </c>
      <c r="H30" s="92" t="n">
        <f aca="false">B30+E30</f>
        <v>3</v>
      </c>
      <c r="I30" s="90" t="n">
        <f aca="false">C30+F30</f>
        <v>91409</v>
      </c>
      <c r="J30" s="91" t="n">
        <f aca="false">I30/$I$32</f>
        <v>0.918637254409326</v>
      </c>
    </row>
    <row r="31" customFormat="false" ht="21" hidden="false" customHeight="true" outlineLevel="0" collapsed="false">
      <c r="A31" s="50" t="s">
        <v>9</v>
      </c>
      <c r="B31" s="100"/>
      <c r="C31" s="90"/>
      <c r="D31" s="88"/>
      <c r="E31" s="89" t="n">
        <v>1</v>
      </c>
      <c r="F31" s="90" t="n">
        <v>8096</v>
      </c>
      <c r="G31" s="91" t="n">
        <f aca="false">F31/$F$32</f>
        <v>0.0813627455906738</v>
      </c>
      <c r="H31" s="92" t="n">
        <f aca="false">B31+E31</f>
        <v>1</v>
      </c>
      <c r="I31" s="90" t="n">
        <f aca="false">C31+F31</f>
        <v>8096</v>
      </c>
      <c r="J31" s="91" t="n">
        <f aca="false">I31/$I$32</f>
        <v>0.0813627455906738</v>
      </c>
    </row>
    <row r="32" s="14" customFormat="true" ht="21" hidden="false" customHeight="true" outlineLevel="0" collapsed="false">
      <c r="A32" s="58" t="s">
        <v>16</v>
      </c>
      <c r="B32" s="59" t="n">
        <f aca="false">SUM(B29:B31)</f>
        <v>0</v>
      </c>
      <c r="C32" s="60" t="n">
        <f aca="false">SUM(C29:C31)</f>
        <v>0</v>
      </c>
      <c r="D32" s="104"/>
      <c r="E32" s="105" t="n">
        <f aca="false">SUM(E29:E31)</f>
        <v>4</v>
      </c>
      <c r="F32" s="60" t="n">
        <f aca="false">SUM(F29:F31)</f>
        <v>99505</v>
      </c>
      <c r="G32" s="106" t="n">
        <f aca="false">F32/F33</f>
        <v>0.0257008024188018</v>
      </c>
      <c r="H32" s="107" t="n">
        <f aca="false">SUM(H29:H31)</f>
        <v>4</v>
      </c>
      <c r="I32" s="60" t="n">
        <f aca="false">SUM(I29:I31)</f>
        <v>99505</v>
      </c>
      <c r="J32" s="106" t="n">
        <f aca="false">I32/I33</f>
        <v>0.0134974852532123</v>
      </c>
      <c r="K32" s="112"/>
    </row>
    <row r="33" s="124" customFormat="true" ht="21" hidden="false" customHeight="true" outlineLevel="0" collapsed="false">
      <c r="A33" s="116" t="s">
        <v>17</v>
      </c>
      <c r="B33" s="117" t="n">
        <f aca="false">B8+B12+B16+B20+B28+B32</f>
        <v>54</v>
      </c>
      <c r="C33" s="118" t="n">
        <f aca="false">C8+C12+C16+C20+C28+C32</f>
        <v>3500445</v>
      </c>
      <c r="D33" s="119"/>
      <c r="E33" s="120" t="n">
        <f aca="false">E8+E12+E16+E20+E28+E32</f>
        <v>98</v>
      </c>
      <c r="F33" s="118" t="n">
        <f aca="false">F8+F12+F16+F20+F28+F32</f>
        <v>3871669</v>
      </c>
      <c r="G33" s="121"/>
      <c r="H33" s="122" t="n">
        <f aca="false">H8+H12+H16+H20+H28+H32</f>
        <v>152</v>
      </c>
      <c r="I33" s="118" t="n">
        <f aca="false">I8+I12+I16+I20+I28+I32</f>
        <v>7372114</v>
      </c>
      <c r="J33" s="123"/>
    </row>
    <row r="34" s="124" customFormat="true" ht="21" hidden="false" customHeight="true" outlineLevel="0" collapsed="false">
      <c r="A34" s="125"/>
      <c r="B34" s="126"/>
      <c r="C34" s="127"/>
      <c r="D34" s="128"/>
      <c r="E34" s="129"/>
      <c r="F34" s="127"/>
      <c r="G34" s="128"/>
      <c r="H34" s="129"/>
      <c r="I34" s="127"/>
      <c r="J34" s="130"/>
      <c r="L34" s="14"/>
    </row>
    <row r="35" s="14" customFormat="true" ht="18.75" hidden="false" customHeight="true" outlineLevel="0" collapsed="false">
      <c r="A35" s="131"/>
      <c r="B35" s="131"/>
      <c r="C35" s="9"/>
      <c r="D35" s="10"/>
      <c r="E35" s="11"/>
      <c r="F35" s="12"/>
      <c r="G35" s="10"/>
      <c r="H35" s="11"/>
      <c r="I35" s="109" t="n">
        <f aca="false">C33+F33</f>
        <v>7372114</v>
      </c>
      <c r="J35" s="13"/>
    </row>
    <row r="36" s="14" customFormat="true" ht="18.75" hidden="false" customHeight="true" outlineLevel="0" collapsed="false">
      <c r="A36" s="131"/>
      <c r="B36" s="131"/>
      <c r="C36" s="9"/>
      <c r="D36" s="10"/>
      <c r="E36" s="111"/>
      <c r="F36" s="111"/>
      <c r="G36" s="10"/>
      <c r="H36" s="11"/>
      <c r="I36" s="12"/>
      <c r="J36" s="13"/>
    </row>
    <row r="37" s="14" customFormat="true" ht="18.75" hidden="false" customHeight="true" outlineLevel="0" collapsed="false">
      <c r="A37" s="131"/>
      <c r="B37" s="131"/>
      <c r="C37" s="9"/>
      <c r="D37" s="10"/>
      <c r="E37" s="111"/>
      <c r="F37" s="111"/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1"/>
      <c r="F38" s="111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  <row r="63" s="14" customFormat="true" ht="22.5" hidden="false" customHeight="true" outlineLevel="0" collapsed="false">
      <c r="A63" s="108"/>
      <c r="B63" s="8"/>
      <c r="C63" s="9"/>
      <c r="D63" s="10"/>
      <c r="E63" s="11"/>
      <c r="F63" s="12"/>
      <c r="G63" s="10"/>
      <c r="H63" s="11"/>
      <c r="I63" s="12"/>
      <c r="J63" s="13"/>
      <c r="L63" s="56"/>
    </row>
  </sheetData>
  <conditionalFormatting sqref="G1:G20 J1:J65536 D1:D65536 G24:G65536">
    <cfRule type="cellIs" priority="2" operator="between" aboveAverage="0" equalAverage="0" bottom="0" percent="0" rank="0" text="" dxfId="17">
      <formula>0.8</formula>
      <formula>0.99</formula>
    </cfRule>
  </conditionalFormatting>
  <conditionalFormatting sqref="G21:G23">
    <cfRule type="cellIs" priority="3" operator="between" aboveAverage="0" equalAverage="0" bottom="0" percent="0" rank="0" text="" dxfId="18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A21" activeCellId="0" sqref="A21:C24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.36"/>
    <col collapsed="false" customWidth="true" hidden="false" outlineLevel="0" max="3" min="3" style="52" width="13.62"/>
    <col collapsed="false" customWidth="true" hidden="false" outlineLevel="0" max="4" min="4" style="10" width="12.62"/>
    <col collapsed="false" customWidth="true" hidden="false" outlineLevel="0" max="5" min="5" style="11" width="8.36"/>
    <col collapsed="false" customWidth="true" hidden="false" outlineLevel="0" max="6" min="6" style="12" width="13.62"/>
    <col collapsed="false" customWidth="true" hidden="false" outlineLevel="0" max="7" min="7" style="10" width="12.62"/>
    <col collapsed="false" customWidth="true" hidden="false" outlineLevel="0" max="8" min="8" style="11" width="8.36"/>
    <col collapsed="false" customWidth="true" hidden="false" outlineLevel="0" max="9" min="9" style="12" width="15.62"/>
    <col collapsed="false" customWidth="true" hidden="false" outlineLevel="0" max="10" min="10" style="13" width="12.62"/>
    <col collapsed="false" customWidth="false" hidden="false" outlineLevel="0" max="12" min="11" style="56" width="8.99"/>
    <col collapsed="false" customWidth="true" hidden="false" outlineLevel="0" max="13" min="13" style="56" width="12.62"/>
    <col collapsed="false" customWidth="false" hidden="false" outlineLevel="0" max="257" min="14" style="56" width="8.99"/>
  </cols>
  <sheetData>
    <row r="1" s="14" customFormat="true" ht="34.5" hidden="false" customHeight="true" outlineLevel="0" collapsed="false">
      <c r="A1" s="7" t="s">
        <v>25</v>
      </c>
      <c r="B1" s="8"/>
      <c r="C1" s="9"/>
      <c r="D1" s="10"/>
      <c r="E1" s="11"/>
      <c r="F1" s="12"/>
      <c r="G1" s="10"/>
      <c r="H1" s="11"/>
      <c r="I1" s="12"/>
      <c r="J1" s="13"/>
    </row>
    <row r="2" s="14" customFormat="true" ht="22.5" hidden="false" customHeight="true" outlineLevel="0" collapsed="false">
      <c r="A2" s="15"/>
      <c r="B2" s="8"/>
      <c r="C2" s="9"/>
      <c r="D2" s="10"/>
      <c r="E2" s="11"/>
      <c r="F2" s="12"/>
      <c r="G2" s="10"/>
      <c r="H2" s="11"/>
      <c r="I2" s="12"/>
      <c r="J2" s="16" t="n">
        <v>40975</v>
      </c>
    </row>
    <row r="3" customFormat="false" ht="22.5" hidden="false" customHeight="true" outlineLevel="0" collapsed="false">
      <c r="A3" s="17"/>
      <c r="B3" s="18"/>
      <c r="C3" s="19" t="s">
        <v>1</v>
      </c>
      <c r="D3" s="20"/>
      <c r="E3" s="21"/>
      <c r="F3" s="19" t="s">
        <v>2</v>
      </c>
      <c r="G3" s="22"/>
      <c r="H3" s="23"/>
      <c r="I3" s="24" t="s">
        <v>3</v>
      </c>
      <c r="J3" s="25"/>
    </row>
    <row r="4" customFormat="false" ht="22.5" hidden="false" customHeight="true" outlineLevel="0" collapsed="false">
      <c r="A4" s="26"/>
      <c r="B4" s="27" t="s">
        <v>4</v>
      </c>
      <c r="C4" s="28" t="s">
        <v>5</v>
      </c>
      <c r="D4" s="29" t="s">
        <v>6</v>
      </c>
      <c r="E4" s="30" t="s">
        <v>4</v>
      </c>
      <c r="F4" s="28" t="s">
        <v>5</v>
      </c>
      <c r="G4" s="31" t="s">
        <v>6</v>
      </c>
      <c r="H4" s="32" t="s">
        <v>4</v>
      </c>
      <c r="I4" s="33" t="s">
        <v>5</v>
      </c>
      <c r="J4" s="34" t="s">
        <v>6</v>
      </c>
    </row>
    <row r="5" customFormat="false" ht="21" hidden="false" customHeight="true" outlineLevel="0" collapsed="false">
      <c r="A5" s="50" t="s">
        <v>7</v>
      </c>
      <c r="B5" s="51" t="n">
        <v>2</v>
      </c>
      <c r="C5" s="52" t="n">
        <v>117427</v>
      </c>
      <c r="D5" s="88" t="n">
        <f aca="false">C5/$C$8</f>
        <v>0.0905231559569659</v>
      </c>
      <c r="E5" s="89" t="n">
        <v>4</v>
      </c>
      <c r="F5" s="90" t="n">
        <v>184033</v>
      </c>
      <c r="G5" s="91" t="n">
        <f aca="false">F5/$F$8</f>
        <v>0.0849919572308489</v>
      </c>
      <c r="H5" s="92" t="n">
        <f aca="false">B5+E5</f>
        <v>6</v>
      </c>
      <c r="I5" s="90" t="n">
        <f aca="false">C5+F5</f>
        <v>301460</v>
      </c>
      <c r="J5" s="91" t="n">
        <f aca="false">I5/$I$8</f>
        <v>0.0870641844931254</v>
      </c>
    </row>
    <row r="6" customFormat="false" ht="21" hidden="false" customHeight="true" outlineLevel="0" collapsed="false">
      <c r="A6" s="50" t="s">
        <v>8</v>
      </c>
      <c r="B6" s="51" t="n">
        <v>23</v>
      </c>
      <c r="C6" s="52" t="n">
        <v>989845</v>
      </c>
      <c r="D6" s="88" t="n">
        <f aca="false">C6/$C$8</f>
        <v>0.763060397593594</v>
      </c>
      <c r="E6" s="89" t="n">
        <v>26</v>
      </c>
      <c r="F6" s="90" t="n">
        <v>1118620</v>
      </c>
      <c r="G6" s="91" t="n">
        <f aca="false">F6/$F$8</f>
        <v>0.516612255397522</v>
      </c>
      <c r="H6" s="92" t="n">
        <f aca="false">B6+E6</f>
        <v>49</v>
      </c>
      <c r="I6" s="90" t="n">
        <f aca="false">C6+F6</f>
        <v>2108465</v>
      </c>
      <c r="J6" s="91" t="n">
        <f aca="false">I6/$I$8</f>
        <v>0.608942432685257</v>
      </c>
    </row>
    <row r="7" customFormat="false" ht="21" hidden="false" customHeight="true" outlineLevel="0" collapsed="false">
      <c r="A7" s="50" t="s">
        <v>9</v>
      </c>
      <c r="B7" s="51" t="n">
        <v>2</v>
      </c>
      <c r="C7" s="52" t="n">
        <v>189932</v>
      </c>
      <c r="D7" s="88" t="n">
        <f aca="false">C7/$C$8</f>
        <v>0.146416446449441</v>
      </c>
      <c r="E7" s="89" t="n">
        <v>23</v>
      </c>
      <c r="F7" s="90" t="n">
        <v>862646</v>
      </c>
      <c r="G7" s="91" t="n">
        <f aca="false">F7/$F$8</f>
        <v>0.398395787371629</v>
      </c>
      <c r="H7" s="92" t="n">
        <f aca="false">B7+E7</f>
        <v>25</v>
      </c>
      <c r="I7" s="90" t="n">
        <f aca="false">C7+F7</f>
        <v>1052578</v>
      </c>
      <c r="J7" s="91" t="n">
        <f aca="false">I7/$I$8</f>
        <v>0.303993382821618</v>
      </c>
    </row>
    <row r="8" s="14" customFormat="true" ht="21" hidden="false" customHeight="true" outlineLevel="0" collapsed="false">
      <c r="A8" s="93" t="s">
        <v>10</v>
      </c>
      <c r="B8" s="94" t="n">
        <f aca="false">SUM(B5:B7)</f>
        <v>27</v>
      </c>
      <c r="C8" s="95" t="n">
        <f aca="false">SUM(C5:C7)</f>
        <v>1297204</v>
      </c>
      <c r="D8" s="96"/>
      <c r="E8" s="97" t="n">
        <f aca="false">SUM(E5:E7)</f>
        <v>53</v>
      </c>
      <c r="F8" s="95" t="n">
        <f aca="false">SUM(F5:F7)</f>
        <v>2165299</v>
      </c>
      <c r="G8" s="98"/>
      <c r="H8" s="99" t="n">
        <f aca="false">SUM(H5:H7)</f>
        <v>80</v>
      </c>
      <c r="I8" s="95" t="n">
        <f aca="false">SUM(I5:I7)</f>
        <v>3462503</v>
      </c>
      <c r="J8" s="98"/>
      <c r="K8" s="112"/>
      <c r="L8" s="14" t="n">
        <f aca="false">SUM(B5:B7)</f>
        <v>27</v>
      </c>
    </row>
    <row r="9" customFormat="false" ht="21" hidden="false" customHeight="true" outlineLevel="0" collapsed="false">
      <c r="A9" s="50" t="s">
        <v>7</v>
      </c>
      <c r="B9" s="51" t="n">
        <v>2</v>
      </c>
      <c r="C9" s="52" t="n">
        <v>123338</v>
      </c>
      <c r="D9" s="88" t="n">
        <f aca="false">C9/$C$12</f>
        <v>0.0760886798517191</v>
      </c>
      <c r="E9" s="89" t="n">
        <v>1</v>
      </c>
      <c r="F9" s="90" t="n">
        <v>83165</v>
      </c>
      <c r="G9" s="91" t="n">
        <f aca="false">F9/$F$12</f>
        <v>0.0380275687870776</v>
      </c>
      <c r="H9" s="92" t="n">
        <f aca="false">B9+E9</f>
        <v>3</v>
      </c>
      <c r="I9" s="90" t="n">
        <f aca="false">C9+F9</f>
        <v>206503</v>
      </c>
      <c r="J9" s="91" t="n">
        <f aca="false">I9/$I$12</f>
        <v>0.0542295407257934</v>
      </c>
    </row>
    <row r="10" customFormat="false" ht="21" hidden="false" customHeight="true" outlineLevel="0" collapsed="false">
      <c r="A10" s="50" t="s">
        <v>8</v>
      </c>
      <c r="B10" s="51" t="n">
        <v>19</v>
      </c>
      <c r="C10" s="52" t="n">
        <v>1263255</v>
      </c>
      <c r="D10" s="88" t="n">
        <f aca="false">C10/$C$12</f>
        <v>0.779317041512619</v>
      </c>
      <c r="E10" s="89" t="n">
        <v>30</v>
      </c>
      <c r="F10" s="90" t="n">
        <v>1119898</v>
      </c>
      <c r="G10" s="91" t="n">
        <f aca="false">F10/$F$12</f>
        <v>0.512078377075821</v>
      </c>
      <c r="H10" s="92" t="n">
        <f aca="false">B10+E10</f>
        <v>49</v>
      </c>
      <c r="I10" s="90" t="n">
        <f aca="false">C10+F10</f>
        <v>2383153</v>
      </c>
      <c r="J10" s="91" t="n">
        <f aca="false">I10/$I$12</f>
        <v>0.625837361536136</v>
      </c>
    </row>
    <row r="11" customFormat="false" ht="21" hidden="false" customHeight="true" outlineLevel="0" collapsed="false">
      <c r="A11" s="50" t="s">
        <v>9</v>
      </c>
      <c r="B11" s="51" t="n">
        <v>4</v>
      </c>
      <c r="C11" s="9" t="n">
        <v>234384</v>
      </c>
      <c r="D11" s="88" t="n">
        <f aca="false">C11/$C$12</f>
        <v>0.144594278635662</v>
      </c>
      <c r="E11" s="89" t="n">
        <v>22</v>
      </c>
      <c r="F11" s="90" t="n">
        <v>983903</v>
      </c>
      <c r="G11" s="91" t="n">
        <f aca="false">F11/$F$12</f>
        <v>0.449894054137101</v>
      </c>
      <c r="H11" s="92" t="n">
        <f aca="false">B11+E11</f>
        <v>26</v>
      </c>
      <c r="I11" s="90" t="n">
        <f aca="false">C11+F11</f>
        <v>1218287</v>
      </c>
      <c r="J11" s="91" t="n">
        <f aca="false">I11/$I$12</f>
        <v>0.31993309773807</v>
      </c>
    </row>
    <row r="12" s="14" customFormat="true" ht="21" hidden="false" customHeight="true" outlineLevel="0" collapsed="false">
      <c r="A12" s="93" t="s">
        <v>11</v>
      </c>
      <c r="B12" s="94" t="n">
        <f aca="false">SUM(B9:B11)</f>
        <v>25</v>
      </c>
      <c r="C12" s="95" t="n">
        <f aca="false">SUM(C9:C11)</f>
        <v>1620977</v>
      </c>
      <c r="D12" s="96"/>
      <c r="E12" s="97" t="n">
        <f aca="false">SUM(E9:E11)</f>
        <v>53</v>
      </c>
      <c r="F12" s="95" t="n">
        <f aca="false">SUM(F9:F11)</f>
        <v>2186966</v>
      </c>
      <c r="G12" s="98"/>
      <c r="H12" s="99" t="n">
        <f aca="false">SUM(H9:H11)</f>
        <v>78</v>
      </c>
      <c r="I12" s="95" t="n">
        <f aca="false">SUM(I9:I11)</f>
        <v>3807943</v>
      </c>
      <c r="J12" s="98"/>
      <c r="K12" s="112"/>
      <c r="L12" s="14" t="n">
        <f aca="false">SUM(B9:B11)</f>
        <v>25</v>
      </c>
    </row>
    <row r="13" customFormat="false" ht="21" hidden="false" customHeight="true" outlineLevel="0" collapsed="false">
      <c r="A13" s="50" t="s">
        <v>7</v>
      </c>
      <c r="B13" s="51" t="n">
        <v>2</v>
      </c>
      <c r="C13" s="52" t="n">
        <v>138509</v>
      </c>
      <c r="D13" s="88" t="n">
        <f aca="false">C13/$C$16</f>
        <v>0.0805266624768392</v>
      </c>
      <c r="E13" s="89"/>
      <c r="F13" s="90"/>
      <c r="G13" s="91" t="n">
        <f aca="false">F13/$F$16</f>
        <v>0</v>
      </c>
      <c r="H13" s="92" t="n">
        <f aca="false">B13+E13</f>
        <v>2</v>
      </c>
      <c r="I13" s="90" t="n">
        <f aca="false">C13+F13</f>
        <v>138509</v>
      </c>
      <c r="J13" s="91" t="n">
        <f aca="false">I13/$I$16</f>
        <v>0.0376317501131596</v>
      </c>
    </row>
    <row r="14" customFormat="false" ht="21" hidden="false" customHeight="true" outlineLevel="0" collapsed="false">
      <c r="A14" s="50" t="s">
        <v>8</v>
      </c>
      <c r="B14" s="51" t="n">
        <v>19</v>
      </c>
      <c r="C14" s="52" t="n">
        <v>1470877</v>
      </c>
      <c r="D14" s="88" t="n">
        <f aca="false">C14/$C$16</f>
        <v>0.855141656671738</v>
      </c>
      <c r="E14" s="89" t="n">
        <v>26</v>
      </c>
      <c r="F14" s="90" t="n">
        <v>1443073</v>
      </c>
      <c r="G14" s="91" t="n">
        <f aca="false">F14/$F$16</f>
        <v>0.736035291183376</v>
      </c>
      <c r="H14" s="92" t="n">
        <f aca="false">B14+E14</f>
        <v>45</v>
      </c>
      <c r="I14" s="90" t="n">
        <f aca="false">C14+F14</f>
        <v>2913950</v>
      </c>
      <c r="J14" s="91" t="n">
        <f aca="false">I14/$I$16</f>
        <v>0.791696122578615</v>
      </c>
    </row>
    <row r="15" customFormat="false" ht="21" hidden="false" customHeight="true" outlineLevel="0" collapsed="false">
      <c r="A15" s="50" t="s">
        <v>9</v>
      </c>
      <c r="B15" s="51" t="n">
        <v>2</v>
      </c>
      <c r="C15" s="9" t="n">
        <v>110653</v>
      </c>
      <c r="D15" s="88" t="n">
        <f aca="false">C15/$C$16</f>
        <v>0.0643316808514226</v>
      </c>
      <c r="E15" s="89" t="n">
        <v>15</v>
      </c>
      <c r="F15" s="90" t="n">
        <v>517530</v>
      </c>
      <c r="G15" s="91" t="n">
        <f aca="false">F15/$F$16</f>
        <v>0.263964708816624</v>
      </c>
      <c r="H15" s="92" t="n">
        <f aca="false">B15+E15</f>
        <v>17</v>
      </c>
      <c r="I15" s="90" t="n">
        <f aca="false">C15+F15</f>
        <v>628183</v>
      </c>
      <c r="J15" s="91" t="n">
        <f aca="false">I15/$I$16</f>
        <v>0.170672127308225</v>
      </c>
    </row>
    <row r="16" s="14" customFormat="true" ht="21" hidden="false" customHeight="true" outlineLevel="0" collapsed="false">
      <c r="A16" s="93" t="s">
        <v>12</v>
      </c>
      <c r="B16" s="94" t="n">
        <f aca="false">SUM(B13:B15)</f>
        <v>23</v>
      </c>
      <c r="C16" s="95" t="n">
        <f aca="false">SUM(C13:C15)</f>
        <v>1720039</v>
      </c>
      <c r="D16" s="96"/>
      <c r="E16" s="97" t="n">
        <f aca="false">SUM(E13:E15)</f>
        <v>41</v>
      </c>
      <c r="F16" s="95" t="n">
        <f aca="false">SUM(F13:F15)</f>
        <v>1960603</v>
      </c>
      <c r="G16" s="98"/>
      <c r="H16" s="99" t="n">
        <f aca="false">SUM(H13:H15)</f>
        <v>64</v>
      </c>
      <c r="I16" s="95" t="n">
        <f aca="false">SUM(I13:I15)</f>
        <v>3680642</v>
      </c>
      <c r="J16" s="98"/>
      <c r="K16" s="112"/>
      <c r="L16" s="14" t="n">
        <f aca="false">SUM(B13:B15)</f>
        <v>23</v>
      </c>
    </row>
    <row r="17" customFormat="false" ht="21" hidden="false" customHeight="true" outlineLevel="0" collapsed="false">
      <c r="A17" s="50" t="s">
        <v>7</v>
      </c>
      <c r="B17" s="100"/>
      <c r="C17" s="90"/>
      <c r="D17" s="88" t="n">
        <f aca="false">C17/$C$20</f>
        <v>0</v>
      </c>
      <c r="E17" s="89"/>
      <c r="F17" s="90"/>
      <c r="G17" s="91" t="e">
        <f aca="false">F17/$F$20</f>
        <v>#DIV/0!</v>
      </c>
      <c r="H17" s="92" t="n">
        <f aca="false">B17+E17</f>
        <v>0</v>
      </c>
      <c r="I17" s="90" t="n">
        <f aca="false">C17+F17</f>
        <v>0</v>
      </c>
      <c r="J17" s="91" t="n">
        <f aca="false">I17/$I$20</f>
        <v>0</v>
      </c>
    </row>
    <row r="18" customFormat="false" ht="21" hidden="false" customHeight="true" outlineLevel="0" collapsed="false">
      <c r="A18" s="50" t="s">
        <v>8</v>
      </c>
      <c r="B18" s="100"/>
      <c r="C18" s="90"/>
      <c r="D18" s="88" t="n">
        <f aca="false">C18/$C$20</f>
        <v>0</v>
      </c>
      <c r="E18" s="89"/>
      <c r="F18" s="90"/>
      <c r="G18" s="91" t="e">
        <f aca="false">F18/$F$20</f>
        <v>#DIV/0!</v>
      </c>
      <c r="H18" s="92" t="n">
        <f aca="false">B18+E18</f>
        <v>0</v>
      </c>
      <c r="I18" s="90" t="n">
        <f aca="false">C18+F18</f>
        <v>0</v>
      </c>
      <c r="J18" s="91" t="n">
        <f aca="false">I18/$I$20</f>
        <v>0</v>
      </c>
    </row>
    <row r="19" customFormat="false" ht="21" hidden="false" customHeight="true" outlineLevel="0" collapsed="false">
      <c r="A19" s="50" t="s">
        <v>9</v>
      </c>
      <c r="B19" s="100" t="n">
        <v>1</v>
      </c>
      <c r="C19" s="90" t="n">
        <v>57039</v>
      </c>
      <c r="D19" s="88" t="n">
        <f aca="false">C19/$C$20</f>
        <v>1</v>
      </c>
      <c r="E19" s="89"/>
      <c r="F19" s="90"/>
      <c r="G19" s="91" t="e">
        <f aca="false">F19/$F$20</f>
        <v>#DIV/0!</v>
      </c>
      <c r="H19" s="92" t="n">
        <f aca="false">B19+E19</f>
        <v>1</v>
      </c>
      <c r="I19" s="90" t="n">
        <f aca="false">C19+F19</f>
        <v>57039</v>
      </c>
      <c r="J19" s="91" t="n">
        <f aca="false">I19/$I$20</f>
        <v>1</v>
      </c>
    </row>
    <row r="20" s="14" customFormat="true" ht="21" hidden="false" customHeight="true" outlineLevel="0" collapsed="false">
      <c r="A20" s="93" t="s">
        <v>13</v>
      </c>
      <c r="B20" s="94" t="n">
        <f aca="false">SUM(B17:B19)</f>
        <v>1</v>
      </c>
      <c r="C20" s="95" t="n">
        <f aca="false">SUM(C17:C19)</f>
        <v>57039</v>
      </c>
      <c r="D20" s="96" t="n">
        <f aca="false">SUM(D17:D19)</f>
        <v>1</v>
      </c>
      <c r="E20" s="97" t="n">
        <f aca="false">SUM(E17:E19)</f>
        <v>0</v>
      </c>
      <c r="F20" s="95" t="n">
        <f aca="false">SUM(F17:F19)</f>
        <v>0</v>
      </c>
      <c r="G20" s="98"/>
      <c r="H20" s="99" t="n">
        <f aca="false">SUM(H17:H19)</f>
        <v>1</v>
      </c>
      <c r="I20" s="95" t="n">
        <f aca="false">SUM(I17:I19)</f>
        <v>57039</v>
      </c>
      <c r="J20" s="98"/>
      <c r="K20" s="112"/>
      <c r="L20" s="14" t="n">
        <f aca="false">SUM(B17:B19)</f>
        <v>1</v>
      </c>
    </row>
    <row r="21" customFormat="false" ht="21" hidden="false" customHeight="true" outlineLevel="0" collapsed="false">
      <c r="A21" s="50" t="s">
        <v>7</v>
      </c>
      <c r="B21" s="51" t="n">
        <f aca="false">B5+B9+B13+B17</f>
        <v>6</v>
      </c>
      <c r="C21" s="52" t="n">
        <f aca="false">C5+C9+C13+C17</f>
        <v>379274</v>
      </c>
      <c r="D21" s="101" t="n">
        <f aca="false">C21/C24</f>
        <v>0.0807780784829974</v>
      </c>
      <c r="E21" s="51" t="n">
        <f aca="false">E5+E9+E13+E17</f>
        <v>5</v>
      </c>
      <c r="F21" s="52" t="n">
        <f aca="false">F5+F9+F13+F17</f>
        <v>267198</v>
      </c>
      <c r="G21" s="101" t="n">
        <f aca="false">F21/F24</f>
        <v>0.0423259285636893</v>
      </c>
      <c r="H21" s="92" t="n">
        <f aca="false">B21+E21</f>
        <v>11</v>
      </c>
      <c r="I21" s="90" t="n">
        <f aca="false">C21+F21</f>
        <v>646472</v>
      </c>
      <c r="J21" s="91" t="n">
        <f aca="false">I21/I24</f>
        <v>0.0587267933954614</v>
      </c>
    </row>
    <row r="22" customFormat="false" ht="21" hidden="false" customHeight="true" outlineLevel="0" collapsed="false">
      <c r="A22" s="50" t="s">
        <v>8</v>
      </c>
      <c r="B22" s="51" t="n">
        <f aca="false">B6+B10+B14+B18</f>
        <v>61</v>
      </c>
      <c r="C22" s="52" t="n">
        <f aca="false">C6+C10+C14+C18</f>
        <v>3723977</v>
      </c>
      <c r="D22" s="113" t="n">
        <f aca="false">C22/C24</f>
        <v>0.793135586343586</v>
      </c>
      <c r="E22" s="51" t="n">
        <f aca="false">E6+E10+E14+E18</f>
        <v>82</v>
      </c>
      <c r="F22" s="52" t="n">
        <f aca="false">F6+F10+F14+F18</f>
        <v>3681591</v>
      </c>
      <c r="G22" s="113" t="n">
        <f aca="false">F22/F24</f>
        <v>0.583188338485772</v>
      </c>
      <c r="H22" s="92" t="n">
        <f aca="false">B22+E22</f>
        <v>143</v>
      </c>
      <c r="I22" s="90" t="n">
        <f aca="false">C22+F22</f>
        <v>7405568</v>
      </c>
      <c r="J22" s="91" t="n">
        <f aca="false">I22/I24</f>
        <v>0.672736424643357</v>
      </c>
    </row>
    <row r="23" customFormat="false" ht="21" hidden="false" customHeight="true" outlineLevel="0" collapsed="false">
      <c r="A23" s="50" t="s">
        <v>9</v>
      </c>
      <c r="B23" s="51" t="n">
        <f aca="false">B7+B11+B15+B19</f>
        <v>9</v>
      </c>
      <c r="C23" s="52" t="n">
        <f aca="false">C7+C11+C15+C19</f>
        <v>592008</v>
      </c>
      <c r="D23" s="101" t="n">
        <f aca="false">C23/C24</f>
        <v>0.126086335173416</v>
      </c>
      <c r="E23" s="51" t="n">
        <f aca="false">E7+E11+E15</f>
        <v>60</v>
      </c>
      <c r="F23" s="52" t="n">
        <f aca="false">F7+F11+F15+F19</f>
        <v>2364079</v>
      </c>
      <c r="G23" s="101" t="n">
        <f aca="false">F23/F24</f>
        <v>0.374485732950539</v>
      </c>
      <c r="H23" s="92" t="n">
        <f aca="false">B23+E23</f>
        <v>69</v>
      </c>
      <c r="I23" s="90" t="n">
        <f aca="false">C23+F23</f>
        <v>2956087</v>
      </c>
      <c r="J23" s="91" t="n">
        <f aca="false">I23/I24</f>
        <v>0.268536781961182</v>
      </c>
    </row>
    <row r="24" s="14" customFormat="true" ht="21" hidden="false" customHeight="true" outlineLevel="0" collapsed="false">
      <c r="A24" s="58" t="s">
        <v>14</v>
      </c>
      <c r="B24" s="59" t="n">
        <f aca="false">SUM(B21:B23)</f>
        <v>76</v>
      </c>
      <c r="C24" s="60" t="n">
        <f aca="false">SUM(C21:C23)</f>
        <v>4695259</v>
      </c>
      <c r="D24" s="104"/>
      <c r="E24" s="105" t="n">
        <f aca="false">SUM(E21:E23)</f>
        <v>147</v>
      </c>
      <c r="F24" s="60" t="n">
        <f aca="false">SUM(F21:F23)</f>
        <v>6312868</v>
      </c>
      <c r="G24" s="106" t="n">
        <f aca="false">F24/F33</f>
        <v>0.873473240484678</v>
      </c>
      <c r="H24" s="107" t="n">
        <f aca="false">SUM(H21:H23)</f>
        <v>223</v>
      </c>
      <c r="I24" s="60" t="n">
        <f aca="false">SUM(I21:I23)</f>
        <v>11008127</v>
      </c>
      <c r="J24" s="106" t="n">
        <f aca="false">I24/I33</f>
        <v>0.923301055074004</v>
      </c>
      <c r="K24" s="112"/>
      <c r="L24" s="14" t="n">
        <f aca="false">SUM(B21:B23)</f>
        <v>76</v>
      </c>
    </row>
    <row r="25" customFormat="false" ht="21" hidden="false" customHeight="true" outlineLevel="0" collapsed="false">
      <c r="A25" s="50" t="s">
        <v>7</v>
      </c>
      <c r="B25" s="100"/>
      <c r="C25" s="90"/>
      <c r="D25" s="88"/>
      <c r="E25" s="89"/>
      <c r="F25" s="90"/>
      <c r="G25" s="91" t="n">
        <f aca="false">F25/$F$28</f>
        <v>0</v>
      </c>
      <c r="H25" s="92" t="n">
        <f aca="false">B25+E25</f>
        <v>0</v>
      </c>
      <c r="I25" s="90" t="n">
        <f aca="false">C25+F25</f>
        <v>0</v>
      </c>
      <c r="J25" s="91" t="n">
        <f aca="false">I25/$I$28</f>
        <v>0</v>
      </c>
      <c r="M25" s="114"/>
    </row>
    <row r="26" customFormat="false" ht="21" hidden="false" customHeight="true" outlineLevel="0" collapsed="false">
      <c r="A26" s="50" t="s">
        <v>8</v>
      </c>
      <c r="B26" s="100"/>
      <c r="C26" s="90"/>
      <c r="D26" s="88"/>
      <c r="E26" s="89" t="n">
        <v>7</v>
      </c>
      <c r="F26" s="90" t="n">
        <v>307483</v>
      </c>
      <c r="G26" s="91" t="n">
        <f aca="false">F26/$F$28</f>
        <v>0.477751847409277</v>
      </c>
      <c r="H26" s="92" t="n">
        <f aca="false">B26+E26</f>
        <v>7</v>
      </c>
      <c r="I26" s="90" t="n">
        <f aca="false">C26+F26</f>
        <v>307483</v>
      </c>
      <c r="J26" s="91" t="n">
        <f aca="false">I26/$I$28</f>
        <v>0.477751847409277</v>
      </c>
    </row>
    <row r="27" customFormat="false" ht="21" hidden="false" customHeight="true" outlineLevel="0" collapsed="false">
      <c r="A27" s="50" t="s">
        <v>9</v>
      </c>
      <c r="B27" s="100"/>
      <c r="C27" s="90"/>
      <c r="D27" s="88"/>
      <c r="E27" s="89" t="n">
        <v>12</v>
      </c>
      <c r="F27" s="90" t="n">
        <v>336121</v>
      </c>
      <c r="G27" s="91" t="n">
        <f aca="false">F27/$F$28</f>
        <v>0.522248152590723</v>
      </c>
      <c r="H27" s="92" t="n">
        <f aca="false">B27+E27</f>
        <v>12</v>
      </c>
      <c r="I27" s="90" t="n">
        <f aca="false">C27+F27</f>
        <v>336121</v>
      </c>
      <c r="J27" s="91" t="n">
        <f aca="false">I27/$I$28</f>
        <v>0.522248152590723</v>
      </c>
    </row>
    <row r="28" s="14" customFormat="true" ht="21" hidden="false" customHeight="true" outlineLevel="0" collapsed="false">
      <c r="A28" s="58" t="s">
        <v>15</v>
      </c>
      <c r="B28" s="59" t="n">
        <f aca="false">SUM(B25:B27)</f>
        <v>0</v>
      </c>
      <c r="C28" s="60" t="n">
        <f aca="false">SUM(C25:C27)</f>
        <v>0</v>
      </c>
      <c r="D28" s="104" t="n">
        <f aca="false">SUM(D25:D27)</f>
        <v>0</v>
      </c>
      <c r="E28" s="105" t="n">
        <f aca="false">SUM(E25:E27)</f>
        <v>19</v>
      </c>
      <c r="F28" s="60" t="n">
        <f aca="false">SUM(F25:F27)</f>
        <v>643604</v>
      </c>
      <c r="G28" s="106" t="n">
        <f aca="false">F28/F33</f>
        <v>0.0890515802752252</v>
      </c>
      <c r="H28" s="107" t="n">
        <f aca="false">SUM(H25:H27)</f>
        <v>19</v>
      </c>
      <c r="I28" s="60" t="n">
        <f aca="false">SUM(I25:I27)</f>
        <v>643604</v>
      </c>
      <c r="J28" s="106" t="n">
        <f aca="false">I28/I33</f>
        <v>0.053981958261369</v>
      </c>
      <c r="K28" s="112"/>
    </row>
    <row r="29" customFormat="false" ht="21" hidden="false" customHeight="true" outlineLevel="0" collapsed="false">
      <c r="A29" s="50" t="s">
        <v>7</v>
      </c>
      <c r="B29" s="100"/>
      <c r="C29" s="90"/>
      <c r="D29" s="88"/>
      <c r="E29" s="89" t="n">
        <v>1</v>
      </c>
      <c r="F29" s="90" t="n">
        <v>1019</v>
      </c>
      <c r="G29" s="91" t="n">
        <f aca="false">F29/$F$32</f>
        <v>0.00376229947017667</v>
      </c>
      <c r="H29" s="92" t="n">
        <f aca="false">B29+E29</f>
        <v>1</v>
      </c>
      <c r="I29" s="90" t="n">
        <f aca="false">C29+F29</f>
        <v>1019</v>
      </c>
      <c r="J29" s="91" t="n">
        <f aca="false">I29/$I$32</f>
        <v>0.00376229947017667</v>
      </c>
      <c r="M29" s="114"/>
    </row>
    <row r="30" customFormat="false" ht="21" hidden="false" customHeight="true" outlineLevel="0" collapsed="false">
      <c r="A30" s="50" t="s">
        <v>8</v>
      </c>
      <c r="B30" s="100"/>
      <c r="C30" s="90"/>
      <c r="D30" s="88"/>
      <c r="E30" s="89" t="n">
        <v>1</v>
      </c>
      <c r="F30" s="90" t="n">
        <v>26138</v>
      </c>
      <c r="G30" s="115" t="n">
        <f aca="false">F30/$F$32</f>
        <v>0.0965053813066514</v>
      </c>
      <c r="H30" s="92" t="n">
        <f aca="false">B30+E30</f>
        <v>1</v>
      </c>
      <c r="I30" s="90" t="n">
        <f aca="false">C30+F30</f>
        <v>26138</v>
      </c>
      <c r="J30" s="91" t="n">
        <f aca="false">I30/$I$32</f>
        <v>0.0965053813066514</v>
      </c>
    </row>
    <row r="31" customFormat="false" ht="21" hidden="false" customHeight="true" outlineLevel="0" collapsed="false">
      <c r="A31" s="50" t="s">
        <v>9</v>
      </c>
      <c r="B31" s="100"/>
      <c r="C31" s="90"/>
      <c r="D31" s="88"/>
      <c r="E31" s="89" t="n">
        <v>6</v>
      </c>
      <c r="F31" s="90" t="n">
        <v>243688</v>
      </c>
      <c r="G31" s="91" t="n">
        <f aca="false">F31/$F$32</f>
        <v>0.899732319223172</v>
      </c>
      <c r="H31" s="92" t="n">
        <f aca="false">B31+E31</f>
        <v>6</v>
      </c>
      <c r="I31" s="90" t="n">
        <f aca="false">C31+F31</f>
        <v>243688</v>
      </c>
      <c r="J31" s="91" t="n">
        <f aca="false">I31/$I$32</f>
        <v>0.899732319223172</v>
      </c>
    </row>
    <row r="32" s="14" customFormat="true" ht="21" hidden="false" customHeight="true" outlineLevel="0" collapsed="false">
      <c r="A32" s="58" t="s">
        <v>16</v>
      </c>
      <c r="B32" s="59" t="n">
        <f aca="false">SUM(B29:B31)</f>
        <v>0</v>
      </c>
      <c r="C32" s="60" t="n">
        <f aca="false">SUM(C29:C31)</f>
        <v>0</v>
      </c>
      <c r="D32" s="104"/>
      <c r="E32" s="105" t="n">
        <f aca="false">SUM(E29:E31)</f>
        <v>8</v>
      </c>
      <c r="F32" s="60" t="n">
        <f aca="false">SUM(F29:F31)</f>
        <v>270845</v>
      </c>
      <c r="G32" s="106" t="n">
        <f aca="false">F32/F33</f>
        <v>0.037475179240097</v>
      </c>
      <c r="H32" s="107" t="n">
        <f aca="false">SUM(H29:H31)</f>
        <v>8</v>
      </c>
      <c r="I32" s="60" t="n">
        <f aca="false">SUM(I29:I31)</f>
        <v>270845</v>
      </c>
      <c r="J32" s="106" t="n">
        <f aca="false">I32/I33</f>
        <v>0.0227169866646268</v>
      </c>
      <c r="K32" s="112"/>
    </row>
    <row r="33" s="124" customFormat="true" ht="21" hidden="false" customHeight="true" outlineLevel="0" collapsed="false">
      <c r="A33" s="116" t="s">
        <v>17</v>
      </c>
      <c r="B33" s="117" t="n">
        <f aca="false">B8+B12+B16+B20+B28+B32</f>
        <v>76</v>
      </c>
      <c r="C33" s="118" t="n">
        <f aca="false">C8+C12+C16+C20+C28+C32</f>
        <v>4695259</v>
      </c>
      <c r="D33" s="119"/>
      <c r="E33" s="120" t="n">
        <f aca="false">E8+E12+E16+E20+E28+E32</f>
        <v>174</v>
      </c>
      <c r="F33" s="118" t="n">
        <f aca="false">F8+F12+F16+F20+F28+F32</f>
        <v>7227317</v>
      </c>
      <c r="G33" s="121"/>
      <c r="H33" s="122" t="n">
        <f aca="false">H8+H12+H16+H20+H28+H32</f>
        <v>250</v>
      </c>
      <c r="I33" s="118" t="n">
        <f aca="false">I8+I12+I16+I20+I28+I32</f>
        <v>11922576</v>
      </c>
      <c r="J33" s="123"/>
    </row>
    <row r="34" s="124" customFormat="true" ht="21" hidden="false" customHeight="true" outlineLevel="0" collapsed="false">
      <c r="A34" s="125"/>
      <c r="B34" s="126"/>
      <c r="C34" s="127"/>
      <c r="D34" s="128"/>
      <c r="E34" s="129"/>
      <c r="F34" s="127"/>
      <c r="G34" s="128"/>
      <c r="H34" s="129"/>
      <c r="I34" s="127"/>
      <c r="J34" s="130"/>
      <c r="L34" s="14"/>
    </row>
    <row r="35" s="14" customFormat="true" ht="18.75" hidden="false" customHeight="true" outlineLevel="0" collapsed="false">
      <c r="A35" s="131"/>
      <c r="B35" s="131"/>
      <c r="C35" s="9"/>
      <c r="D35" s="10"/>
      <c r="E35" s="11"/>
      <c r="F35" s="12"/>
      <c r="G35" s="10"/>
      <c r="H35" s="11"/>
      <c r="I35" s="109" t="n">
        <f aca="false">C33+F33</f>
        <v>11922576</v>
      </c>
      <c r="J35" s="13"/>
    </row>
    <row r="36" s="14" customFormat="true" ht="18.75" hidden="false" customHeight="true" outlineLevel="0" collapsed="false">
      <c r="A36" s="131"/>
      <c r="B36" s="131"/>
      <c r="C36" s="9"/>
      <c r="D36" s="10"/>
      <c r="E36" s="111"/>
      <c r="F36" s="111"/>
      <c r="G36" s="10"/>
      <c r="H36" s="11"/>
      <c r="I36" s="12"/>
      <c r="J36" s="13"/>
    </row>
    <row r="37" s="14" customFormat="true" ht="18.75" hidden="false" customHeight="true" outlineLevel="0" collapsed="false">
      <c r="A37" s="131"/>
      <c r="B37" s="131"/>
      <c r="C37" s="9"/>
      <c r="D37" s="10"/>
      <c r="E37" s="111"/>
      <c r="F37" s="111"/>
      <c r="G37" s="10"/>
      <c r="H37" s="11"/>
      <c r="I37" s="12"/>
      <c r="J37" s="13"/>
    </row>
    <row r="38" s="14" customFormat="true" ht="22.5" hidden="false" customHeight="true" outlineLevel="0" collapsed="false">
      <c r="A38" s="108"/>
      <c r="B38" s="8"/>
      <c r="C38" s="9"/>
      <c r="D38" s="10"/>
      <c r="E38" s="111"/>
      <c r="F38" s="111"/>
      <c r="G38" s="10"/>
      <c r="H38" s="11"/>
      <c r="I38" s="12"/>
      <c r="J38" s="13"/>
    </row>
    <row r="39" s="14" customFormat="true" ht="22.5" hidden="false" customHeight="true" outlineLevel="0" collapsed="false">
      <c r="A39" s="108"/>
      <c r="B39" s="8"/>
      <c r="C39" s="9"/>
      <c r="D39" s="10"/>
      <c r="E39" s="11"/>
      <c r="F39" s="12"/>
      <c r="G39" s="10"/>
      <c r="H39" s="11"/>
      <c r="I39" s="12"/>
      <c r="J39" s="13"/>
    </row>
    <row r="40" s="14" customFormat="true" ht="22.5" hidden="false" customHeight="true" outlineLevel="0" collapsed="false">
      <c r="A40" s="108"/>
      <c r="B40" s="8"/>
      <c r="C40" s="9"/>
      <c r="D40" s="10"/>
      <c r="E40" s="11"/>
      <c r="F40" s="12"/>
      <c r="G40" s="10"/>
      <c r="H40" s="11"/>
      <c r="I40" s="12"/>
      <c r="J40" s="13"/>
    </row>
    <row r="41" s="14" customFormat="true" ht="22.5" hidden="false" customHeight="true" outlineLevel="0" collapsed="false">
      <c r="A41" s="108"/>
      <c r="B41" s="8"/>
      <c r="C41" s="9"/>
      <c r="D41" s="10"/>
      <c r="E41" s="11"/>
      <c r="F41" s="12"/>
      <c r="G41" s="10"/>
      <c r="H41" s="11"/>
      <c r="I41" s="12"/>
      <c r="J41" s="13"/>
    </row>
    <row r="42" s="14" customFormat="true" ht="22.5" hidden="false" customHeight="true" outlineLevel="0" collapsed="false">
      <c r="A42" s="108"/>
      <c r="B42" s="8"/>
      <c r="C42" s="9"/>
      <c r="D42" s="10"/>
      <c r="E42" s="11"/>
      <c r="F42" s="12"/>
      <c r="G42" s="10"/>
      <c r="H42" s="11"/>
      <c r="I42" s="12"/>
      <c r="J42" s="13"/>
    </row>
    <row r="43" s="14" customFormat="true" ht="22.5" hidden="false" customHeight="true" outlineLevel="0" collapsed="false">
      <c r="A43" s="108"/>
      <c r="B43" s="8"/>
      <c r="C43" s="9"/>
      <c r="D43" s="10"/>
      <c r="E43" s="11"/>
      <c r="F43" s="12"/>
      <c r="G43" s="10"/>
      <c r="H43" s="11"/>
      <c r="I43" s="12"/>
      <c r="J43" s="13"/>
    </row>
    <row r="44" s="14" customFormat="true" ht="22.5" hidden="false" customHeight="true" outlineLevel="0" collapsed="false">
      <c r="A44" s="108"/>
      <c r="B44" s="8"/>
      <c r="C44" s="9"/>
      <c r="D44" s="10"/>
      <c r="E44" s="11"/>
      <c r="F44" s="12"/>
      <c r="G44" s="10"/>
      <c r="H44" s="11"/>
      <c r="I44" s="12"/>
      <c r="J44" s="13"/>
    </row>
    <row r="45" s="14" customFormat="true" ht="22.5" hidden="false" customHeight="true" outlineLevel="0" collapsed="false">
      <c r="A45" s="108"/>
      <c r="B45" s="8"/>
      <c r="C45" s="9"/>
      <c r="D45" s="10"/>
      <c r="E45" s="11"/>
      <c r="F45" s="12"/>
      <c r="G45" s="10"/>
      <c r="H45" s="11"/>
      <c r="I45" s="12"/>
      <c r="J45" s="13"/>
    </row>
    <row r="46" s="14" customFormat="true" ht="22.5" hidden="false" customHeight="true" outlineLevel="0" collapsed="false">
      <c r="A46" s="108"/>
      <c r="B46" s="8"/>
      <c r="C46" s="9"/>
      <c r="D46" s="10"/>
      <c r="E46" s="11"/>
      <c r="F46" s="12"/>
      <c r="G46" s="10"/>
      <c r="H46" s="11"/>
      <c r="I46" s="12"/>
      <c r="J46" s="13"/>
    </row>
    <row r="47" s="14" customFormat="true" ht="22.5" hidden="false" customHeight="true" outlineLevel="0" collapsed="false">
      <c r="A47" s="108"/>
      <c r="B47" s="8"/>
      <c r="C47" s="9"/>
      <c r="D47" s="10"/>
      <c r="E47" s="11"/>
      <c r="F47" s="12"/>
      <c r="G47" s="10"/>
      <c r="H47" s="11"/>
      <c r="I47" s="12"/>
      <c r="J47" s="13"/>
    </row>
    <row r="48" s="14" customFormat="true" ht="22.5" hidden="false" customHeight="true" outlineLevel="0" collapsed="false">
      <c r="A48" s="108"/>
      <c r="B48" s="8"/>
      <c r="C48" s="9"/>
      <c r="D48" s="10"/>
      <c r="E48" s="11"/>
      <c r="F48" s="12"/>
      <c r="G48" s="10"/>
      <c r="H48" s="11"/>
      <c r="I48" s="12"/>
      <c r="J48" s="13"/>
    </row>
    <row r="49" s="14" customFormat="true" ht="22.5" hidden="false" customHeight="true" outlineLevel="0" collapsed="false">
      <c r="A49" s="108"/>
      <c r="B49" s="8"/>
      <c r="C49" s="9"/>
      <c r="D49" s="10"/>
      <c r="E49" s="11"/>
      <c r="F49" s="12"/>
      <c r="G49" s="10"/>
      <c r="H49" s="11"/>
      <c r="I49" s="12"/>
      <c r="J49" s="13"/>
    </row>
    <row r="50" s="14" customFormat="true" ht="22.5" hidden="false" customHeight="true" outlineLevel="0" collapsed="false">
      <c r="A50" s="108"/>
      <c r="B50" s="8"/>
      <c r="C50" s="9"/>
      <c r="D50" s="10"/>
      <c r="E50" s="11"/>
      <c r="F50" s="12"/>
      <c r="G50" s="10"/>
      <c r="H50" s="11"/>
      <c r="I50" s="12"/>
      <c r="J50" s="13"/>
    </row>
    <row r="51" s="14" customFormat="true" ht="22.5" hidden="false" customHeight="true" outlineLevel="0" collapsed="false">
      <c r="A51" s="108"/>
      <c r="B51" s="8"/>
      <c r="C51" s="9"/>
      <c r="D51" s="10"/>
      <c r="E51" s="11"/>
      <c r="F51" s="12"/>
      <c r="G51" s="10"/>
      <c r="H51" s="11"/>
      <c r="I51" s="12"/>
      <c r="J51" s="13"/>
    </row>
    <row r="52" s="14" customFormat="true" ht="22.5" hidden="false" customHeight="true" outlineLevel="0" collapsed="false">
      <c r="A52" s="108"/>
      <c r="B52" s="8"/>
      <c r="C52" s="9"/>
      <c r="D52" s="10"/>
      <c r="E52" s="11"/>
      <c r="F52" s="12"/>
      <c r="G52" s="10"/>
      <c r="H52" s="11"/>
      <c r="I52" s="12"/>
      <c r="J52" s="13"/>
    </row>
    <row r="53" s="14" customFormat="true" ht="22.5" hidden="false" customHeight="true" outlineLevel="0" collapsed="false">
      <c r="A53" s="108"/>
      <c r="B53" s="8"/>
      <c r="C53" s="9"/>
      <c r="D53" s="10"/>
      <c r="E53" s="11"/>
      <c r="F53" s="12"/>
      <c r="G53" s="10"/>
      <c r="H53" s="11"/>
      <c r="I53" s="12"/>
      <c r="J53" s="13"/>
    </row>
    <row r="54" s="14" customFormat="true" ht="22.5" hidden="false" customHeight="true" outlineLevel="0" collapsed="false">
      <c r="A54" s="108"/>
      <c r="B54" s="8"/>
      <c r="C54" s="9"/>
      <c r="D54" s="10"/>
      <c r="E54" s="11"/>
      <c r="F54" s="12"/>
      <c r="G54" s="10"/>
      <c r="H54" s="11"/>
      <c r="I54" s="12"/>
      <c r="J54" s="13"/>
    </row>
    <row r="55" s="14" customFormat="true" ht="22.5" hidden="false" customHeight="true" outlineLevel="0" collapsed="false">
      <c r="A55" s="108"/>
      <c r="B55" s="8"/>
      <c r="C55" s="9"/>
      <c r="D55" s="10"/>
      <c r="E55" s="11"/>
      <c r="F55" s="12"/>
      <c r="G55" s="10"/>
      <c r="H55" s="11"/>
      <c r="I55" s="12"/>
      <c r="J55" s="13"/>
    </row>
    <row r="56" s="14" customFormat="true" ht="22.5" hidden="false" customHeight="true" outlineLevel="0" collapsed="false">
      <c r="A56" s="108"/>
      <c r="B56" s="8"/>
      <c r="C56" s="9"/>
      <c r="D56" s="10"/>
      <c r="E56" s="11"/>
      <c r="F56" s="12"/>
      <c r="G56" s="10"/>
      <c r="H56" s="11"/>
      <c r="I56" s="12"/>
      <c r="J56" s="13"/>
    </row>
    <row r="57" s="14" customFormat="true" ht="22.5" hidden="false" customHeight="true" outlineLevel="0" collapsed="false">
      <c r="A57" s="108"/>
      <c r="B57" s="8"/>
      <c r="C57" s="9"/>
      <c r="D57" s="10"/>
      <c r="E57" s="11"/>
      <c r="F57" s="12"/>
      <c r="G57" s="10"/>
      <c r="H57" s="11"/>
      <c r="I57" s="12"/>
      <c r="J57" s="13"/>
    </row>
    <row r="58" s="14" customFormat="true" ht="22.5" hidden="false" customHeight="true" outlineLevel="0" collapsed="false">
      <c r="A58" s="108"/>
      <c r="B58" s="8"/>
      <c r="C58" s="9"/>
      <c r="D58" s="10"/>
      <c r="E58" s="11"/>
      <c r="F58" s="12"/>
      <c r="G58" s="10"/>
      <c r="H58" s="11"/>
      <c r="I58" s="12"/>
      <c r="J58" s="13"/>
    </row>
    <row r="59" s="14" customFormat="true" ht="22.5" hidden="false" customHeight="true" outlineLevel="0" collapsed="false">
      <c r="A59" s="108"/>
      <c r="B59" s="8"/>
      <c r="C59" s="9"/>
      <c r="D59" s="10"/>
      <c r="E59" s="11"/>
      <c r="F59" s="12"/>
      <c r="G59" s="10"/>
      <c r="H59" s="11"/>
      <c r="I59" s="12"/>
      <c r="J59" s="13"/>
    </row>
    <row r="60" s="14" customFormat="true" ht="22.5" hidden="false" customHeight="true" outlineLevel="0" collapsed="false">
      <c r="A60" s="108"/>
      <c r="B60" s="8"/>
      <c r="C60" s="9"/>
      <c r="D60" s="10"/>
      <c r="E60" s="11"/>
      <c r="F60" s="12"/>
      <c r="G60" s="10"/>
      <c r="H60" s="11"/>
      <c r="I60" s="12"/>
      <c r="J60" s="13"/>
    </row>
    <row r="61" s="14" customFormat="true" ht="22.5" hidden="false" customHeight="true" outlineLevel="0" collapsed="false">
      <c r="A61" s="108"/>
      <c r="B61" s="8"/>
      <c r="C61" s="9"/>
      <c r="D61" s="10"/>
      <c r="E61" s="11"/>
      <c r="F61" s="12"/>
      <c r="G61" s="10"/>
      <c r="H61" s="11"/>
      <c r="I61" s="12"/>
      <c r="J61" s="13"/>
    </row>
    <row r="62" s="14" customFormat="true" ht="22.5" hidden="false" customHeight="true" outlineLevel="0" collapsed="false">
      <c r="A62" s="108"/>
      <c r="B62" s="8"/>
      <c r="C62" s="9"/>
      <c r="D62" s="10"/>
      <c r="E62" s="11"/>
      <c r="F62" s="12"/>
      <c r="G62" s="10"/>
      <c r="H62" s="11"/>
      <c r="I62" s="12"/>
      <c r="J62" s="13"/>
    </row>
    <row r="63" s="14" customFormat="true" ht="22.5" hidden="false" customHeight="true" outlineLevel="0" collapsed="false">
      <c r="A63" s="108"/>
      <c r="B63" s="8"/>
      <c r="C63" s="9"/>
      <c r="D63" s="10"/>
      <c r="E63" s="11"/>
      <c r="F63" s="12"/>
      <c r="G63" s="10"/>
      <c r="H63" s="11"/>
      <c r="I63" s="12"/>
      <c r="J63" s="13"/>
      <c r="L63" s="56"/>
    </row>
  </sheetData>
  <conditionalFormatting sqref="G1:G20 J1:J65536 D1:D65536 G24:G65536">
    <cfRule type="cellIs" priority="2" operator="between" aboveAverage="0" equalAverage="0" bottom="0" percent="0" rank="0" text="" dxfId="19">
      <formula>0.8</formula>
      <formula>0.99</formula>
    </cfRule>
  </conditionalFormatting>
  <conditionalFormatting sqref="G21:G23">
    <cfRule type="cellIs" priority="3" operator="between" aboveAverage="0" equalAverage="0" bottom="0" percent="0" rank="0" text="" dxfId="20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3:20:35Z</dcterms:created>
  <dc:creator>吳美玲</dc:creator>
  <dc:description/>
  <dc:language>en-US</dc:language>
  <cp:lastModifiedBy>Cynthia</cp:lastModifiedBy>
  <cp:lastPrinted>2011-03-08T05:19:02Z</cp:lastPrinted>
  <dcterms:modified xsi:type="dcterms:W3CDTF">2012-03-08T02:24:51Z</dcterms:modified>
  <cp:revision>0</cp:revision>
  <dc:subject/>
  <dc:title/>
</cp:coreProperties>
</file>